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01社科新书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15" uniqueCount="10929">
  <si>
    <t xml:space="preserve">序号</t>
  </si>
  <si>
    <t xml:space="preserve">书号</t>
  </si>
  <si>
    <t xml:space="preserve">书名</t>
  </si>
  <si>
    <t xml:space="preserve">丛书名</t>
  </si>
  <si>
    <t xml:space="preserve">作者</t>
  </si>
  <si>
    <t xml:space="preserve">出版社</t>
  </si>
  <si>
    <t xml:space="preserve">出版时间</t>
  </si>
  <si>
    <t xml:space="preserve">中图法分类号</t>
  </si>
  <si>
    <t xml:space="preserve">定价</t>
  </si>
  <si>
    <t xml:space="preserve">订数</t>
  </si>
  <si>
    <t xml:space="preserve">9787539794600</t>
  </si>
  <si>
    <t xml:space="preserve">猎熊犬</t>
  </si>
  <si>
    <t xml:space="preserve">国际动物小说品藏书系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吉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凯尔高</t>
    </r>
  </si>
  <si>
    <t xml:space="preserve">安徽少年儿童出版社</t>
  </si>
  <si>
    <t xml:space="preserve">I712.84</t>
  </si>
  <si>
    <t xml:space="preserve">9787539794624</t>
  </si>
  <si>
    <t xml:space="preserve">鹿王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约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福斯科</t>
    </r>
  </si>
  <si>
    <t xml:space="preserve">I561.45</t>
  </si>
  <si>
    <t xml:space="preserve">9787539794716</t>
  </si>
  <si>
    <t xml:space="preserve">霸王熊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欧内斯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汤普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西顿</t>
    </r>
  </si>
  <si>
    <t xml:space="preserve">I711.84</t>
  </si>
  <si>
    <t xml:space="preserve">9787539794723</t>
  </si>
  <si>
    <t xml:space="preserve">白牙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杰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伦敦</t>
    </r>
  </si>
  <si>
    <t xml:space="preserve">I712.44</t>
  </si>
  <si>
    <t xml:space="preserve">9787539794730</t>
  </si>
  <si>
    <t xml:space="preserve">野马斯摩奇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威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詹姆斯</t>
    </r>
  </si>
  <si>
    <t xml:space="preserve">9787539795478</t>
  </si>
  <si>
    <t xml:space="preserve">木偶的森林</t>
  </si>
  <si>
    <t xml:space="preserve">王一梅</t>
  </si>
  <si>
    <t xml:space="preserve">I287.7</t>
  </si>
  <si>
    <t xml:space="preserve">9787570711130</t>
  </si>
  <si>
    <r>
      <rPr>
        <sz val="12"/>
        <color rgb="FF000000"/>
        <rFont val="Noto Sans"/>
        <family val="2"/>
      </rPr>
      <t xml:space="preserve">班级小队请就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暑假侦探行动</t>
    </r>
  </si>
  <si>
    <t xml:space="preserve">谢倩霓</t>
  </si>
  <si>
    <t xml:space="preserve">I287.45</t>
  </si>
  <si>
    <t xml:space="preserve">9787570711444</t>
  </si>
  <si>
    <t xml:space="preserve">蔚蓝色的夏天</t>
  </si>
  <si>
    <t xml:space="preserve">励志少年派</t>
  </si>
  <si>
    <t xml:space="preserve">李学斌</t>
  </si>
  <si>
    <t xml:space="preserve">9787570712090</t>
  </si>
  <si>
    <t xml:space="preserve">灭绝古陆</t>
  </si>
  <si>
    <t xml:space="preserve">时光球原创少儿科幻小说</t>
  </si>
  <si>
    <t xml:space="preserve">宝树</t>
  </si>
  <si>
    <t xml:space="preserve">9787567652958</t>
  </si>
  <si>
    <r>
      <rPr>
        <sz val="12"/>
        <color rgb="FF000000"/>
        <rFont val="Noto Sans"/>
        <family val="2"/>
      </rPr>
      <t xml:space="preserve">马鞍山市中小学生中华经典诵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幼儿卷</t>
    </r>
  </si>
  <si>
    <t xml:space="preserve">叶青莲</t>
  </si>
  <si>
    <t xml:space="preserve">安徽师范大学出版社有限责任公司</t>
  </si>
  <si>
    <t xml:space="preserve">G613.2</t>
  </si>
  <si>
    <t xml:space="preserve">9787539674926</t>
  </si>
  <si>
    <r>
      <rPr>
        <sz val="12"/>
        <color rgb="FF000000"/>
        <rFont val="Noto Sans"/>
        <family val="2"/>
      </rPr>
      <t xml:space="preserve">逆鳞</t>
    </r>
    <r>
      <rPr>
        <sz val="12"/>
        <color rgb="FF000000"/>
        <rFont val="宋体"/>
        <family val="0"/>
        <charset val="134"/>
      </rPr>
      <t xml:space="preserve">(14)</t>
    </r>
  </si>
  <si>
    <t xml:space="preserve">柳下挥</t>
  </si>
  <si>
    <t xml:space="preserve">安徽文艺出版社</t>
  </si>
  <si>
    <t xml:space="preserve">I247.5</t>
  </si>
  <si>
    <t xml:space="preserve">9787530683866</t>
  </si>
  <si>
    <t xml:space="preserve">口腹之欲</t>
  </si>
  <si>
    <t xml:space="preserve">恐夏</t>
  </si>
  <si>
    <t xml:space="preserve">百花文艺出版社（天津）有限公司</t>
  </si>
  <si>
    <t xml:space="preserve">I267</t>
  </si>
  <si>
    <t xml:space="preserve">9787530683903</t>
  </si>
  <si>
    <r>
      <rPr>
        <sz val="12"/>
        <color rgb="FF000000"/>
        <rFont val="Noto Sans"/>
        <family val="2"/>
      </rPr>
      <t xml:space="preserve">四十年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一百块砖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内地唱片百佳</t>
    </r>
    <r>
      <rPr>
        <sz val="12"/>
        <color rgb="FF000000"/>
        <rFont val="宋体"/>
        <family val="0"/>
        <charset val="134"/>
      </rPr>
      <t xml:space="preserve">(1979-2019)</t>
    </r>
  </si>
  <si>
    <r>
      <rPr>
        <sz val="12"/>
        <color rgb="FF000000"/>
        <rFont val="Noto Sans"/>
        <family val="2"/>
      </rPr>
      <t xml:space="preserve">李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阿庆</t>
    </r>
  </si>
  <si>
    <t xml:space="preserve">J605.2</t>
  </si>
  <si>
    <t xml:space="preserve">9787530683910</t>
  </si>
  <si>
    <r>
      <rPr>
        <sz val="12"/>
        <color rgb="FF000000"/>
        <rFont val="Noto Sans"/>
        <family val="2"/>
      </rPr>
      <t xml:space="preserve">无谓光荣 但逐梦想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流行音乐四十年实录</t>
    </r>
  </si>
  <si>
    <t xml:space="preserve">金兆钧</t>
  </si>
  <si>
    <t xml:space="preserve">J609.27</t>
  </si>
  <si>
    <t xml:space="preserve">9787530683958</t>
  </si>
  <si>
    <t xml:space="preserve">爱在叶落风起时</t>
  </si>
  <si>
    <t xml:space="preserve">滴小迪</t>
  </si>
  <si>
    <t xml:space="preserve">9787550040168</t>
  </si>
  <si>
    <t xml:space="preserve">蝴蝶与鲸鱼</t>
  </si>
  <si>
    <t xml:space="preserve">岁见</t>
  </si>
  <si>
    <t xml:space="preserve">百花洲文艺出版社有限责任公司</t>
  </si>
  <si>
    <t xml:space="preserve">I247.7</t>
  </si>
  <si>
    <t xml:space="preserve">9787550048133</t>
  </si>
  <si>
    <t xml:space="preserve">木樨花下</t>
  </si>
  <si>
    <t xml:space="preserve">李文萍</t>
  </si>
  <si>
    <t xml:space="preserve">9787558564871</t>
  </si>
  <si>
    <t xml:space="preserve">听爷爷讲顾闳中的《韩熙载夜宴图》</t>
  </si>
  <si>
    <t xml:space="preserve">原创艺术启蒙绘本故事</t>
  </si>
  <si>
    <r>
      <rPr>
        <sz val="12"/>
        <color rgb="FF000000"/>
        <rFont val="Noto Sans"/>
        <family val="2"/>
      </rPr>
      <t xml:space="preserve">张引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丽丽</t>
    </r>
  </si>
  <si>
    <t xml:space="preserve">北方妇女儿童出版社有限责任公司</t>
  </si>
  <si>
    <t xml:space="preserve">I287.8</t>
  </si>
  <si>
    <t xml:space="preserve">9787558564888</t>
  </si>
  <si>
    <t xml:space="preserve">听爷爷讲顾恺之的《洛神赋图》</t>
  </si>
  <si>
    <r>
      <rPr>
        <sz val="12"/>
        <color rgb="FF000000"/>
        <rFont val="Noto Sans"/>
        <family val="2"/>
      </rPr>
      <t xml:space="preserve">张引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伊</t>
    </r>
  </si>
  <si>
    <t xml:space="preserve">9787558564895</t>
  </si>
  <si>
    <t xml:space="preserve">听爷爷讲张择端的《清明上河图》</t>
  </si>
  <si>
    <t xml:space="preserve">9787558564901</t>
  </si>
  <si>
    <t xml:space="preserve">听爷爷讲张萱的《捣练图》</t>
  </si>
  <si>
    <t xml:space="preserve">9787558567698</t>
  </si>
  <si>
    <r>
      <rPr>
        <sz val="12"/>
        <color rgb="FF000000"/>
        <rFont val="Noto Sans"/>
        <family val="2"/>
      </rPr>
      <t xml:space="preserve">讲了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万次的人类故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t xml:space="preserve">王大庆</t>
  </si>
  <si>
    <t xml:space="preserve">K109</t>
  </si>
  <si>
    <t xml:space="preserve">9787200173819</t>
  </si>
  <si>
    <r>
      <rPr>
        <sz val="12"/>
        <color rgb="FF000000"/>
        <rFont val="Noto Sans"/>
        <family val="2"/>
      </rPr>
      <t xml:space="preserve">小平原大城市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大家小书</t>
  </si>
  <si>
    <r>
      <rPr>
        <sz val="12"/>
        <color rgb="FF000000"/>
        <rFont val="Noto Sans"/>
        <family val="2"/>
      </rPr>
      <t xml:space="preserve">侯仁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唐晓峰</t>
    </r>
  </si>
  <si>
    <t xml:space="preserve">北京出版社</t>
  </si>
  <si>
    <t xml:space="preserve">K921</t>
  </si>
  <si>
    <t xml:space="preserve">9787301323885</t>
  </si>
  <si>
    <t xml:space="preserve">基于商业模式的会计核算与财务分析</t>
  </si>
  <si>
    <r>
      <rPr>
        <sz val="12"/>
        <color rgb="FF000000"/>
        <rFont val="Noto Sans"/>
        <family val="2"/>
      </rPr>
      <t xml:space="preserve">童娜琼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魏炜</t>
    </r>
  </si>
  <si>
    <t xml:space="preserve">北京大学出版社有限公司</t>
  </si>
  <si>
    <t xml:space="preserve">F275.2</t>
  </si>
  <si>
    <t xml:space="preserve">9787301328798</t>
  </si>
  <si>
    <r>
      <rPr>
        <sz val="12"/>
        <color rgb="FF000000"/>
        <rFont val="Noto Sans"/>
        <family val="2"/>
      </rPr>
      <t xml:space="preserve">标准韩国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三册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同步练习册</t>
    </r>
  </si>
  <si>
    <t xml:space="preserve">标准韩国语丛书</t>
  </si>
  <si>
    <r>
      <rPr>
        <sz val="12"/>
        <color rgb="FF000000"/>
        <rFont val="Noto Sans"/>
        <family val="2"/>
      </rPr>
      <t xml:space="preserve">安炳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敏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裴圭范 等</t>
    </r>
  </si>
  <si>
    <t xml:space="preserve">H55-44</t>
  </si>
  <si>
    <t xml:space="preserve">9787301329528</t>
  </si>
  <si>
    <t xml:space="preserve">俄语功能交际语法</t>
  </si>
  <si>
    <t xml:space="preserve">郭淑芬</t>
  </si>
  <si>
    <t xml:space="preserve">H354</t>
  </si>
  <si>
    <t xml:space="preserve">9787301331408</t>
  </si>
  <si>
    <r>
      <rPr>
        <sz val="12"/>
        <color rgb="FF000000"/>
        <rFont val="Noto Sans"/>
        <family val="2"/>
      </rPr>
      <t xml:space="preserve">数字金融革命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经验及启示</t>
    </r>
  </si>
  <si>
    <r>
      <rPr>
        <sz val="12"/>
        <color rgb="FF000000"/>
        <rFont val="Noto Sans"/>
        <family val="2"/>
      </rPr>
      <t xml:space="preserve">黄益平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杜大伟</t>
    </r>
  </si>
  <si>
    <t xml:space="preserve">F832-39</t>
  </si>
  <si>
    <t xml:space="preserve">9787301333006</t>
  </si>
  <si>
    <t xml:space="preserve">唐诗十讲</t>
  </si>
  <si>
    <t xml:space="preserve">刘青海</t>
  </si>
  <si>
    <t xml:space="preserve">I207.227.42</t>
  </si>
  <si>
    <t xml:space="preserve">9787301333808</t>
  </si>
  <si>
    <t xml:space="preserve">审判管理规制及转型研究</t>
  </si>
  <si>
    <t xml:space="preserve">郭松</t>
  </si>
  <si>
    <t xml:space="preserve">D925.04</t>
  </si>
  <si>
    <t xml:space="preserve">9787301333938</t>
  </si>
  <si>
    <r>
      <rPr>
        <sz val="12"/>
        <color rgb="FF000000"/>
        <rFont val="Noto Sans"/>
        <family val="2"/>
      </rPr>
      <t xml:space="preserve">断裂与绵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现代设计史研究</t>
    </r>
  </si>
  <si>
    <r>
      <rPr>
        <sz val="12"/>
        <color rgb="FF000000"/>
        <rFont val="Noto Sans"/>
        <family val="2"/>
      </rPr>
      <t xml:space="preserve">培文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设计</t>
    </r>
  </si>
  <si>
    <t xml:space="preserve">周博</t>
  </si>
  <si>
    <t xml:space="preserve">J509.27</t>
  </si>
  <si>
    <t xml:space="preserve">9787301334195</t>
  </si>
  <si>
    <t xml:space="preserve">现代俄罗斯报刊阅读</t>
  </si>
  <si>
    <t xml:space="preserve">张锐</t>
  </si>
  <si>
    <t xml:space="preserve">H359.37</t>
  </si>
  <si>
    <t xml:space="preserve">9787301334225</t>
  </si>
  <si>
    <r>
      <rPr>
        <sz val="12"/>
        <color rgb="FF000000"/>
        <rFont val="Noto Sans"/>
        <family val="2"/>
      </rPr>
      <t xml:space="preserve">大国转型中的法官管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信息、激励与制度变迁</t>
    </r>
  </si>
  <si>
    <t xml:space="preserve">艾佳慧</t>
  </si>
  <si>
    <t xml:space="preserve">D926.2</t>
  </si>
  <si>
    <t xml:space="preserve">9787301334256</t>
  </si>
  <si>
    <r>
      <rPr>
        <sz val="12"/>
        <color rgb="FF000000"/>
        <rFont val="Noto Sans"/>
        <family val="2"/>
      </rPr>
      <t xml:space="preserve">心相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宋元明清的佛教绘画</t>
    </r>
  </si>
  <si>
    <t xml:space="preserve">艺术史丛书</t>
  </si>
  <si>
    <t xml:space="preserve">王中旭</t>
  </si>
  <si>
    <t xml:space="preserve">J212.052</t>
  </si>
  <si>
    <t xml:space="preserve">9787301334522</t>
  </si>
  <si>
    <t xml:space="preserve">唐诗讲读</t>
  </si>
  <si>
    <r>
      <rPr>
        <sz val="12"/>
        <color rgb="FF000000"/>
        <rFont val="Noto Sans"/>
        <family val="2"/>
      </rPr>
      <t xml:space="preserve">人文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智识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进化丛书</t>
    </r>
  </si>
  <si>
    <t xml:space="preserve">程郁缀</t>
  </si>
  <si>
    <t xml:space="preserve">9787301334683</t>
  </si>
  <si>
    <t xml:space="preserve">欧美文学史论题研究</t>
  </si>
  <si>
    <t xml:space="preserve">易晓明</t>
  </si>
  <si>
    <t xml:space="preserve">I500.9</t>
  </si>
  <si>
    <t xml:space="preserve">9787301334690</t>
  </si>
  <si>
    <t xml:space="preserve">解码中国之治</t>
  </si>
  <si>
    <t xml:space="preserve">赵可金</t>
  </si>
  <si>
    <t xml:space="preserve">D616</t>
  </si>
  <si>
    <t xml:space="preserve">9787301334713</t>
  </si>
  <si>
    <t xml:space="preserve">史学原理</t>
  </si>
  <si>
    <t xml:space="preserve">历史的观念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柯林武德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W.H.</t>
    </r>
    <r>
      <rPr>
        <sz val="12"/>
        <color rgb="FF000000"/>
        <rFont val="Noto Sans"/>
        <family val="2"/>
      </rPr>
      <t xml:space="preserve">德雷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荷</t>
    </r>
    <r>
      <rPr>
        <sz val="12"/>
        <color rgb="FF000000"/>
        <rFont val="宋体"/>
        <family val="0"/>
        <charset val="134"/>
      </rPr>
      <t xml:space="preserve">]W.J.</t>
    </r>
    <r>
      <rPr>
        <sz val="12"/>
        <color rgb="FF000000"/>
        <rFont val="Noto Sans"/>
        <family val="2"/>
      </rPr>
      <t xml:space="preserve">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杜森</t>
    </r>
  </si>
  <si>
    <t xml:space="preserve">K01</t>
  </si>
  <si>
    <t xml:space="preserve">9787301334829</t>
  </si>
  <si>
    <t xml:space="preserve">内生可持续增长理论研究</t>
  </si>
  <si>
    <r>
      <rPr>
        <sz val="12"/>
        <color rgb="FF000000"/>
        <rFont val="Noto Sans"/>
        <family val="2"/>
      </rPr>
      <t xml:space="preserve">陈昆亭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炎</t>
    </r>
  </si>
  <si>
    <t xml:space="preserve">F061.2</t>
  </si>
  <si>
    <t xml:space="preserve">9787301334942</t>
  </si>
  <si>
    <r>
      <rPr>
        <sz val="12"/>
        <color rgb="FF000000"/>
        <rFont val="Noto Sans"/>
        <family val="2"/>
      </rPr>
      <t xml:space="preserve">《经济学原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:</t>
    </r>
    <r>
      <rPr>
        <sz val="12"/>
        <color rgb="FF000000"/>
        <rFont val="Noto Sans"/>
        <family val="2"/>
      </rPr>
      <t xml:space="preserve">宏观经济学分册》习题解答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N.</t>
    </r>
    <r>
      <rPr>
        <sz val="12"/>
        <color rgb="FF000000"/>
        <rFont val="Noto Sans"/>
        <family val="2"/>
      </rPr>
      <t xml:space="preserve">格里高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曼昆</t>
    </r>
  </si>
  <si>
    <t xml:space="preserve">F015-44</t>
  </si>
  <si>
    <t xml:space="preserve">9787301335314</t>
  </si>
  <si>
    <r>
      <rPr>
        <sz val="12"/>
        <color rgb="FF000000"/>
        <rFont val="宋体"/>
        <family val="0"/>
        <charset val="134"/>
      </rPr>
      <t xml:space="preserve">iPad+Procreate</t>
    </r>
    <r>
      <rPr>
        <sz val="12"/>
        <color rgb="FF000000"/>
        <rFont val="Noto Sans"/>
        <family val="2"/>
      </rPr>
      <t xml:space="preserve">儿童插画设计与绘制教程</t>
    </r>
  </si>
  <si>
    <r>
      <rPr>
        <sz val="12"/>
        <color rgb="FF000000"/>
        <rFont val="Noto Sans"/>
        <family val="2"/>
      </rPr>
      <t xml:space="preserve">魏冉</t>
    </r>
    <r>
      <rPr>
        <sz val="12"/>
        <color rgb="FF000000"/>
        <rFont val="宋体"/>
        <family val="0"/>
        <charset val="134"/>
      </rPr>
      <t xml:space="preserve">SY</t>
    </r>
  </si>
  <si>
    <t xml:space="preserve">J219-39</t>
  </si>
  <si>
    <t xml:space="preserve">9787301335475</t>
  </si>
  <si>
    <t xml:space="preserve">中华射艺史话</t>
  </si>
  <si>
    <r>
      <rPr>
        <sz val="12"/>
        <color rgb="FF000000"/>
        <rFont val="Noto Sans"/>
        <family val="2"/>
      </rPr>
      <t xml:space="preserve">培文书系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文化艺术译丛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谢肃方</t>
    </r>
  </si>
  <si>
    <t xml:space="preserve">G852.99</t>
  </si>
  <si>
    <t xml:space="preserve">9787301335499</t>
  </si>
  <si>
    <r>
      <rPr>
        <sz val="12"/>
        <color rgb="FF000000"/>
        <rFont val="Noto Sans"/>
        <family val="2"/>
      </rPr>
      <t xml:space="preserve">中国现代文学史</t>
    </r>
    <r>
      <rPr>
        <sz val="12"/>
        <color rgb="FF000000"/>
        <rFont val="宋体"/>
        <family val="0"/>
        <charset val="134"/>
      </rPr>
      <t xml:space="preserve">(1915-2022)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博雅大学堂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文学</t>
    </r>
  </si>
  <si>
    <r>
      <rPr>
        <sz val="12"/>
        <color rgb="FF000000"/>
        <rFont val="Noto Sans"/>
        <family val="2"/>
      </rPr>
      <t xml:space="preserve">朱栋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义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晓进</t>
    </r>
  </si>
  <si>
    <t xml:space="preserve">I209.6</t>
  </si>
  <si>
    <t xml:space="preserve">9787301335703</t>
  </si>
  <si>
    <r>
      <rPr>
        <sz val="12"/>
        <color rgb="FF000000"/>
        <rFont val="Noto Sans"/>
        <family val="2"/>
      </rPr>
      <t xml:space="preserve">经济法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总第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宋体"/>
        <family val="0"/>
        <charset val="134"/>
      </rPr>
      <t xml:space="preserve">)</t>
    </r>
  </si>
  <si>
    <t xml:space="preserve">张守文</t>
  </si>
  <si>
    <t xml:space="preserve">D922.290.4-53</t>
  </si>
  <si>
    <t xml:space="preserve">9787301335895</t>
  </si>
  <si>
    <r>
      <rPr>
        <sz val="12"/>
        <color rgb="FF000000"/>
        <rFont val="Noto Sans"/>
        <family val="2"/>
      </rPr>
      <t xml:space="preserve">重来故鬼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解读鲁迅《故事新编》</t>
    </r>
  </si>
  <si>
    <t xml:space="preserve">孔庆东</t>
  </si>
  <si>
    <t xml:space="preserve">I210.97</t>
  </si>
  <si>
    <t xml:space="preserve">9787301335918</t>
  </si>
  <si>
    <t xml:space="preserve">环境法的私法逻辑</t>
  </si>
  <si>
    <t xml:space="preserve">张璐</t>
  </si>
  <si>
    <t xml:space="preserve">D922.680.4</t>
  </si>
  <si>
    <t xml:space="preserve">9787301336014</t>
  </si>
  <si>
    <r>
      <rPr>
        <sz val="12"/>
        <color rgb="FF000000"/>
        <rFont val="Noto Sans"/>
        <family val="2"/>
      </rPr>
      <t xml:space="preserve">画布上的声音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世界名画与名曲</t>
    </r>
  </si>
  <si>
    <t xml:space="preserve">国家大剧院艺术通识课</t>
  </si>
  <si>
    <t xml:space="preserve">陈立</t>
  </si>
  <si>
    <t xml:space="preserve">J205.1</t>
  </si>
  <si>
    <t xml:space="preserve">9787301336021</t>
  </si>
  <si>
    <r>
      <rPr>
        <sz val="12"/>
        <color rgb="FF000000"/>
        <rFont val="Noto Sans"/>
        <family val="2"/>
      </rPr>
      <t xml:space="preserve">结构化写作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新媒体高效写作手册</t>
    </r>
  </si>
  <si>
    <t xml:space="preserve">刘丙润</t>
  </si>
  <si>
    <t xml:space="preserve">G212.2-62</t>
  </si>
  <si>
    <t xml:space="preserve">9787301336038</t>
  </si>
  <si>
    <r>
      <rPr>
        <sz val="12"/>
        <color rgb="FF000000"/>
        <rFont val="Noto Sans"/>
        <family val="2"/>
      </rPr>
      <t xml:space="preserve">国际商法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双语教学案例</t>
    </r>
  </si>
  <si>
    <t xml:space="preserve">白泉旺</t>
  </si>
  <si>
    <t xml:space="preserve">D996.1</t>
  </si>
  <si>
    <t xml:space="preserve">9787301336045</t>
  </si>
  <si>
    <r>
      <rPr>
        <sz val="12"/>
        <color rgb="FF000000"/>
        <rFont val="Noto Sans"/>
        <family val="2"/>
      </rPr>
      <t xml:space="preserve">高效手册</t>
    </r>
    <r>
      <rPr>
        <sz val="12"/>
        <color rgb="FF000000"/>
        <rFont val="宋体"/>
        <family val="0"/>
        <charset val="134"/>
      </rPr>
      <t xml:space="preserve">:21</t>
    </r>
    <r>
      <rPr>
        <sz val="12"/>
        <color rgb="FF000000"/>
        <rFont val="Noto Sans"/>
        <family val="2"/>
      </rPr>
      <t xml:space="preserve">天告别低效人生</t>
    </r>
  </si>
  <si>
    <t xml:space="preserve">黄河清</t>
  </si>
  <si>
    <t xml:space="preserve">B848.4-49</t>
  </si>
  <si>
    <t xml:space="preserve">9787301336090</t>
  </si>
  <si>
    <r>
      <rPr>
        <sz val="12"/>
        <color rgb="FF000000"/>
        <rFont val="Noto Sans"/>
        <family val="2"/>
      </rPr>
      <t xml:space="preserve">望东方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古希腊到</t>
    </r>
    <r>
      <rPr>
        <sz val="12"/>
        <color rgb="FF000000"/>
        <rFont val="宋体"/>
        <family val="0"/>
        <charset val="134"/>
      </rPr>
      <t xml:space="preserve">1800</t>
    </r>
    <r>
      <rPr>
        <sz val="12"/>
        <color rgb="FF000000"/>
        <rFont val="Noto Sans"/>
        <family val="2"/>
      </rPr>
      <t xml:space="preserve">年的西方中国报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卷</t>
    </r>
    <r>
      <rPr>
        <sz val="12"/>
        <color rgb="FF000000"/>
        <rFont val="宋体"/>
        <family val="0"/>
        <charset val="134"/>
      </rPr>
      <t xml:space="preserve">)</t>
    </r>
  </si>
  <si>
    <t xml:space="preserve">武斌</t>
  </si>
  <si>
    <t xml:space="preserve">K207.8</t>
  </si>
  <si>
    <t xml:space="preserve">9787301336106</t>
  </si>
  <si>
    <r>
      <rPr>
        <sz val="12"/>
        <color rgb="FF000000"/>
        <rFont val="Noto Sans"/>
        <family val="2"/>
      </rPr>
      <t xml:space="preserve">望东方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古希腊到</t>
    </r>
    <r>
      <rPr>
        <sz val="12"/>
        <color rgb="FF000000"/>
        <rFont val="宋体"/>
        <family val="0"/>
        <charset val="134"/>
      </rPr>
      <t xml:space="preserve">1800</t>
    </r>
    <r>
      <rPr>
        <sz val="12"/>
        <color rgb="FF000000"/>
        <rFont val="Noto Sans"/>
        <family val="2"/>
      </rPr>
      <t xml:space="preserve">年的西方中国报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卷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01336113</t>
  </si>
  <si>
    <r>
      <rPr>
        <sz val="12"/>
        <color rgb="FF000000"/>
        <rFont val="Noto Sans"/>
        <family val="2"/>
      </rPr>
      <t xml:space="preserve">望东方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古希腊到</t>
    </r>
    <r>
      <rPr>
        <sz val="12"/>
        <color rgb="FF000000"/>
        <rFont val="宋体"/>
        <family val="0"/>
        <charset val="134"/>
      </rPr>
      <t xml:space="preserve">1800</t>
    </r>
    <r>
      <rPr>
        <sz val="12"/>
        <color rgb="FF000000"/>
        <rFont val="Noto Sans"/>
        <family val="2"/>
      </rPr>
      <t xml:space="preserve">年的西方中国报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卷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01336151</t>
  </si>
  <si>
    <t xml:space="preserve">农村电商直播实战教程</t>
  </si>
  <si>
    <r>
      <rPr>
        <sz val="12"/>
        <color rgb="FF000000"/>
        <rFont val="Noto Sans"/>
        <family val="2"/>
      </rPr>
      <t xml:space="preserve">林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昌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杜鹏</t>
    </r>
  </si>
  <si>
    <t xml:space="preserve">F713.365.2</t>
  </si>
  <si>
    <t xml:space="preserve">9787301336359</t>
  </si>
  <si>
    <r>
      <rPr>
        <sz val="12"/>
        <color rgb="FF000000"/>
        <rFont val="Noto Sans"/>
        <family val="2"/>
      </rPr>
      <t xml:space="preserve">法理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主题与概念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法律人进阶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斯科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维奇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尔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哥尔多尼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希腊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埃米利奥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克里斯多利迪斯</t>
    </r>
  </si>
  <si>
    <t xml:space="preserve">D903</t>
  </si>
  <si>
    <t xml:space="preserve">9787301336366</t>
  </si>
  <si>
    <t xml:space="preserve">国际公法英文教程</t>
  </si>
  <si>
    <r>
      <rPr>
        <sz val="12"/>
        <color rgb="FF000000"/>
        <rFont val="Noto Sans"/>
        <family val="2"/>
      </rPr>
      <t xml:space="preserve">王云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亚芸</t>
    </r>
  </si>
  <si>
    <t xml:space="preserve">D99</t>
  </si>
  <si>
    <t xml:space="preserve">9787301336526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世纪中国历史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修订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王学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峰</t>
    </r>
  </si>
  <si>
    <t xml:space="preserve">K092.6</t>
  </si>
  <si>
    <t xml:space="preserve">9787301336687</t>
  </si>
  <si>
    <t xml:space="preserve">江南岁时笺</t>
  </si>
  <si>
    <t xml:space="preserve">任淡如</t>
  </si>
  <si>
    <t xml:space="preserve">I267.1</t>
  </si>
  <si>
    <t xml:space="preserve">9787301336724</t>
  </si>
  <si>
    <t xml:space="preserve">明代哲学的源与流</t>
  </si>
  <si>
    <r>
      <rPr>
        <sz val="12"/>
        <color rgb="FF000000"/>
        <rFont val="Noto Sans"/>
        <family val="2"/>
      </rPr>
      <t xml:space="preserve">张昭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程海霞</t>
    </r>
  </si>
  <si>
    <t xml:space="preserve">B248</t>
  </si>
  <si>
    <t xml:space="preserve">9787566324252</t>
  </si>
  <si>
    <t xml:space="preserve">出版融合理论研究及国内出版融合案例分析</t>
  </si>
  <si>
    <t xml:space="preserve">杨玲</t>
  </si>
  <si>
    <t xml:space="preserve">北京对外经济贸易大学出版社有限责任公司</t>
  </si>
  <si>
    <t xml:space="preserve">G239.2</t>
  </si>
  <si>
    <t xml:space="preserve">9787514025187</t>
  </si>
  <si>
    <r>
      <rPr>
        <sz val="12"/>
        <color rgb="FF000000"/>
        <rFont val="Noto Sans"/>
        <family val="2"/>
      </rPr>
      <t xml:space="preserve">少女乐团派对官方视觉设定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弹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日本《周刊</t>
    </r>
    <r>
      <rPr>
        <sz val="12"/>
        <color rgb="FF000000"/>
        <rFont val="宋体"/>
        <family val="0"/>
        <charset val="134"/>
      </rPr>
      <t xml:space="preserve">Fami</t>
    </r>
    <r>
      <rPr>
        <sz val="12"/>
        <color rgb="FF000000"/>
        <rFont val="Noto Sans"/>
        <family val="2"/>
      </rPr>
      <t xml:space="preserve">通》编辑部</t>
    </r>
  </si>
  <si>
    <t xml:space="preserve">北京工艺美术出版社有限责任公司</t>
  </si>
  <si>
    <t xml:space="preserve">G898.3</t>
  </si>
  <si>
    <t xml:space="preserve">9787514025194</t>
  </si>
  <si>
    <r>
      <rPr>
        <sz val="12"/>
        <color rgb="FF000000"/>
        <rFont val="Noto Sans"/>
        <family val="2"/>
      </rPr>
      <t xml:space="preserve">少女乐团派对官方视觉设定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弹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1418427</t>
  </si>
  <si>
    <r>
      <rPr>
        <sz val="12"/>
        <color rgb="FF000000"/>
        <rFont val="Noto Sans"/>
        <family val="2"/>
      </rPr>
      <t xml:space="preserve">蚯蚓的日记系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朵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克罗宁</t>
    </r>
  </si>
  <si>
    <t xml:space="preserve">北京科学技术出版社有限公司</t>
  </si>
  <si>
    <t xml:space="preserve">I712.85</t>
  </si>
  <si>
    <t xml:space="preserve">9787571418434</t>
  </si>
  <si>
    <r>
      <rPr>
        <sz val="12"/>
        <color rgb="FF000000"/>
        <rFont val="Noto Sans"/>
        <family val="2"/>
      </rPr>
      <t xml:space="preserve">蜘蛛的日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1418441</t>
  </si>
  <si>
    <r>
      <rPr>
        <sz val="12"/>
        <color rgb="FF000000"/>
        <rFont val="Noto Sans"/>
        <family val="2"/>
      </rPr>
      <t xml:space="preserve">苍蝇的日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1420314</t>
  </si>
  <si>
    <t xml:space="preserve">爱写故事的罗琳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崔嘉荣</t>
    </r>
  </si>
  <si>
    <t xml:space="preserve">I312.685</t>
  </si>
  <si>
    <t xml:space="preserve">9787571421533</t>
  </si>
  <si>
    <r>
      <rPr>
        <sz val="12"/>
        <color rgb="FF000000"/>
        <rFont val="Noto Sans"/>
        <family val="2"/>
      </rPr>
      <t xml:space="preserve">德国精选科学图画书</t>
    </r>
    <r>
      <rPr>
        <sz val="12"/>
        <color rgb="FF000000"/>
        <rFont val="宋体"/>
        <family val="0"/>
        <charset val="134"/>
      </rPr>
      <t xml:space="preserve">(30</t>
    </r>
    <r>
      <rPr>
        <sz val="12"/>
        <color rgb="FF000000"/>
        <rFont val="Noto Sans"/>
        <family val="2"/>
      </rPr>
      <t xml:space="preserve">周年升级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套装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肚子里有个火车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牙齿大街的新鲜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皮肤国的大麻烦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大脑里的快递站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鲁斯曼</t>
    </r>
  </si>
  <si>
    <t xml:space="preserve">I516.85</t>
  </si>
  <si>
    <t xml:space="preserve">9787571422011</t>
  </si>
  <si>
    <r>
      <rPr>
        <sz val="12"/>
        <color rgb="FF000000"/>
        <rFont val="Noto Sans"/>
        <family val="2"/>
      </rPr>
      <t xml:space="preserve">大道太极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太极拳道修诀要</t>
    </r>
  </si>
  <si>
    <t xml:space="preserve">黄震寰</t>
  </si>
  <si>
    <t xml:space="preserve">G852.11</t>
  </si>
  <si>
    <t xml:space="preserve">9787571422615</t>
  </si>
  <si>
    <r>
      <rPr>
        <sz val="12"/>
        <color rgb="FF000000"/>
        <rFont val="Noto Sans"/>
        <family val="2"/>
      </rPr>
      <t xml:space="preserve">健身路线图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精准训练与无伤运动导航书</t>
    </r>
  </si>
  <si>
    <t xml:space="preserve">陈邹琦</t>
  </si>
  <si>
    <t xml:space="preserve">G883</t>
  </si>
  <si>
    <t xml:space="preserve">9787571423414</t>
  </si>
  <si>
    <t xml:space="preserve">情绪由我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蒂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默里斯</t>
    </r>
  </si>
  <si>
    <t xml:space="preserve">B842.6-49</t>
  </si>
  <si>
    <t xml:space="preserve">9787571423902</t>
  </si>
  <si>
    <r>
      <rPr>
        <sz val="12"/>
        <color rgb="FF000000"/>
        <rFont val="Noto Sans"/>
        <family val="2"/>
      </rPr>
      <t xml:space="preserve">催眠赋能</t>
    </r>
    <r>
      <rPr>
        <sz val="12"/>
        <color rgb="FF000000"/>
        <rFont val="宋体"/>
        <family val="0"/>
        <charset val="134"/>
      </rPr>
      <t xml:space="preserve">(II)-</t>
    </r>
    <r>
      <rPr>
        <sz val="12"/>
        <color rgb="FF000000"/>
        <rFont val="Noto Sans"/>
        <family val="2"/>
      </rPr>
      <t xml:space="preserve">轻松改善你的性生活</t>
    </r>
  </si>
  <si>
    <t xml:space="preserve">科学催眠丛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约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帕斯</t>
    </r>
  </si>
  <si>
    <t xml:space="preserve">B841.4</t>
  </si>
  <si>
    <t xml:space="preserve">9787571425302</t>
  </si>
  <si>
    <r>
      <rPr>
        <sz val="12"/>
        <color rgb="FF000000"/>
        <rFont val="Noto Sans"/>
        <family val="2"/>
      </rPr>
      <t xml:space="preserve">哭吧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但不要心碎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丹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格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林特威德</t>
    </r>
  </si>
  <si>
    <t xml:space="preserve">I534.85</t>
  </si>
  <si>
    <t xml:space="preserve">9787571425340</t>
  </si>
  <si>
    <t xml:space="preserve">颈椎胸椎功能强化训练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加布里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德雷埃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埃德尔曼</t>
    </r>
  </si>
  <si>
    <t xml:space="preserve">9787571425425</t>
  </si>
  <si>
    <r>
      <rPr>
        <sz val="12"/>
        <color rgb="FF000000"/>
        <rFont val="Noto Sans"/>
        <family val="2"/>
      </rPr>
      <t xml:space="preserve">蚯蚓的日记</t>
    </r>
    <r>
      <rPr>
        <sz val="12"/>
        <color rgb="FF000000"/>
        <rFont val="宋体"/>
        <family val="0"/>
        <charset val="134"/>
      </rPr>
      <t xml:space="preserve">(1)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朵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克罗宁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哈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里斯</t>
    </r>
  </si>
  <si>
    <t xml:space="preserve">9787571425432</t>
  </si>
  <si>
    <r>
      <rPr>
        <sz val="12"/>
        <color rgb="FF000000"/>
        <rFont val="Noto Sans"/>
        <family val="2"/>
      </rPr>
      <t xml:space="preserve">蚯蚓的日记</t>
    </r>
    <r>
      <rPr>
        <sz val="12"/>
        <color rgb="FF000000"/>
        <rFont val="宋体"/>
        <family val="0"/>
        <charset val="134"/>
      </rPr>
      <t xml:space="preserve">(2)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1425562</t>
  </si>
  <si>
    <r>
      <rPr>
        <sz val="12"/>
        <color rgb="FF000000"/>
        <rFont val="Noto Sans"/>
        <family val="2"/>
      </rPr>
      <t xml:space="preserve">爱弹钢琴的孩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管慧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茶树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曹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马欣 等</t>
    </r>
  </si>
  <si>
    <t xml:space="preserve">J624.1-49</t>
  </si>
  <si>
    <t xml:space="preserve">9787571425579</t>
  </si>
  <si>
    <t xml:space="preserve">我要学钢琴</t>
  </si>
  <si>
    <t xml:space="preserve">管慧丹</t>
  </si>
  <si>
    <t xml:space="preserve">9787571425586</t>
  </si>
  <si>
    <r>
      <rPr>
        <sz val="12"/>
        <color rgb="FF000000"/>
        <rFont val="Noto Sans"/>
        <family val="2"/>
      </rPr>
      <t xml:space="preserve">我有钢琴啦</t>
    </r>
    <r>
      <rPr>
        <sz val="12"/>
        <color rgb="FF000000"/>
        <rFont val="宋体"/>
        <family val="0"/>
        <charset val="134"/>
      </rPr>
      <t xml:space="preserve">!</t>
    </r>
  </si>
  <si>
    <t xml:space="preserve">9787571425593</t>
  </si>
  <si>
    <t xml:space="preserve">练琴真好玩</t>
  </si>
  <si>
    <t xml:space="preserve">9787571425609</t>
  </si>
  <si>
    <t xml:space="preserve">乐团里的钢琴手</t>
  </si>
  <si>
    <t xml:space="preserve">9787571425760</t>
  </si>
  <si>
    <t xml:space="preserve">心情商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土岐菜月</t>
    </r>
  </si>
  <si>
    <t xml:space="preserve">I313.85</t>
  </si>
  <si>
    <t xml:space="preserve">9787571426088</t>
  </si>
  <si>
    <t xml:space="preserve">瑞妮的芭蕾日</t>
  </si>
  <si>
    <t xml:space="preserve">瑞妮爱芭蕾</t>
  </si>
  <si>
    <t xml:space="preserve">朱虹</t>
  </si>
  <si>
    <t xml:space="preserve">9787571426101</t>
  </si>
  <si>
    <t xml:space="preserve">第一次舞蹈考试</t>
  </si>
  <si>
    <t xml:space="preserve">9787571426118</t>
  </si>
  <si>
    <t xml:space="preserve">皇家舞蹈学院之旅</t>
  </si>
  <si>
    <t xml:space="preserve">9787571426132</t>
  </si>
  <si>
    <r>
      <rPr>
        <sz val="12"/>
        <color rgb="FF000000"/>
        <rFont val="Noto Sans"/>
        <family val="2"/>
      </rPr>
      <t xml:space="preserve">瑞妮爱芭蕾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1426224</t>
  </si>
  <si>
    <r>
      <rPr>
        <sz val="12"/>
        <color rgb="FF000000"/>
        <rFont val="Noto Sans"/>
        <family val="2"/>
      </rPr>
      <t xml:space="preserve">费解与显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动作、神经可塑性和健康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摩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费登奎斯</t>
    </r>
  </si>
  <si>
    <t xml:space="preserve">B849</t>
  </si>
  <si>
    <t xml:space="preserve">9787571426392</t>
  </si>
  <si>
    <r>
      <rPr>
        <sz val="12"/>
        <color rgb="FF000000"/>
        <rFont val="Noto Sans"/>
        <family val="2"/>
      </rPr>
      <t xml:space="preserve">我想要这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妈妈为什么不让买</t>
    </r>
    <r>
      <rPr>
        <sz val="12"/>
        <color rgb="FF000000"/>
        <rFont val="宋体"/>
        <family val="0"/>
        <charset val="134"/>
      </rPr>
      <t xml:space="preserve">?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吉耶梅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富尔</t>
    </r>
  </si>
  <si>
    <t xml:space="preserve">I565.85</t>
  </si>
  <si>
    <t xml:space="preserve">9787571426644</t>
  </si>
  <si>
    <r>
      <rPr>
        <sz val="12"/>
        <color rgb="FF000000"/>
        <rFont val="Noto Sans"/>
        <family val="2"/>
      </rPr>
      <t xml:space="preserve">小鼹鼠的冬日安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金祥谨</t>
    </r>
  </si>
  <si>
    <t xml:space="preserve">9787571426651</t>
  </si>
  <si>
    <r>
      <rPr>
        <sz val="12"/>
        <color rgb="FF000000"/>
        <rFont val="Noto Sans"/>
        <family val="2"/>
      </rPr>
      <t xml:space="preserve">小鼹鼠的冬日安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如果你有烦恼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就滚个雪球吧</t>
    </r>
  </si>
  <si>
    <t xml:space="preserve">9787571426668</t>
  </si>
  <si>
    <r>
      <rPr>
        <sz val="12"/>
        <color rgb="FF000000"/>
        <rFont val="Noto Sans"/>
        <family val="2"/>
      </rPr>
      <t xml:space="preserve">小鼹鼠的冬日安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如果你想有个朋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就滚个雪球吧</t>
    </r>
  </si>
  <si>
    <t xml:space="preserve">9787571426781</t>
  </si>
  <si>
    <r>
      <rPr>
        <sz val="12"/>
        <color rgb="FF000000"/>
        <rFont val="Noto Sans"/>
        <family val="2"/>
      </rPr>
      <t xml:space="preserve">摩天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转啊转</t>
    </r>
    <r>
      <rPr>
        <sz val="12"/>
        <color rgb="FF000000"/>
        <rFont val="宋体"/>
        <family val="0"/>
        <charset val="134"/>
      </rPr>
      <t xml:space="preserve">!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福井优子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镰田美佳</t>
    </r>
  </si>
  <si>
    <t xml:space="preserve">9787576317930</t>
  </si>
  <si>
    <r>
      <rPr>
        <sz val="12"/>
        <color rgb="FF000000"/>
        <rFont val="Noto Sans"/>
        <family val="2"/>
      </rPr>
      <t xml:space="preserve">全国高校录取分数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河北专版</t>
    </r>
    <r>
      <rPr>
        <sz val="12"/>
        <color rgb="FF000000"/>
        <rFont val="宋体"/>
        <family val="0"/>
        <charset val="134"/>
      </rPr>
      <t xml:space="preserve">)</t>
    </r>
  </si>
  <si>
    <t xml:space="preserve">高考报考指南系列丛书</t>
  </si>
  <si>
    <t xml:space="preserve">文祺</t>
  </si>
  <si>
    <t xml:space="preserve">北京理工大学出版社有限责任公司</t>
  </si>
  <si>
    <t xml:space="preserve">G647.32</t>
  </si>
  <si>
    <t xml:space="preserve">9787576317947</t>
  </si>
  <si>
    <r>
      <rPr>
        <sz val="12"/>
        <color rgb="FF000000"/>
        <rFont val="Noto Sans"/>
        <family val="2"/>
      </rPr>
      <t xml:space="preserve">全国高校录取分数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内蒙古专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6318340</t>
  </si>
  <si>
    <t xml:space="preserve">全国高校专业解读</t>
  </si>
  <si>
    <t xml:space="preserve">9787576318388</t>
  </si>
  <si>
    <r>
      <rPr>
        <sz val="12"/>
        <color rgb="FF000000"/>
        <rFont val="Noto Sans"/>
        <family val="2"/>
      </rPr>
      <t xml:space="preserve">老板要学会的</t>
    </r>
    <r>
      <rPr>
        <sz val="12"/>
        <color rgb="FF000000"/>
        <rFont val="宋体"/>
        <family val="0"/>
        <charset val="134"/>
      </rPr>
      <t xml:space="preserve">73</t>
    </r>
    <r>
      <rPr>
        <sz val="12"/>
        <color rgb="FF000000"/>
        <rFont val="Noto Sans"/>
        <family val="2"/>
      </rPr>
      <t xml:space="preserve">个用工风险规避方法</t>
    </r>
  </si>
  <si>
    <t xml:space="preserve">朱权鑫</t>
  </si>
  <si>
    <t xml:space="preserve">D922.5</t>
  </si>
  <si>
    <t xml:space="preserve">9787576318470</t>
  </si>
  <si>
    <t xml:space="preserve">全国重点大学报考指南</t>
  </si>
  <si>
    <t xml:space="preserve">9787576318593</t>
  </si>
  <si>
    <t xml:space="preserve">新高考专业职业生涯规划</t>
  </si>
  <si>
    <r>
      <rPr>
        <sz val="12"/>
        <color rgb="FF000000"/>
        <rFont val="Noto Sans"/>
        <family val="2"/>
      </rPr>
      <t xml:space="preserve">文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钳立锋</t>
    </r>
  </si>
  <si>
    <t xml:space="preserve">G634.933</t>
  </si>
  <si>
    <t xml:space="preserve">9787576318647</t>
  </si>
  <si>
    <t xml:space="preserve">高考志愿填报宝典</t>
  </si>
  <si>
    <t xml:space="preserve">9787576319576</t>
  </si>
  <si>
    <r>
      <rPr>
        <sz val="12"/>
        <color rgb="FF000000"/>
        <rFont val="Noto Sans"/>
        <family val="2"/>
      </rPr>
      <t xml:space="preserve">全国高校录取分数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辽宁专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6319583</t>
  </si>
  <si>
    <r>
      <rPr>
        <sz val="12"/>
        <color rgb="FF000000"/>
        <rFont val="Noto Sans"/>
        <family val="2"/>
      </rPr>
      <t xml:space="preserve">全国高校录取分数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山东专版</t>
    </r>
    <r>
      <rPr>
        <sz val="12"/>
        <color rgb="FF000000"/>
        <rFont val="宋体"/>
        <family val="0"/>
        <charset val="134"/>
      </rPr>
      <t xml:space="preserve">)</t>
    </r>
  </si>
  <si>
    <t xml:space="preserve">文褀</t>
  </si>
  <si>
    <t xml:space="preserve">9787550201392</t>
  </si>
  <si>
    <t xml:space="preserve">清朝大历史</t>
  </si>
  <si>
    <t xml:space="preserve">孟森</t>
  </si>
  <si>
    <t xml:space="preserve">北京联合出版有限责任公司</t>
  </si>
  <si>
    <t xml:space="preserve">K249.07</t>
  </si>
  <si>
    <t xml:space="preserve">9787550203693</t>
  </si>
  <si>
    <r>
      <rPr>
        <sz val="12"/>
        <color rgb="FF000000"/>
        <rFont val="宋体"/>
        <family val="0"/>
        <charset val="134"/>
      </rPr>
      <t xml:space="preserve">365</t>
    </r>
    <r>
      <rPr>
        <sz val="12"/>
        <color rgb="FF000000"/>
        <rFont val="Noto Sans"/>
        <family val="2"/>
      </rPr>
      <t xml:space="preserve">天读历史</t>
    </r>
  </si>
  <si>
    <r>
      <rPr>
        <sz val="12"/>
        <color rgb="FF000000"/>
        <rFont val="宋体"/>
        <family val="0"/>
        <charset val="134"/>
      </rPr>
      <t xml:space="preserve">365</t>
    </r>
    <r>
      <rPr>
        <sz val="12"/>
        <color rgb="FF000000"/>
        <rFont val="Noto Sans"/>
        <family val="2"/>
      </rPr>
      <t xml:space="preserve">天读经典编委会</t>
    </r>
  </si>
  <si>
    <t xml:space="preserve">K209</t>
  </si>
  <si>
    <t xml:space="preserve">9787550203938</t>
  </si>
  <si>
    <t xml:space="preserve">人间别久不成悲</t>
  </si>
  <si>
    <t xml:space="preserve">辛然</t>
  </si>
  <si>
    <t xml:space="preserve">I207.23</t>
  </si>
  <si>
    <t xml:space="preserve">9787550205338</t>
  </si>
  <si>
    <t xml:space="preserve">唐朝大历史</t>
  </si>
  <si>
    <t xml:space="preserve">吕思勉</t>
  </si>
  <si>
    <t xml:space="preserve">K242.09</t>
  </si>
  <si>
    <t xml:space="preserve">9787550206960</t>
  </si>
  <si>
    <r>
      <rPr>
        <sz val="12"/>
        <color rgb="FF000000"/>
        <rFont val="Noto Sans"/>
        <family val="2"/>
      </rPr>
      <t xml:space="preserve">世界上最伟大的推销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实践篇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拿破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希尔</t>
    </r>
  </si>
  <si>
    <t xml:space="preserve">B848.4</t>
  </si>
  <si>
    <t xml:space="preserve">9787550208056</t>
  </si>
  <si>
    <t xml:space="preserve">汉朝大历史</t>
  </si>
  <si>
    <t xml:space="preserve">K234.07</t>
  </si>
  <si>
    <t xml:space="preserve">9787550210370</t>
  </si>
  <si>
    <r>
      <rPr>
        <sz val="12"/>
        <color rgb="FF000000"/>
        <rFont val="Noto Sans"/>
        <family val="2"/>
      </rPr>
      <t xml:space="preserve">流光不负 岁月静好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三毛的美丽与哀愁</t>
    </r>
  </si>
  <si>
    <t xml:space="preserve">石天琦</t>
  </si>
  <si>
    <t xml:space="preserve">K825.6</t>
  </si>
  <si>
    <t xml:space="preserve">9787550210554</t>
  </si>
  <si>
    <t xml:space="preserve">明朝大历史</t>
  </si>
  <si>
    <t xml:space="preserve">K248</t>
  </si>
  <si>
    <t xml:space="preserve">9787550212657</t>
  </si>
  <si>
    <t xml:space="preserve">我弥留之际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威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福克纳</t>
    </r>
  </si>
  <si>
    <t xml:space="preserve">I712.45</t>
  </si>
  <si>
    <t xml:space="preserve">9787550213456</t>
  </si>
  <si>
    <t xml:space="preserve">路边草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夏目漱石</t>
    </r>
  </si>
  <si>
    <t xml:space="preserve">I313.44</t>
  </si>
  <si>
    <t xml:space="preserve">9787550213579</t>
  </si>
  <si>
    <t xml:space="preserve">喧哗与骚动</t>
  </si>
  <si>
    <t xml:space="preserve">9787550213920</t>
  </si>
  <si>
    <r>
      <rPr>
        <sz val="12"/>
        <color rgb="FF000000"/>
        <rFont val="Noto Sans"/>
        <family val="2"/>
      </rPr>
      <t xml:space="preserve">恰似你的温柔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永远的邓丽君</t>
    </r>
  </si>
  <si>
    <t xml:space="preserve">岸芷汀兰</t>
  </si>
  <si>
    <t xml:space="preserve">K825.76</t>
  </si>
  <si>
    <t xml:space="preserve">9787550215481</t>
  </si>
  <si>
    <r>
      <rPr>
        <sz val="12"/>
        <color rgb="FF000000"/>
        <rFont val="Noto Sans"/>
        <family val="2"/>
      </rPr>
      <t xml:space="preserve">预见最真实的自己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梦的心理学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大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丰塔纳</t>
    </r>
  </si>
  <si>
    <t xml:space="preserve">B845.1</t>
  </si>
  <si>
    <t xml:space="preserve">9787550220065</t>
  </si>
  <si>
    <t xml:space="preserve">叔本华的心灵咒语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叔本华</t>
    </r>
  </si>
  <si>
    <t xml:space="preserve">B516.41</t>
  </si>
  <si>
    <t xml:space="preserve">9787550220362</t>
  </si>
  <si>
    <t xml:space="preserve">哈佛管理课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克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兰茨伯格</t>
    </r>
  </si>
  <si>
    <t xml:space="preserve">F270</t>
  </si>
  <si>
    <t xml:space="preserve">9787550220416</t>
  </si>
  <si>
    <t xml:space="preserve">林语堂的说话之道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中国台湾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林语堂</t>
    </r>
  </si>
  <si>
    <t xml:space="preserve">H019</t>
  </si>
  <si>
    <t xml:space="preserve">9787550220447</t>
  </si>
  <si>
    <t xml:space="preserve">控制</t>
  </si>
  <si>
    <t xml:space="preserve">吕旭</t>
  </si>
  <si>
    <t xml:space="preserve">9787550225954</t>
  </si>
  <si>
    <r>
      <rPr>
        <sz val="12"/>
        <color rgb="FF000000"/>
        <rFont val="Noto Sans"/>
        <family val="2"/>
      </rPr>
      <t xml:space="preserve">有一种境界叫苏东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三册</t>
    </r>
    <r>
      <rPr>
        <sz val="12"/>
        <color rgb="FF000000"/>
        <rFont val="宋体"/>
        <family val="0"/>
        <charset val="134"/>
      </rPr>
      <t xml:space="preserve">)</t>
    </r>
  </si>
  <si>
    <t xml:space="preserve">冷成金</t>
  </si>
  <si>
    <t xml:space="preserve">9787550228016</t>
  </si>
  <si>
    <r>
      <rPr>
        <sz val="12"/>
        <color rgb="FF000000"/>
        <rFont val="Noto Sans"/>
        <family val="2"/>
      </rPr>
      <t xml:space="preserve">追随你的心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用苹果撬动世界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史蒂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乔布斯</t>
    </r>
  </si>
  <si>
    <t xml:space="preserve">F471.266</t>
  </si>
  <si>
    <t xml:space="preserve">9787550229198</t>
  </si>
  <si>
    <t xml:space="preserve">任正非谈商录</t>
  </si>
  <si>
    <t xml:space="preserve">路云</t>
  </si>
  <si>
    <t xml:space="preserve">F632.765.3</t>
  </si>
  <si>
    <t xml:space="preserve">9787550231047</t>
  </si>
  <si>
    <t xml:space="preserve">啼血的铜鹤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久生十兰</t>
    </r>
  </si>
  <si>
    <t xml:space="preserve">I313.45</t>
  </si>
  <si>
    <t xml:space="preserve">9787550231511</t>
  </si>
  <si>
    <t xml:space="preserve">音乐课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维克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伍顿</t>
    </r>
  </si>
  <si>
    <t xml:space="preserve">9787550231702</t>
  </si>
  <si>
    <r>
      <rPr>
        <sz val="12"/>
        <color rgb="FF000000"/>
        <rFont val="Noto Sans"/>
        <family val="2"/>
      </rPr>
      <t xml:space="preserve">幸福第一课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善待自己</t>
    </r>
  </si>
  <si>
    <t xml:space="preserve">东方笑</t>
  </si>
  <si>
    <t xml:space="preserve">9787550233447</t>
  </si>
  <si>
    <t xml:space="preserve">蓝色城堡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露西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莫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蒙哥马利</t>
    </r>
  </si>
  <si>
    <t xml:space="preserve">I711.45</t>
  </si>
  <si>
    <t xml:space="preserve">9787550233713</t>
  </si>
  <si>
    <t xml:space="preserve">穿裘皮大衣的维纳斯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索克</t>
    </r>
  </si>
  <si>
    <t xml:space="preserve">I521.45</t>
  </si>
  <si>
    <t xml:space="preserve">9787550235489</t>
  </si>
  <si>
    <t xml:space="preserve">歌剧魅影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Goston Leroux</t>
    </r>
  </si>
  <si>
    <t xml:space="preserve">I565.45</t>
  </si>
  <si>
    <t xml:space="preserve">9787550247376</t>
  </si>
  <si>
    <r>
      <rPr>
        <sz val="12"/>
        <color rgb="FF000000"/>
        <rFont val="Noto Sans"/>
        <family val="2"/>
      </rPr>
      <t xml:space="preserve">初心不忘 流年不负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林徽因教你做幸福女人</t>
    </r>
  </si>
  <si>
    <t xml:space="preserve">六月鸢尾</t>
  </si>
  <si>
    <t xml:space="preserve">B82-49</t>
  </si>
  <si>
    <t xml:space="preserve">9787550263949</t>
  </si>
  <si>
    <r>
      <rPr>
        <sz val="12"/>
        <color rgb="FF000000"/>
        <rFont val="Noto Sans"/>
        <family val="2"/>
      </rPr>
      <t xml:space="preserve">心自芬芳 不将不迎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鲁豫给女人的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堂幸福课</t>
    </r>
  </si>
  <si>
    <t xml:space="preserve">B825-49</t>
  </si>
  <si>
    <t xml:space="preserve">9787550276147</t>
  </si>
  <si>
    <t xml:space="preserve">在美好的食光里记住爱</t>
  </si>
  <si>
    <t xml:space="preserve">小云猫猫</t>
  </si>
  <si>
    <t xml:space="preserve">9787550278059</t>
  </si>
  <si>
    <t xml:space="preserve">局外人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尔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加缪</t>
    </r>
  </si>
  <si>
    <t xml:space="preserve">9787550285378</t>
  </si>
  <si>
    <t xml:space="preserve">三四郎</t>
  </si>
  <si>
    <t xml:space="preserve">9787550287136</t>
  </si>
  <si>
    <t xml:space="preserve">哥儿</t>
  </si>
  <si>
    <t xml:space="preserve">9787550287273</t>
  </si>
  <si>
    <t xml:space="preserve">传习录</t>
  </si>
  <si>
    <r>
      <rPr>
        <sz val="12"/>
        <color rgb="FF000000"/>
        <rFont val="Noto Sans"/>
        <family val="2"/>
      </rPr>
      <t xml:space="preserve">王阳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叶圣陶</t>
    </r>
  </si>
  <si>
    <t xml:space="preserve">B248.25</t>
  </si>
  <si>
    <t xml:space="preserve">9787559601247</t>
  </si>
  <si>
    <r>
      <rPr>
        <sz val="12"/>
        <color rgb="FF000000"/>
        <rFont val="Noto Sans"/>
        <family val="2"/>
      </rPr>
      <t xml:space="preserve">花间一壶酒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足以慰风尘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清词中的别样风华</t>
    </r>
  </si>
  <si>
    <t xml:space="preserve">流珠</t>
  </si>
  <si>
    <t xml:space="preserve">9787559616180</t>
  </si>
  <si>
    <t xml:space="preserve">傅雷谈艺录及其他</t>
  </si>
  <si>
    <t xml:space="preserve">傅雷</t>
  </si>
  <si>
    <t xml:space="preserve">J05-53</t>
  </si>
  <si>
    <t xml:space="preserve">9787559654366</t>
  </si>
  <si>
    <r>
      <rPr>
        <sz val="12"/>
        <color rgb="FF000000"/>
        <rFont val="Noto Sans"/>
        <family val="2"/>
      </rPr>
      <t xml:space="preserve">先进党支部是这样炼成的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修订版</t>
    </r>
    <r>
      <rPr>
        <sz val="12"/>
        <color rgb="FF000000"/>
        <rFont val="宋体"/>
        <family val="0"/>
        <charset val="134"/>
      </rPr>
      <t xml:space="preserve">)</t>
    </r>
  </si>
  <si>
    <t xml:space="preserve">陈有勇</t>
  </si>
  <si>
    <t xml:space="preserve">D267</t>
  </si>
  <si>
    <t xml:space="preserve">9787559655394</t>
  </si>
  <si>
    <t xml:space="preserve">党员干部应知应会关键词</t>
  </si>
  <si>
    <t xml:space="preserve">刘丽敏</t>
  </si>
  <si>
    <t xml:space="preserve">D261.42</t>
  </si>
  <si>
    <t xml:space="preserve">9787559659187</t>
  </si>
  <si>
    <t xml:space="preserve">人间正道</t>
  </si>
  <si>
    <t xml:space="preserve">周梅森</t>
  </si>
  <si>
    <t xml:space="preserve">9787559659194</t>
  </si>
  <si>
    <t xml:space="preserve">绝对权力</t>
  </si>
  <si>
    <t xml:space="preserve">9787559661319</t>
  </si>
  <si>
    <t xml:space="preserve">四页半</t>
  </si>
  <si>
    <t xml:space="preserve">Klaro</t>
  </si>
  <si>
    <t xml:space="preserve">J228.2</t>
  </si>
  <si>
    <t xml:space="preserve">9787559661555</t>
  </si>
  <si>
    <t xml:space="preserve">理发</t>
  </si>
  <si>
    <t xml:space="preserve">董阳</t>
  </si>
  <si>
    <t xml:space="preserve">9787559662484</t>
  </si>
  <si>
    <t xml:space="preserve">刘星辰重案笔记</t>
  </si>
  <si>
    <t xml:space="preserve">刘星辰</t>
  </si>
  <si>
    <t xml:space="preserve">I25</t>
  </si>
  <si>
    <t xml:space="preserve">9787559662903</t>
  </si>
  <si>
    <r>
      <rPr>
        <sz val="12"/>
        <color rgb="FF000000"/>
        <rFont val="Noto Sans"/>
        <family val="2"/>
      </rPr>
      <t xml:space="preserve">唯有告别是人生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寺山修司随笔集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寺山修司</t>
    </r>
  </si>
  <si>
    <t xml:space="preserve">I313.65</t>
  </si>
  <si>
    <t xml:space="preserve">9787559663023</t>
  </si>
  <si>
    <t xml:space="preserve">时光古董衣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伊莎贝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沃尔弗</t>
    </r>
  </si>
  <si>
    <t xml:space="preserve">9787559663122</t>
  </si>
  <si>
    <t xml:space="preserve">千羽鹤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川端康成</t>
    </r>
  </si>
  <si>
    <t xml:space="preserve">9787559663146</t>
  </si>
  <si>
    <t xml:space="preserve">伊豆的舞女</t>
  </si>
  <si>
    <t xml:space="preserve">9787559663160</t>
  </si>
  <si>
    <t xml:space="preserve">如何漫游无穷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詹姆斯</t>
    </r>
    <r>
      <rPr>
        <sz val="12"/>
        <color rgb="FF000000"/>
        <rFont val="宋体"/>
        <family val="0"/>
        <charset val="134"/>
      </rPr>
      <t xml:space="preserve">·M.</t>
    </r>
    <r>
      <rPr>
        <sz val="12"/>
        <color rgb="FF000000"/>
        <rFont val="Noto Sans"/>
        <family val="2"/>
      </rPr>
      <t xml:space="preserve">罗素</t>
    </r>
  </si>
  <si>
    <t xml:space="preserve">B025.9-49</t>
  </si>
  <si>
    <t xml:space="preserve">9787559663375</t>
  </si>
  <si>
    <t xml:space="preserve">作为艺术家的批评家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奥斯卡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尔德</t>
    </r>
  </si>
  <si>
    <t xml:space="preserve">I06-53</t>
  </si>
  <si>
    <t xml:space="preserve">9787559663740</t>
  </si>
  <si>
    <t xml:space="preserve">了不起</t>
  </si>
  <si>
    <t xml:space="preserve">冯唐</t>
  </si>
  <si>
    <t xml:space="preserve">I106</t>
  </si>
  <si>
    <t xml:space="preserve">9787559663795</t>
  </si>
  <si>
    <t xml:space="preserve">独立姑娘</t>
  </si>
  <si>
    <t xml:space="preserve">汤圆</t>
  </si>
  <si>
    <t xml:space="preserve">B84-49</t>
  </si>
  <si>
    <t xml:space="preserve">9787559664624</t>
  </si>
  <si>
    <r>
      <rPr>
        <sz val="12"/>
        <color rgb="FF000000"/>
        <rFont val="Noto Sans"/>
        <family val="2"/>
      </rPr>
      <t xml:space="preserve">窦占龙憋宝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九死十三灾</t>
    </r>
  </si>
  <si>
    <t xml:space="preserve">天下霸唱</t>
  </si>
  <si>
    <t xml:space="preserve">9787559664952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经典童话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加雷斯</t>
    </r>
    <r>
      <rPr>
        <sz val="12"/>
        <color rgb="FF000000"/>
        <rFont val="宋体"/>
        <family val="0"/>
        <charset val="134"/>
      </rPr>
      <t xml:space="preserve">·P.</t>
    </r>
    <r>
      <rPr>
        <sz val="12"/>
        <color rgb="FF000000"/>
        <rFont val="Noto Sans"/>
        <family val="2"/>
      </rPr>
      <t xml:space="preserve">琼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罗蕾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肖尔</t>
    </r>
  </si>
  <si>
    <t xml:space="preserve">I561.85</t>
  </si>
  <si>
    <t xml:space="preserve">9787559665003</t>
  </si>
  <si>
    <t xml:space="preserve">妈妈走后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米歇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佐纳</t>
    </r>
  </si>
  <si>
    <t xml:space="preserve">I712.55</t>
  </si>
  <si>
    <t xml:space="preserve">9787559665034</t>
  </si>
  <si>
    <r>
      <rPr>
        <sz val="12"/>
        <color rgb="FF000000"/>
        <rFont val="Noto Sans"/>
        <family val="2"/>
      </rPr>
      <t xml:space="preserve">滨口龙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那些欢乐时光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滨口龙介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野原位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高桥知由</t>
    </r>
  </si>
  <si>
    <t xml:space="preserve">9787559665041</t>
  </si>
  <si>
    <r>
      <rPr>
        <sz val="12"/>
        <color rgb="FF000000"/>
        <rFont val="Noto Sans"/>
        <family val="2"/>
      </rPr>
      <t xml:space="preserve">可信任的治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以数字政府推进国家治理能力现代化</t>
    </r>
  </si>
  <si>
    <t xml:space="preserve">陈志刚</t>
  </si>
  <si>
    <t xml:space="preserve">D63-39</t>
  </si>
  <si>
    <t xml:space="preserve">9787559665096</t>
  </si>
  <si>
    <t xml:space="preserve">张新民教你读财报</t>
  </si>
  <si>
    <t xml:space="preserve">张新民</t>
  </si>
  <si>
    <t xml:space="preserve">F231.5-49</t>
  </si>
  <si>
    <t xml:space="preserve">9787559665140</t>
  </si>
  <si>
    <r>
      <rPr>
        <sz val="12"/>
        <color rgb="FF000000"/>
        <rFont val="Noto Sans"/>
        <family val="2"/>
      </rPr>
      <t xml:space="preserve">梵高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送你一束向日葵</t>
    </r>
  </si>
  <si>
    <t xml:space="preserve">名画里看世界</t>
  </si>
  <si>
    <r>
      <rPr>
        <sz val="12"/>
        <color rgb="FF000000"/>
        <rFont val="Noto Sans"/>
        <family val="2"/>
      </rPr>
      <t xml:space="preserve">王松慧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钟华</t>
    </r>
  </si>
  <si>
    <t xml:space="preserve">J205.563-49</t>
  </si>
  <si>
    <t xml:space="preserve">9787559665157</t>
  </si>
  <si>
    <r>
      <rPr>
        <sz val="12"/>
        <color rgb="FF000000"/>
        <rFont val="Noto Sans"/>
        <family val="2"/>
      </rPr>
      <t xml:space="preserve">莫奈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花园里的光影魔法</t>
    </r>
  </si>
  <si>
    <r>
      <rPr>
        <sz val="12"/>
        <color rgb="FF000000"/>
        <rFont val="Noto Sans"/>
        <family val="2"/>
      </rPr>
      <t xml:space="preserve">宗泳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钟华</t>
    </r>
  </si>
  <si>
    <t xml:space="preserve">J205.565-49</t>
  </si>
  <si>
    <t xml:space="preserve">9787559665270</t>
  </si>
  <si>
    <r>
      <rPr>
        <sz val="12"/>
        <color rgb="FF000000"/>
        <rFont val="Noto Sans"/>
        <family val="2"/>
      </rPr>
      <t xml:space="preserve">复调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巴赫与生命之恸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菲利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肯尼科特</t>
    </r>
  </si>
  <si>
    <t xml:space="preserve">I712.65</t>
  </si>
  <si>
    <t xml:space="preserve">9787559665294</t>
  </si>
  <si>
    <t xml:space="preserve">失乐园暗影</t>
  </si>
  <si>
    <r>
      <rPr>
        <sz val="12"/>
        <color rgb="FF000000"/>
        <rFont val="Noto Sans"/>
        <family val="2"/>
      </rPr>
      <t xml:space="preserve">雅众诗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外卷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朱塞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翁加雷蒂</t>
    </r>
  </si>
  <si>
    <t xml:space="preserve">I546.25</t>
  </si>
  <si>
    <t xml:space="preserve">9787559665430</t>
  </si>
  <si>
    <t xml:space="preserve">送你一颗子弹</t>
  </si>
  <si>
    <t xml:space="preserve">刘瑜</t>
  </si>
  <si>
    <t xml:space="preserve">9787547742921</t>
  </si>
  <si>
    <t xml:space="preserve">恒温教养</t>
  </si>
  <si>
    <t xml:space="preserve">黄之盈</t>
  </si>
  <si>
    <t xml:space="preserve">北京日报出版社有限公司</t>
  </si>
  <si>
    <t xml:space="preserve">G782</t>
  </si>
  <si>
    <t xml:space="preserve">9787547743010</t>
  </si>
  <si>
    <t xml:space="preserve">梦中的绿草地</t>
  </si>
  <si>
    <t xml:space="preserve">谢向东</t>
  </si>
  <si>
    <t xml:space="preserve">9787547743744</t>
  </si>
  <si>
    <t xml:space="preserve">牛津歌剧史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罗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帕克</t>
    </r>
  </si>
  <si>
    <t xml:space="preserve">J809.1</t>
  </si>
  <si>
    <t xml:space="preserve">9787547743782</t>
  </si>
  <si>
    <r>
      <rPr>
        <sz val="12"/>
        <color rgb="FF000000"/>
        <rFont val="Noto Sans"/>
        <family val="2"/>
      </rPr>
      <t xml:space="preserve">维米尔的帽子</t>
    </r>
    <r>
      <rPr>
        <sz val="12"/>
        <color rgb="FF000000"/>
        <rFont val="宋体"/>
        <family val="0"/>
        <charset val="134"/>
      </rPr>
      <t xml:space="preserve">:17</t>
    </r>
    <r>
      <rPr>
        <sz val="12"/>
        <color rgb="FF000000"/>
        <rFont val="Noto Sans"/>
        <family val="2"/>
      </rPr>
      <t xml:space="preserve">世纪和全球化世界的黎明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卜正民</t>
    </r>
  </si>
  <si>
    <t xml:space="preserve">J233(563)</t>
  </si>
  <si>
    <t xml:space="preserve">9787547743997</t>
  </si>
  <si>
    <t xml:space="preserve">被毁灭的人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尔弗雷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贝斯特</t>
    </r>
  </si>
  <si>
    <t xml:space="preserve">9787547744086</t>
  </si>
  <si>
    <t xml:space="preserve">老派少女购物路线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中国台湾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洪爱珠</t>
    </r>
  </si>
  <si>
    <t xml:space="preserve">9787547744093</t>
  </si>
  <si>
    <t xml:space="preserve">吉祥谱</t>
  </si>
  <si>
    <r>
      <rPr>
        <sz val="12"/>
        <color rgb="FF000000"/>
        <rFont val="Noto Sans"/>
        <family val="2"/>
      </rPr>
      <t xml:space="preserve">李宏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洁佳</t>
    </r>
  </si>
  <si>
    <t xml:space="preserve">J522</t>
  </si>
  <si>
    <t xml:space="preserve">9787547744277</t>
  </si>
  <si>
    <t xml:space="preserve">游隼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J.A.</t>
    </r>
    <r>
      <rPr>
        <sz val="12"/>
        <color rgb="FF000000"/>
        <rFont val="Noto Sans"/>
        <family val="2"/>
      </rPr>
      <t xml:space="preserve">贝克</t>
    </r>
  </si>
  <si>
    <t xml:space="preserve">I561.65</t>
  </si>
  <si>
    <t xml:space="preserve">9787547744703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图的记忆术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吉野邦昭</t>
    </r>
  </si>
  <si>
    <t xml:space="preserve">B842.3-49</t>
  </si>
  <si>
    <t xml:space="preserve">9787530162545</t>
  </si>
  <si>
    <r>
      <rPr>
        <sz val="12"/>
        <color rgb="FF000000"/>
        <rFont val="Noto Sans"/>
        <family val="2"/>
      </rPr>
      <t xml:space="preserve">哎呀我也很不错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沙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鹏</t>
    </r>
  </si>
  <si>
    <t xml:space="preserve">北京少年儿童出版社</t>
  </si>
  <si>
    <t xml:space="preserve">9787530162729</t>
  </si>
  <si>
    <r>
      <rPr>
        <sz val="12"/>
        <color rgb="FF000000"/>
        <rFont val="Noto Sans"/>
        <family val="2"/>
      </rPr>
      <t xml:space="preserve">哎呀头好痒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30219089</t>
  </si>
  <si>
    <t xml:space="preserve">山河入梦</t>
  </si>
  <si>
    <t xml:space="preserve">新经典文库</t>
  </si>
  <si>
    <t xml:space="preserve">格非</t>
  </si>
  <si>
    <t xml:space="preserve">北京十月文艺出版社</t>
  </si>
  <si>
    <t xml:space="preserve">I247.57</t>
  </si>
  <si>
    <t xml:space="preserve">9787530222430</t>
  </si>
  <si>
    <t xml:space="preserve">宿墨与量子男孩</t>
  </si>
  <si>
    <t xml:space="preserve">欧阳江河</t>
  </si>
  <si>
    <t xml:space="preserve">I227.1</t>
  </si>
  <si>
    <t xml:space="preserve">9787530222676</t>
  </si>
  <si>
    <t xml:space="preserve">志在四方一男儿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王正方</t>
    </r>
  </si>
  <si>
    <t xml:space="preserve">9787530222683</t>
  </si>
  <si>
    <t xml:space="preserve">田艺苗的音乐课</t>
  </si>
  <si>
    <t xml:space="preserve">田艺苗</t>
  </si>
  <si>
    <t xml:space="preserve">G613.5</t>
  </si>
  <si>
    <t xml:space="preserve">9787530222706</t>
  </si>
  <si>
    <r>
      <rPr>
        <sz val="12"/>
        <color rgb="FF000000"/>
        <rFont val="Noto Sans"/>
        <family val="2"/>
      </rPr>
      <t xml:space="preserve">少年狼</t>
    </r>
    <r>
      <rPr>
        <sz val="12"/>
        <color rgb="FF000000"/>
        <rFont val="宋体"/>
        <family val="0"/>
        <charset val="134"/>
      </rPr>
      <t xml:space="preserve">(3)-</t>
    </r>
    <r>
      <rPr>
        <sz val="12"/>
        <color rgb="FF000000"/>
        <rFont val="Noto Sans"/>
        <family val="2"/>
      </rPr>
      <t xml:space="preserve">哲别山谷</t>
    </r>
  </si>
  <si>
    <t xml:space="preserve">安波舜</t>
  </si>
  <si>
    <t xml:space="preserve">9787569942880</t>
  </si>
  <si>
    <r>
      <rPr>
        <sz val="12"/>
        <color rgb="FF000000"/>
        <rFont val="Noto Sans"/>
        <family val="2"/>
      </rPr>
      <t xml:space="preserve">风月无边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古典生活美学</t>
    </r>
  </si>
  <si>
    <r>
      <rPr>
        <sz val="12"/>
        <color rgb="FF000000"/>
        <rFont val="Noto Sans"/>
        <family val="2"/>
      </rPr>
      <t xml:space="preserve">刘悦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强</t>
    </r>
  </si>
  <si>
    <t xml:space="preserve">北京时代华文书局有限公司</t>
  </si>
  <si>
    <t xml:space="preserve">B834.3</t>
  </si>
  <si>
    <t xml:space="preserve">9787569946642</t>
  </si>
  <si>
    <r>
      <rPr>
        <sz val="12"/>
        <color rgb="FF000000"/>
        <rFont val="Noto Sans"/>
        <family val="2"/>
      </rPr>
      <t xml:space="preserve">沟通的方法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别输在不会表达上</t>
    </r>
  </si>
  <si>
    <t xml:space="preserve">陈默</t>
  </si>
  <si>
    <t xml:space="preserve">C912.11-49</t>
  </si>
  <si>
    <t xml:space="preserve">9787569946857</t>
  </si>
  <si>
    <t xml:space="preserve">德鲁克职场精进手册</t>
  </si>
  <si>
    <t xml:space="preserve">李世强</t>
  </si>
  <si>
    <t xml:space="preserve">F272-62</t>
  </si>
  <si>
    <t xml:space="preserve">9787563834228</t>
  </si>
  <si>
    <r>
      <rPr>
        <sz val="12"/>
        <color rgb="FF000000"/>
        <rFont val="宋体"/>
        <family val="0"/>
        <charset val="134"/>
      </rPr>
      <t xml:space="preserve">HSK</t>
    </r>
    <r>
      <rPr>
        <sz val="12"/>
        <color rgb="FF000000"/>
        <rFont val="Noto Sans"/>
        <family val="2"/>
      </rPr>
      <t xml:space="preserve">新标准成语学习手册</t>
    </r>
  </si>
  <si>
    <t xml:space="preserve">崔淑燕</t>
  </si>
  <si>
    <t xml:space="preserve">北京首都经济贸易大学出版社有限责任公司</t>
  </si>
  <si>
    <t xml:space="preserve">H195.4</t>
  </si>
  <si>
    <t xml:space="preserve">9787563834242</t>
  </si>
  <si>
    <r>
      <rPr>
        <sz val="12"/>
        <color rgb="FF000000"/>
        <rFont val="Noto Sans"/>
        <family val="2"/>
      </rPr>
      <t xml:space="preserve">培根铸魂 启智润心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课程思政优秀教学案例集</t>
    </r>
  </si>
  <si>
    <t xml:space="preserve">刘永胜</t>
  </si>
  <si>
    <t xml:space="preserve">G641</t>
  </si>
  <si>
    <t xml:space="preserve">9787563834303</t>
  </si>
  <si>
    <r>
      <rPr>
        <sz val="12"/>
        <color rgb="FF000000"/>
        <rFont val="Noto Sans"/>
        <family val="2"/>
      </rPr>
      <t xml:space="preserve">公共关系策划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余明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薛可</t>
    </r>
  </si>
  <si>
    <t xml:space="preserve">C912.3</t>
  </si>
  <si>
    <t xml:space="preserve">9787563834334</t>
  </si>
  <si>
    <r>
      <rPr>
        <sz val="12"/>
        <color rgb="FF000000"/>
        <rFont val="宋体"/>
        <family val="0"/>
        <charset val="134"/>
      </rPr>
      <t xml:space="preserve">BibExcel:</t>
    </r>
    <r>
      <rPr>
        <sz val="12"/>
        <color rgb="FF000000"/>
        <rFont val="Noto Sans"/>
        <family val="2"/>
      </rPr>
      <t xml:space="preserve">科学计量与知识网络分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李杰</t>
  </si>
  <si>
    <t xml:space="preserve">G301</t>
  </si>
  <si>
    <t xml:space="preserve">9787563834433</t>
  </si>
  <si>
    <r>
      <rPr>
        <sz val="12"/>
        <color rgb="FF000000"/>
        <rFont val="Noto Sans"/>
        <family val="2"/>
      </rPr>
      <t xml:space="preserve">专注与坚守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耕书者文集</t>
    </r>
  </si>
  <si>
    <t xml:space="preserve">首都经济贸易大学出版社</t>
  </si>
  <si>
    <t xml:space="preserve">G23.53</t>
  </si>
  <si>
    <t xml:space="preserve">9787563834525</t>
  </si>
  <si>
    <r>
      <rPr>
        <sz val="12"/>
        <color rgb="FF000000"/>
        <rFont val="Noto Sans"/>
        <family val="2"/>
      </rPr>
      <t xml:space="preserve">报检与报关实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顾永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斌义</t>
    </r>
  </si>
  <si>
    <t xml:space="preserve">F752.5</t>
  </si>
  <si>
    <t xml:space="preserve">9787563834549</t>
  </si>
  <si>
    <r>
      <rPr>
        <sz val="12"/>
        <color rgb="FF000000"/>
        <rFont val="Noto Sans"/>
        <family val="2"/>
      </rPr>
      <t xml:space="preserve">文书与档案管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刘萌</t>
  </si>
  <si>
    <t xml:space="preserve">C931.4</t>
  </si>
  <si>
    <t xml:space="preserve">9787563834570</t>
  </si>
  <si>
    <r>
      <rPr>
        <sz val="12"/>
        <color rgb="FF000000"/>
        <rFont val="Noto Sans"/>
        <family val="2"/>
      </rPr>
      <t xml:space="preserve">期货投资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徐洪才</t>
  </si>
  <si>
    <t xml:space="preserve">F830.9</t>
  </si>
  <si>
    <t xml:space="preserve">9787563834617</t>
  </si>
  <si>
    <r>
      <rPr>
        <sz val="12"/>
        <color rgb="FF000000"/>
        <rFont val="Noto Sans"/>
        <family val="2"/>
      </rPr>
      <t xml:space="preserve">跨国公司财务管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王允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燕</t>
    </r>
  </si>
  <si>
    <t xml:space="preserve">F276.7</t>
  </si>
  <si>
    <t xml:space="preserve">9787565671074</t>
  </si>
  <si>
    <r>
      <rPr>
        <sz val="12"/>
        <color rgb="FF000000"/>
        <rFont val="Noto Sans"/>
        <family val="2"/>
      </rPr>
      <t xml:space="preserve">小学生必背古诗词上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必背文言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意林名校名师教研团</t>
  </si>
  <si>
    <t xml:space="preserve">北京首都师范大学出版社有限责任公司</t>
  </si>
  <si>
    <t xml:space="preserve">G624.203</t>
  </si>
  <si>
    <t xml:space="preserve">9787564437343</t>
  </si>
  <si>
    <t xml:space="preserve">校园快乐体操教学指导</t>
  </si>
  <si>
    <r>
      <rPr>
        <sz val="12"/>
        <color rgb="FF000000"/>
        <rFont val="Noto Sans"/>
        <family val="2"/>
      </rPr>
      <t xml:space="preserve">体教融合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青少年阳光体育指导丛书</t>
    </r>
  </si>
  <si>
    <r>
      <rPr>
        <sz val="12"/>
        <color rgb="FF000000"/>
        <rFont val="Noto Sans"/>
        <family val="2"/>
      </rPr>
      <t xml:space="preserve">金逵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翠玲</t>
    </r>
  </si>
  <si>
    <t xml:space="preserve">北京体育大学出版社</t>
  </si>
  <si>
    <t xml:space="preserve">G623.83</t>
  </si>
  <si>
    <t xml:space="preserve">9787564437589</t>
  </si>
  <si>
    <r>
      <rPr>
        <sz val="12"/>
        <color rgb="FF000000"/>
        <rFont val="Noto Sans"/>
        <family val="2"/>
      </rPr>
      <t xml:space="preserve">四种书体写春联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篆书 隶书 楷书 行书精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视频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李健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丙申</t>
    </r>
  </si>
  <si>
    <t xml:space="preserve">J292.28</t>
  </si>
  <si>
    <t xml:space="preserve">9787563568581</t>
  </si>
  <si>
    <t xml:space="preserve">战略规划与预算管理研究</t>
  </si>
  <si>
    <t xml:space="preserve">青年学者文丛</t>
  </si>
  <si>
    <t xml:space="preserve">李鹤尊</t>
  </si>
  <si>
    <t xml:space="preserve">北京邮电大学出版社有限公司</t>
  </si>
  <si>
    <t xml:space="preserve">F812.0</t>
  </si>
  <si>
    <t xml:space="preserve">9787561962008</t>
  </si>
  <si>
    <r>
      <rPr>
        <sz val="12"/>
        <color rgb="FF000000"/>
        <rFont val="Noto Sans"/>
        <family val="2"/>
      </rPr>
      <t xml:space="preserve">近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年汉语作为第二语言语法习得研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语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)</t>
    </r>
  </si>
  <si>
    <t xml:space="preserve">对外汉语教学语法丛书</t>
  </si>
  <si>
    <r>
      <rPr>
        <sz val="12"/>
        <color rgb="FF000000"/>
        <rFont val="Noto Sans"/>
        <family val="2"/>
      </rPr>
      <t xml:space="preserve">曹春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范伟</t>
    </r>
  </si>
  <si>
    <t xml:space="preserve">北京语言大学出版社有限公司</t>
  </si>
  <si>
    <t xml:space="preserve">H195.3</t>
  </si>
  <si>
    <t xml:space="preserve">9787537865852</t>
  </si>
  <si>
    <t xml:space="preserve">山西现当代作家作品研究</t>
  </si>
  <si>
    <r>
      <rPr>
        <sz val="12"/>
        <color rgb="FF000000"/>
        <rFont val="Noto Sans"/>
        <family val="2"/>
      </rPr>
      <t xml:space="preserve">刘媛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宏</t>
    </r>
  </si>
  <si>
    <t xml:space="preserve">北岳文艺出版社有限责任公司</t>
  </si>
  <si>
    <t xml:space="preserve">I209.925</t>
  </si>
  <si>
    <t xml:space="preserve">9787537866248</t>
  </si>
  <si>
    <r>
      <rPr>
        <sz val="12"/>
        <color rgb="FF000000"/>
        <rFont val="Noto Sans"/>
        <family val="2"/>
      </rPr>
      <t xml:space="preserve">万物的叶尖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创意写作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肖水</t>
  </si>
  <si>
    <t xml:space="preserve">I217.62</t>
  </si>
  <si>
    <t xml:space="preserve">9787537866293</t>
  </si>
  <si>
    <r>
      <rPr>
        <sz val="12"/>
        <color rgb="FF000000"/>
        <rFont val="Noto Sans"/>
        <family val="2"/>
      </rPr>
      <t xml:space="preserve">西北往事三部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宋体"/>
        <family val="0"/>
        <charset val="134"/>
      </rPr>
      <t xml:space="preserve">)</t>
    </r>
  </si>
  <si>
    <t xml:space="preserve">张学东</t>
  </si>
  <si>
    <t xml:space="preserve">9787537866446</t>
  </si>
  <si>
    <t xml:space="preserve">隐秘的战国真史</t>
  </si>
  <si>
    <t xml:space="preserve">张远山</t>
  </si>
  <si>
    <t xml:space="preserve">K231.07</t>
  </si>
  <si>
    <t xml:space="preserve">9787546429083</t>
  </si>
  <si>
    <t xml:space="preserve">追逐夕阳的旅行</t>
  </si>
  <si>
    <t xml:space="preserve">许宣知</t>
  </si>
  <si>
    <t xml:space="preserve">成都时代出版社有限公司</t>
  </si>
  <si>
    <t xml:space="preserve">9787546430249</t>
  </si>
  <si>
    <t xml:space="preserve">诺言</t>
  </si>
  <si>
    <t xml:space="preserve">郑远奉</t>
  </si>
  <si>
    <t xml:space="preserve">I247.53</t>
  </si>
  <si>
    <t xml:space="preserve">9787546431543</t>
  </si>
  <si>
    <r>
      <rPr>
        <sz val="12"/>
        <color rgb="FF000000"/>
        <rFont val="Noto Sans"/>
        <family val="2"/>
      </rPr>
      <t xml:space="preserve">此间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燃灯生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套装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江雪落</t>
  </si>
  <si>
    <t xml:space="preserve">9787546431727</t>
  </si>
  <si>
    <t xml:space="preserve">寻找河神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中国台湾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谢海盟</t>
    </r>
  </si>
  <si>
    <t xml:space="preserve">9787550456105</t>
  </si>
  <si>
    <t xml:space="preserve">衍生品实务教程</t>
  </si>
  <si>
    <r>
      <rPr>
        <sz val="12"/>
        <color rgb="FF000000"/>
        <rFont val="Noto Sans"/>
        <family val="2"/>
      </rPr>
      <t xml:space="preserve">黄怡中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宇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文龙</t>
    </r>
  </si>
  <si>
    <t xml:space="preserve">成都西南财大出版社有限责任公司</t>
  </si>
  <si>
    <t xml:space="preserve">F830.95</t>
  </si>
  <si>
    <t xml:space="preserve">9787564391614</t>
  </si>
  <si>
    <t xml:space="preserve">国际航班客舱服务</t>
  </si>
  <si>
    <r>
      <rPr>
        <sz val="12"/>
        <color rgb="FF000000"/>
        <rFont val="Noto Sans"/>
        <family val="2"/>
      </rPr>
      <t xml:space="preserve">沈巧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胡蓓</t>
    </r>
  </si>
  <si>
    <t xml:space="preserve">成都西南交大出版社有限公司</t>
  </si>
  <si>
    <t xml:space="preserve">F560.9</t>
  </si>
  <si>
    <t xml:space="preserve">9787531362487</t>
  </si>
  <si>
    <t xml:space="preserve">警苑散记</t>
  </si>
  <si>
    <t xml:space="preserve">梁路峰</t>
  </si>
  <si>
    <t xml:space="preserve">春风文艺出版社有限责任公司</t>
  </si>
  <si>
    <t xml:space="preserve">9787531362746</t>
  </si>
  <si>
    <t xml:space="preserve">大河之上</t>
  </si>
  <si>
    <t xml:space="preserve">顾维萍</t>
  </si>
  <si>
    <t xml:space="preserve">9787531362975</t>
  </si>
  <si>
    <t xml:space="preserve">一生不借谁的光</t>
  </si>
  <si>
    <t xml:space="preserve">马鹏程</t>
  </si>
  <si>
    <t xml:space="preserve">9787531362982</t>
  </si>
  <si>
    <r>
      <rPr>
        <sz val="12"/>
        <color rgb="FF000000"/>
        <rFont val="Noto Sans"/>
        <family val="2"/>
      </rPr>
      <t xml:space="preserve">搁在南方春雨里的诗笔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戴希文学作品评论集</t>
    </r>
  </si>
  <si>
    <t xml:space="preserve">本书编写组</t>
  </si>
  <si>
    <t xml:space="preserve">I206.7</t>
  </si>
  <si>
    <t xml:space="preserve">9787531363033</t>
  </si>
  <si>
    <t xml:space="preserve">湖海吟稿</t>
  </si>
  <si>
    <t xml:space="preserve">石成林</t>
  </si>
  <si>
    <t xml:space="preserve">I227</t>
  </si>
  <si>
    <t xml:space="preserve">9787531363422</t>
  </si>
  <si>
    <r>
      <rPr>
        <sz val="12"/>
        <color rgb="FF000000"/>
        <rFont val="Noto Sans"/>
        <family val="2"/>
      </rPr>
      <t xml:space="preserve">倾城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历史上的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位女性</t>
    </r>
  </si>
  <si>
    <t xml:space="preserve">高晓春</t>
  </si>
  <si>
    <t xml:space="preserve">9787531363804</t>
  </si>
  <si>
    <t xml:space="preserve">今夜酒有几分醉</t>
  </si>
  <si>
    <t xml:space="preserve">秦岭</t>
  </si>
  <si>
    <t xml:space="preserve">9787550517714</t>
  </si>
  <si>
    <r>
      <rPr>
        <sz val="12"/>
        <color rgb="FF000000"/>
        <rFont val="Noto Sans"/>
        <family val="2"/>
      </rPr>
      <t xml:space="preserve">如何阅读与思考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当代作家、学者访谈录</t>
    </r>
  </si>
  <si>
    <t xml:space="preserve">高慧斌</t>
  </si>
  <si>
    <t xml:space="preserve">大连出版社</t>
  </si>
  <si>
    <t xml:space="preserve">K820.7</t>
  </si>
  <si>
    <t xml:space="preserve">9787550518001</t>
  </si>
  <si>
    <t xml:space="preserve">天下的老鼠都一个样</t>
  </si>
  <si>
    <t xml:space="preserve">大白鲸原创图画书优秀作品</t>
  </si>
  <si>
    <r>
      <rPr>
        <sz val="12"/>
        <color rgb="FF000000"/>
        <rFont val="Noto Sans"/>
        <family val="2"/>
      </rPr>
      <t xml:space="preserve">龙向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姬炤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许杨</t>
    </r>
  </si>
  <si>
    <t xml:space="preserve">9787550518131</t>
  </si>
  <si>
    <r>
      <rPr>
        <sz val="12"/>
        <color rgb="FF000000"/>
        <rFont val="Noto Sans"/>
        <family val="2"/>
      </rPr>
      <t xml:space="preserve">敌后小英雄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护送李队长</t>
    </r>
  </si>
  <si>
    <t xml:space="preserve">刘相辉</t>
  </si>
  <si>
    <t xml:space="preserve">9787550518162</t>
  </si>
  <si>
    <t xml:space="preserve">不一样的家</t>
  </si>
  <si>
    <r>
      <rPr>
        <sz val="12"/>
        <color rgb="FF000000"/>
        <rFont val="Noto Sans"/>
        <family val="2"/>
      </rPr>
      <t xml:space="preserve">龙向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姬炤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虫二</t>
    </r>
  </si>
  <si>
    <t xml:space="preserve">9787550518179</t>
  </si>
  <si>
    <r>
      <rPr>
        <sz val="12"/>
        <color rgb="FF000000"/>
        <rFont val="Noto Sans"/>
        <family val="2"/>
      </rPr>
      <t xml:space="preserve">敌后小英雄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营救闻教授</t>
    </r>
  </si>
  <si>
    <t xml:space="preserve">9787550518254</t>
  </si>
  <si>
    <r>
      <rPr>
        <sz val="12"/>
        <color rgb="FF000000"/>
        <rFont val="Noto Sans"/>
        <family val="2"/>
      </rPr>
      <t xml:space="preserve">敌后小英雄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转移密码本</t>
    </r>
  </si>
  <si>
    <t xml:space="preserve">9787550518377</t>
  </si>
  <si>
    <r>
      <rPr>
        <sz val="12"/>
        <color rgb="FF000000"/>
        <rFont val="Noto Sans"/>
        <family val="2"/>
      </rPr>
      <t xml:space="preserve">动物也疯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麻醉师泥蜂狼</t>
    </r>
  </si>
  <si>
    <t xml:space="preserve">葛冰</t>
  </si>
  <si>
    <t xml:space="preserve">9787550518407</t>
  </si>
  <si>
    <r>
      <rPr>
        <sz val="12"/>
        <color rgb="FF000000"/>
        <rFont val="Noto Sans"/>
        <family val="2"/>
      </rPr>
      <t xml:space="preserve">养个童话当宠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预订一场雨</t>
    </r>
  </si>
  <si>
    <t xml:space="preserve">王君心</t>
  </si>
  <si>
    <t xml:space="preserve">9787550518414</t>
  </si>
  <si>
    <r>
      <rPr>
        <sz val="12"/>
        <color rgb="FF000000"/>
        <rFont val="Noto Sans"/>
        <family val="2"/>
      </rPr>
      <t xml:space="preserve">养个童话当宠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捡到一座城堡</t>
    </r>
  </si>
  <si>
    <t xml:space="preserve">9787807720966</t>
  </si>
  <si>
    <r>
      <rPr>
        <sz val="12"/>
        <color rgb="FF000000"/>
        <rFont val="Noto Sans"/>
        <family val="2"/>
      </rPr>
      <t xml:space="preserve">读通鉴论新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套装全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“鉴往知来”书系</t>
  </si>
  <si>
    <r>
      <rPr>
        <sz val="12"/>
        <color rgb="FF000000"/>
        <rFont val="Noto Sans"/>
        <family val="2"/>
      </rPr>
      <t xml:space="preserve">王夫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郭孟良</t>
    </r>
  </si>
  <si>
    <t xml:space="preserve">大有书局（北京）有限公司</t>
  </si>
  <si>
    <t xml:space="preserve">K204.3</t>
  </si>
  <si>
    <t xml:space="preserve">9787509016152</t>
  </si>
  <si>
    <t xml:space="preserve">中国共产党与世界马克思主义政党论坛实录</t>
  </si>
  <si>
    <t xml:space="preserve">刘建超</t>
  </si>
  <si>
    <t xml:space="preserve">当代世界出版社</t>
  </si>
  <si>
    <t xml:space="preserve">D61-53</t>
  </si>
  <si>
    <t xml:space="preserve">9787509016619</t>
  </si>
  <si>
    <r>
      <rPr>
        <sz val="12"/>
        <color rgb="FF000000"/>
        <rFont val="Noto Sans"/>
        <family val="2"/>
      </rPr>
      <t xml:space="preserve">邂逅错误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人为何总是陷入困境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尼古拉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雷谢尔</t>
    </r>
  </si>
  <si>
    <t xml:space="preserve">9787509016916</t>
  </si>
  <si>
    <t xml:space="preserve">一生总该醉一回</t>
  </si>
  <si>
    <t xml:space="preserve">花灯</t>
  </si>
  <si>
    <t xml:space="preserve">9787509016985</t>
  </si>
  <si>
    <r>
      <rPr>
        <sz val="12"/>
        <color rgb="FF000000"/>
        <rFont val="Noto Sans"/>
        <family val="2"/>
      </rPr>
      <t xml:space="preserve">史怀哲自传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我的生活与思想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尔伯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史怀哲</t>
    </r>
  </si>
  <si>
    <t xml:space="preserve">K835.166.2=533</t>
  </si>
  <si>
    <t xml:space="preserve">9787509910764</t>
  </si>
  <si>
    <r>
      <rPr>
        <sz val="12"/>
        <color rgb="FF000000"/>
        <rFont val="Noto Sans"/>
        <family val="2"/>
      </rPr>
      <t xml:space="preserve">中国航天员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太空追梦人</t>
    </r>
  </si>
  <si>
    <r>
      <rPr>
        <sz val="12"/>
        <color rgb="FF000000"/>
        <rFont val="Noto Sans"/>
        <family val="2"/>
      </rPr>
      <t xml:space="preserve">中华先锋人物故事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一辑</t>
    </r>
    <r>
      <rPr>
        <sz val="12"/>
        <color rgb="FF000000"/>
        <rFont val="宋体"/>
        <family val="0"/>
        <charset val="134"/>
      </rPr>
      <t xml:space="preserve">)</t>
    </r>
  </si>
  <si>
    <t xml:space="preserve">葛竞</t>
  </si>
  <si>
    <t xml:space="preserve">党建读物出版社</t>
  </si>
  <si>
    <t xml:space="preserve">K826.16=76</t>
  </si>
  <si>
    <t xml:space="preserve">9787502854560</t>
  </si>
  <si>
    <t xml:space="preserve">股票涨跌行为规律解密</t>
  </si>
  <si>
    <t xml:space="preserve">宋太平</t>
  </si>
  <si>
    <t xml:space="preserve">地震出版社</t>
  </si>
  <si>
    <t xml:space="preserve">F830.91</t>
  </si>
  <si>
    <t xml:space="preserve">9787121377747</t>
  </si>
  <si>
    <r>
      <rPr>
        <sz val="12"/>
        <color rgb="FF000000"/>
        <rFont val="Noto Sans"/>
        <family val="2"/>
      </rPr>
      <t xml:space="preserve">应用文写作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工作手册式</t>
    </r>
  </si>
  <si>
    <t xml:space="preserve">幸亮</t>
  </si>
  <si>
    <t xml:space="preserve">电子工业出版社</t>
  </si>
  <si>
    <t xml:space="preserve">H152.3</t>
  </si>
  <si>
    <t xml:space="preserve">9787121398193</t>
  </si>
  <si>
    <t xml:space="preserve">新文创</t>
  </si>
  <si>
    <t xml:space="preserve">巩强</t>
  </si>
  <si>
    <t xml:space="preserve">G124</t>
  </si>
  <si>
    <t xml:space="preserve">9787121436598</t>
  </si>
  <si>
    <t xml:space="preserve">火控与指控系统原理</t>
  </si>
  <si>
    <r>
      <rPr>
        <sz val="12"/>
        <color rgb="FF000000"/>
        <rFont val="Noto Sans"/>
        <family val="2"/>
      </rPr>
      <t xml:space="preserve">李相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代进进 等</t>
    </r>
  </si>
  <si>
    <t xml:space="preserve">E92</t>
  </si>
  <si>
    <t xml:space="preserve">9787121437205</t>
  </si>
  <si>
    <r>
      <rPr>
        <sz val="12"/>
        <color rgb="FF000000"/>
        <rFont val="Noto Sans"/>
        <family val="2"/>
      </rPr>
      <t xml:space="preserve">移动营销实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刘丽霞</t>
  </si>
  <si>
    <t xml:space="preserve">9787121438547</t>
  </si>
  <si>
    <r>
      <rPr>
        <sz val="12"/>
        <color rgb="FF000000"/>
        <rFont val="Noto Sans"/>
        <family val="2"/>
      </rPr>
      <t xml:space="preserve">人人都要学的个人</t>
    </r>
    <r>
      <rPr>
        <sz val="12"/>
        <color rgb="FF000000"/>
        <rFont val="宋体"/>
        <family val="0"/>
        <charset val="134"/>
      </rPr>
      <t xml:space="preserve">IP</t>
    </r>
    <r>
      <rPr>
        <sz val="12"/>
        <color rgb="FF000000"/>
        <rFont val="Noto Sans"/>
        <family val="2"/>
      </rPr>
      <t xml:space="preserve">打造法</t>
    </r>
  </si>
  <si>
    <t xml:space="preserve">云蔓</t>
  </si>
  <si>
    <t xml:space="preserve">9787121438998</t>
  </si>
  <si>
    <t xml:space="preserve">智能量化投资</t>
  </si>
  <si>
    <t xml:space="preserve">肖刚</t>
  </si>
  <si>
    <t xml:space="preserve">F830.59</t>
  </si>
  <si>
    <t xml:space="preserve">9787121440090</t>
  </si>
  <si>
    <r>
      <rPr>
        <sz val="12"/>
        <color rgb="FF000000"/>
        <rFont val="Noto Sans"/>
        <family val="2"/>
      </rPr>
      <t xml:space="preserve">信息技术项目化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拓展模块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胡彦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邓明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慧敏</t>
    </r>
  </si>
  <si>
    <t xml:space="preserve">G202</t>
  </si>
  <si>
    <t xml:space="preserve">9787121443039</t>
  </si>
  <si>
    <r>
      <rPr>
        <sz val="12"/>
        <color rgb="FF000000"/>
        <rFont val="Noto Sans"/>
        <family val="2"/>
      </rPr>
      <t xml:space="preserve">我的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情绪朋友</t>
    </r>
  </si>
  <si>
    <t xml:space="preserve">美迪润禾书系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尔贝托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佩莱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芭芭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坦博里尼</t>
    </r>
  </si>
  <si>
    <t xml:space="preserve">9787121444067</t>
  </si>
  <si>
    <r>
      <rPr>
        <sz val="12"/>
        <color rgb="FF000000"/>
        <rFont val="Noto Sans"/>
        <family val="2"/>
      </rPr>
      <t xml:space="preserve">企业资本运营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投融资实战操作指南</t>
    </r>
  </si>
  <si>
    <t xml:space="preserve">谌豫锋</t>
  </si>
  <si>
    <t xml:space="preserve">F275.1-62</t>
  </si>
  <si>
    <t xml:space="preserve">9787121444074</t>
  </si>
  <si>
    <r>
      <rPr>
        <sz val="12"/>
        <color rgb="FF000000"/>
        <rFont val="Noto Sans"/>
        <family val="2"/>
      </rPr>
      <t xml:space="preserve">不想说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就画出来吧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沙盘与绘画中的心理学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最相叶月</t>
    </r>
  </si>
  <si>
    <t xml:space="preserve">J20-05</t>
  </si>
  <si>
    <t xml:space="preserve">9787121445057</t>
  </si>
  <si>
    <r>
      <rPr>
        <sz val="12"/>
        <color rgb="FF000000"/>
        <rFont val="Noto Sans"/>
        <family val="2"/>
      </rPr>
      <t xml:space="preserve">转型破局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十大行业数字化转型践行录</t>
    </r>
  </si>
  <si>
    <r>
      <rPr>
        <sz val="12"/>
        <color rgb="FF000000"/>
        <rFont val="宋体"/>
        <family val="0"/>
        <charset val="134"/>
      </rPr>
      <t xml:space="preserve">CIO</t>
    </r>
    <r>
      <rPr>
        <sz val="12"/>
        <color rgb="FF000000"/>
        <rFont val="Noto Sans"/>
        <family val="2"/>
      </rPr>
      <t xml:space="preserve">百人会系列丛书</t>
    </r>
  </si>
  <si>
    <r>
      <rPr>
        <sz val="12"/>
        <color rgb="FF000000"/>
        <rFont val="宋体"/>
        <family val="0"/>
        <charset val="134"/>
      </rPr>
      <t xml:space="preserve">CIO</t>
    </r>
    <r>
      <rPr>
        <sz val="12"/>
        <color rgb="FF000000"/>
        <rFont val="Noto Sans"/>
        <family val="2"/>
      </rPr>
      <t xml:space="preserve">百人会</t>
    </r>
  </si>
  <si>
    <t xml:space="preserve">F269.2</t>
  </si>
  <si>
    <t xml:space="preserve">9787121446252</t>
  </si>
  <si>
    <r>
      <rPr>
        <sz val="12"/>
        <color rgb="FF000000"/>
        <rFont val="Noto Sans"/>
        <family val="2"/>
      </rPr>
      <t xml:space="preserve">运营之上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互联网业务的全局运营方法论与实践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升级版</t>
    </r>
    <r>
      <rPr>
        <sz val="12"/>
        <color rgb="FF000000"/>
        <rFont val="宋体"/>
        <family val="0"/>
        <charset val="134"/>
      </rPr>
      <t xml:space="preserve">)</t>
    </r>
  </si>
  <si>
    <t xml:space="preserve">徐全安</t>
  </si>
  <si>
    <t xml:space="preserve">F273-39</t>
  </si>
  <si>
    <t xml:space="preserve">9787121446399</t>
  </si>
  <si>
    <t xml:space="preserve">双高计划专业群建设理论与实务</t>
  </si>
  <si>
    <r>
      <rPr>
        <sz val="12"/>
        <color rgb="FF000000"/>
        <rFont val="Noto Sans"/>
        <family val="2"/>
      </rPr>
      <t xml:space="preserve">江洧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栗晶</t>
    </r>
  </si>
  <si>
    <t xml:space="preserve">G642.3</t>
  </si>
  <si>
    <t xml:space="preserve">9787121447112</t>
  </si>
  <si>
    <r>
      <rPr>
        <sz val="12"/>
        <color rgb="FF000000"/>
        <rFont val="Noto Sans"/>
        <family val="2"/>
      </rPr>
      <t xml:space="preserve">永远没有舒适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华为</t>
    </r>
    <r>
      <rPr>
        <sz val="12"/>
        <color rgb="FF000000"/>
        <rFont val="宋体"/>
        <family val="0"/>
        <charset val="134"/>
      </rPr>
      <t xml:space="preserve">HR</t>
    </r>
    <r>
      <rPr>
        <sz val="12"/>
        <color rgb="FF000000"/>
        <rFont val="Noto Sans"/>
        <family val="2"/>
      </rPr>
      <t xml:space="preserve">奋斗生涯手记</t>
    </r>
  </si>
  <si>
    <t xml:space="preserve">悦笙</t>
  </si>
  <si>
    <t xml:space="preserve">9787121447549</t>
  </si>
  <si>
    <r>
      <rPr>
        <sz val="12"/>
        <color rgb="FF000000"/>
        <rFont val="Noto Sans"/>
        <family val="2"/>
      </rPr>
      <t xml:space="preserve">对比</t>
    </r>
    <r>
      <rPr>
        <sz val="12"/>
        <color rgb="FF000000"/>
        <rFont val="宋体"/>
        <family val="0"/>
        <charset val="134"/>
      </rPr>
      <t xml:space="preserve">Excel,</t>
    </r>
    <r>
      <rPr>
        <sz val="12"/>
        <color rgb="FF000000"/>
        <rFont val="Noto Sans"/>
        <family val="2"/>
      </rPr>
      <t xml:space="preserve">轻松学习</t>
    </r>
    <r>
      <rPr>
        <sz val="12"/>
        <color rgb="FF000000"/>
        <rFont val="宋体"/>
        <family val="0"/>
        <charset val="134"/>
      </rPr>
      <t xml:space="preserve">Python</t>
    </r>
    <r>
      <rPr>
        <sz val="12"/>
        <color rgb="FF000000"/>
        <rFont val="Noto Sans"/>
        <family val="2"/>
      </rPr>
      <t xml:space="preserve">统计分析</t>
    </r>
  </si>
  <si>
    <t xml:space="preserve">入职数据分析师系列</t>
  </si>
  <si>
    <t xml:space="preserve">张俊红</t>
  </si>
  <si>
    <t xml:space="preserve">C819</t>
  </si>
  <si>
    <t xml:space="preserve">9787121447723</t>
  </si>
  <si>
    <t xml:space="preserve">企业生产风险管理理论及应用</t>
  </si>
  <si>
    <t xml:space="preserve">中国电子信息产业发展研究院系列专著</t>
  </si>
  <si>
    <t xml:space="preserve">王龙康</t>
  </si>
  <si>
    <t xml:space="preserve">F279.23</t>
  </si>
  <si>
    <t xml:space="preserve">9787121447822</t>
  </si>
  <si>
    <t xml:space="preserve">未来栖息地</t>
  </si>
  <si>
    <t xml:space="preserve">腾讯研究院</t>
  </si>
  <si>
    <t xml:space="preserve">F279.244.4</t>
  </si>
  <si>
    <t xml:space="preserve">9787121447914</t>
  </si>
  <si>
    <t xml:space="preserve">直播电商数据分析与应用</t>
  </si>
  <si>
    <t xml:space="preserve">商务数据分析系列丛书</t>
  </si>
  <si>
    <r>
      <rPr>
        <sz val="12"/>
        <color rgb="FF000000"/>
        <rFont val="Noto Sans"/>
        <family val="2"/>
      </rPr>
      <t xml:space="preserve">张雪存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明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方文英</t>
    </r>
  </si>
  <si>
    <t xml:space="preserve">9787121447976</t>
  </si>
  <si>
    <r>
      <rPr>
        <sz val="12"/>
        <color rgb="FF000000"/>
        <rFont val="宋体"/>
        <family val="0"/>
        <charset val="134"/>
      </rPr>
      <t xml:space="preserve">SPSS 28.0</t>
    </r>
    <r>
      <rPr>
        <sz val="12"/>
        <color rgb="FF000000"/>
        <rFont val="Noto Sans"/>
        <family val="2"/>
      </rPr>
      <t xml:space="preserve">统计分析基础与应用</t>
    </r>
  </si>
  <si>
    <t xml:space="preserve">技能应用速成系列</t>
  </si>
  <si>
    <t xml:space="preserve">梁楠</t>
  </si>
  <si>
    <t xml:space="preserve">9787121448041</t>
  </si>
  <si>
    <r>
      <rPr>
        <sz val="12"/>
        <color rgb="FF000000"/>
        <rFont val="Noto Sans"/>
        <family val="2"/>
      </rPr>
      <t xml:space="preserve">长期主义护城河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跨越财富人生第二曲线</t>
    </r>
  </si>
  <si>
    <t xml:space="preserve">常娜</t>
  </si>
  <si>
    <t xml:space="preserve">B821-49</t>
  </si>
  <si>
    <t xml:space="preserve">9787565446795</t>
  </si>
  <si>
    <t xml:space="preserve">内部薪酬差距对企业全要素生产率的影响研究</t>
  </si>
  <si>
    <t xml:space="preserve">墨香财经学术文库</t>
  </si>
  <si>
    <t xml:space="preserve">高梦捷</t>
  </si>
  <si>
    <t xml:space="preserve">东北财经大学出版社有限责任公司</t>
  </si>
  <si>
    <t xml:space="preserve">F272.3</t>
  </si>
  <si>
    <t xml:space="preserve">9787565446856</t>
  </si>
  <si>
    <t xml:space="preserve">并购视角下企业杠杆率动态调整的理论与实证研究</t>
  </si>
  <si>
    <r>
      <rPr>
        <sz val="12"/>
        <color rgb="FF000000"/>
        <rFont val="Noto Sans"/>
        <family val="2"/>
      </rPr>
      <t xml:space="preserve">三友会计论丛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李井林</t>
  </si>
  <si>
    <t xml:space="preserve">9787565447167</t>
  </si>
  <si>
    <r>
      <rPr>
        <sz val="12"/>
        <color rgb="FF000000"/>
        <rFont val="Noto Sans"/>
        <family val="2"/>
      </rPr>
      <t xml:space="preserve">会计信息的声誉传染效应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企业集团的研究</t>
    </r>
  </si>
  <si>
    <t xml:space="preserve">乔菲</t>
  </si>
  <si>
    <t xml:space="preserve">9787565447174</t>
  </si>
  <si>
    <r>
      <rPr>
        <sz val="12"/>
        <color rgb="FF000000"/>
        <rFont val="Noto Sans"/>
        <family val="2"/>
      </rPr>
      <t xml:space="preserve">量化宏观经济学导论及</t>
    </r>
    <r>
      <rPr>
        <sz val="12"/>
        <color rgb="FF000000"/>
        <rFont val="宋体"/>
        <family val="0"/>
        <charset val="134"/>
      </rPr>
      <t xml:space="preserve">Julia</t>
    </r>
    <r>
      <rPr>
        <sz val="12"/>
        <color rgb="FF000000"/>
        <rFont val="Noto Sans"/>
        <family val="2"/>
      </rPr>
      <t xml:space="preserve">应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基础计算方法到前沿领域</t>
    </r>
  </si>
  <si>
    <r>
      <rPr>
        <sz val="12"/>
        <color rgb="FF000000"/>
        <rFont val="Noto Sans"/>
        <family val="2"/>
      </rPr>
      <t xml:space="preserve">当代财经管理名著译库</t>
    </r>
    <r>
      <rPr>
        <sz val="12"/>
        <color rgb="FF000000"/>
        <rFont val="宋体"/>
        <family val="0"/>
        <charset val="134"/>
      </rPr>
      <t xml:space="preserve">.DSGE</t>
    </r>
    <r>
      <rPr>
        <sz val="12"/>
        <color rgb="FF000000"/>
        <rFont val="Noto Sans"/>
        <family val="2"/>
      </rPr>
      <t xml:space="preserve">经典译丛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彼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瑞亚尼</t>
    </r>
  </si>
  <si>
    <t xml:space="preserve">F015-39</t>
  </si>
  <si>
    <t xml:space="preserve">9787547318973</t>
  </si>
  <si>
    <t xml:space="preserve">当代名家品宣城</t>
  </si>
  <si>
    <t xml:space="preserve">余雷</t>
  </si>
  <si>
    <t xml:space="preserve">东方出版中心有限公司</t>
  </si>
  <si>
    <t xml:space="preserve">K295.43-53</t>
  </si>
  <si>
    <t xml:space="preserve">9787547319475</t>
  </si>
  <si>
    <t xml:space="preserve">中外历史一百讲</t>
  </si>
  <si>
    <t xml:space="preserve">罗明</t>
  </si>
  <si>
    <t xml:space="preserve">G634.513</t>
  </si>
  <si>
    <t xml:space="preserve">9787547319550</t>
  </si>
  <si>
    <r>
      <rPr>
        <sz val="12"/>
        <color rgb="FF000000"/>
        <rFont val="Noto Sans"/>
        <family val="2"/>
      </rPr>
      <t xml:space="preserve">全球城市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纽约、伦敦、东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城市与文明丛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丝奇雅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沙森</t>
    </r>
  </si>
  <si>
    <t xml:space="preserve">F299.712</t>
  </si>
  <si>
    <t xml:space="preserve">9787547319734</t>
  </si>
  <si>
    <r>
      <rPr>
        <sz val="12"/>
        <color rgb="FF000000"/>
        <rFont val="Noto Sans"/>
        <family val="2"/>
      </rPr>
      <t xml:space="preserve">长三角历史师范生课程思政案例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一卷</t>
    </r>
    <r>
      <rPr>
        <sz val="12"/>
        <color rgb="FF000000"/>
        <rFont val="宋体"/>
        <family val="0"/>
        <charset val="134"/>
      </rPr>
      <t xml:space="preserve">)</t>
    </r>
  </si>
  <si>
    <t xml:space="preserve">徐继玲</t>
  </si>
  <si>
    <t xml:space="preserve">9787547319901</t>
  </si>
  <si>
    <t xml:space="preserve">利润增长引擎</t>
  </si>
  <si>
    <t xml:space="preserve">向心力系统经营实学系列丛书</t>
  </si>
  <si>
    <t xml:space="preserve">何朝来</t>
  </si>
  <si>
    <t xml:space="preserve">9787547320242</t>
  </si>
  <si>
    <t xml:space="preserve">陈西滢日记书信选集</t>
  </si>
  <si>
    <t xml:space="preserve">陈西滢</t>
  </si>
  <si>
    <t xml:space="preserve">I266.5</t>
  </si>
  <si>
    <t xml:space="preserve">9787547320327</t>
  </si>
  <si>
    <r>
      <rPr>
        <sz val="12"/>
        <color rgb="FF000000"/>
        <rFont val="Noto Sans"/>
        <family val="2"/>
      </rPr>
      <t xml:space="preserve">应用伦理学论衡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础理念与当今议题</t>
    </r>
  </si>
  <si>
    <t xml:space="preserve">香江哲学丛书</t>
  </si>
  <si>
    <t xml:space="preserve">余锦波</t>
  </si>
  <si>
    <t xml:space="preserve">B82</t>
  </si>
  <si>
    <t xml:space="preserve">9787547320525</t>
  </si>
  <si>
    <t xml:space="preserve">谢林导读</t>
  </si>
  <si>
    <t xml:space="preserve">象形文字经典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威尔海姆</t>
    </r>
    <r>
      <rPr>
        <sz val="12"/>
        <color rgb="FF000000"/>
        <rFont val="宋体"/>
        <family val="0"/>
        <charset val="134"/>
      </rPr>
      <t xml:space="preserve">·G.</t>
    </r>
    <r>
      <rPr>
        <sz val="12"/>
        <color rgb="FF000000"/>
        <rFont val="Noto Sans"/>
        <family val="2"/>
      </rPr>
      <t xml:space="preserve">雅各布斯</t>
    </r>
  </si>
  <si>
    <t xml:space="preserve">B516.34</t>
  </si>
  <si>
    <t xml:space="preserve">9787547320532</t>
  </si>
  <si>
    <t xml:space="preserve">绝句之旅</t>
  </si>
  <si>
    <t xml:space="preserve">李元洛</t>
  </si>
  <si>
    <t xml:space="preserve">I222.72</t>
  </si>
  <si>
    <t xml:space="preserve">9787547320556</t>
  </si>
  <si>
    <t xml:space="preserve">清诗之旅</t>
  </si>
  <si>
    <t xml:space="preserve">I207.22</t>
  </si>
  <si>
    <t xml:space="preserve">9787547320563</t>
  </si>
  <si>
    <t xml:space="preserve">古典情诗览胜</t>
  </si>
  <si>
    <t xml:space="preserve">I222</t>
  </si>
  <si>
    <t xml:space="preserve">9787547320600</t>
  </si>
  <si>
    <t xml:space="preserve">晚秋情事</t>
  </si>
  <si>
    <t xml:space="preserve">叶辛</t>
  </si>
  <si>
    <t xml:space="preserve">9787547320754</t>
  </si>
  <si>
    <r>
      <rPr>
        <sz val="12"/>
        <color rgb="FF000000"/>
        <rFont val="Noto Sans"/>
        <family val="2"/>
      </rPr>
      <t xml:space="preserve">家庭美德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儒家与西方关于儿童成长的观念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柯爱莲</t>
    </r>
  </si>
  <si>
    <t xml:space="preserve">G78</t>
  </si>
  <si>
    <t xml:space="preserve">9787547320808</t>
  </si>
  <si>
    <r>
      <rPr>
        <sz val="12"/>
        <color rgb="FF000000"/>
        <rFont val="Noto Sans"/>
        <family val="2"/>
      </rPr>
      <t xml:space="preserve">长三角一体化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协同创新产业体系</t>
    </r>
  </si>
  <si>
    <t xml:space="preserve">刘志迎</t>
  </si>
  <si>
    <t xml:space="preserve">F269.275</t>
  </si>
  <si>
    <t xml:space="preserve">9787547320853</t>
  </si>
  <si>
    <r>
      <rPr>
        <sz val="12"/>
        <color rgb="FF000000"/>
        <rFont val="Noto Sans"/>
        <family val="2"/>
      </rPr>
      <t xml:space="preserve">大城无小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城市真英雄</t>
    </r>
  </si>
  <si>
    <r>
      <rPr>
        <sz val="12"/>
        <color rgb="FF000000"/>
        <rFont val="Noto Sans"/>
        <family val="2"/>
      </rPr>
      <t xml:space="preserve">上海广播电视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上海市公安局</t>
    </r>
  </si>
  <si>
    <t xml:space="preserve">9787547320860</t>
  </si>
  <si>
    <r>
      <rPr>
        <sz val="12"/>
        <color rgb="FF000000"/>
        <rFont val="Noto Sans"/>
        <family val="2"/>
      </rPr>
      <t xml:space="preserve">论语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字</t>
    </r>
  </si>
  <si>
    <r>
      <rPr>
        <sz val="12"/>
        <color rgb="FF000000"/>
        <rFont val="Noto Sans"/>
        <family val="2"/>
      </rPr>
      <t xml:space="preserve">鲍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力博</t>
    </r>
  </si>
  <si>
    <t xml:space="preserve">B222.2-49</t>
  </si>
  <si>
    <t xml:space="preserve">9787547320914</t>
  </si>
  <si>
    <t xml:space="preserve">走过的每一步都算数</t>
  </si>
  <si>
    <t xml:space="preserve">张佐一</t>
  </si>
  <si>
    <t xml:space="preserve">K825.34</t>
  </si>
  <si>
    <t xml:space="preserve">9787547320938</t>
  </si>
  <si>
    <t xml:space="preserve">行政工作实务操作指南</t>
  </si>
  <si>
    <t xml:space="preserve">政法指导工作系列丛书</t>
  </si>
  <si>
    <t xml:space="preserve">上海市浦东新区法学会</t>
  </si>
  <si>
    <t xml:space="preserve">D630.1-62</t>
  </si>
  <si>
    <t xml:space="preserve">9787547320969</t>
  </si>
  <si>
    <t xml:space="preserve">管理的颠覆</t>
  </si>
  <si>
    <t xml:space="preserve">刘杰</t>
  </si>
  <si>
    <t xml:space="preserve">F272.7</t>
  </si>
  <si>
    <t xml:space="preserve">9787547320983</t>
  </si>
  <si>
    <t xml:space="preserve">逍遥游齐物论句读</t>
  </si>
  <si>
    <t xml:space="preserve">左克厚</t>
  </si>
  <si>
    <t xml:space="preserve">B223.55</t>
  </si>
  <si>
    <t xml:space="preserve">9787547321003</t>
  </si>
  <si>
    <t xml:space="preserve">唐胄与岭南历史文化考论</t>
  </si>
  <si>
    <t xml:space="preserve">郭皓政</t>
  </si>
  <si>
    <t xml:space="preserve">K827=48/G127</t>
  </si>
  <si>
    <t xml:space="preserve">9787547321010</t>
  </si>
  <si>
    <t xml:space="preserve">新编古典今看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中国台湾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王溢嘉</t>
    </r>
  </si>
  <si>
    <t xml:space="preserve">I206.2</t>
  </si>
  <si>
    <t xml:space="preserve">9787547321027</t>
  </si>
  <si>
    <t xml:space="preserve">探寻确定性</t>
  </si>
  <si>
    <t xml:space="preserve">刘功润</t>
  </si>
  <si>
    <t xml:space="preserve">F123.2</t>
  </si>
  <si>
    <t xml:space="preserve">9787547321089</t>
  </si>
  <si>
    <t xml:space="preserve">当我们老去的时候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苏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摩根斯坦</t>
    </r>
  </si>
  <si>
    <t xml:space="preserve">9787547321126</t>
  </si>
  <si>
    <t xml:space="preserve">正道康庄</t>
  </si>
  <si>
    <t xml:space="preserve">魏正康</t>
  </si>
  <si>
    <t xml:space="preserve">9787547321164</t>
  </si>
  <si>
    <r>
      <rPr>
        <sz val="12"/>
        <color rgb="FF000000"/>
        <rFont val="Noto Sans"/>
        <family val="2"/>
      </rPr>
      <t xml:space="preserve">理想田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百年地权演化与乡村建设</t>
    </r>
  </si>
  <si>
    <t xml:space="preserve">姚树荣</t>
  </si>
  <si>
    <t xml:space="preserve">F321.1</t>
  </si>
  <si>
    <t xml:space="preserve">9787552707014</t>
  </si>
  <si>
    <r>
      <rPr>
        <sz val="12"/>
        <color rgb="FF000000"/>
        <rFont val="Noto Sans"/>
        <family val="2"/>
      </rPr>
      <t xml:space="preserve">远方以远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李晓红</t>
  </si>
  <si>
    <t xml:space="preserve">读者出版社有限责任公司</t>
  </si>
  <si>
    <t xml:space="preserve">9787556866540</t>
  </si>
  <si>
    <t xml:space="preserve">柿子地</t>
  </si>
  <si>
    <t xml:space="preserve">东北抗联三部曲</t>
  </si>
  <si>
    <t xml:space="preserve">张忠诚</t>
  </si>
  <si>
    <t xml:space="preserve">二十一世纪出版社集团有限公司</t>
  </si>
  <si>
    <t xml:space="preserve">9787556866854</t>
  </si>
  <si>
    <r>
      <rPr>
        <sz val="12"/>
        <color rgb="FF000000"/>
        <rFont val="Noto Sans"/>
        <family val="2"/>
      </rPr>
      <t xml:space="preserve">好厉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筑路团队</t>
    </r>
    <r>
      <rPr>
        <sz val="12"/>
        <color rgb="FF000000"/>
        <rFont val="宋体"/>
        <family val="0"/>
        <charset val="134"/>
      </rPr>
      <t xml:space="preserve">!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谢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达斯基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瑞科尔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A.G.</t>
    </r>
    <r>
      <rPr>
        <sz val="12"/>
        <color rgb="FF000000"/>
        <rFont val="Noto Sans"/>
        <family val="2"/>
      </rPr>
      <t xml:space="preserve">福特</t>
    </r>
  </si>
  <si>
    <t xml:space="preserve">9787556867950</t>
  </si>
  <si>
    <t xml:space="preserve">土炮</t>
  </si>
  <si>
    <t xml:space="preserve">9787556869176</t>
  </si>
  <si>
    <r>
      <rPr>
        <sz val="12"/>
        <color rgb="FF000000"/>
        <rFont val="Noto Sans"/>
        <family val="2"/>
      </rPr>
      <t xml:space="preserve">欧布奥特曼剧场版拼音认读故事</t>
    </r>
    <r>
      <rPr>
        <sz val="12"/>
        <color rgb="FF000000"/>
        <rFont val="宋体"/>
        <family val="0"/>
        <charset val="134"/>
      </rPr>
      <t xml:space="preserve">(1)-</t>
    </r>
    <r>
      <rPr>
        <sz val="12"/>
        <color rgb="FF000000"/>
        <rFont val="Noto Sans"/>
        <family val="2"/>
      </rPr>
      <t xml:space="preserve">未知的危机袭来</t>
    </r>
  </si>
  <si>
    <t xml:space="preserve">知信阳光</t>
  </si>
  <si>
    <t xml:space="preserve">9787556869183</t>
  </si>
  <si>
    <r>
      <rPr>
        <sz val="12"/>
        <color rgb="FF000000"/>
        <rFont val="Noto Sans"/>
        <family val="2"/>
      </rPr>
      <t xml:space="preserve">欧布奥特曼剧场版拼音认读故事</t>
    </r>
    <r>
      <rPr>
        <sz val="12"/>
        <color rgb="FF000000"/>
        <rFont val="宋体"/>
        <family val="0"/>
        <charset val="134"/>
      </rPr>
      <t xml:space="preserve">(2)-</t>
    </r>
    <r>
      <rPr>
        <sz val="12"/>
        <color rgb="FF000000"/>
        <rFont val="Noto Sans"/>
        <family val="2"/>
      </rPr>
      <t xml:space="preserve">邪恶的目的</t>
    </r>
  </si>
  <si>
    <t xml:space="preserve">9787556869190</t>
  </si>
  <si>
    <r>
      <rPr>
        <sz val="12"/>
        <color rgb="FF000000"/>
        <rFont val="Noto Sans"/>
        <family val="2"/>
      </rPr>
      <t xml:space="preserve">欧布奥特曼剧场版拼音认读故事</t>
    </r>
    <r>
      <rPr>
        <sz val="12"/>
        <color rgb="FF000000"/>
        <rFont val="宋体"/>
        <family val="0"/>
        <charset val="134"/>
      </rPr>
      <t xml:space="preserve">(3)-</t>
    </r>
    <r>
      <rPr>
        <sz val="12"/>
        <color rgb="FF000000"/>
        <rFont val="Noto Sans"/>
        <family val="2"/>
      </rPr>
      <t xml:space="preserve">欧布奥特曼的反击</t>
    </r>
  </si>
  <si>
    <t xml:space="preserve">9787556869206</t>
  </si>
  <si>
    <r>
      <rPr>
        <sz val="12"/>
        <color rgb="FF000000"/>
        <rFont val="Noto Sans"/>
        <family val="2"/>
      </rPr>
      <t xml:space="preserve">欧布奥特曼剧场版拼音认读故事</t>
    </r>
    <r>
      <rPr>
        <sz val="12"/>
        <color rgb="FF000000"/>
        <rFont val="宋体"/>
        <family val="0"/>
        <charset val="134"/>
      </rPr>
      <t xml:space="preserve">(4)-</t>
    </r>
    <r>
      <rPr>
        <sz val="12"/>
        <color rgb="FF000000"/>
        <rFont val="Noto Sans"/>
        <family val="2"/>
      </rPr>
      <t xml:space="preserve">最终的对决</t>
    </r>
  </si>
  <si>
    <t xml:space="preserve">9787556870189</t>
  </si>
  <si>
    <r>
      <rPr>
        <sz val="12"/>
        <color rgb="FF000000"/>
        <rFont val="Noto Sans"/>
        <family val="2"/>
      </rPr>
      <t xml:space="preserve">寻宝记神兽小剧场</t>
    </r>
    <r>
      <rPr>
        <sz val="12"/>
        <color rgb="FF000000"/>
        <rFont val="宋体"/>
        <family val="0"/>
        <charset val="134"/>
      </rPr>
      <t xml:space="preserve">(6)</t>
    </r>
  </si>
  <si>
    <t xml:space="preserve">大中华寻宝系列</t>
  </si>
  <si>
    <t xml:space="preserve">京鼎动漫</t>
  </si>
  <si>
    <t xml:space="preserve">9787519760748</t>
  </si>
  <si>
    <r>
      <rPr>
        <sz val="12"/>
        <color rgb="FF000000"/>
        <rFont val="Noto Sans"/>
        <family val="2"/>
      </rPr>
      <t xml:space="preserve">能言善辩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律师公众演讲术</t>
    </r>
  </si>
  <si>
    <t xml:space="preserve">全球金牌律师实战书系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布莱恩</t>
    </r>
    <r>
      <rPr>
        <sz val="12"/>
        <color rgb="FF000000"/>
        <rFont val="宋体"/>
        <family val="0"/>
        <charset val="134"/>
      </rPr>
      <t xml:space="preserve">·K.</t>
    </r>
    <r>
      <rPr>
        <sz val="12"/>
        <color rgb="FF000000"/>
        <rFont val="Noto Sans"/>
        <family val="2"/>
      </rPr>
      <t xml:space="preserve">约翰逊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玛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亨特</t>
    </r>
  </si>
  <si>
    <t xml:space="preserve">法律出版社</t>
  </si>
  <si>
    <t xml:space="preserve">D916.5</t>
  </si>
  <si>
    <t xml:space="preserve">9787519769963</t>
  </si>
  <si>
    <r>
      <rPr>
        <sz val="12"/>
        <color rgb="FF000000"/>
        <rFont val="Noto Sans"/>
        <family val="2"/>
      </rPr>
      <t xml:space="preserve">最高人民法院司法解释理解与适用</t>
    </r>
    <r>
      <rPr>
        <sz val="12"/>
        <color rgb="FF000000"/>
        <rFont val="宋体"/>
        <family val="0"/>
        <charset val="134"/>
      </rPr>
      <t xml:space="preserve">(2012-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上下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《人民司法》编辑部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临萍</t>
    </r>
  </si>
  <si>
    <t xml:space="preserve">D920.5</t>
  </si>
  <si>
    <t xml:space="preserve">9787519770693</t>
  </si>
  <si>
    <t xml:space="preserve">企业合规司法人员手册</t>
  </si>
  <si>
    <t xml:space="preserve">李勇</t>
  </si>
  <si>
    <t xml:space="preserve">D922.291.914</t>
  </si>
  <si>
    <t xml:space="preserve">9787519771690</t>
  </si>
  <si>
    <t xml:space="preserve">话里画外民法典</t>
  </si>
  <si>
    <t xml:space="preserve">吕忠梅</t>
  </si>
  <si>
    <t xml:space="preserve">D923.04</t>
  </si>
  <si>
    <t xml:space="preserve">9787519772024</t>
  </si>
  <si>
    <r>
      <rPr>
        <sz val="12"/>
        <color rgb="FF000000"/>
        <rFont val="Noto Sans"/>
        <family val="2"/>
      </rPr>
      <t xml:space="preserve">数据合规实务全指引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关键场景与典型行业</t>
    </r>
  </si>
  <si>
    <r>
      <rPr>
        <sz val="12"/>
        <color rgb="FF000000"/>
        <rFont val="Noto Sans"/>
        <family val="2"/>
      </rPr>
      <t xml:space="preserve">裴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鹏</t>
    </r>
  </si>
  <si>
    <t xml:space="preserve">D922.174</t>
  </si>
  <si>
    <t xml:space="preserve">9787519772444</t>
  </si>
  <si>
    <r>
      <rPr>
        <sz val="12"/>
        <color rgb="FF000000"/>
        <rFont val="Noto Sans"/>
        <family val="2"/>
      </rPr>
      <t xml:space="preserve">中华人民共和国土地法律法规全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全部规章</t>
    </r>
    <r>
      <rPr>
        <sz val="12"/>
        <color rgb="FF000000"/>
        <rFont val="宋体"/>
        <family val="0"/>
        <charset val="134"/>
      </rPr>
      <t xml:space="preserve">)(2023</t>
    </r>
    <r>
      <rPr>
        <sz val="12"/>
        <color rgb="FF000000"/>
        <rFont val="Noto Sans"/>
        <family val="2"/>
      </rPr>
      <t xml:space="preserve">年版</t>
    </r>
    <r>
      <rPr>
        <sz val="12"/>
        <color rgb="FF000000"/>
        <rFont val="宋体"/>
        <family val="0"/>
        <charset val="134"/>
      </rPr>
      <t xml:space="preserve">)</t>
    </r>
  </si>
  <si>
    <t xml:space="preserve">法律法规全书系列</t>
  </si>
  <si>
    <t xml:space="preserve">法律出版社法规中心</t>
  </si>
  <si>
    <t xml:space="preserve">D922.309</t>
  </si>
  <si>
    <t xml:space="preserve">9787519772451</t>
  </si>
  <si>
    <r>
      <rPr>
        <sz val="12"/>
        <color rgb="FF000000"/>
        <rFont val="Noto Sans"/>
        <family val="2"/>
      </rPr>
      <t xml:space="preserve">中华人民共和国民事法律法规全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司法解释</t>
    </r>
    <r>
      <rPr>
        <sz val="12"/>
        <color rgb="FF000000"/>
        <rFont val="宋体"/>
        <family val="0"/>
        <charset val="134"/>
      </rPr>
      <t xml:space="preserve">)(2023</t>
    </r>
    <r>
      <rPr>
        <sz val="12"/>
        <color rgb="FF000000"/>
        <rFont val="Noto Sans"/>
        <family val="2"/>
      </rPr>
      <t xml:space="preserve">年版</t>
    </r>
    <r>
      <rPr>
        <sz val="12"/>
        <color rgb="FF000000"/>
        <rFont val="宋体"/>
        <family val="0"/>
        <charset val="134"/>
      </rPr>
      <t xml:space="preserve">)</t>
    </r>
  </si>
  <si>
    <t xml:space="preserve">D923.09</t>
  </si>
  <si>
    <t xml:space="preserve">9787519772475</t>
  </si>
  <si>
    <r>
      <rPr>
        <sz val="12"/>
        <color rgb="FF000000"/>
        <rFont val="Noto Sans"/>
        <family val="2"/>
      </rPr>
      <t xml:space="preserve">中华人民共和国应急管理法律法规全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相关政策</t>
    </r>
    <r>
      <rPr>
        <sz val="12"/>
        <color rgb="FF000000"/>
        <rFont val="宋体"/>
        <family val="0"/>
        <charset val="134"/>
      </rPr>
      <t xml:space="preserve">)(2023</t>
    </r>
    <r>
      <rPr>
        <sz val="12"/>
        <color rgb="FF000000"/>
        <rFont val="Noto Sans"/>
        <family val="2"/>
      </rPr>
      <t xml:space="preserve">年版</t>
    </r>
    <r>
      <rPr>
        <sz val="12"/>
        <color rgb="FF000000"/>
        <rFont val="宋体"/>
        <family val="0"/>
        <charset val="134"/>
      </rPr>
      <t xml:space="preserve">)</t>
    </r>
  </si>
  <si>
    <t xml:space="preserve">D922.109</t>
  </si>
  <si>
    <t xml:space="preserve">9787519772482</t>
  </si>
  <si>
    <r>
      <rPr>
        <sz val="12"/>
        <color rgb="FF000000"/>
        <rFont val="Noto Sans"/>
        <family val="2"/>
      </rPr>
      <t xml:space="preserve">中华人民共和国合同法律法规全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示范文本</t>
    </r>
    <r>
      <rPr>
        <sz val="12"/>
        <color rgb="FF000000"/>
        <rFont val="宋体"/>
        <family val="0"/>
        <charset val="134"/>
      </rPr>
      <t xml:space="preserve">)(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)</t>
    </r>
  </si>
  <si>
    <t xml:space="preserve">D923.69</t>
  </si>
  <si>
    <t xml:space="preserve">9787519772499</t>
  </si>
  <si>
    <r>
      <rPr>
        <sz val="12"/>
        <color rgb="FF000000"/>
        <rFont val="Noto Sans"/>
        <family val="2"/>
      </rPr>
      <t xml:space="preserve">中华人民共和国教育法律法规全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全部规章</t>
    </r>
    <r>
      <rPr>
        <sz val="12"/>
        <color rgb="FF000000"/>
        <rFont val="宋体"/>
        <family val="0"/>
        <charset val="134"/>
      </rPr>
      <t xml:space="preserve">)(2023</t>
    </r>
    <r>
      <rPr>
        <sz val="12"/>
        <color rgb="FF000000"/>
        <rFont val="Noto Sans"/>
        <family val="2"/>
      </rPr>
      <t xml:space="preserve">年版</t>
    </r>
    <r>
      <rPr>
        <sz val="12"/>
        <color rgb="FF000000"/>
        <rFont val="宋体"/>
        <family val="0"/>
        <charset val="134"/>
      </rPr>
      <t xml:space="preserve">)</t>
    </r>
  </si>
  <si>
    <t xml:space="preserve">D922.169</t>
  </si>
  <si>
    <t xml:space="preserve">9787519772543</t>
  </si>
  <si>
    <r>
      <rPr>
        <sz val="12"/>
        <color rgb="FF000000"/>
        <rFont val="Noto Sans"/>
        <family val="2"/>
      </rPr>
      <t xml:space="preserve">中华人民共和国常用法律法规全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司法解释</t>
    </r>
    <r>
      <rPr>
        <sz val="12"/>
        <color rgb="FF000000"/>
        <rFont val="宋体"/>
        <family val="0"/>
        <charset val="134"/>
      </rPr>
      <t xml:space="preserve">)(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)</t>
    </r>
  </si>
  <si>
    <t xml:space="preserve">D920.9</t>
  </si>
  <si>
    <t xml:space="preserve">9787519772550</t>
  </si>
  <si>
    <r>
      <rPr>
        <sz val="12"/>
        <color rgb="FF000000"/>
        <rFont val="Noto Sans"/>
        <family val="2"/>
      </rPr>
      <t xml:space="preserve">中华人民共和国安全生产法律法规全书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年版</t>
    </r>
    <r>
      <rPr>
        <sz val="12"/>
        <color rgb="FF000000"/>
        <rFont val="宋体"/>
        <family val="0"/>
        <charset val="134"/>
      </rPr>
      <t xml:space="preserve">)(9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含全部规章</t>
    </r>
    <r>
      <rPr>
        <sz val="12"/>
        <color rgb="FF000000"/>
        <rFont val="宋体"/>
        <family val="0"/>
        <charset val="134"/>
      </rPr>
      <t xml:space="preserve">)</t>
    </r>
  </si>
  <si>
    <t xml:space="preserve">D922.549</t>
  </si>
  <si>
    <t xml:space="preserve">9787519772567</t>
  </si>
  <si>
    <r>
      <rPr>
        <sz val="12"/>
        <color rgb="FF000000"/>
        <rFont val="Noto Sans"/>
        <family val="2"/>
      </rPr>
      <t xml:space="preserve">中华人民共和国房地产法律法规全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相关政策</t>
    </r>
    <r>
      <rPr>
        <sz val="12"/>
        <color rgb="FF000000"/>
        <rFont val="宋体"/>
        <family val="0"/>
        <charset val="134"/>
      </rPr>
      <t xml:space="preserve">)(2023</t>
    </r>
    <r>
      <rPr>
        <sz val="12"/>
        <color rgb="FF000000"/>
        <rFont val="Noto Sans"/>
        <family val="2"/>
      </rPr>
      <t xml:space="preserve">年版</t>
    </r>
    <r>
      <rPr>
        <sz val="12"/>
        <color rgb="FF000000"/>
        <rFont val="宋体"/>
        <family val="0"/>
        <charset val="134"/>
      </rPr>
      <t xml:space="preserve">)</t>
    </r>
  </si>
  <si>
    <t xml:space="preserve">D922.389</t>
  </si>
  <si>
    <t xml:space="preserve">9787519772574</t>
  </si>
  <si>
    <r>
      <rPr>
        <sz val="12"/>
        <color rgb="FF000000"/>
        <rFont val="Noto Sans"/>
        <family val="2"/>
      </rPr>
      <t xml:space="preserve">中华人民共和国自然资源法律法规全书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年版</t>
    </r>
    <r>
      <rPr>
        <sz val="12"/>
        <color rgb="FF000000"/>
        <rFont val="宋体"/>
        <family val="0"/>
        <charset val="134"/>
      </rPr>
      <t xml:space="preserve">)(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含指导案例</t>
    </r>
    <r>
      <rPr>
        <sz val="12"/>
        <color rgb="FF000000"/>
        <rFont val="宋体"/>
        <family val="0"/>
        <charset val="134"/>
      </rPr>
      <t xml:space="preserve">)</t>
    </r>
  </si>
  <si>
    <t xml:space="preserve">D922.609</t>
  </si>
  <si>
    <t xml:space="preserve">9787519772581</t>
  </si>
  <si>
    <r>
      <rPr>
        <sz val="12"/>
        <color rgb="FF000000"/>
        <rFont val="Noto Sans"/>
        <family val="2"/>
      </rPr>
      <t xml:space="preserve">中华人民共和国公司法律法规全书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年版</t>
    </r>
    <r>
      <rPr>
        <sz val="12"/>
        <color rgb="FF000000"/>
        <rFont val="宋体"/>
        <family val="0"/>
        <charset val="134"/>
      </rPr>
      <t xml:space="preserve">)(1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含典型案例</t>
    </r>
    <r>
      <rPr>
        <sz val="12"/>
        <color rgb="FF000000"/>
        <rFont val="宋体"/>
        <family val="0"/>
        <charset val="134"/>
      </rPr>
      <t xml:space="preserve">)</t>
    </r>
  </si>
  <si>
    <t xml:space="preserve">D922.291.919</t>
  </si>
  <si>
    <t xml:space="preserve">9787519772598</t>
  </si>
  <si>
    <r>
      <rPr>
        <sz val="12"/>
        <color rgb="FF000000"/>
        <rFont val="Noto Sans"/>
        <family val="2"/>
      </rPr>
      <t xml:space="preserve">中华人民共和国行政诉讼法及司法解释全书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年版</t>
    </r>
    <r>
      <rPr>
        <sz val="12"/>
        <color rgb="FF000000"/>
        <rFont val="宋体"/>
        <family val="0"/>
        <charset val="134"/>
      </rPr>
      <t xml:space="preserve">)(7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含指导案例</t>
    </r>
    <r>
      <rPr>
        <sz val="12"/>
        <color rgb="FF000000"/>
        <rFont val="宋体"/>
        <family val="0"/>
        <charset val="134"/>
      </rPr>
      <t xml:space="preserve">)</t>
    </r>
  </si>
  <si>
    <t xml:space="preserve">D925.305</t>
  </si>
  <si>
    <t xml:space="preserve">9787519772604</t>
  </si>
  <si>
    <r>
      <rPr>
        <sz val="12"/>
        <color rgb="FF000000"/>
        <rFont val="Noto Sans"/>
        <family val="2"/>
      </rPr>
      <t xml:space="preserve">中华人民共和国知识产权法律法规全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司法解释</t>
    </r>
    <r>
      <rPr>
        <sz val="12"/>
        <color rgb="FF000000"/>
        <rFont val="宋体"/>
        <family val="0"/>
        <charset val="134"/>
      </rPr>
      <t xml:space="preserve">)(2023</t>
    </r>
    <r>
      <rPr>
        <sz val="12"/>
        <color rgb="FF000000"/>
        <rFont val="Noto Sans"/>
        <family val="2"/>
      </rPr>
      <t xml:space="preserve">年版</t>
    </r>
    <r>
      <rPr>
        <sz val="12"/>
        <color rgb="FF000000"/>
        <rFont val="宋体"/>
        <family val="0"/>
        <charset val="134"/>
      </rPr>
      <t xml:space="preserve">)</t>
    </r>
  </si>
  <si>
    <t xml:space="preserve">D923.409</t>
  </si>
  <si>
    <t xml:space="preserve">9787519772611</t>
  </si>
  <si>
    <r>
      <rPr>
        <sz val="12"/>
        <color rgb="FF000000"/>
        <rFont val="Noto Sans"/>
        <family val="2"/>
      </rPr>
      <t xml:space="preserve">中华人民共和国婚姻家庭法律法规全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典型案例</t>
    </r>
    <r>
      <rPr>
        <sz val="12"/>
        <color rgb="FF000000"/>
        <rFont val="宋体"/>
        <family val="0"/>
        <charset val="134"/>
      </rPr>
      <t xml:space="preserve">)(2023</t>
    </r>
    <r>
      <rPr>
        <sz val="12"/>
        <color rgb="FF000000"/>
        <rFont val="Noto Sans"/>
        <family val="2"/>
      </rPr>
      <t xml:space="preserve">年版</t>
    </r>
    <r>
      <rPr>
        <sz val="12"/>
        <color rgb="FF000000"/>
        <rFont val="宋体"/>
        <family val="0"/>
        <charset val="134"/>
      </rPr>
      <t xml:space="preserve">)</t>
    </r>
  </si>
  <si>
    <t xml:space="preserve">D923.909</t>
  </si>
  <si>
    <t xml:space="preserve">9787519772628</t>
  </si>
  <si>
    <r>
      <rPr>
        <sz val="12"/>
        <color rgb="FF000000"/>
        <rFont val="Noto Sans"/>
        <family val="2"/>
      </rPr>
      <t xml:space="preserve">中华人民共和国文化和旅游法律法规全书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年版</t>
    </r>
    <r>
      <rPr>
        <sz val="12"/>
        <color rgb="FF000000"/>
        <rFont val="宋体"/>
        <family val="0"/>
        <charset val="134"/>
      </rPr>
      <t xml:space="preserve">)(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含相关政策</t>
    </r>
    <r>
      <rPr>
        <sz val="12"/>
        <color rgb="FF000000"/>
        <rFont val="宋体"/>
        <family val="0"/>
        <charset val="134"/>
      </rPr>
      <t xml:space="preserve">)</t>
    </r>
  </si>
  <si>
    <t xml:space="preserve">D922.296.9</t>
  </si>
  <si>
    <t xml:space="preserve">9787519772666</t>
  </si>
  <si>
    <r>
      <rPr>
        <sz val="12"/>
        <color rgb="FF000000"/>
        <rFont val="Noto Sans"/>
        <family val="2"/>
      </rPr>
      <t xml:space="preserve">中华人民共和国市场监管法律法规全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相关政策</t>
    </r>
    <r>
      <rPr>
        <sz val="12"/>
        <color rgb="FF000000"/>
        <rFont val="宋体"/>
        <family val="0"/>
        <charset val="134"/>
      </rPr>
      <t xml:space="preserve">)(2023</t>
    </r>
    <r>
      <rPr>
        <sz val="12"/>
        <color rgb="FF000000"/>
        <rFont val="Noto Sans"/>
        <family val="2"/>
      </rPr>
      <t xml:space="preserve">年版</t>
    </r>
    <r>
      <rPr>
        <sz val="12"/>
        <color rgb="FF000000"/>
        <rFont val="宋体"/>
        <family val="0"/>
        <charset val="134"/>
      </rPr>
      <t xml:space="preserve">)</t>
    </r>
  </si>
  <si>
    <t xml:space="preserve">D922.294.9</t>
  </si>
  <si>
    <t xml:space="preserve">9787519772673</t>
  </si>
  <si>
    <r>
      <rPr>
        <sz val="12"/>
        <color rgb="FF000000"/>
        <rFont val="Noto Sans"/>
        <family val="2"/>
      </rPr>
      <t xml:space="preserve">中华人民共和国医疗法律法规全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全部规章</t>
    </r>
    <r>
      <rPr>
        <sz val="12"/>
        <color rgb="FF000000"/>
        <rFont val="宋体"/>
        <family val="0"/>
        <charset val="134"/>
      </rPr>
      <t xml:space="preserve">)(2023</t>
    </r>
    <r>
      <rPr>
        <sz val="12"/>
        <color rgb="FF000000"/>
        <rFont val="Noto Sans"/>
        <family val="2"/>
      </rPr>
      <t xml:space="preserve">年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9772697</t>
  </si>
  <si>
    <r>
      <rPr>
        <sz val="12"/>
        <color rgb="FF000000"/>
        <rFont val="Noto Sans"/>
        <family val="2"/>
      </rPr>
      <t xml:space="preserve">最新民事诉讼法及司法解释汇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2023)</t>
    </r>
  </si>
  <si>
    <t xml:space="preserve">法律法规小红书系列</t>
  </si>
  <si>
    <t xml:space="preserve">D925.105</t>
  </si>
  <si>
    <t xml:space="preserve">9787519772840</t>
  </si>
  <si>
    <r>
      <rPr>
        <sz val="12"/>
        <color rgb="FF000000"/>
        <rFont val="Noto Sans"/>
        <family val="2"/>
      </rPr>
      <t xml:space="preserve">公司对外担保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实践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规则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理念</t>
    </r>
  </si>
  <si>
    <t xml:space="preserve">陈树森</t>
  </si>
  <si>
    <t xml:space="preserve">9787519773342</t>
  </si>
  <si>
    <r>
      <rPr>
        <sz val="12"/>
        <color rgb="FF000000"/>
        <rFont val="Noto Sans"/>
        <family val="2"/>
      </rPr>
      <t xml:space="preserve">中华人民共和国纪检监察法律法规全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指导性案例</t>
    </r>
    <r>
      <rPr>
        <sz val="12"/>
        <color rgb="FF000000"/>
        <rFont val="宋体"/>
        <family val="0"/>
        <charset val="134"/>
      </rPr>
      <t xml:space="preserve">)(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)</t>
    </r>
  </si>
  <si>
    <t xml:space="preserve">D262.6</t>
  </si>
  <si>
    <t xml:space="preserve">9787519773359</t>
  </si>
  <si>
    <r>
      <rPr>
        <sz val="12"/>
        <color rgb="FF000000"/>
        <rFont val="Noto Sans"/>
        <family val="2"/>
      </rPr>
      <t xml:space="preserve">中华人民共和国工程建设法律法规全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全部规章</t>
    </r>
    <r>
      <rPr>
        <sz val="12"/>
        <color rgb="FF000000"/>
        <rFont val="宋体"/>
        <family val="0"/>
        <charset val="134"/>
      </rPr>
      <t xml:space="preserve">)(2023</t>
    </r>
    <r>
      <rPr>
        <sz val="12"/>
        <color rgb="FF000000"/>
        <rFont val="Noto Sans"/>
        <family val="2"/>
      </rPr>
      <t xml:space="preserve">年版</t>
    </r>
    <r>
      <rPr>
        <sz val="12"/>
        <color rgb="FF000000"/>
        <rFont val="宋体"/>
        <family val="0"/>
        <charset val="134"/>
      </rPr>
      <t xml:space="preserve">)</t>
    </r>
  </si>
  <si>
    <t xml:space="preserve">D922.297.9</t>
  </si>
  <si>
    <t xml:space="preserve">9787519773366</t>
  </si>
  <si>
    <r>
      <rPr>
        <sz val="12"/>
        <color rgb="FF000000"/>
        <rFont val="Noto Sans"/>
        <family val="2"/>
      </rPr>
      <t xml:space="preserve">中华人民共和国刑事诉讼法及司法解释全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指导案例</t>
    </r>
    <r>
      <rPr>
        <sz val="12"/>
        <color rgb="FF000000"/>
        <rFont val="宋体"/>
        <family val="0"/>
        <charset val="134"/>
      </rPr>
      <t xml:space="preserve">)(2023</t>
    </r>
    <r>
      <rPr>
        <sz val="12"/>
        <color rgb="FF000000"/>
        <rFont val="Noto Sans"/>
        <family val="2"/>
      </rPr>
      <t xml:space="preserve">年版</t>
    </r>
    <r>
      <rPr>
        <sz val="12"/>
        <color rgb="FF000000"/>
        <rFont val="宋体"/>
        <family val="0"/>
        <charset val="134"/>
      </rPr>
      <t xml:space="preserve">)</t>
    </r>
  </si>
  <si>
    <t xml:space="preserve">D925.2</t>
  </si>
  <si>
    <t xml:space="preserve">9787519773373</t>
  </si>
  <si>
    <r>
      <rPr>
        <sz val="12"/>
        <color rgb="FF000000"/>
        <rFont val="Noto Sans"/>
        <family val="2"/>
      </rPr>
      <t xml:space="preserve">中华人民共和国刑法及司法解释全书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年版</t>
    </r>
    <r>
      <rPr>
        <sz val="12"/>
        <color rgb="FF000000"/>
        <rFont val="宋体"/>
        <family val="0"/>
        <charset val="134"/>
      </rPr>
      <t xml:space="preserve">)(1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含指导案例</t>
    </r>
    <r>
      <rPr>
        <sz val="12"/>
        <color rgb="FF000000"/>
        <rFont val="宋体"/>
        <family val="0"/>
        <charset val="134"/>
      </rPr>
      <t xml:space="preserve">)</t>
    </r>
  </si>
  <si>
    <t xml:space="preserve">D924.05</t>
  </si>
  <si>
    <t xml:space="preserve">9787519773380</t>
  </si>
  <si>
    <r>
      <rPr>
        <sz val="12"/>
        <color rgb="FF000000"/>
        <rFont val="Noto Sans"/>
        <family val="2"/>
      </rPr>
      <t xml:space="preserve">中华人民共和国招标投标法律法规全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相关政策</t>
    </r>
    <r>
      <rPr>
        <sz val="12"/>
        <color rgb="FF000000"/>
        <rFont val="宋体"/>
        <family val="0"/>
        <charset val="134"/>
      </rPr>
      <t xml:space="preserve">)(2023</t>
    </r>
    <r>
      <rPr>
        <sz val="12"/>
        <color rgb="FF000000"/>
        <rFont val="Noto Sans"/>
        <family val="2"/>
      </rPr>
      <t xml:space="preserve">年版</t>
    </r>
    <r>
      <rPr>
        <sz val="12"/>
        <color rgb="FF000000"/>
        <rFont val="宋体"/>
        <family val="0"/>
        <charset val="134"/>
      </rPr>
      <t xml:space="preserve">)</t>
    </r>
  </si>
  <si>
    <t xml:space="preserve">D922.29.9</t>
  </si>
  <si>
    <t xml:space="preserve">9787519773427</t>
  </si>
  <si>
    <r>
      <rPr>
        <sz val="12"/>
        <color rgb="FF000000"/>
        <rFont val="Noto Sans"/>
        <family val="2"/>
      </rPr>
      <t xml:space="preserve">最新民法典及相关司法解释汇编</t>
    </r>
    <r>
      <rPr>
        <sz val="12"/>
        <color rgb="FF000000"/>
        <rFont val="宋体"/>
        <family val="0"/>
        <charset val="134"/>
      </rPr>
      <t xml:space="preserve">(2023)</t>
    </r>
  </si>
  <si>
    <t xml:space="preserve">D923.05</t>
  </si>
  <si>
    <t xml:space="preserve">9787519773489</t>
  </si>
  <si>
    <r>
      <rPr>
        <sz val="12"/>
        <color rgb="FF000000"/>
        <rFont val="Noto Sans"/>
        <family val="2"/>
      </rPr>
      <t xml:space="preserve">中华人民共和国民事诉讼法及司法解释全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指导案例</t>
    </r>
    <r>
      <rPr>
        <sz val="12"/>
        <color rgb="FF000000"/>
        <rFont val="宋体"/>
        <family val="0"/>
        <charset val="134"/>
      </rPr>
      <t xml:space="preserve">)(2023</t>
    </r>
    <r>
      <rPr>
        <sz val="12"/>
        <color rgb="FF000000"/>
        <rFont val="Noto Sans"/>
        <family val="2"/>
      </rPr>
      <t xml:space="preserve">年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9773496</t>
  </si>
  <si>
    <r>
      <rPr>
        <sz val="12"/>
        <color rgb="FF000000"/>
        <rFont val="Noto Sans"/>
        <family val="2"/>
      </rPr>
      <t xml:space="preserve">中华人民共和国金融法律法规全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相关政策</t>
    </r>
    <r>
      <rPr>
        <sz val="12"/>
        <color rgb="FF000000"/>
        <rFont val="宋体"/>
        <family val="0"/>
        <charset val="134"/>
      </rPr>
      <t xml:space="preserve">)(2023</t>
    </r>
    <r>
      <rPr>
        <sz val="12"/>
        <color rgb="FF000000"/>
        <rFont val="Noto Sans"/>
        <family val="2"/>
      </rPr>
      <t xml:space="preserve">年版</t>
    </r>
    <r>
      <rPr>
        <sz val="12"/>
        <color rgb="FF000000"/>
        <rFont val="宋体"/>
        <family val="0"/>
        <charset val="134"/>
      </rPr>
      <t xml:space="preserve">)</t>
    </r>
  </si>
  <si>
    <t xml:space="preserve">D922.280.9</t>
  </si>
  <si>
    <t xml:space="preserve">9787519773502</t>
  </si>
  <si>
    <r>
      <rPr>
        <sz val="12"/>
        <color rgb="FF000000"/>
        <rFont val="Noto Sans"/>
        <family val="2"/>
      </rPr>
      <t xml:space="preserve">中华人民共和国财税法律法规全书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年版</t>
    </r>
    <r>
      <rPr>
        <sz val="12"/>
        <color rgb="FF000000"/>
        <rFont val="宋体"/>
        <family val="0"/>
        <charset val="134"/>
      </rPr>
      <t xml:space="preserve">)(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含相关政策</t>
    </r>
    <r>
      <rPr>
        <sz val="12"/>
        <color rgb="FF000000"/>
        <rFont val="宋体"/>
        <family val="0"/>
        <charset val="134"/>
      </rPr>
      <t xml:space="preserve">)</t>
    </r>
  </si>
  <si>
    <t xml:space="preserve">D922.209</t>
  </si>
  <si>
    <t xml:space="preserve">9787519773519</t>
  </si>
  <si>
    <r>
      <rPr>
        <sz val="12"/>
        <color rgb="FF000000"/>
        <rFont val="Noto Sans"/>
        <family val="2"/>
      </rPr>
      <t xml:space="preserve">中华人民共和国劳动和社会保障法律法规全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全部规章</t>
    </r>
    <r>
      <rPr>
        <sz val="12"/>
        <color rgb="FF000000"/>
        <rFont val="宋体"/>
        <family val="0"/>
        <charset val="134"/>
      </rPr>
      <t xml:space="preserve">)(2023</t>
    </r>
    <r>
      <rPr>
        <sz val="12"/>
        <color rgb="FF000000"/>
        <rFont val="Noto Sans"/>
        <family val="2"/>
      </rPr>
      <t xml:space="preserve">年版</t>
    </r>
    <r>
      <rPr>
        <sz val="12"/>
        <color rgb="FF000000"/>
        <rFont val="宋体"/>
        <family val="0"/>
        <charset val="134"/>
      </rPr>
      <t xml:space="preserve">)</t>
    </r>
  </si>
  <si>
    <t xml:space="preserve">D922.182.39</t>
  </si>
  <si>
    <t xml:space="preserve">9787519773540</t>
  </si>
  <si>
    <r>
      <rPr>
        <sz val="12"/>
        <color rgb="FF000000"/>
        <rFont val="Noto Sans"/>
        <family val="2"/>
      </rPr>
      <t xml:space="preserve">中华人民共和国道路交通法律法规全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全部规章</t>
    </r>
    <r>
      <rPr>
        <sz val="12"/>
        <color rgb="FF000000"/>
        <rFont val="宋体"/>
        <family val="0"/>
        <charset val="134"/>
      </rPr>
      <t xml:space="preserve">)(2023</t>
    </r>
    <r>
      <rPr>
        <sz val="12"/>
        <color rgb="FF000000"/>
        <rFont val="Noto Sans"/>
        <family val="2"/>
      </rPr>
      <t xml:space="preserve">年版</t>
    </r>
    <r>
      <rPr>
        <sz val="12"/>
        <color rgb="FF000000"/>
        <rFont val="宋体"/>
        <family val="0"/>
        <charset val="134"/>
      </rPr>
      <t xml:space="preserve">)</t>
    </r>
  </si>
  <si>
    <t xml:space="preserve">D922.149</t>
  </si>
  <si>
    <t xml:space="preserve">9787519773571</t>
  </si>
  <si>
    <r>
      <rPr>
        <sz val="12"/>
        <color rgb="FF000000"/>
        <rFont val="Noto Sans"/>
        <family val="2"/>
      </rPr>
      <t xml:space="preserve">中华人民共和国公安法律法规全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全部规章</t>
    </r>
    <r>
      <rPr>
        <sz val="12"/>
        <color rgb="FF000000"/>
        <rFont val="宋体"/>
        <family val="0"/>
        <charset val="134"/>
      </rPr>
      <t xml:space="preserve">)(2023</t>
    </r>
    <r>
      <rPr>
        <sz val="12"/>
        <color rgb="FF000000"/>
        <rFont val="Noto Sans"/>
        <family val="2"/>
      </rPr>
      <t xml:space="preserve">年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9773588</t>
  </si>
  <si>
    <r>
      <rPr>
        <sz val="12"/>
        <color rgb="FF000000"/>
        <rFont val="Noto Sans"/>
        <family val="2"/>
      </rPr>
      <t xml:space="preserve">中华人民共和国伤残鉴定与赔偿法规全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鉴定标准</t>
    </r>
    <r>
      <rPr>
        <sz val="12"/>
        <color rgb="FF000000"/>
        <rFont val="宋体"/>
        <family val="0"/>
        <charset val="134"/>
      </rPr>
      <t xml:space="preserve">)(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)</t>
    </r>
  </si>
  <si>
    <t xml:space="preserve">D923.89</t>
  </si>
  <si>
    <t xml:space="preserve">9787519773618</t>
  </si>
  <si>
    <r>
      <rPr>
        <sz val="12"/>
        <color rgb="FF000000"/>
        <rFont val="Noto Sans"/>
        <family val="2"/>
      </rPr>
      <t xml:space="preserve">中华人民共和国行政执法法律法规全书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年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含相关政策</t>
    </r>
    <r>
      <rPr>
        <sz val="12"/>
        <color rgb="FF000000"/>
        <rFont val="宋体"/>
        <family val="0"/>
        <charset val="134"/>
      </rPr>
      <t xml:space="preserve">)</t>
    </r>
  </si>
  <si>
    <t xml:space="preserve">D922.119</t>
  </si>
  <si>
    <t xml:space="preserve">9787519773670</t>
  </si>
  <si>
    <r>
      <rPr>
        <sz val="12"/>
        <color rgb="FF000000"/>
        <rFont val="Noto Sans"/>
        <family val="2"/>
      </rPr>
      <t xml:space="preserve">最新招标投标法规汇编</t>
    </r>
    <r>
      <rPr>
        <sz val="12"/>
        <color rgb="FF000000"/>
        <rFont val="宋体"/>
        <family val="0"/>
        <charset val="134"/>
      </rPr>
      <t xml:space="preserve">(2023)</t>
    </r>
  </si>
  <si>
    <t xml:space="preserve">9787519773779</t>
  </si>
  <si>
    <r>
      <rPr>
        <sz val="12"/>
        <color rgb="FF000000"/>
        <rFont val="Noto Sans"/>
        <family val="2"/>
      </rPr>
      <t xml:space="preserve">中华人民共和国野生动物保护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最新修订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附修订草案说明</t>
    </r>
    <r>
      <rPr>
        <sz val="12"/>
        <color rgb="FF000000"/>
        <rFont val="宋体"/>
        <family val="0"/>
        <charset val="134"/>
      </rPr>
      <t xml:space="preserve">)</t>
    </r>
  </si>
  <si>
    <t xml:space="preserve">D922.681</t>
  </si>
  <si>
    <t xml:space="preserve">9787519773885</t>
  </si>
  <si>
    <r>
      <rPr>
        <sz val="12"/>
        <color rgb="FF000000"/>
        <rFont val="Noto Sans"/>
        <family val="2"/>
      </rPr>
      <t xml:space="preserve">创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你需要的合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中国合同库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合同范本系列</t>
    </r>
  </si>
  <si>
    <t xml:space="preserve">施志广</t>
  </si>
  <si>
    <t xml:space="preserve">D923.6</t>
  </si>
  <si>
    <t xml:space="preserve">9787519773915</t>
  </si>
  <si>
    <r>
      <rPr>
        <sz val="12"/>
        <color rgb="FF000000"/>
        <rFont val="Noto Sans"/>
        <family val="2"/>
      </rPr>
      <t xml:space="preserve">最新军人权益保障法规汇编</t>
    </r>
    <r>
      <rPr>
        <sz val="12"/>
        <color rgb="FF000000"/>
        <rFont val="宋体"/>
        <family val="0"/>
        <charset val="134"/>
      </rPr>
      <t xml:space="preserve">(2023)</t>
    </r>
  </si>
  <si>
    <t xml:space="preserve">D922.120.9</t>
  </si>
  <si>
    <t xml:space="preserve">9787519773939</t>
  </si>
  <si>
    <r>
      <rPr>
        <sz val="12"/>
        <color rgb="FF000000"/>
        <rFont val="Noto Sans"/>
        <family val="2"/>
      </rPr>
      <t xml:space="preserve">企业数据合规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础实务与专题指南</t>
    </r>
  </si>
  <si>
    <t xml:space="preserve">盈科全国业务指导委员会系列丛书</t>
  </si>
  <si>
    <r>
      <rPr>
        <sz val="12"/>
        <color rgb="FF000000"/>
        <rFont val="Noto Sans"/>
        <family val="2"/>
      </rPr>
      <t xml:space="preserve">盈科律师事务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宾</t>
    </r>
  </si>
  <si>
    <t xml:space="preserve">9787519773953</t>
  </si>
  <si>
    <r>
      <rPr>
        <sz val="12"/>
        <color rgb="FF000000"/>
        <rFont val="Noto Sans"/>
        <family val="2"/>
      </rPr>
      <t xml:space="preserve">融资租赁法律实务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讲</t>
    </r>
  </si>
  <si>
    <r>
      <rPr>
        <sz val="12"/>
        <color rgb="FF000000"/>
        <rFont val="Noto Sans"/>
        <family val="2"/>
      </rPr>
      <t xml:space="preserve">许建添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袁雯卿</t>
    </r>
  </si>
  <si>
    <t xml:space="preserve">D922.282.4</t>
  </si>
  <si>
    <t xml:space="preserve">9787519774127</t>
  </si>
  <si>
    <r>
      <rPr>
        <sz val="12"/>
        <color rgb="FF000000"/>
        <rFont val="Noto Sans"/>
        <family val="2"/>
      </rPr>
      <t xml:space="preserve">思辨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钻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前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律师业务热点研究精选</t>
    </r>
  </si>
  <si>
    <t xml:space="preserve">广信君达法律实务丛书</t>
  </si>
  <si>
    <t xml:space="preserve">广东广信君达律师事务所</t>
  </si>
  <si>
    <t xml:space="preserve">9787519774257</t>
  </si>
  <si>
    <t xml:space="preserve">刑事合规不起诉理论与实务</t>
  </si>
  <si>
    <r>
      <rPr>
        <sz val="12"/>
        <color rgb="FF000000"/>
        <rFont val="Noto Sans"/>
        <family val="2"/>
      </rPr>
      <t xml:space="preserve">刘晓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彭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晓波 等</t>
    </r>
  </si>
  <si>
    <t xml:space="preserve">D925.218.04</t>
  </si>
  <si>
    <t xml:space="preserve">9787519774271</t>
  </si>
  <si>
    <t xml:space="preserve">江苏法院高质量司法探索与实践</t>
  </si>
  <si>
    <t xml:space="preserve">夏道虎</t>
  </si>
  <si>
    <t xml:space="preserve">D926.22-53</t>
  </si>
  <si>
    <t xml:space="preserve">9787519774288</t>
  </si>
  <si>
    <r>
      <rPr>
        <sz val="12"/>
        <color rgb="FF000000"/>
        <rFont val="Noto Sans"/>
        <family val="2"/>
      </rPr>
      <t xml:space="preserve">监察法学教程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修订版</t>
    </r>
    <r>
      <rPr>
        <sz val="12"/>
        <color rgb="FF000000"/>
        <rFont val="宋体"/>
        <family val="0"/>
        <charset val="134"/>
      </rPr>
      <t xml:space="preserve">)</t>
    </r>
  </si>
  <si>
    <t xml:space="preserve">秦前红</t>
  </si>
  <si>
    <t xml:space="preserve">D922.114.1</t>
  </si>
  <si>
    <t xml:space="preserve">9787519775131</t>
  </si>
  <si>
    <t xml:space="preserve">网信部门常用法律法规</t>
  </si>
  <si>
    <t xml:space="preserve">全国网信系统“八五”普法读本</t>
  </si>
  <si>
    <r>
      <rPr>
        <sz val="12"/>
        <color rgb="FF000000"/>
        <rFont val="Noto Sans"/>
        <family val="2"/>
      </rPr>
      <t xml:space="preserve">中央网络安全和信息化委员会办公室网络法治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国家互联网信息办公室网络法治局</t>
    </r>
  </si>
  <si>
    <t xml:space="preserve">D922.179</t>
  </si>
  <si>
    <t xml:space="preserve">9787519775230</t>
  </si>
  <si>
    <r>
      <rPr>
        <sz val="12"/>
        <color rgb="FF000000"/>
        <rFont val="Noto Sans"/>
        <family val="2"/>
      </rPr>
      <t xml:space="preserve">最新行政执法法规汇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2023)</t>
    </r>
  </si>
  <si>
    <t xml:space="preserve">D922.199</t>
  </si>
  <si>
    <t xml:space="preserve">9787550637757</t>
  </si>
  <si>
    <r>
      <rPr>
        <sz val="12"/>
        <color rgb="FF000000"/>
        <rFont val="Noto Sans"/>
        <family val="2"/>
      </rPr>
      <t xml:space="preserve">吏部职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两册</t>
    </r>
    <r>
      <rPr>
        <sz val="12"/>
        <color rgb="FF000000"/>
        <rFont val="宋体"/>
        <family val="0"/>
        <charset val="134"/>
      </rPr>
      <t xml:space="preserve">)</t>
    </r>
  </si>
  <si>
    <t xml:space="preserve">明代政书丛编</t>
  </si>
  <si>
    <t xml:space="preserve">张瀚</t>
  </si>
  <si>
    <t xml:space="preserve">凤凰出版社</t>
  </si>
  <si>
    <t xml:space="preserve">D691.42</t>
  </si>
  <si>
    <t xml:space="preserve">9787555029854</t>
  </si>
  <si>
    <t xml:space="preserve">闽南历代名人故事</t>
  </si>
  <si>
    <t xml:space="preserve">林大志</t>
  </si>
  <si>
    <t xml:space="preserve">福建海峡文艺出版社有限责任公司</t>
  </si>
  <si>
    <t xml:space="preserve">K820.857</t>
  </si>
  <si>
    <t xml:space="preserve">9787555031369</t>
  </si>
  <si>
    <t xml:space="preserve">浮想成篇</t>
  </si>
  <si>
    <t xml:space="preserve">胡映泉</t>
  </si>
  <si>
    <t xml:space="preserve">9787533495015</t>
  </si>
  <si>
    <r>
      <rPr>
        <sz val="12"/>
        <color rgb="FF000000"/>
        <rFont val="Noto Sans"/>
        <family val="2"/>
      </rPr>
      <t xml:space="preserve">自然教育课程的追寻与实践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许芊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胡曾莲</t>
    </r>
  </si>
  <si>
    <t xml:space="preserve">福建教育出版社有限责任公司</t>
  </si>
  <si>
    <t xml:space="preserve">G61</t>
  </si>
  <si>
    <t xml:space="preserve">9787533495022</t>
  </si>
  <si>
    <r>
      <rPr>
        <sz val="12"/>
        <color rgb="FF000000"/>
        <rFont val="Noto Sans"/>
        <family val="2"/>
      </rPr>
      <t xml:space="preserve">自然教育课程的追寻与实践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33495558</t>
  </si>
  <si>
    <t xml:space="preserve">线上家常课</t>
  </si>
  <si>
    <t xml:space="preserve">梦山书系</t>
  </si>
  <si>
    <t xml:space="preserve">管建刚</t>
  </si>
  <si>
    <t xml:space="preserve">G434</t>
  </si>
  <si>
    <t xml:space="preserve">9787533495589</t>
  </si>
  <si>
    <r>
      <rPr>
        <sz val="12"/>
        <color rgb="FF000000"/>
        <rFont val="Noto Sans"/>
        <family val="2"/>
      </rPr>
      <t xml:space="preserve">写作文如烹美食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初中考场记叙文诊断与范例评析</t>
    </r>
  </si>
  <si>
    <r>
      <rPr>
        <sz val="12"/>
        <color rgb="FF000000"/>
        <rFont val="Noto Sans"/>
        <family val="2"/>
      </rPr>
      <t xml:space="preserve">钟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林宗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崔竹君</t>
    </r>
  </si>
  <si>
    <t xml:space="preserve">G634.343</t>
  </si>
  <si>
    <t xml:space="preserve">9787309159912</t>
  </si>
  <si>
    <r>
      <rPr>
        <sz val="12"/>
        <color rgb="FF000000"/>
        <rFont val="Noto Sans"/>
        <family val="2"/>
      </rPr>
      <t xml:space="preserve">幼儿园安全防护与应急处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活页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孙婧婧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兴灿</t>
    </r>
  </si>
  <si>
    <t xml:space="preserve">复旦大学出版社有限公司</t>
  </si>
  <si>
    <t xml:space="preserve">G617</t>
  </si>
  <si>
    <t xml:space="preserve">9787309160741</t>
  </si>
  <si>
    <t xml:space="preserve">鹿城纪事</t>
  </si>
  <si>
    <t xml:space="preserve">吴中杰</t>
  </si>
  <si>
    <t xml:space="preserve">9787309162196</t>
  </si>
  <si>
    <t xml:space="preserve">现实的中介化建构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尼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库尔德利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德烈亚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赫普</t>
    </r>
  </si>
  <si>
    <t xml:space="preserve">G206.2</t>
  </si>
  <si>
    <t xml:space="preserve">9787309162431</t>
  </si>
  <si>
    <t xml:space="preserve">智慧化税费申报与管理</t>
  </si>
  <si>
    <t xml:space="preserve">顾瑞鹏</t>
  </si>
  <si>
    <t xml:space="preserve">F810.423</t>
  </si>
  <si>
    <t xml:space="preserve">9787309162691</t>
  </si>
  <si>
    <r>
      <rPr>
        <sz val="12"/>
        <color rgb="FF000000"/>
        <rFont val="Noto Sans"/>
        <family val="2"/>
      </rPr>
      <t xml:space="preserve">学前自弹自唱训练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课</t>
    </r>
  </si>
  <si>
    <t xml:space="preserve">沈佩瑶</t>
  </si>
  <si>
    <t xml:space="preserve">J616.2</t>
  </si>
  <si>
    <t xml:space="preserve">9787309163421</t>
  </si>
  <si>
    <t xml:space="preserve">审美经济时代的文化产业理论研究</t>
  </si>
  <si>
    <t xml:space="preserve">周晓健</t>
  </si>
  <si>
    <t xml:space="preserve">G114</t>
  </si>
  <si>
    <t xml:space="preserve">9787309163650</t>
  </si>
  <si>
    <r>
      <rPr>
        <sz val="12"/>
        <color rgb="FF000000"/>
        <rFont val="Noto Sans"/>
        <family val="2"/>
      </rPr>
      <t xml:space="preserve">文艺学导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I0</t>
  </si>
  <si>
    <t xml:space="preserve">9787309163667</t>
  </si>
  <si>
    <r>
      <rPr>
        <sz val="12"/>
        <color rgb="FF000000"/>
        <rFont val="Noto Sans"/>
        <family val="2"/>
      </rPr>
      <t xml:space="preserve">中国政治科学年度评论</t>
    </r>
    <r>
      <rPr>
        <sz val="12"/>
        <color rgb="FF000000"/>
        <rFont val="宋体"/>
        <family val="0"/>
        <charset val="134"/>
      </rPr>
      <t xml:space="preserve">(2017-2019)</t>
    </r>
  </si>
  <si>
    <t xml:space="preserve">陈周旺</t>
  </si>
  <si>
    <t xml:space="preserve">D609.9</t>
  </si>
  <si>
    <t xml:space="preserve">9787309163681</t>
  </si>
  <si>
    <t xml:space="preserve">部编本小学必背古诗文精讲精练</t>
  </si>
  <si>
    <t xml:space="preserve">菠萝蜜人文悦读社</t>
  </si>
  <si>
    <t xml:space="preserve">9787309164435</t>
  </si>
  <si>
    <t xml:space="preserve">数字化物流平台案例与分析</t>
  </si>
  <si>
    <t xml:space="preserve">李清</t>
  </si>
  <si>
    <t xml:space="preserve">F252.1-39</t>
  </si>
  <si>
    <t xml:space="preserve">9787309164473</t>
  </si>
  <si>
    <t xml:space="preserve">作为方法的中国特色社会主义政治经济学</t>
  </si>
  <si>
    <t xml:space="preserve">孟捷</t>
  </si>
  <si>
    <t xml:space="preserve">F120.2</t>
  </si>
  <si>
    <t xml:space="preserve">9787309164503</t>
  </si>
  <si>
    <t xml:space="preserve">计算机教授给孩子讲历史</t>
  </si>
  <si>
    <t xml:space="preserve">钱振兴</t>
  </si>
  <si>
    <t xml:space="preserve">9787309165036</t>
  </si>
  <si>
    <t xml:space="preserve">民商事案件法务会计分析</t>
  </si>
  <si>
    <t xml:space="preserve">熊进光</t>
  </si>
  <si>
    <t xml:space="preserve">D918.95</t>
  </si>
  <si>
    <t xml:space="preserve">9787040535266</t>
  </si>
  <si>
    <t xml:space="preserve">音乐鉴赏</t>
  </si>
  <si>
    <t xml:space="preserve">毕明辉</t>
  </si>
  <si>
    <t xml:space="preserve">高等教育出版社有限公司</t>
  </si>
  <si>
    <t xml:space="preserve">J605</t>
  </si>
  <si>
    <t xml:space="preserve">9787040561890</t>
  </si>
  <si>
    <t xml:space="preserve">教师基本教学技能量化评价与智能检测</t>
  </si>
  <si>
    <t xml:space="preserve">彭长德</t>
  </si>
  <si>
    <t xml:space="preserve">G424</t>
  </si>
  <si>
    <t xml:space="preserve">9787040577990</t>
  </si>
  <si>
    <r>
      <rPr>
        <sz val="12"/>
        <color rgb="FF000000"/>
        <rFont val="Noto Sans"/>
        <family val="2"/>
      </rPr>
      <t xml:space="preserve">财务管理实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孙自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卫强</t>
    </r>
  </si>
  <si>
    <t xml:space="preserve">F275</t>
  </si>
  <si>
    <t xml:space="preserve">9787040581744</t>
  </si>
  <si>
    <r>
      <rPr>
        <sz val="12"/>
        <color rgb="FF000000"/>
        <rFont val="Noto Sans"/>
        <family val="2"/>
      </rPr>
      <t xml:space="preserve">应用文写作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徐中玉</t>
  </si>
  <si>
    <t xml:space="preserve">9787040586398</t>
  </si>
  <si>
    <r>
      <rPr>
        <sz val="12"/>
        <color rgb="FF000000"/>
        <rFont val="Noto Sans"/>
        <family val="2"/>
      </rPr>
      <t xml:space="preserve">中国大学生思想政治教育发展报告</t>
    </r>
    <r>
      <rPr>
        <sz val="12"/>
        <color rgb="FF000000"/>
        <rFont val="宋体"/>
        <family val="0"/>
        <charset val="134"/>
      </rPr>
      <t xml:space="preserve">(2021)</t>
    </r>
  </si>
  <si>
    <r>
      <rPr>
        <sz val="12"/>
        <color rgb="FF000000"/>
        <rFont val="Noto Sans"/>
        <family val="2"/>
      </rPr>
      <t xml:space="preserve">沈壮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晓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司文超</t>
    </r>
  </si>
  <si>
    <t xml:space="preserve">9787040586657</t>
  </si>
  <si>
    <r>
      <rPr>
        <sz val="12"/>
        <color rgb="FF000000"/>
        <rFont val="Noto Sans"/>
        <family val="2"/>
      </rPr>
      <t xml:space="preserve">金融智能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理论与实践</t>
    </r>
  </si>
  <si>
    <r>
      <rPr>
        <sz val="12"/>
        <color rgb="FF000000"/>
        <rFont val="Noto Sans"/>
        <family val="2"/>
      </rPr>
      <t xml:space="preserve">郑小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梦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超超</t>
    </r>
  </si>
  <si>
    <t xml:space="preserve">F830</t>
  </si>
  <si>
    <t xml:space="preserve">9787040587470</t>
  </si>
  <si>
    <r>
      <rPr>
        <sz val="12"/>
        <color rgb="FF000000"/>
        <rFont val="Noto Sans"/>
        <family val="2"/>
      </rPr>
      <t xml:space="preserve">从新公共管理到共同体治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英美高等教育问责的制度模式与反思超越</t>
    </r>
  </si>
  <si>
    <t xml:space="preserve">阚阅</t>
  </si>
  <si>
    <t xml:space="preserve">G649.561</t>
  </si>
  <si>
    <t xml:space="preserve">9787040588446</t>
  </si>
  <si>
    <t xml:space="preserve">古文字学</t>
  </si>
  <si>
    <t xml:space="preserve">肖圣中</t>
  </si>
  <si>
    <t xml:space="preserve">H121</t>
  </si>
  <si>
    <t xml:space="preserve">9787040588958</t>
  </si>
  <si>
    <r>
      <rPr>
        <sz val="12"/>
        <color rgb="FF000000"/>
        <rFont val="Noto Sans"/>
        <family val="2"/>
      </rPr>
      <t xml:space="preserve">管制经济学原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王俊豪</t>
  </si>
  <si>
    <t xml:space="preserve">F20</t>
  </si>
  <si>
    <t xml:space="preserve">9787040589320</t>
  </si>
  <si>
    <r>
      <rPr>
        <sz val="12"/>
        <color rgb="FF000000"/>
        <rFont val="Noto Sans"/>
        <family val="2"/>
      </rPr>
      <t xml:space="preserve">音乐欣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新国标改开本</t>
    </r>
    <r>
      <rPr>
        <sz val="12"/>
        <color rgb="FF000000"/>
        <rFont val="宋体"/>
        <family val="0"/>
        <charset val="134"/>
      </rPr>
      <t xml:space="preserve">)</t>
    </r>
  </si>
  <si>
    <t xml:space="preserve">高铁</t>
  </si>
  <si>
    <t xml:space="preserve">9787040592092</t>
  </si>
  <si>
    <r>
      <rPr>
        <sz val="12"/>
        <color rgb="FF000000"/>
        <rFont val="Noto Sans"/>
        <family val="2"/>
      </rPr>
      <t xml:space="preserve">企业纳税实务习题与实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梁文涛</t>
  </si>
  <si>
    <t xml:space="preserve">F812.423</t>
  </si>
  <si>
    <t xml:space="preserve">9787040592108</t>
  </si>
  <si>
    <r>
      <rPr>
        <sz val="12"/>
        <color rgb="FF000000"/>
        <rFont val="Noto Sans"/>
        <family val="2"/>
      </rPr>
      <t xml:space="preserve">企业纳税实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040592238</t>
  </si>
  <si>
    <t xml:space="preserve">大学生创新创业基础</t>
  </si>
  <si>
    <r>
      <rPr>
        <sz val="12"/>
        <color rgb="FF000000"/>
        <rFont val="Noto Sans"/>
        <family val="2"/>
      </rPr>
      <t xml:space="preserve">李珍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易兵</t>
    </r>
  </si>
  <si>
    <t xml:space="preserve">G647.38</t>
  </si>
  <si>
    <t xml:space="preserve">9787040593679</t>
  </si>
  <si>
    <r>
      <rPr>
        <sz val="12"/>
        <color rgb="FF000000"/>
        <rFont val="Noto Sans"/>
        <family val="2"/>
      </rPr>
      <t xml:space="preserve">广告经营与管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张金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程明</t>
    </r>
  </si>
  <si>
    <t xml:space="preserve">F713.82</t>
  </si>
  <si>
    <t xml:space="preserve">9787040594416</t>
  </si>
  <si>
    <r>
      <rPr>
        <sz val="12"/>
        <color rgb="FF000000"/>
        <rFont val="Noto Sans"/>
        <family val="2"/>
      </rPr>
      <t xml:space="preserve">网店推广实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北京鸿科经纬科技有限公司</t>
  </si>
  <si>
    <t xml:space="preserve">9787040594485</t>
  </si>
  <si>
    <t xml:space="preserve">职业院校劳动教育实践教程</t>
  </si>
  <si>
    <r>
      <rPr>
        <sz val="12"/>
        <color rgb="FF000000"/>
        <rFont val="Noto Sans"/>
        <family val="2"/>
      </rPr>
      <t xml:space="preserve">杨小燕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肖珊</t>
    </r>
  </si>
  <si>
    <t xml:space="preserve">G40-015</t>
  </si>
  <si>
    <t xml:space="preserve">9787040594515</t>
  </si>
  <si>
    <r>
      <rPr>
        <sz val="12"/>
        <color rgb="FF000000"/>
        <rFont val="Noto Sans"/>
        <family val="2"/>
      </rPr>
      <t xml:space="preserve">高等职业教育专科专业简介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《职业教育专业简介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》编写组</t>
    </r>
  </si>
  <si>
    <t xml:space="preserve">9787040594522</t>
  </si>
  <si>
    <r>
      <rPr>
        <sz val="12"/>
        <color rgb="FF000000"/>
        <rFont val="Noto Sans"/>
        <family val="2"/>
      </rPr>
      <t xml:space="preserve">高等职业教育本科专业简介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)</t>
    </r>
  </si>
  <si>
    <t xml:space="preserve">9787040594539</t>
  </si>
  <si>
    <r>
      <rPr>
        <sz val="12"/>
        <color rgb="FF000000"/>
        <rFont val="Noto Sans"/>
        <family val="2"/>
      </rPr>
      <t xml:space="preserve">高等职业教育专科专业简介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)</t>
    </r>
  </si>
  <si>
    <t xml:space="preserve">9787040594812</t>
  </si>
  <si>
    <r>
      <rPr>
        <sz val="12"/>
        <color rgb="FF000000"/>
        <rFont val="Noto Sans"/>
        <family val="2"/>
      </rPr>
      <t xml:space="preserve">税务会计学习指导、习题与项目实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梁伟样</t>
  </si>
  <si>
    <t xml:space="preserve">F810.42</t>
  </si>
  <si>
    <t xml:space="preserve">9787040594829</t>
  </si>
  <si>
    <r>
      <rPr>
        <sz val="12"/>
        <color rgb="FF000000"/>
        <rFont val="Noto Sans"/>
        <family val="2"/>
      </rPr>
      <t xml:space="preserve">税务会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F810.62</t>
  </si>
  <si>
    <t xml:space="preserve">9787040595154</t>
  </si>
  <si>
    <r>
      <rPr>
        <sz val="12"/>
        <color rgb="FF000000"/>
        <rFont val="Noto Sans"/>
        <family val="2"/>
      </rPr>
      <t xml:space="preserve">中国文化概况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英文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毛海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恒武</t>
    </r>
  </si>
  <si>
    <t xml:space="preserve">K203</t>
  </si>
  <si>
    <t xml:space="preserve">9787040595192</t>
  </si>
  <si>
    <t xml:space="preserve">手工沙盘应用教程</t>
  </si>
  <si>
    <r>
      <rPr>
        <sz val="12"/>
        <color rgb="FF000000"/>
        <rFont val="Noto Sans"/>
        <family val="2"/>
      </rPr>
      <t xml:space="preserve">吴道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陶文 等</t>
    </r>
  </si>
  <si>
    <t xml:space="preserve">9787040595307</t>
  </si>
  <si>
    <t xml:space="preserve">创新工程知识体系与系列课程建设方案</t>
  </si>
  <si>
    <t xml:space="preserve">教育部高等学校创新方法教学指导分委员会</t>
  </si>
  <si>
    <t xml:space="preserve">9787040595437</t>
  </si>
  <si>
    <r>
      <rPr>
        <sz val="12"/>
        <color rgb="FF000000"/>
        <rFont val="Noto Sans"/>
        <family val="2"/>
      </rPr>
      <t xml:space="preserve">中国民办教育研究</t>
    </r>
    <r>
      <rPr>
        <sz val="12"/>
        <color rgb="FF000000"/>
        <rFont val="宋体"/>
        <family val="0"/>
        <charset val="134"/>
      </rPr>
      <t xml:space="preserve">(2021)</t>
    </r>
  </si>
  <si>
    <t xml:space="preserve">黄藤</t>
  </si>
  <si>
    <t xml:space="preserve">G522.74-53</t>
  </si>
  <si>
    <t xml:space="preserve">9787040595697</t>
  </si>
  <si>
    <t xml:space="preserve">大学生创业基础</t>
  </si>
  <si>
    <t xml:space="preserve">荣曼生</t>
  </si>
  <si>
    <t xml:space="preserve">9787040595833</t>
  </si>
  <si>
    <r>
      <rPr>
        <sz val="12"/>
        <color rgb="FF000000"/>
        <rFont val="Noto Sans"/>
        <family val="2"/>
      </rPr>
      <t xml:space="preserve">国际贸易理论与实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鲁丹萍</t>
  </si>
  <si>
    <t xml:space="preserve">F740</t>
  </si>
  <si>
    <t xml:space="preserve">9787040595963</t>
  </si>
  <si>
    <r>
      <rPr>
        <sz val="12"/>
        <color rgb="FF000000"/>
        <rFont val="宋体"/>
        <family val="0"/>
        <charset val="134"/>
      </rPr>
      <t xml:space="preserve">RPA</t>
    </r>
    <r>
      <rPr>
        <sz val="12"/>
        <color rgb="FF000000"/>
        <rFont val="Noto Sans"/>
        <family val="2"/>
      </rPr>
      <t xml:space="preserve">财务机器人应用与开发</t>
    </r>
  </si>
  <si>
    <r>
      <rPr>
        <sz val="12"/>
        <color rgb="FF000000"/>
        <rFont val="Noto Sans"/>
        <family val="2"/>
      </rPr>
      <t xml:space="preserve">牛秀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素娟</t>
    </r>
  </si>
  <si>
    <t xml:space="preserve">9787040596403</t>
  </si>
  <si>
    <t xml:space="preserve">应用写作</t>
  </si>
  <si>
    <t xml:space="preserve">周志凌</t>
  </si>
  <si>
    <t xml:space="preserve">9787040596434</t>
  </si>
  <si>
    <t xml:space="preserve">税法</t>
  </si>
  <si>
    <t xml:space="preserve">李克桥</t>
  </si>
  <si>
    <t xml:space="preserve">D922.22</t>
  </si>
  <si>
    <t xml:space="preserve">9787040596557</t>
  </si>
  <si>
    <t xml:space="preserve">税收学</t>
  </si>
  <si>
    <r>
      <rPr>
        <sz val="12"/>
        <color rgb="FF000000"/>
        <rFont val="Noto Sans"/>
        <family val="2"/>
      </rPr>
      <t xml:space="preserve">蔡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为人</t>
    </r>
  </si>
  <si>
    <t xml:space="preserve">F812.42</t>
  </si>
  <si>
    <t xml:space="preserve">9787040596892</t>
  </si>
  <si>
    <r>
      <rPr>
        <sz val="12"/>
        <color rgb="FF000000"/>
        <rFont val="Noto Sans"/>
        <family val="2"/>
      </rPr>
      <t xml:space="preserve">创意写作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葛红兵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许道军</t>
    </r>
  </si>
  <si>
    <t xml:space="preserve">I04</t>
  </si>
  <si>
    <t xml:space="preserve">9787040597097</t>
  </si>
  <si>
    <r>
      <rPr>
        <sz val="12"/>
        <color rgb="FF000000"/>
        <rFont val="Noto Sans"/>
        <family val="2"/>
      </rPr>
      <t xml:space="preserve">市场营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彭代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叶敏</t>
    </r>
  </si>
  <si>
    <t xml:space="preserve">F713.50</t>
  </si>
  <si>
    <t xml:space="preserve">9787040597271</t>
  </si>
  <si>
    <r>
      <rPr>
        <sz val="12"/>
        <color rgb="FF000000"/>
        <rFont val="Noto Sans"/>
        <family val="2"/>
      </rPr>
      <t xml:space="preserve">出纳理论与实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杨剑钧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东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彭珊</t>
    </r>
  </si>
  <si>
    <t xml:space="preserve">F233</t>
  </si>
  <si>
    <t xml:space="preserve">9787040598216</t>
  </si>
  <si>
    <t xml:space="preserve">锁冠侠</t>
  </si>
  <si>
    <t xml:space="preserve">9787040598476</t>
  </si>
  <si>
    <r>
      <rPr>
        <sz val="12"/>
        <color rgb="FF000000"/>
        <rFont val="宋体"/>
        <family val="0"/>
        <charset val="134"/>
      </rPr>
      <t xml:space="preserve">ERP</t>
    </r>
    <r>
      <rPr>
        <sz val="12"/>
        <color rgb="FF000000"/>
        <rFont val="Noto Sans"/>
        <family val="2"/>
      </rPr>
      <t xml:space="preserve">财务管理系统实训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用友</t>
    </r>
    <r>
      <rPr>
        <sz val="12"/>
        <color rgb="FF000000"/>
        <rFont val="宋体"/>
        <family val="0"/>
        <charset val="134"/>
      </rPr>
      <t xml:space="preserve">U8 V10.1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牛永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琴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喻竹</t>
    </r>
  </si>
  <si>
    <t xml:space="preserve">F232</t>
  </si>
  <si>
    <t xml:space="preserve">9787543233485</t>
  </si>
  <si>
    <r>
      <rPr>
        <sz val="12"/>
        <color rgb="FF000000"/>
        <rFont val="Noto Sans"/>
        <family val="2"/>
      </rPr>
      <t xml:space="preserve">博弈与社会讲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当代经济学系列丛书</t>
  </si>
  <si>
    <t xml:space="preserve">张维迎</t>
  </si>
  <si>
    <t xml:space="preserve">格致出版社</t>
  </si>
  <si>
    <t xml:space="preserve">C91</t>
  </si>
  <si>
    <t xml:space="preserve">9787543233980</t>
  </si>
  <si>
    <t xml:space="preserve">现代国家的起源</t>
  </si>
  <si>
    <r>
      <rPr>
        <sz val="12"/>
        <color rgb="FF000000"/>
        <rFont val="Noto Sans"/>
        <family val="2"/>
      </rPr>
      <t xml:space="preserve">格致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人文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约瑟夫</t>
    </r>
    <r>
      <rPr>
        <sz val="12"/>
        <color rgb="FF000000"/>
        <rFont val="宋体"/>
        <family val="0"/>
        <charset val="134"/>
      </rPr>
      <t xml:space="preserve">·R.</t>
    </r>
    <r>
      <rPr>
        <sz val="12"/>
        <color rgb="FF000000"/>
        <rFont val="Noto Sans"/>
        <family val="2"/>
      </rPr>
      <t xml:space="preserve">斯特雷耶</t>
    </r>
  </si>
  <si>
    <t xml:space="preserve">D031</t>
  </si>
  <si>
    <t xml:space="preserve">9787543234338</t>
  </si>
  <si>
    <r>
      <rPr>
        <sz val="12"/>
        <color rgb="FF000000"/>
        <rFont val="Noto Sans"/>
        <family val="2"/>
      </rPr>
      <t xml:space="preserve">上海都市圈发展报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四辑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城市更新</t>
    </r>
  </si>
  <si>
    <r>
      <rPr>
        <sz val="12"/>
        <color rgb="FF000000"/>
        <rFont val="Noto Sans"/>
        <family val="2"/>
      </rPr>
      <t xml:space="preserve">陈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学海</t>
    </r>
  </si>
  <si>
    <t xml:space="preserve">F127.51</t>
  </si>
  <si>
    <t xml:space="preserve">9787519464752</t>
  </si>
  <si>
    <t xml:space="preserve">陶埙文化研究</t>
  </si>
  <si>
    <t xml:space="preserve">侯李游美</t>
  </si>
  <si>
    <t xml:space="preserve">光明日报出版社</t>
  </si>
  <si>
    <t xml:space="preserve">J632.19</t>
  </si>
  <si>
    <t xml:space="preserve">9787519466473</t>
  </si>
  <si>
    <t xml:space="preserve">徽州儒商</t>
  </si>
  <si>
    <t xml:space="preserve">桑良至</t>
  </si>
  <si>
    <t xml:space="preserve">K825.38</t>
  </si>
  <si>
    <t xml:space="preserve">9787519466497</t>
  </si>
  <si>
    <t xml:space="preserve">当代经济发展改革研究</t>
  </si>
  <si>
    <t xml:space="preserve">郭志仪</t>
  </si>
  <si>
    <t xml:space="preserve">F121-53</t>
  </si>
  <si>
    <t xml:space="preserve">9787519466749</t>
  </si>
  <si>
    <r>
      <rPr>
        <sz val="12"/>
        <color rgb="FF000000"/>
        <rFont val="Noto Sans"/>
        <family val="2"/>
      </rPr>
      <t xml:space="preserve">解惑青年成长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读《论语》悟生涯</t>
    </r>
  </si>
  <si>
    <t xml:space="preserve">光明社科文库</t>
  </si>
  <si>
    <t xml:space="preserve">王秉楠</t>
  </si>
  <si>
    <t xml:space="preserve">B222.25</t>
  </si>
  <si>
    <t xml:space="preserve">9787519467449</t>
  </si>
  <si>
    <t xml:space="preserve">哲学思维与班主任工作智慧</t>
  </si>
  <si>
    <t xml:space="preserve">刘彦</t>
  </si>
  <si>
    <t xml:space="preserve">B0-0</t>
  </si>
  <si>
    <t xml:space="preserve">9787519467647</t>
  </si>
  <si>
    <t xml:space="preserve">情系塞罕坝</t>
  </si>
  <si>
    <t xml:space="preserve">高俊虎</t>
  </si>
  <si>
    <t xml:space="preserve">I253.5</t>
  </si>
  <si>
    <t xml:space="preserve">9787519468095</t>
  </si>
  <si>
    <r>
      <rPr>
        <sz val="12"/>
        <color rgb="FF000000"/>
        <rFont val="Noto Sans"/>
        <family val="2"/>
      </rPr>
      <t xml:space="preserve">具身创造式学习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创新教学设计</t>
    </r>
  </si>
  <si>
    <t xml:space="preserve">教育知库</t>
  </si>
  <si>
    <t xml:space="preserve">陈廷华</t>
  </si>
  <si>
    <t xml:space="preserve">G633.912</t>
  </si>
  <si>
    <t xml:space="preserve">9787519469351</t>
  </si>
  <si>
    <t xml:space="preserve">“吃亏书记”张国忠</t>
  </si>
  <si>
    <t xml:space="preserve">张金昌</t>
  </si>
  <si>
    <t xml:space="preserve">I253.1</t>
  </si>
  <si>
    <t xml:space="preserve">9787519469405</t>
  </si>
  <si>
    <r>
      <rPr>
        <sz val="12"/>
        <color rgb="FF000000"/>
        <rFont val="Noto Sans"/>
        <family val="2"/>
      </rPr>
      <t xml:space="preserve">洪泽改革开放实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四辑</t>
    </r>
    <r>
      <rPr>
        <sz val="12"/>
        <color rgb="FF000000"/>
        <rFont val="宋体"/>
        <family val="0"/>
        <charset val="134"/>
      </rPr>
      <t xml:space="preserve">)</t>
    </r>
  </si>
  <si>
    <t xml:space="preserve">中共淮安市洪泽区委党史工作办公室</t>
  </si>
  <si>
    <t xml:space="preserve">D619.534</t>
  </si>
  <si>
    <t xml:space="preserve">9787519470425</t>
  </si>
  <si>
    <r>
      <rPr>
        <sz val="12"/>
        <color rgb="FF000000"/>
        <rFont val="Noto Sans"/>
        <family val="2"/>
      </rPr>
      <t xml:space="preserve">大元传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大元集团建企七十周年纪实</t>
    </r>
  </si>
  <si>
    <t xml:space="preserve">艾洪涛</t>
  </si>
  <si>
    <t xml:space="preserve">F426.9</t>
  </si>
  <si>
    <t xml:space="preserve">9787536172753</t>
  </si>
  <si>
    <t xml:space="preserve">高中新课程语文学科核心素养优秀教学设计</t>
  </si>
  <si>
    <t xml:space="preserve">周小蓬</t>
  </si>
  <si>
    <t xml:space="preserve">广东高等教育出版社有限公司</t>
  </si>
  <si>
    <t xml:space="preserve">G633.302</t>
  </si>
  <si>
    <t xml:space="preserve">9787536172821</t>
  </si>
  <si>
    <t xml:space="preserve">高中新课程数学学科核心素养优秀教学设计</t>
  </si>
  <si>
    <t xml:space="preserve">苏洪雨</t>
  </si>
  <si>
    <t xml:space="preserve">G633.602</t>
  </si>
  <si>
    <t xml:space="preserve">9787536096950</t>
  </si>
  <si>
    <r>
      <rPr>
        <sz val="12"/>
        <color rgb="FF000000"/>
        <rFont val="Noto Sans"/>
        <family val="2"/>
      </rPr>
      <t xml:space="preserve">赤血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丘东平的战火青春</t>
    </r>
  </si>
  <si>
    <t xml:space="preserve">李迅</t>
  </si>
  <si>
    <t xml:space="preserve">广东花城出版社有限公司</t>
  </si>
  <si>
    <t xml:space="preserve">9787536097476</t>
  </si>
  <si>
    <t xml:space="preserve">香气袭人</t>
  </si>
  <si>
    <t xml:space="preserve">赵夜白</t>
  </si>
  <si>
    <t xml:space="preserve">9787536097803</t>
  </si>
  <si>
    <t xml:space="preserve">自在花开</t>
  </si>
  <si>
    <t xml:space="preserve">高小莉</t>
  </si>
  <si>
    <t xml:space="preserve">9787536098008</t>
  </si>
  <si>
    <r>
      <rPr>
        <sz val="12"/>
        <color rgb="FF000000"/>
        <rFont val="Noto Sans"/>
        <family val="2"/>
      </rPr>
      <t xml:space="preserve">猎罪实录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山中屠村</t>
    </r>
  </si>
  <si>
    <t xml:space="preserve">老甄</t>
  </si>
  <si>
    <t xml:space="preserve">9787536098367</t>
  </si>
  <si>
    <t xml:space="preserve">簪花仕女兔国风手帐套装</t>
  </si>
  <si>
    <r>
      <rPr>
        <sz val="12"/>
        <color rgb="FF000000"/>
        <rFont val="Noto Sans"/>
        <family val="2"/>
      </rPr>
      <t xml:space="preserve">兔漂</t>
    </r>
    <r>
      <rPr>
        <sz val="12"/>
        <color rgb="FF000000"/>
        <rFont val="宋体"/>
        <family val="0"/>
        <charset val="134"/>
      </rPr>
      <t xml:space="preserve">Dora</t>
    </r>
  </si>
  <si>
    <t xml:space="preserve">J228.5</t>
  </si>
  <si>
    <t xml:space="preserve">9787536099425</t>
  </si>
  <si>
    <r>
      <rPr>
        <sz val="12"/>
        <color rgb="FF000000"/>
        <rFont val="Noto Sans"/>
        <family val="2"/>
      </rPr>
      <t xml:space="preserve">永远在路上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一个农民的一生</t>
    </r>
  </si>
  <si>
    <t xml:space="preserve">张培忠</t>
  </si>
  <si>
    <t xml:space="preserve">I247</t>
  </si>
  <si>
    <t xml:space="preserve">9787554845349</t>
  </si>
  <si>
    <t xml:space="preserve">青少年校外教育项目活动课程实施指南</t>
  </si>
  <si>
    <t xml:space="preserve">陈敏</t>
  </si>
  <si>
    <t xml:space="preserve">广东教育出版社有限公司</t>
  </si>
  <si>
    <t xml:space="preserve">G775-62</t>
  </si>
  <si>
    <t xml:space="preserve">9787554848661</t>
  </si>
  <si>
    <t xml:space="preserve">“文溪雅荷”幼儿场景化课程方案</t>
  </si>
  <si>
    <t xml:space="preserve">广州市教育研究院</t>
  </si>
  <si>
    <t xml:space="preserve">G613</t>
  </si>
  <si>
    <t xml:space="preserve">9787554853399</t>
  </si>
  <si>
    <t xml:space="preserve">高考数学压轴题破解策略</t>
  </si>
  <si>
    <t xml:space="preserve">曹永生</t>
  </si>
  <si>
    <t xml:space="preserve">G634.603</t>
  </si>
  <si>
    <t xml:space="preserve">9787545485202</t>
  </si>
  <si>
    <r>
      <rPr>
        <sz val="12"/>
        <color rgb="FF000000"/>
        <rFont val="Noto Sans"/>
        <family val="2"/>
      </rPr>
      <t xml:space="preserve">股票</t>
    </r>
    <r>
      <rPr>
        <sz val="12"/>
        <color rgb="FF000000"/>
        <rFont val="宋体"/>
        <family val="0"/>
        <charset val="134"/>
      </rPr>
      <t xml:space="preserve">T+0</t>
    </r>
    <r>
      <rPr>
        <sz val="12"/>
        <color rgb="FF000000"/>
        <rFont val="Noto Sans"/>
        <family val="2"/>
      </rPr>
      <t xml:space="preserve">交易实战教程</t>
    </r>
  </si>
  <si>
    <r>
      <rPr>
        <sz val="12"/>
        <color rgb="FF000000"/>
        <rFont val="Noto Sans"/>
        <family val="2"/>
      </rPr>
      <t xml:space="preserve">郑嘉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永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林</t>
    </r>
  </si>
  <si>
    <t xml:space="preserve">广东经济出版社有限公司</t>
  </si>
  <si>
    <t xml:space="preserve">9787545485424</t>
  </si>
  <si>
    <r>
      <rPr>
        <sz val="12"/>
        <color rgb="FF000000"/>
        <rFont val="Noto Sans"/>
        <family val="2"/>
      </rPr>
      <t xml:space="preserve">皇宫故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我的第一本</t>
    </r>
    <r>
      <rPr>
        <sz val="12"/>
        <color rgb="FF000000"/>
        <rFont val="宋体"/>
        <family val="0"/>
        <charset val="134"/>
      </rPr>
      <t xml:space="preserve">Web3.0</t>
    </r>
    <r>
      <rPr>
        <sz val="12"/>
        <color rgb="FF000000"/>
        <rFont val="Noto Sans"/>
        <family val="2"/>
      </rPr>
      <t xml:space="preserve">成长绘本</t>
    </r>
  </si>
  <si>
    <t xml:space="preserve">小严天真</t>
  </si>
  <si>
    <t xml:space="preserve">9787545486186</t>
  </si>
  <si>
    <t xml:space="preserve">自我管理方法论</t>
  </si>
  <si>
    <t xml:space="preserve">崔迎</t>
  </si>
  <si>
    <t xml:space="preserve">C912.1-03</t>
  </si>
  <si>
    <t xml:space="preserve">9787557028626</t>
  </si>
  <si>
    <r>
      <rPr>
        <sz val="12"/>
        <color rgb="FF000000"/>
        <rFont val="Noto Sans"/>
        <family val="2"/>
      </rPr>
      <t xml:space="preserve">飞鸥不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回南雀</t>
  </si>
  <si>
    <t xml:space="preserve">广东旅游出版社</t>
  </si>
  <si>
    <t xml:space="preserve">9787557028985</t>
  </si>
  <si>
    <r>
      <rPr>
        <sz val="12"/>
        <color rgb="FF000000"/>
        <rFont val="Noto Sans"/>
        <family val="2"/>
      </rPr>
      <t xml:space="preserve">熊晓杰说文旅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实战营销操盘笔记</t>
    </r>
  </si>
  <si>
    <t xml:space="preserve">熊晓杰</t>
  </si>
  <si>
    <t xml:space="preserve">F590.82</t>
  </si>
  <si>
    <t xml:space="preserve">9787557029227</t>
  </si>
  <si>
    <r>
      <rPr>
        <sz val="12"/>
        <color rgb="FF000000"/>
        <rFont val="Noto Sans"/>
        <family val="2"/>
      </rPr>
      <t xml:space="preserve">异世界舅舅</t>
    </r>
    <r>
      <rPr>
        <sz val="12"/>
        <color rgb="FF000000"/>
        <rFont val="宋体"/>
        <family val="0"/>
        <charset val="134"/>
      </rPr>
      <t xml:space="preserve">(1-2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快挂了</t>
    </r>
  </si>
  <si>
    <t xml:space="preserve">J238.2</t>
  </si>
  <si>
    <t xml:space="preserve">9787218158990</t>
  </si>
  <si>
    <r>
      <rPr>
        <sz val="12"/>
        <color rgb="FF000000"/>
        <rFont val="Noto Sans"/>
        <family val="2"/>
      </rPr>
      <t xml:space="preserve">浦阳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李怀荪</t>
  </si>
  <si>
    <t xml:space="preserve">广东人民出版社有限公司</t>
  </si>
  <si>
    <t xml:space="preserve">9787218160740</t>
  </si>
  <si>
    <t xml:space="preserve">至味清欢</t>
  </si>
  <si>
    <t xml:space="preserve">朱敏江</t>
  </si>
  <si>
    <t xml:space="preserve">9787558330315</t>
  </si>
  <si>
    <r>
      <rPr>
        <sz val="12"/>
        <color rgb="FF000000"/>
        <rFont val="Noto Sans"/>
        <family val="2"/>
      </rPr>
      <t xml:space="preserve">你也可以这样表达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鸟谷朝代</t>
    </r>
  </si>
  <si>
    <t xml:space="preserve">广东新世纪出版社有限公司</t>
  </si>
  <si>
    <t xml:space="preserve">H0-49</t>
  </si>
  <si>
    <t xml:space="preserve">9787558332142</t>
  </si>
  <si>
    <r>
      <rPr>
        <sz val="12"/>
        <color rgb="FF000000"/>
        <rFont val="Noto Sans"/>
        <family val="2"/>
      </rPr>
      <t xml:space="preserve">三分钟漫画成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刘贤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芳</t>
    </r>
  </si>
  <si>
    <t xml:space="preserve">9787558332432</t>
  </si>
  <si>
    <r>
      <rPr>
        <sz val="12"/>
        <color rgb="FF000000"/>
        <rFont val="Noto Sans"/>
        <family val="2"/>
      </rPr>
      <t xml:space="preserve">自然里的文学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蒲公英说走就走</t>
    </r>
  </si>
  <si>
    <t xml:space="preserve">何腾江</t>
  </si>
  <si>
    <t xml:space="preserve">I287.6</t>
  </si>
  <si>
    <t xml:space="preserve">9787558332449</t>
  </si>
  <si>
    <r>
      <rPr>
        <sz val="12"/>
        <color rgb="FF000000"/>
        <rFont val="Noto Sans"/>
        <family val="2"/>
      </rPr>
      <t xml:space="preserve">自然里的文学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谁都不敢和螳螂打架</t>
    </r>
  </si>
  <si>
    <t xml:space="preserve">9787558332456</t>
  </si>
  <si>
    <r>
      <rPr>
        <sz val="12"/>
        <color rgb="FF000000"/>
        <rFont val="Noto Sans"/>
        <family val="2"/>
      </rPr>
      <t xml:space="preserve">自然里的文学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不怕脑震荡的啄木鸟</t>
    </r>
  </si>
  <si>
    <t xml:space="preserve">9787558334573</t>
  </si>
  <si>
    <r>
      <rPr>
        <sz val="12"/>
        <color rgb="FF000000"/>
        <rFont val="Noto Sans"/>
        <family val="2"/>
      </rPr>
      <t xml:space="preserve">十一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长大还很遥远</t>
    </r>
  </si>
  <si>
    <t xml:space="preserve">赵安琪</t>
  </si>
  <si>
    <t xml:space="preserve">9787558335471</t>
  </si>
  <si>
    <r>
      <rPr>
        <sz val="12"/>
        <color rgb="FF000000"/>
        <rFont val="Noto Sans"/>
        <family val="2"/>
      </rPr>
      <t xml:space="preserve">迷你联萌大冒险</t>
    </r>
    <r>
      <rPr>
        <sz val="12"/>
        <color rgb="FF000000"/>
        <rFont val="宋体"/>
        <family val="0"/>
        <charset val="134"/>
      </rPr>
      <t xml:space="preserve">(10)-</t>
    </r>
    <r>
      <rPr>
        <sz val="12"/>
        <color rgb="FF000000"/>
        <rFont val="Noto Sans"/>
        <family val="2"/>
      </rPr>
      <t xml:space="preserve">守护时空之书</t>
    </r>
  </si>
  <si>
    <t xml:space="preserve">迷你创想</t>
  </si>
  <si>
    <t xml:space="preserve">9787558335488</t>
  </si>
  <si>
    <r>
      <rPr>
        <sz val="12"/>
        <color rgb="FF000000"/>
        <rFont val="Noto Sans"/>
        <family val="2"/>
      </rPr>
      <t xml:space="preserve">迷你联萌大冒险</t>
    </r>
    <r>
      <rPr>
        <sz val="12"/>
        <color rgb="FF000000"/>
        <rFont val="宋体"/>
        <family val="0"/>
        <charset val="134"/>
      </rPr>
      <t xml:space="preserve">(9)-</t>
    </r>
    <r>
      <rPr>
        <sz val="12"/>
        <color rgb="FF000000"/>
        <rFont val="Noto Sans"/>
        <family val="2"/>
      </rPr>
      <t xml:space="preserve">被诅咒的能量剑</t>
    </r>
  </si>
  <si>
    <t xml:space="preserve">9787219114056</t>
  </si>
  <si>
    <t xml:space="preserve">生日信</t>
  </si>
  <si>
    <t xml:space="preserve">休斯系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特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休斯</t>
    </r>
  </si>
  <si>
    <t xml:space="preserve">广西人民出版社有限公司</t>
  </si>
  <si>
    <t xml:space="preserve">I561.25</t>
  </si>
  <si>
    <t xml:space="preserve">9787219114506</t>
  </si>
  <si>
    <t xml:space="preserve">老家什</t>
  </si>
  <si>
    <t xml:space="preserve">中国乡存丛书</t>
  </si>
  <si>
    <t xml:space="preserve">黄孝纪</t>
  </si>
  <si>
    <t xml:space="preserve">9787559852335</t>
  </si>
  <si>
    <r>
      <rPr>
        <sz val="12"/>
        <color rgb="FF000000"/>
        <rFont val="Noto Sans"/>
        <family val="2"/>
      </rPr>
      <t xml:space="preserve">月海与游梦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夏目漱石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太宰治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子豪</t>
    </r>
  </si>
  <si>
    <t xml:space="preserve">广西师范大学出版社集团有限公司</t>
  </si>
  <si>
    <t xml:space="preserve">9787559852564</t>
  </si>
  <si>
    <t xml:space="preserve">文学的摆渡</t>
  </si>
  <si>
    <t xml:space="preserve">季进</t>
  </si>
  <si>
    <t xml:space="preserve">I206</t>
  </si>
  <si>
    <t xml:space="preserve">9787559853011</t>
  </si>
  <si>
    <t xml:space="preserve">狄金森的花园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朱迪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法尔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路易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马一鸣</t>
    </r>
  </si>
  <si>
    <t xml:space="preserve">I712.072</t>
  </si>
  <si>
    <t xml:space="preserve">9787559853868</t>
  </si>
  <si>
    <r>
      <rPr>
        <sz val="12"/>
        <color rgb="FF000000"/>
        <rFont val="Noto Sans"/>
        <family val="2"/>
      </rPr>
      <t xml:space="preserve">声乐启示录</t>
    </r>
    <r>
      <rPr>
        <sz val="12"/>
        <color rgb="FF000000"/>
        <rFont val="宋体"/>
        <family val="0"/>
        <charset val="134"/>
      </rPr>
      <t xml:space="preserve">:26</t>
    </r>
    <r>
      <rPr>
        <sz val="12"/>
        <color rgb="FF000000"/>
        <rFont val="Noto Sans"/>
        <family val="2"/>
      </rPr>
      <t xml:space="preserve">位歌唱家的经验之谈</t>
    </r>
  </si>
  <si>
    <t xml:space="preserve">有谱人文系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哈利埃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劳尔</t>
    </r>
  </si>
  <si>
    <t xml:space="preserve">9787559854193</t>
  </si>
  <si>
    <r>
      <rPr>
        <sz val="12"/>
        <color rgb="FF000000"/>
        <rFont val="Noto Sans"/>
        <family val="2"/>
      </rPr>
      <t xml:space="preserve">另一种审判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关于卡夫卡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埃利亚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内蒂</t>
    </r>
  </si>
  <si>
    <t xml:space="preserve">K835.125.6</t>
  </si>
  <si>
    <t xml:space="preserve">9787559854209</t>
  </si>
  <si>
    <r>
      <rPr>
        <sz val="12"/>
        <color rgb="FF000000"/>
        <rFont val="Noto Sans"/>
        <family val="2"/>
      </rPr>
      <t xml:space="preserve">自然之后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一部元素诗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温弗里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塞巴尔德</t>
    </r>
  </si>
  <si>
    <t xml:space="preserve">I516.25</t>
  </si>
  <si>
    <t xml:space="preserve">9787559854391</t>
  </si>
  <si>
    <t xml:space="preserve">识小录</t>
  </si>
  <si>
    <r>
      <rPr>
        <sz val="12"/>
        <color rgb="FF000000"/>
        <rFont val="Noto Sans"/>
        <family val="2"/>
      </rPr>
      <t xml:space="preserve">新民说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青青子衿系列</t>
    </r>
  </si>
  <si>
    <t xml:space="preserve">陈子善</t>
  </si>
  <si>
    <t xml:space="preserve">I206.7-53</t>
  </si>
  <si>
    <t xml:space="preserve">9787559854544</t>
  </si>
  <si>
    <r>
      <rPr>
        <sz val="12"/>
        <color rgb="FF000000"/>
        <rFont val="Noto Sans"/>
        <family val="2"/>
      </rPr>
      <t xml:space="preserve">小说的细节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简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奥斯丁到石黑一雄</t>
    </r>
  </si>
  <si>
    <t xml:space="preserve">黄昱宁</t>
  </si>
  <si>
    <t xml:space="preserve">I106-53</t>
  </si>
  <si>
    <t xml:space="preserve">9787559854834</t>
  </si>
  <si>
    <t xml:space="preserve">迷宫与玄珠</t>
  </si>
  <si>
    <r>
      <rPr>
        <sz val="12"/>
        <color rgb="FF000000"/>
        <rFont val="Noto Sans"/>
        <family val="2"/>
      </rPr>
      <t xml:space="preserve">诗想者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读经典</t>
    </r>
  </si>
  <si>
    <t xml:space="preserve">向以鲜</t>
  </si>
  <si>
    <t xml:space="preserve">9787559854841</t>
  </si>
  <si>
    <t xml:space="preserve">陈抟画传</t>
  </si>
  <si>
    <t xml:space="preserve">王殿举</t>
  </si>
  <si>
    <t xml:space="preserve">9787559855374</t>
  </si>
  <si>
    <t xml:space="preserve">西周王年论稿</t>
  </si>
  <si>
    <t xml:space="preserve">张闻玉史学三书</t>
  </si>
  <si>
    <t xml:space="preserve">张闻玉</t>
  </si>
  <si>
    <t xml:space="preserve">K224.07</t>
  </si>
  <si>
    <t xml:space="preserve">9787559855800</t>
  </si>
  <si>
    <r>
      <rPr>
        <sz val="12"/>
        <color rgb="FF000000"/>
        <rFont val="Noto Sans"/>
        <family val="2"/>
      </rPr>
      <t xml:space="preserve">玫瑰传奇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世纪爱的艺术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纳塔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科耶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玛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埃莱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泰尼埃</t>
    </r>
  </si>
  <si>
    <t xml:space="preserve">I565.072</t>
  </si>
  <si>
    <t xml:space="preserve">9787559856333</t>
  </si>
  <si>
    <r>
      <rPr>
        <sz val="12"/>
        <color rgb="FF000000"/>
        <rFont val="Noto Sans"/>
        <family val="2"/>
      </rPr>
      <t xml:space="preserve">死亡也并非所向披靡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旅德纪事</t>
    </r>
    <r>
      <rPr>
        <sz val="12"/>
        <color rgb="FF000000"/>
        <rFont val="宋体"/>
        <family val="0"/>
        <charset val="134"/>
      </rPr>
      <t xml:space="preserve">(I)</t>
    </r>
  </si>
  <si>
    <t xml:space="preserve">孙小平</t>
  </si>
  <si>
    <t xml:space="preserve">9787559856685</t>
  </si>
  <si>
    <r>
      <rPr>
        <sz val="12"/>
        <color rgb="FF000000"/>
        <rFont val="Noto Sans"/>
        <family val="2"/>
      </rPr>
      <t xml:space="preserve">维特根斯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沉默到沉默</t>
    </r>
  </si>
  <si>
    <t xml:space="preserve">刘云卿</t>
  </si>
  <si>
    <t xml:space="preserve">B561.59</t>
  </si>
  <si>
    <t xml:space="preserve">9787546212630</t>
  </si>
  <si>
    <t xml:space="preserve">阳光学业评价 物理八年级下册 配人教版</t>
  </si>
  <si>
    <t xml:space="preserve">广州出版社有限公司</t>
  </si>
  <si>
    <t xml:space="preserve">G634</t>
  </si>
  <si>
    <t xml:space="preserve">9787546212647</t>
  </si>
  <si>
    <t xml:space="preserve">阳光学业评价 物理九年级下册 配人教版</t>
  </si>
  <si>
    <t xml:space="preserve">9787546212777</t>
  </si>
  <si>
    <t xml:space="preserve">阳光学业评价 化学九年级下册 配人教版</t>
  </si>
  <si>
    <t xml:space="preserve">9787546217406</t>
  </si>
  <si>
    <t xml:space="preserve">导思学案 八年级下册物理</t>
  </si>
  <si>
    <r>
      <rPr>
        <sz val="12"/>
        <color rgb="FF000000"/>
        <rFont val="Noto Sans"/>
        <family val="2"/>
      </rPr>
      <t xml:space="preserve">《导思学案》编委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菁</t>
    </r>
  </si>
  <si>
    <t xml:space="preserve">9787546220161</t>
  </si>
  <si>
    <r>
      <rPr>
        <sz val="12"/>
        <color rgb="FF000000"/>
        <rFont val="Noto Sans"/>
        <family val="2"/>
      </rPr>
      <t xml:space="preserve">阳光学业评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语文三年级下册</t>
    </r>
  </si>
  <si>
    <t xml:space="preserve">9787546220222</t>
  </si>
  <si>
    <t xml:space="preserve">阳光学业评价 语文六年级下册 配人教版</t>
  </si>
  <si>
    <t xml:space="preserve">9787546220420</t>
  </si>
  <si>
    <t xml:space="preserve">阳光学业评价 语文八年级下册 配人教版</t>
  </si>
  <si>
    <t xml:space="preserve">9787546220444</t>
  </si>
  <si>
    <t xml:space="preserve">阳光学业评价 语文九年级下册 配人教版</t>
  </si>
  <si>
    <t xml:space="preserve">9787546220673</t>
  </si>
  <si>
    <t xml:space="preserve">阳光学业评价 历史八年级下册 配人教版</t>
  </si>
  <si>
    <t xml:space="preserve">9787546220680</t>
  </si>
  <si>
    <t xml:space="preserve">阳光学业评价 历史九年级下册 配人教版</t>
  </si>
  <si>
    <t xml:space="preserve">9787566835468</t>
  </si>
  <si>
    <t xml:space="preserve">粤北古道与文化</t>
  </si>
  <si>
    <r>
      <rPr>
        <sz val="12"/>
        <color rgb="FF000000"/>
        <rFont val="Noto Sans"/>
        <family val="2"/>
      </rPr>
      <t xml:space="preserve">岭南文化书系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韶文化研究丛书</t>
    </r>
  </si>
  <si>
    <t xml:space="preserve">赖井洋</t>
  </si>
  <si>
    <t xml:space="preserve">广州暨南大学出版社有限责任公司</t>
  </si>
  <si>
    <t xml:space="preserve">K928.6</t>
  </si>
  <si>
    <t xml:space="preserve">9787566835666</t>
  </si>
  <si>
    <t xml:space="preserve">马坝人与石峡文化研究</t>
  </si>
  <si>
    <t xml:space="preserve">徐剑</t>
  </si>
  <si>
    <t xml:space="preserve">K871.104</t>
  </si>
  <si>
    <t xml:space="preserve">9787221170347</t>
  </si>
  <si>
    <r>
      <rPr>
        <sz val="12"/>
        <color rgb="FF000000"/>
        <rFont val="Noto Sans"/>
        <family val="2"/>
      </rPr>
      <t xml:space="preserve">怪咖奇异事件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刺杀循环</t>
    </r>
  </si>
  <si>
    <t xml:space="preserve">蔡必贵</t>
  </si>
  <si>
    <t xml:space="preserve">贵州人民出版社</t>
  </si>
  <si>
    <t xml:space="preserve">9787221173362</t>
  </si>
  <si>
    <t xml:space="preserve">古都</t>
  </si>
  <si>
    <t xml:space="preserve">9787221173409</t>
  </si>
  <si>
    <t xml:space="preserve">雪国</t>
  </si>
  <si>
    <t xml:space="preserve">9787221173416</t>
  </si>
  <si>
    <t xml:space="preserve">9787221173775</t>
  </si>
  <si>
    <r>
      <rPr>
        <sz val="12"/>
        <color rgb="FF000000"/>
        <rFont val="Noto Sans"/>
        <family val="2"/>
      </rPr>
      <t xml:space="preserve">此生不负你情深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二册</t>
    </r>
    <r>
      <rPr>
        <sz val="12"/>
        <color rgb="FF000000"/>
        <rFont val="宋体"/>
        <family val="0"/>
        <charset val="134"/>
      </rPr>
      <t xml:space="preserve">)</t>
    </r>
  </si>
  <si>
    <t xml:space="preserve">蓝莓爱芝士</t>
  </si>
  <si>
    <t xml:space="preserve">9787221174048</t>
  </si>
  <si>
    <r>
      <rPr>
        <sz val="12"/>
        <color rgb="FF000000"/>
        <rFont val="Noto Sans"/>
        <family val="2"/>
      </rPr>
      <t xml:space="preserve">暗探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失落的真相</t>
    </r>
  </si>
  <si>
    <t xml:space="preserve">路晓</t>
  </si>
  <si>
    <t xml:space="preserve">9787221174055</t>
  </si>
  <si>
    <t xml:space="preserve">扑火</t>
  </si>
  <si>
    <t xml:space="preserve">巧克力阿华甜</t>
  </si>
  <si>
    <t xml:space="preserve">9787221174543</t>
  </si>
  <si>
    <t xml:space="preserve">千只鹤</t>
  </si>
  <si>
    <t xml:space="preserve">9787221174642</t>
  </si>
  <si>
    <r>
      <rPr>
        <sz val="12"/>
        <color rgb="FF000000"/>
        <rFont val="Noto Sans"/>
        <family val="2"/>
      </rPr>
      <t xml:space="preserve">妹妹的大南瓜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十周年纪念版</t>
    </r>
    <r>
      <rPr>
        <sz val="12"/>
        <color rgb="FF000000"/>
        <rFont val="宋体"/>
        <family val="0"/>
        <charset val="134"/>
      </rPr>
      <t xml:space="preserve">)</t>
    </r>
  </si>
  <si>
    <t xml:space="preserve">九儿</t>
  </si>
  <si>
    <t xml:space="preserve">9787221174710</t>
  </si>
  <si>
    <t xml:space="preserve">寻找金福真</t>
  </si>
  <si>
    <t xml:space="preserve">南山</t>
  </si>
  <si>
    <t xml:space="preserve">9787118126747</t>
  </si>
  <si>
    <t xml:space="preserve">马赛克战视阈下的海上无人作战</t>
  </si>
  <si>
    <t xml:space="preserve">孙盛智</t>
  </si>
  <si>
    <t xml:space="preserve">国防工业出版社</t>
  </si>
  <si>
    <t xml:space="preserve">E823</t>
  </si>
  <si>
    <t xml:space="preserve">9787118127133</t>
  </si>
  <si>
    <t xml:space="preserve">导弹预警系统概论</t>
  </si>
  <si>
    <r>
      <rPr>
        <sz val="12"/>
        <color rgb="FF000000"/>
        <rFont val="Noto Sans"/>
        <family val="2"/>
      </rPr>
      <t xml:space="preserve">曲卫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云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君</t>
    </r>
  </si>
  <si>
    <t xml:space="preserve">E927</t>
  </si>
  <si>
    <t xml:space="preserve">9787515026121</t>
  </si>
  <si>
    <r>
      <rPr>
        <sz val="12"/>
        <color rgb="FF000000"/>
        <rFont val="Noto Sans"/>
        <family val="2"/>
      </rPr>
      <t xml:space="preserve">中国当代集体农地制度史</t>
    </r>
    <r>
      <rPr>
        <sz val="12"/>
        <color rgb="FF000000"/>
        <rFont val="宋体"/>
        <family val="0"/>
        <charset val="134"/>
      </rPr>
      <t xml:space="preserve">(1978-2014)-</t>
    </r>
    <r>
      <rPr>
        <sz val="12"/>
        <color rgb="FF000000"/>
        <rFont val="Noto Sans"/>
        <family val="2"/>
      </rPr>
      <t xml:space="preserve">农地承包、调整与流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下册</t>
    </r>
    <r>
      <rPr>
        <sz val="12"/>
        <color rgb="FF000000"/>
        <rFont val="宋体"/>
        <family val="0"/>
        <charset val="134"/>
      </rPr>
      <t xml:space="preserve">)</t>
    </r>
  </si>
  <si>
    <t xml:space="preserve">刘宪法</t>
  </si>
  <si>
    <t xml:space="preserve">国家行政学院出版社</t>
  </si>
  <si>
    <t xml:space="preserve">D263.3</t>
  </si>
  <si>
    <t xml:space="preserve">9787515027364</t>
  </si>
  <si>
    <t xml:space="preserve">生态文明与生态文化建设</t>
  </si>
  <si>
    <t xml:space="preserve">龚维斌</t>
  </si>
  <si>
    <t xml:space="preserve">9787304114893</t>
  </si>
  <si>
    <r>
      <rPr>
        <sz val="12"/>
        <color rgb="FF000000"/>
        <rFont val="Noto Sans"/>
        <family val="2"/>
      </rPr>
      <t xml:space="preserve">乐高城市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集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附原装版乐高玩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Blue Ocean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国开童媒</t>
    </r>
  </si>
  <si>
    <t xml:space="preserve">国家开放大学出版社有限公司</t>
  </si>
  <si>
    <t xml:space="preserve">9787304114930</t>
  </si>
  <si>
    <r>
      <rPr>
        <sz val="12"/>
        <color rgb="FF000000"/>
        <rFont val="Noto Sans"/>
        <family val="2"/>
      </rPr>
      <t xml:space="preserve">乐高幻影忍者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67</t>
    </r>
    <r>
      <rPr>
        <sz val="12"/>
        <color rgb="FF000000"/>
        <rFont val="Noto Sans"/>
        <family val="2"/>
      </rPr>
      <t xml:space="preserve">集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附原装版乐高玩具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48423676</t>
  </si>
  <si>
    <r>
      <rPr>
        <sz val="12"/>
        <color rgb="FF000000"/>
        <rFont val="Noto Sans"/>
        <family val="2"/>
      </rPr>
      <t xml:space="preserve">天才在左疯子在右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心理疾病漫谈</t>
    </r>
  </si>
  <si>
    <t xml:space="preserve">宁安宁</t>
  </si>
  <si>
    <t xml:space="preserve">哈尔滨出版社股份有限公司</t>
  </si>
  <si>
    <t xml:space="preserve">9787548467991</t>
  </si>
  <si>
    <r>
      <rPr>
        <sz val="12"/>
        <color rgb="FF000000"/>
        <rFont val="Noto Sans"/>
        <family val="2"/>
      </rPr>
      <t xml:space="preserve">街角的向阳花屋</t>
    </r>
    <r>
      <rPr>
        <sz val="12"/>
        <color rgb="FF000000"/>
        <rFont val="宋体"/>
        <family val="0"/>
        <charset val="134"/>
      </rPr>
      <t xml:space="preserve">(1)</t>
    </r>
  </si>
  <si>
    <t xml:space="preserve">兔街子</t>
  </si>
  <si>
    <t xml:space="preserve">9787573008237</t>
  </si>
  <si>
    <r>
      <rPr>
        <sz val="12"/>
        <color rgb="FF000000"/>
        <rFont val="Noto Sans"/>
        <family val="2"/>
      </rPr>
      <t xml:space="preserve">回望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一个经济学家是如何长成的</t>
    </r>
  </si>
  <si>
    <t xml:space="preserve">海南出版社有限公司</t>
  </si>
  <si>
    <t xml:space="preserve">9787573008695</t>
  </si>
  <si>
    <r>
      <rPr>
        <sz val="12"/>
        <color rgb="FF000000"/>
        <rFont val="Noto Sans"/>
        <family val="2"/>
      </rPr>
      <t xml:space="preserve">纵乐的困惑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明代的商业与文化</t>
    </r>
  </si>
  <si>
    <t xml:space="preserve">F729.48</t>
  </si>
  <si>
    <t xml:space="preserve">9787511062260</t>
  </si>
  <si>
    <r>
      <rPr>
        <sz val="12"/>
        <color rgb="FF000000"/>
        <rFont val="Noto Sans"/>
        <family val="2"/>
      </rPr>
      <t xml:space="preserve">摇曳露营</t>
    </r>
    <r>
      <rPr>
        <sz val="12"/>
        <color rgb="FF000000"/>
        <rFont val="宋体"/>
        <family val="0"/>
        <charset val="134"/>
      </rPr>
      <t xml:space="preserve">(1-2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Afro</t>
    </r>
  </si>
  <si>
    <t xml:space="preserve">海豚出版社有限责任公司</t>
  </si>
  <si>
    <t xml:space="preserve">9787572508134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“根源杯”初中数学素养联考合集</t>
    </r>
  </si>
  <si>
    <t xml:space="preserve">闫伟锋</t>
  </si>
  <si>
    <t xml:space="preserve">河南科学技术出版社有限公司</t>
  </si>
  <si>
    <t xml:space="preserve">9787572508141</t>
  </si>
  <si>
    <t xml:space="preserve">高考数学与强基测试一本通</t>
  </si>
  <si>
    <t xml:space="preserve">9787572508158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“根源杯”学科奥林匹克邀请赛模拟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数学</t>
    </r>
  </si>
  <si>
    <t xml:space="preserve">G634.73</t>
  </si>
  <si>
    <t xml:space="preserve">9787572508431</t>
  </si>
  <si>
    <t xml:space="preserve">高中数学难点解题策略</t>
  </si>
  <si>
    <t xml:space="preserve">曹恒阁</t>
  </si>
  <si>
    <t xml:space="preserve">9787572509759</t>
  </si>
  <si>
    <t xml:space="preserve">花草刺绣事典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金恩阿</t>
    </r>
  </si>
  <si>
    <t xml:space="preserve">J533.6</t>
  </si>
  <si>
    <t xml:space="preserve">9787555914389</t>
  </si>
  <si>
    <t xml:space="preserve">好骨头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玛格丽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特伍德</t>
    </r>
  </si>
  <si>
    <t xml:space="preserve">河南文艺出版社有限公司</t>
  </si>
  <si>
    <t xml:space="preserve">9787555914563</t>
  </si>
  <si>
    <t xml:space="preserve">嫌疑人聚会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丁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爱德华兹</t>
    </r>
  </si>
  <si>
    <t xml:space="preserve">9787555914587</t>
  </si>
  <si>
    <r>
      <rPr>
        <sz val="12"/>
        <color rgb="FF000000"/>
        <rFont val="Noto Sans"/>
        <family val="2"/>
      </rPr>
      <t xml:space="preserve">侯大利刑侦笔记</t>
    </r>
    <r>
      <rPr>
        <sz val="12"/>
        <color rgb="FF000000"/>
        <rFont val="宋体"/>
        <family val="0"/>
        <charset val="134"/>
      </rPr>
      <t xml:space="preserve">(9)(</t>
    </r>
    <r>
      <rPr>
        <sz val="12"/>
        <color rgb="FF000000"/>
        <rFont val="Noto Sans"/>
        <family val="2"/>
      </rPr>
      <t xml:space="preserve">大结局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读客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知识小说文库</t>
    </r>
    <r>
      <rPr>
        <sz val="12"/>
        <color rgb="FF000000"/>
        <rFont val="宋体"/>
        <family val="0"/>
        <charset val="134"/>
      </rPr>
      <t xml:space="preserve">(309)</t>
    </r>
  </si>
  <si>
    <t xml:space="preserve">小桥老树</t>
  </si>
  <si>
    <t xml:space="preserve">9787555914785</t>
  </si>
  <si>
    <r>
      <rPr>
        <sz val="12"/>
        <color rgb="FF000000"/>
        <rFont val="Noto Sans"/>
        <family val="2"/>
      </rPr>
      <t xml:space="preserve">欢乐与忧伤</t>
    </r>
    <r>
      <rPr>
        <sz val="12"/>
        <color rgb="FF000000"/>
        <rFont val="宋体"/>
        <family val="0"/>
        <charset val="134"/>
      </rPr>
      <t xml:space="preserve">(3)-</t>
    </r>
    <r>
      <rPr>
        <sz val="12"/>
        <color rgb="FF000000"/>
        <rFont val="Noto Sans"/>
        <family val="2"/>
      </rPr>
      <t xml:space="preserve">忧伤的复活节</t>
    </r>
  </si>
  <si>
    <r>
      <rPr>
        <sz val="12"/>
        <color rgb="FF000000"/>
        <rFont val="宋体"/>
        <family val="0"/>
        <charset val="134"/>
      </rPr>
      <t xml:space="preserve">G.T.</t>
    </r>
    <r>
      <rPr>
        <sz val="12"/>
        <color rgb="FF000000"/>
        <rFont val="Noto Sans"/>
        <family val="2"/>
      </rPr>
      <t xml:space="preserve">巴莱斯特</t>
    </r>
  </si>
  <si>
    <t xml:space="preserve">I551.45</t>
  </si>
  <si>
    <t xml:space="preserve">9787531755876</t>
  </si>
  <si>
    <t xml:space="preserve">云上的年轮</t>
  </si>
  <si>
    <t xml:space="preserve">魏佳敏</t>
  </si>
  <si>
    <t xml:space="preserve">黑龙江北方文艺出版社有限公司</t>
  </si>
  <si>
    <t xml:space="preserve">9787531756873</t>
  </si>
  <si>
    <t xml:space="preserve">零基础教你写报告文学</t>
  </si>
  <si>
    <t xml:space="preserve">报告文学写作教程</t>
  </si>
  <si>
    <t xml:space="preserve">胡小平</t>
  </si>
  <si>
    <t xml:space="preserve">I055</t>
  </si>
  <si>
    <t xml:space="preserve">9787531757399</t>
  </si>
  <si>
    <t xml:space="preserve">动物哲学</t>
  </si>
  <si>
    <t xml:space="preserve">方刚</t>
  </si>
  <si>
    <t xml:space="preserve">9787505144880</t>
  </si>
  <si>
    <t xml:space="preserve">党支部书记实用手册</t>
  </si>
  <si>
    <t xml:space="preserve">新时代基层党组织标准化、规范化建设丛书</t>
  </si>
  <si>
    <t xml:space="preserve">张荣臣</t>
  </si>
  <si>
    <t xml:space="preserve">红旗出版社有限责任公司</t>
  </si>
  <si>
    <t xml:space="preserve">D267-62</t>
  </si>
  <si>
    <t xml:space="preserve">9787505145054</t>
  </si>
  <si>
    <t xml:space="preserve">入党教材</t>
  </si>
  <si>
    <t xml:space="preserve">新时代基层党组织标准化规范化建设丛书</t>
  </si>
  <si>
    <t xml:space="preserve">D219</t>
  </si>
  <si>
    <t xml:space="preserve">9787505145580</t>
  </si>
  <si>
    <t xml:space="preserve">党务工作实用方法与规程一本通</t>
  </si>
  <si>
    <t xml:space="preserve">金钊</t>
  </si>
  <si>
    <t xml:space="preserve">9787505153141</t>
  </si>
  <si>
    <t xml:space="preserve">人为何需要音乐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尼古拉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库克</t>
    </r>
  </si>
  <si>
    <t xml:space="preserve">J60-02</t>
  </si>
  <si>
    <t xml:space="preserve">9787556455447</t>
  </si>
  <si>
    <r>
      <rPr>
        <sz val="12"/>
        <color rgb="FF000000"/>
        <rFont val="Noto Sans"/>
        <family val="2"/>
      </rPr>
      <t xml:space="preserve">高考情境题专项训练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语文</t>
    </r>
  </si>
  <si>
    <t xml:space="preserve">《高考情境题专项训练》编委会</t>
  </si>
  <si>
    <t xml:space="preserve">湖北教育出版社有限公司</t>
  </si>
  <si>
    <t xml:space="preserve">9787556455454</t>
  </si>
  <si>
    <r>
      <rPr>
        <sz val="12"/>
        <color rgb="FF000000"/>
        <rFont val="Noto Sans"/>
        <family val="2"/>
      </rPr>
      <t xml:space="preserve">高考情境题专项训练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数学</t>
    </r>
  </si>
  <si>
    <t xml:space="preserve">9787556455461</t>
  </si>
  <si>
    <r>
      <rPr>
        <sz val="12"/>
        <color rgb="FF000000"/>
        <rFont val="Noto Sans"/>
        <family val="2"/>
      </rPr>
      <t xml:space="preserve">高考情境题专项训练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英语</t>
    </r>
  </si>
  <si>
    <t xml:space="preserve">9787556455478</t>
  </si>
  <si>
    <r>
      <rPr>
        <sz val="12"/>
        <color rgb="FF000000"/>
        <rFont val="Noto Sans"/>
        <family val="2"/>
      </rPr>
      <t xml:space="preserve">高考情境题专项训练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物理</t>
    </r>
  </si>
  <si>
    <t xml:space="preserve">9787556455485</t>
  </si>
  <si>
    <r>
      <rPr>
        <sz val="12"/>
        <color rgb="FF000000"/>
        <rFont val="Noto Sans"/>
        <family val="2"/>
      </rPr>
      <t xml:space="preserve">高考情境题专项训练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化学</t>
    </r>
  </si>
  <si>
    <t xml:space="preserve">9787556455492</t>
  </si>
  <si>
    <r>
      <rPr>
        <sz val="12"/>
        <color rgb="FF000000"/>
        <rFont val="Noto Sans"/>
        <family val="2"/>
      </rPr>
      <t xml:space="preserve">高考情境题专项训练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生物学</t>
    </r>
  </si>
  <si>
    <t xml:space="preserve">9787556455508</t>
  </si>
  <si>
    <r>
      <rPr>
        <sz val="12"/>
        <color rgb="FF000000"/>
        <rFont val="Noto Sans"/>
        <family val="2"/>
      </rPr>
      <t xml:space="preserve">高考情境题专项训练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历史</t>
    </r>
  </si>
  <si>
    <t xml:space="preserve">9787556455515</t>
  </si>
  <si>
    <r>
      <rPr>
        <sz val="12"/>
        <color rgb="FF000000"/>
        <rFont val="Noto Sans"/>
        <family val="2"/>
      </rPr>
      <t xml:space="preserve">高考情境题专项训练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地理</t>
    </r>
  </si>
  <si>
    <t xml:space="preserve">9787556455522</t>
  </si>
  <si>
    <r>
      <rPr>
        <sz val="12"/>
        <color rgb="FF000000"/>
        <rFont val="Noto Sans"/>
        <family val="2"/>
      </rPr>
      <t xml:space="preserve">高考情境题专项训练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思想政治</t>
    </r>
  </si>
  <si>
    <t xml:space="preserve">9787571015206</t>
  </si>
  <si>
    <t xml:space="preserve">爱因斯坦旅行日记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耳伯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爱因斯坦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泽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罗森克兰茨</t>
    </r>
  </si>
  <si>
    <t xml:space="preserve">湖南科学技术出版社有限责任公司</t>
  </si>
  <si>
    <t xml:space="preserve">K837.126.11</t>
  </si>
  <si>
    <t xml:space="preserve">9787571015251</t>
  </si>
  <si>
    <r>
      <rPr>
        <sz val="12"/>
        <color rgb="FF000000"/>
        <rFont val="Noto Sans"/>
        <family val="2"/>
      </rPr>
      <t xml:space="preserve">种子的世界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袁隆平院士团队杂交水稻援外工作纪实</t>
    </r>
  </si>
  <si>
    <r>
      <rPr>
        <sz val="12"/>
        <color rgb="FF000000"/>
        <rFont val="Noto Sans"/>
        <family val="2"/>
      </rPr>
      <t xml:space="preserve">欧阳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丹</t>
    </r>
  </si>
  <si>
    <t xml:space="preserve">I253.6</t>
  </si>
  <si>
    <t xml:space="preserve">9787571019099</t>
  </si>
  <si>
    <t xml:space="preserve">如何用保险保障你的一生</t>
  </si>
  <si>
    <t xml:space="preserve">李元霸</t>
  </si>
  <si>
    <t xml:space="preserve">F84-49</t>
  </si>
  <si>
    <t xml:space="preserve">9787535698346</t>
  </si>
  <si>
    <r>
      <rPr>
        <sz val="12"/>
        <color rgb="FF000000"/>
        <rFont val="Noto Sans"/>
        <family val="2"/>
      </rPr>
      <t xml:space="preserve">二玄社书法讲座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篆刻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西川宁</t>
    </r>
  </si>
  <si>
    <t xml:space="preserve">湖南美术出版社有限责任公司</t>
  </si>
  <si>
    <t xml:space="preserve">J292.11</t>
  </si>
  <si>
    <t xml:space="preserve">9787535699480</t>
  </si>
  <si>
    <r>
      <rPr>
        <sz val="12"/>
        <color rgb="FF000000"/>
        <rFont val="Noto Sans"/>
        <family val="2"/>
      </rPr>
      <t xml:space="preserve">月与睫毛</t>
    </r>
    <r>
      <rPr>
        <sz val="12"/>
        <color rgb="FF000000"/>
        <rFont val="宋体"/>
        <family val="0"/>
        <charset val="134"/>
      </rPr>
      <t xml:space="preserve">:NAGI</t>
    </r>
    <r>
      <rPr>
        <sz val="12"/>
        <color rgb="FF000000"/>
        <rFont val="Noto Sans"/>
        <family val="2"/>
      </rPr>
      <t xml:space="preserve">作品集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NAGI</t>
    </r>
  </si>
  <si>
    <t xml:space="preserve">J238.5</t>
  </si>
  <si>
    <t xml:space="preserve">9787535699534</t>
  </si>
  <si>
    <r>
      <rPr>
        <sz val="12"/>
        <color rgb="FF000000"/>
        <rFont val="Noto Sans"/>
        <family val="2"/>
      </rPr>
      <t xml:space="preserve">渡濑政造短篇漫画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心情鸡尾酒之文艺复兴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渡濑政造</t>
    </r>
  </si>
  <si>
    <t xml:space="preserve">9787556267347</t>
  </si>
  <si>
    <t xml:space="preserve">青蛙节</t>
  </si>
  <si>
    <t xml:space="preserve">唐樱</t>
  </si>
  <si>
    <t xml:space="preserve">湖南少年儿童出版社有限责任公司</t>
  </si>
  <si>
    <t xml:space="preserve">9787556267354</t>
  </si>
  <si>
    <t xml:space="preserve">一年级的啰唆</t>
  </si>
  <si>
    <t xml:space="preserve">皮朝晖</t>
  </si>
  <si>
    <t xml:space="preserve">9787556267378</t>
  </si>
  <si>
    <t xml:space="preserve">长在纸上的叽叽喳喳</t>
  </si>
  <si>
    <t xml:space="preserve">诺亚</t>
  </si>
  <si>
    <t xml:space="preserve">9787556267415</t>
  </si>
  <si>
    <r>
      <rPr>
        <sz val="12"/>
        <color rgb="FF000000"/>
        <rFont val="Noto Sans"/>
        <family val="2"/>
      </rPr>
      <t xml:space="preserve">神印王座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部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皓月当空</t>
    </r>
    <r>
      <rPr>
        <sz val="12"/>
        <color rgb="FF000000"/>
        <rFont val="宋体"/>
        <family val="0"/>
        <charset val="134"/>
      </rPr>
      <t xml:space="preserve">(1)</t>
    </r>
  </si>
  <si>
    <t xml:space="preserve">唐家三少</t>
  </si>
  <si>
    <t xml:space="preserve">9787556267439</t>
  </si>
  <si>
    <r>
      <rPr>
        <sz val="12"/>
        <color rgb="FF000000"/>
        <rFont val="Noto Sans"/>
        <family val="2"/>
      </rPr>
      <t xml:space="preserve">斗罗大陆</t>
    </r>
    <r>
      <rPr>
        <sz val="12"/>
        <color rgb="FF000000"/>
        <rFont val="宋体"/>
        <family val="0"/>
        <charset val="134"/>
      </rPr>
      <t xml:space="preserve">(10)(</t>
    </r>
    <r>
      <rPr>
        <sz val="12"/>
        <color rgb="FF000000"/>
        <rFont val="Noto Sans"/>
        <family val="2"/>
      </rPr>
      <t xml:space="preserve">动画版</t>
    </r>
    <r>
      <rPr>
        <sz val="12"/>
        <color rgb="FF000000"/>
        <rFont val="宋体"/>
        <family val="0"/>
        <charset val="134"/>
      </rPr>
      <t xml:space="preserve">)</t>
    </r>
  </si>
  <si>
    <t xml:space="preserve">企鹅影视</t>
  </si>
  <si>
    <t xml:space="preserve">J228.7</t>
  </si>
  <si>
    <t xml:space="preserve">9787556267637</t>
  </si>
  <si>
    <r>
      <rPr>
        <sz val="12"/>
        <color rgb="FF000000"/>
        <rFont val="Noto Sans"/>
        <family val="2"/>
      </rPr>
      <t xml:space="preserve">光之子</t>
    </r>
    <r>
      <rPr>
        <sz val="12"/>
        <color rgb="FF000000"/>
        <rFont val="宋体"/>
        <family val="0"/>
        <charset val="134"/>
      </rPr>
      <t xml:space="preserve">(8)(</t>
    </r>
    <r>
      <rPr>
        <sz val="12"/>
        <color rgb="FF000000"/>
        <rFont val="Noto Sans"/>
        <family val="2"/>
      </rPr>
      <t xml:space="preserve">漫画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唐家三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饭包草</t>
    </r>
  </si>
  <si>
    <t xml:space="preserve">9787540476342</t>
  </si>
  <si>
    <t xml:space="preserve">夜渔</t>
  </si>
  <si>
    <r>
      <rPr>
        <sz val="12"/>
        <color rgb="FF000000"/>
        <rFont val="Noto Sans"/>
        <family val="2"/>
      </rPr>
      <t xml:space="preserve">黄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定初</t>
    </r>
  </si>
  <si>
    <t xml:space="preserve">湖南文艺出版社有限责任公司</t>
  </si>
  <si>
    <t xml:space="preserve">9787572604430</t>
  </si>
  <si>
    <r>
      <rPr>
        <sz val="12"/>
        <color rgb="FF000000"/>
        <rFont val="Noto Sans"/>
        <family val="2"/>
      </rPr>
      <t xml:space="preserve">动物农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绘典藏版</t>
    </r>
    <r>
      <rPr>
        <sz val="12"/>
        <color rgb="FF000000"/>
        <rFont val="宋体"/>
        <family val="0"/>
        <charset val="134"/>
      </rPr>
      <t xml:space="preserve">)</t>
    </r>
  </si>
  <si>
    <t xml:space="preserve">格雷邦彩绘儿童文学经典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乔治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奥威尔</t>
    </r>
  </si>
  <si>
    <t xml:space="preserve">9787572606977</t>
  </si>
  <si>
    <r>
      <rPr>
        <sz val="12"/>
        <color rgb="FF000000"/>
        <rFont val="Noto Sans"/>
        <family val="2"/>
      </rPr>
      <t xml:space="preserve">白雪公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世界童话精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绘典藏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丹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徒生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格林兄弟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约瑟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雅各布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比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康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格雷邦</t>
    </r>
  </si>
  <si>
    <t xml:space="preserve">I18</t>
  </si>
  <si>
    <t xml:space="preserve">9787572606984</t>
  </si>
  <si>
    <r>
      <rPr>
        <sz val="12"/>
        <color rgb="FF000000"/>
        <rFont val="Noto Sans"/>
        <family val="2"/>
      </rPr>
      <t xml:space="preserve">木偶奇遇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绘典藏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卡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科洛迪</t>
    </r>
  </si>
  <si>
    <t xml:space="preserve">I546.88</t>
  </si>
  <si>
    <t xml:space="preserve">9787572606991</t>
  </si>
  <si>
    <r>
      <rPr>
        <sz val="12"/>
        <color rgb="FF000000"/>
        <rFont val="Noto Sans"/>
        <family val="2"/>
      </rPr>
      <t xml:space="preserve">小飞侠彼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绘典藏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詹姆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巴里</t>
    </r>
  </si>
  <si>
    <t xml:space="preserve">I561.88</t>
  </si>
  <si>
    <t xml:space="preserve">9787572609251</t>
  </si>
  <si>
    <t xml:space="preserve">向着明亮那方</t>
  </si>
  <si>
    <t xml:space="preserve">苏更生</t>
  </si>
  <si>
    <t xml:space="preserve">9787572609824</t>
  </si>
  <si>
    <t xml:space="preserve">暗潮</t>
  </si>
  <si>
    <t xml:space="preserve">蓝鲸不流泪</t>
  </si>
  <si>
    <t xml:space="preserve">9787553811925</t>
  </si>
  <si>
    <r>
      <rPr>
        <sz val="12"/>
        <color rgb="FF000000"/>
        <rFont val="Noto Sans"/>
        <family val="2"/>
      </rPr>
      <t xml:space="preserve">大清相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王跃文讲解版</t>
    </r>
    <r>
      <rPr>
        <sz val="12"/>
        <color rgb="FF000000"/>
        <rFont val="宋体"/>
        <family val="0"/>
        <charset val="134"/>
      </rPr>
      <t xml:space="preserve">)</t>
    </r>
  </si>
  <si>
    <t xml:space="preserve">王跃文</t>
  </si>
  <si>
    <t xml:space="preserve">湖南岳麓书社有限责任公司</t>
  </si>
  <si>
    <t xml:space="preserve">9787553816500</t>
  </si>
  <si>
    <t xml:space="preserve">湖南人的境界</t>
  </si>
  <si>
    <t xml:space="preserve">王开林</t>
  </si>
  <si>
    <t xml:space="preserve">K296.4</t>
  </si>
  <si>
    <t xml:space="preserve">9787553817354</t>
  </si>
  <si>
    <t xml:space="preserve">王阳明的智慧</t>
  </si>
  <si>
    <r>
      <rPr>
        <sz val="12"/>
        <color rgb="FF000000"/>
        <rFont val="Noto Sans"/>
        <family val="2"/>
      </rPr>
      <t xml:space="preserve">吴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钦香</t>
    </r>
  </si>
  <si>
    <t xml:space="preserve">9787551165532</t>
  </si>
  <si>
    <t xml:space="preserve">阳明心学的三重奥秘</t>
  </si>
  <si>
    <t xml:space="preserve">姜忠学</t>
  </si>
  <si>
    <t xml:space="preserve">花山文艺出版社有限责任公司</t>
  </si>
  <si>
    <t xml:space="preserve">9787562867593</t>
  </si>
  <si>
    <r>
      <rPr>
        <sz val="12"/>
        <color rgb="FF000000"/>
        <rFont val="Noto Sans"/>
        <family val="2"/>
      </rPr>
      <t xml:space="preserve">鹿城样本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城市党群服务中心建设的实践与创新</t>
    </r>
  </si>
  <si>
    <t xml:space="preserve">基层治理与公共服务丛书</t>
  </si>
  <si>
    <t xml:space="preserve">郭圣莉</t>
  </si>
  <si>
    <t xml:space="preserve">华东理工大学出版社有限公司</t>
  </si>
  <si>
    <t xml:space="preserve">9787562869023</t>
  </si>
  <si>
    <r>
      <rPr>
        <sz val="12"/>
        <color rgb="FF000000"/>
        <rFont val="Noto Sans"/>
        <family val="2"/>
      </rPr>
      <t xml:space="preserve">名师课堂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小学文言文专项突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高效进阶篇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赠讲解音频</t>
    </r>
    <r>
      <rPr>
        <sz val="12"/>
        <color rgb="FF000000"/>
        <rFont val="宋体"/>
        <family val="0"/>
        <charset val="134"/>
      </rPr>
      <t xml:space="preserve">)</t>
    </r>
  </si>
  <si>
    <t xml:space="preserve">吴春玉</t>
  </si>
  <si>
    <t xml:space="preserve">G624</t>
  </si>
  <si>
    <t xml:space="preserve">9787562869313</t>
  </si>
  <si>
    <r>
      <rPr>
        <sz val="12"/>
        <color rgb="FF000000"/>
        <rFont val="Noto Sans"/>
        <family val="2"/>
      </rPr>
      <t xml:space="preserve">婚姻生活心理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如何构建亲密关系</t>
    </r>
  </si>
  <si>
    <t xml:space="preserve">黄霄柠</t>
  </si>
  <si>
    <t xml:space="preserve">C913</t>
  </si>
  <si>
    <t xml:space="preserve">9787562869481</t>
  </si>
  <si>
    <r>
      <rPr>
        <sz val="12"/>
        <color rgb="FF000000"/>
        <rFont val="Noto Sans"/>
        <family val="2"/>
      </rPr>
      <t xml:space="preserve">猫咪事务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日文原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赠音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宫泽贤治</t>
    </r>
  </si>
  <si>
    <t xml:space="preserve">I313</t>
  </si>
  <si>
    <t xml:space="preserve">9787562869498</t>
  </si>
  <si>
    <r>
      <rPr>
        <sz val="12"/>
        <color rgb="FF000000"/>
        <rFont val="Noto Sans"/>
        <family val="2"/>
      </rPr>
      <t xml:space="preserve">心理测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日文原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赠音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江户川乱步</t>
    </r>
  </si>
  <si>
    <t xml:space="preserve">H369</t>
  </si>
  <si>
    <t xml:space="preserve">9787562869504</t>
  </si>
  <si>
    <r>
      <rPr>
        <sz val="12"/>
        <color rgb="FF000000"/>
        <rFont val="Noto Sans"/>
        <family val="2"/>
      </rPr>
      <t xml:space="preserve">雪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日文原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赠音频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62869511</t>
  </si>
  <si>
    <r>
      <rPr>
        <sz val="12"/>
        <color rgb="FF000000"/>
        <rFont val="Noto Sans"/>
        <family val="2"/>
      </rPr>
      <t xml:space="preserve">伊豆的舞女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日文原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赠音频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61796184</t>
  </si>
  <si>
    <r>
      <rPr>
        <sz val="12"/>
        <color rgb="FF000000"/>
        <rFont val="Noto Sans"/>
        <family val="2"/>
      </rPr>
      <t xml:space="preserve">教师如何做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大夏书系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教师专业发展</t>
    </r>
  </si>
  <si>
    <t xml:space="preserve">郑金洲</t>
  </si>
  <si>
    <t xml:space="preserve">华东师范大学出版社有限公司</t>
  </si>
  <si>
    <t xml:space="preserve">G630-03</t>
  </si>
  <si>
    <t xml:space="preserve">9787567512306</t>
  </si>
  <si>
    <t xml:space="preserve">清华附小的德育细节</t>
  </si>
  <si>
    <r>
      <rPr>
        <sz val="12"/>
        <color rgb="FF000000"/>
        <rFont val="Noto Sans"/>
        <family val="2"/>
      </rPr>
      <t xml:space="preserve">大夏书系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校教育探索</t>
    </r>
  </si>
  <si>
    <r>
      <rPr>
        <sz val="12"/>
        <color rgb="FF000000"/>
        <rFont val="Noto Sans"/>
        <family val="2"/>
      </rPr>
      <t xml:space="preserve">梁营章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华毓</t>
    </r>
  </si>
  <si>
    <t xml:space="preserve">G621</t>
  </si>
  <si>
    <t xml:space="preserve">9787567550896</t>
  </si>
  <si>
    <r>
      <rPr>
        <sz val="12"/>
        <color rgb="FF000000"/>
        <rFont val="Noto Sans"/>
        <family val="2"/>
      </rPr>
      <t xml:space="preserve">文化中国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华优秀传统文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册</t>
    </r>
    <r>
      <rPr>
        <sz val="12"/>
        <color rgb="FF000000"/>
        <rFont val="宋体"/>
        <family val="0"/>
        <charset val="134"/>
      </rPr>
      <t xml:space="preserve">)</t>
    </r>
  </si>
  <si>
    <t xml:space="preserve">文新华</t>
  </si>
  <si>
    <t xml:space="preserve">9787567598195</t>
  </si>
  <si>
    <r>
      <rPr>
        <sz val="12"/>
        <color rgb="FF000000"/>
        <rFont val="Noto Sans"/>
        <family val="2"/>
      </rPr>
      <t xml:space="preserve">文化中国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华优秀传统文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一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6028942</t>
  </si>
  <si>
    <r>
      <rPr>
        <sz val="12"/>
        <color rgb="FF000000"/>
        <rFont val="Noto Sans"/>
        <family val="2"/>
      </rPr>
      <t xml:space="preserve">论亚当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密的《国富论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哲学指南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塞缪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弗莱施哈克尔</t>
    </r>
  </si>
  <si>
    <t xml:space="preserve">F091.33</t>
  </si>
  <si>
    <t xml:space="preserve">9787576029505</t>
  </si>
  <si>
    <r>
      <rPr>
        <sz val="12"/>
        <color rgb="FF000000"/>
        <rFont val="Noto Sans"/>
        <family val="2"/>
      </rPr>
      <t xml:space="preserve">文化中国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华优秀传统文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五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6031058</t>
  </si>
  <si>
    <r>
      <rPr>
        <sz val="12"/>
        <color rgb="FF000000"/>
        <rFont val="Noto Sans"/>
        <family val="2"/>
      </rPr>
      <t xml:space="preserve">文化中国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华优秀传统文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六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6031492</t>
  </si>
  <si>
    <r>
      <rPr>
        <sz val="12"/>
        <color rgb="FF000000"/>
        <rFont val="Noto Sans"/>
        <family val="2"/>
      </rPr>
      <t xml:space="preserve">心理学演义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心理学家都在研究什么</t>
    </r>
  </si>
  <si>
    <t xml:space="preserve">朱广思</t>
  </si>
  <si>
    <t xml:space="preserve">B84</t>
  </si>
  <si>
    <t xml:space="preserve">9787576032000</t>
  </si>
  <si>
    <t xml:space="preserve">基础教育学区化办学研究</t>
  </si>
  <si>
    <t xml:space="preserve">国家教育宏观政策研究院智库建设成果书系</t>
  </si>
  <si>
    <t xml:space="preserve">吴晶</t>
  </si>
  <si>
    <t xml:space="preserve">G639.28</t>
  </si>
  <si>
    <t xml:space="preserve">9787576032284</t>
  </si>
  <si>
    <r>
      <rPr>
        <sz val="12"/>
        <color rgb="FF000000"/>
        <rFont val="Noto Sans"/>
        <family val="2"/>
      </rPr>
      <t xml:space="preserve">诠释学的突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经典诠释学到德行诠释学</t>
    </r>
  </si>
  <si>
    <t xml:space="preserve">诠释学文集</t>
  </si>
  <si>
    <r>
      <rPr>
        <sz val="12"/>
        <color rgb="FF000000"/>
        <rFont val="Noto Sans"/>
        <family val="2"/>
      </rPr>
      <t xml:space="preserve">傅永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牛文君</t>
    </r>
  </si>
  <si>
    <t xml:space="preserve">B089.2-53</t>
  </si>
  <si>
    <t xml:space="preserve">9787576032673</t>
  </si>
  <si>
    <t xml:space="preserve">教师阅读漫谈</t>
  </si>
  <si>
    <r>
      <rPr>
        <sz val="12"/>
        <color rgb="FF000000"/>
        <rFont val="Noto Sans"/>
        <family val="2"/>
      </rPr>
      <t xml:space="preserve">大夏书系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阅读教育</t>
    </r>
  </si>
  <si>
    <t xml:space="preserve">魏智渊</t>
  </si>
  <si>
    <t xml:space="preserve">H09</t>
  </si>
  <si>
    <t xml:space="preserve">9787576032888</t>
  </si>
  <si>
    <t xml:space="preserve">中学化学实验设计研究</t>
  </si>
  <si>
    <t xml:space="preserve">丁伟</t>
  </si>
  <si>
    <t xml:space="preserve">G633.82</t>
  </si>
  <si>
    <t xml:space="preserve">9787576033281</t>
  </si>
  <si>
    <r>
      <rPr>
        <sz val="12"/>
        <color rgb="FF000000"/>
        <rFont val="Noto Sans"/>
        <family val="2"/>
      </rPr>
      <t xml:space="preserve">上海高校分类评价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理论与实践</t>
    </r>
  </si>
  <si>
    <t xml:space="preserve">上海高校分类评价研究丛书</t>
  </si>
  <si>
    <t xml:space="preserve">平辉</t>
  </si>
  <si>
    <t xml:space="preserve">G649.285.1</t>
  </si>
  <si>
    <t xml:space="preserve">9787576033489</t>
  </si>
  <si>
    <t xml:space="preserve">中小学科研管理指南</t>
  </si>
  <si>
    <t xml:space="preserve">李雯</t>
  </si>
  <si>
    <t xml:space="preserve">G632.0-62</t>
  </si>
  <si>
    <t xml:space="preserve">9787576033533</t>
  </si>
  <si>
    <r>
      <rPr>
        <sz val="12"/>
        <color rgb="FF000000"/>
        <rFont val="Noto Sans"/>
        <family val="2"/>
      </rPr>
      <t xml:space="preserve">与青春相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学教师伦理研究</t>
    </r>
  </si>
  <si>
    <r>
      <rPr>
        <sz val="12"/>
        <color rgb="FF000000"/>
        <rFont val="Noto Sans"/>
        <family val="2"/>
      </rPr>
      <t xml:space="preserve">大夏书系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师道文丛</t>
    </r>
  </si>
  <si>
    <t xml:space="preserve">杨启华</t>
  </si>
  <si>
    <t xml:space="preserve">G635.16</t>
  </si>
  <si>
    <t xml:space="preserve">9787576033540</t>
  </si>
  <si>
    <r>
      <rPr>
        <sz val="12"/>
        <color rgb="FF000000"/>
        <rFont val="Noto Sans"/>
        <family val="2"/>
      </rPr>
      <t xml:space="preserve">志业的坚守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大学教师伦理研究</t>
    </r>
  </si>
  <si>
    <t xml:space="preserve">李菲</t>
  </si>
  <si>
    <t xml:space="preserve">G645.16</t>
  </si>
  <si>
    <t xml:space="preserve">9787576033922</t>
  </si>
  <si>
    <t xml:space="preserve">中国文学思想的跨域探索</t>
  </si>
  <si>
    <r>
      <rPr>
        <sz val="12"/>
        <color rgb="FF000000"/>
        <rFont val="Noto Sans"/>
        <family val="2"/>
      </rPr>
      <t xml:space="preserve">古代文学理论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五十五辑</t>
    </r>
    <r>
      <rPr>
        <sz val="12"/>
        <color rgb="FF000000"/>
        <rFont val="宋体"/>
        <family val="0"/>
        <charset val="134"/>
      </rPr>
      <t xml:space="preserve">)</t>
    </r>
  </si>
  <si>
    <t xml:space="preserve">胡晓明</t>
  </si>
  <si>
    <t xml:space="preserve">I209.2</t>
  </si>
  <si>
    <t xml:space="preserve">9787576034103</t>
  </si>
  <si>
    <t xml:space="preserve">上海市大中小学思政课一体化建设教学观摩活动实录汇编</t>
  </si>
  <si>
    <t xml:space="preserve">大中小学思政课一体化建设丛书</t>
  </si>
  <si>
    <t xml:space="preserve">王宏舟</t>
  </si>
  <si>
    <t xml:space="preserve">9787576034370</t>
  </si>
  <si>
    <t xml:space="preserve">积木建构游戏与儿童早期数学学习</t>
  </si>
  <si>
    <r>
      <rPr>
        <sz val="12"/>
        <color rgb="FF000000"/>
        <rFont val="Noto Sans"/>
        <family val="2"/>
      </rPr>
      <t xml:space="preserve">黄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田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乔慧</t>
    </r>
  </si>
  <si>
    <t xml:space="preserve">9787576034615</t>
  </si>
  <si>
    <t xml:space="preserve">乡村振兴战略中乡村教师能力建设研究</t>
  </si>
  <si>
    <t xml:space="preserve">教育的温度丛书</t>
  </si>
  <si>
    <t xml:space="preserve">卢尚建</t>
  </si>
  <si>
    <t xml:space="preserve">G451.2</t>
  </si>
  <si>
    <t xml:space="preserve">9787576034790</t>
  </si>
  <si>
    <r>
      <rPr>
        <sz val="12"/>
        <color rgb="FF000000"/>
        <rFont val="Noto Sans"/>
        <family val="2"/>
      </rPr>
      <t xml:space="preserve">英语词汇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汪榕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春荣</t>
    </r>
  </si>
  <si>
    <t xml:space="preserve">H313</t>
  </si>
  <si>
    <t xml:space="preserve">9787516921807</t>
  </si>
  <si>
    <r>
      <rPr>
        <sz val="12"/>
        <color rgb="FF000000"/>
        <rFont val="Noto Sans"/>
        <family val="2"/>
      </rPr>
      <t xml:space="preserve">枕上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当代文人情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礼盒装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杜占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何玉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何晓李 等</t>
    </r>
  </si>
  <si>
    <t xml:space="preserve">华龄出版社</t>
  </si>
  <si>
    <t xml:space="preserve">9787516922095</t>
  </si>
  <si>
    <r>
      <rPr>
        <sz val="12"/>
        <color rgb="FF000000"/>
        <rFont val="Noto Sans"/>
        <family val="2"/>
      </rPr>
      <t xml:space="preserve">特斯拉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埃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斯克的颠覆创新与商业智慧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查尔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莫里斯</t>
    </r>
  </si>
  <si>
    <t xml:space="preserve">F471.26</t>
  </si>
  <si>
    <t xml:space="preserve">9787516923047</t>
  </si>
  <si>
    <r>
      <rPr>
        <sz val="12"/>
        <color rgb="FF000000"/>
        <rFont val="Noto Sans"/>
        <family val="2"/>
      </rPr>
      <t xml:space="preserve">唯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新的意识科学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杨定一</t>
    </r>
  </si>
  <si>
    <t xml:space="preserve">B842.7-49</t>
  </si>
  <si>
    <t xml:space="preserve">9787516924259</t>
  </si>
  <si>
    <t xml:space="preserve">爱与虐</t>
  </si>
  <si>
    <t xml:space="preserve">余灏</t>
  </si>
  <si>
    <t xml:space="preserve">9787516924266</t>
  </si>
  <si>
    <t xml:space="preserve">孤独之书</t>
  </si>
  <si>
    <t xml:space="preserve">冰千里</t>
  </si>
  <si>
    <t xml:space="preserve">9787516924280</t>
  </si>
  <si>
    <t xml:space="preserve">生命中对话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理查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莱德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戴维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夏皮罗</t>
    </r>
  </si>
  <si>
    <t xml:space="preserve">9787507555547</t>
  </si>
  <si>
    <t xml:space="preserve">《三国演义》名师导读</t>
  </si>
  <si>
    <t xml:space="preserve">关也</t>
  </si>
  <si>
    <t xml:space="preserve">华文出版社有限公司</t>
  </si>
  <si>
    <t xml:space="preserve">G634.333</t>
  </si>
  <si>
    <t xml:space="preserve">9787507556759</t>
  </si>
  <si>
    <t xml:space="preserve">我是大女主</t>
  </si>
  <si>
    <t xml:space="preserve">米粒妈</t>
  </si>
  <si>
    <t xml:space="preserve">K828</t>
  </si>
  <si>
    <t xml:space="preserve">9787507556988</t>
  </si>
  <si>
    <t xml:space="preserve">历史的帘子</t>
  </si>
  <si>
    <t xml:space="preserve">郑云鹏</t>
  </si>
  <si>
    <t xml:space="preserve">9787507557299</t>
  </si>
  <si>
    <r>
      <rPr>
        <sz val="12"/>
        <color rgb="FF000000"/>
        <rFont val="Noto Sans"/>
        <family val="2"/>
      </rPr>
      <t xml:space="preserve">道德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古今有何不同</t>
    </r>
  </si>
  <si>
    <t xml:space="preserve">王骥</t>
  </si>
  <si>
    <t xml:space="preserve">B223.15</t>
  </si>
  <si>
    <t xml:space="preserve">9787522200132</t>
  </si>
  <si>
    <t xml:space="preserve">融合教育学校教学与管理</t>
  </si>
  <si>
    <r>
      <rPr>
        <sz val="12"/>
        <color rgb="FF000000"/>
        <rFont val="Noto Sans"/>
        <family val="2"/>
      </rPr>
      <t xml:space="preserve">彭霞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希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冯雅静</t>
    </r>
  </si>
  <si>
    <t xml:space="preserve">华夏出版社</t>
  </si>
  <si>
    <t xml:space="preserve">G4</t>
  </si>
  <si>
    <t xml:space="preserve">9787522201429</t>
  </si>
  <si>
    <t xml:space="preserve">教室里的非暴力沟通</t>
  </si>
  <si>
    <t xml:space="preserve">非暴力沟通系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苏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哈特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维多利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霍德森</t>
    </r>
  </si>
  <si>
    <t xml:space="preserve">G622</t>
  </si>
  <si>
    <t xml:space="preserve">9787522202747</t>
  </si>
  <si>
    <r>
      <rPr>
        <sz val="12"/>
        <color rgb="FF000000"/>
        <rFont val="Noto Sans"/>
        <family val="2"/>
      </rPr>
      <t xml:space="preserve">慢生活慢美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辻信一</t>
    </r>
  </si>
  <si>
    <t xml:space="preserve">C913.3-49</t>
  </si>
  <si>
    <t xml:space="preserve">9787522203287</t>
  </si>
  <si>
    <r>
      <rPr>
        <sz val="12"/>
        <color rgb="FF000000"/>
        <rFont val="Noto Sans"/>
        <family val="2"/>
      </rPr>
      <t xml:space="preserve">非暴力沟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少儿卡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简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莫里森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莉丝汀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金</t>
    </r>
  </si>
  <si>
    <t xml:space="preserve">9787522203560</t>
  </si>
  <si>
    <r>
      <rPr>
        <sz val="12"/>
        <color rgb="FF000000"/>
        <rFont val="Noto Sans"/>
        <family val="2"/>
      </rPr>
      <t xml:space="preserve">应用行为分析与儿童行为管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郭延庆</t>
  </si>
  <si>
    <t xml:space="preserve">B844.1</t>
  </si>
  <si>
    <t xml:space="preserve">9787522203683</t>
  </si>
  <si>
    <t xml:space="preserve">美术常用词通用手语</t>
  </si>
  <si>
    <t xml:space="preserve">国家通用手语系列</t>
  </si>
  <si>
    <r>
      <rPr>
        <sz val="12"/>
        <color rgb="FF000000"/>
        <rFont val="Noto Sans"/>
        <family val="2"/>
      </rPr>
      <t xml:space="preserve">中国聋人协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国家手语和盲文研究中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国残疾人联合会</t>
    </r>
  </si>
  <si>
    <t xml:space="preserve">H126.3</t>
  </si>
  <si>
    <t xml:space="preserve">9787522203836</t>
  </si>
  <si>
    <r>
      <rPr>
        <sz val="12"/>
        <color rgb="FF000000"/>
        <rFont val="Noto Sans"/>
        <family val="2"/>
      </rPr>
      <t xml:space="preserve">杰出青少年的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个成功法则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Jack Canfield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肯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希利</t>
    </r>
  </si>
  <si>
    <t xml:space="preserve">9787522203843</t>
  </si>
  <si>
    <t xml:space="preserve">临终抉择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艾德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科瑞根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珊德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温德尔</t>
    </r>
  </si>
  <si>
    <t xml:space="preserve">9787522203881</t>
  </si>
  <si>
    <r>
      <rPr>
        <sz val="12"/>
        <color rgb="FF000000"/>
        <rFont val="Noto Sans"/>
        <family val="2"/>
      </rPr>
      <t xml:space="preserve">今古学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外一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古学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中国传统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经典与解释</t>
    </r>
  </si>
  <si>
    <r>
      <rPr>
        <sz val="12"/>
        <color rgb="FF000000"/>
        <rFont val="Noto Sans"/>
        <family val="2"/>
      </rPr>
      <t xml:space="preserve">廖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潘林</t>
    </r>
  </si>
  <si>
    <t xml:space="preserve">Z126</t>
  </si>
  <si>
    <t xml:space="preserve">9787522203997</t>
  </si>
  <si>
    <r>
      <rPr>
        <sz val="12"/>
        <color rgb="FF000000"/>
        <rFont val="Noto Sans"/>
        <family val="2"/>
      </rPr>
      <t xml:space="preserve">陈勇临证随笔录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漫步杏林六十载</t>
    </r>
  </si>
  <si>
    <r>
      <rPr>
        <sz val="12"/>
        <color rgb="FF000000"/>
        <rFont val="Noto Sans"/>
        <family val="2"/>
      </rPr>
      <t xml:space="preserve">陈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程燕</t>
    </r>
  </si>
  <si>
    <t xml:space="preserve">9787522204192</t>
  </si>
  <si>
    <r>
      <rPr>
        <sz val="12"/>
        <color rgb="FF000000"/>
        <rFont val="Noto Sans"/>
        <family val="2"/>
      </rPr>
      <t xml:space="preserve">逆风起航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新手家长养育指南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玛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林奇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巴伯拉</t>
    </r>
  </si>
  <si>
    <t xml:space="preserve">G78-62</t>
  </si>
  <si>
    <t xml:space="preserve">9787522204307</t>
  </si>
  <si>
    <r>
      <rPr>
        <sz val="12"/>
        <color rgb="FF000000"/>
        <rFont val="Noto Sans"/>
        <family val="2"/>
      </rPr>
      <t xml:space="preserve">最后的家天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少壮亲贵与宣统政局</t>
    </r>
  </si>
  <si>
    <r>
      <rPr>
        <sz val="12"/>
        <color rgb="FF000000"/>
        <rFont val="Noto Sans"/>
        <family val="2"/>
      </rPr>
      <t xml:space="preserve">北京师范大学史学探索丛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满蒙权贵与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世纪初的政治生态研究书系</t>
    </r>
  </si>
  <si>
    <t xml:space="preserve">杨猛</t>
  </si>
  <si>
    <t xml:space="preserve">D691.2</t>
  </si>
  <si>
    <t xml:space="preserve">9787522204338</t>
  </si>
  <si>
    <t xml:space="preserve">培智学校康复训练评估与教学</t>
  </si>
  <si>
    <t xml:space="preserve">融合教育在北京</t>
  </si>
  <si>
    <r>
      <rPr>
        <sz val="12"/>
        <color rgb="FF000000"/>
        <rFont val="Noto Sans"/>
        <family val="2"/>
      </rPr>
      <t xml:space="preserve">孙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陆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善峰</t>
    </r>
  </si>
  <si>
    <t xml:space="preserve">G764</t>
  </si>
  <si>
    <t xml:space="preserve">9787568082303</t>
  </si>
  <si>
    <r>
      <rPr>
        <sz val="12"/>
        <color rgb="FF000000"/>
        <rFont val="Noto Sans"/>
        <family val="2"/>
      </rPr>
      <t xml:space="preserve">中国乡村旅游发展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时空分布、评论机制与提升路径</t>
    </r>
  </si>
  <si>
    <t xml:space="preserve">黄和平</t>
  </si>
  <si>
    <t xml:space="preserve">华中科技大学出版社</t>
  </si>
  <si>
    <t xml:space="preserve">F592.3</t>
  </si>
  <si>
    <t xml:space="preserve">9787568082570</t>
  </si>
  <si>
    <t xml:space="preserve">后民权时代美国种族主义思潮研究</t>
  </si>
  <si>
    <t xml:space="preserve">牛忠光</t>
  </si>
  <si>
    <t xml:space="preserve">D771.21</t>
  </si>
  <si>
    <t xml:space="preserve">9787568083980</t>
  </si>
  <si>
    <r>
      <rPr>
        <sz val="12"/>
        <color rgb="FF000000"/>
        <rFont val="Noto Sans"/>
        <family val="2"/>
      </rPr>
      <t xml:space="preserve">横平竖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解密汉字五千年</t>
    </r>
  </si>
  <si>
    <t xml:space="preserve">刘军卫</t>
  </si>
  <si>
    <t xml:space="preserve">H12</t>
  </si>
  <si>
    <t xml:space="preserve">9787568088497</t>
  </si>
  <si>
    <t xml:space="preserve">土库曼斯坦文化政策研究</t>
  </si>
  <si>
    <r>
      <rPr>
        <sz val="12"/>
        <color rgb="FF000000"/>
        <rFont val="Noto Sans"/>
        <family val="2"/>
      </rPr>
      <t xml:space="preserve">秦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许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何家雯</t>
    </r>
  </si>
  <si>
    <t xml:space="preserve">G136.30</t>
  </si>
  <si>
    <t xml:space="preserve">9787568090346</t>
  </si>
  <si>
    <r>
      <rPr>
        <sz val="12"/>
        <color rgb="FF000000"/>
        <rFont val="Noto Sans"/>
        <family val="2"/>
      </rPr>
      <t xml:space="preserve">凡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巨匠与名作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西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劳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加西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桑切斯</t>
    </r>
  </si>
  <si>
    <t xml:space="preserve">K835.635.72=43</t>
  </si>
  <si>
    <t xml:space="preserve">9787568090483</t>
  </si>
  <si>
    <r>
      <rPr>
        <sz val="12"/>
        <color rgb="FF000000"/>
        <rFont val="Noto Sans"/>
        <family val="2"/>
      </rPr>
      <t xml:space="preserve">从外公废名身边走来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去探寻生活的“诗与远方”</t>
    </r>
  </si>
  <si>
    <t xml:space="preserve">文璐</t>
  </si>
  <si>
    <t xml:space="preserve">9787562293484</t>
  </si>
  <si>
    <t xml:space="preserve">长阳方言研究</t>
  </si>
  <si>
    <t xml:space="preserve">湖北方言研究丛书</t>
  </si>
  <si>
    <t xml:space="preserve">宗丽</t>
  </si>
  <si>
    <t xml:space="preserve">华中师范大学出版社有限责任公司</t>
  </si>
  <si>
    <t xml:space="preserve">H172.3</t>
  </si>
  <si>
    <t xml:space="preserve">9787562298540</t>
  </si>
  <si>
    <t xml:space="preserve">考点同步解读 高中区域地理</t>
  </si>
  <si>
    <t xml:space="preserve">胡德才</t>
  </si>
  <si>
    <t xml:space="preserve">9787562298779</t>
  </si>
  <si>
    <r>
      <rPr>
        <sz val="12"/>
        <color rgb="FF000000"/>
        <rFont val="Noto Sans"/>
        <family val="2"/>
      </rPr>
      <t xml:space="preserve">重难点手册 八年级语文 下 </t>
    </r>
    <r>
      <rPr>
        <sz val="12"/>
        <color rgb="FF000000"/>
        <rFont val="宋体"/>
        <family val="0"/>
        <charset val="134"/>
      </rPr>
      <t xml:space="preserve">RJ</t>
    </r>
  </si>
  <si>
    <t xml:space="preserve">黄寒霜</t>
  </si>
  <si>
    <t xml:space="preserve">9787562299363</t>
  </si>
  <si>
    <t xml:space="preserve">天门方言研究</t>
  </si>
  <si>
    <t xml:space="preserve">邵则遂</t>
  </si>
  <si>
    <t xml:space="preserve">9787122250803</t>
  </si>
  <si>
    <r>
      <rPr>
        <sz val="12"/>
        <color rgb="FF000000"/>
        <rFont val="Noto Sans"/>
        <family val="2"/>
      </rPr>
      <t xml:space="preserve">儿童音乐启蒙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儿童歌曲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朱鑫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马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博</t>
    </r>
  </si>
  <si>
    <t xml:space="preserve">化学工业出版社</t>
  </si>
  <si>
    <t xml:space="preserve">J642.6</t>
  </si>
  <si>
    <t xml:space="preserve">9787122253507</t>
  </si>
  <si>
    <r>
      <rPr>
        <sz val="12"/>
        <color rgb="FF000000"/>
        <rFont val="Noto Sans"/>
        <family val="2"/>
      </rPr>
      <t xml:space="preserve">儿童音乐启蒙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儿童歌曲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t xml:space="preserve">9787122359742</t>
  </si>
  <si>
    <r>
      <rPr>
        <sz val="12"/>
        <color rgb="FF000000"/>
        <rFont val="Noto Sans"/>
        <family val="2"/>
      </rPr>
      <t xml:space="preserve">经典军服鉴赏指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金装典藏版</t>
    </r>
    <r>
      <rPr>
        <sz val="12"/>
        <color rgb="FF000000"/>
        <rFont val="宋体"/>
        <family val="0"/>
        <charset val="134"/>
      </rPr>
      <t xml:space="preserve">)</t>
    </r>
  </si>
  <si>
    <t xml:space="preserve">军情视点</t>
  </si>
  <si>
    <t xml:space="preserve">E127-62</t>
  </si>
  <si>
    <t xml:space="preserve">9787122410894</t>
  </si>
  <si>
    <r>
      <rPr>
        <sz val="12"/>
        <color rgb="FF000000"/>
        <rFont val="Noto Sans"/>
        <family val="2"/>
      </rPr>
      <t xml:space="preserve">钢琴练指实战技巧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快速进阶钢琴曲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首</t>
    </r>
  </si>
  <si>
    <t xml:space="preserve">刘娜</t>
  </si>
  <si>
    <t xml:space="preserve">J624.16</t>
  </si>
  <si>
    <t xml:space="preserve">9787122411600</t>
  </si>
  <si>
    <t xml:space="preserve">五子棋入门</t>
  </si>
  <si>
    <t xml:space="preserve">零基础轻松学</t>
  </si>
  <si>
    <r>
      <rPr>
        <sz val="12"/>
        <color rgb="FF000000"/>
        <rFont val="Noto Sans"/>
        <family val="2"/>
      </rPr>
      <t xml:space="preserve">张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史思旋</t>
    </r>
  </si>
  <si>
    <t xml:space="preserve">G891.9</t>
  </si>
  <si>
    <t xml:space="preserve">9787122411785</t>
  </si>
  <si>
    <r>
      <rPr>
        <sz val="12"/>
        <color rgb="FF000000"/>
        <rFont val="Noto Sans"/>
        <family val="2"/>
      </rPr>
      <t xml:space="preserve">漫画生物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一条想发光的斑马鱼</t>
    </r>
  </si>
  <si>
    <r>
      <rPr>
        <sz val="12"/>
        <color rgb="FF000000"/>
        <rFont val="Noto Sans"/>
        <family val="2"/>
      </rPr>
      <t xml:space="preserve">范雄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欣瑶</t>
    </r>
  </si>
  <si>
    <t xml:space="preserve">9787122411792</t>
  </si>
  <si>
    <t xml:space="preserve">围棋入门</t>
  </si>
  <si>
    <r>
      <rPr>
        <sz val="12"/>
        <color rgb="FF000000"/>
        <rFont val="Noto Sans"/>
        <family val="2"/>
      </rPr>
      <t xml:space="preserve">范孙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启</t>
    </r>
  </si>
  <si>
    <t xml:space="preserve">G891.3</t>
  </si>
  <si>
    <t xml:space="preserve">9787122413840</t>
  </si>
  <si>
    <r>
      <rPr>
        <sz val="12"/>
        <color rgb="FF000000"/>
        <rFont val="Noto Sans"/>
        <family val="2"/>
      </rPr>
      <t xml:space="preserve">岁月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莫不静好</t>
    </r>
  </si>
  <si>
    <t xml:space="preserve">蒋勋</t>
  </si>
  <si>
    <t xml:space="preserve">9787122413932</t>
  </si>
  <si>
    <t xml:space="preserve">零起步简谱与视唱入门教程</t>
  </si>
  <si>
    <r>
      <rPr>
        <sz val="12"/>
        <color rgb="FF000000"/>
        <rFont val="Noto Sans"/>
        <family val="2"/>
      </rPr>
      <t xml:space="preserve">彭天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彭月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彭静琳</t>
    </r>
  </si>
  <si>
    <t xml:space="preserve">J613</t>
  </si>
  <si>
    <t xml:space="preserve">9787122414991</t>
  </si>
  <si>
    <r>
      <rPr>
        <sz val="12"/>
        <color rgb="FF000000"/>
        <rFont val="Noto Sans"/>
        <family val="2"/>
      </rPr>
      <t xml:space="preserve">少儿漫画史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华夏古史</t>
    </r>
  </si>
  <si>
    <r>
      <rPr>
        <sz val="12"/>
        <color rgb="FF000000"/>
        <rFont val="Noto Sans"/>
        <family val="2"/>
      </rPr>
      <t xml:space="preserve">王朔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韩兆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秋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邢莉</t>
    </r>
  </si>
  <si>
    <t xml:space="preserve">9787122415004</t>
  </si>
  <si>
    <r>
      <rPr>
        <sz val="12"/>
        <color rgb="FF000000"/>
        <rFont val="Noto Sans"/>
        <family val="2"/>
      </rPr>
      <t xml:space="preserve">少儿漫画史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春秋争霸</t>
    </r>
    <r>
      <rPr>
        <sz val="12"/>
        <color rgb="FF000000"/>
        <rFont val="宋体"/>
        <family val="0"/>
        <charset val="134"/>
      </rPr>
      <t xml:space="preserve">(1)</t>
    </r>
  </si>
  <si>
    <r>
      <rPr>
        <sz val="12"/>
        <color rgb="FF000000"/>
        <rFont val="Noto Sans"/>
        <family val="2"/>
      </rPr>
      <t xml:space="preserve">王朔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韩兆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邢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秋弟</t>
    </r>
  </si>
  <si>
    <t xml:space="preserve">9787122415011</t>
  </si>
  <si>
    <r>
      <rPr>
        <sz val="12"/>
        <color rgb="FF000000"/>
        <rFont val="Noto Sans"/>
        <family val="2"/>
      </rPr>
      <t xml:space="preserve">少儿漫画史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春秋争霸</t>
    </r>
    <r>
      <rPr>
        <sz val="12"/>
        <color rgb="FF000000"/>
        <rFont val="宋体"/>
        <family val="0"/>
        <charset val="134"/>
      </rPr>
      <t xml:space="preserve">(2)</t>
    </r>
  </si>
  <si>
    <t xml:space="preserve">9787122415028</t>
  </si>
  <si>
    <r>
      <rPr>
        <sz val="12"/>
        <color rgb="FF000000"/>
        <rFont val="Noto Sans"/>
        <family val="2"/>
      </rPr>
      <t xml:space="preserve">少儿漫画史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战国七雄</t>
    </r>
    <r>
      <rPr>
        <sz val="12"/>
        <color rgb="FF000000"/>
        <rFont val="宋体"/>
        <family val="0"/>
        <charset val="134"/>
      </rPr>
      <t xml:space="preserve">(2)</t>
    </r>
  </si>
  <si>
    <t xml:space="preserve">9787122415509</t>
  </si>
  <si>
    <r>
      <rPr>
        <sz val="12"/>
        <color rgb="FF000000"/>
        <rFont val="Noto Sans"/>
        <family val="2"/>
      </rPr>
      <t xml:space="preserve">少儿漫画史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大秦帝国</t>
    </r>
  </si>
  <si>
    <t xml:space="preserve">9787122415516</t>
  </si>
  <si>
    <r>
      <rPr>
        <sz val="12"/>
        <color rgb="FF000000"/>
        <rFont val="Noto Sans"/>
        <family val="2"/>
      </rPr>
      <t xml:space="preserve">少儿漫画史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汉室风云</t>
    </r>
    <r>
      <rPr>
        <sz val="12"/>
        <color rgb="FF000000"/>
        <rFont val="宋体"/>
        <family val="0"/>
        <charset val="134"/>
      </rPr>
      <t xml:space="preserve">(1)</t>
    </r>
  </si>
  <si>
    <t xml:space="preserve">9787122415585</t>
  </si>
  <si>
    <r>
      <rPr>
        <sz val="12"/>
        <color rgb="FF000000"/>
        <rFont val="Noto Sans"/>
        <family val="2"/>
      </rPr>
      <t xml:space="preserve">少儿漫画史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楚汉相争</t>
    </r>
    <r>
      <rPr>
        <sz val="12"/>
        <color rgb="FF000000"/>
        <rFont val="宋体"/>
        <family val="0"/>
        <charset val="134"/>
      </rPr>
      <t xml:space="preserve">(2)</t>
    </r>
  </si>
  <si>
    <t xml:space="preserve">9787122415691</t>
  </si>
  <si>
    <r>
      <rPr>
        <sz val="12"/>
        <color rgb="FF000000"/>
        <rFont val="Noto Sans"/>
        <family val="2"/>
      </rPr>
      <t xml:space="preserve">围棋从入门到九段</t>
    </r>
    <r>
      <rPr>
        <sz val="12"/>
        <color rgb="FF000000"/>
        <rFont val="宋体"/>
        <family val="0"/>
        <charset val="134"/>
      </rPr>
      <t xml:space="preserve">(3)-</t>
    </r>
    <r>
      <rPr>
        <sz val="12"/>
        <color rgb="FF000000"/>
        <rFont val="Noto Sans"/>
        <family val="2"/>
      </rPr>
      <t xml:space="preserve">若愚</t>
    </r>
    <r>
      <rPr>
        <sz val="12"/>
        <color rgb="FF000000"/>
        <rFont val="宋体"/>
        <family val="0"/>
        <charset val="134"/>
      </rPr>
      <t xml:space="preserve">(5</t>
    </r>
    <r>
      <rPr>
        <sz val="12"/>
        <color rgb="FF000000"/>
        <rFont val="Noto Sans"/>
        <family val="2"/>
      </rPr>
      <t xml:space="preserve">级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题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陈禧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胡啸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卫泓泰</t>
    </r>
  </si>
  <si>
    <t xml:space="preserve">9787122415721</t>
  </si>
  <si>
    <t xml:space="preserve">杜邦安全体系</t>
  </si>
  <si>
    <r>
      <rPr>
        <sz val="12"/>
        <color rgb="FF000000"/>
        <rFont val="Noto Sans"/>
        <family val="2"/>
      </rPr>
      <t xml:space="preserve">崔政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峰</t>
    </r>
  </si>
  <si>
    <t xml:space="preserve">F471.267</t>
  </si>
  <si>
    <t xml:space="preserve">9787122415783</t>
  </si>
  <si>
    <r>
      <rPr>
        <sz val="12"/>
        <color rgb="FF000000"/>
        <rFont val="Noto Sans"/>
        <family val="2"/>
      </rPr>
      <t xml:space="preserve">围棋从入门到九段</t>
    </r>
    <r>
      <rPr>
        <sz val="12"/>
        <color rgb="FF000000"/>
        <rFont val="宋体"/>
        <family val="0"/>
        <charset val="134"/>
      </rPr>
      <t xml:space="preserve">(4)-</t>
    </r>
    <r>
      <rPr>
        <sz val="12"/>
        <color rgb="FF000000"/>
        <rFont val="Noto Sans"/>
        <family val="2"/>
      </rPr>
      <t xml:space="preserve">斗力</t>
    </r>
    <r>
      <rPr>
        <sz val="12"/>
        <color rgb="FF000000"/>
        <rFont val="宋体"/>
        <family val="0"/>
        <charset val="134"/>
      </rPr>
      <t xml:space="preserve">(1</t>
    </r>
    <r>
      <rPr>
        <sz val="12"/>
        <color rgb="FF000000"/>
        <rFont val="Noto Sans"/>
        <family val="2"/>
      </rPr>
      <t xml:space="preserve">级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题</t>
    </r>
    <r>
      <rPr>
        <sz val="12"/>
        <color rgb="FF000000"/>
        <rFont val="宋体"/>
        <family val="0"/>
        <charset val="134"/>
      </rPr>
      <t xml:space="preserve">)</t>
    </r>
  </si>
  <si>
    <t xml:space="preserve">9787122415820</t>
  </si>
  <si>
    <r>
      <rPr>
        <sz val="12"/>
        <color rgb="FF000000"/>
        <rFont val="Noto Sans"/>
        <family val="2"/>
      </rPr>
      <t xml:space="preserve">少儿漫画史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战国七雄</t>
    </r>
    <r>
      <rPr>
        <sz val="12"/>
        <color rgb="FF000000"/>
        <rFont val="宋体"/>
        <family val="0"/>
        <charset val="134"/>
      </rPr>
      <t xml:space="preserve">(1)</t>
    </r>
  </si>
  <si>
    <t xml:space="preserve">9787122415837</t>
  </si>
  <si>
    <r>
      <rPr>
        <sz val="12"/>
        <color rgb="FF000000"/>
        <rFont val="Noto Sans"/>
        <family val="2"/>
      </rPr>
      <t xml:space="preserve">少儿漫画史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楚汉相争</t>
    </r>
    <r>
      <rPr>
        <sz val="12"/>
        <color rgb="FF000000"/>
        <rFont val="宋体"/>
        <family val="0"/>
        <charset val="134"/>
      </rPr>
      <t xml:space="preserve">(1)</t>
    </r>
  </si>
  <si>
    <t xml:space="preserve">9787122415851</t>
  </si>
  <si>
    <t xml:space="preserve">岁月无惊</t>
  </si>
  <si>
    <t xml:space="preserve">9787122415868</t>
  </si>
  <si>
    <r>
      <rPr>
        <sz val="12"/>
        <color rgb="FF000000"/>
        <rFont val="Noto Sans"/>
        <family val="2"/>
      </rPr>
      <t xml:space="preserve">围棋从入门到九段</t>
    </r>
    <r>
      <rPr>
        <sz val="12"/>
        <color rgb="FF000000"/>
        <rFont val="宋体"/>
        <family val="0"/>
        <charset val="134"/>
      </rPr>
      <t xml:space="preserve">(1)-</t>
    </r>
    <r>
      <rPr>
        <sz val="12"/>
        <color rgb="FF000000"/>
        <rFont val="Noto Sans"/>
        <family val="2"/>
      </rPr>
      <t xml:space="preserve">初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入门到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题</t>
    </r>
    <r>
      <rPr>
        <sz val="12"/>
        <color rgb="FF000000"/>
        <rFont val="宋体"/>
        <family val="0"/>
        <charset val="134"/>
      </rPr>
      <t xml:space="preserve">)</t>
    </r>
  </si>
  <si>
    <t xml:space="preserve">9787122415875</t>
  </si>
  <si>
    <r>
      <rPr>
        <sz val="12"/>
        <color rgb="FF000000"/>
        <rFont val="Noto Sans"/>
        <family val="2"/>
      </rPr>
      <t xml:space="preserve">围棋从入门到九段</t>
    </r>
    <r>
      <rPr>
        <sz val="12"/>
        <color rgb="FF000000"/>
        <rFont val="宋体"/>
        <family val="0"/>
        <charset val="134"/>
      </rPr>
      <t xml:space="preserve">(2)-</t>
    </r>
    <r>
      <rPr>
        <sz val="12"/>
        <color rgb="FF000000"/>
        <rFont val="Noto Sans"/>
        <family val="2"/>
      </rPr>
      <t xml:space="preserve">守拙</t>
    </r>
    <r>
      <rPr>
        <sz val="12"/>
        <color rgb="FF000000"/>
        <rFont val="宋体"/>
        <family val="0"/>
        <charset val="134"/>
      </rPr>
      <t xml:space="preserve">(10</t>
    </r>
    <r>
      <rPr>
        <sz val="12"/>
        <color rgb="FF000000"/>
        <rFont val="Noto Sans"/>
        <family val="2"/>
      </rPr>
      <t xml:space="preserve">级到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题</t>
    </r>
    <r>
      <rPr>
        <sz val="12"/>
        <color rgb="FF000000"/>
        <rFont val="宋体"/>
        <family val="0"/>
        <charset val="134"/>
      </rPr>
      <t xml:space="preserve">)</t>
    </r>
  </si>
  <si>
    <t xml:space="preserve">9787122415912</t>
  </si>
  <si>
    <r>
      <rPr>
        <sz val="12"/>
        <color rgb="FF000000"/>
        <rFont val="Noto Sans"/>
        <family val="2"/>
      </rPr>
      <t xml:space="preserve">少儿漫画史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汉室风云</t>
    </r>
    <r>
      <rPr>
        <sz val="12"/>
        <color rgb="FF000000"/>
        <rFont val="宋体"/>
        <family val="0"/>
        <charset val="134"/>
      </rPr>
      <t xml:space="preserve">(2)</t>
    </r>
  </si>
  <si>
    <t xml:space="preserve">9787122416254</t>
  </si>
  <si>
    <r>
      <rPr>
        <sz val="12"/>
        <color rgb="FF000000"/>
        <rFont val="Noto Sans"/>
        <family val="2"/>
      </rPr>
      <t xml:space="preserve">围棋从入门到九段</t>
    </r>
    <r>
      <rPr>
        <sz val="12"/>
        <color rgb="FF000000"/>
        <rFont val="宋体"/>
        <family val="0"/>
        <charset val="134"/>
      </rPr>
      <t xml:space="preserve">(5)-</t>
    </r>
    <r>
      <rPr>
        <sz val="12"/>
        <color rgb="FF000000"/>
        <rFont val="Noto Sans"/>
        <family val="2"/>
      </rPr>
      <t xml:space="preserve">小巧</t>
    </r>
    <r>
      <rPr>
        <sz val="12"/>
        <color rgb="FF000000"/>
        <rFont val="宋体"/>
        <family val="0"/>
        <charset val="134"/>
      </rPr>
      <t xml:space="preserve">(1</t>
    </r>
    <r>
      <rPr>
        <sz val="12"/>
        <color rgb="FF000000"/>
        <rFont val="Noto Sans"/>
        <family val="2"/>
      </rPr>
      <t xml:space="preserve">段到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题</t>
    </r>
    <r>
      <rPr>
        <sz val="12"/>
        <color rgb="FF000000"/>
        <rFont val="宋体"/>
        <family val="0"/>
        <charset val="134"/>
      </rPr>
      <t xml:space="preserve">)</t>
    </r>
  </si>
  <si>
    <t xml:space="preserve">9787122416353</t>
  </si>
  <si>
    <r>
      <rPr>
        <sz val="12"/>
        <color rgb="FF000000"/>
        <rFont val="Noto Sans"/>
        <family val="2"/>
      </rPr>
      <t xml:space="preserve">人力资源管理实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人才管理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绩效考核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薪酬激励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数字化管理</t>
    </r>
  </si>
  <si>
    <t xml:space="preserve">谭延军</t>
  </si>
  <si>
    <t xml:space="preserve">F243</t>
  </si>
  <si>
    <t xml:space="preserve">9787122416391</t>
  </si>
  <si>
    <r>
      <rPr>
        <sz val="12"/>
        <color rgb="FF000000"/>
        <rFont val="Noto Sans"/>
        <family val="2"/>
      </rPr>
      <t xml:space="preserve">围棋从入门到九段</t>
    </r>
    <r>
      <rPr>
        <sz val="12"/>
        <color rgb="FF000000"/>
        <rFont val="宋体"/>
        <family val="0"/>
        <charset val="134"/>
      </rPr>
      <t xml:space="preserve">(6)-</t>
    </r>
    <r>
      <rPr>
        <sz val="12"/>
        <color rgb="FF000000"/>
        <rFont val="Noto Sans"/>
        <family val="2"/>
      </rPr>
      <t xml:space="preserve">用智</t>
    </r>
    <r>
      <rPr>
        <sz val="12"/>
        <color rgb="FF000000"/>
        <rFont val="宋体"/>
        <family val="0"/>
        <charset val="134"/>
      </rPr>
      <t xml:space="preserve">(2</t>
    </r>
    <r>
      <rPr>
        <sz val="12"/>
        <color rgb="FF000000"/>
        <rFont val="Noto Sans"/>
        <family val="2"/>
      </rPr>
      <t xml:space="preserve">段到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题</t>
    </r>
    <r>
      <rPr>
        <sz val="12"/>
        <color rgb="FF000000"/>
        <rFont val="宋体"/>
        <family val="0"/>
        <charset val="134"/>
      </rPr>
      <t xml:space="preserve">)</t>
    </r>
  </si>
  <si>
    <t xml:space="preserve">9787122416902</t>
  </si>
  <si>
    <r>
      <rPr>
        <sz val="12"/>
        <color rgb="FF000000"/>
        <rFont val="Noto Sans"/>
        <family val="2"/>
      </rPr>
      <t xml:space="preserve">围棋从入门到九段</t>
    </r>
    <r>
      <rPr>
        <sz val="12"/>
        <color rgb="FF000000"/>
        <rFont val="宋体"/>
        <family val="0"/>
        <charset val="134"/>
      </rPr>
      <t xml:space="preserve">(7)-</t>
    </r>
    <r>
      <rPr>
        <sz val="12"/>
        <color rgb="FF000000"/>
        <rFont val="Noto Sans"/>
        <family val="2"/>
      </rPr>
      <t xml:space="preserve">通幽</t>
    </r>
    <r>
      <rPr>
        <sz val="12"/>
        <color rgb="FF000000"/>
        <rFont val="宋体"/>
        <family val="0"/>
        <charset val="134"/>
      </rPr>
      <t xml:space="preserve">(3</t>
    </r>
    <r>
      <rPr>
        <sz val="12"/>
        <color rgb="FF000000"/>
        <rFont val="Noto Sans"/>
        <family val="2"/>
      </rPr>
      <t xml:space="preserve">段到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题</t>
    </r>
    <r>
      <rPr>
        <sz val="12"/>
        <color rgb="FF000000"/>
        <rFont val="宋体"/>
        <family val="0"/>
        <charset val="134"/>
      </rPr>
      <t xml:space="preserve">)</t>
    </r>
  </si>
  <si>
    <t xml:space="preserve">9787122416919</t>
  </si>
  <si>
    <r>
      <rPr>
        <sz val="12"/>
        <color rgb="FF000000"/>
        <rFont val="Noto Sans"/>
        <family val="2"/>
      </rPr>
      <t xml:space="preserve">围棋从入门到九段</t>
    </r>
    <r>
      <rPr>
        <sz val="12"/>
        <color rgb="FF000000"/>
        <rFont val="宋体"/>
        <family val="0"/>
        <charset val="134"/>
      </rPr>
      <t xml:space="preserve">(8)-</t>
    </r>
    <r>
      <rPr>
        <sz val="12"/>
        <color rgb="FF000000"/>
        <rFont val="Noto Sans"/>
        <family val="2"/>
      </rPr>
      <t xml:space="preserve">具体</t>
    </r>
    <r>
      <rPr>
        <sz val="12"/>
        <color rgb="FF000000"/>
        <rFont val="宋体"/>
        <family val="0"/>
        <charset val="134"/>
      </rPr>
      <t xml:space="preserve">(4</t>
    </r>
    <r>
      <rPr>
        <sz val="12"/>
        <color rgb="FF000000"/>
        <rFont val="Noto Sans"/>
        <family val="2"/>
      </rPr>
      <t xml:space="preserve">段到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题</t>
    </r>
    <r>
      <rPr>
        <sz val="12"/>
        <color rgb="FF000000"/>
        <rFont val="宋体"/>
        <family val="0"/>
        <charset val="134"/>
      </rPr>
      <t xml:space="preserve">)</t>
    </r>
  </si>
  <si>
    <t xml:space="preserve">9787122416926</t>
  </si>
  <si>
    <r>
      <rPr>
        <sz val="12"/>
        <color rgb="FF000000"/>
        <rFont val="Noto Sans"/>
        <family val="2"/>
      </rPr>
      <t xml:space="preserve">治愈系生活摄影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拍出幸福的日常</t>
    </r>
  </si>
  <si>
    <t xml:space="preserve">小正</t>
  </si>
  <si>
    <t xml:space="preserve">J41</t>
  </si>
  <si>
    <t xml:space="preserve">9787122417343</t>
  </si>
  <si>
    <t xml:space="preserve">性格是可以改变的</t>
  </si>
  <si>
    <t xml:space="preserve">阿德勒教育心理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野田俊作</t>
    </r>
  </si>
  <si>
    <t xml:space="preserve">B848.6-49</t>
  </si>
  <si>
    <t xml:space="preserve">9787122417350</t>
  </si>
  <si>
    <t xml:space="preserve">国际象棋入门</t>
  </si>
  <si>
    <r>
      <rPr>
        <sz val="12"/>
        <color rgb="FF000000"/>
        <rFont val="Noto Sans"/>
        <family val="2"/>
      </rPr>
      <t xml:space="preserve">姚振章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姚垚</t>
    </r>
  </si>
  <si>
    <t xml:space="preserve">G891.1</t>
  </si>
  <si>
    <t xml:space="preserve">9787122417374</t>
  </si>
  <si>
    <t xml:space="preserve">职业院校干部管理与培养</t>
  </si>
  <si>
    <t xml:space="preserve">韩英</t>
  </si>
  <si>
    <t xml:space="preserve">G717.23</t>
  </si>
  <si>
    <t xml:space="preserve">9787122418043</t>
  </si>
  <si>
    <r>
      <rPr>
        <sz val="12"/>
        <color rgb="FF000000"/>
        <rFont val="Noto Sans"/>
        <family val="2"/>
      </rPr>
      <t xml:space="preserve">动画视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全彩图解新交规与机动车违法记分细则</t>
    </r>
  </si>
  <si>
    <t xml:space="preserve">王淑君</t>
  </si>
  <si>
    <t xml:space="preserve">D922.14-64</t>
  </si>
  <si>
    <t xml:space="preserve">9787122418081</t>
  </si>
  <si>
    <t xml:space="preserve">象棋入门</t>
  </si>
  <si>
    <t xml:space="preserve">何左峰</t>
  </si>
  <si>
    <t xml:space="preserve">G891.2</t>
  </si>
  <si>
    <t xml:space="preserve">9787122418128</t>
  </si>
  <si>
    <t xml:space="preserve">欢迎来到未来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凯瑟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赫利克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沃尔斯基</t>
    </r>
  </si>
  <si>
    <t xml:space="preserve">G303-49</t>
  </si>
  <si>
    <t xml:space="preserve">9787122418364</t>
  </si>
  <si>
    <r>
      <rPr>
        <sz val="12"/>
        <color rgb="FF000000"/>
        <rFont val="Noto Sans"/>
        <family val="2"/>
      </rPr>
      <t xml:space="preserve">水到渠成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卡森科技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周年感悟</t>
    </r>
  </si>
  <si>
    <t xml:space="preserve">常捷</t>
  </si>
  <si>
    <t xml:space="preserve">F279.277.1</t>
  </si>
  <si>
    <t xml:space="preserve">9787122418517</t>
  </si>
  <si>
    <r>
      <rPr>
        <sz val="12"/>
        <color rgb="FF000000"/>
        <rFont val="Noto Sans"/>
        <family val="2"/>
      </rPr>
      <t xml:space="preserve">基金定投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财富增长精进指南</t>
    </r>
  </si>
  <si>
    <t xml:space="preserve">吴亭仪</t>
  </si>
  <si>
    <t xml:space="preserve">F830.59-62</t>
  </si>
  <si>
    <t xml:space="preserve">9787122418623</t>
  </si>
  <si>
    <r>
      <rPr>
        <sz val="12"/>
        <color rgb="FF000000"/>
        <rFont val="宋体"/>
        <family val="0"/>
        <charset val="134"/>
      </rPr>
      <t xml:space="preserve">AI+:</t>
    </r>
    <r>
      <rPr>
        <sz val="12"/>
        <color rgb="FF000000"/>
        <rFont val="Noto Sans"/>
        <family val="2"/>
      </rPr>
      <t xml:space="preserve">人工智能时代新商业模式</t>
    </r>
  </si>
  <si>
    <r>
      <rPr>
        <sz val="12"/>
        <color rgb="FF000000"/>
        <rFont val="Noto Sans"/>
        <family val="2"/>
      </rPr>
      <t xml:space="preserve">赵亚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肖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乐粉鹏</t>
    </r>
  </si>
  <si>
    <t xml:space="preserve">F716</t>
  </si>
  <si>
    <t xml:space="preserve">9787122418722</t>
  </si>
  <si>
    <t xml:space="preserve">服装市场营销</t>
  </si>
  <si>
    <t xml:space="preserve">创意服装设计系列</t>
  </si>
  <si>
    <r>
      <rPr>
        <sz val="12"/>
        <color rgb="FF000000"/>
        <rFont val="Noto Sans"/>
        <family val="2"/>
      </rPr>
      <t xml:space="preserve">岳满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韩雅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于舒凡 等</t>
    </r>
  </si>
  <si>
    <t xml:space="preserve">F768.3</t>
  </si>
  <si>
    <t xml:space="preserve">9787122418852</t>
  </si>
  <si>
    <r>
      <rPr>
        <sz val="12"/>
        <color rgb="FF000000"/>
        <rFont val="Noto Sans"/>
        <family val="2"/>
      </rPr>
      <t xml:space="preserve">快乐成长轻松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数学</t>
    </r>
  </si>
  <si>
    <t xml:space="preserve">双语小超人</t>
  </si>
  <si>
    <r>
      <rPr>
        <sz val="12"/>
        <color rgb="FF000000"/>
        <rFont val="Noto Sans"/>
        <family val="2"/>
      </rPr>
      <t xml:space="preserve">江楷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鑫</t>
    </r>
  </si>
  <si>
    <t xml:space="preserve">9787122418937</t>
  </si>
  <si>
    <r>
      <rPr>
        <sz val="12"/>
        <color rgb="FF000000"/>
        <rFont val="Noto Sans"/>
        <family val="2"/>
      </rPr>
      <t xml:space="preserve">这样学交规 驾照不扣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庞永华</t>
  </si>
  <si>
    <t xml:space="preserve">D922.144</t>
  </si>
  <si>
    <t xml:space="preserve">9787122419170</t>
  </si>
  <si>
    <t xml:space="preserve">中学化学核心概念学科理解</t>
  </si>
  <si>
    <r>
      <rPr>
        <sz val="12"/>
        <color rgb="FF000000"/>
        <rFont val="Noto Sans"/>
        <family val="2"/>
      </rPr>
      <t xml:space="preserve">邓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立雄</t>
    </r>
  </si>
  <si>
    <t xml:space="preserve">9787122419576</t>
  </si>
  <si>
    <r>
      <rPr>
        <sz val="12"/>
        <color rgb="FF000000"/>
        <rFont val="Noto Sans"/>
        <family val="2"/>
      </rPr>
      <t xml:space="preserve">维京不列颠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劫掠征服探索与传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托马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威廉斯</t>
    </r>
  </si>
  <si>
    <t xml:space="preserve">K561.31</t>
  </si>
  <si>
    <t xml:space="preserve">9787122419972</t>
  </si>
  <si>
    <t xml:space="preserve">汽车设计的故事</t>
  </si>
  <si>
    <t xml:space="preserve">陈新亚</t>
  </si>
  <si>
    <t xml:space="preserve">K815.16</t>
  </si>
  <si>
    <t xml:space="preserve">9787122420237</t>
  </si>
  <si>
    <r>
      <rPr>
        <sz val="12"/>
        <color rgb="FF000000"/>
        <rFont val="Noto Sans"/>
        <family val="2"/>
      </rPr>
      <t xml:space="preserve">手机短视频后期剪辑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剪映版</t>
    </r>
    <r>
      <rPr>
        <sz val="12"/>
        <color rgb="FF000000"/>
        <rFont val="宋体"/>
        <family val="0"/>
        <charset val="134"/>
      </rPr>
      <t xml:space="preserve">)</t>
    </r>
  </si>
  <si>
    <t xml:space="preserve">伏龙</t>
  </si>
  <si>
    <t xml:space="preserve">9787122420244</t>
  </si>
  <si>
    <t xml:space="preserve">青春期女孩成长指南</t>
  </si>
  <si>
    <t xml:space="preserve">姚华</t>
  </si>
  <si>
    <t xml:space="preserve">G479-62</t>
  </si>
  <si>
    <t xml:space="preserve">9787122420251</t>
  </si>
  <si>
    <r>
      <rPr>
        <sz val="12"/>
        <color rgb="FF000000"/>
        <rFont val="Noto Sans"/>
        <family val="2"/>
      </rPr>
      <t xml:space="preserve">酒店管理工作中的</t>
    </r>
    <r>
      <rPr>
        <sz val="12"/>
        <color rgb="FF000000"/>
        <rFont val="宋体"/>
        <family val="0"/>
        <charset val="134"/>
      </rPr>
      <t xml:space="preserve">108</t>
    </r>
    <r>
      <rPr>
        <sz val="12"/>
        <color rgb="FF000000"/>
        <rFont val="Noto Sans"/>
        <family val="2"/>
      </rPr>
      <t xml:space="preserve">个怎么办</t>
    </r>
  </si>
  <si>
    <t xml:space="preserve">容莉</t>
  </si>
  <si>
    <t xml:space="preserve">F719.2</t>
  </si>
  <si>
    <t xml:space="preserve">9787122420312</t>
  </si>
  <si>
    <r>
      <rPr>
        <sz val="12"/>
        <color rgb="FF000000"/>
        <rFont val="Noto Sans"/>
        <family val="2"/>
      </rPr>
      <t xml:space="preserve">小手机大摄影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构图与用光从入门到精通</t>
    </r>
  </si>
  <si>
    <t xml:space="preserve">手机摄影学堂</t>
  </si>
  <si>
    <t xml:space="preserve">9787122420473</t>
  </si>
  <si>
    <r>
      <rPr>
        <sz val="12"/>
        <color rgb="FF000000"/>
        <rFont val="Noto Sans"/>
        <family val="2"/>
      </rPr>
      <t xml:space="preserve">围棋从入门到九段</t>
    </r>
    <r>
      <rPr>
        <sz val="12"/>
        <color rgb="FF000000"/>
        <rFont val="宋体"/>
        <family val="0"/>
        <charset val="134"/>
      </rPr>
      <t xml:space="preserve">(10)-</t>
    </r>
    <r>
      <rPr>
        <sz val="12"/>
        <color rgb="FF000000"/>
        <rFont val="Noto Sans"/>
        <family val="2"/>
      </rPr>
      <t xml:space="preserve">入神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职业九段之路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题</t>
    </r>
    <r>
      <rPr>
        <sz val="12"/>
        <color rgb="FF000000"/>
        <rFont val="宋体"/>
        <family val="0"/>
        <charset val="134"/>
      </rPr>
      <t xml:space="preserve">)</t>
    </r>
  </si>
  <si>
    <t xml:space="preserve">9787122420480</t>
  </si>
  <si>
    <r>
      <rPr>
        <sz val="12"/>
        <color rgb="FF000000"/>
        <rFont val="Noto Sans"/>
        <family val="2"/>
      </rPr>
      <t xml:space="preserve">围棋从入门到九段</t>
    </r>
    <r>
      <rPr>
        <sz val="12"/>
        <color rgb="FF000000"/>
        <rFont val="宋体"/>
        <family val="0"/>
        <charset val="134"/>
      </rPr>
      <t xml:space="preserve">(9)-</t>
    </r>
    <r>
      <rPr>
        <sz val="12"/>
        <color rgb="FF000000"/>
        <rFont val="Noto Sans"/>
        <family val="2"/>
      </rPr>
      <t xml:space="preserve">坐照</t>
    </r>
    <r>
      <rPr>
        <sz val="12"/>
        <color rgb="FF000000"/>
        <rFont val="宋体"/>
        <family val="0"/>
        <charset val="134"/>
      </rPr>
      <t xml:space="preserve">(5</t>
    </r>
    <r>
      <rPr>
        <sz val="12"/>
        <color rgb="FF000000"/>
        <rFont val="Noto Sans"/>
        <family val="2"/>
      </rPr>
      <t xml:space="preserve">段到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题</t>
    </r>
    <r>
      <rPr>
        <sz val="12"/>
        <color rgb="FF000000"/>
        <rFont val="宋体"/>
        <family val="0"/>
        <charset val="134"/>
      </rPr>
      <t xml:space="preserve">)</t>
    </r>
  </si>
  <si>
    <t xml:space="preserve">9787122420725</t>
  </si>
  <si>
    <t xml:space="preserve">化学化工文献检索简明教程</t>
  </si>
  <si>
    <r>
      <rPr>
        <sz val="12"/>
        <color rgb="FF000000"/>
        <rFont val="Noto Sans"/>
        <family val="2"/>
      </rPr>
      <t xml:space="preserve">周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谌烈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次素琴 等</t>
    </r>
  </si>
  <si>
    <t xml:space="preserve">G252.7</t>
  </si>
  <si>
    <t xml:space="preserve">9787122420749</t>
  </si>
  <si>
    <t xml:space="preserve">多元协同应用型人才培养探索与实践</t>
  </si>
  <si>
    <r>
      <rPr>
        <sz val="12"/>
        <color rgb="FF000000"/>
        <rFont val="Noto Sans"/>
        <family val="2"/>
      </rPr>
      <t xml:space="preserve">丁梧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锐</t>
    </r>
  </si>
  <si>
    <t xml:space="preserve">G649.2</t>
  </si>
  <si>
    <t xml:space="preserve">9787122420992</t>
  </si>
  <si>
    <r>
      <rPr>
        <sz val="12"/>
        <color rgb="FF000000"/>
        <rFont val="Noto Sans"/>
        <family val="2"/>
      </rPr>
      <t xml:space="preserve">中老年象棋进阶指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外练实战技巧</t>
    </r>
  </si>
  <si>
    <t xml:space="preserve">刘锦祺</t>
  </si>
  <si>
    <t xml:space="preserve">G891.2-49</t>
  </si>
  <si>
    <t xml:space="preserve">9787122421005</t>
  </si>
  <si>
    <r>
      <rPr>
        <sz val="12"/>
        <color rgb="FF000000"/>
        <rFont val="Noto Sans"/>
        <family val="2"/>
      </rPr>
      <t xml:space="preserve">小手机大摄影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手机摄影从入门到精通</t>
    </r>
  </si>
  <si>
    <t xml:space="preserve">9787122421166</t>
  </si>
  <si>
    <r>
      <rPr>
        <sz val="12"/>
        <color rgb="FF000000"/>
        <rFont val="Noto Sans"/>
        <family val="2"/>
      </rPr>
      <t xml:space="preserve">花配百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花配插花技法解析与经典应用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真美花艺设计学校</t>
    </r>
  </si>
  <si>
    <t xml:space="preserve">J525.12</t>
  </si>
  <si>
    <t xml:space="preserve">9787122421685</t>
  </si>
  <si>
    <r>
      <rPr>
        <sz val="12"/>
        <color rgb="FF000000"/>
        <rFont val="Noto Sans"/>
        <family val="2"/>
      </rPr>
      <t xml:space="preserve">市值管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融资规划与上市管理</t>
    </r>
  </si>
  <si>
    <r>
      <rPr>
        <sz val="12"/>
        <color rgb="FF000000"/>
        <rFont val="Noto Sans"/>
        <family val="2"/>
      </rPr>
      <t xml:space="preserve">燕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燕夕子</t>
    </r>
  </si>
  <si>
    <t xml:space="preserve">F279.246</t>
  </si>
  <si>
    <t xml:space="preserve">9787122421821</t>
  </si>
  <si>
    <t xml:space="preserve">给孩子的趣味乐理练习册</t>
  </si>
  <si>
    <t xml:space="preserve">韩艺兰</t>
  </si>
  <si>
    <t xml:space="preserve">J613-44</t>
  </si>
  <si>
    <t xml:space="preserve">9787122421838</t>
  </si>
  <si>
    <t xml:space="preserve">给孩子的趣味乐理</t>
  </si>
  <si>
    <t xml:space="preserve">9787122421852</t>
  </si>
  <si>
    <r>
      <rPr>
        <sz val="12"/>
        <color rgb="FF000000"/>
        <rFont val="Noto Sans"/>
        <family val="2"/>
      </rPr>
      <t xml:space="preserve">道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技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钧瓷技艺传承模式研究</t>
    </r>
  </si>
  <si>
    <t xml:space="preserve">谢一菡</t>
  </si>
  <si>
    <t xml:space="preserve">J527</t>
  </si>
  <si>
    <t xml:space="preserve">9787122422088</t>
  </si>
  <si>
    <t xml:space="preserve">幼儿园手工设计制作</t>
  </si>
  <si>
    <t xml:space="preserve">王涛鹏</t>
  </si>
  <si>
    <t xml:space="preserve">G613.6</t>
  </si>
  <si>
    <t xml:space="preserve">9787122422361</t>
  </si>
  <si>
    <r>
      <rPr>
        <sz val="12"/>
        <color rgb="FF000000"/>
        <rFont val="Noto Sans"/>
        <family val="2"/>
      </rPr>
      <t xml:space="preserve">摄影构图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轻松拍美照的</t>
    </r>
    <r>
      <rPr>
        <sz val="12"/>
        <color rgb="FF000000"/>
        <rFont val="宋体"/>
        <family val="0"/>
        <charset val="134"/>
      </rPr>
      <t xml:space="preserve">230</t>
    </r>
    <r>
      <rPr>
        <sz val="12"/>
        <color rgb="FF000000"/>
        <rFont val="Noto Sans"/>
        <family val="2"/>
      </rPr>
      <t xml:space="preserve">个实用技巧</t>
    </r>
  </si>
  <si>
    <t xml:space="preserve">雷波</t>
  </si>
  <si>
    <t xml:space="preserve">J406</t>
  </si>
  <si>
    <t xml:space="preserve">9787122422484</t>
  </si>
  <si>
    <r>
      <rPr>
        <sz val="12"/>
        <color rgb="FF000000"/>
        <rFont val="Noto Sans"/>
        <family val="2"/>
      </rPr>
      <t xml:space="preserve">短视频内容创作、账号运营与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个盈利途径</t>
    </r>
  </si>
  <si>
    <t xml:space="preserve">9787122422811</t>
  </si>
  <si>
    <t xml:space="preserve">精讲细解王羲之行书尺牍</t>
  </si>
  <si>
    <t xml:space="preserve">高育娟</t>
  </si>
  <si>
    <t xml:space="preserve">J292.113.5</t>
  </si>
  <si>
    <t xml:space="preserve">9787122422828</t>
  </si>
  <si>
    <t xml:space="preserve">今敏动画研究</t>
  </si>
  <si>
    <r>
      <rPr>
        <sz val="12"/>
        <color rgb="FF000000"/>
        <rFont val="Noto Sans"/>
        <family val="2"/>
      </rPr>
      <t xml:space="preserve">新思维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新视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新力量设计丛书</t>
    </r>
  </si>
  <si>
    <t xml:space="preserve">李可文</t>
  </si>
  <si>
    <t xml:space="preserve">J954</t>
  </si>
  <si>
    <t xml:space="preserve">9787122423207</t>
  </si>
  <si>
    <t xml:space="preserve">图解小学生英语自然拼读入门</t>
  </si>
  <si>
    <t xml:space="preserve">李琳杰</t>
  </si>
  <si>
    <t xml:space="preserve">G624.313</t>
  </si>
  <si>
    <t xml:space="preserve">9787122424099</t>
  </si>
  <si>
    <r>
      <rPr>
        <sz val="12"/>
        <color rgb="FF000000"/>
        <rFont val="Noto Sans"/>
        <family val="2"/>
      </rPr>
      <t xml:space="preserve">高考志愿填报指南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看就业、挑大学、选专业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年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吴梅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红雨</t>
    </r>
  </si>
  <si>
    <t xml:space="preserve">9787122424327</t>
  </si>
  <si>
    <r>
      <rPr>
        <sz val="12"/>
        <color rgb="FF000000"/>
        <rFont val="Noto Sans"/>
        <family val="2"/>
      </rPr>
      <t xml:space="preserve">高考志愿填报指南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大学专业解读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)</t>
    </r>
  </si>
  <si>
    <t xml:space="preserve">雒运强</t>
  </si>
  <si>
    <t xml:space="preserve">9787122425706</t>
  </si>
  <si>
    <t xml:space="preserve">探秘五粮液</t>
  </si>
  <si>
    <r>
      <rPr>
        <sz val="12"/>
        <color rgb="FF000000"/>
        <rFont val="Noto Sans"/>
        <family val="2"/>
      </rPr>
      <t xml:space="preserve">赵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韵霞</t>
    </r>
  </si>
  <si>
    <t xml:space="preserve">F426.82</t>
  </si>
  <si>
    <t xml:space="preserve">9787111689249</t>
  </si>
  <si>
    <r>
      <rPr>
        <sz val="12"/>
        <color rgb="FF000000"/>
        <rFont val="Noto Sans"/>
        <family val="2"/>
      </rPr>
      <t xml:space="preserve">企业风险管理数字化转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方法论与实践</t>
    </r>
  </si>
  <si>
    <t xml:space="preserve">萧达人</t>
  </si>
  <si>
    <t xml:space="preserve">机械工业出版社</t>
  </si>
  <si>
    <t xml:space="preserve">9787111707929</t>
  </si>
  <si>
    <r>
      <rPr>
        <sz val="12"/>
        <color rgb="FF000000"/>
        <rFont val="Noto Sans"/>
        <family val="2"/>
      </rPr>
      <t xml:space="preserve">幸福小小步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和孩子一起做的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个幸福练习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里斯汀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特</t>
    </r>
  </si>
  <si>
    <t xml:space="preserve">9787111709206</t>
  </si>
  <si>
    <r>
      <rPr>
        <sz val="12"/>
        <color rgb="FF000000"/>
        <rFont val="Noto Sans"/>
        <family val="2"/>
      </rPr>
      <t xml:space="preserve">光影荣格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在电影中邂逅分析心理学</t>
    </r>
  </si>
  <si>
    <t xml:space="preserve">童欣</t>
  </si>
  <si>
    <t xml:space="preserve">J90-05</t>
  </si>
  <si>
    <t xml:space="preserve">9787111710264</t>
  </si>
  <si>
    <r>
      <rPr>
        <sz val="12"/>
        <color rgb="FF000000"/>
        <rFont val="Noto Sans"/>
        <family val="2"/>
      </rPr>
      <t xml:space="preserve">逃脱游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荒岛遇难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埃里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尼丹</t>
    </r>
  </si>
  <si>
    <t xml:space="preserve">G898.2</t>
  </si>
  <si>
    <t xml:space="preserve">9787111710271</t>
  </si>
  <si>
    <r>
      <rPr>
        <sz val="12"/>
        <color rgb="FF000000"/>
        <rFont val="Noto Sans"/>
        <family val="2"/>
      </rPr>
      <t xml:space="preserve">逃脱游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奥德赛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尼克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松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雅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克达尔</t>
    </r>
  </si>
  <si>
    <t xml:space="preserve">9787111711797</t>
  </si>
  <si>
    <r>
      <rPr>
        <sz val="12"/>
        <color rgb="FF000000"/>
        <rFont val="Noto Sans"/>
        <family val="2"/>
      </rPr>
      <t xml:space="preserve">商业数据分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原书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数据科学与商务智能系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杰弗里</t>
    </r>
    <r>
      <rPr>
        <sz val="12"/>
        <color rgb="FF000000"/>
        <rFont val="宋体"/>
        <family val="0"/>
        <charset val="134"/>
      </rPr>
      <t xml:space="preserve">·D.</t>
    </r>
    <r>
      <rPr>
        <sz val="12"/>
        <color rgb="FF000000"/>
        <rFont val="Noto Sans"/>
        <family val="2"/>
      </rPr>
      <t xml:space="preserve">坎姆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詹姆斯</t>
    </r>
    <r>
      <rPr>
        <sz val="12"/>
        <color rgb="FF000000"/>
        <rFont val="宋体"/>
        <family val="0"/>
        <charset val="134"/>
      </rPr>
      <t xml:space="preserve">J.</t>
    </r>
    <r>
      <rPr>
        <sz val="12"/>
        <color rgb="FF000000"/>
        <rFont val="Noto Sans"/>
        <family val="2"/>
      </rPr>
      <t xml:space="preserve">科克伦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迈克尔</t>
    </r>
    <r>
      <rPr>
        <sz val="12"/>
        <color rgb="FF000000"/>
        <rFont val="宋体"/>
        <family val="0"/>
        <charset val="134"/>
      </rPr>
      <t xml:space="preserve">·J.</t>
    </r>
    <r>
      <rPr>
        <sz val="12"/>
        <color rgb="FF000000"/>
        <rFont val="Noto Sans"/>
        <family val="2"/>
      </rPr>
      <t xml:space="preserve">弗里 等</t>
    </r>
  </si>
  <si>
    <t xml:space="preserve">F713.51</t>
  </si>
  <si>
    <t xml:space="preserve">9787111713098</t>
  </si>
  <si>
    <r>
      <rPr>
        <sz val="12"/>
        <color rgb="FF000000"/>
        <rFont val="Noto Sans"/>
        <family val="2"/>
      </rPr>
      <t xml:space="preserve">刘澜极简管理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成就管理者的四大心智模式</t>
    </r>
  </si>
  <si>
    <t xml:space="preserve">刘澜</t>
  </si>
  <si>
    <t xml:space="preserve">C93</t>
  </si>
  <si>
    <t xml:space="preserve">9787111714071</t>
  </si>
  <si>
    <t xml:space="preserve">具有文学表现力的中文古典诗歌自动写作方法研究</t>
  </si>
  <si>
    <r>
      <rPr>
        <sz val="12"/>
        <color rgb="FF000000"/>
        <rFont val="宋体"/>
        <family val="0"/>
        <charset val="134"/>
      </rPr>
      <t xml:space="preserve">CCF</t>
    </r>
    <r>
      <rPr>
        <sz val="12"/>
        <color rgb="FF000000"/>
        <rFont val="Noto Sans"/>
        <family val="2"/>
      </rPr>
      <t xml:space="preserve">优博丛书</t>
    </r>
  </si>
  <si>
    <t xml:space="preserve">矣晓沅</t>
  </si>
  <si>
    <t xml:space="preserve">I052</t>
  </si>
  <si>
    <t xml:space="preserve">9787111714231</t>
  </si>
  <si>
    <t xml:space="preserve">新钢笔画手卷、长卷、条屏作品与技法</t>
  </si>
  <si>
    <t xml:space="preserve">李渝基</t>
  </si>
  <si>
    <t xml:space="preserve">J214.2</t>
  </si>
  <si>
    <t xml:space="preserve">9787111714453</t>
  </si>
  <si>
    <r>
      <rPr>
        <sz val="12"/>
        <color rgb="FF000000"/>
        <rFont val="Noto Sans"/>
        <family val="2"/>
      </rPr>
      <t xml:space="preserve">世界级运营管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全球知名企业</t>
    </r>
    <r>
      <rPr>
        <sz val="12"/>
        <color rgb="FF000000"/>
        <rFont val="宋体"/>
        <family val="0"/>
        <charset val="134"/>
      </rPr>
      <t xml:space="preserve">WCOM</t>
    </r>
    <r>
      <rPr>
        <sz val="12"/>
        <color rgb="FF000000"/>
        <rFont val="Noto Sans"/>
        <family val="2"/>
      </rPr>
      <t xml:space="preserve">案例与模型</t>
    </r>
  </si>
  <si>
    <t xml:space="preserve">经典精益管理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卡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巴隆切利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诺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巴莱里奥</t>
    </r>
  </si>
  <si>
    <t xml:space="preserve">F279.1</t>
  </si>
  <si>
    <t xml:space="preserve">9787111715412</t>
  </si>
  <si>
    <t xml:space="preserve">雅思语法提分进阶</t>
  </si>
  <si>
    <t xml:space="preserve">雅思备考步步为赢</t>
  </si>
  <si>
    <r>
      <rPr>
        <sz val="12"/>
        <color rgb="FF000000"/>
        <rFont val="Noto Sans"/>
        <family val="2"/>
      </rPr>
      <t xml:space="preserve">王超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莹</t>
    </r>
  </si>
  <si>
    <t xml:space="preserve">H314</t>
  </si>
  <si>
    <t xml:space="preserve">9787111715542</t>
  </si>
  <si>
    <r>
      <rPr>
        <sz val="12"/>
        <color rgb="FF000000"/>
        <rFont val="Noto Sans"/>
        <family val="2"/>
      </rPr>
      <t xml:space="preserve">积极的陷阱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如何活出真实的自我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惠特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古德曼</t>
    </r>
  </si>
  <si>
    <t xml:space="preserve">C936</t>
  </si>
  <si>
    <t xml:space="preserve">9787111715634</t>
  </si>
  <si>
    <t xml:space="preserve">连接战略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尼可拉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席格高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里斯蒂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特维施</t>
    </r>
  </si>
  <si>
    <t xml:space="preserve">F274</t>
  </si>
  <si>
    <t xml:space="preserve">9787111715894</t>
  </si>
  <si>
    <r>
      <rPr>
        <sz val="12"/>
        <color rgb="FF000000"/>
        <rFont val="Noto Sans"/>
        <family val="2"/>
      </rPr>
      <t xml:space="preserve">和孩子沟通的底层逻辑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给家长的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个行动指南</t>
    </r>
  </si>
  <si>
    <t xml:space="preserve">刘乙了</t>
  </si>
  <si>
    <t xml:space="preserve">G782-62</t>
  </si>
  <si>
    <t xml:space="preserve">9787111716174</t>
  </si>
  <si>
    <t xml:space="preserve">认证通用基础考试宝典</t>
  </si>
  <si>
    <t xml:space="preserve">国家注册审核员考试辅导用书</t>
  </si>
  <si>
    <t xml:space="preserve">张崇澧</t>
  </si>
  <si>
    <t xml:space="preserve">F273.2</t>
  </si>
  <si>
    <t xml:space="preserve">9787111716181</t>
  </si>
  <si>
    <r>
      <rPr>
        <sz val="12"/>
        <color rgb="FF000000"/>
        <rFont val="Noto Sans"/>
        <family val="2"/>
      </rPr>
      <t xml:space="preserve">丰田经营管理经验</t>
    </r>
    <r>
      <rPr>
        <sz val="12"/>
        <color rgb="FF000000"/>
        <rFont val="宋体"/>
        <family val="0"/>
        <charset val="134"/>
      </rPr>
      <t xml:space="preserve">71</t>
    </r>
    <r>
      <rPr>
        <sz val="12"/>
        <color rgb="FF000000"/>
        <rFont val="Noto Sans"/>
        <family val="2"/>
      </rPr>
      <t xml:space="preserve">条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野地秩嘉</t>
    </r>
  </si>
  <si>
    <t xml:space="preserve">F431.364</t>
  </si>
  <si>
    <t xml:space="preserve">9787111716204</t>
  </si>
  <si>
    <t xml:space="preserve">企业创新管理人才培养指南</t>
  </si>
  <si>
    <t xml:space="preserve">企业创新管理工具丛书</t>
  </si>
  <si>
    <r>
      <rPr>
        <sz val="12"/>
        <color rgb="FF000000"/>
        <rFont val="Noto Sans"/>
        <family val="2"/>
      </rPr>
      <t xml:space="preserve">李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欣怡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赖培源 等</t>
    </r>
  </si>
  <si>
    <t xml:space="preserve">F272.92-62</t>
  </si>
  <si>
    <t xml:space="preserve">9787111716327</t>
  </si>
  <si>
    <r>
      <rPr>
        <sz val="12"/>
        <color rgb="FF000000"/>
        <rFont val="Noto Sans"/>
        <family val="2"/>
      </rPr>
      <t xml:space="preserve">爱的智慧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理念篇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班主任践悟有方</t>
    </r>
  </si>
  <si>
    <t xml:space="preserve">班主任专业能力提升培训系列丛书</t>
  </si>
  <si>
    <t xml:space="preserve">涂俊礼</t>
  </si>
  <si>
    <t xml:space="preserve">G451.6</t>
  </si>
  <si>
    <t xml:space="preserve">9787111716655</t>
  </si>
  <si>
    <t xml:space="preserve">社会情绪生成与网络突发事件治理</t>
  </si>
  <si>
    <r>
      <rPr>
        <sz val="12"/>
        <color rgb="FF000000"/>
        <rFont val="Noto Sans"/>
        <family val="2"/>
      </rPr>
      <t xml:space="preserve">中共北京市委党校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北京行政学院学术文库系列丛书</t>
    </r>
  </si>
  <si>
    <t xml:space="preserve">庞宇</t>
  </si>
  <si>
    <t xml:space="preserve">D630.1</t>
  </si>
  <si>
    <t xml:space="preserve">9787111716815</t>
  </si>
  <si>
    <r>
      <rPr>
        <sz val="12"/>
        <color rgb="FF000000"/>
        <rFont val="Noto Sans"/>
        <family val="2"/>
      </rPr>
      <t xml:space="preserve">关键的四年级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让孩子更优秀的方法</t>
    </r>
  </si>
  <si>
    <t xml:space="preserve">鲁鹏程</t>
  </si>
  <si>
    <t xml:space="preserve">G622.46</t>
  </si>
  <si>
    <t xml:space="preserve">9787111716891</t>
  </si>
  <si>
    <t xml:space="preserve">破解商业增长的黑盒</t>
  </si>
  <si>
    <t xml:space="preserve">增长黑盒</t>
  </si>
  <si>
    <t xml:space="preserve">F713</t>
  </si>
  <si>
    <t xml:space="preserve">9787111717010</t>
  </si>
  <si>
    <t xml:space="preserve">人效管理</t>
  </si>
  <si>
    <t xml:space="preserve">穆胜</t>
  </si>
  <si>
    <t xml:space="preserve">F272.92</t>
  </si>
  <si>
    <t xml:space="preserve">9787111717164</t>
  </si>
  <si>
    <r>
      <rPr>
        <sz val="12"/>
        <color rgb="FF000000"/>
        <rFont val="Noto Sans"/>
        <family val="2"/>
      </rPr>
      <t xml:space="preserve">自我的觉醒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拥抱真实自我的力量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德鲁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帕尔</t>
    </r>
  </si>
  <si>
    <t xml:space="preserve">9787111717171</t>
  </si>
  <si>
    <r>
      <rPr>
        <sz val="12"/>
        <color rgb="FF000000"/>
        <rFont val="Noto Sans"/>
        <family val="2"/>
      </rPr>
      <t xml:space="preserve">人生十年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不可辜负的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岁到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岁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梅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杰伊</t>
    </r>
  </si>
  <si>
    <t xml:space="preserve">9787111717201</t>
  </si>
  <si>
    <r>
      <rPr>
        <sz val="12"/>
        <color rgb="FF000000"/>
        <rFont val="Noto Sans"/>
        <family val="2"/>
      </rPr>
      <t xml:space="preserve">超级决断力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不会做决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你就一辈子被决定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大吾</t>
    </r>
  </si>
  <si>
    <t xml:space="preserve">9787111717218</t>
  </si>
  <si>
    <r>
      <rPr>
        <sz val="12"/>
        <color rgb="FF000000"/>
        <rFont val="Noto Sans"/>
        <family val="2"/>
      </rPr>
      <t xml:space="preserve">精益数据方法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数据驱动的数字化转型</t>
    </r>
  </si>
  <si>
    <t xml:space="preserve">史凯</t>
  </si>
  <si>
    <t xml:space="preserve">9787111717317</t>
  </si>
  <si>
    <r>
      <rPr>
        <sz val="12"/>
        <color rgb="FF000000"/>
        <rFont val="Noto Sans"/>
        <family val="2"/>
      </rPr>
      <t xml:space="preserve">销售高手成交技巧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用你的特别之处赢得客户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辻盛英一</t>
    </r>
  </si>
  <si>
    <t xml:space="preserve">F713.3</t>
  </si>
  <si>
    <t xml:space="preserve">9787111717324</t>
  </si>
  <si>
    <r>
      <rPr>
        <sz val="12"/>
        <color rgb="FF000000"/>
        <rFont val="Noto Sans"/>
        <family val="2"/>
      </rPr>
      <t xml:space="preserve">真</t>
    </r>
    <r>
      <rPr>
        <sz val="12"/>
        <color rgb="FF000000"/>
        <rFont val="宋体"/>
        <family val="0"/>
        <charset val="134"/>
      </rPr>
      <t xml:space="preserve">OKR</t>
    </r>
  </si>
  <si>
    <t xml:space="preserve">况阳</t>
  </si>
  <si>
    <t xml:space="preserve">F272.71</t>
  </si>
  <si>
    <t xml:space="preserve">9787111717386</t>
  </si>
  <si>
    <r>
      <rPr>
        <sz val="12"/>
        <color rgb="FF000000"/>
        <rFont val="Noto Sans"/>
        <family val="2"/>
      </rPr>
      <t xml:space="preserve">软件定义智慧企业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企业应用软件赋能数字化转型</t>
    </r>
  </si>
  <si>
    <t xml:space="preserve">数字化转型系列</t>
  </si>
  <si>
    <r>
      <rPr>
        <sz val="12"/>
        <color rgb="FF000000"/>
        <rFont val="Noto Sans"/>
        <family val="2"/>
      </rPr>
      <t xml:space="preserve">彭俊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惠民</t>
    </r>
  </si>
  <si>
    <t xml:space="preserve">F272.7-39</t>
  </si>
  <si>
    <t xml:space="preserve">9787111717409</t>
  </si>
  <si>
    <r>
      <rPr>
        <sz val="12"/>
        <color rgb="FF000000"/>
        <rFont val="Noto Sans"/>
        <family val="2"/>
      </rPr>
      <t xml:space="preserve">掌控产品管理中的颠覆与创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连点成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珠联璧合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里斯托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福克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弗朗西斯卡</t>
    </r>
    <r>
      <rPr>
        <sz val="12"/>
        <color rgb="FF000000"/>
        <rFont val="宋体"/>
        <family val="0"/>
        <charset val="134"/>
      </rPr>
      <t xml:space="preserve">·J.</t>
    </r>
    <r>
      <rPr>
        <sz val="12"/>
        <color rgb="FF000000"/>
        <rFont val="Noto Sans"/>
        <family val="2"/>
      </rPr>
      <t xml:space="preserve">戈伦霍芬</t>
    </r>
  </si>
  <si>
    <t xml:space="preserve">9787111717522</t>
  </si>
  <si>
    <r>
      <rPr>
        <sz val="12"/>
        <color rgb="FF000000"/>
        <rFont val="Noto Sans"/>
        <family val="2"/>
      </rPr>
      <t xml:space="preserve">长期主义 价值共生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解码中国管理模式</t>
    </r>
    <r>
      <rPr>
        <sz val="12"/>
        <color rgb="FF000000"/>
        <rFont val="宋体"/>
        <family val="0"/>
        <charset val="134"/>
      </rPr>
      <t xml:space="preserve">(2021)</t>
    </r>
  </si>
  <si>
    <r>
      <rPr>
        <sz val="12"/>
        <color rgb="FF000000"/>
        <rFont val="Noto Sans"/>
        <family val="2"/>
      </rPr>
      <t xml:space="preserve">中国管理模式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论坛</t>
    </r>
  </si>
  <si>
    <t xml:space="preserve">F279.23-53</t>
  </si>
  <si>
    <t xml:space="preserve">9787111717539</t>
  </si>
  <si>
    <r>
      <rPr>
        <sz val="12"/>
        <color rgb="FF000000"/>
        <rFont val="Noto Sans"/>
        <family val="2"/>
      </rPr>
      <t xml:space="preserve">波浪理论新解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形态、时空、方向的数字密码</t>
    </r>
  </si>
  <si>
    <t xml:space="preserve">王爽</t>
  </si>
  <si>
    <t xml:space="preserve">9787111717720</t>
  </si>
  <si>
    <r>
      <rPr>
        <sz val="12"/>
        <color rgb="FF000000"/>
        <rFont val="Noto Sans"/>
        <family val="2"/>
      </rPr>
      <t xml:space="preserve">设计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民生与社会</t>
    </r>
  </si>
  <si>
    <r>
      <rPr>
        <sz val="12"/>
        <color rgb="FF000000"/>
        <rFont val="Noto Sans"/>
        <family val="2"/>
      </rPr>
      <t xml:space="preserve">陈冬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海军</t>
    </r>
  </si>
  <si>
    <t xml:space="preserve">J06-53</t>
  </si>
  <si>
    <t xml:space="preserve">9787111717973</t>
  </si>
  <si>
    <r>
      <rPr>
        <sz val="12"/>
        <color rgb="FF000000"/>
        <rFont val="Noto Sans"/>
        <family val="2"/>
      </rPr>
      <t xml:space="preserve">可持续基础设施框架体系指导手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原书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可持续基础设施协会</t>
    </r>
  </si>
  <si>
    <t xml:space="preserve">F294-62</t>
  </si>
  <si>
    <t xml:space="preserve">9787111718024</t>
  </si>
  <si>
    <r>
      <rPr>
        <sz val="12"/>
        <color rgb="FF000000"/>
        <rFont val="Noto Sans"/>
        <family val="2"/>
      </rPr>
      <t xml:space="preserve">图解元宇宙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未来的商业机会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冈岛裕史</t>
    </r>
  </si>
  <si>
    <t xml:space="preserve">F49-64</t>
  </si>
  <si>
    <t xml:space="preserve">9787111718109</t>
  </si>
  <si>
    <r>
      <rPr>
        <sz val="12"/>
        <color rgb="FF000000"/>
        <rFont val="Noto Sans"/>
        <family val="2"/>
      </rPr>
      <t xml:space="preserve">电子政务平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服务质量、公众满意及提升对策研究</t>
    </r>
  </si>
  <si>
    <r>
      <rPr>
        <sz val="12"/>
        <color rgb="FF000000"/>
        <rFont val="Noto Sans"/>
        <family val="2"/>
      </rPr>
      <t xml:space="preserve">李志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饶媛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谷锦锦</t>
    </r>
  </si>
  <si>
    <t xml:space="preserve">D630.1-39</t>
  </si>
  <si>
    <t xml:space="preserve">9787111718260</t>
  </si>
  <si>
    <t xml:space="preserve">轨道交通装备制造精益工艺管理</t>
  </si>
  <si>
    <t xml:space="preserve">孙丽</t>
  </si>
  <si>
    <t xml:space="preserve">F407.46</t>
  </si>
  <si>
    <t xml:space="preserve">9787111718505</t>
  </si>
  <si>
    <r>
      <rPr>
        <sz val="12"/>
        <color rgb="FF000000"/>
        <rFont val="Noto Sans"/>
        <family val="2"/>
      </rPr>
      <t xml:space="preserve">身边的商学院</t>
    </r>
    <r>
      <rPr>
        <sz val="12"/>
        <color rgb="FF000000"/>
        <rFont val="宋体"/>
        <family val="0"/>
        <charset val="134"/>
      </rPr>
      <t xml:space="preserve">:8</t>
    </r>
    <r>
      <rPr>
        <sz val="12"/>
        <color rgb="FF000000"/>
        <rFont val="Noto Sans"/>
        <family val="2"/>
      </rPr>
      <t xml:space="preserve">堂商业逻辑必修课</t>
    </r>
  </si>
  <si>
    <t xml:space="preserve">姜旭平</t>
  </si>
  <si>
    <t xml:space="preserve">9787111718512</t>
  </si>
  <si>
    <r>
      <rPr>
        <sz val="12"/>
        <color rgb="FF000000"/>
        <rFont val="Noto Sans"/>
        <family val="2"/>
      </rPr>
      <t xml:space="preserve">高质量经营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企业持续成长的秘密</t>
    </r>
  </si>
  <si>
    <t xml:space="preserve">杨东文</t>
  </si>
  <si>
    <t xml:space="preserve">9787111718666</t>
  </si>
  <si>
    <r>
      <rPr>
        <sz val="12"/>
        <color rgb="FF000000"/>
        <rFont val="Noto Sans"/>
        <family val="2"/>
      </rPr>
      <t xml:space="preserve">回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科技型企业的担当及创新实践</t>
    </r>
  </si>
  <si>
    <t xml:space="preserve">易铁军</t>
  </si>
  <si>
    <t xml:space="preserve">9787111718864</t>
  </si>
  <si>
    <t xml:space="preserve">有意义的管理</t>
  </si>
  <si>
    <t xml:space="preserve">陈劲</t>
  </si>
  <si>
    <t xml:space="preserve">9787111718871</t>
  </si>
  <si>
    <r>
      <rPr>
        <sz val="12"/>
        <color rgb="FF000000"/>
        <rFont val="Noto Sans"/>
        <family val="2"/>
      </rPr>
      <t xml:space="preserve">逻辑学的语言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看穿本质、明辨是非的逻辑思维指南</t>
    </r>
  </si>
  <si>
    <t xml:space="preserve">新逻辑丛书</t>
  </si>
  <si>
    <r>
      <rPr>
        <sz val="12"/>
        <color rgb="FF000000"/>
        <rFont val="Noto Sans"/>
        <family val="2"/>
      </rPr>
      <t xml:space="preserve">李万中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阳志平</t>
    </r>
  </si>
  <si>
    <t xml:space="preserve">B804.1-62</t>
  </si>
  <si>
    <t xml:space="preserve">9787111718888</t>
  </si>
  <si>
    <r>
      <rPr>
        <sz val="12"/>
        <color rgb="FF000000"/>
        <rFont val="Noto Sans"/>
        <family val="2"/>
      </rPr>
      <t xml:space="preserve">财务尽职调查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洞悉估值本质</t>
    </r>
  </si>
  <si>
    <r>
      <rPr>
        <sz val="12"/>
        <color rgb="FF000000"/>
        <rFont val="Noto Sans"/>
        <family val="2"/>
      </rPr>
      <t xml:space="preserve">马兴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佘高枕</t>
    </r>
  </si>
  <si>
    <t xml:space="preserve">9787111718895</t>
  </si>
  <si>
    <t xml:space="preserve">卓越运营管理体系</t>
  </si>
  <si>
    <t xml:space="preserve">李传杰</t>
  </si>
  <si>
    <t xml:space="preserve">F273</t>
  </si>
  <si>
    <t xml:space="preserve">9787111719397</t>
  </si>
  <si>
    <r>
      <rPr>
        <sz val="12"/>
        <color rgb="FF000000"/>
        <rFont val="Noto Sans"/>
        <family val="2"/>
      </rPr>
      <t xml:space="preserve">精益生产运作系统规划设计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打造企业高效价值流</t>
    </r>
  </si>
  <si>
    <t xml:space="preserve">标杆精益系列图书</t>
  </si>
  <si>
    <t xml:space="preserve">梅清晨</t>
  </si>
  <si>
    <t xml:space="preserve">9787111719540</t>
  </si>
  <si>
    <r>
      <rPr>
        <sz val="12"/>
        <color rgb="FF000000"/>
        <rFont val="Noto Sans"/>
        <family val="2"/>
      </rPr>
      <t xml:space="preserve">图解</t>
    </r>
    <r>
      <rPr>
        <sz val="12"/>
        <color rgb="FF000000"/>
        <rFont val="宋体"/>
        <family val="0"/>
        <charset val="134"/>
      </rPr>
      <t xml:space="preserve">NFT:</t>
    </r>
    <r>
      <rPr>
        <sz val="12"/>
        <color rgb="FF000000"/>
        <rFont val="Noto Sans"/>
        <family val="2"/>
      </rPr>
      <t xml:space="preserve">将数据转化为资产的能力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増田雅史</t>
    </r>
  </si>
  <si>
    <t xml:space="preserve">F713.361.3-64</t>
  </si>
  <si>
    <t xml:space="preserve">9787111719656</t>
  </si>
  <si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KET</t>
    </r>
    <r>
      <rPr>
        <sz val="12"/>
        <color rgb="FF000000"/>
        <rFont val="Noto Sans"/>
        <family val="2"/>
      </rPr>
      <t xml:space="preserve">口语与写作教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优秀到卓越</t>
    </r>
  </si>
  <si>
    <t xml:space="preserve">季蕊</t>
  </si>
  <si>
    <t xml:space="preserve">H310.41</t>
  </si>
  <si>
    <t xml:space="preserve">9787111719908</t>
  </si>
  <si>
    <t xml:space="preserve">采购全方位领导力</t>
  </si>
  <si>
    <r>
      <rPr>
        <sz val="12"/>
        <color rgb="FF000000"/>
        <rFont val="Noto Sans"/>
        <family val="2"/>
      </rPr>
      <t xml:space="preserve">宫迅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瑞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宫子添</t>
    </r>
  </si>
  <si>
    <t xml:space="preserve">F253</t>
  </si>
  <si>
    <t xml:space="preserve">9787111719939</t>
  </si>
  <si>
    <r>
      <rPr>
        <sz val="12"/>
        <color rgb="FF000000"/>
        <rFont val="Noto Sans"/>
        <family val="2"/>
      </rPr>
      <t xml:space="preserve">应用写作实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朱利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斯静亚</t>
    </r>
  </si>
  <si>
    <t xml:space="preserve">9787111720027</t>
  </si>
  <si>
    <r>
      <rPr>
        <sz val="12"/>
        <color rgb="FF000000"/>
        <rFont val="Noto Sans"/>
        <family val="2"/>
      </rPr>
      <t xml:space="preserve">十二次访问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艺术家</t>
    </r>
  </si>
  <si>
    <t xml:space="preserve">李镇</t>
  </si>
  <si>
    <t xml:space="preserve">K825.7</t>
  </si>
  <si>
    <t xml:space="preserve">9787111720034</t>
  </si>
  <si>
    <r>
      <rPr>
        <sz val="12"/>
        <color rgb="FF000000"/>
        <rFont val="Noto Sans"/>
        <family val="2"/>
      </rPr>
      <t xml:space="preserve">工程项目投资与融资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面向可持续发展的土建类工程教育丛书</t>
  </si>
  <si>
    <r>
      <rPr>
        <sz val="12"/>
        <color rgb="FF000000"/>
        <rFont val="Noto Sans"/>
        <family val="2"/>
      </rPr>
      <t xml:space="preserve">宋永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石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林婧 等</t>
    </r>
  </si>
  <si>
    <t xml:space="preserve">F283</t>
  </si>
  <si>
    <t xml:space="preserve">9787111720188</t>
  </si>
  <si>
    <r>
      <rPr>
        <sz val="12"/>
        <color rgb="FF000000"/>
        <rFont val="Noto Sans"/>
        <family val="2"/>
      </rPr>
      <t xml:space="preserve">全国注册咨询工程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投资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职业资格考试考点突破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历年真题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预测试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现代咨询方法与实务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全国注册咨询工程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投资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职业资格考试试题分析小组</t>
    </r>
  </si>
  <si>
    <t xml:space="preserve">9787111720300</t>
  </si>
  <si>
    <r>
      <rPr>
        <sz val="12"/>
        <color rgb="FF000000"/>
        <rFont val="Noto Sans"/>
        <family val="2"/>
      </rPr>
      <t xml:space="preserve">全国注册咨询工程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投资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职业资格考试考点突破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历年真题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预测试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宏观经济政策与发展规划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111720317</t>
  </si>
  <si>
    <r>
      <rPr>
        <sz val="12"/>
        <color rgb="FF000000"/>
        <rFont val="Noto Sans"/>
        <family val="2"/>
      </rPr>
      <t xml:space="preserve">全国注册咨询工程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投资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职业资格考试考点突破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历年真题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预测试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项目决策分析与评价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111720331</t>
  </si>
  <si>
    <r>
      <rPr>
        <sz val="12"/>
        <color rgb="FF000000"/>
        <rFont val="Noto Sans"/>
        <family val="2"/>
      </rPr>
      <t xml:space="preserve">让烦恼消失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图解阿德勒勇气心理学入门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永藤薰</t>
    </r>
  </si>
  <si>
    <t xml:space="preserve">9787111720386</t>
  </si>
  <si>
    <t xml:space="preserve">国际工程合同管理英语写作手册</t>
  </si>
  <si>
    <t xml:space="preserve">国际工程管理系列丛书</t>
  </si>
  <si>
    <r>
      <rPr>
        <sz val="12"/>
        <color rgb="FF000000"/>
        <rFont val="Noto Sans"/>
        <family val="2"/>
      </rPr>
      <t xml:space="preserve">崔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崔捷思</t>
    </r>
  </si>
  <si>
    <t xml:space="preserve">F752.68-62</t>
  </si>
  <si>
    <t xml:space="preserve">9787111720461</t>
  </si>
  <si>
    <t xml:space="preserve">公共资源交易千问</t>
  </si>
  <si>
    <t xml:space="preserve">安徽海量科技咨询有限责任公司</t>
  </si>
  <si>
    <t xml:space="preserve">F812.2-44</t>
  </si>
  <si>
    <t xml:space="preserve">9787111720805</t>
  </si>
  <si>
    <t xml:space="preserve">名师教你写托福高分作文</t>
  </si>
  <si>
    <t xml:space="preserve">梁轩宁</t>
  </si>
  <si>
    <t xml:space="preserve">H315</t>
  </si>
  <si>
    <t xml:space="preserve">9787111721123</t>
  </si>
  <si>
    <r>
      <rPr>
        <sz val="12"/>
        <color rgb="FF000000"/>
        <rFont val="宋体"/>
        <family val="0"/>
        <charset val="134"/>
      </rPr>
      <t xml:space="preserve">iTPM:</t>
    </r>
    <r>
      <rPr>
        <sz val="12"/>
        <color rgb="FF000000"/>
        <rFont val="Noto Sans"/>
        <family val="2"/>
      </rPr>
      <t xml:space="preserve">新时代管理者值得掌握的资产维护策略</t>
    </r>
  </si>
  <si>
    <t xml:space="preserve">郭东栋</t>
  </si>
  <si>
    <t xml:space="preserve">F407.406</t>
  </si>
  <si>
    <t xml:space="preserve">9787111721338</t>
  </si>
  <si>
    <r>
      <rPr>
        <sz val="12"/>
        <color rgb="FF000000"/>
        <rFont val="Noto Sans"/>
        <family val="2"/>
      </rPr>
      <t xml:space="preserve">全国注册咨询工程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投资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职业资格考试考点突破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历年真题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预测试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工程项目组织与管理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111721567</t>
  </si>
  <si>
    <r>
      <rPr>
        <sz val="12"/>
        <color rgb="FF000000"/>
        <rFont val="宋体"/>
        <family val="0"/>
        <charset val="134"/>
      </rPr>
      <t xml:space="preserve">Procreate</t>
    </r>
    <r>
      <rPr>
        <sz val="12"/>
        <color rgb="FF000000"/>
        <rFont val="Noto Sans"/>
        <family val="2"/>
      </rPr>
      <t xml:space="preserve">数字绘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商业插画技法详解</t>
    </r>
  </si>
  <si>
    <t xml:space="preserve">美术宝</t>
  </si>
  <si>
    <t xml:space="preserve">J218.5-39</t>
  </si>
  <si>
    <t xml:space="preserve">9787111721574</t>
  </si>
  <si>
    <r>
      <rPr>
        <sz val="12"/>
        <color rgb="FF000000"/>
        <rFont val="Noto Sans"/>
        <family val="2"/>
      </rPr>
      <t xml:space="preserve">全国初级注册安全工程师职业资格考试辅导教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安全生产法律法规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全国初级注册安全工程师职业资格考试试题分析小组</t>
  </si>
  <si>
    <t xml:space="preserve">D922.54</t>
  </si>
  <si>
    <t xml:space="preserve">9787546356266</t>
  </si>
  <si>
    <r>
      <rPr>
        <sz val="12"/>
        <color rgb="FF000000"/>
        <rFont val="Noto Sans"/>
        <family val="2"/>
      </rPr>
      <t xml:space="preserve">朱自清散文精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经典常谈</t>
    </r>
  </si>
  <si>
    <t xml:space="preserve">朱自清</t>
  </si>
  <si>
    <t xml:space="preserve">吉林出版集团股份有限公司</t>
  </si>
  <si>
    <t xml:space="preserve">I266</t>
  </si>
  <si>
    <t xml:space="preserve">9787573117830</t>
  </si>
  <si>
    <t xml:space="preserve">中国大提琴艺术多元化发展研究</t>
  </si>
  <si>
    <t xml:space="preserve">关立红</t>
  </si>
  <si>
    <t xml:space="preserve">J622.36</t>
  </si>
  <si>
    <t xml:space="preserve">9787573118424</t>
  </si>
  <si>
    <t xml:space="preserve">钢琴演奏技巧与教学研究</t>
  </si>
  <si>
    <t xml:space="preserve">郭华</t>
  </si>
  <si>
    <t xml:space="preserve">9787573118455</t>
  </si>
  <si>
    <t xml:space="preserve">民族音乐文化传承与发展研究</t>
  </si>
  <si>
    <t xml:space="preserve">崔琦</t>
  </si>
  <si>
    <t xml:space="preserve">J607.2</t>
  </si>
  <si>
    <t xml:space="preserve">9787573118523</t>
  </si>
  <si>
    <t xml:space="preserve">高校声乐教学改革与策略优化研究</t>
  </si>
  <si>
    <t xml:space="preserve">王飞</t>
  </si>
  <si>
    <t xml:space="preserve">J616</t>
  </si>
  <si>
    <t xml:space="preserve">9787573118530</t>
  </si>
  <si>
    <t xml:space="preserve">现代钢琴艺术与教学理论研究</t>
  </si>
  <si>
    <t xml:space="preserve">顾冉</t>
  </si>
  <si>
    <t xml:space="preserve">9787576803129</t>
  </si>
  <si>
    <t xml:space="preserve">高校乒乓球运动教学与运动队建设</t>
  </si>
  <si>
    <t xml:space="preserve">曹婧</t>
  </si>
  <si>
    <t xml:space="preserve">吉林大学出版社有限责任公司</t>
  </si>
  <si>
    <t xml:space="preserve">G846.2</t>
  </si>
  <si>
    <t xml:space="preserve">9787576804263</t>
  </si>
  <si>
    <t xml:space="preserve">简明英语语法</t>
  </si>
  <si>
    <r>
      <rPr>
        <sz val="12"/>
        <color rgb="FF000000"/>
        <rFont val="Noto Sans"/>
        <family val="2"/>
      </rPr>
      <t xml:space="preserve">雷宏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高艳梅</t>
    </r>
  </si>
  <si>
    <t xml:space="preserve">9787555302407</t>
  </si>
  <si>
    <r>
      <rPr>
        <sz val="12"/>
        <color rgb="FF000000"/>
        <rFont val="Noto Sans"/>
        <family val="2"/>
      </rPr>
      <t xml:space="preserve">特级教师点拨 五年级英语下 </t>
    </r>
    <r>
      <rPr>
        <sz val="12"/>
        <color rgb="FF000000"/>
        <rFont val="宋体"/>
        <family val="0"/>
        <charset val="134"/>
      </rPr>
      <t xml:space="preserve">WY</t>
    </r>
    <r>
      <rPr>
        <sz val="12"/>
        <color rgb="FF000000"/>
        <rFont val="Noto Sans"/>
        <family val="2"/>
      </rPr>
      <t xml:space="preserve">版</t>
    </r>
  </si>
  <si>
    <r>
      <rPr>
        <sz val="12"/>
        <color rgb="FF000000"/>
        <rFont val="Noto Sans"/>
        <family val="2"/>
      </rPr>
      <t xml:space="preserve">荣德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晓玉</t>
    </r>
  </si>
  <si>
    <t xml:space="preserve">吉林教育出版社有限责任公司</t>
  </si>
  <si>
    <t xml:space="preserve">9787555310617</t>
  </si>
  <si>
    <r>
      <rPr>
        <sz val="12"/>
        <color rgb="FF000000"/>
        <rFont val="Noto Sans"/>
        <family val="2"/>
      </rPr>
      <t xml:space="preserve">同步作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级下口语交际</t>
    </r>
  </si>
  <si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雪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郭庆申 等</t>
    </r>
  </si>
  <si>
    <t xml:space="preserve">G624.243</t>
  </si>
  <si>
    <t xml:space="preserve">9787555310846</t>
  </si>
  <si>
    <t xml:space="preserve">同步作文三下北京版</t>
  </si>
  <si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尚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滕绍英 等</t>
    </r>
  </si>
  <si>
    <t xml:space="preserve">9787555310853</t>
  </si>
  <si>
    <t xml:space="preserve">同步作文四年级下</t>
  </si>
  <si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海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滕绍英 等</t>
    </r>
  </si>
  <si>
    <t xml:space="preserve">9787555310860</t>
  </si>
  <si>
    <t xml:space="preserve">同步作文五年级下</t>
  </si>
  <si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滕绍英 等</t>
    </r>
  </si>
  <si>
    <t xml:space="preserve">9787555310877</t>
  </si>
  <si>
    <t xml:space="preserve">同步作文六年级下</t>
  </si>
  <si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尚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郭根福</t>
    </r>
  </si>
  <si>
    <t xml:space="preserve">9787557893347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考研心理学大表哥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核心表格</t>
    </r>
  </si>
  <si>
    <t xml:space="preserve">迷死他赵</t>
  </si>
  <si>
    <t xml:space="preserve">吉林科学技术出版社有限责任公司</t>
  </si>
  <si>
    <t xml:space="preserve">9787557573591</t>
  </si>
  <si>
    <r>
      <rPr>
        <sz val="12"/>
        <color rgb="FF000000"/>
        <rFont val="宋体"/>
        <family val="0"/>
        <charset val="134"/>
      </rPr>
      <t xml:space="preserve">2-5</t>
    </r>
    <r>
      <rPr>
        <sz val="12"/>
        <color rgb="FF000000"/>
        <rFont val="Noto Sans"/>
        <family val="2"/>
      </rPr>
      <t xml:space="preserve">岁益智贴纸游戏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识车乐园</t>
    </r>
  </si>
  <si>
    <t xml:space="preserve">博之方工作室</t>
  </si>
  <si>
    <t xml:space="preserve">吉林美术出版社有限责任公司</t>
  </si>
  <si>
    <t xml:space="preserve">G610</t>
  </si>
  <si>
    <t xml:space="preserve">9787557573607</t>
  </si>
  <si>
    <r>
      <rPr>
        <sz val="12"/>
        <color rgb="FF000000"/>
        <rFont val="宋体"/>
        <family val="0"/>
        <charset val="134"/>
      </rPr>
      <t xml:space="preserve">2-5</t>
    </r>
    <r>
      <rPr>
        <sz val="12"/>
        <color rgb="FF000000"/>
        <rFont val="Noto Sans"/>
        <family val="2"/>
      </rPr>
      <t xml:space="preserve">岁益智贴纸游戏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恐龙王国</t>
    </r>
  </si>
  <si>
    <t xml:space="preserve">9787557573614</t>
  </si>
  <si>
    <r>
      <rPr>
        <sz val="12"/>
        <color rgb="FF000000"/>
        <rFont val="宋体"/>
        <family val="0"/>
        <charset val="134"/>
      </rPr>
      <t xml:space="preserve">2-5</t>
    </r>
    <r>
      <rPr>
        <sz val="12"/>
        <color rgb="FF000000"/>
        <rFont val="Noto Sans"/>
        <family val="2"/>
      </rPr>
      <t xml:space="preserve">岁益智贴纸游戏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动物世界</t>
    </r>
  </si>
  <si>
    <t xml:space="preserve">9787557573621</t>
  </si>
  <si>
    <r>
      <rPr>
        <sz val="12"/>
        <color rgb="FF000000"/>
        <rFont val="宋体"/>
        <family val="0"/>
        <charset val="134"/>
      </rPr>
      <t xml:space="preserve">2-5</t>
    </r>
    <r>
      <rPr>
        <sz val="12"/>
        <color rgb="FF000000"/>
        <rFont val="Noto Sans"/>
        <family val="2"/>
      </rPr>
      <t xml:space="preserve">岁益智贴纸游戏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认知启蒙</t>
    </r>
  </si>
  <si>
    <t xml:space="preserve">9787557574567</t>
  </si>
  <si>
    <r>
      <rPr>
        <sz val="12"/>
        <color rgb="FF000000"/>
        <rFont val="Noto Sans"/>
        <family val="2"/>
      </rPr>
      <t xml:space="preserve">亲子阅读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(2-3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7574574</t>
  </si>
  <si>
    <r>
      <rPr>
        <sz val="12"/>
        <color rgb="FF000000"/>
        <rFont val="Noto Sans"/>
        <family val="2"/>
      </rPr>
      <t xml:space="preserve">亲子阅读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(3-4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7574581</t>
  </si>
  <si>
    <r>
      <rPr>
        <sz val="12"/>
        <color rgb="FF000000"/>
        <rFont val="Noto Sans"/>
        <family val="2"/>
      </rPr>
      <t xml:space="preserve">亲子阅读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(4-5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7575113</t>
  </si>
  <si>
    <r>
      <rPr>
        <sz val="12"/>
        <color rgb="FF000000"/>
        <rFont val="Noto Sans"/>
        <family val="2"/>
      </rPr>
      <t xml:space="preserve">儿童全脑数学思维大开发</t>
    </r>
    <r>
      <rPr>
        <sz val="12"/>
        <color rgb="FF000000"/>
        <rFont val="宋体"/>
        <family val="0"/>
        <charset val="134"/>
      </rPr>
      <t xml:space="preserve">(2-3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)</t>
    </r>
  </si>
  <si>
    <t xml:space="preserve">王胜楠</t>
  </si>
  <si>
    <t xml:space="preserve">G613.4</t>
  </si>
  <si>
    <t xml:space="preserve">9787557575120</t>
  </si>
  <si>
    <r>
      <rPr>
        <sz val="12"/>
        <color rgb="FF000000"/>
        <rFont val="Noto Sans"/>
        <family val="2"/>
      </rPr>
      <t xml:space="preserve">儿童全脑数学思维大开发</t>
    </r>
    <r>
      <rPr>
        <sz val="12"/>
        <color rgb="FF000000"/>
        <rFont val="宋体"/>
        <family val="0"/>
        <charset val="134"/>
      </rPr>
      <t xml:space="preserve">(3-4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7575137</t>
  </si>
  <si>
    <r>
      <rPr>
        <sz val="12"/>
        <color rgb="FF000000"/>
        <rFont val="Noto Sans"/>
        <family val="2"/>
      </rPr>
      <t xml:space="preserve">儿童全脑数学思维大开发</t>
    </r>
    <r>
      <rPr>
        <sz val="12"/>
        <color rgb="FF000000"/>
        <rFont val="宋体"/>
        <family val="0"/>
        <charset val="134"/>
      </rPr>
      <t xml:space="preserve">(4-5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7575144</t>
  </si>
  <si>
    <r>
      <rPr>
        <sz val="12"/>
        <color rgb="FF000000"/>
        <rFont val="Noto Sans"/>
        <family val="2"/>
      </rPr>
      <t xml:space="preserve">儿童全脑数学思维大开发</t>
    </r>
    <r>
      <rPr>
        <sz val="12"/>
        <color rgb="FF000000"/>
        <rFont val="宋体"/>
        <family val="0"/>
        <charset val="134"/>
      </rPr>
      <t xml:space="preserve">(5-6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7575151</t>
  </si>
  <si>
    <r>
      <rPr>
        <sz val="12"/>
        <color rgb="FF000000"/>
        <rFont val="Noto Sans"/>
        <family val="2"/>
      </rPr>
      <t xml:space="preserve">儿童全脑数学思维大开发</t>
    </r>
    <r>
      <rPr>
        <sz val="12"/>
        <color rgb="FF000000"/>
        <rFont val="宋体"/>
        <family val="0"/>
        <charset val="134"/>
      </rPr>
      <t xml:space="preserve">(6-7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7575212</t>
  </si>
  <si>
    <r>
      <rPr>
        <sz val="12"/>
        <color rgb="FF000000"/>
        <rFont val="Noto Sans"/>
        <family val="2"/>
      </rPr>
      <t xml:space="preserve">我会说话</t>
    </r>
    <r>
      <rPr>
        <sz val="12"/>
        <color rgb="FF000000"/>
        <rFont val="宋体"/>
        <family val="0"/>
        <charset val="134"/>
      </rPr>
      <t xml:space="preserve">(2)-</t>
    </r>
    <r>
      <rPr>
        <sz val="12"/>
        <color rgb="FF000000"/>
        <rFont val="Noto Sans"/>
        <family val="2"/>
      </rPr>
      <t xml:space="preserve">快乐学词</t>
    </r>
  </si>
  <si>
    <t xml:space="preserve">宝宝语言启蒙早教书</t>
  </si>
  <si>
    <t xml:space="preserve">9787557575229</t>
  </si>
  <si>
    <r>
      <rPr>
        <sz val="12"/>
        <color rgb="FF000000"/>
        <rFont val="Noto Sans"/>
        <family val="2"/>
      </rPr>
      <t xml:space="preserve">我会说话</t>
    </r>
    <r>
      <rPr>
        <sz val="12"/>
        <color rgb="FF000000"/>
        <rFont val="宋体"/>
        <family val="0"/>
        <charset val="134"/>
      </rPr>
      <t xml:space="preserve">(3)-</t>
    </r>
    <r>
      <rPr>
        <sz val="12"/>
        <color rgb="FF000000"/>
        <rFont val="Noto Sans"/>
        <family val="2"/>
      </rPr>
      <t xml:space="preserve">字词游戏</t>
    </r>
  </si>
  <si>
    <t xml:space="preserve">9787557575236</t>
  </si>
  <si>
    <r>
      <rPr>
        <sz val="12"/>
        <color rgb="FF000000"/>
        <rFont val="Noto Sans"/>
        <family val="2"/>
      </rPr>
      <t xml:space="preserve">我会说话</t>
    </r>
    <r>
      <rPr>
        <sz val="12"/>
        <color rgb="FF000000"/>
        <rFont val="宋体"/>
        <family val="0"/>
        <charset val="134"/>
      </rPr>
      <t xml:space="preserve">(4)-</t>
    </r>
    <r>
      <rPr>
        <sz val="12"/>
        <color rgb="FF000000"/>
        <rFont val="Noto Sans"/>
        <family val="2"/>
      </rPr>
      <t xml:space="preserve">轻松学句</t>
    </r>
  </si>
  <si>
    <t xml:space="preserve">9787557575373</t>
  </si>
  <si>
    <r>
      <rPr>
        <sz val="12"/>
        <color rgb="FF000000"/>
        <rFont val="Noto Sans"/>
        <family val="2"/>
      </rPr>
      <t xml:space="preserve">学前拼音</t>
    </r>
    <r>
      <rPr>
        <sz val="12"/>
        <color rgb="FF000000"/>
        <rFont val="宋体"/>
        <family val="0"/>
        <charset val="134"/>
      </rPr>
      <t xml:space="preserve">380</t>
    </r>
    <r>
      <rPr>
        <sz val="12"/>
        <color rgb="FF000000"/>
        <rFont val="Noto Sans"/>
        <family val="2"/>
      </rPr>
      <t xml:space="preserve">题</t>
    </r>
  </si>
  <si>
    <t xml:space="preserve">高宏伟</t>
  </si>
  <si>
    <t xml:space="preserve">9787557575380</t>
  </si>
  <si>
    <r>
      <rPr>
        <sz val="12"/>
        <color rgb="FF000000"/>
        <rFont val="Noto Sans"/>
        <family val="2"/>
      </rPr>
      <t xml:space="preserve">学前数学</t>
    </r>
    <r>
      <rPr>
        <sz val="12"/>
        <color rgb="FF000000"/>
        <rFont val="宋体"/>
        <family val="0"/>
        <charset val="134"/>
      </rPr>
      <t xml:space="preserve">380</t>
    </r>
    <r>
      <rPr>
        <sz val="12"/>
        <color rgb="FF000000"/>
        <rFont val="Noto Sans"/>
        <family val="2"/>
      </rPr>
      <t xml:space="preserve">题</t>
    </r>
  </si>
  <si>
    <t xml:space="preserve">魏继红</t>
  </si>
  <si>
    <t xml:space="preserve">9787557575427</t>
  </si>
  <si>
    <r>
      <rPr>
        <sz val="12"/>
        <color rgb="FF000000"/>
        <rFont val="Noto Sans"/>
        <family val="2"/>
      </rPr>
      <t xml:space="preserve">我会表达</t>
    </r>
    <r>
      <rPr>
        <sz val="12"/>
        <color rgb="FF000000"/>
        <rFont val="宋体"/>
        <family val="0"/>
        <charset val="134"/>
      </rPr>
      <t xml:space="preserve">(1)-</t>
    </r>
    <r>
      <rPr>
        <sz val="12"/>
        <color rgb="FF000000"/>
        <rFont val="Noto Sans"/>
        <family val="2"/>
      </rPr>
      <t xml:space="preserve">看图说话</t>
    </r>
  </si>
  <si>
    <t xml:space="preserve">9787557575434</t>
  </si>
  <si>
    <r>
      <rPr>
        <sz val="12"/>
        <color rgb="FF000000"/>
        <rFont val="Noto Sans"/>
        <family val="2"/>
      </rPr>
      <t xml:space="preserve">我会表达</t>
    </r>
    <r>
      <rPr>
        <sz val="12"/>
        <color rgb="FF000000"/>
        <rFont val="宋体"/>
        <family val="0"/>
        <charset val="134"/>
      </rPr>
      <t xml:space="preserve">(2)-</t>
    </r>
    <r>
      <rPr>
        <sz val="12"/>
        <color rgb="FF000000"/>
        <rFont val="Noto Sans"/>
        <family val="2"/>
      </rPr>
      <t xml:space="preserve">快乐听读</t>
    </r>
  </si>
  <si>
    <t xml:space="preserve">9787557576097</t>
  </si>
  <si>
    <r>
      <rPr>
        <sz val="12"/>
        <color rgb="FF000000"/>
        <rFont val="Noto Sans"/>
        <family val="2"/>
      </rPr>
      <t xml:space="preserve">我会表达</t>
    </r>
    <r>
      <rPr>
        <sz val="12"/>
        <color rgb="FF000000"/>
        <rFont val="宋体"/>
        <family val="0"/>
        <charset val="134"/>
      </rPr>
      <t xml:space="preserve">(3)-</t>
    </r>
    <r>
      <rPr>
        <sz val="12"/>
        <color rgb="FF000000"/>
        <rFont val="Noto Sans"/>
        <family val="2"/>
      </rPr>
      <t xml:space="preserve">亲子讲读</t>
    </r>
  </si>
  <si>
    <t xml:space="preserve">9787557576103</t>
  </si>
  <si>
    <r>
      <rPr>
        <sz val="12"/>
        <color rgb="FF000000"/>
        <rFont val="Noto Sans"/>
        <family val="2"/>
      </rPr>
      <t xml:space="preserve">我会表达</t>
    </r>
    <r>
      <rPr>
        <sz val="12"/>
        <color rgb="FF000000"/>
        <rFont val="宋体"/>
        <family val="0"/>
        <charset val="134"/>
      </rPr>
      <t xml:space="preserve">(4)-</t>
    </r>
    <r>
      <rPr>
        <sz val="12"/>
        <color rgb="FF000000"/>
        <rFont val="Noto Sans"/>
        <family val="2"/>
      </rPr>
      <t xml:space="preserve">语言游戏</t>
    </r>
  </si>
  <si>
    <t xml:space="preserve">9787557576714</t>
  </si>
  <si>
    <r>
      <rPr>
        <sz val="12"/>
        <color rgb="FF000000"/>
        <rFont val="Noto Sans"/>
        <family val="2"/>
      </rPr>
      <t xml:space="preserve">我会说话</t>
    </r>
    <r>
      <rPr>
        <sz val="12"/>
        <color rgb="FF000000"/>
        <rFont val="宋体"/>
        <family val="0"/>
        <charset val="134"/>
      </rPr>
      <t xml:space="preserve">(1)-</t>
    </r>
    <r>
      <rPr>
        <sz val="12"/>
        <color rgb="FF000000"/>
        <rFont val="Noto Sans"/>
        <family val="2"/>
      </rPr>
      <t xml:space="preserve">牙牙学语</t>
    </r>
  </si>
  <si>
    <t xml:space="preserve">9787557576776</t>
  </si>
  <si>
    <r>
      <rPr>
        <sz val="12"/>
        <color rgb="FF000000"/>
        <rFont val="Noto Sans"/>
        <family val="2"/>
      </rPr>
      <t xml:space="preserve">亲子游戏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(2-3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)</t>
    </r>
  </si>
  <si>
    <t xml:space="preserve">G613.7</t>
  </si>
  <si>
    <t xml:space="preserve">9787557576783</t>
  </si>
  <si>
    <r>
      <rPr>
        <sz val="12"/>
        <color rgb="FF000000"/>
        <rFont val="Noto Sans"/>
        <family val="2"/>
      </rPr>
      <t xml:space="preserve">亲子游戏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(3-4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7576790</t>
  </si>
  <si>
    <r>
      <rPr>
        <sz val="12"/>
        <color rgb="FF000000"/>
        <rFont val="Noto Sans"/>
        <family val="2"/>
      </rPr>
      <t xml:space="preserve">亲子游戏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(4-5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)</t>
    </r>
  </si>
  <si>
    <t xml:space="preserve">9787206111891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全科王 七年级英语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人教版</t>
    </r>
    <r>
      <rPr>
        <sz val="12"/>
        <color rgb="FF000000"/>
        <rFont val="宋体"/>
        <family val="0"/>
        <charset val="134"/>
      </rPr>
      <t xml:space="preserve">)</t>
    </r>
  </si>
  <si>
    <t xml:space="preserve">徐可学</t>
  </si>
  <si>
    <t xml:space="preserve">吉林人民出版社有限责任公司</t>
  </si>
  <si>
    <t xml:space="preserve">9787206111945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全科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八年下英语外研</t>
    </r>
  </si>
  <si>
    <r>
      <rPr>
        <sz val="12"/>
        <color rgb="FF000000"/>
        <rFont val="Noto Sans"/>
        <family val="2"/>
      </rPr>
      <t xml:space="preserve">李应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桂华</t>
    </r>
  </si>
  <si>
    <t xml:space="preserve">9787206112010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全科王 七年级历史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人教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李泉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雪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荔娜 等</t>
    </r>
  </si>
  <si>
    <t xml:space="preserve">9787206112027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全科王 八年级历史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人教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李泉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杜建平</t>
    </r>
  </si>
  <si>
    <t xml:space="preserve">9787206112232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全科王 七年级生物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人教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于静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郭淑华</t>
    </r>
  </si>
  <si>
    <t xml:space="preserve">9787206112249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全科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八年下生物人版</t>
    </r>
  </si>
  <si>
    <r>
      <rPr>
        <sz val="12"/>
        <color rgb="FF000000"/>
        <rFont val="Noto Sans"/>
        <family val="2"/>
      </rPr>
      <t xml:space="preserve">于静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巴金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子江</t>
    </r>
  </si>
  <si>
    <t xml:space="preserve">9787206112324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全科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八年下语文人版</t>
    </r>
  </si>
  <si>
    <r>
      <rPr>
        <sz val="12"/>
        <color rgb="FF000000"/>
        <rFont val="Noto Sans"/>
        <family val="2"/>
      </rPr>
      <t xml:space="preserve">赵春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明忠</t>
    </r>
  </si>
  <si>
    <t xml:space="preserve">9787206112386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全科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八年下数学人版</t>
    </r>
  </si>
  <si>
    <r>
      <rPr>
        <sz val="12"/>
        <color rgb="FF000000"/>
        <rFont val="Noto Sans"/>
        <family val="2"/>
      </rPr>
      <t xml:space="preserve">王仲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蔡宝霞</t>
    </r>
  </si>
  <si>
    <t xml:space="preserve">9787206112485</t>
  </si>
  <si>
    <t xml:space="preserve">全科王 同步课时练习 八年级数学下册青岛版</t>
  </si>
  <si>
    <t xml:space="preserve">杨玉波</t>
  </si>
  <si>
    <t xml:space="preserve">9787206113246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全科王 七年级地理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人教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张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芳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丽芹</t>
    </r>
  </si>
  <si>
    <t xml:space="preserve">9787206113291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春全科王地理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年级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湘教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下册</t>
    </r>
  </si>
  <si>
    <r>
      <rPr>
        <sz val="12"/>
        <color rgb="FF000000"/>
        <rFont val="Noto Sans"/>
        <family val="2"/>
      </rPr>
      <t xml:space="preserve">邢德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梅</t>
    </r>
  </si>
  <si>
    <t xml:space="preserve">9787547287095</t>
  </si>
  <si>
    <r>
      <rPr>
        <sz val="12"/>
        <color rgb="FF000000"/>
        <rFont val="Noto Sans"/>
        <family val="2"/>
      </rPr>
      <t xml:space="preserve">社交礼仪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李硕</t>
  </si>
  <si>
    <t xml:space="preserve">吉林文史出版社有限责任公司</t>
  </si>
  <si>
    <t xml:space="preserve">C912.12</t>
  </si>
  <si>
    <t xml:space="preserve">9787547287507</t>
  </si>
  <si>
    <r>
      <rPr>
        <sz val="12"/>
        <color rgb="FF000000"/>
        <rFont val="Noto Sans"/>
        <family val="2"/>
      </rPr>
      <t xml:space="preserve">三字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笔尖上的中国</t>
  </si>
  <si>
    <t xml:space="preserve">H194.1</t>
  </si>
  <si>
    <t xml:space="preserve">9787547287514</t>
  </si>
  <si>
    <r>
      <rPr>
        <sz val="12"/>
        <color rgb="FF000000"/>
        <rFont val="Noto Sans"/>
        <family val="2"/>
      </rPr>
      <t xml:space="preserve">千字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47287521</t>
  </si>
  <si>
    <r>
      <rPr>
        <sz val="12"/>
        <color rgb="FF000000"/>
        <rFont val="Noto Sans"/>
        <family val="2"/>
      </rPr>
      <t xml:space="preserve">道德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B223.12</t>
  </si>
  <si>
    <t xml:space="preserve">9787547287538</t>
  </si>
  <si>
    <r>
      <rPr>
        <sz val="12"/>
        <color rgb="FF000000"/>
        <rFont val="Noto Sans"/>
        <family val="2"/>
      </rPr>
      <t xml:space="preserve">论语精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B222.22</t>
  </si>
  <si>
    <t xml:space="preserve">9787547287545</t>
  </si>
  <si>
    <r>
      <rPr>
        <sz val="12"/>
        <color rgb="FF000000"/>
        <rFont val="Noto Sans"/>
        <family val="2"/>
      </rPr>
      <t xml:space="preserve">史记故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美绘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耿雨</t>
  </si>
  <si>
    <t xml:space="preserve">K204.2</t>
  </si>
  <si>
    <t xml:space="preserve">9787547287583</t>
  </si>
  <si>
    <r>
      <rPr>
        <sz val="12"/>
        <color rgb="FF000000"/>
        <rFont val="Noto Sans"/>
        <family val="2"/>
      </rPr>
      <t xml:space="preserve">资治通鉴故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美绘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47287750</t>
  </si>
  <si>
    <t xml:space="preserve">回到原点看教育</t>
  </si>
  <si>
    <t xml:space="preserve">梁好</t>
  </si>
  <si>
    <t xml:space="preserve">G47</t>
  </si>
  <si>
    <t xml:space="preserve">9787547290286</t>
  </si>
  <si>
    <t xml:space="preserve">静待花开</t>
  </si>
  <si>
    <t xml:space="preserve">吴正涛</t>
  </si>
  <si>
    <t xml:space="preserve">G4-53</t>
  </si>
  <si>
    <t xml:space="preserve">9787548854104</t>
  </si>
  <si>
    <r>
      <rPr>
        <sz val="12"/>
        <color rgb="FF000000"/>
        <rFont val="Noto Sans"/>
        <family val="2"/>
      </rPr>
      <t xml:space="preserve">三十三个大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运时间的卡车</t>
    </r>
  </si>
  <si>
    <t xml:space="preserve">儿童海洋奇幻故事系列</t>
  </si>
  <si>
    <t xml:space="preserve">李官珊</t>
  </si>
  <si>
    <t xml:space="preserve">济南出版有限责任公司</t>
  </si>
  <si>
    <t xml:space="preserve">I287.5</t>
  </si>
  <si>
    <t xml:space="preserve">9787549956647</t>
  </si>
  <si>
    <r>
      <rPr>
        <sz val="12"/>
        <color rgb="FF000000"/>
        <rFont val="Noto Sans"/>
        <family val="2"/>
      </rPr>
      <t xml:space="preserve">备出课堂精彩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备学式教学的课堂实践与思考</t>
    </r>
  </si>
  <si>
    <t xml:space="preserve">创新教学探索系列</t>
  </si>
  <si>
    <t xml:space="preserve">张旭兰</t>
  </si>
  <si>
    <t xml:space="preserve">江苏凤凰教育出版社</t>
  </si>
  <si>
    <t xml:space="preserve">G424.21</t>
  </si>
  <si>
    <t xml:space="preserve">9787571329471</t>
  </si>
  <si>
    <r>
      <rPr>
        <sz val="12"/>
        <color rgb="FF000000"/>
        <rFont val="Noto Sans"/>
        <family val="2"/>
      </rPr>
      <t xml:space="preserve">花间世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式古典插花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吴永刚</t>
  </si>
  <si>
    <t xml:space="preserve">江苏凤凰科学技术出版社</t>
  </si>
  <si>
    <t xml:space="preserve">9787571332389</t>
  </si>
  <si>
    <r>
      <rPr>
        <sz val="12"/>
        <color rgb="FF000000"/>
        <rFont val="Noto Sans"/>
        <family val="2"/>
      </rPr>
      <t xml:space="preserve">围棋速成</t>
    </r>
    <r>
      <rPr>
        <sz val="12"/>
        <color rgb="FF000000"/>
        <rFont val="宋体"/>
        <family val="0"/>
        <charset val="134"/>
      </rPr>
      <t xml:space="preserve">900</t>
    </r>
    <r>
      <rPr>
        <sz val="12"/>
        <color rgb="FF000000"/>
        <rFont val="Noto Sans"/>
        <family val="2"/>
      </rPr>
      <t xml:space="preserve">题</t>
    </r>
  </si>
  <si>
    <t xml:space="preserve">陈骁</t>
  </si>
  <si>
    <t xml:space="preserve">G891.3-44</t>
  </si>
  <si>
    <t xml:space="preserve">9787574102286</t>
  </si>
  <si>
    <t xml:space="preserve">贝蒂与蜜蜂</t>
  </si>
  <si>
    <t xml:space="preserve">知了绘本馆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凯瑟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雅各布</t>
    </r>
  </si>
  <si>
    <t xml:space="preserve">江苏凤凰美术出版社</t>
  </si>
  <si>
    <t xml:space="preserve">9787574102842</t>
  </si>
  <si>
    <r>
      <rPr>
        <sz val="12"/>
        <color rgb="FF000000"/>
        <rFont val="Noto Sans"/>
        <family val="2"/>
      </rPr>
      <t xml:space="preserve">超人气</t>
    </r>
    <r>
      <rPr>
        <sz val="12"/>
        <color rgb="FF000000"/>
        <rFont val="宋体"/>
        <family val="0"/>
        <charset val="134"/>
      </rPr>
      <t xml:space="preserve">!</t>
    </r>
    <r>
      <rPr>
        <sz val="12"/>
        <color rgb="FF000000"/>
        <rFont val="Noto Sans"/>
        <family val="2"/>
      </rPr>
      <t xml:space="preserve">花艺素材图鉴</t>
    </r>
  </si>
  <si>
    <r>
      <rPr>
        <sz val="12"/>
        <color rgb="FF000000"/>
        <rFont val="Noto Sans"/>
        <family val="2"/>
      </rPr>
      <t xml:space="preserve">唐秋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胡晓娃</t>
    </r>
  </si>
  <si>
    <t xml:space="preserve">J525.1-64</t>
  </si>
  <si>
    <t xml:space="preserve">9787558428470</t>
  </si>
  <si>
    <t xml:space="preserve">稀奇稀奇真稀奇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澳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托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威尔森</t>
    </r>
  </si>
  <si>
    <t xml:space="preserve">江苏凤凰少年儿童出版社</t>
  </si>
  <si>
    <t xml:space="preserve">I611.85</t>
  </si>
  <si>
    <t xml:space="preserve">9787558428487</t>
  </si>
  <si>
    <r>
      <rPr>
        <sz val="12"/>
        <color rgb="FF000000"/>
        <rFont val="Noto Sans"/>
        <family val="2"/>
      </rPr>
      <t xml:space="preserve">滴答滴答跑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9459480</t>
  </si>
  <si>
    <r>
      <rPr>
        <sz val="12"/>
        <color rgb="FF000000"/>
        <rFont val="Noto Sans"/>
        <family val="2"/>
      </rPr>
      <t xml:space="preserve">呼啸山庄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插图珍藏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艾米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勃朗特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埃德蒙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杜拉克</t>
    </r>
  </si>
  <si>
    <t xml:space="preserve">江苏凤凰文艺出版社</t>
  </si>
  <si>
    <t xml:space="preserve">I561.44</t>
  </si>
  <si>
    <t xml:space="preserve">9787559461551</t>
  </si>
  <si>
    <t xml:space="preserve">老海州</t>
  </si>
  <si>
    <r>
      <rPr>
        <sz val="12"/>
        <color rgb="FF000000"/>
        <rFont val="Noto Sans"/>
        <family val="2"/>
      </rPr>
      <t xml:space="preserve">文学之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未来诗空</t>
    </r>
  </si>
  <si>
    <t xml:space="preserve">孔灏</t>
  </si>
  <si>
    <t xml:space="preserve">9787559462831</t>
  </si>
  <si>
    <t xml:space="preserve">桃林中的黄河</t>
  </si>
  <si>
    <t xml:space="preserve">傅元峰</t>
  </si>
  <si>
    <t xml:space="preserve">9787559464613</t>
  </si>
  <si>
    <r>
      <rPr>
        <sz val="12"/>
        <color rgb="FF000000"/>
        <rFont val="Noto Sans"/>
        <family val="2"/>
      </rPr>
      <t xml:space="preserve">他不温柔</t>
    </r>
    <r>
      <rPr>
        <sz val="12"/>
        <color rgb="FF000000"/>
        <rFont val="宋体"/>
        <family val="0"/>
        <charset val="134"/>
      </rPr>
      <t xml:space="preserve">(2)</t>
    </r>
  </si>
  <si>
    <t xml:space="preserve">闻笙</t>
  </si>
  <si>
    <t xml:space="preserve">9787559464668</t>
  </si>
  <si>
    <t xml:space="preserve">晚安人间</t>
  </si>
  <si>
    <t xml:space="preserve">代薇</t>
  </si>
  <si>
    <t xml:space="preserve">9787559465771</t>
  </si>
  <si>
    <t xml:space="preserve">江南志怪集</t>
  </si>
  <si>
    <t xml:space="preserve">朱永贞</t>
  </si>
  <si>
    <t xml:space="preserve">9787559465795</t>
  </si>
  <si>
    <t xml:space="preserve">青藏青 青果黄</t>
  </si>
  <si>
    <t xml:space="preserve">冯光辉</t>
  </si>
  <si>
    <t xml:space="preserve">9787559466136</t>
  </si>
  <si>
    <t xml:space="preserve">用绳子弹奏</t>
  </si>
  <si>
    <t xml:space="preserve">黄梵</t>
  </si>
  <si>
    <t xml:space="preserve">9787559467829</t>
  </si>
  <si>
    <t xml:space="preserve">河图</t>
  </si>
  <si>
    <t xml:space="preserve">凤凰文学奖获奖作品</t>
  </si>
  <si>
    <t xml:space="preserve">常芳</t>
  </si>
  <si>
    <t xml:space="preserve">9787559468581</t>
  </si>
  <si>
    <t xml:space="preserve">荼蘼不争春</t>
  </si>
  <si>
    <t xml:space="preserve">七月荔</t>
  </si>
  <si>
    <t xml:space="preserve">9787559468932</t>
  </si>
  <si>
    <t xml:space="preserve">月亮下</t>
  </si>
  <si>
    <t xml:space="preserve">张羊羊</t>
  </si>
  <si>
    <t xml:space="preserve">9787559469625</t>
  </si>
  <si>
    <t xml:space="preserve">可可爱爱一世不散</t>
  </si>
  <si>
    <t xml:space="preserve">乌云冉冉</t>
  </si>
  <si>
    <t xml:space="preserve">9787559469830</t>
  </si>
  <si>
    <r>
      <rPr>
        <sz val="12"/>
        <color rgb="FF000000"/>
        <rFont val="Noto Sans"/>
        <family val="2"/>
      </rPr>
      <t xml:space="preserve">向海图强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中国海港建设</t>
    </r>
  </si>
  <si>
    <t xml:space="preserve">杜东冬</t>
  </si>
  <si>
    <t xml:space="preserve">9787559470539</t>
  </si>
  <si>
    <t xml:space="preserve">存在</t>
  </si>
  <si>
    <t xml:space="preserve">殷俊</t>
  </si>
  <si>
    <t xml:space="preserve">9787559470546</t>
  </si>
  <si>
    <t xml:space="preserve">地球旅馆</t>
  </si>
  <si>
    <t xml:space="preserve">李樯</t>
  </si>
  <si>
    <t xml:space="preserve">9787559471239</t>
  </si>
  <si>
    <t xml:space="preserve">我的诗和远方</t>
  </si>
  <si>
    <t xml:space="preserve">王正宇</t>
  </si>
  <si>
    <t xml:space="preserve">9787559471390</t>
  </si>
  <si>
    <r>
      <rPr>
        <sz val="12"/>
        <color rgb="FF000000"/>
        <rFont val="Noto Sans"/>
        <family val="2"/>
      </rPr>
      <t xml:space="preserve">濯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二册</t>
    </r>
    <r>
      <rPr>
        <sz val="12"/>
        <color rgb="FF000000"/>
        <rFont val="宋体"/>
        <family val="0"/>
        <charset val="134"/>
      </rPr>
      <t xml:space="preserve">)</t>
    </r>
  </si>
  <si>
    <t xml:space="preserve">咬枝绿</t>
  </si>
  <si>
    <t xml:space="preserve">9787559471840</t>
  </si>
  <si>
    <t xml:space="preserve">墨兰计划</t>
  </si>
  <si>
    <t xml:space="preserve">赵京雷</t>
  </si>
  <si>
    <t xml:space="preserve">9787559471857</t>
  </si>
  <si>
    <t xml:space="preserve">秘语棉衍</t>
  </si>
  <si>
    <t xml:space="preserve">陈心哲</t>
  </si>
  <si>
    <t xml:space="preserve">9787559471864</t>
  </si>
  <si>
    <r>
      <rPr>
        <sz val="12"/>
        <color rgb="FF000000"/>
        <rFont val="Noto Sans"/>
        <family val="2"/>
      </rPr>
      <t xml:space="preserve">天行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三册</t>
    </r>
    <r>
      <rPr>
        <sz val="12"/>
        <color rgb="FF000000"/>
        <rFont val="宋体"/>
        <family val="0"/>
        <charset val="134"/>
      </rPr>
      <t xml:space="preserve">)</t>
    </r>
  </si>
  <si>
    <t xml:space="preserve">墨书白</t>
  </si>
  <si>
    <t xml:space="preserve">9787559471888</t>
  </si>
  <si>
    <t xml:space="preserve">跳鲤</t>
  </si>
  <si>
    <t xml:space="preserve">胡学文</t>
  </si>
  <si>
    <t xml:space="preserve">9787559472021</t>
  </si>
  <si>
    <t xml:space="preserve">向晚</t>
  </si>
  <si>
    <t xml:space="preserve">马累</t>
  </si>
  <si>
    <t xml:space="preserve">9787559472045</t>
  </si>
  <si>
    <t xml:space="preserve">花开了</t>
  </si>
  <si>
    <t xml:space="preserve">浦君芝</t>
  </si>
  <si>
    <t xml:space="preserve">9787559472069</t>
  </si>
  <si>
    <t xml:space="preserve">橘树的荣耀</t>
  </si>
  <si>
    <t xml:space="preserve">朱庆和</t>
  </si>
  <si>
    <t xml:space="preserve">9787559472076</t>
  </si>
  <si>
    <t xml:space="preserve">桃花红 杏花白</t>
  </si>
  <si>
    <t xml:space="preserve">刘晶林</t>
  </si>
  <si>
    <t xml:space="preserve">9787559472083</t>
  </si>
  <si>
    <t xml:space="preserve">唯美主义的半径</t>
  </si>
  <si>
    <t xml:space="preserve">义海</t>
  </si>
  <si>
    <t xml:space="preserve">9787559472090</t>
  </si>
  <si>
    <t xml:space="preserve">起风了</t>
  </si>
  <si>
    <t xml:space="preserve">陆大雁</t>
  </si>
  <si>
    <t xml:space="preserve">9787559472106</t>
  </si>
  <si>
    <t xml:space="preserve">向里面飞</t>
  </si>
  <si>
    <t xml:space="preserve">沙克</t>
  </si>
  <si>
    <t xml:space="preserve">9787559472113</t>
  </si>
  <si>
    <t xml:space="preserve">我帮华与华改设计</t>
  </si>
  <si>
    <t xml:space="preserve">刘永清</t>
  </si>
  <si>
    <t xml:space="preserve">J524.4</t>
  </si>
  <si>
    <t xml:space="preserve">9787559472311</t>
  </si>
  <si>
    <t xml:space="preserve">葱茏</t>
  </si>
  <si>
    <t xml:space="preserve">胡弦</t>
  </si>
  <si>
    <t xml:space="preserve">9787559472335</t>
  </si>
  <si>
    <t xml:space="preserve">五种疲倦</t>
  </si>
  <si>
    <t xml:space="preserve">庞余亮</t>
  </si>
  <si>
    <t xml:space="preserve">9787559472342</t>
  </si>
  <si>
    <t xml:space="preserve">我的界限</t>
  </si>
  <si>
    <t xml:space="preserve">马季</t>
  </si>
  <si>
    <t xml:space="preserve">9787559472359</t>
  </si>
  <si>
    <t xml:space="preserve">止酒</t>
  </si>
  <si>
    <t xml:space="preserve">育邦</t>
  </si>
  <si>
    <t xml:space="preserve">9787559472472</t>
  </si>
  <si>
    <t xml:space="preserve">风雨过后彩云飞</t>
  </si>
  <si>
    <t xml:space="preserve">宦洪云</t>
  </si>
  <si>
    <t xml:space="preserve">9787559472526</t>
  </si>
  <si>
    <t xml:space="preserve">记实录</t>
  </si>
  <si>
    <t xml:space="preserve">别四为</t>
  </si>
  <si>
    <t xml:space="preserve">9787559472588</t>
  </si>
  <si>
    <t xml:space="preserve">美式英语简史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比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莱森</t>
    </r>
  </si>
  <si>
    <t xml:space="preserve">H310.9</t>
  </si>
  <si>
    <t xml:space="preserve">9787559472595</t>
  </si>
  <si>
    <r>
      <rPr>
        <sz val="12"/>
        <color rgb="FF000000"/>
        <rFont val="Noto Sans"/>
        <family val="2"/>
      </rPr>
      <t xml:space="preserve">樊登漫画《论语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成才篇</t>
    </r>
  </si>
  <si>
    <r>
      <rPr>
        <sz val="12"/>
        <color rgb="FF000000"/>
        <rFont val="Noto Sans"/>
        <family val="2"/>
      </rPr>
      <t xml:space="preserve">樊登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樊登读书团队</t>
    </r>
  </si>
  <si>
    <t xml:space="preserve">9787559472823</t>
  </si>
  <si>
    <t xml:space="preserve">沉迷</t>
  </si>
  <si>
    <t xml:space="preserve">殊娓</t>
  </si>
  <si>
    <t xml:space="preserve">9787559472946</t>
  </si>
  <si>
    <r>
      <rPr>
        <sz val="12"/>
        <color rgb="FF000000"/>
        <rFont val="Noto Sans"/>
        <family val="2"/>
      </rPr>
      <t xml:space="preserve">多棱镜下的文学之光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当代作家对话录</t>
    </r>
  </si>
  <si>
    <r>
      <rPr>
        <sz val="12"/>
        <color rgb="FF000000"/>
        <rFont val="Noto Sans"/>
        <family val="2"/>
      </rPr>
      <t xml:space="preserve">梁鸿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何向阳</t>
    </r>
  </si>
  <si>
    <t xml:space="preserve">9787559473202</t>
  </si>
  <si>
    <r>
      <rPr>
        <sz val="12"/>
        <color rgb="FF000000"/>
        <rFont val="Noto Sans"/>
        <family val="2"/>
      </rPr>
      <t xml:space="preserve">何止八怪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扬州绘画三百年</t>
    </r>
  </si>
  <si>
    <t xml:space="preserve">中国大运河博物馆</t>
  </si>
  <si>
    <t xml:space="preserve">J212.099-53</t>
  </si>
  <si>
    <t xml:space="preserve">9787559473516</t>
  </si>
  <si>
    <r>
      <rPr>
        <sz val="12"/>
        <color rgb="FF000000"/>
        <rFont val="Noto Sans"/>
        <family val="2"/>
      </rPr>
      <t xml:space="preserve">公主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春风榴火</t>
  </si>
  <si>
    <t xml:space="preserve">9787559474421</t>
  </si>
  <si>
    <r>
      <rPr>
        <sz val="12"/>
        <color rgb="FF000000"/>
        <rFont val="Noto Sans"/>
        <family val="2"/>
      </rPr>
      <t xml:space="preserve">古龙武侠</t>
    </r>
    <r>
      <rPr>
        <sz val="12"/>
        <color rgb="FF000000"/>
        <rFont val="宋体"/>
        <family val="0"/>
        <charset val="134"/>
      </rPr>
      <t xml:space="preserve">(72</t>
    </r>
    <r>
      <rPr>
        <sz val="12"/>
        <color rgb="FF000000"/>
        <rFont val="Noto Sans"/>
        <family val="2"/>
      </rPr>
      <t xml:space="preserve">册大合集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中国香港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古龙</t>
    </r>
  </si>
  <si>
    <t xml:space="preserve">9787214111470</t>
  </si>
  <si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宋体"/>
        <family val="0"/>
        <charset val="134"/>
      </rPr>
      <t xml:space="preserve">)1</t>
    </r>
    <r>
      <rPr>
        <sz val="12"/>
        <color rgb="FF000000"/>
        <rFont val="Noto Sans"/>
        <family val="2"/>
      </rPr>
      <t xml:space="preserve">课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练 七年级语文下</t>
    </r>
    <r>
      <rPr>
        <sz val="12"/>
        <color rgb="FF000000"/>
        <rFont val="宋体"/>
        <family val="0"/>
        <charset val="134"/>
      </rPr>
      <t xml:space="preserve">(RMJY</t>
    </r>
    <r>
      <rPr>
        <sz val="12"/>
        <color rgb="FF000000"/>
        <rFont val="Noto Sans"/>
        <family val="2"/>
      </rPr>
      <t xml:space="preserve">人教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文</t>
    </r>
  </si>
  <si>
    <t xml:space="preserve">江苏人民出版社</t>
  </si>
  <si>
    <t xml:space="preserve">9787214111548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课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练 科学</t>
    </r>
    <r>
      <rPr>
        <sz val="12"/>
        <color rgb="FF000000"/>
        <rFont val="宋体"/>
        <family val="0"/>
        <charset val="134"/>
      </rPr>
      <t xml:space="preserve">(7</t>
    </r>
    <r>
      <rPr>
        <sz val="12"/>
        <color rgb="FF000000"/>
        <rFont val="Noto Sans"/>
        <family val="2"/>
      </rPr>
      <t xml:space="preserve">下浙教版</t>
    </r>
    <r>
      <rPr>
        <sz val="12"/>
        <color rgb="FF000000"/>
        <rFont val="宋体"/>
        <family val="0"/>
        <charset val="134"/>
      </rPr>
      <t xml:space="preserve">ZJJY)</t>
    </r>
  </si>
  <si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双华</t>
    </r>
  </si>
  <si>
    <t xml:space="preserve">9787214116437</t>
  </si>
  <si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单元双测 七年级生物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人教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学军</t>
    </r>
  </si>
  <si>
    <t xml:space="preserve">9787214116451</t>
  </si>
  <si>
    <r>
      <rPr>
        <sz val="12"/>
        <color rgb="FF000000"/>
        <rFont val="Noto Sans"/>
        <family val="2"/>
      </rPr>
      <t xml:space="preserve">单元双测 生物学</t>
    </r>
    <r>
      <rPr>
        <sz val="12"/>
        <color rgb="FF000000"/>
        <rFont val="宋体"/>
        <family val="0"/>
        <charset val="134"/>
      </rPr>
      <t xml:space="preserve">(8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配人教版</t>
    </r>
    <r>
      <rPr>
        <sz val="12"/>
        <color rgb="FF000000"/>
        <rFont val="宋体"/>
        <family val="0"/>
        <charset val="134"/>
      </rPr>
      <t xml:space="preserve">)(23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宋体"/>
        <family val="0"/>
        <charset val="134"/>
      </rPr>
      <t xml:space="preserve">)</t>
    </r>
  </si>
  <si>
    <t xml:space="preserve">9787214142689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春单元双测全优测评卷 数学七年级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沪科版</t>
    </r>
    <r>
      <rPr>
        <sz val="12"/>
        <color rgb="FF000000"/>
        <rFont val="宋体"/>
        <family val="0"/>
        <charset val="134"/>
      </rPr>
      <t xml:space="preserve">SHKJ)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发</t>
    </r>
  </si>
  <si>
    <t xml:space="preserve">9787214142696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春单元双测全优测评卷 数学八年级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沪科版</t>
    </r>
    <r>
      <rPr>
        <sz val="12"/>
        <color rgb="FF000000"/>
        <rFont val="宋体"/>
        <family val="0"/>
        <charset val="134"/>
      </rPr>
      <t xml:space="preserve">SHKJ)</t>
    </r>
  </si>
  <si>
    <t xml:space="preserve">9787214142870</t>
  </si>
  <si>
    <r>
      <rPr>
        <sz val="12"/>
        <color rgb="FF000000"/>
        <rFont val="Noto Sans"/>
        <family val="2"/>
      </rPr>
      <t xml:space="preserve">单元双测全优测评卷 生物学</t>
    </r>
    <r>
      <rPr>
        <sz val="12"/>
        <color rgb="FF000000"/>
        <rFont val="宋体"/>
        <family val="0"/>
        <charset val="134"/>
      </rPr>
      <t xml:space="preserve">(8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配苏科版</t>
    </r>
    <r>
      <rPr>
        <sz val="12"/>
        <color rgb="FF000000"/>
        <rFont val="宋体"/>
        <family val="0"/>
        <charset val="134"/>
      </rPr>
      <t xml:space="preserve">)(23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卢康</t>
    </r>
  </si>
  <si>
    <t xml:space="preserve">9787214246356</t>
  </si>
  <si>
    <t xml:space="preserve">近代中外条约图志</t>
  </si>
  <si>
    <r>
      <rPr>
        <sz val="12"/>
        <color rgb="FF000000"/>
        <rFont val="Noto Sans"/>
        <family val="2"/>
      </rPr>
      <t xml:space="preserve">葛剑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费杰</t>
    </r>
  </si>
  <si>
    <t xml:space="preserve">D829.15</t>
  </si>
  <si>
    <t xml:space="preserve">9787214248916</t>
  </si>
  <si>
    <t xml:space="preserve">科学</t>
  </si>
  <si>
    <t xml:space="preserve">学衡尔雅文库</t>
  </si>
  <si>
    <t xml:space="preserve">沈国威</t>
  </si>
  <si>
    <t xml:space="preserve">H134</t>
  </si>
  <si>
    <t xml:space="preserve">9787214248923</t>
  </si>
  <si>
    <t xml:space="preserve">法治</t>
  </si>
  <si>
    <t xml:space="preserve">李晓东</t>
  </si>
  <si>
    <t xml:space="preserve">D950.4</t>
  </si>
  <si>
    <t xml:space="preserve">9787214256522</t>
  </si>
  <si>
    <t xml:space="preserve">三观不同 不必强融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山崎洋实</t>
    </r>
  </si>
  <si>
    <t xml:space="preserve">9787214257598</t>
  </si>
  <si>
    <t xml:space="preserve">国语</t>
  </si>
  <si>
    <t xml:space="preserve">王东杰</t>
  </si>
  <si>
    <t xml:space="preserve">H1-09</t>
  </si>
  <si>
    <t xml:space="preserve">9787214270313</t>
  </si>
  <si>
    <t xml:space="preserve">国民性</t>
  </si>
  <si>
    <t xml:space="preserve">李冬木</t>
  </si>
  <si>
    <t xml:space="preserve">C955.2</t>
  </si>
  <si>
    <t xml:space="preserve">9787214270337</t>
  </si>
  <si>
    <t xml:space="preserve">封建</t>
  </si>
  <si>
    <t xml:space="preserve">冯天瑜</t>
  </si>
  <si>
    <t xml:space="preserve">K230.7</t>
  </si>
  <si>
    <t xml:space="preserve">9787214270429</t>
  </si>
  <si>
    <t xml:space="preserve">功利主义</t>
  </si>
  <si>
    <t xml:space="preserve">李青</t>
  </si>
  <si>
    <t xml:space="preserve">B82-064</t>
  </si>
  <si>
    <t xml:space="preserve">9787214271099</t>
  </si>
  <si>
    <t xml:space="preserve">中国式现代化论纲</t>
  </si>
  <si>
    <t xml:space="preserve">洪银兴</t>
  </si>
  <si>
    <t xml:space="preserve">D61</t>
  </si>
  <si>
    <t xml:space="preserve">9787214271389</t>
  </si>
  <si>
    <r>
      <rPr>
        <sz val="12"/>
        <color rgb="FF000000"/>
        <rFont val="Noto Sans"/>
        <family val="2"/>
      </rPr>
      <t xml:space="preserve">江苏历代文化名人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范仲淹</t>
    </r>
  </si>
  <si>
    <r>
      <rPr>
        <sz val="12"/>
        <color rgb="FF000000"/>
        <rFont val="Noto Sans"/>
        <family val="2"/>
      </rPr>
      <t xml:space="preserve">江苏文库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研究编</t>
    </r>
  </si>
  <si>
    <t xml:space="preserve">魏福明</t>
  </si>
  <si>
    <t xml:space="preserve">K825.4</t>
  </si>
  <si>
    <t xml:space="preserve">9787214273475</t>
  </si>
  <si>
    <r>
      <rPr>
        <sz val="12"/>
        <color rgb="FF000000"/>
        <rFont val="Noto Sans"/>
        <family val="2"/>
      </rPr>
      <t xml:space="preserve">奥斯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土耳其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学术史的回顾与展望</t>
    </r>
  </si>
  <si>
    <t xml:space="preserve">北京大学海上丝路与区域历史研究丛书</t>
  </si>
  <si>
    <t xml:space="preserve">昝涛</t>
  </si>
  <si>
    <t xml:space="preserve">K374.07-53</t>
  </si>
  <si>
    <t xml:space="preserve">9787214274182</t>
  </si>
  <si>
    <t xml:space="preserve">出版的正反面</t>
  </si>
  <si>
    <t xml:space="preserve">徐海</t>
  </si>
  <si>
    <t xml:space="preserve">9787214274489</t>
  </si>
  <si>
    <t xml:space="preserve">中世纪哲学长编</t>
  </si>
  <si>
    <t xml:space="preserve">赵敦华</t>
  </si>
  <si>
    <t xml:space="preserve">B13</t>
  </si>
  <si>
    <t xml:space="preserve">9787214275271</t>
  </si>
  <si>
    <t xml:space="preserve">振兴路上</t>
  </si>
  <si>
    <r>
      <rPr>
        <sz val="12"/>
        <color rgb="FF000000"/>
        <rFont val="Noto Sans"/>
        <family val="2"/>
      </rPr>
      <t xml:space="preserve">章剑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孟昱</t>
    </r>
  </si>
  <si>
    <t xml:space="preserve">9787214275349</t>
  </si>
  <si>
    <t xml:space="preserve">从良知日用到经世致用</t>
  </si>
  <si>
    <t xml:space="preserve">陆月宏</t>
  </si>
  <si>
    <t xml:space="preserve">9787214275363</t>
  </si>
  <si>
    <t xml:space="preserve">从老是说不对到特别会说话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田中耕比古</t>
    </r>
  </si>
  <si>
    <t xml:space="preserve">H019-49</t>
  </si>
  <si>
    <t xml:space="preserve">9787214275509</t>
  </si>
  <si>
    <t xml:space="preserve">从传统小农到新型农民</t>
  </si>
  <si>
    <t xml:space="preserve">葛志华</t>
  </si>
  <si>
    <t xml:space="preserve">D422</t>
  </si>
  <si>
    <t xml:space="preserve">9787214277008</t>
  </si>
  <si>
    <t xml:space="preserve">清代中国的法与审判</t>
  </si>
  <si>
    <t xml:space="preserve">海外中国研究丛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滋贺秀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东</t>
    </r>
  </si>
  <si>
    <t xml:space="preserve">D929.49</t>
  </si>
  <si>
    <t xml:space="preserve">9787214277947</t>
  </si>
  <si>
    <r>
      <rPr>
        <sz val="12"/>
        <color rgb="FF000000"/>
        <rFont val="Noto Sans"/>
        <family val="2"/>
      </rPr>
      <t xml:space="preserve">大医精诚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徐克成</t>
    </r>
  </si>
  <si>
    <t xml:space="preserve">袁金泉</t>
  </si>
  <si>
    <t xml:space="preserve">9787214278593</t>
  </si>
  <si>
    <r>
      <rPr>
        <sz val="12"/>
        <color rgb="FF000000"/>
        <rFont val="Noto Sans"/>
        <family val="2"/>
      </rPr>
      <t xml:space="preserve">新华日报简史</t>
    </r>
    <r>
      <rPr>
        <sz val="12"/>
        <color rgb="FF000000"/>
        <rFont val="宋体"/>
        <family val="0"/>
        <charset val="134"/>
      </rPr>
      <t xml:space="preserve">(1938-2023)</t>
    </r>
  </si>
  <si>
    <t xml:space="preserve">“新华记忆”丛书</t>
  </si>
  <si>
    <t xml:space="preserve">《新华日报简史》编写组</t>
  </si>
  <si>
    <t xml:space="preserve">G219.296</t>
  </si>
  <si>
    <t xml:space="preserve">9787539291277</t>
  </si>
  <si>
    <r>
      <rPr>
        <sz val="12"/>
        <color rgb="FF000000"/>
        <rFont val="Noto Sans"/>
        <family val="2"/>
      </rPr>
      <t xml:space="preserve">国学三千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这个历史挺好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启蒙与交锋</t>
    </r>
  </si>
  <si>
    <t xml:space="preserve">尹正平</t>
  </si>
  <si>
    <t xml:space="preserve">江西教育出版社有限责任公司</t>
  </si>
  <si>
    <t xml:space="preserve">Z126.24</t>
  </si>
  <si>
    <t xml:space="preserve">9787539291284</t>
  </si>
  <si>
    <r>
      <rPr>
        <sz val="12"/>
        <color rgb="FF000000"/>
        <rFont val="Noto Sans"/>
        <family val="2"/>
      </rPr>
      <t xml:space="preserve">国学三千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这个历史挺好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求索与突围</t>
    </r>
  </si>
  <si>
    <t xml:space="preserve">9787570530892</t>
  </si>
  <si>
    <r>
      <rPr>
        <sz val="12"/>
        <color rgb="FF000000"/>
        <rFont val="Noto Sans"/>
        <family val="2"/>
      </rPr>
      <t xml:space="preserve">国学三千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这个历史挺好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创新与挑战</t>
    </r>
  </si>
  <si>
    <t xml:space="preserve">Z126-49</t>
  </si>
  <si>
    <t xml:space="preserve">9787570532865</t>
  </si>
  <si>
    <r>
      <rPr>
        <sz val="12"/>
        <color rgb="FF000000"/>
        <rFont val="Noto Sans"/>
        <family val="2"/>
      </rPr>
      <t xml:space="preserve">国学三千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这个历史挺好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变革与传承</t>
    </r>
  </si>
  <si>
    <t xml:space="preserve">9787570533763</t>
  </si>
  <si>
    <t xml:space="preserve">新型农村集体经济振兴之路</t>
  </si>
  <si>
    <r>
      <rPr>
        <sz val="12"/>
        <color rgb="FF000000"/>
        <rFont val="Noto Sans"/>
        <family val="2"/>
      </rPr>
      <t xml:space="preserve">赵守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龙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先祥</t>
    </r>
  </si>
  <si>
    <t xml:space="preserve">F321.3</t>
  </si>
  <si>
    <t xml:space="preserve">9787570533879</t>
  </si>
  <si>
    <r>
      <rPr>
        <sz val="12"/>
        <color rgb="FF000000"/>
        <rFont val="Noto Sans"/>
        <family val="2"/>
      </rPr>
      <t xml:space="preserve">守真论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全国文艺评论高研班评论集</t>
    </r>
  </si>
  <si>
    <r>
      <rPr>
        <sz val="12"/>
        <color rgb="FF000000"/>
        <rFont val="Noto Sans"/>
        <family val="2"/>
      </rPr>
      <t xml:space="preserve">封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卢川</t>
    </r>
  </si>
  <si>
    <t xml:space="preserve">9787570533886</t>
  </si>
  <si>
    <t xml:space="preserve">唐才子传</t>
  </si>
  <si>
    <t xml:space="preserve">9787210145318</t>
  </si>
  <si>
    <t xml:space="preserve">风云宝石</t>
  </si>
  <si>
    <t xml:space="preserve">李伟明</t>
  </si>
  <si>
    <t xml:space="preserve">江西人民出版社有限责任公司</t>
  </si>
  <si>
    <t xml:space="preserve">9787210145547</t>
  </si>
  <si>
    <r>
      <rPr>
        <sz val="12"/>
        <color rgb="FF000000"/>
        <rFont val="Noto Sans"/>
        <family val="2"/>
      </rPr>
      <t xml:space="preserve">公共安全教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九年级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t xml:space="preserve">公共安全教育编写组</t>
  </si>
  <si>
    <t xml:space="preserve">G634.201</t>
  </si>
  <si>
    <t xml:space="preserve">9787210145554</t>
  </si>
  <si>
    <r>
      <rPr>
        <sz val="12"/>
        <color rgb="FF000000"/>
        <rFont val="Noto Sans"/>
        <family val="2"/>
      </rPr>
      <t xml:space="preserve">公共安全教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高中一年级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t xml:space="preserve">9787210145561</t>
  </si>
  <si>
    <r>
      <rPr>
        <sz val="12"/>
        <color rgb="FF000000"/>
        <rFont val="Noto Sans"/>
        <family val="2"/>
      </rPr>
      <t xml:space="preserve">公共安全教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高中二年级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t xml:space="preserve">9787210145721</t>
  </si>
  <si>
    <t xml:space="preserve">遂川故事</t>
  </si>
  <si>
    <t xml:space="preserve">中共遂川县委宣传部</t>
  </si>
  <si>
    <t xml:space="preserve">I247.8</t>
  </si>
  <si>
    <t xml:space="preserve">9787210145745</t>
  </si>
  <si>
    <r>
      <rPr>
        <sz val="12"/>
        <color rgb="FF000000"/>
        <rFont val="Noto Sans"/>
        <family val="2"/>
      </rPr>
      <t xml:space="preserve">初中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文言文全解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版</t>
    </r>
  </si>
  <si>
    <t xml:space="preserve">开心教育研究中心</t>
  </si>
  <si>
    <t xml:space="preserve">G634.303</t>
  </si>
  <si>
    <t xml:space="preserve">9787210145752</t>
  </si>
  <si>
    <r>
      <rPr>
        <sz val="12"/>
        <color rgb="FF000000"/>
        <rFont val="Noto Sans"/>
        <family val="2"/>
      </rPr>
      <t xml:space="preserve">初中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必背古诗文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版</t>
    </r>
  </si>
  <si>
    <t xml:space="preserve">9787519132613</t>
  </si>
  <si>
    <r>
      <rPr>
        <sz val="12"/>
        <color rgb="FF000000"/>
        <rFont val="Noto Sans"/>
        <family val="2"/>
      </rPr>
      <t xml:space="preserve">师生沟通的艺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新时代教师教育丛书</t>
  </si>
  <si>
    <t xml:space="preserve">屠荣生</t>
  </si>
  <si>
    <t xml:space="preserve">教育科学出版社</t>
  </si>
  <si>
    <t xml:space="preserve">G456</t>
  </si>
  <si>
    <t xml:space="preserve">9787544820462</t>
  </si>
  <si>
    <t xml:space="preserve">失落的英雄</t>
  </si>
  <si>
    <r>
      <rPr>
        <sz val="12"/>
        <color rgb="FF000000"/>
        <rFont val="Noto Sans"/>
        <family val="2"/>
      </rPr>
      <t xml:space="preserve">波西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杰克逊奥林匹斯英雄系列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雷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莱尔顿</t>
    </r>
  </si>
  <si>
    <t xml:space="preserve">接力出版社有限公司</t>
  </si>
  <si>
    <t xml:space="preserve">9787544826303</t>
  </si>
  <si>
    <t xml:space="preserve">海神之子</t>
  </si>
  <si>
    <t xml:space="preserve">9787544830041</t>
  </si>
  <si>
    <t xml:space="preserve">雅典娜之印</t>
  </si>
  <si>
    <t xml:space="preserve">9787544834032</t>
  </si>
  <si>
    <t xml:space="preserve">决战冥王圣殿</t>
  </si>
  <si>
    <t xml:space="preserve">9787544837668</t>
  </si>
  <si>
    <r>
      <rPr>
        <sz val="12"/>
        <color rgb="FF000000"/>
        <rFont val="Noto Sans"/>
        <family val="2"/>
      </rPr>
      <t xml:space="preserve">波西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杰克逊与最终之神</t>
    </r>
  </si>
  <si>
    <r>
      <rPr>
        <sz val="12"/>
        <color rgb="FF000000"/>
        <rFont val="Noto Sans"/>
        <family val="2"/>
      </rPr>
      <t xml:space="preserve">波西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杰克逊系列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希腊神话少年冒险版</t>
    </r>
  </si>
  <si>
    <t xml:space="preserve">9787544837675</t>
  </si>
  <si>
    <r>
      <rPr>
        <sz val="12"/>
        <color rgb="FF000000"/>
        <rFont val="Noto Sans"/>
        <family val="2"/>
      </rPr>
      <t xml:space="preserve">波西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杰克逊与迷宫之战</t>
    </r>
  </si>
  <si>
    <t xml:space="preserve">9787544837682</t>
  </si>
  <si>
    <r>
      <rPr>
        <sz val="12"/>
        <color rgb="FF000000"/>
        <rFont val="Noto Sans"/>
        <family val="2"/>
      </rPr>
      <t xml:space="preserve">波西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杰克逊与巨神之咒</t>
    </r>
  </si>
  <si>
    <t xml:space="preserve">9787544837699</t>
  </si>
  <si>
    <r>
      <rPr>
        <sz val="12"/>
        <color rgb="FF000000"/>
        <rFont val="Noto Sans"/>
        <family val="2"/>
      </rPr>
      <t xml:space="preserve">波西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杰克逊与魔兽之海</t>
    </r>
  </si>
  <si>
    <t xml:space="preserve">9787544837705</t>
  </si>
  <si>
    <r>
      <rPr>
        <sz val="12"/>
        <color rgb="FF000000"/>
        <rFont val="Noto Sans"/>
        <family val="2"/>
      </rPr>
      <t xml:space="preserve">波西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杰克逊与神火之盗</t>
    </r>
  </si>
  <si>
    <t xml:space="preserve">9787544839587</t>
  </si>
  <si>
    <t xml:space="preserve">奥林匹斯之血</t>
  </si>
  <si>
    <t xml:space="preserve">9787544853774</t>
  </si>
  <si>
    <r>
      <rPr>
        <sz val="12"/>
        <color rgb="FF000000"/>
        <rFont val="Noto Sans"/>
        <family val="2"/>
      </rPr>
      <t xml:space="preserve">特别狠心特别爱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</t>
    </r>
  </si>
  <si>
    <t xml:space="preserve">沙拉</t>
  </si>
  <si>
    <t xml:space="preserve">G780</t>
  </si>
  <si>
    <t xml:space="preserve">9787544860307</t>
  </si>
  <si>
    <r>
      <rPr>
        <sz val="12"/>
        <color rgb="FF000000"/>
        <rFont val="Noto Sans"/>
        <family val="2"/>
      </rPr>
      <t xml:space="preserve">特别狠心特别爱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父爱是一种智慧</t>
    </r>
  </si>
  <si>
    <t xml:space="preserve">9787515518640</t>
  </si>
  <si>
    <r>
      <rPr>
        <sz val="12"/>
        <color rgb="FF000000"/>
        <rFont val="Noto Sans"/>
        <family val="2"/>
      </rPr>
      <t xml:space="preserve">杀手学校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海豹突击队王牌狙击手培训密档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布兰登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韦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约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戴维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曼</t>
    </r>
  </si>
  <si>
    <t xml:space="preserve">金城出版社</t>
  </si>
  <si>
    <t xml:space="preserve">E712.56</t>
  </si>
  <si>
    <t xml:space="preserve">9787515521138</t>
  </si>
  <si>
    <r>
      <rPr>
        <sz val="12"/>
        <color rgb="FF000000"/>
        <rFont val="Noto Sans"/>
        <family val="2"/>
      </rPr>
      <t xml:space="preserve">新艺术大师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穆夏日历</t>
    </r>
  </si>
  <si>
    <t xml:space="preserve">张楠卿</t>
  </si>
  <si>
    <t xml:space="preserve">J221.8</t>
  </si>
  <si>
    <t xml:space="preserve">9787515523415</t>
  </si>
  <si>
    <r>
      <rPr>
        <sz val="12"/>
        <color rgb="FF000000"/>
        <rFont val="Noto Sans"/>
        <family val="2"/>
      </rPr>
      <t xml:space="preserve">狼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托蒂自传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弗朗切斯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托蒂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保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孔多</t>
    </r>
  </si>
  <si>
    <t xml:space="preserve">K835.465.47=6</t>
  </si>
  <si>
    <t xml:space="preserve">9787515523712</t>
  </si>
  <si>
    <r>
      <rPr>
        <sz val="12"/>
        <color rgb="FF000000"/>
        <rFont val="Noto Sans"/>
        <family val="2"/>
      </rPr>
      <t xml:space="preserve">海战图文史</t>
    </r>
    <r>
      <rPr>
        <sz val="12"/>
        <color rgb="FF000000"/>
        <rFont val="宋体"/>
        <family val="0"/>
        <charset val="134"/>
      </rPr>
      <t xml:space="preserve">:1939-1945</t>
    </r>
    <r>
      <rPr>
        <sz val="12"/>
        <color rgb="FF000000"/>
        <rFont val="Noto Sans"/>
        <family val="2"/>
      </rPr>
      <t xml:space="preserve">年的海上冲突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精装典藏版</t>
    </r>
    <r>
      <rPr>
        <sz val="12"/>
        <color rgb="FF000000"/>
        <rFont val="宋体"/>
        <family val="0"/>
        <charset val="134"/>
      </rPr>
      <t xml:space="preserve">)</t>
    </r>
  </si>
  <si>
    <t xml:space="preserve">二战文史眼丛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杰里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哈伍德</t>
    </r>
  </si>
  <si>
    <t xml:space="preserve">E195.2-64</t>
  </si>
  <si>
    <t xml:space="preserve">9787515523729</t>
  </si>
  <si>
    <r>
      <rPr>
        <sz val="12"/>
        <color rgb="FF000000"/>
        <rFont val="Noto Sans"/>
        <family val="2"/>
      </rPr>
      <t xml:space="preserve">密战图文史</t>
    </r>
    <r>
      <rPr>
        <sz val="12"/>
        <color rgb="FF000000"/>
        <rFont val="宋体"/>
        <family val="0"/>
        <charset val="134"/>
      </rPr>
      <t xml:space="preserve">:1939-1945</t>
    </r>
    <r>
      <rPr>
        <sz val="12"/>
        <color rgb="FF000000"/>
        <rFont val="Noto Sans"/>
        <family val="2"/>
      </rPr>
      <t xml:space="preserve">年冲突背后的较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精装典藏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加文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莫蒂默</t>
    </r>
  </si>
  <si>
    <t xml:space="preserve">D526-64</t>
  </si>
  <si>
    <t xml:space="preserve">9787515523880</t>
  </si>
  <si>
    <t xml:space="preserve">向大地认领故乡</t>
  </si>
  <si>
    <t xml:space="preserve">余君才</t>
  </si>
  <si>
    <t xml:space="preserve">9787509686560</t>
  </si>
  <si>
    <t xml:space="preserve">研究生综合面试指南</t>
  </si>
  <si>
    <t xml:space="preserve">温小郑</t>
  </si>
  <si>
    <t xml:space="preserve">经济管理出版社</t>
  </si>
  <si>
    <t xml:space="preserve">G643</t>
  </si>
  <si>
    <t xml:space="preserve">9787521838138</t>
  </si>
  <si>
    <r>
      <rPr>
        <sz val="12"/>
        <color rgb="FF000000"/>
        <rFont val="Noto Sans"/>
        <family val="2"/>
      </rPr>
      <t xml:space="preserve">市场导向型政策下新能源汽车消费生产决策和政策优化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以碳交易与双积分为例</t>
    </r>
  </si>
  <si>
    <t xml:space="preserve">何浩楠</t>
  </si>
  <si>
    <t xml:space="preserve">经济科学出版社</t>
  </si>
  <si>
    <t xml:space="preserve">F426.471</t>
  </si>
  <si>
    <t xml:space="preserve">9787521840810</t>
  </si>
  <si>
    <t xml:space="preserve">专业学位研究生教育质量多主体多维度评价体系研究</t>
  </si>
  <si>
    <r>
      <rPr>
        <sz val="12"/>
        <color rgb="FF000000"/>
        <rFont val="Noto Sans"/>
        <family val="2"/>
      </rPr>
      <t xml:space="preserve">赵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永春</t>
    </r>
  </si>
  <si>
    <t xml:space="preserve">G643.0</t>
  </si>
  <si>
    <t xml:space="preserve">9787519610760</t>
  </si>
  <si>
    <t xml:space="preserve">老家</t>
  </si>
  <si>
    <t xml:space="preserve">杨爱梅</t>
  </si>
  <si>
    <t xml:space="preserve">经济日报出版社</t>
  </si>
  <si>
    <t xml:space="preserve">9787519611484</t>
  </si>
  <si>
    <t xml:space="preserve">新型学习空间中的教与学研究</t>
  </si>
  <si>
    <r>
      <rPr>
        <sz val="12"/>
        <color rgb="FF000000"/>
        <rFont val="Noto Sans"/>
        <family val="2"/>
      </rPr>
      <t xml:space="preserve">赵瑞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向东</t>
    </r>
  </si>
  <si>
    <t xml:space="preserve">9787519612009</t>
  </si>
  <si>
    <t xml:space="preserve">少年诸葛亮</t>
  </si>
  <si>
    <r>
      <rPr>
        <sz val="12"/>
        <color rgb="FF000000"/>
        <rFont val="Noto Sans"/>
        <family val="2"/>
      </rPr>
      <t xml:space="preserve">王茵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虞昕</t>
    </r>
  </si>
  <si>
    <t xml:space="preserve">9787519612306</t>
  </si>
  <si>
    <t xml:space="preserve">风云际会比特币</t>
  </si>
  <si>
    <t xml:space="preserve">胡定核</t>
  </si>
  <si>
    <t xml:space="preserve">F713.361.3</t>
  </si>
  <si>
    <t xml:space="preserve">9787519612320</t>
  </si>
  <si>
    <r>
      <rPr>
        <sz val="12"/>
        <color rgb="FF000000"/>
        <rFont val="Noto Sans"/>
        <family val="2"/>
      </rPr>
      <t xml:space="preserve">中华人民共和国海关进出口税则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年新版</t>
    </r>
    <r>
      <rPr>
        <sz val="12"/>
        <color rgb="FF000000"/>
        <rFont val="宋体"/>
        <family val="0"/>
        <charset val="134"/>
      </rPr>
      <t xml:space="preserve">)</t>
    </r>
  </si>
  <si>
    <t xml:space="preserve">中华人民共和国海关进出口税则编委会</t>
  </si>
  <si>
    <t xml:space="preserve">D922.221</t>
  </si>
  <si>
    <t xml:space="preserve">9787522509327</t>
  </si>
  <si>
    <t xml:space="preserve">马克思市民社会思想及其当代价值研究</t>
  </si>
  <si>
    <t xml:space="preserve">原晨珈</t>
  </si>
  <si>
    <t xml:space="preserve">九州出版社</t>
  </si>
  <si>
    <t xml:space="preserve">A811.64</t>
  </si>
  <si>
    <t xml:space="preserve">9787522509754</t>
  </si>
  <si>
    <r>
      <rPr>
        <sz val="12"/>
        <color rgb="FF000000"/>
        <rFont val="Noto Sans"/>
        <family val="2"/>
      </rPr>
      <t xml:space="preserve">线性文化视域下黄河流域文化旅游资源开发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九州文库</t>
  </si>
  <si>
    <t xml:space="preserve">王光利</t>
  </si>
  <si>
    <t xml:space="preserve">F592.7</t>
  </si>
  <si>
    <t xml:space="preserve">9787522510163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田工杯清廉微小说全国征文大奖赛获奖作品集</t>
    </r>
  </si>
  <si>
    <r>
      <rPr>
        <sz val="12"/>
        <color rgb="FF000000"/>
        <rFont val="Noto Sans"/>
        <family val="2"/>
      </rPr>
      <t xml:space="preserve">中国微型小说学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《作家文摘》报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常德市武陵区文联</t>
    </r>
  </si>
  <si>
    <t xml:space="preserve">I247.82</t>
  </si>
  <si>
    <t xml:space="preserve">9787522510170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武陵杯世界华语微型小说年度奖获奖作品集</t>
    </r>
  </si>
  <si>
    <r>
      <rPr>
        <sz val="12"/>
        <color rgb="FF000000"/>
        <rFont val="Noto Sans"/>
        <family val="2"/>
      </rPr>
      <t xml:space="preserve">《作家文摘》报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世界华文微型小说研究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常德市武陵区文联</t>
    </r>
  </si>
  <si>
    <t xml:space="preserve">I14</t>
  </si>
  <si>
    <t xml:space="preserve">9787522510224</t>
  </si>
  <si>
    <t xml:space="preserve">大义千秋</t>
  </si>
  <si>
    <t xml:space="preserve">陈松来</t>
  </si>
  <si>
    <t xml:space="preserve">9787522510316</t>
  </si>
  <si>
    <r>
      <rPr>
        <sz val="12"/>
        <color rgb="FF000000"/>
        <rFont val="Noto Sans"/>
        <family val="2"/>
      </rPr>
      <t xml:space="preserve">西北地区早期工业化与民生设计研究</t>
    </r>
    <r>
      <rPr>
        <sz val="12"/>
        <color rgb="FF000000"/>
        <rFont val="宋体"/>
        <family val="0"/>
        <charset val="134"/>
      </rPr>
      <t xml:space="preserve">(1840-1966)</t>
    </r>
  </si>
  <si>
    <r>
      <rPr>
        <sz val="12"/>
        <color rgb="FF000000"/>
        <rFont val="Noto Sans"/>
        <family val="2"/>
      </rPr>
      <t xml:space="preserve">谢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邱菊芯</t>
    </r>
  </si>
  <si>
    <t xml:space="preserve">F429.4</t>
  </si>
  <si>
    <t xml:space="preserve">9787522510507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世纪中西自传理论的话语模式研究</t>
    </r>
  </si>
  <si>
    <t xml:space="preserve">王成军</t>
  </si>
  <si>
    <t xml:space="preserve">9787522510583</t>
  </si>
  <si>
    <t xml:space="preserve">混合所有制改革与新时代国有企业治理创新研究</t>
  </si>
  <si>
    <t xml:space="preserve">邹俊</t>
  </si>
  <si>
    <t xml:space="preserve">F279.241</t>
  </si>
  <si>
    <t xml:space="preserve">9787522510859</t>
  </si>
  <si>
    <r>
      <rPr>
        <sz val="12"/>
        <color rgb="FF000000"/>
        <rFont val="Noto Sans"/>
        <family val="2"/>
      </rPr>
      <t xml:space="preserve">镂空与浮雕</t>
    </r>
    <r>
      <rPr>
        <sz val="12"/>
        <color rgb="FF000000"/>
        <rFont val="宋体"/>
        <family val="0"/>
        <charset val="134"/>
      </rPr>
      <t xml:space="preserve">(1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马来西亚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范俊奇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马来西亚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陈钊霖</t>
    </r>
  </si>
  <si>
    <t xml:space="preserve">I338.65</t>
  </si>
  <si>
    <t xml:space="preserve">9787522511382</t>
  </si>
  <si>
    <r>
      <rPr>
        <sz val="12"/>
        <color rgb="FF000000"/>
        <rFont val="Noto Sans"/>
        <family val="2"/>
      </rPr>
      <t xml:space="preserve">劳动关系运行规则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段晓红</t>
  </si>
  <si>
    <t xml:space="preserve">F249.26</t>
  </si>
  <si>
    <t xml:space="preserve">9787522511399</t>
  </si>
  <si>
    <t xml:space="preserve">民族团结引领高职教育健康发展研究</t>
  </si>
  <si>
    <t xml:space="preserve">简才永</t>
  </si>
  <si>
    <t xml:space="preserve">D633</t>
  </si>
  <si>
    <t xml:space="preserve">9787522511856</t>
  </si>
  <si>
    <r>
      <rPr>
        <sz val="12"/>
        <color rgb="FF000000"/>
        <rFont val="Noto Sans"/>
        <family val="2"/>
      </rPr>
      <t xml:space="preserve">角谷的藏书架</t>
    </r>
    <r>
      <rPr>
        <sz val="12"/>
        <color rgb="FF000000"/>
        <rFont val="宋体"/>
        <family val="0"/>
        <charset val="134"/>
      </rPr>
      <t xml:space="preserve">:100</t>
    </r>
    <r>
      <rPr>
        <sz val="12"/>
        <color rgb="FF000000"/>
        <rFont val="Noto Sans"/>
        <family val="2"/>
      </rPr>
      <t xml:space="preserve">本值得一读再读的经典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角谷美智子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达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塔拿马奇</t>
    </r>
  </si>
  <si>
    <t xml:space="preserve">G236</t>
  </si>
  <si>
    <t xml:space="preserve">9787522511931</t>
  </si>
  <si>
    <r>
      <rPr>
        <sz val="12"/>
        <color rgb="FF000000"/>
        <rFont val="Noto Sans"/>
        <family val="2"/>
      </rPr>
      <t xml:space="preserve">坏心情生存手册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情绪崩溃时如何迅速自我顺毛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卡罗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戴奇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丽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罗勃鲍姆</t>
    </r>
  </si>
  <si>
    <t xml:space="preserve">9787522512105</t>
  </si>
  <si>
    <r>
      <rPr>
        <sz val="12"/>
        <color rgb="FF000000"/>
        <rFont val="Noto Sans"/>
        <family val="2"/>
      </rPr>
      <t xml:space="preserve">中西文化的精神分野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传统与更新</t>
    </r>
  </si>
  <si>
    <t xml:space="preserve">赵林</t>
  </si>
  <si>
    <t xml:space="preserve">G04</t>
  </si>
  <si>
    <t xml:space="preserve">9787522513188</t>
  </si>
  <si>
    <r>
      <rPr>
        <sz val="12"/>
        <color rgb="FF000000"/>
        <rFont val="Noto Sans"/>
        <family val="2"/>
      </rPr>
      <t xml:space="preserve">水中飘零之星</t>
    </r>
    <r>
      <rPr>
        <sz val="12"/>
        <color rgb="FF000000"/>
        <rFont val="宋体"/>
        <family val="0"/>
        <charset val="134"/>
      </rPr>
      <t xml:space="preserve">(1)</t>
    </r>
  </si>
  <si>
    <t xml:space="preserve">千本</t>
  </si>
  <si>
    <t xml:space="preserve">9787522513713</t>
  </si>
  <si>
    <r>
      <rPr>
        <sz val="12"/>
        <color rgb="FF000000"/>
        <rFont val="Noto Sans"/>
        <family val="2"/>
      </rPr>
      <t xml:space="preserve">难哄</t>
    </r>
    <r>
      <rPr>
        <sz val="12"/>
        <color rgb="FF000000"/>
        <rFont val="宋体"/>
        <family val="0"/>
        <charset val="134"/>
      </rPr>
      <t xml:space="preserve">(2)(</t>
    </r>
    <r>
      <rPr>
        <sz val="12"/>
        <color rgb="FF000000"/>
        <rFont val="Noto Sans"/>
        <family val="2"/>
      </rPr>
      <t xml:space="preserve">漫画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竹已</t>
    </r>
    <r>
      <rPr>
        <sz val="12"/>
        <color rgb="FF000000"/>
        <rFont val="宋体"/>
        <family val="0"/>
        <charset val="134"/>
      </rPr>
      <t xml:space="preserve">,zero</t>
    </r>
    <r>
      <rPr>
        <sz val="12"/>
        <color rgb="FF000000"/>
        <rFont val="Noto Sans"/>
        <family val="2"/>
      </rPr>
      <t xml:space="preserve">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郭晓 等</t>
    </r>
  </si>
  <si>
    <t xml:space="preserve">9787513173858</t>
  </si>
  <si>
    <r>
      <rPr>
        <sz val="12"/>
        <color rgb="FF000000"/>
        <rFont val="Noto Sans"/>
        <family val="2"/>
      </rPr>
      <t xml:space="preserve">教是为了不需要教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叶圣陶教育文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二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叶圣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永新</t>
    </r>
  </si>
  <si>
    <t xml:space="preserve">开明出版社</t>
  </si>
  <si>
    <t xml:space="preserve">G40-092.7</t>
  </si>
  <si>
    <t xml:space="preserve">9787513177276</t>
  </si>
  <si>
    <r>
      <rPr>
        <sz val="12"/>
        <color rgb="FF000000"/>
        <rFont val="Noto Sans"/>
        <family val="2"/>
      </rPr>
      <t xml:space="preserve">教育必须是科学的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陈一百教育文选</t>
    </r>
  </si>
  <si>
    <r>
      <rPr>
        <sz val="12"/>
        <color rgb="FF000000"/>
        <rFont val="Noto Sans"/>
        <family val="2"/>
      </rPr>
      <t xml:space="preserve">陈一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裴云</t>
    </r>
  </si>
  <si>
    <t xml:space="preserve">G40-53</t>
  </si>
  <si>
    <t xml:space="preserve">9787513177283</t>
  </si>
  <si>
    <r>
      <rPr>
        <sz val="12"/>
        <color rgb="FF000000"/>
        <rFont val="Noto Sans"/>
        <family val="2"/>
      </rPr>
      <t xml:space="preserve">新人的产生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周建人教育文选</t>
    </r>
  </si>
  <si>
    <r>
      <rPr>
        <sz val="12"/>
        <color rgb="FF000000"/>
        <rFont val="Noto Sans"/>
        <family val="2"/>
      </rPr>
      <t xml:space="preserve">周建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永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慧梅</t>
    </r>
  </si>
  <si>
    <t xml:space="preserve">9787513177290</t>
  </si>
  <si>
    <r>
      <rPr>
        <sz val="12"/>
        <color rgb="FF000000"/>
        <rFont val="Noto Sans"/>
        <family val="2"/>
      </rPr>
      <t xml:space="preserve">不安故常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俞子夷教育文选</t>
    </r>
  </si>
  <si>
    <r>
      <rPr>
        <sz val="12"/>
        <color rgb="FF000000"/>
        <rFont val="Noto Sans"/>
        <family val="2"/>
      </rPr>
      <t xml:space="preserve">俞子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丁道勇</t>
    </r>
  </si>
  <si>
    <t xml:space="preserve">9787513177306</t>
  </si>
  <si>
    <r>
      <rPr>
        <sz val="12"/>
        <color rgb="FF000000"/>
        <rFont val="Noto Sans"/>
        <family val="2"/>
      </rPr>
      <t xml:space="preserve">造就女界领袖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吴贻芳教育文选</t>
    </r>
  </si>
  <si>
    <r>
      <rPr>
        <sz val="12"/>
        <color rgb="FF000000"/>
        <rFont val="Noto Sans"/>
        <family val="2"/>
      </rPr>
      <t xml:space="preserve">吴贻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贤友</t>
    </r>
  </si>
  <si>
    <t xml:space="preserve">G776-53</t>
  </si>
  <si>
    <t xml:space="preserve">9787513177313</t>
  </si>
  <si>
    <r>
      <rPr>
        <sz val="12"/>
        <color rgb="FF000000"/>
        <rFont val="Noto Sans"/>
        <family val="2"/>
      </rPr>
      <t xml:space="preserve">生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生活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生态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顾黄初教育文选</t>
    </r>
  </si>
  <si>
    <r>
      <rPr>
        <sz val="12"/>
        <color rgb="FF000000"/>
        <rFont val="Noto Sans"/>
        <family val="2"/>
      </rPr>
      <t xml:space="preserve">顾黄初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梁好</t>
    </r>
  </si>
  <si>
    <t xml:space="preserve">H19-53</t>
  </si>
  <si>
    <t xml:space="preserve">9787513177320</t>
  </si>
  <si>
    <r>
      <rPr>
        <sz val="12"/>
        <color rgb="FF000000"/>
        <rFont val="Noto Sans"/>
        <family val="2"/>
      </rPr>
      <t xml:space="preserve">改造我们的教育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董纯才教育文选</t>
    </r>
  </si>
  <si>
    <r>
      <rPr>
        <sz val="12"/>
        <color rgb="FF000000"/>
        <rFont val="Noto Sans"/>
        <family val="2"/>
      </rPr>
      <t xml:space="preserve">董纯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姚宏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玲</t>
    </r>
  </si>
  <si>
    <t xml:space="preserve">G52-53</t>
  </si>
  <si>
    <t xml:space="preserve">9787513177337</t>
  </si>
  <si>
    <r>
      <rPr>
        <sz val="12"/>
        <color rgb="FF000000"/>
        <rFont val="Noto Sans"/>
        <family val="2"/>
      </rPr>
      <t xml:space="preserve">教育要配合实践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车向忱教育文选</t>
    </r>
  </si>
  <si>
    <r>
      <rPr>
        <sz val="12"/>
        <color rgb="FF000000"/>
        <rFont val="Noto Sans"/>
        <family val="2"/>
      </rPr>
      <t xml:space="preserve">车向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车红</t>
    </r>
  </si>
  <si>
    <t xml:space="preserve">9787513177344</t>
  </si>
  <si>
    <r>
      <rPr>
        <sz val="12"/>
        <color rgb="FF000000"/>
        <rFont val="Noto Sans"/>
        <family val="2"/>
      </rPr>
      <t xml:space="preserve">谋求适合中国国情的教育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杨东莼教育文选</t>
    </r>
  </si>
  <si>
    <r>
      <rPr>
        <sz val="12"/>
        <color rgb="FF000000"/>
        <rFont val="Noto Sans"/>
        <family val="2"/>
      </rPr>
      <t xml:space="preserve">杨东莼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洪宇</t>
    </r>
  </si>
  <si>
    <t xml:space="preserve">9787513177351</t>
  </si>
  <si>
    <r>
      <rPr>
        <sz val="12"/>
        <color rgb="FF000000"/>
        <rFont val="Noto Sans"/>
        <family val="2"/>
      </rPr>
      <t xml:space="preserve">教学是最渊博最复杂的艺术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傅任敢教育文选</t>
    </r>
  </si>
  <si>
    <r>
      <rPr>
        <sz val="12"/>
        <color rgb="FF000000"/>
        <rFont val="Noto Sans"/>
        <family val="2"/>
      </rPr>
      <t xml:space="preserve">傅任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燕</t>
    </r>
  </si>
  <si>
    <t xml:space="preserve">9787513177818</t>
  </si>
  <si>
    <r>
      <rPr>
        <sz val="12"/>
        <color rgb="FF000000"/>
        <rFont val="Noto Sans"/>
        <family val="2"/>
      </rPr>
      <t xml:space="preserve">叶圣陶研究年刊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)</t>
    </r>
  </si>
  <si>
    <t xml:space="preserve">左延珠</t>
  </si>
  <si>
    <t xml:space="preserve">K825.6-54</t>
  </si>
  <si>
    <t xml:space="preserve">9787518993444</t>
  </si>
  <si>
    <t xml:space="preserve">京津冀协同创新指数</t>
  </si>
  <si>
    <r>
      <rPr>
        <sz val="12"/>
        <color rgb="FF000000"/>
        <rFont val="Noto Sans"/>
        <family val="2"/>
      </rPr>
      <t xml:space="preserve">天津市科学技术发展战略研究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河北省科学技术情报研究院</t>
    </r>
  </si>
  <si>
    <t xml:space="preserve">科学技术文献出版社</t>
  </si>
  <si>
    <t xml:space="preserve">F127.2</t>
  </si>
  <si>
    <t xml:space="preserve">9787518997718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中国生猪产业安全评估报告</t>
    </r>
  </si>
  <si>
    <t xml:space="preserve">中国农业科学院农业信息研究所</t>
  </si>
  <si>
    <t xml:space="preserve">F326.33</t>
  </si>
  <si>
    <t xml:space="preserve">9787110102633</t>
  </si>
  <si>
    <r>
      <rPr>
        <sz val="12"/>
        <color rgb="FF000000"/>
        <rFont val="宋体"/>
        <family val="0"/>
        <charset val="134"/>
      </rPr>
      <t xml:space="preserve">DK</t>
    </r>
    <r>
      <rPr>
        <sz val="12"/>
        <color rgb="FF000000"/>
        <rFont val="Noto Sans"/>
        <family val="2"/>
      </rPr>
      <t xml:space="preserve">透视眼百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海洋</t>
    </r>
  </si>
  <si>
    <t xml:space="preserve">本书编委会</t>
  </si>
  <si>
    <t xml:space="preserve">科学普及出版社</t>
  </si>
  <si>
    <t xml:space="preserve">Z228.2</t>
  </si>
  <si>
    <t xml:space="preserve">9787110104156</t>
  </si>
  <si>
    <t xml:space="preserve">杨柳青年画</t>
  </si>
  <si>
    <t xml:space="preserve">中国非物质文化遗产图画书</t>
  </si>
  <si>
    <r>
      <rPr>
        <sz val="12"/>
        <color rgb="FF000000"/>
        <rFont val="Noto Sans"/>
        <family val="2"/>
      </rPr>
      <t xml:space="preserve">陈泽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志庚</t>
    </r>
  </si>
  <si>
    <t xml:space="preserve">9787110105023</t>
  </si>
  <si>
    <r>
      <rPr>
        <sz val="12"/>
        <color rgb="FF000000"/>
        <rFont val="Noto Sans"/>
        <family val="2"/>
      </rPr>
      <t xml:space="preserve">共和国医者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口述建党百年的生命历程</t>
    </r>
  </si>
  <si>
    <r>
      <rPr>
        <sz val="12"/>
        <color rgb="FF000000"/>
        <rFont val="Noto Sans"/>
        <family val="2"/>
      </rPr>
      <t xml:space="preserve">北京市卫生健康委员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北京广播电视台生活频道中心《医者》栏目组</t>
    </r>
  </si>
  <si>
    <t xml:space="preserve">K826.2</t>
  </si>
  <si>
    <t xml:space="preserve">9787110105092</t>
  </si>
  <si>
    <t xml:space="preserve">虎头鞋</t>
  </si>
  <si>
    <r>
      <rPr>
        <sz val="12"/>
        <color rgb="FF000000"/>
        <rFont val="Noto Sans"/>
        <family val="2"/>
      </rPr>
      <t xml:space="preserve">朱成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志庚</t>
    </r>
  </si>
  <si>
    <t xml:space="preserve">9787540788681</t>
  </si>
  <si>
    <r>
      <rPr>
        <sz val="12"/>
        <color rgb="FF000000"/>
        <rFont val="Noto Sans"/>
        <family val="2"/>
      </rPr>
      <t xml:space="preserve">《新周刊》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度佳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脚下有路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新青年进化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《新周刊》杂志社</t>
  </si>
  <si>
    <t xml:space="preserve">漓江出版社有限公司</t>
  </si>
  <si>
    <t xml:space="preserve">C55</t>
  </si>
  <si>
    <t xml:space="preserve">9787559127433</t>
  </si>
  <si>
    <r>
      <rPr>
        <sz val="12"/>
        <color rgb="FF000000"/>
        <rFont val="Noto Sans"/>
        <family val="2"/>
      </rPr>
      <t xml:space="preserve">优动漫</t>
    </r>
    <r>
      <rPr>
        <sz val="12"/>
        <color rgb="FF000000"/>
        <rFont val="宋体"/>
        <family val="0"/>
        <charset val="134"/>
      </rPr>
      <t xml:space="preserve">PAINT(CSP)</t>
    </r>
    <r>
      <rPr>
        <sz val="12"/>
        <color rgb="FF000000"/>
        <rFont val="Noto Sans"/>
        <family val="2"/>
      </rPr>
      <t xml:space="preserve">漫画教室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人物上色技法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乃樹坂串绪</t>
    </r>
  </si>
  <si>
    <t xml:space="preserve">辽宁科学技术出版社有限责任公司</t>
  </si>
  <si>
    <t xml:space="preserve">J218.2</t>
  </si>
  <si>
    <t xml:space="preserve">9787205081676</t>
  </si>
  <si>
    <t xml:space="preserve">战争与大国崛起</t>
  </si>
  <si>
    <t xml:space="preserve">邵永灵</t>
  </si>
  <si>
    <t xml:space="preserve">辽宁人民出版社</t>
  </si>
  <si>
    <t xml:space="preserve">E19</t>
  </si>
  <si>
    <t xml:space="preserve">9787205103569</t>
  </si>
  <si>
    <t xml:space="preserve">在心灵牧场上放逐</t>
  </si>
  <si>
    <t xml:space="preserve">柳迦柔</t>
  </si>
  <si>
    <t xml:space="preserve">9787205103576</t>
  </si>
  <si>
    <t xml:space="preserve">学会与自己和解</t>
  </si>
  <si>
    <t xml:space="preserve">孔谧</t>
  </si>
  <si>
    <t xml:space="preserve">9787205103651</t>
  </si>
  <si>
    <r>
      <rPr>
        <sz val="12"/>
        <color rgb="FF000000"/>
        <rFont val="Noto Sans"/>
        <family val="2"/>
      </rPr>
      <t xml:space="preserve">把一件事做到极致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胜过把万件事做得平庸</t>
    </r>
  </si>
  <si>
    <t xml:space="preserve">蒋光宇</t>
  </si>
  <si>
    <t xml:space="preserve">9787205103743</t>
  </si>
  <si>
    <t xml:space="preserve">谁的人生没烦恼</t>
  </si>
  <si>
    <t xml:space="preserve">9787205104399</t>
  </si>
  <si>
    <t xml:space="preserve">长勺之战</t>
  </si>
  <si>
    <t xml:space="preserve">中国古代传奇战争系列</t>
  </si>
  <si>
    <t xml:space="preserve">卢希</t>
  </si>
  <si>
    <t xml:space="preserve">K225.09</t>
  </si>
  <si>
    <t xml:space="preserve">9787205104573</t>
  </si>
  <si>
    <t xml:space="preserve">长平之战</t>
  </si>
  <si>
    <t xml:space="preserve">K231.09</t>
  </si>
  <si>
    <t xml:space="preserve">9787205104641</t>
  </si>
  <si>
    <t xml:space="preserve">宁远之战</t>
  </si>
  <si>
    <t xml:space="preserve">田亮</t>
  </si>
  <si>
    <t xml:space="preserve">K248.09</t>
  </si>
  <si>
    <t xml:space="preserve">9787205104702</t>
  </si>
  <si>
    <t xml:space="preserve">赤壁之战</t>
  </si>
  <si>
    <t xml:space="preserve">赵宁</t>
  </si>
  <si>
    <t xml:space="preserve">K234.209</t>
  </si>
  <si>
    <t xml:space="preserve">9787205104719</t>
  </si>
  <si>
    <t xml:space="preserve">漠北之战</t>
  </si>
  <si>
    <t xml:space="preserve">K234.109</t>
  </si>
  <si>
    <t xml:space="preserve">9787205104733</t>
  </si>
  <si>
    <t xml:space="preserve">康熙秘史</t>
  </si>
  <si>
    <t xml:space="preserve">风咕咕</t>
  </si>
  <si>
    <t xml:space="preserve">9787205104924</t>
  </si>
  <si>
    <r>
      <rPr>
        <sz val="12"/>
        <color rgb="FF000000"/>
        <rFont val="Noto Sans"/>
        <family val="2"/>
      </rPr>
      <t xml:space="preserve">家人闲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灯火可亲</t>
    </r>
  </si>
  <si>
    <t xml:space="preserve">太阳鸟文学精选</t>
  </si>
  <si>
    <r>
      <rPr>
        <sz val="12"/>
        <color rgb="FF000000"/>
        <rFont val="Noto Sans"/>
        <family val="2"/>
      </rPr>
      <t xml:space="preserve">林建法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艾明秋</t>
    </r>
  </si>
  <si>
    <t xml:space="preserve">9787205104931</t>
  </si>
  <si>
    <r>
      <rPr>
        <sz val="12"/>
        <color rgb="FF000000"/>
        <rFont val="Noto Sans"/>
        <family val="2"/>
      </rPr>
      <t xml:space="preserve">月照故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淡淡乡愁</t>
    </r>
  </si>
  <si>
    <t xml:space="preserve">9787205104948</t>
  </si>
  <si>
    <r>
      <rPr>
        <sz val="12"/>
        <color rgb="FF000000"/>
        <rFont val="Noto Sans"/>
        <family val="2"/>
      </rPr>
      <t xml:space="preserve">这样的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有那样的你</t>
    </r>
  </si>
  <si>
    <t xml:space="preserve">9787205104955</t>
  </si>
  <si>
    <r>
      <rPr>
        <sz val="12"/>
        <color rgb="FF000000"/>
        <rFont val="Noto Sans"/>
        <family val="2"/>
      </rPr>
      <t xml:space="preserve">跨越时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只为与你相遇</t>
    </r>
  </si>
  <si>
    <t xml:space="preserve">9787205104962</t>
  </si>
  <si>
    <r>
      <rPr>
        <sz val="12"/>
        <color rgb="FF000000"/>
        <rFont val="Noto Sans"/>
        <family val="2"/>
      </rPr>
      <t xml:space="preserve">似水流年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谁在岁月里浅浅叹息</t>
    </r>
  </si>
  <si>
    <t xml:space="preserve">9787205104979</t>
  </si>
  <si>
    <r>
      <rPr>
        <sz val="12"/>
        <color rgb="FF000000"/>
        <rFont val="Noto Sans"/>
        <family val="2"/>
      </rPr>
      <t xml:space="preserve">此物相思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最抚凡人心</t>
    </r>
  </si>
  <si>
    <t xml:space="preserve">9787205105006</t>
  </si>
  <si>
    <r>
      <rPr>
        <sz val="12"/>
        <color rgb="FF000000"/>
        <rFont val="Noto Sans"/>
        <family val="2"/>
      </rPr>
      <t xml:space="preserve">书古文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华经典碑帖释读</t>
    </r>
  </si>
  <si>
    <r>
      <rPr>
        <sz val="12"/>
        <color rgb="FF000000"/>
        <rFont val="Noto Sans"/>
        <family val="2"/>
      </rPr>
      <t xml:space="preserve">胡崇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熙雨</t>
    </r>
  </si>
  <si>
    <t xml:space="preserve">J292.21</t>
  </si>
  <si>
    <t xml:space="preserve">9787205105013</t>
  </si>
  <si>
    <r>
      <rPr>
        <sz val="12"/>
        <color rgb="FF000000"/>
        <rFont val="Noto Sans"/>
        <family val="2"/>
      </rPr>
      <t xml:space="preserve">魏徵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千古第一谏臣</t>
    </r>
  </si>
  <si>
    <t xml:space="preserve">中国历代谋臣系列</t>
  </si>
  <si>
    <t xml:space="preserve">刘叶青</t>
  </si>
  <si>
    <t xml:space="preserve">K827=421</t>
  </si>
  <si>
    <t xml:space="preserve">9787205105136</t>
  </si>
  <si>
    <t xml:space="preserve">阅人有数</t>
  </si>
  <si>
    <t xml:space="preserve">梁由之</t>
  </si>
  <si>
    <t xml:space="preserve">9787205105150</t>
  </si>
  <si>
    <r>
      <rPr>
        <sz val="12"/>
        <color rgb="FF000000"/>
        <rFont val="Noto Sans"/>
        <family val="2"/>
      </rPr>
      <t xml:space="preserve">女主临朝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狸猫何曾换太子</t>
    </r>
  </si>
  <si>
    <t xml:space="preserve">宋朝往事系列</t>
  </si>
  <si>
    <t xml:space="preserve">刘广丰</t>
  </si>
  <si>
    <t xml:space="preserve">K244.09</t>
  </si>
  <si>
    <t xml:space="preserve">9787205105167</t>
  </si>
  <si>
    <t xml:space="preserve">明相汪广洋</t>
  </si>
  <si>
    <t xml:space="preserve">长篇历史小说系列</t>
  </si>
  <si>
    <t xml:space="preserve">汪济</t>
  </si>
  <si>
    <t xml:space="preserve">9787205105419</t>
  </si>
  <si>
    <t xml:space="preserve">狄仁杰之夺命幽谷</t>
  </si>
  <si>
    <t xml:space="preserve">狄仁杰地支传奇系列</t>
  </si>
  <si>
    <t xml:space="preserve">轩胖儿</t>
  </si>
  <si>
    <t xml:space="preserve">9787205105426</t>
  </si>
  <si>
    <r>
      <rPr>
        <sz val="12"/>
        <color rgb="FF000000"/>
        <rFont val="Noto Sans"/>
        <family val="2"/>
      </rPr>
      <t xml:space="preserve">襄阳保卫战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抵抗到最后的失守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中国台湾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刘芝庆</t>
    </r>
  </si>
  <si>
    <t xml:space="preserve">K245.05</t>
  </si>
  <si>
    <t xml:space="preserve">9787205105433</t>
  </si>
  <si>
    <r>
      <rPr>
        <sz val="12"/>
        <color rgb="FF000000"/>
        <rFont val="Noto Sans"/>
        <family val="2"/>
      </rPr>
      <t xml:space="preserve">郭嘉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汉末三国头号鬼才</t>
    </r>
  </si>
  <si>
    <t xml:space="preserve">宿巍</t>
  </si>
  <si>
    <t xml:space="preserve">K827=36</t>
  </si>
  <si>
    <t xml:space="preserve">9787205105440</t>
  </si>
  <si>
    <r>
      <rPr>
        <sz val="12"/>
        <color rgb="FF000000"/>
        <rFont val="Noto Sans"/>
        <family val="2"/>
      </rPr>
      <t xml:space="preserve">范蠡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恣意江湖的人生赢家</t>
    </r>
  </si>
  <si>
    <t xml:space="preserve">白玉京</t>
  </si>
  <si>
    <t xml:space="preserve">K827=25</t>
  </si>
  <si>
    <t xml:space="preserve">9787205105457</t>
  </si>
  <si>
    <r>
      <rPr>
        <sz val="12"/>
        <color rgb="FF000000"/>
        <rFont val="Noto Sans"/>
        <family val="2"/>
      </rPr>
      <t xml:space="preserve">孙膑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足智多谋的军事奇才</t>
    </r>
  </si>
  <si>
    <t xml:space="preserve">查献芹</t>
  </si>
  <si>
    <t xml:space="preserve">K825.2</t>
  </si>
  <si>
    <t xml:space="preserve">9787205105464</t>
  </si>
  <si>
    <r>
      <rPr>
        <sz val="12"/>
        <color rgb="FF000000"/>
        <rFont val="Noto Sans"/>
        <family val="2"/>
      </rPr>
      <t xml:space="preserve">更化与绍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新旧党争大爆发</t>
    </r>
  </si>
  <si>
    <t xml:space="preserve">黄敏捷</t>
  </si>
  <si>
    <t xml:space="preserve">K244.05</t>
  </si>
  <si>
    <t xml:space="preserve">9787205105488</t>
  </si>
  <si>
    <t xml:space="preserve">实习律师</t>
  </si>
  <si>
    <t xml:space="preserve">田建宏</t>
  </si>
  <si>
    <t xml:space="preserve">9787205105495</t>
  </si>
  <si>
    <t xml:space="preserve">无处遁逃</t>
  </si>
  <si>
    <t xml:space="preserve">“暗夜”系列悬疑小说</t>
  </si>
  <si>
    <t xml:space="preserve">王文杰</t>
  </si>
  <si>
    <t xml:space="preserve">9787205105501</t>
  </si>
  <si>
    <r>
      <rPr>
        <sz val="12"/>
        <color rgb="FF000000"/>
        <rFont val="Noto Sans"/>
        <family val="2"/>
      </rPr>
      <t xml:space="preserve">李斯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谋国谋身的千古一相</t>
    </r>
  </si>
  <si>
    <t xml:space="preserve">江左辰</t>
  </si>
  <si>
    <t xml:space="preserve">B226.5</t>
  </si>
  <si>
    <t xml:space="preserve">9787205105532</t>
  </si>
  <si>
    <r>
      <rPr>
        <sz val="12"/>
        <color rgb="FF000000"/>
        <rFont val="Noto Sans"/>
        <family val="2"/>
      </rPr>
      <t xml:space="preserve">明朝的败局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正德十六年</t>
    </r>
  </si>
  <si>
    <t xml:space="preserve">丑人</t>
  </si>
  <si>
    <t xml:space="preserve">9787205105587</t>
  </si>
  <si>
    <r>
      <rPr>
        <sz val="12"/>
        <color rgb="FF000000"/>
        <rFont val="Noto Sans"/>
        <family val="2"/>
      </rPr>
      <t xml:space="preserve">崖山暮光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南宋的临终岁月</t>
    </r>
  </si>
  <si>
    <t xml:space="preserve">张吉寅</t>
  </si>
  <si>
    <t xml:space="preserve">9787205105594</t>
  </si>
  <si>
    <r>
      <rPr>
        <sz val="12"/>
        <color rgb="FF000000"/>
        <rFont val="Noto Sans"/>
        <family val="2"/>
      </rPr>
      <t xml:space="preserve">宋夏战争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难以降服的西北强藩</t>
    </r>
  </si>
  <si>
    <t xml:space="preserve">陈俊达</t>
  </si>
  <si>
    <t xml:space="preserve">K244.05-49</t>
  </si>
  <si>
    <t xml:space="preserve">9787205105617</t>
  </si>
  <si>
    <r>
      <rPr>
        <sz val="12"/>
        <color rgb="FF000000"/>
        <rFont val="Noto Sans"/>
        <family val="2"/>
      </rPr>
      <t xml:space="preserve">责任与自由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负责任的研究与创新的伦理范畴</t>
    </r>
  </si>
  <si>
    <r>
      <rPr>
        <sz val="12"/>
        <color rgb="FF000000"/>
        <rFont val="Noto Sans"/>
        <family val="2"/>
      </rPr>
      <t xml:space="preserve">负责任创新</t>
    </r>
    <r>
      <rPr>
        <sz val="12"/>
        <color rgb="FF000000"/>
        <rFont val="宋体"/>
        <family val="0"/>
        <charset val="134"/>
      </rPr>
      <t xml:space="preserve">(RRI)</t>
    </r>
    <r>
      <rPr>
        <sz val="12"/>
        <color rgb="FF000000"/>
        <rFont val="Noto Sans"/>
        <family val="2"/>
      </rPr>
      <t xml:space="preserve">译丛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比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罗伯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吉安尼</t>
    </r>
  </si>
  <si>
    <t xml:space="preserve">B82-057</t>
  </si>
  <si>
    <t xml:space="preserve">9787205105624</t>
  </si>
  <si>
    <t xml:space="preserve">从伦理审查到负责任研究与创新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索菲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佩乐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伯纳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雷伯</t>
    </r>
  </si>
  <si>
    <t xml:space="preserve">9787205105648</t>
  </si>
  <si>
    <t xml:space="preserve">负责任研究与创新的解释学面向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格伦瓦尔德</t>
    </r>
  </si>
  <si>
    <t xml:space="preserve">F062.4</t>
  </si>
  <si>
    <t xml:space="preserve">9787205105792</t>
  </si>
  <si>
    <t xml:space="preserve">蹚过倒水河</t>
  </si>
  <si>
    <t xml:space="preserve">徐行</t>
  </si>
  <si>
    <t xml:space="preserve">I227.5</t>
  </si>
  <si>
    <t xml:space="preserve">9787205105976</t>
  </si>
  <si>
    <t xml:space="preserve">马克思自由观视域下哈耶克自由理论研究</t>
  </si>
  <si>
    <t xml:space="preserve">徐振华</t>
  </si>
  <si>
    <t xml:space="preserve">D095.615.36</t>
  </si>
  <si>
    <t xml:space="preserve">9787205106164</t>
  </si>
  <si>
    <r>
      <rPr>
        <sz val="12"/>
        <color rgb="FF000000"/>
        <rFont val="Noto Sans"/>
        <family val="2"/>
      </rPr>
      <t xml:space="preserve">雷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磨砺成长</t>
    </r>
  </si>
  <si>
    <t xml:space="preserve">蓝晶动漫</t>
  </si>
  <si>
    <t xml:space="preserve">D64-49</t>
  </si>
  <si>
    <t xml:space="preserve">9787205106171</t>
  </si>
  <si>
    <r>
      <rPr>
        <sz val="12"/>
        <color rgb="FF000000"/>
        <rFont val="Noto Sans"/>
        <family val="2"/>
      </rPr>
      <t xml:space="preserve">雷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为民服务</t>
    </r>
  </si>
  <si>
    <t xml:space="preserve">9787205106188</t>
  </si>
  <si>
    <r>
      <rPr>
        <sz val="12"/>
        <color rgb="FF000000"/>
        <rFont val="Noto Sans"/>
        <family val="2"/>
      </rPr>
      <t xml:space="preserve">雷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精神永存</t>
    </r>
  </si>
  <si>
    <t xml:space="preserve">9787205106201</t>
  </si>
  <si>
    <r>
      <rPr>
        <sz val="12"/>
        <color rgb="FF000000"/>
        <rFont val="Noto Sans"/>
        <family val="2"/>
      </rPr>
      <t xml:space="preserve">突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一所中职学校改革创新的探索与实践</t>
    </r>
  </si>
  <si>
    <t xml:space="preserve">陈仕楷</t>
  </si>
  <si>
    <t xml:space="preserve">G718.3</t>
  </si>
  <si>
    <t xml:space="preserve">9787205106652</t>
  </si>
  <si>
    <r>
      <rPr>
        <sz val="12"/>
        <color rgb="FF000000"/>
        <rFont val="Noto Sans"/>
        <family val="2"/>
      </rPr>
      <t xml:space="preserve">在生活中想象</t>
    </r>
    <r>
      <rPr>
        <sz val="12"/>
        <color rgb="FF000000"/>
        <rFont val="宋体"/>
        <family val="0"/>
        <charset val="134"/>
      </rPr>
      <t xml:space="preserve">:2022</t>
    </r>
    <r>
      <rPr>
        <sz val="12"/>
        <color rgb="FF000000"/>
        <rFont val="Noto Sans"/>
        <family val="2"/>
      </rPr>
      <t xml:space="preserve">中国散文精选</t>
    </r>
  </si>
  <si>
    <t xml:space="preserve">太阳鸟文学年选</t>
  </si>
  <si>
    <t xml:space="preserve">李林荣</t>
  </si>
  <si>
    <t xml:space="preserve">9787205106669</t>
  </si>
  <si>
    <r>
      <rPr>
        <sz val="12"/>
        <color rgb="FF000000"/>
        <rFont val="Noto Sans"/>
        <family val="2"/>
      </rPr>
      <t xml:space="preserve">文字的无限游戏</t>
    </r>
    <r>
      <rPr>
        <sz val="12"/>
        <color rgb="FF000000"/>
        <rFont val="宋体"/>
        <family val="0"/>
        <charset val="134"/>
      </rPr>
      <t xml:space="preserve">:2022</t>
    </r>
    <r>
      <rPr>
        <sz val="12"/>
        <color rgb="FF000000"/>
        <rFont val="Noto Sans"/>
        <family val="2"/>
      </rPr>
      <t xml:space="preserve">中国随笔精选</t>
    </r>
  </si>
  <si>
    <t xml:space="preserve">黄德海</t>
  </si>
  <si>
    <t xml:space="preserve">9787205106676</t>
  </si>
  <si>
    <r>
      <rPr>
        <sz val="12"/>
        <color rgb="FF000000"/>
        <rFont val="Noto Sans"/>
        <family val="2"/>
      </rPr>
      <t xml:space="preserve">依云而上的人</t>
    </r>
    <r>
      <rPr>
        <sz val="12"/>
        <color rgb="FF000000"/>
        <rFont val="宋体"/>
        <family val="0"/>
        <charset val="134"/>
      </rPr>
      <t xml:space="preserve">:2022</t>
    </r>
    <r>
      <rPr>
        <sz val="12"/>
        <color rgb="FF000000"/>
        <rFont val="Noto Sans"/>
        <family val="2"/>
      </rPr>
      <t xml:space="preserve">中国短篇小说精选</t>
    </r>
  </si>
  <si>
    <t xml:space="preserve">陈涛</t>
  </si>
  <si>
    <t xml:space="preserve">9787205106683</t>
  </si>
  <si>
    <r>
      <rPr>
        <sz val="12"/>
        <color rgb="FF000000"/>
        <rFont val="Noto Sans"/>
        <family val="2"/>
      </rPr>
      <t xml:space="preserve">中国人的浪漫</t>
    </r>
    <r>
      <rPr>
        <sz val="12"/>
        <color rgb="FF000000"/>
        <rFont val="宋体"/>
        <family val="0"/>
        <charset val="134"/>
      </rPr>
      <t xml:space="preserve">:2022</t>
    </r>
    <r>
      <rPr>
        <sz val="12"/>
        <color rgb="FF000000"/>
        <rFont val="Noto Sans"/>
        <family val="2"/>
      </rPr>
      <t xml:space="preserve">中国杂文精选</t>
    </r>
  </si>
  <si>
    <t xml:space="preserve">李建永</t>
  </si>
  <si>
    <t xml:space="preserve">9787205106690</t>
  </si>
  <si>
    <r>
      <rPr>
        <sz val="12"/>
        <color rgb="FF000000"/>
        <rFont val="Noto Sans"/>
        <family val="2"/>
      </rPr>
      <t xml:space="preserve">尘世疆界</t>
    </r>
    <r>
      <rPr>
        <sz val="12"/>
        <color rgb="FF000000"/>
        <rFont val="宋体"/>
        <family val="0"/>
        <charset val="134"/>
      </rPr>
      <t xml:space="preserve">:2022</t>
    </r>
    <r>
      <rPr>
        <sz val="12"/>
        <color rgb="FF000000"/>
        <rFont val="Noto Sans"/>
        <family val="2"/>
      </rPr>
      <t xml:space="preserve">中国小小说精选</t>
    </r>
  </si>
  <si>
    <t xml:space="preserve">王彦艳</t>
  </si>
  <si>
    <t xml:space="preserve">9787205107031</t>
  </si>
  <si>
    <r>
      <rPr>
        <sz val="12"/>
        <color rgb="FF000000"/>
        <rFont val="Noto Sans"/>
        <family val="2"/>
      </rPr>
      <t xml:space="preserve">沸腾的生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经典作家的红色工业文学与钢都文化叙事</t>
    </r>
  </si>
  <si>
    <t xml:space="preserve">卜庆祥</t>
  </si>
  <si>
    <t xml:space="preserve">9787205107154</t>
  </si>
  <si>
    <r>
      <rPr>
        <sz val="12"/>
        <color rgb="FF000000"/>
        <rFont val="Noto Sans"/>
        <family val="2"/>
      </rPr>
      <t xml:space="preserve">中国数字赋能营商环境创新改革实践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中国信息协会营商环境专业委员会</t>
  </si>
  <si>
    <t xml:space="preserve">F832.48-39</t>
  </si>
  <si>
    <t xml:space="preserve">9787531568643</t>
  </si>
  <si>
    <r>
      <rPr>
        <sz val="12"/>
        <color rgb="FF000000"/>
        <rFont val="Noto Sans"/>
        <family val="2"/>
      </rPr>
      <t xml:space="preserve">儿歌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首</t>
    </r>
  </si>
  <si>
    <t xml:space="preserve">儿童启蒙必读丛书</t>
  </si>
  <si>
    <t xml:space="preserve">杨焕才</t>
  </si>
  <si>
    <t xml:space="preserve">辽宁少年儿童出版社有限责任公司</t>
  </si>
  <si>
    <t xml:space="preserve">I287.2</t>
  </si>
  <si>
    <t xml:space="preserve">9787531568650</t>
  </si>
  <si>
    <r>
      <rPr>
        <sz val="12"/>
        <color rgb="FF000000"/>
        <rFont val="Noto Sans"/>
        <family val="2"/>
      </rPr>
      <t xml:space="preserve">绕口令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首</t>
    </r>
  </si>
  <si>
    <t xml:space="preserve">I239.9</t>
  </si>
  <si>
    <t xml:space="preserve">9787531568667</t>
  </si>
  <si>
    <r>
      <rPr>
        <sz val="12"/>
        <color rgb="FF000000"/>
        <rFont val="Noto Sans"/>
        <family val="2"/>
      </rPr>
      <t xml:space="preserve">寓言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则</t>
    </r>
  </si>
  <si>
    <t xml:space="preserve">施立学</t>
  </si>
  <si>
    <t xml:space="preserve">9787531568674</t>
  </si>
  <si>
    <r>
      <rPr>
        <sz val="12"/>
        <color rgb="FF000000"/>
        <rFont val="Noto Sans"/>
        <family val="2"/>
      </rPr>
      <t xml:space="preserve">笑话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则</t>
    </r>
  </si>
  <si>
    <t xml:space="preserve">海龙河</t>
  </si>
  <si>
    <t xml:space="preserve">9787531568681</t>
  </si>
  <si>
    <r>
      <rPr>
        <sz val="12"/>
        <color rgb="FF000000"/>
        <rFont val="Noto Sans"/>
        <family val="2"/>
      </rPr>
      <t xml:space="preserve">唐诗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首</t>
    </r>
  </si>
  <si>
    <r>
      <rPr>
        <sz val="12"/>
        <color rgb="FF000000"/>
        <rFont val="Noto Sans"/>
        <family val="2"/>
      </rPr>
      <t xml:space="preserve">骆枫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晓红</t>
    </r>
  </si>
  <si>
    <t xml:space="preserve">I222.742</t>
  </si>
  <si>
    <t xml:space="preserve">9787531568698</t>
  </si>
  <si>
    <r>
      <rPr>
        <sz val="12"/>
        <color rgb="FF000000"/>
        <rFont val="Noto Sans"/>
        <family val="2"/>
      </rPr>
      <t xml:space="preserve">谜语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则</t>
    </r>
  </si>
  <si>
    <t xml:space="preserve">骆枫</t>
  </si>
  <si>
    <t xml:space="preserve">9787531568704</t>
  </si>
  <si>
    <r>
      <rPr>
        <sz val="12"/>
        <color rgb="FF000000"/>
        <rFont val="Noto Sans"/>
        <family val="2"/>
      </rPr>
      <t xml:space="preserve">古诗词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首</t>
    </r>
  </si>
  <si>
    <r>
      <rPr>
        <sz val="12"/>
        <color rgb="FF000000"/>
        <rFont val="Noto Sans"/>
        <family val="2"/>
      </rPr>
      <t xml:space="preserve">胡世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淑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苗苗</t>
    </r>
  </si>
  <si>
    <t xml:space="preserve">9787531568711</t>
  </si>
  <si>
    <r>
      <rPr>
        <sz val="12"/>
        <color rgb="FF000000"/>
        <rFont val="Noto Sans"/>
        <family val="2"/>
      </rPr>
      <t xml:space="preserve">典故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则</t>
    </r>
  </si>
  <si>
    <r>
      <rPr>
        <sz val="12"/>
        <color rgb="FF000000"/>
        <rFont val="Noto Sans"/>
        <family val="2"/>
      </rPr>
      <t xml:space="preserve">吴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天水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慕予</t>
    </r>
  </si>
  <si>
    <t xml:space="preserve">9787531568728</t>
  </si>
  <si>
    <r>
      <rPr>
        <sz val="12"/>
        <color rgb="FF000000"/>
        <rFont val="Noto Sans"/>
        <family val="2"/>
      </rPr>
      <t xml:space="preserve">神话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篇</t>
    </r>
  </si>
  <si>
    <r>
      <rPr>
        <sz val="12"/>
        <color rgb="FF000000"/>
        <rFont val="Noto Sans"/>
        <family val="2"/>
      </rPr>
      <t xml:space="preserve">张克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马业文</t>
    </r>
  </si>
  <si>
    <t xml:space="preserve">9787531568735</t>
  </si>
  <si>
    <r>
      <rPr>
        <sz val="12"/>
        <color rgb="FF000000"/>
        <rFont val="Noto Sans"/>
        <family val="2"/>
      </rPr>
      <t xml:space="preserve">成语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则</t>
    </r>
  </si>
  <si>
    <t xml:space="preserve">蓝盖</t>
  </si>
  <si>
    <t xml:space="preserve">9787531568742</t>
  </si>
  <si>
    <r>
      <rPr>
        <sz val="12"/>
        <color rgb="FF000000"/>
        <rFont val="Noto Sans"/>
        <family val="2"/>
      </rPr>
      <t xml:space="preserve">成语接龙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则</t>
    </r>
  </si>
  <si>
    <r>
      <rPr>
        <sz val="12"/>
        <color rgb="FF000000"/>
        <rFont val="Noto Sans"/>
        <family val="2"/>
      </rPr>
      <t xml:space="preserve">郑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乔</t>
    </r>
  </si>
  <si>
    <t xml:space="preserve">H136.31</t>
  </si>
  <si>
    <t xml:space="preserve">9787531568759</t>
  </si>
  <si>
    <r>
      <rPr>
        <sz val="12"/>
        <color rgb="FF000000"/>
        <rFont val="Noto Sans"/>
        <family val="2"/>
      </rPr>
      <t xml:space="preserve">国学常识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则</t>
    </r>
  </si>
  <si>
    <r>
      <rPr>
        <sz val="12"/>
        <color rgb="FF000000"/>
        <rFont val="Noto Sans"/>
        <family val="2"/>
      </rPr>
      <t xml:space="preserve">郑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新</t>
    </r>
  </si>
  <si>
    <t xml:space="preserve">9787563744121</t>
  </si>
  <si>
    <r>
      <rPr>
        <sz val="12"/>
        <color rgb="FF000000"/>
        <rFont val="Noto Sans"/>
        <family val="2"/>
      </rPr>
      <t xml:space="preserve">广告人说茶中江湖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国潮、</t>
    </r>
    <r>
      <rPr>
        <sz val="12"/>
        <color rgb="FF000000"/>
        <rFont val="宋体"/>
        <family val="0"/>
        <charset val="134"/>
      </rPr>
      <t xml:space="preserve">IP</t>
    </r>
    <r>
      <rPr>
        <sz val="12"/>
        <color rgb="FF000000"/>
        <rFont val="Noto Sans"/>
        <family val="2"/>
      </rPr>
      <t xml:space="preserve">、跨界联名与产品赋能</t>
    </r>
  </si>
  <si>
    <t xml:space="preserve">人人学茶</t>
  </si>
  <si>
    <t xml:space="preserve">黄大</t>
  </si>
  <si>
    <t xml:space="preserve">旅游教育出版社</t>
  </si>
  <si>
    <t xml:space="preserve">F326.12</t>
  </si>
  <si>
    <t xml:space="preserve">9787563744893</t>
  </si>
  <si>
    <r>
      <rPr>
        <sz val="12"/>
        <color rgb="FF000000"/>
        <rFont val="Noto Sans"/>
        <family val="2"/>
      </rPr>
      <t xml:space="preserve">康乐服务与管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赵莹雪</t>
  </si>
  <si>
    <t xml:space="preserve">F719.5</t>
  </si>
  <si>
    <t xml:space="preserve">9787563745197</t>
  </si>
  <si>
    <t xml:space="preserve">花开旅途</t>
  </si>
  <si>
    <t xml:space="preserve">宗春花</t>
  </si>
  <si>
    <t xml:space="preserve">9787513939669</t>
  </si>
  <si>
    <t xml:space="preserve">人生四书</t>
  </si>
  <si>
    <t xml:space="preserve">谷园</t>
  </si>
  <si>
    <t xml:space="preserve">民主与建设出版社有限责任公司</t>
  </si>
  <si>
    <t xml:space="preserve">B222.1-49</t>
  </si>
  <si>
    <t xml:space="preserve">9787513939713</t>
  </si>
  <si>
    <t xml:space="preserve">二战德军武器图解百科</t>
  </si>
  <si>
    <t xml:space="preserve">战争事典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斯蒂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哈特</t>
    </r>
  </si>
  <si>
    <t xml:space="preserve">E92-64</t>
  </si>
  <si>
    <t xml:space="preserve">9787513939867</t>
  </si>
  <si>
    <r>
      <rPr>
        <sz val="12"/>
        <color rgb="FF000000"/>
        <rFont val="Noto Sans"/>
        <family val="2"/>
      </rPr>
      <t xml:space="preserve">英才是家庭造就的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白金版</t>
    </r>
    <r>
      <rPr>
        <sz val="12"/>
        <color rgb="FF000000"/>
        <rFont val="宋体"/>
        <family val="0"/>
        <charset val="134"/>
      </rPr>
      <t xml:space="preserve">)</t>
    </r>
  </si>
  <si>
    <t xml:space="preserve">王金战</t>
  </si>
  <si>
    <t xml:space="preserve">9787513939942</t>
  </si>
  <si>
    <t xml:space="preserve">秦汉简史</t>
  </si>
  <si>
    <t xml:space="preserve">K232.09</t>
  </si>
  <si>
    <t xml:space="preserve">9787513940306</t>
  </si>
  <si>
    <t xml:space="preserve">深夜饭票</t>
  </si>
  <si>
    <t xml:space="preserve">博辉</t>
  </si>
  <si>
    <t xml:space="preserve">9787513940313</t>
  </si>
  <si>
    <t xml:space="preserve">品牌原力</t>
  </si>
  <si>
    <r>
      <rPr>
        <sz val="12"/>
        <color rgb="FF000000"/>
        <rFont val="Noto Sans"/>
        <family val="2"/>
      </rPr>
      <t xml:space="preserve">刘国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祥伍</t>
    </r>
  </si>
  <si>
    <t xml:space="preserve">F327.74</t>
  </si>
  <si>
    <t xml:space="preserve">9787513940436</t>
  </si>
  <si>
    <t xml:space="preserve">人生静音模式</t>
  </si>
  <si>
    <t xml:space="preserve">蓑依</t>
  </si>
  <si>
    <t xml:space="preserve">9787513940535</t>
  </si>
  <si>
    <t xml:space="preserve">孩子挑战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鲁道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德雷克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薇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索尔兹</t>
    </r>
  </si>
  <si>
    <t xml:space="preserve">B844.1-49</t>
  </si>
  <si>
    <t xml:space="preserve">9787513940740</t>
  </si>
  <si>
    <t xml:space="preserve">精进日志</t>
  </si>
  <si>
    <t xml:space="preserve">张丽俊</t>
  </si>
  <si>
    <t xml:space="preserve">9787533292508</t>
  </si>
  <si>
    <t xml:space="preserve">没有壳的蜗牛</t>
  </si>
  <si>
    <r>
      <rPr>
        <sz val="12"/>
        <color rgb="FF000000"/>
        <rFont val="Noto Sans"/>
        <family val="2"/>
      </rPr>
      <t xml:space="preserve">彭学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阿布酱</t>
    </r>
  </si>
  <si>
    <t xml:space="preserve">明天出版社有限公司</t>
  </si>
  <si>
    <t xml:space="preserve">I287.47</t>
  </si>
  <si>
    <t xml:space="preserve">9787570816521</t>
  </si>
  <si>
    <r>
      <rPr>
        <sz val="12"/>
        <color rgb="FF000000"/>
        <rFont val="Noto Sans"/>
        <family val="2"/>
      </rPr>
      <t xml:space="preserve">沈石溪动物探索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丝绸之路寻宝记</t>
    </r>
  </si>
  <si>
    <t xml:space="preserve">沈石溪</t>
  </si>
  <si>
    <t xml:space="preserve">9787550177796</t>
  </si>
  <si>
    <t xml:space="preserve">如何练好传统太极拳</t>
  </si>
  <si>
    <t xml:space="preserve">李占朝</t>
  </si>
  <si>
    <t xml:space="preserve">南方出版社</t>
  </si>
  <si>
    <t xml:space="preserve">9787573501929</t>
  </si>
  <si>
    <t xml:space="preserve">陪伴孩子成长的教育</t>
  </si>
  <si>
    <t xml:space="preserve">薛奎喜</t>
  </si>
  <si>
    <t xml:space="preserve">南海出版公司</t>
  </si>
  <si>
    <t xml:space="preserve">9787573501950</t>
  </si>
  <si>
    <r>
      <rPr>
        <sz val="12"/>
        <color rgb="FF000000"/>
        <rFont val="Noto Sans"/>
        <family val="2"/>
      </rPr>
      <t xml:space="preserve">梦里花落知多少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中国台湾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三毛</t>
    </r>
  </si>
  <si>
    <t xml:space="preserve">9787573502377</t>
  </si>
  <si>
    <r>
      <rPr>
        <sz val="12"/>
        <color rgb="FF000000"/>
        <rFont val="Noto Sans"/>
        <family val="2"/>
      </rPr>
      <t xml:space="preserve">温和养育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不对立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奥布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哈吉斯</t>
    </r>
  </si>
  <si>
    <t xml:space="preserve">G781</t>
  </si>
  <si>
    <t xml:space="preserve">9787573502490</t>
  </si>
  <si>
    <t xml:space="preserve">过生日的女孩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村上春树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卡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曼施克</t>
    </r>
  </si>
  <si>
    <t xml:space="preserve">9787573502711</t>
  </si>
  <si>
    <r>
      <rPr>
        <sz val="12"/>
        <color rgb="FF000000"/>
        <rFont val="宋体"/>
        <family val="0"/>
        <charset val="134"/>
      </rPr>
      <t xml:space="preserve">GOTH</t>
    </r>
    <r>
      <rPr>
        <sz val="12"/>
        <color rgb="FF000000"/>
        <rFont val="Noto Sans"/>
        <family val="2"/>
      </rPr>
      <t xml:space="preserve">断掌事件</t>
    </r>
  </si>
  <si>
    <r>
      <rPr>
        <sz val="12"/>
        <color rgb="FF000000"/>
        <rFont val="Noto Sans"/>
        <family val="2"/>
      </rPr>
      <t xml:space="preserve">新经典文库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乙一作品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乙一</t>
    </r>
  </si>
  <si>
    <t xml:space="preserve">9787553339221</t>
  </si>
  <si>
    <t xml:space="preserve">文学对话</t>
  </si>
  <si>
    <t xml:space="preserve">周学</t>
  </si>
  <si>
    <t xml:space="preserve">南京出版社有限公司</t>
  </si>
  <si>
    <t xml:space="preserve">I253</t>
  </si>
  <si>
    <t xml:space="preserve">9787553339702</t>
  </si>
  <si>
    <r>
      <rPr>
        <sz val="12"/>
        <color rgb="FF000000"/>
        <rFont val="Noto Sans"/>
        <family val="2"/>
      </rPr>
      <t xml:space="preserve">天教此水占风流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漫话秦淮文脉</t>
    </r>
  </si>
  <si>
    <t xml:space="preserve">高安宁</t>
  </si>
  <si>
    <t xml:space="preserve">K295.31-49</t>
  </si>
  <si>
    <t xml:space="preserve">9787305242373</t>
  </si>
  <si>
    <t xml:space="preserve">企业劳动关系管理</t>
  </si>
  <si>
    <r>
      <rPr>
        <sz val="12"/>
        <color rgb="FF000000"/>
        <rFont val="Noto Sans"/>
        <family val="2"/>
      </rPr>
      <t xml:space="preserve">曹大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弘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捷</t>
    </r>
  </si>
  <si>
    <t xml:space="preserve">南京大学出版社有限公司</t>
  </si>
  <si>
    <t xml:space="preserve">9787305250194</t>
  </si>
  <si>
    <t xml:space="preserve">奇怪的客人</t>
  </si>
  <si>
    <t xml:space="preserve">郑春华</t>
  </si>
  <si>
    <t xml:space="preserve">9787305250873</t>
  </si>
  <si>
    <t xml:space="preserve">会飞的名字</t>
  </si>
  <si>
    <t xml:space="preserve">9787305251078</t>
  </si>
  <si>
    <t xml:space="preserve">后现代主义思潮经典名篇导读</t>
  </si>
  <si>
    <t xml:space="preserve">龙云</t>
  </si>
  <si>
    <t xml:space="preserve">J110.99</t>
  </si>
  <si>
    <t xml:space="preserve">9787305253652</t>
  </si>
  <si>
    <t xml:space="preserve">中国人口老龄化及其政策应对研究</t>
  </si>
  <si>
    <t xml:space="preserve">马骏</t>
  </si>
  <si>
    <t xml:space="preserve">C924.24</t>
  </si>
  <si>
    <t xml:space="preserve">9787305254345</t>
  </si>
  <si>
    <t xml:space="preserve">设计美学</t>
  </si>
  <si>
    <t xml:space="preserve">当代学术棱镜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简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福希</t>
    </r>
  </si>
  <si>
    <t xml:space="preserve">J06</t>
  </si>
  <si>
    <t xml:space="preserve">9787305257605</t>
  </si>
  <si>
    <t xml:space="preserve">新高考数学考点精练</t>
  </si>
  <si>
    <r>
      <rPr>
        <sz val="12"/>
        <color rgb="FF000000"/>
        <rFont val="Noto Sans"/>
        <family val="2"/>
      </rPr>
      <t xml:space="preserve">马传渔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郭兵利</t>
    </r>
  </si>
  <si>
    <t xml:space="preserve">G634.503</t>
  </si>
  <si>
    <t xml:space="preserve">9787305258152</t>
  </si>
  <si>
    <t xml:space="preserve">辫子姐姐心灵魔法棒</t>
  </si>
  <si>
    <t xml:space="preserve">郁雨君</t>
  </si>
  <si>
    <t xml:space="preserve">9787305258671</t>
  </si>
  <si>
    <r>
      <rPr>
        <sz val="12"/>
        <color rgb="FF000000"/>
        <rFont val="Noto Sans"/>
        <family val="2"/>
      </rPr>
      <t xml:space="preserve">马克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韦伯与德国政治</t>
    </r>
    <r>
      <rPr>
        <sz val="12"/>
        <color rgb="FF000000"/>
        <rFont val="宋体"/>
        <family val="0"/>
        <charset val="134"/>
      </rPr>
      <t xml:space="preserve">(1890-1920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沃尔夫冈</t>
    </r>
    <r>
      <rPr>
        <sz val="12"/>
        <color rgb="FF000000"/>
        <rFont val="宋体"/>
        <family val="0"/>
        <charset val="134"/>
      </rPr>
      <t xml:space="preserve">·J.</t>
    </r>
    <r>
      <rPr>
        <sz val="12"/>
        <color rgb="FF000000"/>
        <rFont val="Noto Sans"/>
        <family val="2"/>
      </rPr>
      <t xml:space="preserve">蒙森</t>
    </r>
  </si>
  <si>
    <t xml:space="preserve">B516.59</t>
  </si>
  <si>
    <t xml:space="preserve">9787305259425</t>
  </si>
  <si>
    <r>
      <rPr>
        <sz val="12"/>
        <color rgb="FF000000"/>
        <rFont val="Noto Sans"/>
        <family val="2"/>
      </rPr>
      <t xml:space="preserve">我是炸药</t>
    </r>
    <r>
      <rPr>
        <sz val="12"/>
        <color rgb="FF000000"/>
        <rFont val="宋体"/>
        <family val="0"/>
        <charset val="134"/>
      </rPr>
      <t xml:space="preserve">!:</t>
    </r>
    <r>
      <rPr>
        <sz val="12"/>
        <color rgb="FF000000"/>
        <rFont val="Noto Sans"/>
        <family val="2"/>
      </rPr>
      <t xml:space="preserve">尼采的一生</t>
    </r>
  </si>
  <si>
    <r>
      <rPr>
        <sz val="12"/>
        <color rgb="FF000000"/>
        <rFont val="Noto Sans"/>
        <family val="2"/>
      </rPr>
      <t xml:space="preserve">守望者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传记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普里多</t>
    </r>
  </si>
  <si>
    <t xml:space="preserve">B516.47</t>
  </si>
  <si>
    <t xml:space="preserve">9787305259579</t>
  </si>
  <si>
    <t xml:space="preserve">创新创业基础</t>
  </si>
  <si>
    <r>
      <rPr>
        <sz val="12"/>
        <color rgb="FF000000"/>
        <rFont val="Noto Sans"/>
        <family val="2"/>
      </rPr>
      <t xml:space="preserve">陈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牛玉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云</t>
    </r>
  </si>
  <si>
    <t xml:space="preserve">9787305260261</t>
  </si>
  <si>
    <t xml:space="preserve">数字影视短片创作</t>
  </si>
  <si>
    <r>
      <rPr>
        <sz val="12"/>
        <color rgb="FF000000"/>
        <rFont val="Noto Sans"/>
        <family val="2"/>
      </rPr>
      <t xml:space="preserve">杨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金花</t>
    </r>
  </si>
  <si>
    <t xml:space="preserve">J93-39</t>
  </si>
  <si>
    <t xml:space="preserve">9787305260285</t>
  </si>
  <si>
    <t xml:space="preserve">字体与版式设计</t>
  </si>
  <si>
    <t xml:space="preserve">王忆雯</t>
  </si>
  <si>
    <t xml:space="preserve">J292.13</t>
  </si>
  <si>
    <t xml:space="preserve">9787305260315</t>
  </si>
  <si>
    <t xml:space="preserve">片段集</t>
  </si>
  <si>
    <t xml:space="preserve">当代激进思想家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鲍德里亚</t>
    </r>
  </si>
  <si>
    <t xml:space="preserve">B565.5-53</t>
  </si>
  <si>
    <t xml:space="preserve">9787305261053</t>
  </si>
  <si>
    <r>
      <rPr>
        <sz val="12"/>
        <color rgb="FF000000"/>
        <rFont val="Noto Sans"/>
        <family val="2"/>
      </rPr>
      <t xml:space="preserve">走出语言自造的神话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新诗论集</t>
    </r>
  </si>
  <si>
    <t xml:space="preserve">李章斌</t>
  </si>
  <si>
    <t xml:space="preserve">I207.22-53</t>
  </si>
  <si>
    <t xml:space="preserve">9787305261121</t>
  </si>
  <si>
    <r>
      <rPr>
        <sz val="12"/>
        <color rgb="FF000000"/>
        <rFont val="Noto Sans"/>
        <family val="2"/>
      </rPr>
      <t xml:space="preserve">难逃单调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当人遭遇经济浪潮</t>
    </r>
  </si>
  <si>
    <r>
      <rPr>
        <sz val="12"/>
        <color rgb="FF000000"/>
        <rFont val="Noto Sans"/>
        <family val="2"/>
      </rPr>
      <t xml:space="preserve">守望者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人间世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F.S.</t>
    </r>
    <r>
      <rPr>
        <sz val="12"/>
        <color rgb="FF000000"/>
        <rFont val="Noto Sans"/>
        <family val="2"/>
      </rPr>
      <t xml:space="preserve">迈克尔斯</t>
    </r>
  </si>
  <si>
    <t xml:space="preserve">F069.9</t>
  </si>
  <si>
    <t xml:space="preserve">9787305261282</t>
  </si>
  <si>
    <t xml:space="preserve">艺术的罪与罚</t>
  </si>
  <si>
    <r>
      <rPr>
        <sz val="12"/>
        <color rgb="FF000000"/>
        <rFont val="Noto Sans"/>
        <family val="2"/>
      </rPr>
      <t xml:space="preserve">守望者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镜与灯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弗兰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兰特里夏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乔迪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考利夫</t>
    </r>
  </si>
  <si>
    <t xml:space="preserve">J11</t>
  </si>
  <si>
    <t xml:space="preserve">9787305261732</t>
  </si>
  <si>
    <r>
      <rPr>
        <sz val="12"/>
        <color rgb="FF000000"/>
        <rFont val="Noto Sans"/>
        <family val="2"/>
      </rPr>
      <t xml:space="preserve">文本解读与文化意趣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林顺夫自选集</t>
    </r>
  </si>
  <si>
    <t xml:space="preserve">海外汉学研究新视野丛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林顺夫</t>
    </r>
  </si>
  <si>
    <t xml:space="preserve">I206.2-53</t>
  </si>
  <si>
    <t xml:space="preserve">9787305262128</t>
  </si>
  <si>
    <t xml:space="preserve">权利革命</t>
  </si>
  <si>
    <t xml:space="preserve">现代人小丛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叶礼庭</t>
    </r>
  </si>
  <si>
    <t xml:space="preserve">D034.5</t>
  </si>
  <si>
    <t xml:space="preserve">9787305262265</t>
  </si>
  <si>
    <r>
      <rPr>
        <sz val="12"/>
        <color rgb="FF000000"/>
        <rFont val="Noto Sans"/>
        <family val="2"/>
      </rPr>
      <t xml:space="preserve">穿内裤的狼</t>
    </r>
    <r>
      <rPr>
        <sz val="12"/>
        <color rgb="FF000000"/>
        <rFont val="宋体"/>
        <family val="0"/>
        <charset val="134"/>
      </rPr>
      <t xml:space="preserve">(6)-</t>
    </r>
    <r>
      <rPr>
        <sz val="12"/>
        <color rgb="FF000000"/>
        <rFont val="Noto Sans"/>
        <family val="2"/>
      </rPr>
      <t xml:space="preserve">榛子之谜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威尔弗里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鲁帕诺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玛亚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伊图瓦泽</t>
    </r>
  </si>
  <si>
    <t xml:space="preserve">9787305262524</t>
  </si>
  <si>
    <t xml:space="preserve">苏商与苏商文化</t>
  </si>
  <si>
    <r>
      <rPr>
        <sz val="12"/>
        <color rgb="FF000000"/>
        <rFont val="Noto Sans"/>
        <family val="2"/>
      </rPr>
      <t xml:space="preserve">薛茂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志凤</t>
    </r>
  </si>
  <si>
    <t xml:space="preserve">F727.53</t>
  </si>
  <si>
    <t xml:space="preserve">9787305263927</t>
  </si>
  <si>
    <t xml:space="preserve">教师口语</t>
  </si>
  <si>
    <r>
      <rPr>
        <sz val="12"/>
        <color rgb="FF000000"/>
        <rFont val="Noto Sans"/>
        <family val="2"/>
      </rPr>
      <t xml:space="preserve">李晖旭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胡斯可</t>
    </r>
  </si>
  <si>
    <t xml:space="preserve">H193.2</t>
  </si>
  <si>
    <t xml:space="preserve">9787305264924</t>
  </si>
  <si>
    <t xml:space="preserve">学前教育学</t>
  </si>
  <si>
    <t xml:space="preserve">滕飞</t>
  </si>
  <si>
    <t xml:space="preserve">9787564145293</t>
  </si>
  <si>
    <r>
      <rPr>
        <sz val="12"/>
        <color rgb="FF000000"/>
        <rFont val="Noto Sans"/>
        <family val="2"/>
      </rPr>
      <t xml:space="preserve">名师点拨课时作业本 数学</t>
    </r>
    <r>
      <rPr>
        <sz val="12"/>
        <color rgb="FF000000"/>
        <rFont val="宋体"/>
        <family val="0"/>
        <charset val="134"/>
      </rPr>
      <t xml:space="preserve">(1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新课标江苏版</t>
    </r>
    <r>
      <rPr>
        <sz val="12"/>
        <color rgb="FF000000"/>
        <rFont val="宋体"/>
        <family val="0"/>
        <charset val="134"/>
      </rPr>
      <t xml:space="preserve">)(23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宋体"/>
        <family val="0"/>
        <charset val="134"/>
      </rPr>
      <t xml:space="preserve">)</t>
    </r>
  </si>
  <si>
    <t xml:space="preserve">名师点拨系列丛书</t>
  </si>
  <si>
    <t xml:space="preserve">南京东南大学出版社有限公司</t>
  </si>
  <si>
    <t xml:space="preserve">9787564153663</t>
  </si>
  <si>
    <r>
      <rPr>
        <sz val="12"/>
        <color rgb="FF000000"/>
        <rFont val="Noto Sans"/>
        <family val="2"/>
      </rPr>
      <t xml:space="preserve">名师点拨课时作业本 语文</t>
    </r>
    <r>
      <rPr>
        <sz val="12"/>
        <color rgb="FF000000"/>
        <rFont val="宋体"/>
        <family val="0"/>
        <charset val="134"/>
      </rPr>
      <t xml:space="preserve">(4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新课标全国版</t>
    </r>
    <r>
      <rPr>
        <sz val="12"/>
        <color rgb="FF000000"/>
        <rFont val="宋体"/>
        <family val="0"/>
        <charset val="134"/>
      </rPr>
      <t xml:space="preserve">)(23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64153670</t>
  </si>
  <si>
    <r>
      <rPr>
        <sz val="12"/>
        <color rgb="FF000000"/>
        <rFont val="Noto Sans"/>
        <family val="2"/>
      </rPr>
      <t xml:space="preserve">名师点拨课时作业本 语文</t>
    </r>
    <r>
      <rPr>
        <sz val="12"/>
        <color rgb="FF000000"/>
        <rFont val="宋体"/>
        <family val="0"/>
        <charset val="134"/>
      </rPr>
      <t xml:space="preserve">(5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新课标全国版</t>
    </r>
    <r>
      <rPr>
        <sz val="12"/>
        <color rgb="FF000000"/>
        <rFont val="宋体"/>
        <family val="0"/>
        <charset val="134"/>
      </rPr>
      <t xml:space="preserve">)(23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6602746</t>
  </si>
  <si>
    <r>
      <rPr>
        <sz val="12"/>
        <color rgb="FF000000"/>
        <rFont val="Noto Sans"/>
        <family val="2"/>
      </rPr>
      <t xml:space="preserve">公司战略与风险管理实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施永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磊</t>
    </r>
  </si>
  <si>
    <t xml:space="preserve">F276.6</t>
  </si>
  <si>
    <t xml:space="preserve">9787516426197</t>
  </si>
  <si>
    <t xml:space="preserve">商业旺族</t>
  </si>
  <si>
    <t xml:space="preserve">企业管理出版社</t>
  </si>
  <si>
    <t xml:space="preserve">F729.16-49</t>
  </si>
  <si>
    <t xml:space="preserve">9787516426579</t>
  </si>
  <si>
    <r>
      <rPr>
        <sz val="12"/>
        <color rgb="FF000000"/>
        <rFont val="Noto Sans"/>
        <family val="2"/>
      </rPr>
      <t xml:space="preserve">中交集团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愿景驱动型社会责任管理</t>
    </r>
  </si>
  <si>
    <r>
      <rPr>
        <sz val="12"/>
        <color rgb="FF000000"/>
        <rFont val="Noto Sans"/>
        <family val="2"/>
      </rPr>
      <t xml:space="preserve">《中交集团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愿景驱动型社会责任管理》编写组</t>
    </r>
  </si>
  <si>
    <t xml:space="preserve">9787516426814</t>
  </si>
  <si>
    <r>
      <rPr>
        <sz val="12"/>
        <color rgb="FF000000"/>
        <rFont val="Noto Sans"/>
        <family val="2"/>
      </rPr>
      <t xml:space="preserve">中欧绿色智慧城市发展报告</t>
    </r>
    <r>
      <rPr>
        <sz val="12"/>
        <color rgb="FF000000"/>
        <rFont val="宋体"/>
        <family val="0"/>
        <charset val="134"/>
      </rPr>
      <t xml:space="preserve">(2021-2022)</t>
    </r>
  </si>
  <si>
    <r>
      <rPr>
        <sz val="12"/>
        <color rgb="FF000000"/>
        <rFont val="Noto Sans"/>
        <family val="2"/>
      </rPr>
      <t xml:space="preserve">冯奎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塞日</t>
    </r>
  </si>
  <si>
    <t xml:space="preserve">F299.1</t>
  </si>
  <si>
    <t xml:space="preserve">9787516426883</t>
  </si>
  <si>
    <r>
      <rPr>
        <sz val="12"/>
        <color rgb="FF000000"/>
        <rFont val="Noto Sans"/>
        <family val="2"/>
      </rPr>
      <t xml:space="preserve">互联网金融产品经理必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金融业务解析到互联网产品设计实战</t>
    </r>
  </si>
  <si>
    <t xml:space="preserve">职业经理人必读系列</t>
  </si>
  <si>
    <t xml:space="preserve">降峰</t>
  </si>
  <si>
    <t xml:space="preserve">F830.49</t>
  </si>
  <si>
    <t xml:space="preserve">9787516427057</t>
  </si>
  <si>
    <r>
      <rPr>
        <sz val="12"/>
        <color rgb="FF000000"/>
        <rFont val="Noto Sans"/>
        <family val="2"/>
      </rPr>
      <t xml:space="preserve">国投集团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责任投资驱动型社会责任管理</t>
    </r>
  </si>
  <si>
    <r>
      <rPr>
        <sz val="12"/>
        <color rgb="FF000000"/>
        <rFont val="Noto Sans"/>
        <family val="2"/>
      </rPr>
      <t xml:space="preserve">《国投集团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责任投资驱动型社会责任管理》编写组</t>
    </r>
  </si>
  <si>
    <t xml:space="preserve">F832.48</t>
  </si>
  <si>
    <t xml:space="preserve">9787516427064</t>
  </si>
  <si>
    <r>
      <rPr>
        <sz val="12"/>
        <color rgb="FF000000"/>
        <rFont val="Noto Sans"/>
        <family val="2"/>
      </rPr>
      <t xml:space="preserve">中国广核集团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使命引领、透明驱动型社会责任管理</t>
    </r>
  </si>
  <si>
    <r>
      <rPr>
        <sz val="12"/>
        <color rgb="FF000000"/>
        <rFont val="Noto Sans"/>
        <family val="2"/>
      </rPr>
      <t xml:space="preserve">《中国广核集团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使命引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透明驱动型社会责任管理》编写组</t>
    </r>
  </si>
  <si>
    <t xml:space="preserve">F426.23</t>
  </si>
  <si>
    <t xml:space="preserve">9787516427071</t>
  </si>
  <si>
    <r>
      <rPr>
        <sz val="12"/>
        <color rgb="FF000000"/>
        <rFont val="Noto Sans"/>
        <family val="2"/>
      </rPr>
      <t xml:space="preserve">中国石油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价值引领型社会责任管理</t>
    </r>
  </si>
  <si>
    <r>
      <rPr>
        <sz val="12"/>
        <color rgb="FF000000"/>
        <rFont val="Noto Sans"/>
        <family val="2"/>
      </rPr>
      <t xml:space="preserve">《中国石油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价值引领型社会责任管理》编写组</t>
    </r>
  </si>
  <si>
    <t xml:space="preserve">F426.22</t>
  </si>
  <si>
    <t xml:space="preserve">9787516427323</t>
  </si>
  <si>
    <t xml:space="preserve">内耗</t>
  </si>
  <si>
    <r>
      <rPr>
        <sz val="12"/>
        <color rgb="FF000000"/>
        <rFont val="Noto Sans"/>
        <family val="2"/>
      </rPr>
      <t xml:space="preserve">朱新月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高志鹏</t>
    </r>
  </si>
  <si>
    <t xml:space="preserve">F272.9</t>
  </si>
  <si>
    <t xml:space="preserve">9787516427415</t>
  </si>
  <si>
    <t xml:space="preserve">开创新品类</t>
  </si>
  <si>
    <t xml:space="preserve">玄机</t>
  </si>
  <si>
    <t xml:space="preserve">F273.1</t>
  </si>
  <si>
    <t xml:space="preserve">9787516427446</t>
  </si>
  <si>
    <t xml:space="preserve">财务视角下的绩效工资管理</t>
  </si>
  <si>
    <t xml:space="preserve">管理学专著系列</t>
  </si>
  <si>
    <t xml:space="preserve">朱荣</t>
  </si>
  <si>
    <t xml:space="preserve">F249.24</t>
  </si>
  <si>
    <t xml:space="preserve">9787516427538</t>
  </si>
  <si>
    <t xml:space="preserve">赢在品牌</t>
  </si>
  <si>
    <t xml:space="preserve">钟业彬</t>
  </si>
  <si>
    <t xml:space="preserve">9787516427545</t>
  </si>
  <si>
    <t xml:space="preserve">修远</t>
  </si>
  <si>
    <t xml:space="preserve">仲诗湘</t>
  </si>
  <si>
    <t xml:space="preserve">C912.1-49</t>
  </si>
  <si>
    <t xml:space="preserve">9787516427552</t>
  </si>
  <si>
    <r>
      <rPr>
        <sz val="12"/>
        <color rgb="FF000000"/>
        <rFont val="宋体"/>
        <family val="0"/>
        <charset val="134"/>
      </rPr>
      <t xml:space="preserve">7S</t>
    </r>
    <r>
      <rPr>
        <sz val="12"/>
        <color rgb="FF000000"/>
        <rFont val="Noto Sans"/>
        <family val="2"/>
      </rPr>
      <t xml:space="preserve">现场管理督导师手册</t>
    </r>
  </si>
  <si>
    <t xml:space="preserve">立正精益管理丛书</t>
  </si>
  <si>
    <r>
      <rPr>
        <sz val="12"/>
        <color rgb="FF000000"/>
        <rFont val="Noto Sans"/>
        <family val="2"/>
      </rPr>
      <t xml:space="preserve">韦彦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爱民</t>
    </r>
  </si>
  <si>
    <t xml:space="preserve">F273-62</t>
  </si>
  <si>
    <t xml:space="preserve">9787516427842</t>
  </si>
  <si>
    <t xml:space="preserve">祁婺高速公路项目文化建设</t>
  </si>
  <si>
    <r>
      <rPr>
        <sz val="12"/>
        <color rgb="FF000000"/>
        <rFont val="Noto Sans"/>
        <family val="2"/>
      </rPr>
      <t xml:space="preserve">习明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犊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克锋 等</t>
    </r>
  </si>
  <si>
    <t xml:space="preserve">F542.3</t>
  </si>
  <si>
    <t xml:space="preserve">9787516427880</t>
  </si>
  <si>
    <t xml:space="preserve">供给侧改革背景下湛江市乡村振兴与乡村旅游耦合系统构建</t>
  </si>
  <si>
    <t xml:space="preserve">刘晓丽</t>
  </si>
  <si>
    <t xml:space="preserve">F592.765.3</t>
  </si>
  <si>
    <t xml:space="preserve">9787502977337</t>
  </si>
  <si>
    <r>
      <rPr>
        <sz val="12"/>
        <color rgb="FF000000"/>
        <rFont val="Noto Sans"/>
        <family val="2"/>
      </rPr>
      <t xml:space="preserve">字里寻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《康熙字典》起名用字精选</t>
    </r>
  </si>
  <si>
    <t xml:space="preserve">洪澜</t>
  </si>
  <si>
    <t xml:space="preserve">气象出版社</t>
  </si>
  <si>
    <t xml:space="preserve">K810.2</t>
  </si>
  <si>
    <t xml:space="preserve">9787573602145</t>
  </si>
  <si>
    <r>
      <rPr>
        <sz val="12"/>
        <color rgb="FF000000"/>
        <rFont val="Noto Sans"/>
        <family val="2"/>
      </rPr>
      <t xml:space="preserve">可爱小千成长图画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清水道尾</t>
    </r>
  </si>
  <si>
    <t xml:space="preserve">青岛出版社有限公司</t>
  </si>
  <si>
    <t xml:space="preserve">9787573603050</t>
  </si>
  <si>
    <r>
      <rPr>
        <sz val="12"/>
        <color rgb="FF000000"/>
        <rFont val="宋体"/>
        <family val="0"/>
        <charset val="134"/>
      </rPr>
      <t xml:space="preserve">DK</t>
    </r>
    <r>
      <rPr>
        <sz val="12"/>
        <color rgb="FF000000"/>
        <rFont val="Noto Sans"/>
        <family val="2"/>
      </rPr>
      <t xml:space="preserve">生活的科学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斯图尔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法里蒙德</t>
    </r>
  </si>
  <si>
    <t xml:space="preserve">Z228</t>
  </si>
  <si>
    <t xml:space="preserve">9787573604309</t>
  </si>
  <si>
    <t xml:space="preserve">狂飙</t>
  </si>
  <si>
    <r>
      <rPr>
        <sz val="12"/>
        <color rgb="FF000000"/>
        <rFont val="Noto Sans"/>
        <family val="2"/>
      </rPr>
      <t xml:space="preserve">朱俊懿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纪周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白文君</t>
    </r>
  </si>
  <si>
    <t xml:space="preserve">I247.56</t>
  </si>
  <si>
    <t xml:space="preserve">9787573604743</t>
  </si>
  <si>
    <r>
      <rPr>
        <sz val="12"/>
        <color rgb="FF000000"/>
        <rFont val="Noto Sans"/>
        <family val="2"/>
      </rPr>
      <t xml:space="preserve">少年读聊斋志异</t>
    </r>
    <r>
      <rPr>
        <sz val="12"/>
        <color rgb="FF000000"/>
        <rFont val="宋体"/>
        <family val="0"/>
        <charset val="134"/>
      </rPr>
      <t xml:space="preserve">(1)-</t>
    </r>
    <r>
      <rPr>
        <sz val="12"/>
        <color rgb="FF000000"/>
        <rFont val="Noto Sans"/>
        <family val="2"/>
      </rPr>
      <t xml:space="preserve">神奇的狐狸</t>
    </r>
  </si>
  <si>
    <t xml:space="preserve">马瑞芳</t>
  </si>
  <si>
    <t xml:space="preserve">I207.419-49</t>
  </si>
  <si>
    <t xml:space="preserve">9787573604750</t>
  </si>
  <si>
    <r>
      <rPr>
        <sz val="12"/>
        <color rgb="FF000000"/>
        <rFont val="Noto Sans"/>
        <family val="2"/>
      </rPr>
      <t xml:space="preserve">少年读聊斋志异</t>
    </r>
    <r>
      <rPr>
        <sz val="12"/>
        <color rgb="FF000000"/>
        <rFont val="宋体"/>
        <family val="0"/>
        <charset val="134"/>
      </rPr>
      <t xml:space="preserve">(2)-</t>
    </r>
    <r>
      <rPr>
        <sz val="12"/>
        <color rgb="FF000000"/>
        <rFont val="Noto Sans"/>
        <family val="2"/>
      </rPr>
      <t xml:space="preserve">笔墨里的精灵</t>
    </r>
  </si>
  <si>
    <t xml:space="preserve">9787573604767</t>
  </si>
  <si>
    <r>
      <rPr>
        <sz val="12"/>
        <color rgb="FF000000"/>
        <rFont val="Noto Sans"/>
        <family val="2"/>
      </rPr>
      <t xml:space="preserve">少年读聊斋志异</t>
    </r>
    <r>
      <rPr>
        <sz val="12"/>
        <color rgb="FF000000"/>
        <rFont val="宋体"/>
        <family val="0"/>
        <charset val="134"/>
      </rPr>
      <t xml:space="preserve">(3)-</t>
    </r>
    <r>
      <rPr>
        <sz val="12"/>
        <color rgb="FF000000"/>
        <rFont val="Noto Sans"/>
        <family val="2"/>
      </rPr>
      <t xml:space="preserve">走进大千世界</t>
    </r>
  </si>
  <si>
    <t xml:space="preserve">9787573604903</t>
  </si>
  <si>
    <t xml:space="preserve">川端康成作品精选</t>
  </si>
  <si>
    <t xml:space="preserve">9787573604910</t>
  </si>
  <si>
    <t xml:space="preserve">伊豆舞女</t>
  </si>
  <si>
    <t xml:space="preserve">9787573604927</t>
  </si>
  <si>
    <t xml:space="preserve">山音</t>
  </si>
  <si>
    <t xml:space="preserve">9787573604934</t>
  </si>
  <si>
    <t xml:space="preserve">睡美人</t>
  </si>
  <si>
    <t xml:space="preserve">9787573604941</t>
  </si>
  <si>
    <t xml:space="preserve">花的圆舞曲</t>
  </si>
  <si>
    <t xml:space="preserve">9787573605009</t>
  </si>
  <si>
    <t xml:space="preserve">女人的梦</t>
  </si>
  <si>
    <t xml:space="preserve">9787573605160</t>
  </si>
  <si>
    <t xml:space="preserve">彩虹几度</t>
  </si>
  <si>
    <t xml:space="preserve">9787573605726</t>
  </si>
  <si>
    <t xml:space="preserve">舞姬</t>
  </si>
  <si>
    <t xml:space="preserve">9787573605788</t>
  </si>
  <si>
    <t xml:space="preserve">爱是什么</t>
  </si>
  <si>
    <t xml:space="preserve">日本新锐作家文库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角田光代</t>
    </r>
  </si>
  <si>
    <t xml:space="preserve">9787573605863</t>
  </si>
  <si>
    <t xml:space="preserve">日本的美与我</t>
  </si>
  <si>
    <t xml:space="preserve">9787573605870</t>
  </si>
  <si>
    <t xml:space="preserve">美丽与哀愁</t>
  </si>
  <si>
    <t xml:space="preserve">9787573606013</t>
  </si>
  <si>
    <r>
      <rPr>
        <sz val="12"/>
        <color rgb="FF000000"/>
        <rFont val="Noto Sans"/>
        <family val="2"/>
      </rPr>
      <t xml:space="preserve">围棋手筋宝典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段位篇</t>
    </r>
  </si>
  <si>
    <t xml:space="preserve">胡丹蔚</t>
  </si>
  <si>
    <t xml:space="preserve">9787573606051</t>
  </si>
  <si>
    <t xml:space="preserve">形影不离</t>
  </si>
  <si>
    <t xml:space="preserve">薛涛</t>
  </si>
  <si>
    <t xml:space="preserve">9787573606211</t>
  </si>
  <si>
    <r>
      <rPr>
        <sz val="12"/>
        <color rgb="FF000000"/>
        <rFont val="Noto Sans"/>
        <family val="2"/>
      </rPr>
      <t xml:space="preserve">地球宝宝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早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中国台湾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幾米</t>
    </r>
  </si>
  <si>
    <t xml:space="preserve">9787573606228</t>
  </si>
  <si>
    <r>
      <rPr>
        <sz val="12"/>
        <color rgb="FF000000"/>
        <rFont val="Noto Sans"/>
        <family val="2"/>
      </rPr>
      <t xml:space="preserve">地球宝宝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晚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02609926</t>
  </si>
  <si>
    <t xml:space="preserve">儿童诗启蒙</t>
  </si>
  <si>
    <t xml:space="preserve">名师讲堂码书码课系列</t>
  </si>
  <si>
    <r>
      <rPr>
        <sz val="12"/>
        <color rgb="FF000000"/>
        <rFont val="Noto Sans"/>
        <family val="2"/>
      </rPr>
      <t xml:space="preserve">杨柳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文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润懿 等</t>
    </r>
  </si>
  <si>
    <t xml:space="preserve">清华大学出版社有限公司</t>
  </si>
  <si>
    <t xml:space="preserve">G623.202</t>
  </si>
  <si>
    <t xml:space="preserve">9787302617440</t>
  </si>
  <si>
    <t xml:space="preserve">影视文创设计</t>
  </si>
  <si>
    <r>
      <rPr>
        <sz val="12"/>
        <color rgb="FF000000"/>
        <rFont val="Noto Sans"/>
        <family val="2"/>
      </rPr>
      <t xml:space="preserve">胡扬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牛江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李德顺</t>
    </r>
  </si>
  <si>
    <t xml:space="preserve">J90</t>
  </si>
  <si>
    <t xml:space="preserve">9787302619031</t>
  </si>
  <si>
    <t xml:space="preserve">企业人力资源法律风险管控实务操作与案例精解</t>
  </si>
  <si>
    <t xml:space="preserve">卜玥倩</t>
  </si>
  <si>
    <t xml:space="preserve">D922.505</t>
  </si>
  <si>
    <t xml:space="preserve">9787302619536</t>
  </si>
  <si>
    <t xml:space="preserve">管理信息系统</t>
  </si>
  <si>
    <r>
      <rPr>
        <sz val="12"/>
        <color rgb="FF000000"/>
        <rFont val="Noto Sans"/>
        <family val="2"/>
      </rPr>
      <t xml:space="preserve">张劲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超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毕达宇 等</t>
    </r>
  </si>
  <si>
    <t xml:space="preserve">C931.6</t>
  </si>
  <si>
    <t xml:space="preserve">9787302620273</t>
  </si>
  <si>
    <r>
      <rPr>
        <sz val="12"/>
        <color rgb="FF000000"/>
        <rFont val="Noto Sans"/>
        <family val="2"/>
      </rPr>
      <t xml:space="preserve">股市逻辑思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势、道、术</t>
    </r>
  </si>
  <si>
    <t xml:space="preserve">许玉道</t>
  </si>
  <si>
    <t xml:space="preserve">9787302621492</t>
  </si>
  <si>
    <t xml:space="preserve">“智慧金融”技术、平台与创新</t>
  </si>
  <si>
    <r>
      <rPr>
        <sz val="12"/>
        <color rgb="FF000000"/>
        <rFont val="Noto Sans"/>
        <family val="2"/>
      </rPr>
      <t xml:space="preserve">张菀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照红</t>
    </r>
  </si>
  <si>
    <t xml:space="preserve">9787302621904</t>
  </si>
  <si>
    <r>
      <rPr>
        <sz val="12"/>
        <color rgb="FF000000"/>
        <rFont val="Noto Sans"/>
        <family val="2"/>
      </rPr>
      <t xml:space="preserve">元宇宙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虚实共生新世界</t>
    </r>
  </si>
  <si>
    <t xml:space="preserve">解密元宇宙</t>
  </si>
  <si>
    <r>
      <rPr>
        <sz val="12"/>
        <color rgb="FF000000"/>
        <rFont val="Noto Sans"/>
        <family val="2"/>
      </rPr>
      <t xml:space="preserve">赵永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苑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志坚</t>
    </r>
  </si>
  <si>
    <t xml:space="preserve">F49</t>
  </si>
  <si>
    <t xml:space="preserve">9787302622062</t>
  </si>
  <si>
    <t xml:space="preserve">线上线下混合教学的智慧课堂建设</t>
  </si>
  <si>
    <t xml:space="preserve">张彪</t>
  </si>
  <si>
    <t xml:space="preserve">9787302622079</t>
  </si>
  <si>
    <r>
      <rPr>
        <sz val="12"/>
        <color rgb="FF000000"/>
        <rFont val="Noto Sans"/>
        <family val="2"/>
      </rPr>
      <t xml:space="preserve">新高中英语词汇真题语境记忆 高一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词</t>
    </r>
  </si>
  <si>
    <r>
      <rPr>
        <sz val="12"/>
        <color rgb="FF000000"/>
        <rFont val="宋体"/>
        <family val="0"/>
        <charset val="134"/>
      </rPr>
      <t xml:space="preserve">HugeMind</t>
    </r>
    <r>
      <rPr>
        <sz val="12"/>
        <color rgb="FF000000"/>
        <rFont val="Noto Sans"/>
        <family val="2"/>
      </rPr>
      <t xml:space="preserve">研发中心</t>
    </r>
  </si>
  <si>
    <t xml:space="preserve">9787302622321</t>
  </si>
  <si>
    <r>
      <rPr>
        <sz val="12"/>
        <color rgb="FF000000"/>
        <rFont val="Noto Sans"/>
        <family val="2"/>
      </rPr>
      <t xml:space="preserve">演讲与口才实训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蒋红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罗纯</t>
    </r>
  </si>
  <si>
    <t xml:space="preserve">9787302622659</t>
  </si>
  <si>
    <r>
      <rPr>
        <sz val="12"/>
        <color rgb="FF000000"/>
        <rFont val="Noto Sans"/>
        <family val="2"/>
      </rPr>
      <t xml:space="preserve">高考物理刷题催化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选修篇</t>
    </r>
  </si>
  <si>
    <t xml:space="preserve">严正林</t>
  </si>
  <si>
    <t xml:space="preserve">9787302622727</t>
  </si>
  <si>
    <r>
      <rPr>
        <sz val="12"/>
        <color rgb="FF000000"/>
        <rFont val="Noto Sans"/>
        <family val="2"/>
      </rPr>
      <t xml:space="preserve">元宇宙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社会治理新奇点</t>
    </r>
  </si>
  <si>
    <r>
      <rPr>
        <sz val="12"/>
        <color rgb="FF000000"/>
        <rFont val="Noto Sans"/>
        <family val="2"/>
      </rPr>
      <t xml:space="preserve">尹巧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志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胡继晔</t>
    </r>
  </si>
  <si>
    <t xml:space="preserve">9787302622789</t>
  </si>
  <si>
    <r>
      <rPr>
        <sz val="12"/>
        <color rgb="FF000000"/>
        <rFont val="Noto Sans"/>
        <family val="2"/>
      </rPr>
      <t xml:space="preserve">固收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策略投资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探寻债券与股票的平衡术</t>
    </r>
  </si>
  <si>
    <t xml:space="preserve">深度投资分析丛书</t>
  </si>
  <si>
    <t xml:space="preserve">胡宇辰</t>
  </si>
  <si>
    <t xml:space="preserve">9787302622963</t>
  </si>
  <si>
    <t xml:space="preserve">中国国际传播新路径</t>
  </si>
  <si>
    <t xml:space="preserve">寇佳婵</t>
  </si>
  <si>
    <t xml:space="preserve">C913.3</t>
  </si>
  <si>
    <t xml:space="preserve">9787302623045</t>
  </si>
  <si>
    <r>
      <rPr>
        <sz val="12"/>
        <color rgb="FF000000"/>
        <rFont val="Noto Sans"/>
        <family val="2"/>
      </rPr>
      <t xml:space="preserve">公文写作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实战从入门到精通</t>
    </r>
  </si>
  <si>
    <r>
      <rPr>
        <sz val="12"/>
        <color rgb="FF000000"/>
        <rFont val="Noto Sans"/>
        <family val="2"/>
      </rPr>
      <t xml:space="preserve">吴振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捷</t>
    </r>
  </si>
  <si>
    <t xml:space="preserve">9787302623076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新高考物理真题全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决胜</t>
    </r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题</t>
    </r>
  </si>
  <si>
    <t xml:space="preserve">9787519306441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考研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历年真题详解及复习指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冲刺版</t>
    </r>
    <r>
      <rPr>
        <sz val="12"/>
        <color rgb="FF000000"/>
        <rFont val="宋体"/>
        <family val="0"/>
        <charset val="134"/>
      </rPr>
      <t xml:space="preserve">)</t>
    </r>
  </si>
  <si>
    <t xml:space="preserve">新东方大学事业部</t>
  </si>
  <si>
    <t xml:space="preserve">群言出版社</t>
  </si>
  <si>
    <t xml:space="preserve">H310.421-44</t>
  </si>
  <si>
    <t xml:space="preserve">9787519306458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考研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历年真题详解及复习指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冲刺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9307653</t>
  </si>
  <si>
    <t xml:space="preserve">有节制的醉</t>
  </si>
  <si>
    <t xml:space="preserve">王宁泊</t>
  </si>
  <si>
    <t xml:space="preserve">J905.2-53</t>
  </si>
  <si>
    <t xml:space="preserve">9787519307820</t>
  </si>
  <si>
    <r>
      <rPr>
        <sz val="12"/>
        <color rgb="FF000000"/>
        <rFont val="Noto Sans"/>
        <family val="2"/>
      </rPr>
      <t xml:space="preserve">人间散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王阳诗文选集</t>
    </r>
  </si>
  <si>
    <t xml:space="preserve">王阳</t>
  </si>
  <si>
    <t xml:space="preserve">9787519307912</t>
  </si>
  <si>
    <t xml:space="preserve">福尔摩斯探案之斑点带子案</t>
  </si>
  <si>
    <r>
      <rPr>
        <sz val="12"/>
        <color rgb="FF000000"/>
        <rFont val="Noto Sans"/>
        <family val="2"/>
      </rPr>
      <t xml:space="preserve">新东方书虫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世界名著英文版精读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柯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道尔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璐佳</t>
    </r>
  </si>
  <si>
    <t xml:space="preserve">H319.4</t>
  </si>
  <si>
    <t xml:space="preserve">9787519307929</t>
  </si>
  <si>
    <t xml:space="preserve">西游记之猴王出世</t>
  </si>
  <si>
    <r>
      <rPr>
        <sz val="12"/>
        <color rgb="FF000000"/>
        <rFont val="Noto Sans"/>
        <family val="2"/>
      </rPr>
      <t xml:space="preserve">吴承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璐佳</t>
    </r>
  </si>
  <si>
    <t xml:space="preserve">9787519307936</t>
  </si>
  <si>
    <t xml:space="preserve">猴爪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威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雅各布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璐佳</t>
    </r>
  </si>
  <si>
    <t xml:space="preserve">9787519307943</t>
  </si>
  <si>
    <t xml:space="preserve">海的女儿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丹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徒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璐佳</t>
    </r>
  </si>
  <si>
    <t xml:space="preserve">9787519307998</t>
  </si>
  <si>
    <r>
      <rPr>
        <sz val="12"/>
        <color rgb="FF000000"/>
        <rFont val="Noto Sans"/>
        <family val="2"/>
      </rPr>
      <t xml:space="preserve">考研英语拆分与组合翻译法</t>
    </r>
    <r>
      <rPr>
        <sz val="12"/>
        <color rgb="FF000000"/>
        <rFont val="宋体"/>
        <family val="0"/>
        <charset val="134"/>
      </rPr>
      <t xml:space="preserve">(2024)</t>
    </r>
  </si>
  <si>
    <t xml:space="preserve">唐静</t>
  </si>
  <si>
    <t xml:space="preserve">H315.9</t>
  </si>
  <si>
    <t xml:space="preserve">9787010064987</t>
  </si>
  <si>
    <r>
      <rPr>
        <sz val="12"/>
        <color rgb="FF000000"/>
        <rFont val="Noto Sans"/>
        <family val="2"/>
      </rPr>
      <t xml:space="preserve">“文革”前夜的中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t xml:space="preserve">罗平汉</t>
  </si>
  <si>
    <t xml:space="preserve">人民出版社</t>
  </si>
  <si>
    <t xml:space="preserve">D652</t>
  </si>
  <si>
    <t xml:space="preserve">9787010125916</t>
  </si>
  <si>
    <t xml:space="preserve">精神现象学</t>
  </si>
  <si>
    <r>
      <rPr>
        <sz val="12"/>
        <color rgb="FF000000"/>
        <rFont val="Noto Sans"/>
        <family val="2"/>
      </rPr>
      <t xml:space="preserve">黑格尔著作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黑格尔</t>
    </r>
  </si>
  <si>
    <t xml:space="preserve">B516.35</t>
  </si>
  <si>
    <t xml:space="preserve">9787010229218</t>
  </si>
  <si>
    <r>
      <rPr>
        <sz val="12"/>
        <color rgb="FF000000"/>
        <rFont val="Noto Sans"/>
        <family val="2"/>
      </rPr>
      <t xml:space="preserve">三礼学通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三卷</t>
    </r>
    <r>
      <rPr>
        <sz val="12"/>
        <color rgb="FF000000"/>
        <rFont val="宋体"/>
        <family val="0"/>
        <charset val="134"/>
      </rPr>
      <t xml:space="preserve">)</t>
    </r>
  </si>
  <si>
    <t xml:space="preserve">丁鼎</t>
  </si>
  <si>
    <t xml:space="preserve">K224.06</t>
  </si>
  <si>
    <t xml:space="preserve">9787010232096</t>
  </si>
  <si>
    <r>
      <rPr>
        <sz val="12"/>
        <color rgb="FF000000"/>
        <rFont val="Noto Sans"/>
        <family val="2"/>
      </rPr>
      <t xml:space="preserve">中国脱贫攻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阳故事</t>
    </r>
  </si>
  <si>
    <t xml:space="preserve">中国脱贫攻坚县城故事丛书</t>
  </si>
  <si>
    <t xml:space="preserve">全国扶贫宣传教育中心</t>
  </si>
  <si>
    <t xml:space="preserve">F126</t>
  </si>
  <si>
    <t xml:space="preserve">9787010240299</t>
  </si>
  <si>
    <t xml:space="preserve">钱广华哲学文集</t>
  </si>
  <si>
    <t xml:space="preserve">钱广华</t>
  </si>
  <si>
    <t xml:space="preserve">B-83</t>
  </si>
  <si>
    <t xml:space="preserve">9787010241920</t>
  </si>
  <si>
    <r>
      <rPr>
        <sz val="12"/>
        <color rgb="FF000000"/>
        <rFont val="Noto Sans"/>
        <family val="2"/>
      </rPr>
      <t xml:space="preserve">宜章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产业转型精准脱贫</t>
    </r>
  </si>
  <si>
    <t xml:space="preserve">新时代中国县域脱贫攻坚案例研究丛书</t>
  </si>
  <si>
    <t xml:space="preserve">F127.644</t>
  </si>
  <si>
    <t xml:space="preserve">9787010245324</t>
  </si>
  <si>
    <t xml:space="preserve">中华优秀传统文化融入大学生德育教育研究</t>
  </si>
  <si>
    <t xml:space="preserve">王宇</t>
  </si>
  <si>
    <t xml:space="preserve">9787010245775</t>
  </si>
  <si>
    <t xml:space="preserve">中国区域经济结构调整与国土开发空间格局优化</t>
  </si>
  <si>
    <t xml:space="preserve">国家社科基金丛书</t>
  </si>
  <si>
    <r>
      <rPr>
        <sz val="12"/>
        <color rgb="FF000000"/>
        <rFont val="Noto Sans"/>
        <family val="2"/>
      </rPr>
      <t xml:space="preserve">孙久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易淑昶</t>
    </r>
  </si>
  <si>
    <t xml:space="preserve">F127</t>
  </si>
  <si>
    <t xml:space="preserve">9787010248981</t>
  </si>
  <si>
    <t xml:space="preserve">互联网时代老年大学学习环境构建与评估</t>
  </si>
  <si>
    <r>
      <rPr>
        <sz val="12"/>
        <color rgb="FF000000"/>
        <rFont val="Noto Sans"/>
        <family val="2"/>
      </rPr>
      <t xml:space="preserve">许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伟远</t>
    </r>
  </si>
  <si>
    <t xml:space="preserve">G777</t>
  </si>
  <si>
    <t xml:space="preserve">9787010249049</t>
  </si>
  <si>
    <t xml:space="preserve">江畅文集</t>
  </si>
  <si>
    <t xml:space="preserve">江畅</t>
  </si>
  <si>
    <t xml:space="preserve">C53</t>
  </si>
  <si>
    <t xml:space="preserve">9787010250014</t>
  </si>
  <si>
    <r>
      <rPr>
        <sz val="12"/>
        <color rgb="FF000000"/>
        <rFont val="Noto Sans"/>
        <family val="2"/>
      </rPr>
      <t xml:space="preserve">与党员干部谈数字经济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数字经济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问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答</t>
    </r>
  </si>
  <si>
    <r>
      <rPr>
        <sz val="12"/>
        <color rgb="FF000000"/>
        <rFont val="Noto Sans"/>
        <family val="2"/>
      </rPr>
      <t xml:space="preserve">曹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西友</t>
    </r>
  </si>
  <si>
    <t xml:space="preserve">F492-44</t>
  </si>
  <si>
    <t xml:space="preserve">9787010250168</t>
  </si>
  <si>
    <r>
      <rPr>
        <sz val="12"/>
        <color rgb="FF000000"/>
        <rFont val="Noto Sans"/>
        <family val="2"/>
      </rPr>
      <t xml:space="preserve">啄木声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第六届“啄木鸟杯”中国文艺评论年度优秀论文集</t>
    </r>
  </si>
  <si>
    <r>
      <rPr>
        <sz val="12"/>
        <color rgb="FF000000"/>
        <rFont val="Noto Sans"/>
        <family val="2"/>
      </rPr>
      <t xml:space="preserve">中国文艺评论家协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国文联文艺评论中心</t>
    </r>
  </si>
  <si>
    <t xml:space="preserve">9787010250175</t>
  </si>
  <si>
    <r>
      <rPr>
        <sz val="12"/>
        <color rgb="FF000000"/>
        <rFont val="Noto Sans"/>
        <family val="2"/>
      </rPr>
      <t xml:space="preserve">中国社会保障改革与发展报告</t>
    </r>
    <r>
      <rPr>
        <sz val="12"/>
        <color rgb="FF000000"/>
        <rFont val="宋体"/>
        <family val="0"/>
        <charset val="134"/>
      </rPr>
      <t xml:space="preserve">(2020-2021)</t>
    </r>
  </si>
  <si>
    <t xml:space="preserve">教育部哲学社会科学系列发展报告</t>
  </si>
  <si>
    <r>
      <rPr>
        <sz val="12"/>
        <color rgb="FF000000"/>
        <rFont val="Noto Sans"/>
        <family val="2"/>
      </rPr>
      <t xml:space="preserve">邓大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昌平</t>
    </r>
  </si>
  <si>
    <t xml:space="preserve">D632.1</t>
  </si>
  <si>
    <t xml:space="preserve">9787010250458</t>
  </si>
  <si>
    <t xml:space="preserve">新时代党的治理能力研究</t>
  </si>
  <si>
    <t xml:space="preserve">赵中源</t>
  </si>
  <si>
    <t xml:space="preserve">D26</t>
  </si>
  <si>
    <t xml:space="preserve">9787010250892</t>
  </si>
  <si>
    <t xml:space="preserve">简明内蒙古地方史</t>
  </si>
  <si>
    <t xml:space="preserve">K292.6</t>
  </si>
  <si>
    <t xml:space="preserve">9787010251820</t>
  </si>
  <si>
    <r>
      <rPr>
        <sz val="12"/>
        <color rgb="FF000000"/>
        <rFont val="Noto Sans"/>
        <family val="2"/>
      </rPr>
      <t xml:space="preserve">黔西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内外兼修助脱贫</t>
    </r>
  </si>
  <si>
    <t xml:space="preserve">F127.734</t>
  </si>
  <si>
    <t xml:space="preserve">9787010251868</t>
  </si>
  <si>
    <t xml:space="preserve">经济增速减缓与防范失业问题研究</t>
  </si>
  <si>
    <t xml:space="preserve">赖德胜</t>
  </si>
  <si>
    <t xml:space="preserve">F249.214</t>
  </si>
  <si>
    <t xml:space="preserve">9787010251936</t>
  </si>
  <si>
    <r>
      <rPr>
        <sz val="12"/>
        <color rgb="FF000000"/>
        <rFont val="Noto Sans"/>
        <family val="2"/>
      </rPr>
      <t xml:space="preserve">漫卷红楼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整本书阅读视野下的《红楼梦》研究</t>
    </r>
  </si>
  <si>
    <t xml:space="preserve">俞晓红</t>
  </si>
  <si>
    <t xml:space="preserve">I207.411</t>
  </si>
  <si>
    <t xml:space="preserve">9787010252117</t>
  </si>
  <si>
    <r>
      <rPr>
        <sz val="12"/>
        <color rgb="FF000000"/>
        <rFont val="Noto Sans"/>
        <family val="2"/>
      </rPr>
      <t xml:space="preserve">中国科学社会主义研究报告</t>
    </r>
    <r>
      <rPr>
        <sz val="12"/>
        <color rgb="FF000000"/>
        <rFont val="宋体"/>
        <family val="0"/>
        <charset val="134"/>
      </rPr>
      <t xml:space="preserve">(2022)(</t>
    </r>
    <r>
      <rPr>
        <sz val="12"/>
        <color rgb="FF000000"/>
        <rFont val="Noto Sans"/>
        <family val="2"/>
      </rPr>
      <t xml:space="preserve">蓝皮书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中共中央党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国家行政学院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科学社会主义教研部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曹普</t>
    </r>
  </si>
  <si>
    <t xml:space="preserve">9787010252261</t>
  </si>
  <si>
    <r>
      <rPr>
        <sz val="12"/>
        <color rgb="FF000000"/>
        <rFont val="Noto Sans"/>
        <family val="2"/>
      </rPr>
      <t xml:space="preserve">丹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高山峡谷里的脱贫致富曲</t>
    </r>
  </si>
  <si>
    <t xml:space="preserve">F127.714</t>
  </si>
  <si>
    <t xml:space="preserve">9787010252568</t>
  </si>
  <si>
    <t xml:space="preserve">语式与习俗</t>
  </si>
  <si>
    <t xml:space="preserve">李树新</t>
  </si>
  <si>
    <t xml:space="preserve">H14</t>
  </si>
  <si>
    <t xml:space="preserve">9787010252636</t>
  </si>
  <si>
    <r>
      <rPr>
        <sz val="12"/>
        <color rgb="FF000000"/>
        <rFont val="Noto Sans"/>
        <family val="2"/>
      </rPr>
      <t xml:space="preserve">“村改居”社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生成逻辑与治理创新</t>
    </r>
  </si>
  <si>
    <t xml:space="preserve">屈群苹</t>
  </si>
  <si>
    <t xml:space="preserve">9787010252889</t>
  </si>
  <si>
    <t xml:space="preserve">中华人民共和国黄河保护法</t>
  </si>
  <si>
    <t xml:space="preserve">法律编辑部</t>
  </si>
  <si>
    <t xml:space="preserve">D922.683</t>
  </si>
  <si>
    <t xml:space="preserve">9787010252896</t>
  </si>
  <si>
    <t xml:space="preserve">中华人民共和国妇女权益保障法</t>
  </si>
  <si>
    <t xml:space="preserve">人民出版社法律编辑部</t>
  </si>
  <si>
    <t xml:space="preserve">D923.8</t>
  </si>
  <si>
    <t xml:space="preserve">9787010252971</t>
  </si>
  <si>
    <t xml:space="preserve">杜威的经验概念研究</t>
  </si>
  <si>
    <t xml:space="preserve">魏建华</t>
  </si>
  <si>
    <t xml:space="preserve">B712.51</t>
  </si>
  <si>
    <t xml:space="preserve">9787010253473</t>
  </si>
  <si>
    <r>
      <rPr>
        <sz val="12"/>
        <color rgb="FF000000"/>
        <rFont val="Noto Sans"/>
        <family val="2"/>
      </rPr>
      <t xml:space="preserve">全国乡村振兴优秀案例选编</t>
    </r>
    <r>
      <rPr>
        <sz val="12"/>
        <color rgb="FF000000"/>
        <rFont val="宋体"/>
        <family val="0"/>
        <charset val="134"/>
      </rPr>
      <t xml:space="preserve">(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)</t>
    </r>
  </si>
  <si>
    <t xml:space="preserve">实践近知丛书</t>
  </si>
  <si>
    <r>
      <rPr>
        <sz val="12"/>
        <color rgb="FF000000"/>
        <rFont val="Noto Sans"/>
        <family val="2"/>
      </rPr>
      <t xml:space="preserve">中国小康建设研究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平安银行股份有限公司</t>
    </r>
  </si>
  <si>
    <t xml:space="preserve">F320.3</t>
  </si>
  <si>
    <t xml:space="preserve">9787010253497</t>
  </si>
  <si>
    <t xml:space="preserve">中央统战工作会议精神学习问答</t>
  </si>
  <si>
    <t xml:space="preserve">D613</t>
  </si>
  <si>
    <t xml:space="preserve">9787010253893</t>
  </si>
  <si>
    <t xml:space="preserve">党章公开课</t>
  </si>
  <si>
    <t xml:space="preserve">中共中央党校党章党规教研室</t>
  </si>
  <si>
    <t xml:space="preserve">9787520703178</t>
  </si>
  <si>
    <r>
      <rPr>
        <sz val="12"/>
        <color rgb="FF000000"/>
        <rFont val="Noto Sans"/>
        <family val="2"/>
      </rPr>
      <t xml:space="preserve">马克思靠谱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修订版</t>
    </r>
    <r>
      <rPr>
        <sz val="12"/>
        <color rgb="FF000000"/>
        <rFont val="宋体"/>
        <family val="0"/>
        <charset val="134"/>
      </rPr>
      <t xml:space="preserve">)</t>
    </r>
  </si>
  <si>
    <t xml:space="preserve">内蒙轩</t>
  </si>
  <si>
    <t xml:space="preserve">人民东方出版传媒有限公司</t>
  </si>
  <si>
    <t xml:space="preserve">A715</t>
  </si>
  <si>
    <t xml:space="preserve">9787520720656</t>
  </si>
  <si>
    <t xml:space="preserve">河水井水</t>
  </si>
  <si>
    <t xml:space="preserve">宁新路</t>
  </si>
  <si>
    <t xml:space="preserve">9787520727297</t>
  </si>
  <si>
    <t xml:space="preserve">建隆元年</t>
  </si>
  <si>
    <t xml:space="preserve">祁新龙</t>
  </si>
  <si>
    <t xml:space="preserve">9787520728645</t>
  </si>
  <si>
    <r>
      <rPr>
        <sz val="12"/>
        <color rgb="FF000000"/>
        <rFont val="Noto Sans"/>
        <family val="2"/>
      </rPr>
      <t xml:space="preserve">你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孤独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枡野俊明</t>
    </r>
  </si>
  <si>
    <t xml:space="preserve">C912.11</t>
  </si>
  <si>
    <t xml:space="preserve">9787520729079</t>
  </si>
  <si>
    <r>
      <rPr>
        <sz val="12"/>
        <color rgb="FF000000"/>
        <rFont val="Noto Sans"/>
        <family val="2"/>
      </rPr>
      <t xml:space="preserve">妖怪奇谭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狐雨</t>
    </r>
  </si>
  <si>
    <t xml:space="preserve">张云</t>
  </si>
  <si>
    <t xml:space="preserve">9787520729161</t>
  </si>
  <si>
    <r>
      <rPr>
        <sz val="12"/>
        <color rgb="FF000000"/>
        <rFont val="Noto Sans"/>
        <family val="2"/>
      </rPr>
      <t xml:space="preserve">村庄治理生态与公共秩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华镇礼村的调研</t>
    </r>
  </si>
  <si>
    <t xml:space="preserve">王晓娜</t>
  </si>
  <si>
    <t xml:space="preserve">D638</t>
  </si>
  <si>
    <t xml:space="preserve">9787520729178</t>
  </si>
  <si>
    <t xml:space="preserve">贫困治理的价值评价标准</t>
  </si>
  <si>
    <t xml:space="preserve">张婷</t>
  </si>
  <si>
    <t xml:space="preserve">9787520730006</t>
  </si>
  <si>
    <r>
      <rPr>
        <sz val="12"/>
        <color rgb="FF000000"/>
        <rFont val="Noto Sans"/>
        <family val="2"/>
      </rPr>
      <t xml:space="preserve">批判性思维</t>
    </r>
    <r>
      <rPr>
        <sz val="12"/>
        <color rgb="FF000000"/>
        <rFont val="宋体"/>
        <family val="0"/>
        <charset val="134"/>
      </rPr>
      <t xml:space="preserve">:AI</t>
    </r>
    <r>
      <rPr>
        <sz val="12"/>
        <color rgb="FF000000"/>
        <rFont val="Noto Sans"/>
        <family val="2"/>
      </rPr>
      <t xml:space="preserve">无法替代人类的能力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狩野未希</t>
    </r>
  </si>
  <si>
    <t xml:space="preserve">B804</t>
  </si>
  <si>
    <t xml:space="preserve">9787520730075</t>
  </si>
  <si>
    <t xml:space="preserve">小学生自主学习法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李恩京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李圣宗</t>
    </r>
  </si>
  <si>
    <t xml:space="preserve">9787520730204</t>
  </si>
  <si>
    <r>
      <rPr>
        <sz val="12"/>
        <color rgb="FF000000"/>
        <rFont val="Noto Sans"/>
        <family val="2"/>
      </rPr>
      <t xml:space="preserve">青春期的大脑</t>
    </r>
    <r>
      <rPr>
        <sz val="12"/>
        <color rgb="FF000000"/>
        <rFont val="宋体"/>
        <family val="0"/>
        <charset val="134"/>
      </rPr>
      <t xml:space="preserve">:10</t>
    </r>
    <r>
      <rPr>
        <sz val="12"/>
        <color rgb="FF000000"/>
        <rFont val="Noto Sans"/>
        <family val="2"/>
      </rPr>
      <t xml:space="preserve">多岁的孩子是怎样想的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金朋年</t>
    </r>
  </si>
  <si>
    <t xml:space="preserve">9787520730242</t>
  </si>
  <si>
    <r>
      <rPr>
        <sz val="12"/>
        <color rgb="FF000000"/>
        <rFont val="Noto Sans"/>
        <family val="2"/>
      </rPr>
      <t xml:space="preserve">锻造地头力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用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个思维实验实现认知升级</t>
    </r>
  </si>
  <si>
    <t xml:space="preserve">地头力书系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北村良子</t>
    </r>
  </si>
  <si>
    <t xml:space="preserve">9787520730259</t>
  </si>
  <si>
    <r>
      <rPr>
        <sz val="12"/>
        <color rgb="FF000000"/>
        <rFont val="Noto Sans"/>
        <family val="2"/>
      </rPr>
      <t xml:space="preserve">“挑战者”稻盛和夫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涩泽和树</t>
    </r>
  </si>
  <si>
    <t xml:space="preserve">K833.135.38=6</t>
  </si>
  <si>
    <t xml:space="preserve">9787520730303</t>
  </si>
  <si>
    <r>
      <rPr>
        <sz val="12"/>
        <color rgb="FF000000"/>
        <rFont val="Noto Sans"/>
        <family val="2"/>
      </rPr>
      <t xml:space="preserve">是我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你当人生不设限</t>
    </r>
  </si>
  <si>
    <t xml:space="preserve">赵大晴</t>
  </si>
  <si>
    <t xml:space="preserve">9787520730310</t>
  </si>
  <si>
    <r>
      <rPr>
        <sz val="12"/>
        <color rgb="FF000000"/>
        <rFont val="Noto Sans"/>
        <family val="2"/>
      </rPr>
      <t xml:space="preserve">三国心理课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漫画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陈禹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苏凝</t>
    </r>
  </si>
  <si>
    <t xml:space="preserve">9787520730327</t>
  </si>
  <si>
    <r>
      <rPr>
        <sz val="12"/>
        <color rgb="FF000000"/>
        <rFont val="Noto Sans"/>
        <family val="2"/>
      </rPr>
      <t xml:space="preserve">未来制造业</t>
    </r>
    <r>
      <rPr>
        <sz val="12"/>
        <color rgb="FF000000"/>
        <rFont val="宋体"/>
        <family val="0"/>
        <charset val="134"/>
      </rPr>
      <t xml:space="preserve">(2030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竹内芳久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川上正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松岛大辅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松林光男</t>
    </r>
  </si>
  <si>
    <t xml:space="preserve">F431.36</t>
  </si>
  <si>
    <t xml:space="preserve">9787520730358</t>
  </si>
  <si>
    <t xml:space="preserve">松下电器与中国</t>
  </si>
  <si>
    <r>
      <rPr>
        <sz val="12"/>
        <color rgb="FF000000"/>
        <rFont val="Noto Sans"/>
        <family val="2"/>
      </rPr>
      <t xml:space="preserve">风月同天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中日民间经济文化交流纪实丛书</t>
    </r>
  </si>
  <si>
    <r>
      <rPr>
        <sz val="12"/>
        <color rgb="FF000000"/>
        <rFont val="Noto Sans"/>
        <family val="2"/>
      </rPr>
      <t xml:space="preserve">松下电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国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F426.6</t>
  </si>
  <si>
    <t xml:space="preserve">9787520730372</t>
  </si>
  <si>
    <r>
      <rPr>
        <sz val="12"/>
        <color rgb="FF000000"/>
        <rFont val="Noto Sans"/>
        <family val="2"/>
      </rPr>
      <t xml:space="preserve">“互联网</t>
    </r>
    <r>
      <rPr>
        <sz val="12"/>
        <color rgb="FF000000"/>
        <rFont val="宋体"/>
        <family val="0"/>
        <charset val="134"/>
      </rPr>
      <t xml:space="preserve">+”</t>
    </r>
    <r>
      <rPr>
        <sz val="12"/>
        <color rgb="FF000000"/>
        <rFont val="Noto Sans"/>
        <family val="2"/>
      </rPr>
      <t xml:space="preserve">背景下的汉语国际教育与文化传播</t>
    </r>
  </si>
  <si>
    <r>
      <rPr>
        <sz val="12"/>
        <color rgb="FF000000"/>
        <rFont val="Noto Sans"/>
        <family val="2"/>
      </rPr>
      <t xml:space="preserve">金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苑洋</t>
    </r>
  </si>
  <si>
    <t xml:space="preserve">9787520730662</t>
  </si>
  <si>
    <t xml:space="preserve">跟评论高手学写作</t>
  </si>
  <si>
    <r>
      <rPr>
        <sz val="12"/>
        <color rgb="FF000000"/>
        <rFont val="Noto Sans"/>
        <family val="2"/>
      </rPr>
      <t xml:space="preserve">徐建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小平</t>
    </r>
  </si>
  <si>
    <t xml:space="preserve">9787520732239</t>
  </si>
  <si>
    <r>
      <rPr>
        <sz val="12"/>
        <color rgb="FF000000"/>
        <rFont val="Noto Sans"/>
        <family val="2"/>
      </rPr>
      <t xml:space="preserve">华为熵战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式现代化企业管理探索</t>
    </r>
  </si>
  <si>
    <r>
      <rPr>
        <sz val="12"/>
        <color rgb="FF000000"/>
        <rFont val="Noto Sans"/>
        <family val="2"/>
      </rPr>
      <t xml:space="preserve">汤献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宏基</t>
    </r>
  </si>
  <si>
    <t xml:space="preserve">9787114183812</t>
  </si>
  <si>
    <r>
      <rPr>
        <sz val="12"/>
        <color rgb="FF000000"/>
        <rFont val="Noto Sans"/>
        <family val="2"/>
      </rPr>
      <t xml:space="preserve">城市客运企业主要负责人和安全生产管理人员安全考核真题解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城市公共汽电车篇</t>
    </r>
    <r>
      <rPr>
        <sz val="12"/>
        <color rgb="FF000000"/>
        <rFont val="宋体"/>
        <family val="0"/>
        <charset val="134"/>
      </rPr>
      <t xml:space="preserve">)</t>
    </r>
  </si>
  <si>
    <t xml:space="preserve">交通运输部科学研究院</t>
  </si>
  <si>
    <t xml:space="preserve">人民交通出版社股份有限公司</t>
  </si>
  <si>
    <t xml:space="preserve">F572.6-44</t>
  </si>
  <si>
    <t xml:space="preserve">9787114183836</t>
  </si>
  <si>
    <t xml:space="preserve">现代物流学</t>
  </si>
  <si>
    <r>
      <rPr>
        <sz val="12"/>
        <color rgb="FF000000"/>
        <rFont val="Noto Sans"/>
        <family val="2"/>
      </rPr>
      <t xml:space="preserve">毛海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覃运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马成林 等</t>
    </r>
  </si>
  <si>
    <t xml:space="preserve">F252</t>
  </si>
  <si>
    <t xml:space="preserve">9787114183966</t>
  </si>
  <si>
    <r>
      <rPr>
        <sz val="12"/>
        <color rgb="FF000000"/>
        <rFont val="Noto Sans"/>
        <family val="2"/>
      </rPr>
      <t xml:space="preserve">城市客运企业主要负责人和安全生产管理人员安全考核真题解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城市轨道交通篇</t>
    </r>
    <r>
      <rPr>
        <sz val="12"/>
        <color rgb="FF000000"/>
        <rFont val="宋体"/>
        <family val="0"/>
        <charset val="134"/>
      </rPr>
      <t xml:space="preserve">)</t>
    </r>
  </si>
  <si>
    <t xml:space="preserve">9787114184710</t>
  </si>
  <si>
    <r>
      <rPr>
        <sz val="12"/>
        <color rgb="FF000000"/>
        <rFont val="Noto Sans"/>
        <family val="2"/>
      </rPr>
      <t xml:space="preserve">国家综合立体交通网研究成果汇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)</t>
    </r>
  </si>
  <si>
    <t xml:space="preserve">交通运输部加快建设交通强国领导小组</t>
  </si>
  <si>
    <t xml:space="preserve">F512.1</t>
  </si>
  <si>
    <t xml:space="preserve">9787114184727</t>
  </si>
  <si>
    <r>
      <rPr>
        <sz val="12"/>
        <color rgb="FF000000"/>
        <rFont val="Noto Sans"/>
        <family val="2"/>
      </rPr>
      <t xml:space="preserve">国家综合立体交通网研究成果汇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t xml:space="preserve">9787114185014</t>
  </si>
  <si>
    <r>
      <rPr>
        <sz val="12"/>
        <color rgb="FF000000"/>
        <rFont val="Noto Sans"/>
        <family val="2"/>
      </rPr>
      <t xml:space="preserve">交通运输工程监理相关法规文件汇编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公路工程专业篇</t>
    </r>
  </si>
  <si>
    <t xml:space="preserve">交通运输部职业资格中心</t>
  </si>
  <si>
    <t xml:space="preserve">9787511573711</t>
  </si>
  <si>
    <t xml:space="preserve">传承</t>
  </si>
  <si>
    <t xml:space="preserve">骆自星</t>
  </si>
  <si>
    <t xml:space="preserve">人民日报出版社</t>
  </si>
  <si>
    <t xml:space="preserve">9787511575708</t>
  </si>
  <si>
    <r>
      <rPr>
        <sz val="12"/>
        <color rgb="FF000000"/>
        <rFont val="Noto Sans"/>
        <family val="2"/>
      </rPr>
      <t xml:space="preserve">综合知识和能力素质历年真题汇编详解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中公版</t>
    </r>
    <r>
      <rPr>
        <sz val="12"/>
        <color rgb="FF000000"/>
        <rFont val="宋体"/>
        <family val="0"/>
        <charset val="134"/>
      </rPr>
      <t xml:space="preserve">)</t>
    </r>
  </si>
  <si>
    <t xml:space="preserve">江苏省事业单位公开招聘工作人员考试辅导用书</t>
  </si>
  <si>
    <t xml:space="preserve">中公教育事业单位考试研究院</t>
  </si>
  <si>
    <t xml:space="preserve">D630.3-44</t>
  </si>
  <si>
    <t xml:space="preserve">9787511575715</t>
  </si>
  <si>
    <r>
      <rPr>
        <sz val="12"/>
        <color rgb="FF000000"/>
        <rFont val="Noto Sans"/>
        <family val="2"/>
      </rPr>
      <t xml:space="preserve">综合知识和能力素质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中公版</t>
    </r>
    <r>
      <rPr>
        <sz val="12"/>
        <color rgb="FF000000"/>
        <rFont val="宋体"/>
        <family val="0"/>
        <charset val="134"/>
      </rPr>
      <t xml:space="preserve">)</t>
    </r>
  </si>
  <si>
    <t xml:space="preserve">D630.3</t>
  </si>
  <si>
    <t xml:space="preserve">9787511575821</t>
  </si>
  <si>
    <r>
      <rPr>
        <sz val="12"/>
        <color rgb="FF000000"/>
        <rFont val="Noto Sans"/>
        <family val="2"/>
      </rPr>
      <t xml:space="preserve">综合知识和能力素质全真模拟预测试卷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中公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1575838</t>
  </si>
  <si>
    <r>
      <rPr>
        <sz val="12"/>
        <color rgb="FF000000"/>
        <rFont val="Noto Sans"/>
        <family val="2"/>
      </rPr>
      <t xml:space="preserve">数据要素化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问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可控可计量与流通交易</t>
    </r>
  </si>
  <si>
    <t xml:space="preserve">清华大学金融科技研究院</t>
  </si>
  <si>
    <t xml:space="preserve">9787511575852</t>
  </si>
  <si>
    <t xml:space="preserve">基础设施投融资政策与实务</t>
  </si>
  <si>
    <t xml:space="preserve">吴有红</t>
  </si>
  <si>
    <t xml:space="preserve">F299.24</t>
  </si>
  <si>
    <t xml:space="preserve">9787511575869</t>
  </si>
  <si>
    <r>
      <rPr>
        <sz val="12"/>
        <color rgb="FF000000"/>
        <rFont val="Noto Sans"/>
        <family val="2"/>
      </rPr>
      <t xml:space="preserve">非凡十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新成就新跨越</t>
    </r>
  </si>
  <si>
    <t xml:space="preserve">人民日报社</t>
  </si>
  <si>
    <t xml:space="preserve">D619-53</t>
  </si>
  <si>
    <t xml:space="preserve">9787511575876</t>
  </si>
  <si>
    <t xml:space="preserve">领航中国</t>
  </si>
  <si>
    <t xml:space="preserve">9787511575951</t>
  </si>
  <si>
    <r>
      <rPr>
        <sz val="12"/>
        <color rgb="FF000000"/>
        <rFont val="Noto Sans"/>
        <family val="2"/>
      </rPr>
      <t xml:space="preserve">榜样的故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奋进新征程</t>
    </r>
  </si>
  <si>
    <t xml:space="preserve">任初轩</t>
  </si>
  <si>
    <t xml:space="preserve">9787500957737</t>
  </si>
  <si>
    <r>
      <rPr>
        <sz val="12"/>
        <color rgb="FF000000"/>
        <rFont val="Noto Sans"/>
        <family val="2"/>
      </rPr>
      <t xml:space="preserve">科学拉伸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提高柔韧性的秘诀</t>
    </r>
  </si>
  <si>
    <r>
      <rPr>
        <sz val="12"/>
        <color rgb="FF000000"/>
        <rFont val="Noto Sans"/>
        <family val="2"/>
      </rPr>
      <t xml:space="preserve">运动健康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李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信芝</t>
    </r>
  </si>
  <si>
    <t xml:space="preserve">人民体育出版社</t>
  </si>
  <si>
    <t xml:space="preserve">G808.14</t>
  </si>
  <si>
    <t xml:space="preserve">9787500962205</t>
  </si>
  <si>
    <r>
      <rPr>
        <sz val="12"/>
        <color rgb="FF000000"/>
        <rFont val="Noto Sans"/>
        <family val="2"/>
      </rPr>
      <t xml:space="preserve">足球竞赛规则</t>
    </r>
    <r>
      <rPr>
        <sz val="12"/>
        <color rgb="FF000000"/>
        <rFont val="宋体"/>
        <family val="0"/>
        <charset val="134"/>
      </rPr>
      <t xml:space="preserve">(2022/2023)</t>
    </r>
  </si>
  <si>
    <t xml:space="preserve">中国足球协会</t>
  </si>
  <si>
    <t xml:space="preserve">G843.4</t>
  </si>
  <si>
    <t xml:space="preserve">9787117335133</t>
  </si>
  <si>
    <r>
      <rPr>
        <sz val="12"/>
        <color rgb="FF000000"/>
        <rFont val="Noto Sans"/>
        <family val="2"/>
      </rPr>
      <t xml:space="preserve">医生的淬炼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毕淑敏医学文学选编</t>
    </r>
  </si>
  <si>
    <t xml:space="preserve">毕淑敏</t>
  </si>
  <si>
    <t xml:space="preserve">人民卫生出版社</t>
  </si>
  <si>
    <t xml:space="preserve">9787117339391</t>
  </si>
  <si>
    <t xml:space="preserve">阿德勒儿童教育心理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尔弗雷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德勒</t>
    </r>
  </si>
  <si>
    <t xml:space="preserve">G44</t>
  </si>
  <si>
    <t xml:space="preserve">9787020073795</t>
  </si>
  <si>
    <r>
      <rPr>
        <sz val="12"/>
        <color rgb="FF000000"/>
        <rFont val="Noto Sans"/>
        <family val="2"/>
      </rPr>
      <t xml:space="preserve">文学少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沉陷过往的愚者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野村美月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竹冈美穗</t>
    </r>
  </si>
  <si>
    <t xml:space="preserve">人民文学出版社有限公司</t>
  </si>
  <si>
    <t xml:space="preserve">9787020082407</t>
  </si>
  <si>
    <r>
      <rPr>
        <sz val="12"/>
        <color rgb="FF000000"/>
        <rFont val="Noto Sans"/>
        <family val="2"/>
      </rPr>
      <t xml:space="preserve">文学少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渴望死亡的小丑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野村美月</t>
    </r>
  </si>
  <si>
    <t xml:space="preserve">9787020082599</t>
  </si>
  <si>
    <r>
      <rPr>
        <sz val="12"/>
        <color rgb="FF000000"/>
        <rFont val="Noto Sans"/>
        <family val="2"/>
      </rPr>
      <t xml:space="preserve">文学少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渴求真爱的幽灵</t>
    </r>
  </si>
  <si>
    <t xml:space="preserve">9787020083572</t>
  </si>
  <si>
    <r>
      <rPr>
        <sz val="12"/>
        <color rgb="FF000000"/>
        <rFont val="Noto Sans"/>
        <family val="2"/>
      </rPr>
      <t xml:space="preserve">文学少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背负污名的天使</t>
    </r>
  </si>
  <si>
    <t xml:space="preserve">9787020084203</t>
  </si>
  <si>
    <r>
      <rPr>
        <sz val="12"/>
        <color rgb="FF000000"/>
        <rFont val="Noto Sans"/>
        <family val="2"/>
      </rPr>
      <t xml:space="preserve">文学少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绝望恸哭的信徒</t>
    </r>
  </si>
  <si>
    <t xml:space="preserve">9787020084272</t>
  </si>
  <si>
    <r>
      <rPr>
        <sz val="12"/>
        <color rgb="FF000000"/>
        <rFont val="Noto Sans"/>
        <family val="2"/>
      </rPr>
      <t xml:space="preserve">文学少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怀抱花月的水妖</t>
    </r>
  </si>
  <si>
    <t xml:space="preserve">9787020085408</t>
  </si>
  <si>
    <r>
      <rPr>
        <sz val="12"/>
        <color rgb="FF000000"/>
        <rFont val="Noto Sans"/>
        <family val="2"/>
      </rPr>
      <t xml:space="preserve">文学少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迈向神境的作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)</t>
    </r>
  </si>
  <si>
    <t xml:space="preserve">9787020085477</t>
  </si>
  <si>
    <r>
      <rPr>
        <sz val="12"/>
        <color rgb="FF000000"/>
        <rFont val="Noto Sans"/>
        <family val="2"/>
      </rPr>
      <t xml:space="preserve">文学少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迈向神境的作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t xml:space="preserve">9787020124152</t>
  </si>
  <si>
    <t xml:space="preserve">故园风雨后</t>
  </si>
  <si>
    <r>
      <rPr>
        <sz val="12"/>
        <color rgb="FF000000"/>
        <rFont val="Noto Sans"/>
        <family val="2"/>
      </rPr>
      <t xml:space="preserve">伊夫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沃作品系列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伊夫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沃</t>
    </r>
  </si>
  <si>
    <t xml:space="preserve">9787020151912</t>
  </si>
  <si>
    <t xml:space="preserve">废名散文</t>
  </si>
  <si>
    <t xml:space="preserve">中国现当代名家散文典藏</t>
  </si>
  <si>
    <t xml:space="preserve">废名</t>
  </si>
  <si>
    <t xml:space="preserve">9787020157501</t>
  </si>
  <si>
    <t xml:space="preserve">六月眠浅</t>
  </si>
  <si>
    <t xml:space="preserve">王子琪</t>
  </si>
  <si>
    <t xml:space="preserve">9787020158171</t>
  </si>
  <si>
    <t xml:space="preserve">金克木散文</t>
  </si>
  <si>
    <t xml:space="preserve">金克木</t>
  </si>
  <si>
    <t xml:space="preserve">9787020163748</t>
  </si>
  <si>
    <t xml:space="preserve">屠岸译济慈诗选</t>
  </si>
  <si>
    <t xml:space="preserve">中国翻译家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约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济慈</t>
    </r>
  </si>
  <si>
    <t xml:space="preserve">I561.24</t>
  </si>
  <si>
    <t xml:space="preserve">9787020164073</t>
  </si>
  <si>
    <t xml:space="preserve">魏巍散文</t>
  </si>
  <si>
    <t xml:space="preserve">魏巍</t>
  </si>
  <si>
    <t xml:space="preserve">9787020164547</t>
  </si>
  <si>
    <t xml:space="preserve">民国文学课</t>
  </si>
  <si>
    <t xml:space="preserve">孙郁</t>
  </si>
  <si>
    <t xml:space="preserve">I206.6</t>
  </si>
  <si>
    <t xml:space="preserve">9787020167395</t>
  </si>
  <si>
    <t xml:space="preserve">苏青散文</t>
  </si>
  <si>
    <t xml:space="preserve">苏青</t>
  </si>
  <si>
    <t xml:space="preserve">9787020171675</t>
  </si>
  <si>
    <r>
      <rPr>
        <sz val="12"/>
        <color rgb="FF000000"/>
        <rFont val="Noto Sans"/>
        <family val="2"/>
      </rPr>
      <t xml:space="preserve">报刊史料与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世纪中国文学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近代卷 现代卷 当代卷</t>
    </r>
    <r>
      <rPr>
        <sz val="12"/>
        <color rgb="FF000000"/>
        <rFont val="宋体"/>
        <family val="0"/>
        <charset val="134"/>
      </rPr>
      <t xml:space="preserve">)</t>
    </r>
  </si>
  <si>
    <t xml:space="preserve">国家哲学社会科学成果文库</t>
  </si>
  <si>
    <t xml:space="preserve">关爱和</t>
  </si>
  <si>
    <t xml:space="preserve">I209</t>
  </si>
  <si>
    <t xml:space="preserve">9787020171712</t>
  </si>
  <si>
    <t xml:space="preserve">荒原狼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赫尔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黑塞</t>
    </r>
  </si>
  <si>
    <t xml:space="preserve">I516.45</t>
  </si>
  <si>
    <t xml:space="preserve">9787020171729</t>
  </si>
  <si>
    <t xml:space="preserve">悉达多</t>
  </si>
  <si>
    <t xml:space="preserve">9787020171743</t>
  </si>
  <si>
    <t xml:space="preserve">轮下</t>
  </si>
  <si>
    <t xml:space="preserve">9787020171750</t>
  </si>
  <si>
    <t xml:space="preserve">汤普森旅行社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儒勒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凡尔纳</t>
    </r>
  </si>
  <si>
    <t xml:space="preserve">I565.44</t>
  </si>
  <si>
    <t xml:space="preserve">9787020171941</t>
  </si>
  <si>
    <t xml:space="preserve">比目鱼</t>
  </si>
  <si>
    <r>
      <rPr>
        <sz val="12"/>
        <color rgb="FF000000"/>
        <rFont val="Noto Sans"/>
        <family val="2"/>
      </rPr>
      <t xml:space="preserve">君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格拉斯文集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君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格拉斯</t>
    </r>
  </si>
  <si>
    <t xml:space="preserve">9787020173167</t>
  </si>
  <si>
    <r>
      <rPr>
        <sz val="12"/>
        <color rgb="FF000000"/>
        <rFont val="Noto Sans"/>
        <family val="2"/>
      </rPr>
      <t xml:space="preserve">彼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门青德</t>
    </r>
  </si>
  <si>
    <t xml:space="preserve">9787020173532</t>
  </si>
  <si>
    <t xml:space="preserve">如英</t>
  </si>
  <si>
    <t xml:space="preserve">常小琥</t>
  </si>
  <si>
    <t xml:space="preserve">9787020173990</t>
  </si>
  <si>
    <t xml:space="preserve">王鼎钧散文</t>
  </si>
  <si>
    <t xml:space="preserve">王鼎钧</t>
  </si>
  <si>
    <t xml:space="preserve">9787020174041</t>
  </si>
  <si>
    <t xml:space="preserve">杨绛散文</t>
  </si>
  <si>
    <t xml:space="preserve">杨绛</t>
  </si>
  <si>
    <t xml:space="preserve">9787020174171</t>
  </si>
  <si>
    <t xml:space="preserve">李敬泽散文</t>
  </si>
  <si>
    <t xml:space="preserve">李敬泽</t>
  </si>
  <si>
    <t xml:space="preserve">9787020174270</t>
  </si>
  <si>
    <r>
      <rPr>
        <sz val="12"/>
        <color rgb="FF000000"/>
        <rFont val="Noto Sans"/>
        <family val="2"/>
      </rPr>
      <t xml:space="preserve">潮</t>
    </r>
    <r>
      <rPr>
        <sz val="12"/>
        <color rgb="FF000000"/>
        <rFont val="宋体"/>
        <family val="0"/>
        <charset val="134"/>
      </rPr>
      <t xml:space="preserve">166:</t>
    </r>
    <r>
      <rPr>
        <sz val="12"/>
        <color rgb="FF000000"/>
        <rFont val="Noto Sans"/>
        <family val="2"/>
      </rPr>
      <t xml:space="preserve">光年之外</t>
    </r>
  </si>
  <si>
    <t xml:space="preserve">中外作家同题互译作品集</t>
  </si>
  <si>
    <t xml:space="preserve">姚海军</t>
  </si>
  <si>
    <t xml:space="preserve">9787020174430</t>
  </si>
  <si>
    <t xml:space="preserve">辽金元诗鉴赏</t>
  </si>
  <si>
    <r>
      <rPr>
        <sz val="12"/>
        <color rgb="FF000000"/>
        <rFont val="Noto Sans"/>
        <family val="2"/>
      </rPr>
      <t xml:space="preserve">新选中国名诗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首</t>
    </r>
  </si>
  <si>
    <r>
      <rPr>
        <sz val="12"/>
        <color rgb="FF000000"/>
        <rFont val="Noto Sans"/>
        <family val="2"/>
      </rPr>
      <t xml:space="preserve">北京语言大学语言资源高精尖创新中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韩经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晶 等</t>
    </r>
  </si>
  <si>
    <t xml:space="preserve">9787020174959</t>
  </si>
  <si>
    <t xml:space="preserve">寄小读者</t>
  </si>
  <si>
    <r>
      <rPr>
        <sz val="12"/>
        <color rgb="FF000000"/>
        <rFont val="Noto Sans"/>
        <family val="2"/>
      </rPr>
      <t xml:space="preserve">快乐读书吧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整本书阅读丛书</t>
    </r>
  </si>
  <si>
    <t xml:space="preserve">冰心</t>
  </si>
  <si>
    <t xml:space="preserve">I286.6</t>
  </si>
  <si>
    <t xml:space="preserve">9787020175161</t>
  </si>
  <si>
    <r>
      <rPr>
        <sz val="12"/>
        <color rgb="FF000000"/>
        <rFont val="Noto Sans"/>
        <family val="2"/>
      </rPr>
      <t xml:space="preserve">夜的命名术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夜的第一章奏鸣</t>
    </r>
  </si>
  <si>
    <t xml:space="preserve">会说话的肘子</t>
  </si>
  <si>
    <t xml:space="preserve">9787020175178</t>
  </si>
  <si>
    <r>
      <rPr>
        <sz val="12"/>
        <color rgb="FF000000"/>
        <rFont val="Noto Sans"/>
        <family val="2"/>
      </rPr>
      <t xml:space="preserve">自我实现之路</t>
    </r>
    <r>
      <rPr>
        <sz val="12"/>
        <color rgb="FF000000"/>
        <rFont val="宋体"/>
        <family val="0"/>
        <charset val="134"/>
      </rPr>
      <t xml:space="preserve">:3</t>
    </r>
    <r>
      <rPr>
        <sz val="12"/>
        <color rgb="FF000000"/>
        <rFont val="Noto Sans"/>
        <family val="2"/>
      </rPr>
      <t xml:space="preserve">个词改变你的职场和人生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博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舍费尔</t>
    </r>
  </si>
  <si>
    <t xml:space="preserve">9787020175512</t>
  </si>
  <si>
    <t xml:space="preserve">终点记忆</t>
  </si>
  <si>
    <r>
      <rPr>
        <sz val="12"/>
        <color rgb="FF000000"/>
        <rFont val="Noto Sans"/>
        <family val="2"/>
      </rPr>
      <t xml:space="preserve">绫辻行人作品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珍藏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绫辻行人</t>
    </r>
  </si>
  <si>
    <t xml:space="preserve">9787020175550</t>
  </si>
  <si>
    <t xml:space="preserve">牙印儿</t>
  </si>
  <si>
    <t xml:space="preserve">宋小词</t>
  </si>
  <si>
    <t xml:space="preserve">9787020175567</t>
  </si>
  <si>
    <t xml:space="preserve">章鱼学会冷静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杰西卡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鲍姆</t>
    </r>
  </si>
  <si>
    <t xml:space="preserve">C913.1-49</t>
  </si>
  <si>
    <t xml:space="preserve">9787020175604</t>
  </si>
  <si>
    <r>
      <rPr>
        <sz val="12"/>
        <color rgb="FF000000"/>
        <rFont val="Noto Sans"/>
        <family val="2"/>
      </rPr>
      <t xml:space="preserve">大闹天宫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t xml:space="preserve">西游记图像小说</t>
  </si>
  <si>
    <t xml:space="preserve">蔡峰</t>
  </si>
  <si>
    <t xml:space="preserve">9787020175611</t>
  </si>
  <si>
    <r>
      <rPr>
        <sz val="12"/>
        <color rgb="FF000000"/>
        <rFont val="Noto Sans"/>
        <family val="2"/>
      </rPr>
      <t xml:space="preserve">拜师唐三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t xml:space="preserve">9787020175628</t>
  </si>
  <si>
    <r>
      <rPr>
        <sz val="12"/>
        <color rgb="FF000000"/>
        <rFont val="Noto Sans"/>
        <family val="2"/>
      </rPr>
      <t xml:space="preserve">黄风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t xml:space="preserve">9787020175635</t>
  </si>
  <si>
    <r>
      <rPr>
        <sz val="12"/>
        <color rgb="FF000000"/>
        <rFont val="Noto Sans"/>
        <family val="2"/>
      </rPr>
      <t xml:space="preserve">三打白骨精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t xml:space="preserve">9787020175642</t>
  </si>
  <si>
    <r>
      <rPr>
        <sz val="12"/>
        <color rgb="FF000000"/>
        <rFont val="Noto Sans"/>
        <family val="2"/>
      </rPr>
      <t xml:space="preserve">火焰山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t xml:space="preserve">9787020175659</t>
  </si>
  <si>
    <r>
      <rPr>
        <sz val="12"/>
        <color rgb="FF000000"/>
        <rFont val="Noto Sans"/>
        <family val="2"/>
      </rPr>
      <t xml:space="preserve">小号童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动物园</t>
    </r>
  </si>
  <si>
    <t xml:space="preserve">蓝蓝</t>
  </si>
  <si>
    <t xml:space="preserve">9787020175666</t>
  </si>
  <si>
    <t xml:space="preserve">白鲸的故事</t>
  </si>
  <si>
    <t xml:space="preserve">塞普尔维达童话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智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路易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塞普尔维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一格</t>
    </r>
  </si>
  <si>
    <t xml:space="preserve">I784.88</t>
  </si>
  <si>
    <t xml:space="preserve">9787020175673</t>
  </si>
  <si>
    <r>
      <rPr>
        <sz val="12"/>
        <color rgb="FF000000"/>
        <rFont val="Noto Sans"/>
        <family val="2"/>
      </rPr>
      <t xml:space="preserve">替身</t>
    </r>
    <r>
      <rPr>
        <sz val="12"/>
        <color rgb="FF000000"/>
        <rFont val="宋体"/>
        <family val="0"/>
        <charset val="134"/>
      </rPr>
      <t xml:space="preserve">2001</t>
    </r>
  </si>
  <si>
    <t xml:space="preserve">9787020175741</t>
  </si>
  <si>
    <t xml:space="preserve">施康强译都兰趣话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巴尔扎克</t>
    </r>
  </si>
  <si>
    <t xml:space="preserve">9787020175758</t>
  </si>
  <si>
    <r>
      <rPr>
        <sz val="12"/>
        <color rgb="FF000000"/>
        <rFont val="Noto Sans"/>
        <family val="2"/>
      </rPr>
      <t xml:space="preserve">丘吉尔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恣肆人生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诺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罗斯</t>
    </r>
  </si>
  <si>
    <t xml:space="preserve">K835.617=5</t>
  </si>
  <si>
    <t xml:space="preserve">9787020175789</t>
  </si>
  <si>
    <t xml:space="preserve">草婴译新垦地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米哈依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肖洛霍夫</t>
    </r>
  </si>
  <si>
    <t xml:space="preserve">I11</t>
  </si>
  <si>
    <t xml:space="preserve">9787020175796</t>
  </si>
  <si>
    <t xml:space="preserve">夏济安译哲人随笔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亨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戴维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梭罗</t>
    </r>
  </si>
  <si>
    <t xml:space="preserve">I16</t>
  </si>
  <si>
    <t xml:space="preserve">9787020175802</t>
  </si>
  <si>
    <t xml:space="preserve">玩火的男人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劳里</t>
    </r>
  </si>
  <si>
    <t xml:space="preserve">9787020175819</t>
  </si>
  <si>
    <r>
      <rPr>
        <sz val="12"/>
        <color rgb="FF000000"/>
        <rFont val="Noto Sans"/>
        <family val="2"/>
      </rPr>
      <t xml:space="preserve">荒野里的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一位年轻博物学家的日记</t>
    </r>
  </si>
  <si>
    <t xml:space="preserve">自然文学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达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卡努蒂</t>
    </r>
  </si>
  <si>
    <t xml:space="preserve">9787020175826</t>
  </si>
  <si>
    <r>
      <rPr>
        <sz val="12"/>
        <color rgb="FF000000"/>
        <rFont val="Noto Sans"/>
        <family val="2"/>
      </rPr>
      <t xml:space="preserve">山海图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山海经异兽图录</t>
    </r>
  </si>
  <si>
    <t xml:space="preserve">李云中</t>
  </si>
  <si>
    <t xml:space="preserve">J222.7</t>
  </si>
  <si>
    <t xml:space="preserve">9787020175833</t>
  </si>
  <si>
    <t xml:space="preserve">格特露德</t>
  </si>
  <si>
    <t xml:space="preserve">9787020175840</t>
  </si>
  <si>
    <t xml:space="preserve">骏马山庄</t>
  </si>
  <si>
    <t xml:space="preserve">9787020175857</t>
  </si>
  <si>
    <t xml:space="preserve">纳尔奇思与歌尔得蒙</t>
  </si>
  <si>
    <t xml:space="preserve">9787020175871</t>
  </si>
  <si>
    <r>
      <rPr>
        <sz val="12"/>
        <color rgb="FF000000"/>
        <rFont val="Noto Sans"/>
        <family val="2"/>
      </rPr>
      <t xml:space="preserve">托尔斯泰为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与李翊云共读《战争与和平》的八十五天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李翊云</t>
    </r>
  </si>
  <si>
    <t xml:space="preserve">I512.074</t>
  </si>
  <si>
    <t xml:space="preserve">9787020175901</t>
  </si>
  <si>
    <t xml:space="preserve">严复选集</t>
  </si>
  <si>
    <t xml:space="preserve">中国古典文学读本丛书典藏</t>
  </si>
  <si>
    <t xml:space="preserve">周振甫</t>
  </si>
  <si>
    <t xml:space="preserve">I512.45</t>
  </si>
  <si>
    <t xml:space="preserve">9787020175918</t>
  </si>
  <si>
    <t xml:space="preserve">隐语</t>
  </si>
  <si>
    <t xml:space="preserve">薛超伟</t>
  </si>
  <si>
    <t xml:space="preserve">9787020175949</t>
  </si>
  <si>
    <t xml:space="preserve">血染须髯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巴西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丹尼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加莱拉</t>
    </r>
  </si>
  <si>
    <t xml:space="preserve">I777.45</t>
  </si>
  <si>
    <t xml:space="preserve">9787020175956</t>
  </si>
  <si>
    <r>
      <rPr>
        <sz val="12"/>
        <color rgb="FF000000"/>
        <rFont val="Noto Sans"/>
        <family val="2"/>
      </rPr>
      <t xml:space="preserve">消失的马戏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软精装</t>
    </r>
    <r>
      <rPr>
        <sz val="12"/>
        <color rgb="FF000000"/>
        <rFont val="宋体"/>
        <family val="0"/>
        <charset val="134"/>
      </rPr>
      <t xml:space="preserve">)</t>
    </r>
  </si>
  <si>
    <t xml:space="preserve">中经典精选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瑞典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约纳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尔松</t>
    </r>
  </si>
  <si>
    <t xml:space="preserve">I532.45</t>
  </si>
  <si>
    <t xml:space="preserve">9787020175963</t>
  </si>
  <si>
    <r>
      <rPr>
        <sz val="12"/>
        <color rgb="FF000000"/>
        <rFont val="Noto Sans"/>
        <family val="2"/>
      </rPr>
      <t xml:space="preserve">幸福账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软精装</t>
    </r>
    <r>
      <rPr>
        <sz val="12"/>
        <color rgb="FF000000"/>
        <rFont val="宋体"/>
        <family val="0"/>
        <charset val="134"/>
      </rPr>
      <t xml:space="preserve">)</t>
    </r>
  </si>
  <si>
    <t xml:space="preserve">9787020175970</t>
  </si>
  <si>
    <r>
      <rPr>
        <sz val="12"/>
        <color rgb="FF000000"/>
        <rFont val="Noto Sans"/>
        <family val="2"/>
      </rPr>
      <t xml:space="preserve">缪丽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帕克短篇小说全集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缪丽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帕克</t>
    </r>
  </si>
  <si>
    <t xml:space="preserve">9787020175987</t>
  </si>
  <si>
    <r>
      <rPr>
        <sz val="12"/>
        <color rgb="FF000000"/>
        <rFont val="Noto Sans"/>
        <family val="2"/>
      </rPr>
      <t xml:space="preserve">兰尼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星星、植物与只言片语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克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波特</t>
    </r>
  </si>
  <si>
    <t xml:space="preserve">9787020175994</t>
  </si>
  <si>
    <t xml:space="preserve">叶水夫译青年近卫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法捷耶夫</t>
    </r>
  </si>
  <si>
    <t xml:space="preserve">9787020176014</t>
  </si>
  <si>
    <r>
      <rPr>
        <sz val="12"/>
        <color rgb="FF000000"/>
        <rFont val="Noto Sans"/>
        <family val="2"/>
      </rPr>
      <t xml:space="preserve">我们去摘玫瑰花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文贞姬诗选</t>
    </r>
  </si>
  <si>
    <t xml:space="preserve">韩国文学丛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文贞姬</t>
    </r>
  </si>
  <si>
    <t xml:space="preserve">I312.625</t>
  </si>
  <si>
    <t xml:space="preserve">9787020176069</t>
  </si>
  <si>
    <t xml:space="preserve">品中国书家</t>
  </si>
  <si>
    <t xml:space="preserve">张国擎</t>
  </si>
  <si>
    <t xml:space="preserve">K820.2</t>
  </si>
  <si>
    <t xml:space="preserve">9787020176076</t>
  </si>
  <si>
    <r>
      <rPr>
        <sz val="12"/>
        <color rgb="FF000000"/>
        <rFont val="Noto Sans"/>
        <family val="2"/>
      </rPr>
      <t xml:space="preserve">俗世奇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增本</t>
    </r>
    <r>
      <rPr>
        <sz val="12"/>
        <color rgb="FF000000"/>
        <rFont val="宋体"/>
        <family val="0"/>
        <charset val="134"/>
      </rPr>
      <t xml:space="preserve">)</t>
    </r>
  </si>
  <si>
    <t xml:space="preserve">冯骥才</t>
  </si>
  <si>
    <t xml:space="preserve">9787020176106</t>
  </si>
  <si>
    <r>
      <rPr>
        <sz val="12"/>
        <color rgb="FF000000"/>
        <rFont val="Noto Sans"/>
        <family val="2"/>
      </rPr>
      <t xml:space="preserve">明诗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修订版</t>
    </r>
    <r>
      <rPr>
        <sz val="12"/>
        <color rgb="FF000000"/>
        <rFont val="宋体"/>
        <family val="0"/>
        <charset val="134"/>
      </rPr>
      <t xml:space="preserve">)</t>
    </r>
  </si>
  <si>
    <t xml:space="preserve">杜贵晨</t>
  </si>
  <si>
    <t xml:space="preserve">I222.748</t>
  </si>
  <si>
    <t xml:space="preserve">9787020176144</t>
  </si>
  <si>
    <r>
      <rPr>
        <sz val="12"/>
        <color rgb="FF000000"/>
        <rFont val="Noto Sans"/>
        <family val="2"/>
      </rPr>
      <t xml:space="preserve">心如原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文学无界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《收获》</t>
    </r>
    <r>
      <rPr>
        <sz val="12"/>
        <color rgb="FF000000"/>
        <rFont val="宋体"/>
        <family val="0"/>
        <charset val="134"/>
      </rPr>
      <t xml:space="preserve">65</t>
    </r>
    <r>
      <rPr>
        <sz val="12"/>
        <color rgb="FF000000"/>
        <rFont val="Noto Sans"/>
        <family val="2"/>
      </rPr>
      <t xml:space="preserve">周年纪念特辑</t>
    </r>
  </si>
  <si>
    <r>
      <rPr>
        <sz val="12"/>
        <color rgb="FF000000"/>
        <rFont val="Noto Sans"/>
        <family val="2"/>
      </rPr>
      <t xml:space="preserve">余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毕飞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阿来 等</t>
    </r>
  </si>
  <si>
    <t xml:space="preserve">9787020176175</t>
  </si>
  <si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或所有的士兵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下</t>
    </r>
    <r>
      <rPr>
        <sz val="12"/>
        <color rgb="FF000000"/>
        <rFont val="宋体"/>
        <family val="0"/>
        <charset val="134"/>
      </rPr>
      <t xml:space="preserve">)</t>
    </r>
  </si>
  <si>
    <t xml:space="preserve">邓一光</t>
  </si>
  <si>
    <t xml:space="preserve">9787020176182</t>
  </si>
  <si>
    <t xml:space="preserve">向“北极”进发</t>
  </si>
  <si>
    <t xml:space="preserve">燕子号与亚马孙号探险系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亚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兰塞姆</t>
    </r>
  </si>
  <si>
    <t xml:space="preserve">I561.84</t>
  </si>
  <si>
    <t xml:space="preserve">9787020176199</t>
  </si>
  <si>
    <t xml:space="preserve">蟹岛寻宝</t>
  </si>
  <si>
    <t xml:space="preserve">9787020176205</t>
  </si>
  <si>
    <t xml:space="preserve">燕子号与亚马孙号</t>
  </si>
  <si>
    <t xml:space="preserve">9787020176212</t>
  </si>
  <si>
    <t xml:space="preserve">燕子谷历险记</t>
  </si>
  <si>
    <t xml:space="preserve">9787020176229</t>
  </si>
  <si>
    <t xml:space="preserve">爱因斯坦的国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艾蒂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克莱因</t>
    </r>
  </si>
  <si>
    <t xml:space="preserve">I565.55</t>
  </si>
  <si>
    <t xml:space="preserve">9787020176236</t>
  </si>
  <si>
    <r>
      <rPr>
        <sz val="12"/>
        <color rgb="FF000000"/>
        <rFont val="Noto Sans"/>
        <family val="2"/>
      </rPr>
      <t xml:space="preserve">了不起的头脑体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梦与冒险幻想曲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多湖辉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水野良太郎</t>
    </r>
  </si>
  <si>
    <t xml:space="preserve">9787020176243</t>
  </si>
  <si>
    <r>
      <rPr>
        <sz val="12"/>
        <color rgb="FF000000"/>
        <rFont val="Noto Sans"/>
        <family val="2"/>
      </rPr>
      <t xml:space="preserve">了不起的头脑体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密林寻秘宝</t>
    </r>
  </si>
  <si>
    <t xml:space="preserve">9787020176250</t>
  </si>
  <si>
    <r>
      <rPr>
        <sz val="12"/>
        <color rgb="FF000000"/>
        <rFont val="Noto Sans"/>
        <family val="2"/>
      </rPr>
      <t xml:space="preserve">了不起的头脑体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时空机器大冒险</t>
    </r>
  </si>
  <si>
    <t xml:space="preserve">9787020176267</t>
  </si>
  <si>
    <r>
      <rPr>
        <sz val="12"/>
        <color rgb="FF000000"/>
        <rFont val="Noto Sans"/>
        <family val="2"/>
      </rPr>
      <t xml:space="preserve">了不起的头脑体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天才俱乐部</t>
    </r>
  </si>
  <si>
    <t xml:space="preserve">9787020176274</t>
  </si>
  <si>
    <r>
      <rPr>
        <sz val="12"/>
        <color rgb="FF000000"/>
        <rFont val="Noto Sans"/>
        <family val="2"/>
      </rPr>
      <t xml:space="preserve">了不起的头脑体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打开电视机</t>
    </r>
  </si>
  <si>
    <t xml:space="preserve">9787020176281</t>
  </si>
  <si>
    <r>
      <rPr>
        <sz val="12"/>
        <color rgb="FF000000"/>
        <rFont val="Noto Sans"/>
        <family val="2"/>
      </rPr>
      <t xml:space="preserve">了不起的头脑体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环球旅行</t>
    </r>
  </si>
  <si>
    <t xml:space="preserve">9787020176298</t>
  </si>
  <si>
    <r>
      <rPr>
        <sz val="12"/>
        <color rgb="FF000000"/>
        <rFont val="Noto Sans"/>
        <family val="2"/>
      </rPr>
      <t xml:space="preserve">了不起的头脑体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来锻炼脑筋吧</t>
    </r>
  </si>
  <si>
    <t xml:space="preserve">9787020176304</t>
  </si>
  <si>
    <r>
      <rPr>
        <sz val="12"/>
        <color rgb="FF000000"/>
        <rFont val="Noto Sans"/>
        <family val="2"/>
      </rPr>
      <t xml:space="preserve">了不起的头脑体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汽车加速赛</t>
    </r>
  </si>
  <si>
    <t xml:space="preserve">9787020176311</t>
  </si>
  <si>
    <r>
      <rPr>
        <sz val="12"/>
        <color rgb="FF000000"/>
        <rFont val="Noto Sans"/>
        <family val="2"/>
      </rPr>
      <t xml:space="preserve">了不起的头脑体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智力超越地球</t>
    </r>
  </si>
  <si>
    <t xml:space="preserve">9787020176328</t>
  </si>
  <si>
    <r>
      <rPr>
        <sz val="12"/>
        <color rgb="FF000000"/>
        <rFont val="Noto Sans"/>
        <family val="2"/>
      </rPr>
      <t xml:space="preserve">了不起的头脑体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银河系终极探险</t>
    </r>
  </si>
  <si>
    <t xml:space="preserve">9787020176342</t>
  </si>
  <si>
    <r>
      <rPr>
        <sz val="12"/>
        <color rgb="FF000000"/>
        <rFont val="Noto Sans"/>
        <family val="2"/>
      </rPr>
      <t xml:space="preserve">我只知道人是什么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再访米仓山三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散文卷</t>
    </r>
  </si>
  <si>
    <r>
      <rPr>
        <sz val="12"/>
        <color rgb="FF000000"/>
        <rFont val="Noto Sans"/>
        <family val="2"/>
      </rPr>
      <t xml:space="preserve">《收获》五年集</t>
    </r>
    <r>
      <rPr>
        <sz val="12"/>
        <color rgb="FF000000"/>
        <rFont val="宋体"/>
        <family val="0"/>
        <charset val="134"/>
      </rPr>
      <t xml:space="preserve">(2018-2022)</t>
    </r>
  </si>
  <si>
    <t xml:space="preserve">王蒙</t>
  </si>
  <si>
    <t xml:space="preserve">9787020176366</t>
  </si>
  <si>
    <r>
      <rPr>
        <sz val="12"/>
        <color rgb="FF000000"/>
        <rFont val="Noto Sans"/>
        <family val="2"/>
      </rPr>
      <t xml:space="preserve">杨绛散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020176427</t>
  </si>
  <si>
    <t xml:space="preserve">艰辛时刻</t>
  </si>
  <si>
    <r>
      <rPr>
        <sz val="12"/>
        <color rgb="FF000000"/>
        <rFont val="Noto Sans"/>
        <family val="2"/>
      </rPr>
      <t xml:space="preserve">巴尔加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略萨作品系列珍藏版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秘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里奥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巴尔加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略萨</t>
    </r>
  </si>
  <si>
    <t xml:space="preserve">I778.45</t>
  </si>
  <si>
    <t xml:space="preserve">9787020176540</t>
  </si>
  <si>
    <r>
      <rPr>
        <sz val="12"/>
        <color rgb="FF000000"/>
        <rFont val="Noto Sans"/>
        <family val="2"/>
      </rPr>
      <t xml:space="preserve">动物园长夫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一个波兰女性的战争回忆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黛安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克曼</t>
    </r>
  </si>
  <si>
    <t xml:space="preserve">9787020176557</t>
  </si>
  <si>
    <r>
      <rPr>
        <sz val="12"/>
        <color rgb="FF000000"/>
        <rFont val="Noto Sans"/>
        <family val="2"/>
      </rPr>
      <t xml:space="preserve">船越走越慢 法力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短篇小说卷</t>
    </r>
  </si>
  <si>
    <r>
      <rPr>
        <sz val="12"/>
        <color rgb="FF000000"/>
        <rFont val="Noto Sans"/>
        <family val="2"/>
      </rPr>
      <t xml:space="preserve">徐则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悦然</t>
    </r>
  </si>
  <si>
    <t xml:space="preserve">9787020176588</t>
  </si>
  <si>
    <t xml:space="preserve">牙买加飓风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世纪现代经典文库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理查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休斯</t>
    </r>
  </si>
  <si>
    <t xml:space="preserve">9787020176656</t>
  </si>
  <si>
    <t xml:space="preserve">废墟中的呐喊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凯文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鲍尔斯</t>
    </r>
  </si>
  <si>
    <t xml:space="preserve">9787020176663</t>
  </si>
  <si>
    <t xml:space="preserve">可克达拉之约</t>
  </si>
  <si>
    <t xml:space="preserve">丰收</t>
  </si>
  <si>
    <t xml:space="preserve">9787020176687</t>
  </si>
  <si>
    <t xml:space="preserve">家山</t>
  </si>
  <si>
    <t xml:space="preserve">9787020177233</t>
  </si>
  <si>
    <r>
      <rPr>
        <sz val="12"/>
        <color rgb="FF000000"/>
        <rFont val="Noto Sans"/>
        <family val="2"/>
      </rPr>
      <t xml:space="preserve">你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优诗美地</t>
    </r>
  </si>
  <si>
    <t xml:space="preserve">成君忆</t>
  </si>
  <si>
    <t xml:space="preserve">9787103062258</t>
  </si>
  <si>
    <r>
      <rPr>
        <sz val="12"/>
        <color rgb="FF000000"/>
        <rFont val="Noto Sans"/>
        <family val="2"/>
      </rPr>
      <t xml:space="preserve">中国历代琴人评传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中国琴学研究丛书</t>
  </si>
  <si>
    <t xml:space="preserve">张艳辉</t>
  </si>
  <si>
    <t xml:space="preserve">人民音乐出版社有限公司</t>
  </si>
  <si>
    <t xml:space="preserve">9787115225740</t>
  </si>
  <si>
    <r>
      <rPr>
        <sz val="12"/>
        <color rgb="FF000000"/>
        <rFont val="Noto Sans"/>
        <family val="2"/>
      </rPr>
      <t xml:space="preserve">宏观经济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保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萨缪尔森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威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诺德豪斯</t>
    </r>
  </si>
  <si>
    <t xml:space="preserve">人民邮电出版社</t>
  </si>
  <si>
    <t xml:space="preserve">F015</t>
  </si>
  <si>
    <t xml:space="preserve">9787115573650</t>
  </si>
  <si>
    <r>
      <rPr>
        <sz val="12"/>
        <color rgb="FF000000"/>
        <rFont val="Noto Sans"/>
        <family val="2"/>
      </rPr>
      <t xml:space="preserve">空间花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商业花艺与软装美陈设计</t>
    </r>
  </si>
  <si>
    <t xml:space="preserve">成都花艺设计小李哥</t>
  </si>
  <si>
    <t xml:space="preserve">J535.12</t>
  </si>
  <si>
    <t xml:space="preserve">9787115573995</t>
  </si>
  <si>
    <r>
      <rPr>
        <sz val="12"/>
        <color rgb="FF000000"/>
        <rFont val="Noto Sans"/>
        <family val="2"/>
      </rPr>
      <t xml:space="preserve">品牌标志设计方法与应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t xml:space="preserve">冯炳焜</t>
  </si>
  <si>
    <t xml:space="preserve">9787115582959</t>
  </si>
  <si>
    <r>
      <rPr>
        <sz val="12"/>
        <color rgb="FF000000"/>
        <rFont val="宋体"/>
        <family val="0"/>
        <charset val="134"/>
      </rPr>
      <t xml:space="preserve">OB11</t>
    </r>
    <r>
      <rPr>
        <sz val="12"/>
        <color rgb="FF000000"/>
        <rFont val="Noto Sans"/>
        <family val="2"/>
      </rPr>
      <t xml:space="preserve">人形师修炼手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t xml:space="preserve">芙馨</t>
  </si>
  <si>
    <t xml:space="preserve">J314.8</t>
  </si>
  <si>
    <t xml:space="preserve">9787115585318</t>
  </si>
  <si>
    <r>
      <rPr>
        <sz val="12"/>
        <color rgb="FF000000"/>
        <rFont val="Noto Sans"/>
        <family val="2"/>
      </rPr>
      <t xml:space="preserve">成年发展心理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双色印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芭芭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比约克伦德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朱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厄尔斯</t>
    </r>
  </si>
  <si>
    <t xml:space="preserve">B844</t>
  </si>
  <si>
    <t xml:space="preserve">9787115589569</t>
  </si>
  <si>
    <r>
      <rPr>
        <sz val="12"/>
        <color rgb="FF000000"/>
        <rFont val="Noto Sans"/>
        <family val="2"/>
      </rPr>
      <t xml:space="preserve">儿童乐理游戏贴纸书</t>
    </r>
    <r>
      <rPr>
        <sz val="12"/>
        <color rgb="FF000000"/>
        <rFont val="宋体"/>
        <family val="0"/>
        <charset val="134"/>
      </rPr>
      <t xml:space="preserve">(1)-</t>
    </r>
    <r>
      <rPr>
        <sz val="12"/>
        <color rgb="FF000000"/>
        <rFont val="Noto Sans"/>
        <family val="2"/>
      </rPr>
      <t xml:space="preserve">各种各样的音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t xml:space="preserve">王海波</t>
  </si>
  <si>
    <t xml:space="preserve">9787115590817</t>
  </si>
  <si>
    <r>
      <rPr>
        <sz val="12"/>
        <color rgb="FF000000"/>
        <rFont val="Noto Sans"/>
        <family val="2"/>
      </rPr>
      <t xml:space="preserve">从 </t>
    </r>
    <r>
      <rPr>
        <sz val="12"/>
        <color rgb="FF000000"/>
        <rFont val="宋体"/>
        <family val="0"/>
        <charset val="134"/>
      </rPr>
      <t xml:space="preserve">Excel </t>
    </r>
    <r>
      <rPr>
        <sz val="12"/>
        <color rgb="FF000000"/>
        <rFont val="Noto Sans"/>
        <family val="2"/>
      </rPr>
      <t xml:space="preserve">到 </t>
    </r>
    <r>
      <rPr>
        <sz val="12"/>
        <color rgb="FF000000"/>
        <rFont val="宋体"/>
        <family val="0"/>
        <charset val="134"/>
      </rPr>
      <t xml:space="preserve">Power BI:</t>
    </r>
    <r>
      <rPr>
        <sz val="12"/>
        <color rgb="FF000000"/>
        <rFont val="Noto Sans"/>
        <family val="2"/>
      </rPr>
      <t xml:space="preserve">财务报表数据分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t xml:space="preserve">人人都是数据分析师系列</t>
  </si>
  <si>
    <r>
      <rPr>
        <sz val="12"/>
        <color rgb="FF000000"/>
        <rFont val="宋体"/>
        <family val="0"/>
        <charset val="134"/>
      </rPr>
      <t xml:space="preserve">BI</t>
    </r>
    <r>
      <rPr>
        <sz val="12"/>
        <color rgb="FF000000"/>
        <rFont val="Noto Sans"/>
        <family val="2"/>
      </rPr>
      <t xml:space="preserve">使徒工作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雷元</t>
    </r>
  </si>
  <si>
    <t xml:space="preserve">F231.5-39</t>
  </si>
  <si>
    <t xml:space="preserve">9787115592606</t>
  </si>
  <si>
    <r>
      <rPr>
        <sz val="12"/>
        <color rgb="FF000000"/>
        <rFont val="Noto Sans"/>
        <family val="2"/>
      </rPr>
      <t xml:space="preserve">镜花缘画谱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t xml:space="preserve">陈岱青</t>
  </si>
  <si>
    <t xml:space="preserve">9787115593511</t>
  </si>
  <si>
    <r>
      <rPr>
        <sz val="12"/>
        <color rgb="FF000000"/>
        <rFont val="Noto Sans"/>
        <family val="2"/>
      </rPr>
      <t xml:space="preserve">依恋的练习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亲密关系修炼手册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陈</t>
    </r>
  </si>
  <si>
    <t xml:space="preserve">C913.1-62</t>
  </si>
  <si>
    <t xml:space="preserve">9787115593672</t>
  </si>
  <si>
    <r>
      <rPr>
        <sz val="12"/>
        <color rgb="FF000000"/>
        <rFont val="宋体"/>
        <family val="0"/>
        <charset val="134"/>
      </rPr>
      <t xml:space="preserve">LOGO</t>
    </r>
    <r>
      <rPr>
        <sz val="12"/>
        <color rgb="FF000000"/>
        <rFont val="Noto Sans"/>
        <family val="2"/>
      </rPr>
      <t xml:space="preserve">设计从入门到精通</t>
    </r>
  </si>
  <si>
    <t xml:space="preserve">龚羽晗</t>
  </si>
  <si>
    <t xml:space="preserve">9787115593702</t>
  </si>
  <si>
    <r>
      <rPr>
        <sz val="12"/>
        <color rgb="FF000000"/>
        <rFont val="Noto Sans"/>
        <family val="2"/>
      </rPr>
      <t xml:space="preserve">动漫角色场景与衍生品设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盛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修瑞云</t>
    </r>
  </si>
  <si>
    <t xml:space="preserve">J218.7</t>
  </si>
  <si>
    <t xml:space="preserve">9787115593979</t>
  </si>
  <si>
    <r>
      <rPr>
        <sz val="12"/>
        <color rgb="FF000000"/>
        <rFont val="Noto Sans"/>
        <family val="2"/>
      </rPr>
      <t xml:space="preserve">疯狂素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素描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例</t>
    </r>
  </si>
  <si>
    <t xml:space="preserve">白旭功</t>
  </si>
  <si>
    <t xml:space="preserve">J214</t>
  </si>
  <si>
    <t xml:space="preserve">9787115595454</t>
  </si>
  <si>
    <r>
      <rPr>
        <sz val="12"/>
        <color rgb="FF000000"/>
        <rFont val="Noto Sans"/>
        <family val="2"/>
      </rPr>
      <t xml:space="preserve">儿童乐理游戏贴纸书</t>
    </r>
    <r>
      <rPr>
        <sz val="12"/>
        <color rgb="FF000000"/>
        <rFont val="宋体"/>
        <family val="0"/>
        <charset val="134"/>
      </rPr>
      <t xml:space="preserve">(2)-</t>
    </r>
    <r>
      <rPr>
        <sz val="12"/>
        <color rgb="FF000000"/>
        <rFont val="Noto Sans"/>
        <family val="2"/>
      </rPr>
      <t xml:space="preserve">休止符和附点音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t xml:space="preserve">9787115598356</t>
  </si>
  <si>
    <r>
      <rPr>
        <sz val="12"/>
        <color rgb="FF000000"/>
        <rFont val="Noto Sans"/>
        <family val="2"/>
      </rPr>
      <t xml:space="preserve">二次元萌甜少女插画图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夏日幻想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t xml:space="preserve">JING</t>
  </si>
  <si>
    <t xml:space="preserve">9787115598738</t>
  </si>
  <si>
    <r>
      <rPr>
        <sz val="12"/>
        <color rgb="FF000000"/>
        <rFont val="Noto Sans"/>
        <family val="2"/>
      </rPr>
      <t xml:space="preserve">元宇宙漫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周鹏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力恒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许彬</t>
    </r>
  </si>
  <si>
    <t xml:space="preserve">9787115598806</t>
  </si>
  <si>
    <t xml:space="preserve">爱丽丝奇境解谜记</t>
  </si>
  <si>
    <t xml:space="preserve">科学新悦读文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雷蒙德</t>
    </r>
    <r>
      <rPr>
        <sz val="12"/>
        <color rgb="FF000000"/>
        <rFont val="宋体"/>
        <family val="0"/>
        <charset val="134"/>
      </rPr>
      <t xml:space="preserve">·M.</t>
    </r>
    <r>
      <rPr>
        <sz val="12"/>
        <color rgb="FF000000"/>
        <rFont val="Noto Sans"/>
        <family val="2"/>
      </rPr>
      <t xml:space="preserve">斯穆里安</t>
    </r>
  </si>
  <si>
    <t xml:space="preserve">B81-49</t>
  </si>
  <si>
    <t xml:space="preserve">9787115599179</t>
  </si>
  <si>
    <t xml:space="preserve">大学生信息素养教程</t>
  </si>
  <si>
    <r>
      <rPr>
        <sz val="12"/>
        <color rgb="FF000000"/>
        <rFont val="Noto Sans"/>
        <family val="2"/>
      </rPr>
      <t xml:space="preserve">李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钮小萌</t>
    </r>
  </si>
  <si>
    <t xml:space="preserve">G254.97</t>
  </si>
  <si>
    <t xml:space="preserve">9787115599728</t>
  </si>
  <si>
    <t xml:space="preserve">股权架构设计与股权激励</t>
  </si>
  <si>
    <r>
      <rPr>
        <sz val="12"/>
        <color rgb="FF000000"/>
        <rFont val="Noto Sans"/>
        <family val="2"/>
      </rPr>
      <t xml:space="preserve">孙在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董冬冬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晓林</t>
    </r>
  </si>
  <si>
    <t xml:space="preserve">F271.2</t>
  </si>
  <si>
    <t xml:space="preserve">9787115599773</t>
  </si>
  <si>
    <r>
      <rPr>
        <sz val="12"/>
        <color rgb="FF000000"/>
        <rFont val="Noto Sans"/>
        <family val="2"/>
      </rPr>
      <t xml:space="preserve">儿童乐理游戏贴纸书</t>
    </r>
    <r>
      <rPr>
        <sz val="12"/>
        <color rgb="FF000000"/>
        <rFont val="宋体"/>
        <family val="0"/>
        <charset val="134"/>
      </rPr>
      <t xml:space="preserve">(3)-</t>
    </r>
    <r>
      <rPr>
        <sz val="12"/>
        <color rgb="FF000000"/>
        <rFont val="Noto Sans"/>
        <family val="2"/>
      </rPr>
      <t xml:space="preserve">拍号和音乐中的记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t xml:space="preserve">9787115599995</t>
  </si>
  <si>
    <r>
      <rPr>
        <sz val="12"/>
        <color rgb="FF000000"/>
        <rFont val="Noto Sans"/>
        <family val="2"/>
      </rPr>
      <t xml:space="preserve">麻将新手一学就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完全图解版</t>
    </r>
    <r>
      <rPr>
        <sz val="12"/>
        <color rgb="FF000000"/>
        <rFont val="宋体"/>
        <family val="0"/>
        <charset val="134"/>
      </rPr>
      <t xml:space="preserve">)</t>
    </r>
  </si>
  <si>
    <t xml:space="preserve">爱林博悦</t>
  </si>
  <si>
    <t xml:space="preserve">G892.2-64</t>
  </si>
  <si>
    <t xml:space="preserve">9787115600134</t>
  </si>
  <si>
    <r>
      <rPr>
        <sz val="12"/>
        <color rgb="FF000000"/>
        <rFont val="Noto Sans"/>
        <family val="2"/>
      </rPr>
      <t xml:space="preserve">思维导图速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计算机基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双色印刷</t>
    </r>
    <r>
      <rPr>
        <sz val="12"/>
        <color rgb="FF000000"/>
        <rFont val="宋体"/>
        <family val="0"/>
        <charset val="134"/>
      </rPr>
      <t xml:space="preserve">)</t>
    </r>
  </si>
  <si>
    <t xml:space="preserve">普通高等学校专升本考试快速通关丛书</t>
  </si>
  <si>
    <t xml:space="preserve">彦祖</t>
  </si>
  <si>
    <t xml:space="preserve">G724.4</t>
  </si>
  <si>
    <t xml:space="preserve">9787115600172</t>
  </si>
  <si>
    <t xml:space="preserve">家庭心理健康手册</t>
  </si>
  <si>
    <t xml:space="preserve">壹心理</t>
  </si>
  <si>
    <t xml:space="preserve">B842.6</t>
  </si>
  <si>
    <t xml:space="preserve">9787115600295</t>
  </si>
  <si>
    <r>
      <rPr>
        <sz val="12"/>
        <color rgb="FF000000"/>
        <rFont val="Noto Sans"/>
        <family val="2"/>
      </rPr>
      <t xml:space="preserve">悍将</t>
    </r>
    <r>
      <rPr>
        <sz val="12"/>
        <color rgb="FF000000"/>
        <rFont val="宋体"/>
        <family val="0"/>
        <charset val="134"/>
      </rPr>
      <t xml:space="preserve">108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t xml:space="preserve">苏健</t>
  </si>
  <si>
    <t xml:space="preserve">9787115600394</t>
  </si>
  <si>
    <r>
      <rPr>
        <sz val="12"/>
        <color rgb="FF000000"/>
        <rFont val="Noto Sans"/>
        <family val="2"/>
      </rPr>
      <t xml:space="preserve">我的世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建筑指南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瑞典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魔赞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童趣出版有限公司</t>
    </r>
  </si>
  <si>
    <t xml:space="preserve">9787115600400</t>
  </si>
  <si>
    <r>
      <rPr>
        <sz val="12"/>
        <color rgb="FF000000"/>
        <rFont val="Noto Sans"/>
        <family val="2"/>
      </rPr>
      <t xml:space="preserve">我的世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战斗指南</t>
    </r>
  </si>
  <si>
    <t xml:space="preserve">9787115601452</t>
  </si>
  <si>
    <r>
      <rPr>
        <sz val="12"/>
        <color rgb="FF000000"/>
        <rFont val="Noto Sans"/>
        <family val="2"/>
      </rPr>
      <t xml:space="preserve">盘活人才资产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以人才盘点打造高效人才梯队</t>
    </r>
  </si>
  <si>
    <t xml:space="preserve">赢在人力资源系列图书</t>
  </si>
  <si>
    <t xml:space="preserve">曾双喜</t>
  </si>
  <si>
    <t xml:space="preserve">9787115602565</t>
  </si>
  <si>
    <r>
      <rPr>
        <sz val="12"/>
        <color rgb="FF000000"/>
        <rFont val="Noto Sans"/>
        <family val="2"/>
      </rPr>
      <t xml:space="preserve">适度养育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培养独立且自信的孩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双色印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澳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朱迪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洛克</t>
    </r>
  </si>
  <si>
    <t xml:space="preserve">G780-49</t>
  </si>
  <si>
    <t xml:space="preserve">9787115602831</t>
  </si>
  <si>
    <r>
      <rPr>
        <sz val="12"/>
        <color rgb="FF000000"/>
        <rFont val="Noto Sans"/>
        <family val="2"/>
      </rPr>
      <t xml:space="preserve">高分经理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如何成为专业的管理者</t>
    </r>
  </si>
  <si>
    <t xml:space="preserve">张烈生</t>
  </si>
  <si>
    <t xml:space="preserve">F272</t>
  </si>
  <si>
    <t xml:space="preserve">9787115602855</t>
  </si>
  <si>
    <r>
      <rPr>
        <sz val="12"/>
        <color rgb="FF000000"/>
        <rFont val="Noto Sans"/>
        <family val="2"/>
      </rPr>
      <t xml:space="preserve">不公平优势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如何找到阻力最小的成功路径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什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里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哈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库巴</t>
    </r>
  </si>
  <si>
    <t xml:space="preserve">9787115602862</t>
  </si>
  <si>
    <r>
      <rPr>
        <sz val="12"/>
        <color rgb="FF000000"/>
        <rFont val="Noto Sans"/>
        <family val="2"/>
      </rPr>
      <t xml:space="preserve">考试脑科学</t>
    </r>
    <r>
      <rPr>
        <sz val="12"/>
        <color rgb="FF000000"/>
        <rFont val="宋体"/>
        <family val="0"/>
        <charset val="134"/>
      </rPr>
      <t xml:space="preserve">(2)-</t>
    </r>
    <r>
      <rPr>
        <sz val="12"/>
        <color rgb="FF000000"/>
        <rFont val="Noto Sans"/>
        <family val="2"/>
      </rPr>
      <t xml:space="preserve">记忆、压力、动机的脑科学真相</t>
    </r>
  </si>
  <si>
    <t xml:space="preserve">图灵新知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池谷裕二</t>
    </r>
  </si>
  <si>
    <t xml:space="preserve">9787115603326</t>
  </si>
  <si>
    <r>
      <rPr>
        <sz val="12"/>
        <color rgb="FF000000"/>
        <rFont val="Noto Sans"/>
        <family val="2"/>
      </rPr>
      <t xml:space="preserve">直播三力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表达力、说服力、变现力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签名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t xml:space="preserve">洳冰</t>
  </si>
  <si>
    <t xml:space="preserve">9787115603364</t>
  </si>
  <si>
    <r>
      <rPr>
        <sz val="12"/>
        <color rgb="FF000000"/>
        <rFont val="宋体"/>
        <family val="0"/>
        <charset val="134"/>
      </rPr>
      <t xml:space="preserve">AI</t>
    </r>
    <r>
      <rPr>
        <sz val="12"/>
        <color rgb="FF000000"/>
        <rFont val="Noto Sans"/>
        <family val="2"/>
      </rPr>
      <t xml:space="preserve">战略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企业的数字化转型之路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拉希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哈克</t>
    </r>
  </si>
  <si>
    <t xml:space="preserve">F272-39</t>
  </si>
  <si>
    <t xml:space="preserve">9787115603395</t>
  </si>
  <si>
    <t xml:space="preserve">顾客体验和服务品牌权益研究</t>
  </si>
  <si>
    <t xml:space="preserve">李建州</t>
  </si>
  <si>
    <t xml:space="preserve">9787115603487</t>
  </si>
  <si>
    <r>
      <rPr>
        <sz val="12"/>
        <color rgb="FF000000"/>
        <rFont val="Noto Sans"/>
        <family val="2"/>
      </rPr>
      <t xml:space="preserve">这是我在你内心深处找到的东西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精神分析师与无意识的精彩对话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大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纳索</t>
    </r>
  </si>
  <si>
    <t xml:space="preserve">B849.1-49</t>
  </si>
  <si>
    <t xml:space="preserve">9787115603494</t>
  </si>
  <si>
    <r>
      <rPr>
        <sz val="12"/>
        <color rgb="FF000000"/>
        <rFont val="Noto Sans"/>
        <family val="2"/>
      </rPr>
      <t xml:space="preserve">合规纳税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涉税风险防范与纳税筹划案例指导</t>
    </r>
  </si>
  <si>
    <t xml:space="preserve">奚卫华</t>
  </si>
  <si>
    <t xml:space="preserve">9787115603524</t>
  </si>
  <si>
    <r>
      <rPr>
        <sz val="12"/>
        <color rgb="FF000000"/>
        <rFont val="Noto Sans"/>
        <family val="2"/>
      </rPr>
      <t xml:space="preserve">大学生心理健康教育教师用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手把手教你打造体验式课堂</t>
    </r>
  </si>
  <si>
    <r>
      <rPr>
        <sz val="12"/>
        <color rgb="FF000000"/>
        <rFont val="Noto Sans"/>
        <family val="2"/>
      </rPr>
      <t xml:space="preserve">申子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夏翠翠</t>
    </r>
  </si>
  <si>
    <t xml:space="preserve">G444</t>
  </si>
  <si>
    <t xml:space="preserve">9787115604323</t>
  </si>
  <si>
    <r>
      <rPr>
        <sz val="12"/>
        <color rgb="FF000000"/>
        <rFont val="Noto Sans"/>
        <family val="2"/>
      </rPr>
      <t xml:space="preserve">价值创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机会洞察到商业变现</t>
    </r>
  </si>
  <si>
    <t xml:space="preserve">刘全锋</t>
  </si>
  <si>
    <t xml:space="preserve">9787115604590</t>
  </si>
  <si>
    <t xml:space="preserve">冒名顶替综合征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米夏艾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穆逖兮</t>
    </r>
  </si>
  <si>
    <t xml:space="preserve">9787115605665</t>
  </si>
  <si>
    <r>
      <rPr>
        <sz val="12"/>
        <color rgb="FF000000"/>
        <rFont val="Noto Sans"/>
        <family val="2"/>
      </rPr>
      <t xml:space="preserve">企业全面预算管理实务与案例解析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预算编制、流程控制到结果考评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双色印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杨志慧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侯立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石倩倩 等</t>
    </r>
  </si>
  <si>
    <t xml:space="preserve">9787115605733</t>
  </si>
  <si>
    <r>
      <rPr>
        <sz val="12"/>
        <color rgb="FF000000"/>
        <rFont val="Noto Sans"/>
        <family val="2"/>
      </rPr>
      <t xml:space="preserve">企业会计准则原文、应用指南案例详解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准则原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应用指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典型案例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年版</t>
    </r>
    <r>
      <rPr>
        <sz val="12"/>
        <color rgb="FF000000"/>
        <rFont val="宋体"/>
        <family val="0"/>
        <charset val="134"/>
      </rPr>
      <t xml:space="preserve">)</t>
    </r>
  </si>
  <si>
    <t xml:space="preserve">企业会计准则编审委员会</t>
  </si>
  <si>
    <t xml:space="preserve">9787115605740</t>
  </si>
  <si>
    <r>
      <rPr>
        <sz val="12"/>
        <color rgb="FF000000"/>
        <rFont val="Noto Sans"/>
        <family val="2"/>
      </rPr>
      <t xml:space="preserve">企业会计准则详解与实务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条文解读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实务应用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案例讲解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年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115607157</t>
  </si>
  <si>
    <r>
      <rPr>
        <sz val="12"/>
        <color rgb="FF000000"/>
        <rFont val="Noto Sans"/>
        <family val="2"/>
      </rPr>
      <t xml:space="preserve">创新与创业指导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微课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熊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田</t>
    </r>
  </si>
  <si>
    <t xml:space="preserve">G717.38</t>
  </si>
  <si>
    <t xml:space="preserve">9787115607416</t>
  </si>
  <si>
    <r>
      <rPr>
        <sz val="12"/>
        <color rgb="FF000000"/>
        <rFont val="Noto Sans"/>
        <family val="2"/>
      </rPr>
      <t xml:space="preserve">形象管理与时尚穿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t xml:space="preserve">临风君形象美学课</t>
  </si>
  <si>
    <t xml:space="preserve">临风君</t>
  </si>
  <si>
    <t xml:space="preserve">9787115607522</t>
  </si>
  <si>
    <r>
      <rPr>
        <sz val="12"/>
        <color rgb="FF000000"/>
        <rFont val="Noto Sans"/>
        <family val="2"/>
      </rPr>
      <t xml:space="preserve">战略思维十二讲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影响关键决策的高维认知</t>
    </r>
  </si>
  <si>
    <t xml:space="preserve">周掌柜</t>
  </si>
  <si>
    <t xml:space="preserve">F279.12</t>
  </si>
  <si>
    <t xml:space="preserve">9787500323983</t>
  </si>
  <si>
    <r>
      <rPr>
        <sz val="12"/>
        <color rgb="FF000000"/>
        <rFont val="Noto Sans"/>
        <family val="2"/>
      </rPr>
      <t xml:space="preserve">弘扬民族文化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荣宝斋书法讲座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行书</t>
    </r>
  </si>
  <si>
    <t xml:space="preserve">张旭光</t>
  </si>
  <si>
    <t xml:space="preserve">荣宝斋出版社</t>
  </si>
  <si>
    <t xml:space="preserve">9787561584545</t>
  </si>
  <si>
    <t xml:space="preserve">我的厦大辅导员</t>
  </si>
  <si>
    <t xml:space="preserve">百年精神文化系列</t>
  </si>
  <si>
    <r>
      <rPr>
        <sz val="12"/>
        <color rgb="FF000000"/>
        <rFont val="Noto Sans"/>
        <family val="2"/>
      </rPr>
      <t xml:space="preserve">赖虹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进功</t>
    </r>
  </si>
  <si>
    <t xml:space="preserve">厦门大学出版社有限责任公司</t>
  </si>
  <si>
    <t xml:space="preserve">G645.18-53</t>
  </si>
  <si>
    <t xml:space="preserve">9787561586723</t>
  </si>
  <si>
    <t xml:space="preserve">厦门歌仔戏优秀剧目唱腔选</t>
  </si>
  <si>
    <t xml:space="preserve">梁薇</t>
  </si>
  <si>
    <t xml:space="preserve">J643.557</t>
  </si>
  <si>
    <t xml:space="preserve">9787561586860</t>
  </si>
  <si>
    <t xml:space="preserve">应急管理基础理论</t>
  </si>
  <si>
    <r>
      <rPr>
        <sz val="12"/>
        <color rgb="FF000000"/>
        <rFont val="Noto Sans"/>
        <family val="2"/>
      </rPr>
      <t xml:space="preserve">江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林建清</t>
    </r>
  </si>
  <si>
    <t xml:space="preserve">D035.29</t>
  </si>
  <si>
    <t xml:space="preserve">9787561587119</t>
  </si>
  <si>
    <r>
      <rPr>
        <sz val="12"/>
        <color rgb="FF000000"/>
        <rFont val="Noto Sans"/>
        <family val="2"/>
      </rPr>
      <t xml:space="preserve">实践育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高校思想政治理论课社会实践指导教程</t>
    </r>
  </si>
  <si>
    <t xml:space="preserve">陈飞</t>
  </si>
  <si>
    <t xml:space="preserve">9787561587652</t>
  </si>
  <si>
    <t xml:space="preserve">中国离境退税法律制度完善研究</t>
  </si>
  <si>
    <t xml:space="preserve">西南政法大学经济法学系列</t>
  </si>
  <si>
    <t xml:space="preserve">王婷婷</t>
  </si>
  <si>
    <t xml:space="preserve">F812.424</t>
  </si>
  <si>
    <t xml:space="preserve">9787561587720</t>
  </si>
  <si>
    <t xml:space="preserve">现代教育技术应用</t>
  </si>
  <si>
    <r>
      <rPr>
        <sz val="12"/>
        <color rgb="FF000000"/>
        <rFont val="Noto Sans"/>
        <family val="2"/>
      </rPr>
      <t xml:space="preserve">冉新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安素平</t>
    </r>
  </si>
  <si>
    <t xml:space="preserve">G40-057</t>
  </si>
  <si>
    <t xml:space="preserve">9787561588093</t>
  </si>
  <si>
    <t xml:space="preserve">财经法务与职业道德</t>
  </si>
  <si>
    <t xml:space="preserve">朱丹红</t>
  </si>
  <si>
    <t xml:space="preserve">D922.201</t>
  </si>
  <si>
    <t xml:space="preserve">9787561588376</t>
  </si>
  <si>
    <r>
      <rPr>
        <sz val="12"/>
        <color rgb="FF000000"/>
        <rFont val="Noto Sans"/>
        <family val="2"/>
      </rPr>
      <t xml:space="preserve">奋进新征程 共圆中国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厦门大学港澳台学生征文集</t>
    </r>
    <r>
      <rPr>
        <sz val="12"/>
        <color rgb="FF000000"/>
        <rFont val="宋体"/>
        <family val="0"/>
        <charset val="134"/>
      </rPr>
      <t xml:space="preserve">(2018-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高校思想政治工作队伍培训研修中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厦门大学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理论与实践丛书</t>
    </r>
  </si>
  <si>
    <t xml:space="preserve">徐进功</t>
  </si>
  <si>
    <t xml:space="preserve">G641-53</t>
  </si>
  <si>
    <t xml:space="preserve">9787561588390</t>
  </si>
  <si>
    <t xml:space="preserve">闽北方言与闽北地方戏曲语言研究</t>
  </si>
  <si>
    <t xml:space="preserve">谢建娘</t>
  </si>
  <si>
    <t xml:space="preserve">H177.1</t>
  </si>
  <si>
    <t xml:space="preserve">9787561588543</t>
  </si>
  <si>
    <t xml:space="preserve">文创产品设计</t>
  </si>
  <si>
    <r>
      <rPr>
        <sz val="12"/>
        <color rgb="FF000000"/>
        <rFont val="Noto Sans"/>
        <family val="2"/>
      </rPr>
      <t xml:space="preserve">詹伟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谢霖</t>
    </r>
  </si>
  <si>
    <t xml:space="preserve">9787561588642</t>
  </si>
  <si>
    <r>
      <rPr>
        <sz val="12"/>
        <color rgb="FF000000"/>
        <rFont val="Noto Sans"/>
        <family val="2"/>
      </rPr>
      <t xml:space="preserve">问心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追艺</t>
    </r>
  </si>
  <si>
    <t xml:space="preserve">罗艳</t>
  </si>
  <si>
    <t xml:space="preserve">9787561588697</t>
  </si>
  <si>
    <t xml:space="preserve">中国老年人的健康与福祉</t>
  </si>
  <si>
    <t xml:space="preserve">潘峣</t>
  </si>
  <si>
    <t xml:space="preserve">D669.6</t>
  </si>
  <si>
    <t xml:space="preserve">9787561588963</t>
  </si>
  <si>
    <t xml:space="preserve">闽中王学研究</t>
  </si>
  <si>
    <t xml:space="preserve">福建阳明学研究丛刊</t>
  </si>
  <si>
    <t xml:space="preserve">张山梁</t>
  </si>
  <si>
    <t xml:space="preserve">9787561589212</t>
  </si>
  <si>
    <r>
      <rPr>
        <sz val="12"/>
        <color rgb="FF000000"/>
        <rFont val="Noto Sans"/>
        <family val="2"/>
      </rPr>
      <t xml:space="preserve">新时代大学生就业指导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陈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晓翔</t>
    </r>
  </si>
  <si>
    <t xml:space="preserve">9787547443873</t>
  </si>
  <si>
    <t xml:space="preserve">直到时间尽头</t>
  </si>
  <si>
    <t xml:space="preserve">程婧波</t>
  </si>
  <si>
    <t xml:space="preserve">山东画报出版社有限公司</t>
  </si>
  <si>
    <t xml:space="preserve">9787547444665</t>
  </si>
  <si>
    <r>
      <rPr>
        <sz val="12"/>
        <color rgb="FF000000"/>
        <rFont val="Noto Sans"/>
        <family val="2"/>
      </rPr>
      <t xml:space="preserve">开心锤锤</t>
    </r>
    <r>
      <rPr>
        <sz val="12"/>
        <color rgb="FF000000"/>
        <rFont val="宋体"/>
        <family val="0"/>
        <charset val="134"/>
      </rPr>
      <t xml:space="preserve">(2)(</t>
    </r>
    <r>
      <rPr>
        <sz val="12"/>
        <color rgb="FF000000"/>
        <rFont val="Noto Sans"/>
        <family val="2"/>
      </rPr>
      <t xml:space="preserve">动画版</t>
    </r>
    <r>
      <rPr>
        <sz val="12"/>
        <color rgb="FF000000"/>
        <rFont val="宋体"/>
        <family val="0"/>
        <charset val="134"/>
      </rPr>
      <t xml:space="preserve">)</t>
    </r>
  </si>
  <si>
    <t xml:space="preserve">长沙锤子网络科技有限公司</t>
  </si>
  <si>
    <t xml:space="preserve">9787570124022</t>
  </si>
  <si>
    <t xml:space="preserve">云姑娘太空漫游</t>
  </si>
  <si>
    <r>
      <rPr>
        <sz val="12"/>
        <color rgb="FF000000"/>
        <rFont val="Noto Sans"/>
        <family val="2"/>
      </rPr>
      <t xml:space="preserve">小童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趣科普系列</t>
    </r>
  </si>
  <si>
    <t xml:space="preserve">少军</t>
  </si>
  <si>
    <t xml:space="preserve">山东教育出版社有限公司</t>
  </si>
  <si>
    <t xml:space="preserve">9787533095550</t>
  </si>
  <si>
    <t xml:space="preserve">山水树法</t>
  </si>
  <si>
    <t xml:space="preserve">老年大学中国画临摹范本系列</t>
  </si>
  <si>
    <t xml:space="preserve">朱修立</t>
  </si>
  <si>
    <t xml:space="preserve">山东美术出版社有限公司</t>
  </si>
  <si>
    <t xml:space="preserve">J212</t>
  </si>
  <si>
    <t xml:space="preserve">9787533095567</t>
  </si>
  <si>
    <t xml:space="preserve">山水石法</t>
  </si>
  <si>
    <t xml:space="preserve">9787533095574</t>
  </si>
  <si>
    <t xml:space="preserve">山水构成</t>
  </si>
  <si>
    <t xml:space="preserve">9787533096199</t>
  </si>
  <si>
    <r>
      <rPr>
        <sz val="12"/>
        <color rgb="FF000000"/>
        <rFont val="Noto Sans"/>
        <family val="2"/>
      </rPr>
      <t xml:space="preserve">中国砖铭书法精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横逸篇</t>
    </r>
  </si>
  <si>
    <t xml:space="preserve">赵冠群</t>
  </si>
  <si>
    <t xml:space="preserve">J292.32</t>
  </si>
  <si>
    <t xml:space="preserve">9787533096205</t>
  </si>
  <si>
    <r>
      <rPr>
        <sz val="12"/>
        <color rgb="FF000000"/>
        <rFont val="Noto Sans"/>
        <family val="2"/>
      </rPr>
      <t xml:space="preserve">中国砖铭书法精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奇峻篇</t>
    </r>
  </si>
  <si>
    <t xml:space="preserve">9787533096212</t>
  </si>
  <si>
    <r>
      <rPr>
        <sz val="12"/>
        <color rgb="FF000000"/>
        <rFont val="Noto Sans"/>
        <family val="2"/>
      </rPr>
      <t xml:space="preserve">中国砖铭书法精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方拙篇</t>
    </r>
  </si>
  <si>
    <t xml:space="preserve">9787533346539</t>
  </si>
  <si>
    <r>
      <rPr>
        <sz val="12"/>
        <color rgb="FF000000"/>
        <rFont val="Noto Sans"/>
        <family val="2"/>
      </rPr>
      <t xml:space="preserve">来自情天 去由情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细说尤三姐</t>
    </r>
  </si>
  <si>
    <t xml:space="preserve">小煮红楼</t>
  </si>
  <si>
    <t xml:space="preserve">山东齐鲁书社出版有限公司</t>
  </si>
  <si>
    <t xml:space="preserve">9787209138000</t>
  </si>
  <si>
    <t xml:space="preserve">全面建成小康社会山东全景录</t>
  </si>
  <si>
    <t xml:space="preserve">“纪录小康工程”地方丛书</t>
  </si>
  <si>
    <t xml:space="preserve">山东人民出版社有限公司</t>
  </si>
  <si>
    <t xml:space="preserve">F124.7</t>
  </si>
  <si>
    <t xml:space="preserve">9787209138017</t>
  </si>
  <si>
    <t xml:space="preserve">全面建成小康社会山东大事记</t>
  </si>
  <si>
    <t xml:space="preserve">9787209138024</t>
  </si>
  <si>
    <t xml:space="preserve">全面建成小康社会山东变迁志</t>
  </si>
  <si>
    <t xml:space="preserve">9787209138031</t>
  </si>
  <si>
    <t xml:space="preserve">全面建成小康社会山东奋斗者</t>
  </si>
  <si>
    <t xml:space="preserve">K820.8</t>
  </si>
  <si>
    <t xml:space="preserve">9787209138048</t>
  </si>
  <si>
    <t xml:space="preserve">全面建成小康社会山东影像记</t>
  </si>
  <si>
    <t xml:space="preserve">F124.7-64</t>
  </si>
  <si>
    <t xml:space="preserve">9787209140300</t>
  </si>
  <si>
    <r>
      <rPr>
        <sz val="12"/>
        <color rgb="FF000000"/>
        <rFont val="Noto Sans"/>
        <family val="2"/>
      </rPr>
      <t xml:space="preserve">国家记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《共产党宣言》中文首译本传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修订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铁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锦庚</t>
    </r>
  </si>
  <si>
    <t xml:space="preserve">A122</t>
  </si>
  <si>
    <t xml:space="preserve">9787557210472</t>
  </si>
  <si>
    <r>
      <rPr>
        <sz val="12"/>
        <color rgb="FF000000"/>
        <rFont val="Noto Sans"/>
        <family val="2"/>
      </rPr>
      <t xml:space="preserve">地图上的全景中国地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t xml:space="preserve">刘高焕</t>
  </si>
  <si>
    <t xml:space="preserve">山东省地图出版社有限公司</t>
  </si>
  <si>
    <t xml:space="preserve">K92-49</t>
  </si>
  <si>
    <t xml:space="preserve">9787532962419</t>
  </si>
  <si>
    <t xml:space="preserve">山东文艺出版社有限公司</t>
  </si>
  <si>
    <t xml:space="preserve">9787532962433</t>
  </si>
  <si>
    <t xml:space="preserve">9787532963294</t>
  </si>
  <si>
    <t xml:space="preserve">运河湾</t>
  </si>
  <si>
    <t xml:space="preserve">陈进轩</t>
  </si>
  <si>
    <t xml:space="preserve">9787532964925</t>
  </si>
  <si>
    <t xml:space="preserve">春雪的夜</t>
  </si>
  <si>
    <t xml:space="preserve">大家经典系列</t>
  </si>
  <si>
    <r>
      <rPr>
        <sz val="12"/>
        <color rgb="FF000000"/>
        <rFont val="Noto Sans"/>
        <family val="2"/>
      </rPr>
      <t xml:space="preserve">鲍尔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原野</t>
    </r>
  </si>
  <si>
    <t xml:space="preserve">9787532965397</t>
  </si>
  <si>
    <t xml:space="preserve">书城故事</t>
  </si>
  <si>
    <r>
      <rPr>
        <sz val="12"/>
        <color rgb="FF000000"/>
        <rFont val="Noto Sans"/>
        <family val="2"/>
      </rPr>
      <t xml:space="preserve">那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吕品品</t>
    </r>
  </si>
  <si>
    <t xml:space="preserve">9787532965434</t>
  </si>
  <si>
    <r>
      <rPr>
        <sz val="12"/>
        <color rgb="FF000000"/>
        <rFont val="Noto Sans"/>
        <family val="2"/>
      </rPr>
      <t xml:space="preserve">森林中有许多酒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神农架山居笔记</t>
    </r>
  </si>
  <si>
    <t xml:space="preserve">古清生</t>
  </si>
  <si>
    <t xml:space="preserve">9787532965458</t>
  </si>
  <si>
    <t xml:space="preserve">野兔的路</t>
  </si>
  <si>
    <r>
      <rPr>
        <sz val="12"/>
        <color rgb="FF000000"/>
        <rFont val="Noto Sans"/>
        <family val="2"/>
      </rPr>
      <t xml:space="preserve">刘亮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布果</t>
    </r>
  </si>
  <si>
    <t xml:space="preserve">9787532965465</t>
  </si>
  <si>
    <t xml:space="preserve">那时候的阳光和风</t>
  </si>
  <si>
    <t xml:space="preserve">9787532965472</t>
  </si>
  <si>
    <t xml:space="preserve">开禧元年</t>
  </si>
  <si>
    <t xml:space="preserve">许家强</t>
  </si>
  <si>
    <t xml:space="preserve">9787532965557</t>
  </si>
  <si>
    <t xml:space="preserve">北斗之下 赤道之南</t>
  </si>
  <si>
    <t xml:space="preserve">梁进</t>
  </si>
  <si>
    <t xml:space="preserve">9787532965816</t>
  </si>
  <si>
    <t xml:space="preserve">消失的影子</t>
  </si>
  <si>
    <t xml:space="preserve">奇幻校园</t>
  </si>
  <si>
    <t xml:space="preserve">王天宁</t>
  </si>
  <si>
    <t xml:space="preserve">9787532966356</t>
  </si>
  <si>
    <t xml:space="preserve">红氍毹与黑唱片</t>
  </si>
  <si>
    <t xml:space="preserve">孔培培</t>
  </si>
  <si>
    <t xml:space="preserve">J821</t>
  </si>
  <si>
    <t xml:space="preserve">9787532966905</t>
  </si>
  <si>
    <t xml:space="preserve">岁月流过母亲河</t>
  </si>
  <si>
    <t xml:space="preserve">李剑</t>
  </si>
  <si>
    <t xml:space="preserve">9787532967131</t>
  </si>
  <si>
    <t xml:space="preserve">三条石</t>
  </si>
  <si>
    <t xml:space="preserve">武歆</t>
  </si>
  <si>
    <t xml:space="preserve">9787532967292</t>
  </si>
  <si>
    <t xml:space="preserve">逃离纳利德卡</t>
  </si>
  <si>
    <t xml:space="preserve">山来东</t>
  </si>
  <si>
    <t xml:space="preserve">9787570329083</t>
  </si>
  <si>
    <t xml:space="preserve">内衣觉醒记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鸭居羊子</t>
    </r>
  </si>
  <si>
    <t xml:space="preserve">山西教育出版社</t>
  </si>
  <si>
    <t xml:space="preserve">K833.135.72</t>
  </si>
  <si>
    <t xml:space="preserve">9787203124146</t>
  </si>
  <si>
    <r>
      <rPr>
        <sz val="12"/>
        <color rgb="FF000000"/>
        <rFont val="Noto Sans"/>
        <family val="2"/>
      </rPr>
      <t xml:space="preserve">如朕亲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帝王肖像崇拜与宋代政治生活</t>
    </r>
  </si>
  <si>
    <t xml:space="preserve">黄博</t>
  </si>
  <si>
    <t xml:space="preserve">山西人民出版社</t>
  </si>
  <si>
    <t xml:space="preserve">9787536985742</t>
  </si>
  <si>
    <t xml:space="preserve">信息化背景下中国城市化动力作用机理及仿真</t>
  </si>
  <si>
    <t xml:space="preserve">顾菁</t>
  </si>
  <si>
    <t xml:space="preserve">陕西科学技术出版社有限责任公司</t>
  </si>
  <si>
    <t xml:space="preserve">F299.21</t>
  </si>
  <si>
    <t xml:space="preserve">9787224143324</t>
  </si>
  <si>
    <t xml:space="preserve">民初政党政治问题研究</t>
  </si>
  <si>
    <t xml:space="preserve">许忠明</t>
  </si>
  <si>
    <t xml:space="preserve">陕西人民出版社有限责任公司</t>
  </si>
  <si>
    <t xml:space="preserve">D693.74</t>
  </si>
  <si>
    <t xml:space="preserve">9787545036374</t>
  </si>
  <si>
    <r>
      <rPr>
        <sz val="12"/>
        <color rgb="FF000000"/>
        <rFont val="Noto Sans"/>
        <family val="2"/>
      </rPr>
      <t xml:space="preserve">小学教材全解 语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人教版</t>
    </r>
    <r>
      <rPr>
        <sz val="12"/>
        <color rgb="FF000000"/>
        <rFont val="宋体"/>
        <family val="0"/>
        <charset val="134"/>
      </rPr>
      <t xml:space="preserve">)</t>
    </r>
  </si>
  <si>
    <t xml:space="preserve">金星教育系列丛书</t>
  </si>
  <si>
    <r>
      <rPr>
        <sz val="12"/>
        <color rgb="FF000000"/>
        <rFont val="Noto Sans"/>
        <family val="2"/>
      </rPr>
      <t xml:space="preserve">薛金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宋晓莉</t>
    </r>
  </si>
  <si>
    <t xml:space="preserve">陕西人民教育出版社有限责任公司</t>
  </si>
  <si>
    <t xml:space="preserve">9787551824910</t>
  </si>
  <si>
    <r>
      <rPr>
        <sz val="12"/>
        <color rgb="FF000000"/>
        <rFont val="Noto Sans"/>
        <family val="2"/>
      </rPr>
      <t xml:space="preserve">周王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关中出土西周金文整理与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共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王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晖</t>
    </r>
  </si>
  <si>
    <t xml:space="preserve">陕西三秦出版社有限责任公司</t>
  </si>
  <si>
    <t xml:space="preserve">K877.34</t>
  </si>
  <si>
    <t xml:space="preserve">9787569533460</t>
  </si>
  <si>
    <t xml:space="preserve">怀雨人</t>
  </si>
  <si>
    <t xml:space="preserve">弋舟</t>
  </si>
  <si>
    <t xml:space="preserve">陕西师范大学出版总社有限公司</t>
  </si>
  <si>
    <t xml:space="preserve">9787569533835</t>
  </si>
  <si>
    <t xml:space="preserve">胡马北风</t>
  </si>
  <si>
    <r>
      <rPr>
        <sz val="12"/>
        <color rgb="FF000000"/>
        <rFont val="Noto Sans"/>
        <family val="2"/>
      </rPr>
      <t xml:space="preserve">高建群全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三辑</t>
    </r>
    <r>
      <rPr>
        <sz val="12"/>
        <color rgb="FF000000"/>
        <rFont val="宋体"/>
        <family val="0"/>
        <charset val="134"/>
      </rPr>
      <t xml:space="preserve">).</t>
    </r>
    <r>
      <rPr>
        <sz val="12"/>
        <color rgb="FF000000"/>
        <rFont val="Noto Sans"/>
        <family val="2"/>
      </rPr>
      <t xml:space="preserve">上帝视角系列</t>
    </r>
  </si>
  <si>
    <t xml:space="preserve">高建群</t>
  </si>
  <si>
    <t xml:space="preserve">9787569533842</t>
  </si>
  <si>
    <t xml:space="preserve">伊犁马</t>
  </si>
  <si>
    <t xml:space="preserve">9787569533859</t>
  </si>
  <si>
    <t xml:space="preserve">罗布泊档案</t>
  </si>
  <si>
    <t xml:space="preserve">I253.7</t>
  </si>
  <si>
    <t xml:space="preserve">9787569533866</t>
  </si>
  <si>
    <t xml:space="preserve">西地平线</t>
  </si>
  <si>
    <t xml:space="preserve">9787569533873</t>
  </si>
  <si>
    <t xml:space="preserve">相忘于江湖</t>
  </si>
  <si>
    <t xml:space="preserve">9787551319829</t>
  </si>
  <si>
    <r>
      <rPr>
        <sz val="12"/>
        <color rgb="FF000000"/>
        <rFont val="Noto Sans"/>
        <family val="2"/>
      </rPr>
      <t xml:space="preserve">玉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下</t>
    </r>
    <r>
      <rPr>
        <sz val="12"/>
        <color rgb="FF000000"/>
        <rFont val="宋体"/>
        <family val="0"/>
        <charset val="134"/>
      </rPr>
      <t xml:space="preserve">)</t>
    </r>
  </si>
  <si>
    <t xml:space="preserve">秦守君</t>
  </si>
  <si>
    <t xml:space="preserve">陕西太白文艺出版社有限责任公司</t>
  </si>
  <si>
    <t xml:space="preserve">I247.58</t>
  </si>
  <si>
    <t xml:space="preserve">9787517609308</t>
  </si>
  <si>
    <t xml:space="preserve">滋养心灵的神话故事</t>
  </si>
  <si>
    <t xml:space="preserve">趣读小古文</t>
  </si>
  <si>
    <t xml:space="preserve">张慧云</t>
  </si>
  <si>
    <t xml:space="preserve">商务印书馆国际有限公司</t>
  </si>
  <si>
    <t xml:space="preserve">9787517609445</t>
  </si>
  <si>
    <t xml:space="preserve">中国文学常识</t>
  </si>
  <si>
    <t xml:space="preserve">青少年人文六书</t>
  </si>
  <si>
    <t xml:space="preserve">王晓冰</t>
  </si>
  <si>
    <t xml:space="preserve">I209-49</t>
  </si>
  <si>
    <t xml:space="preserve">9787517609452</t>
  </si>
  <si>
    <t xml:space="preserve">地理基础知识手册</t>
  </si>
  <si>
    <t xml:space="preserve">李珊珊</t>
  </si>
  <si>
    <t xml:space="preserve">K90-49</t>
  </si>
  <si>
    <t xml:space="preserve">9787517609476</t>
  </si>
  <si>
    <r>
      <rPr>
        <sz val="12"/>
        <color rgb="FF000000"/>
        <rFont val="Noto Sans"/>
        <family val="2"/>
      </rPr>
      <t xml:space="preserve">成语词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便携版</t>
    </r>
    <r>
      <rPr>
        <sz val="12"/>
        <color rgb="FF000000"/>
        <rFont val="宋体"/>
        <family val="0"/>
        <charset val="134"/>
      </rPr>
      <t xml:space="preserve">)</t>
    </r>
  </si>
  <si>
    <t xml:space="preserve">商务国际辞书编辑部</t>
  </si>
  <si>
    <t xml:space="preserve">H136.3-61</t>
  </si>
  <si>
    <t xml:space="preserve">9787517609483</t>
  </si>
  <si>
    <t xml:space="preserve">启迪智慧的古代寓言</t>
  </si>
  <si>
    <t xml:space="preserve">9787517609490</t>
  </si>
  <si>
    <t xml:space="preserve">中国古代文学三百题</t>
  </si>
  <si>
    <t xml:space="preserve">余江</t>
  </si>
  <si>
    <t xml:space="preserve">I206.2-44</t>
  </si>
  <si>
    <t xml:space="preserve">9787517609551</t>
  </si>
  <si>
    <t xml:space="preserve">字谜猜猜猜</t>
  </si>
  <si>
    <t xml:space="preserve">张立晓</t>
  </si>
  <si>
    <t xml:space="preserve">I277.8</t>
  </si>
  <si>
    <t xml:space="preserve">9787517609568</t>
  </si>
  <si>
    <t xml:space="preserve">成语大闯关</t>
  </si>
  <si>
    <t xml:space="preserve">H136.31-49</t>
  </si>
  <si>
    <t xml:space="preserve">9787517609575</t>
  </si>
  <si>
    <t xml:space="preserve">童谣与儿歌</t>
  </si>
  <si>
    <t xml:space="preserve">9787517609582</t>
  </si>
  <si>
    <t xml:space="preserve">冷知识小百科</t>
  </si>
  <si>
    <t xml:space="preserve">9787517609599</t>
  </si>
  <si>
    <t xml:space="preserve">寓言万花筒</t>
  </si>
  <si>
    <t xml:space="preserve">9787517609605</t>
  </si>
  <si>
    <t xml:space="preserve">神话故事会</t>
  </si>
  <si>
    <t xml:space="preserve">9787517609711</t>
  </si>
  <si>
    <r>
      <rPr>
        <sz val="12"/>
        <color rgb="FF000000"/>
        <rFont val="Noto Sans"/>
        <family val="2"/>
      </rPr>
      <t xml:space="preserve">汉语语法知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口袋本</t>
    </r>
    <r>
      <rPr>
        <sz val="12"/>
        <color rgb="FF000000"/>
        <rFont val="宋体"/>
        <family val="0"/>
        <charset val="134"/>
      </rPr>
      <t xml:space="preserve">)</t>
    </r>
  </si>
  <si>
    <t xml:space="preserve">商务国际口袋本系列图书</t>
  </si>
  <si>
    <r>
      <rPr>
        <sz val="12"/>
        <color rgb="FF000000"/>
        <rFont val="Noto Sans"/>
        <family val="2"/>
      </rPr>
      <t xml:space="preserve">兰宾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欣彦</t>
    </r>
  </si>
  <si>
    <t xml:space="preserve">9787517609742</t>
  </si>
  <si>
    <r>
      <rPr>
        <sz val="12"/>
        <color rgb="FF000000"/>
        <rFont val="Noto Sans"/>
        <family val="2"/>
      </rPr>
      <t xml:space="preserve">名言佳句辞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本</t>
    </r>
    <r>
      <rPr>
        <sz val="12"/>
        <color rgb="FF000000"/>
        <rFont val="宋体"/>
        <family val="0"/>
        <charset val="134"/>
      </rPr>
      <t xml:space="preserve">)</t>
    </r>
  </si>
  <si>
    <t xml:space="preserve">刘振远</t>
  </si>
  <si>
    <t xml:space="preserve">H033</t>
  </si>
  <si>
    <t xml:space="preserve">9787517609766</t>
  </si>
  <si>
    <r>
      <rPr>
        <sz val="12"/>
        <color rgb="FF000000"/>
        <rFont val="Noto Sans"/>
        <family val="2"/>
      </rPr>
      <t xml:space="preserve">幽默语段</t>
    </r>
    <r>
      <rPr>
        <sz val="12"/>
        <color rgb="FF000000"/>
        <rFont val="宋体"/>
        <family val="0"/>
        <charset val="134"/>
      </rPr>
      <t xml:space="preserve">256</t>
    </r>
    <r>
      <rPr>
        <sz val="12"/>
        <color rgb="FF000000"/>
        <rFont val="Noto Sans"/>
        <family val="2"/>
      </rPr>
      <t xml:space="preserve">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口袋本</t>
    </r>
    <r>
      <rPr>
        <sz val="12"/>
        <color rgb="FF000000"/>
        <rFont val="宋体"/>
        <family val="0"/>
        <charset val="134"/>
      </rPr>
      <t xml:space="preserve">)</t>
    </r>
  </si>
  <si>
    <t xml:space="preserve">杜永道</t>
  </si>
  <si>
    <t xml:space="preserve">9787517609896</t>
  </si>
  <si>
    <r>
      <rPr>
        <sz val="12"/>
        <color rgb="FF000000"/>
        <rFont val="Noto Sans"/>
        <family val="2"/>
      </rPr>
      <t xml:space="preserve">千年之问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君子是怎样炼成的</t>
    </r>
  </si>
  <si>
    <t xml:space="preserve">顾伯冲</t>
  </si>
  <si>
    <t xml:space="preserve">9787100040945</t>
  </si>
  <si>
    <r>
      <rPr>
        <sz val="12"/>
        <color rgb="FF000000"/>
        <rFont val="Noto Sans"/>
        <family val="2"/>
      </rPr>
      <t xml:space="preserve">如何阅读一本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布面软精装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莫提默</t>
    </r>
    <r>
      <rPr>
        <sz val="12"/>
        <color rgb="FF000000"/>
        <rFont val="宋体"/>
        <family val="0"/>
        <charset val="134"/>
      </rPr>
      <t xml:space="preserve">·J.</t>
    </r>
    <r>
      <rPr>
        <sz val="12"/>
        <color rgb="FF000000"/>
        <rFont val="Noto Sans"/>
        <family val="2"/>
      </rPr>
      <t xml:space="preserve">艾德勒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查尔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范多伦</t>
    </r>
  </si>
  <si>
    <t xml:space="preserve">商务印书馆有限公司</t>
  </si>
  <si>
    <t xml:space="preserve">G792</t>
  </si>
  <si>
    <t xml:space="preserve">9787100123822</t>
  </si>
  <si>
    <r>
      <rPr>
        <sz val="12"/>
        <color rgb="FF000000"/>
        <rFont val="Noto Sans"/>
        <family val="2"/>
      </rPr>
      <t xml:space="preserve">人依何为生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托尔斯泰道德小说选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俄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列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托尔斯泰</t>
    </r>
  </si>
  <si>
    <t xml:space="preserve">I512.44</t>
  </si>
  <si>
    <t xml:space="preserve">9787100156523</t>
  </si>
  <si>
    <t xml:space="preserve">刘小川读白居易</t>
  </si>
  <si>
    <t xml:space="preserve">刘小川</t>
  </si>
  <si>
    <t xml:space="preserve">9787100158237</t>
  </si>
  <si>
    <t xml:space="preserve">刘小川读陶渊明</t>
  </si>
  <si>
    <t xml:space="preserve">9787100158244</t>
  </si>
  <si>
    <t xml:space="preserve">刘小川读苏轼</t>
  </si>
  <si>
    <t xml:space="preserve">9787100159692</t>
  </si>
  <si>
    <t xml:space="preserve">史学杂稿续存</t>
  </si>
  <si>
    <t xml:space="preserve">黄云眉著作集</t>
  </si>
  <si>
    <t xml:space="preserve">黄云眉</t>
  </si>
  <si>
    <t xml:space="preserve">K03-53</t>
  </si>
  <si>
    <t xml:space="preserve">9787100182102</t>
  </si>
  <si>
    <r>
      <rPr>
        <sz val="12"/>
        <color rgb="FF000000"/>
        <rFont val="Noto Sans"/>
        <family val="2"/>
      </rPr>
      <t xml:space="preserve">乡村文化振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城乡融合与内生发展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中国台湾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林拓</t>
    </r>
  </si>
  <si>
    <t xml:space="preserve">G127</t>
  </si>
  <si>
    <t xml:space="preserve">9787100199698</t>
  </si>
  <si>
    <r>
      <rPr>
        <sz val="12"/>
        <color rgb="FF000000"/>
        <rFont val="Noto Sans"/>
        <family val="2"/>
      </rPr>
      <t xml:space="preserve">兰波传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追寻天才诗人的足迹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吕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坦梅茨</t>
    </r>
  </si>
  <si>
    <t xml:space="preserve">K835.655.6</t>
  </si>
  <si>
    <t xml:space="preserve">9787100206266</t>
  </si>
  <si>
    <r>
      <rPr>
        <sz val="12"/>
        <color rgb="FF000000"/>
        <rFont val="Noto Sans"/>
        <family val="2"/>
      </rPr>
      <t xml:space="preserve">中国婚礼通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东北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张桔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瞿明安</t>
    </r>
  </si>
  <si>
    <t xml:space="preserve">K892.22</t>
  </si>
  <si>
    <t xml:space="preserve">9787100206334</t>
  </si>
  <si>
    <r>
      <rPr>
        <sz val="12"/>
        <color rgb="FF000000"/>
        <rFont val="Noto Sans"/>
        <family val="2"/>
      </rPr>
      <t xml:space="preserve">一瓣心香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叶嘉莹先生诗词论稿</t>
    </r>
  </si>
  <si>
    <r>
      <rPr>
        <sz val="12"/>
        <color rgb="FF000000"/>
        <rFont val="Noto Sans"/>
        <family val="2"/>
      </rPr>
      <t xml:space="preserve">文化中国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横山文丛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叶嘉莹</t>
    </r>
  </si>
  <si>
    <t xml:space="preserve">9787100207744</t>
  </si>
  <si>
    <t xml:space="preserve">山西方言语法研究</t>
  </si>
  <si>
    <r>
      <rPr>
        <sz val="12"/>
        <color rgb="FF000000"/>
        <rFont val="Noto Sans"/>
        <family val="2"/>
      </rPr>
      <t xml:space="preserve">山西大学建校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周年学术文库</t>
    </r>
  </si>
  <si>
    <t xml:space="preserve">史秀菊</t>
  </si>
  <si>
    <t xml:space="preserve">H172.2</t>
  </si>
  <si>
    <t xml:space="preserve">9787100207904</t>
  </si>
  <si>
    <r>
      <rPr>
        <sz val="12"/>
        <color rgb="FF000000"/>
        <rFont val="Noto Sans"/>
        <family val="2"/>
      </rPr>
      <t xml:space="preserve">什么是科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吴国盛著作系列</t>
  </si>
  <si>
    <t xml:space="preserve">吴国盛</t>
  </si>
  <si>
    <t xml:space="preserve">9787100210348</t>
  </si>
  <si>
    <t xml:space="preserve">国家如何支付战争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罗赛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贝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泽林斯基</t>
    </r>
  </si>
  <si>
    <t xml:space="preserve">F81</t>
  </si>
  <si>
    <t xml:space="preserve">9787100211239</t>
  </si>
  <si>
    <t xml:space="preserve">中国古代灾荒赈贷制度研究</t>
  </si>
  <si>
    <t xml:space="preserve">杨乙丹</t>
  </si>
  <si>
    <t xml:space="preserve">F092.2</t>
  </si>
  <si>
    <t xml:space="preserve">9787100211840</t>
  </si>
  <si>
    <t xml:space="preserve">伊翁</t>
  </si>
  <si>
    <t xml:space="preserve">希汉对照柏拉图全集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古希腊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柏拉图</t>
    </r>
  </si>
  <si>
    <t xml:space="preserve">B502.232</t>
  </si>
  <si>
    <t xml:space="preserve">9787100211857</t>
  </si>
  <si>
    <t xml:space="preserve">大希庇阿斯</t>
  </si>
  <si>
    <t xml:space="preserve">9787100211871</t>
  </si>
  <si>
    <t xml:space="preserve">菲勒玻斯</t>
  </si>
  <si>
    <t xml:space="preserve">9787100211888</t>
  </si>
  <si>
    <t xml:space="preserve">美国国际税制改革与资本回流原理</t>
  </si>
  <si>
    <t xml:space="preserve">美国财政治理前沿丛书</t>
  </si>
  <si>
    <t xml:space="preserve">李超民</t>
  </si>
  <si>
    <t xml:space="preserve">F817.123.2</t>
  </si>
  <si>
    <t xml:space="preserve">9787100212144</t>
  </si>
  <si>
    <t xml:space="preserve">神圣王权理论</t>
  </si>
  <si>
    <t xml:space="preserve">政治哲学名著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约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菲吉斯</t>
    </r>
  </si>
  <si>
    <t xml:space="preserve">D033.2</t>
  </si>
  <si>
    <t xml:space="preserve">9787100212199</t>
  </si>
  <si>
    <t xml:space="preserve">袁昌英年谱</t>
  </si>
  <si>
    <r>
      <rPr>
        <sz val="12"/>
        <color rgb="FF000000"/>
        <rFont val="Noto Sans"/>
        <family val="2"/>
      </rPr>
      <t xml:space="preserve">陈建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戚慧</t>
    </r>
  </si>
  <si>
    <t xml:space="preserve">9787100212212</t>
  </si>
  <si>
    <t xml:space="preserve">汉语修辞格趣谈</t>
  </si>
  <si>
    <r>
      <rPr>
        <sz val="12"/>
        <color rgb="FF000000"/>
        <rFont val="Noto Sans"/>
        <family val="2"/>
      </rPr>
      <t xml:space="preserve">祝敏青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碧莲</t>
    </r>
  </si>
  <si>
    <t xml:space="preserve">H15</t>
  </si>
  <si>
    <t xml:space="preserve">9787100213011</t>
  </si>
  <si>
    <r>
      <rPr>
        <sz val="12"/>
        <color rgb="FF000000"/>
        <rFont val="Noto Sans"/>
        <family val="2"/>
      </rPr>
      <t xml:space="preserve">海德格尔的最后之神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现象学的未来神学思想</t>
    </r>
  </si>
  <si>
    <t xml:space="preserve">未来哲学丛书</t>
  </si>
  <si>
    <t xml:space="preserve">张静宜</t>
  </si>
  <si>
    <t xml:space="preserve">B089</t>
  </si>
  <si>
    <t xml:space="preserve">9787100214353</t>
  </si>
  <si>
    <t xml:space="preserve">英语的成长和结构</t>
  </si>
  <si>
    <t xml:space="preserve">语言学及应用语言学名著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丹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奥托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叶斯柏森</t>
    </r>
  </si>
  <si>
    <t xml:space="preserve">H3-09</t>
  </si>
  <si>
    <t xml:space="preserve">9787100214421</t>
  </si>
  <si>
    <t xml:space="preserve">黄仲则诗选</t>
  </si>
  <si>
    <t xml:space="preserve">古代诗词典藏本</t>
  </si>
  <si>
    <t xml:space="preserve">蒋寅</t>
  </si>
  <si>
    <t xml:space="preserve">I222.749</t>
  </si>
  <si>
    <t xml:space="preserve">9787100214766</t>
  </si>
  <si>
    <r>
      <rPr>
        <sz val="12"/>
        <color rgb="FF000000"/>
        <rFont val="Noto Sans"/>
        <family val="2"/>
      </rPr>
      <t xml:space="preserve">司马迁与《史记》研究年鉴</t>
    </r>
    <r>
      <rPr>
        <sz val="12"/>
        <color rgb="FF000000"/>
        <rFont val="宋体"/>
        <family val="0"/>
        <charset val="134"/>
      </rPr>
      <t xml:space="preserve">(2018</t>
    </r>
    <r>
      <rPr>
        <sz val="12"/>
        <color rgb="FF000000"/>
        <rFont val="Noto Sans"/>
        <family val="2"/>
      </rPr>
      <t xml:space="preserve">年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曹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凌朝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前明</t>
    </r>
  </si>
  <si>
    <t xml:space="preserve">K825.81</t>
  </si>
  <si>
    <t xml:space="preserve">9787100214797</t>
  </si>
  <si>
    <r>
      <rPr>
        <sz val="12"/>
        <color rgb="FF000000"/>
        <rFont val="Noto Sans"/>
        <family val="2"/>
      </rPr>
      <t xml:space="preserve">中西元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刘迎胜</t>
  </si>
  <si>
    <t xml:space="preserve">K247.07-53</t>
  </si>
  <si>
    <t xml:space="preserve">9787100214971</t>
  </si>
  <si>
    <r>
      <rPr>
        <sz val="12"/>
        <color rgb="FF000000"/>
        <rFont val="Noto Sans"/>
        <family val="2"/>
      </rPr>
      <t xml:space="preserve">赵元任全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路易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加乐尔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A.A.</t>
    </r>
    <r>
      <rPr>
        <sz val="12"/>
        <color rgb="FF000000"/>
        <rFont val="Noto Sans"/>
        <family val="2"/>
      </rPr>
      <t xml:space="preserve">米尔恩</t>
    </r>
  </si>
  <si>
    <t xml:space="preserve">C52</t>
  </si>
  <si>
    <t xml:space="preserve">9787100215312</t>
  </si>
  <si>
    <r>
      <rPr>
        <sz val="12"/>
        <color rgb="FF000000"/>
        <rFont val="Noto Sans"/>
        <family val="2"/>
      </rPr>
      <t xml:space="preserve">第二次世界大战简史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希特勒的欧洲战场</t>
    </r>
  </si>
  <si>
    <t xml:space="preserve">启明简史系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拉尔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格奥尔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罗伊特</t>
    </r>
  </si>
  <si>
    <t xml:space="preserve">K152</t>
  </si>
  <si>
    <t xml:space="preserve">9787100215411</t>
  </si>
  <si>
    <r>
      <rPr>
        <sz val="12"/>
        <color rgb="FF000000"/>
        <rFont val="Noto Sans"/>
        <family val="2"/>
      </rPr>
      <t xml:space="preserve">犹太教审判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世纪犹太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基督两教大论争</t>
    </r>
  </si>
  <si>
    <t xml:space="preserve">宗教文化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海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克比</t>
    </r>
  </si>
  <si>
    <t xml:space="preserve">B985</t>
  </si>
  <si>
    <t xml:space="preserve">9787100215527</t>
  </si>
  <si>
    <r>
      <rPr>
        <sz val="12"/>
        <color rgb="FF000000"/>
        <rFont val="Noto Sans"/>
        <family val="2"/>
      </rPr>
      <t xml:space="preserve">冠悔堂全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两册</t>
    </r>
    <r>
      <rPr>
        <sz val="12"/>
        <color rgb="FF000000"/>
        <rFont val="宋体"/>
        <family val="0"/>
        <charset val="134"/>
      </rPr>
      <t xml:space="preserve">)</t>
    </r>
  </si>
  <si>
    <t xml:space="preserve">泉州文库</t>
  </si>
  <si>
    <r>
      <rPr>
        <sz val="12"/>
        <color rgb="FF000000"/>
        <rFont val="Noto Sans"/>
        <family val="2"/>
      </rPr>
      <t xml:space="preserve">杨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何丙仲</t>
    </r>
  </si>
  <si>
    <t xml:space="preserve">I214.92</t>
  </si>
  <si>
    <t xml:space="preserve">9787100215534</t>
  </si>
  <si>
    <r>
      <rPr>
        <sz val="12"/>
        <color rgb="FF000000"/>
        <rFont val="Noto Sans"/>
        <family val="2"/>
      </rPr>
      <t xml:space="preserve">榕村全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两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李光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立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亿燊</t>
    </r>
  </si>
  <si>
    <t xml:space="preserve">Z429.52</t>
  </si>
  <si>
    <t xml:space="preserve">9787100215619</t>
  </si>
  <si>
    <t xml:space="preserve">历史表现中的意义、真理和指称</t>
  </si>
  <si>
    <t xml:space="preserve">历史哲学经典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荷</t>
    </r>
    <r>
      <rPr>
        <sz val="12"/>
        <color rgb="FF000000"/>
        <rFont val="宋体"/>
        <family val="0"/>
        <charset val="134"/>
      </rPr>
      <t xml:space="preserve">]F.R.</t>
    </r>
    <r>
      <rPr>
        <sz val="12"/>
        <color rgb="FF000000"/>
        <rFont val="Noto Sans"/>
        <family val="2"/>
      </rPr>
      <t xml:space="preserve">安克斯密特</t>
    </r>
  </si>
  <si>
    <t xml:space="preserve">9787100215671</t>
  </si>
  <si>
    <t xml:space="preserve">战时的乡村社区政治</t>
  </si>
  <si>
    <t xml:space="preserve">中华现代学术名著丛书</t>
  </si>
  <si>
    <t xml:space="preserve">蒋旨昂</t>
  </si>
  <si>
    <t xml:space="preserve">D693.62</t>
  </si>
  <si>
    <t xml:space="preserve">9787100215701</t>
  </si>
  <si>
    <r>
      <rPr>
        <sz val="12"/>
        <color rgb="FF000000"/>
        <rFont val="Noto Sans"/>
        <family val="2"/>
      </rPr>
      <t xml:space="preserve">特伦托</t>
    </r>
    <r>
      <rPr>
        <sz val="12"/>
        <color rgb="FF000000"/>
        <rFont val="宋体"/>
        <family val="0"/>
        <charset val="134"/>
      </rPr>
      <t xml:space="preserve">1475:</t>
    </r>
    <r>
      <rPr>
        <sz val="12"/>
        <color rgb="FF000000"/>
        <rFont val="Noto Sans"/>
        <family val="2"/>
      </rPr>
      <t xml:space="preserve">一场血祭谋杀审判</t>
    </r>
  </si>
  <si>
    <t xml:space="preserve">新史学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夏伯嘉</t>
    </r>
  </si>
  <si>
    <t xml:space="preserve">D750.1</t>
  </si>
  <si>
    <t xml:space="preserve">9787100215794</t>
  </si>
  <si>
    <t xml:space="preserve">法陌履痕</t>
  </si>
  <si>
    <t xml:space="preserve">法律人生</t>
  </si>
  <si>
    <t xml:space="preserve">杨立新</t>
  </si>
  <si>
    <t xml:space="preserve">9787100215800</t>
  </si>
  <si>
    <r>
      <rPr>
        <sz val="12"/>
        <color rgb="FF000000"/>
        <rFont val="Noto Sans"/>
        <family val="2"/>
      </rPr>
      <t xml:space="preserve">美洲印第安人的图画文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两卷</t>
    </r>
    <r>
      <rPr>
        <sz val="12"/>
        <color rgb="FF000000"/>
        <rFont val="宋体"/>
        <family val="0"/>
        <charset val="134"/>
      </rPr>
      <t xml:space="preserve">)</t>
    </r>
  </si>
  <si>
    <t xml:space="preserve">文字与文明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加里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勒里</t>
    </r>
  </si>
  <si>
    <t xml:space="preserve">H83</t>
  </si>
  <si>
    <t xml:space="preserve">9787100215879</t>
  </si>
  <si>
    <t xml:space="preserve">中和审美研究</t>
  </si>
  <si>
    <t xml:space="preserve">中华传统中文化研究丛书</t>
  </si>
  <si>
    <t xml:space="preserve">刁生虎</t>
  </si>
  <si>
    <t xml:space="preserve">B83-092</t>
  </si>
  <si>
    <t xml:space="preserve">9787100216142</t>
  </si>
  <si>
    <t xml:space="preserve">大礼集与小礼集</t>
  </si>
  <si>
    <t xml:space="preserve">汉译阿拉伯经典文库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阿拉伯联合酋长国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伊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穆加发</t>
    </r>
  </si>
  <si>
    <t xml:space="preserve">B371</t>
  </si>
  <si>
    <t xml:space="preserve">9787100216166</t>
  </si>
  <si>
    <r>
      <rPr>
        <sz val="12"/>
        <color rgb="FF000000"/>
        <rFont val="Noto Sans"/>
        <family val="2"/>
      </rPr>
      <t xml:space="preserve">波斯和古代中亚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读书劄记</t>
    </r>
  </si>
  <si>
    <t xml:space="preserve">余太山</t>
  </si>
  <si>
    <t xml:space="preserve">K124.4-53</t>
  </si>
  <si>
    <t xml:space="preserve">9787100216173</t>
  </si>
  <si>
    <r>
      <rPr>
        <sz val="12"/>
        <color rgb="FF000000"/>
        <rFont val="Noto Sans"/>
        <family val="2"/>
      </rPr>
      <t xml:space="preserve">乐府集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下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阿拉伯联合酋长国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艾布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法拉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伊斯法罕尼</t>
    </r>
  </si>
  <si>
    <t xml:space="preserve">J609.371</t>
  </si>
  <si>
    <t xml:space="preserve">9787100216371</t>
  </si>
  <si>
    <r>
      <rPr>
        <sz val="12"/>
        <color rgb="FF000000"/>
        <rFont val="Noto Sans"/>
        <family val="2"/>
      </rPr>
      <t xml:space="preserve">近代汉语客赣方言文献集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宋体"/>
        <family val="0"/>
        <charset val="134"/>
      </rPr>
      <t xml:space="preserve">)</t>
    </r>
  </si>
  <si>
    <t xml:space="preserve">近代汉语方言文献集成</t>
  </si>
  <si>
    <t xml:space="preserve">李军</t>
  </si>
  <si>
    <t xml:space="preserve">H176</t>
  </si>
  <si>
    <t xml:space="preserve">9787100216425</t>
  </si>
  <si>
    <r>
      <rPr>
        <sz val="12"/>
        <color rgb="FF000000"/>
        <rFont val="Noto Sans"/>
        <family val="2"/>
      </rPr>
      <t xml:space="preserve">启蒙运动的生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《百科全书》出版史</t>
    </r>
    <r>
      <rPr>
        <sz val="12"/>
        <color rgb="FF000000"/>
        <rFont val="宋体"/>
        <family val="0"/>
        <charset val="134"/>
      </rPr>
      <t xml:space="preserve">(1775-1800)</t>
    </r>
  </si>
  <si>
    <t xml:space="preserve">新文化史名著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罗伯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达恩顿</t>
    </r>
  </si>
  <si>
    <t xml:space="preserve">G237.4</t>
  </si>
  <si>
    <t xml:space="preserve">9787100216517</t>
  </si>
  <si>
    <t xml:space="preserve">中国金融制度的选择</t>
  </si>
  <si>
    <t xml:space="preserve">中华当代学术著作辑要</t>
  </si>
  <si>
    <t xml:space="preserve">谢平</t>
  </si>
  <si>
    <t xml:space="preserve">F832.1</t>
  </si>
  <si>
    <t xml:space="preserve">9787100216715</t>
  </si>
  <si>
    <r>
      <rPr>
        <sz val="12"/>
        <color rgb="FF000000"/>
        <rFont val="Noto Sans"/>
        <family val="2"/>
      </rPr>
      <t xml:space="preserve">明清以来闽方言文献集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一辑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宋体"/>
        <family val="0"/>
        <charset val="134"/>
      </rPr>
      <t xml:space="preserve">)</t>
    </r>
  </si>
  <si>
    <t xml:space="preserve">明清闽方言文献集成</t>
  </si>
  <si>
    <t xml:space="preserve">马重奇</t>
  </si>
  <si>
    <t xml:space="preserve">H177</t>
  </si>
  <si>
    <t xml:space="preserve">9787100216722</t>
  </si>
  <si>
    <r>
      <rPr>
        <sz val="12"/>
        <color rgb="FF000000"/>
        <rFont val="Noto Sans"/>
        <family val="2"/>
      </rPr>
      <t xml:space="preserve">明清以来闽方言文献集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辑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宋体"/>
        <family val="0"/>
        <charset val="134"/>
      </rPr>
      <t xml:space="preserve">)</t>
    </r>
  </si>
  <si>
    <t xml:space="preserve">H177.2</t>
  </si>
  <si>
    <t xml:space="preserve">9787100216760</t>
  </si>
  <si>
    <t xml:space="preserve">欧洲文明的现代历程</t>
  </si>
  <si>
    <t xml:space="preserve">复旦通识文库</t>
  </si>
  <si>
    <t xml:space="preserve">李宏图</t>
  </si>
  <si>
    <t xml:space="preserve">K500.3</t>
  </si>
  <si>
    <t xml:space="preserve">9787100216845</t>
  </si>
  <si>
    <r>
      <rPr>
        <sz val="12"/>
        <color rgb="FF000000"/>
        <rFont val="Noto Sans"/>
        <family val="2"/>
      </rPr>
      <t xml:space="preserve">中国语言资源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山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乔全生</t>
  </si>
  <si>
    <t xml:space="preserve">H17</t>
  </si>
  <si>
    <t xml:space="preserve">9787100217088</t>
  </si>
  <si>
    <t xml:space="preserve">论科学体系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圣西门</t>
    </r>
  </si>
  <si>
    <t xml:space="preserve">D091.6-53</t>
  </si>
  <si>
    <t xml:space="preserve">9787100217101</t>
  </si>
  <si>
    <t xml:space="preserve">论商业 理性的谬误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傅立叶</t>
    </r>
  </si>
  <si>
    <t xml:space="preserve">9787100217248</t>
  </si>
  <si>
    <r>
      <rPr>
        <sz val="12"/>
        <color rgb="FF000000"/>
        <rFont val="Noto Sans"/>
        <family val="2"/>
      </rPr>
      <t xml:space="preserve">近代汉语客家方言域外文献集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宋体"/>
        <family val="0"/>
        <charset val="134"/>
      </rPr>
      <t xml:space="preserve">)</t>
    </r>
  </si>
  <si>
    <t xml:space="preserve">庄初升</t>
  </si>
  <si>
    <t xml:space="preserve">9787100217323</t>
  </si>
  <si>
    <t xml:space="preserve">汉语字词关系与汉字职用学</t>
  </si>
  <si>
    <t xml:space="preserve">中国语言学前沿丛书</t>
  </si>
  <si>
    <t xml:space="preserve">李运富</t>
  </si>
  <si>
    <t xml:space="preserve">9787100217408</t>
  </si>
  <si>
    <t xml:space="preserve">比较视野下的制度生成及影响</t>
  </si>
  <si>
    <t xml:space="preserve">未来社会科学丛书</t>
  </si>
  <si>
    <t xml:space="preserve">张静</t>
  </si>
  <si>
    <t xml:space="preserve">D0-05</t>
  </si>
  <si>
    <t xml:space="preserve">9787100217453</t>
  </si>
  <si>
    <t xml:space="preserve">人生论</t>
  </si>
  <si>
    <t xml:space="preserve">B512.49-53</t>
  </si>
  <si>
    <t xml:space="preserve">9787100217675</t>
  </si>
  <si>
    <t xml:space="preserve">词语法导论</t>
  </si>
  <si>
    <t xml:space="preserve">应用语言学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理查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哈德森</t>
    </r>
  </si>
  <si>
    <t xml:space="preserve">H041</t>
  </si>
  <si>
    <t xml:space="preserve">9787100217729</t>
  </si>
  <si>
    <t xml:space="preserve">纳兰性德词选</t>
  </si>
  <si>
    <r>
      <rPr>
        <sz val="12"/>
        <color rgb="FF000000"/>
        <rFont val="Noto Sans"/>
        <family val="2"/>
      </rPr>
      <t xml:space="preserve">田胜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过常宝</t>
    </r>
  </si>
  <si>
    <t xml:space="preserve">I222.849</t>
  </si>
  <si>
    <t xml:space="preserve">9787100217774</t>
  </si>
  <si>
    <r>
      <rPr>
        <sz val="12"/>
        <color rgb="FF000000"/>
        <rFont val="Noto Sans"/>
        <family val="2"/>
      </rPr>
      <t xml:space="preserve">汉语新词语词典</t>
    </r>
    <r>
      <rPr>
        <sz val="12"/>
        <color rgb="FF000000"/>
        <rFont val="宋体"/>
        <family val="0"/>
        <charset val="134"/>
      </rPr>
      <t xml:space="preserve">(2000-2020)</t>
    </r>
  </si>
  <si>
    <t xml:space="preserve">侯敏</t>
  </si>
  <si>
    <t xml:space="preserve">H164</t>
  </si>
  <si>
    <t xml:space="preserve">9787100217828</t>
  </si>
  <si>
    <r>
      <rPr>
        <sz val="12"/>
        <color rgb="FF000000"/>
        <rFont val="Noto Sans"/>
        <family val="2"/>
      </rPr>
      <t xml:space="preserve">近代汉语官话方言课本文献集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宋体"/>
        <family val="0"/>
        <charset val="134"/>
      </rPr>
      <t xml:space="preserve">)</t>
    </r>
  </si>
  <si>
    <t xml:space="preserve">余跃龙</t>
  </si>
  <si>
    <t xml:space="preserve">H172</t>
  </si>
  <si>
    <t xml:space="preserve">9787100217835</t>
  </si>
  <si>
    <r>
      <rPr>
        <sz val="12"/>
        <color rgb="FF000000"/>
        <rFont val="Noto Sans"/>
        <family val="2"/>
      </rPr>
      <t xml:space="preserve">近代汉语官话方言域外文献集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宋体"/>
        <family val="0"/>
        <charset val="134"/>
      </rPr>
      <t xml:space="preserve">)</t>
    </r>
  </si>
  <si>
    <t xml:space="preserve">郭利霞</t>
  </si>
  <si>
    <t xml:space="preserve">9787100217842</t>
  </si>
  <si>
    <r>
      <rPr>
        <sz val="12"/>
        <color rgb="FF000000"/>
        <rFont val="Noto Sans"/>
        <family val="2"/>
      </rPr>
      <t xml:space="preserve">全国翻译专业资格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水平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考试</t>
    </r>
    <r>
      <rPr>
        <sz val="12"/>
        <color rgb="FF000000"/>
        <rFont val="宋体"/>
        <family val="0"/>
        <charset val="134"/>
      </rPr>
      <t xml:space="preserve">(CATTI)</t>
    </r>
    <r>
      <rPr>
        <sz val="12"/>
        <color rgb="FF000000"/>
        <rFont val="Noto Sans"/>
        <family val="2"/>
      </rPr>
      <t xml:space="preserve">英语口笔译常用词语应试手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、二、三级通用</t>
    </r>
    <r>
      <rPr>
        <sz val="12"/>
        <color rgb="FF000000"/>
        <rFont val="宋体"/>
        <family val="0"/>
        <charset val="134"/>
      </rPr>
      <t xml:space="preserve">)</t>
    </r>
  </si>
  <si>
    <t xml:space="preserve">卢敏</t>
  </si>
  <si>
    <t xml:space="preserve">9787100217873</t>
  </si>
  <si>
    <r>
      <rPr>
        <sz val="12"/>
        <color rgb="FF000000"/>
        <rFont val="Noto Sans"/>
        <family val="2"/>
      </rPr>
      <t xml:space="preserve">欧盟创业教育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核心素养发展的视角</t>
    </r>
  </si>
  <si>
    <t xml:space="preserve">中外价值观教育前沿论丛</t>
  </si>
  <si>
    <t xml:space="preserve">常飒飒</t>
  </si>
  <si>
    <t xml:space="preserve">9787100217910</t>
  </si>
  <si>
    <r>
      <rPr>
        <sz val="12"/>
        <color rgb="FF000000"/>
        <rFont val="Noto Sans"/>
        <family val="2"/>
      </rPr>
      <t xml:space="preserve">黑格尔美学思想新探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以“艺术终结”论为中心</t>
    </r>
  </si>
  <si>
    <t xml:space="preserve">朱立元</t>
  </si>
  <si>
    <t xml:space="preserve">9787100218313</t>
  </si>
  <si>
    <t xml:space="preserve">释道美学思想比较研究</t>
  </si>
  <si>
    <t xml:space="preserve">余虹</t>
  </si>
  <si>
    <t xml:space="preserve">B929.2</t>
  </si>
  <si>
    <t xml:space="preserve">9787100218320</t>
  </si>
  <si>
    <r>
      <rPr>
        <sz val="12"/>
        <color rgb="FF000000"/>
        <rFont val="Noto Sans"/>
        <family val="2"/>
      </rPr>
      <t xml:space="preserve">婴幼儿及其照护者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尊重、回应和关系的心理抚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珍妮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冈萨雷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米纳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黛安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温德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埃尔</t>
    </r>
  </si>
  <si>
    <t xml:space="preserve">9787100218375</t>
  </si>
  <si>
    <t xml:space="preserve">社会企业的政策创新与扩散</t>
  </si>
  <si>
    <r>
      <rPr>
        <sz val="12"/>
        <color rgb="FF000000"/>
        <rFont val="Noto Sans"/>
        <family val="2"/>
      </rPr>
      <t xml:space="preserve">邓国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关珊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成鸿庚</t>
    </r>
  </si>
  <si>
    <t xml:space="preserve">9787100218382</t>
  </si>
  <si>
    <r>
      <rPr>
        <sz val="12"/>
        <color rgb="FF000000"/>
        <rFont val="Noto Sans"/>
        <family val="2"/>
      </rPr>
      <t xml:space="preserve">西方社会结构的演变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中古到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世纪</t>
    </r>
  </si>
  <si>
    <t xml:space="preserve">沈汉集</t>
  </si>
  <si>
    <t xml:space="preserve">沈汉</t>
  </si>
  <si>
    <t xml:space="preserve">D56</t>
  </si>
  <si>
    <t xml:space="preserve">9787100218467</t>
  </si>
  <si>
    <t xml:space="preserve">庄子内篇引归</t>
  </si>
  <si>
    <t xml:space="preserve">谢彦君</t>
  </si>
  <si>
    <t xml:space="preserve">9787100218641</t>
  </si>
  <si>
    <t xml:space="preserve">中国经济建设之路</t>
  </si>
  <si>
    <t xml:space="preserve">吴景超</t>
  </si>
  <si>
    <t xml:space="preserve">F124</t>
  </si>
  <si>
    <t xml:space="preserve">9787100218658</t>
  </si>
  <si>
    <t xml:space="preserve">财务行政论</t>
  </si>
  <si>
    <t xml:space="preserve">胡善恒</t>
  </si>
  <si>
    <t xml:space="preserve">9787100219075</t>
  </si>
  <si>
    <t xml:space="preserve">富勒法哲学</t>
  </si>
  <si>
    <r>
      <rPr>
        <sz val="12"/>
        <color rgb="FF000000"/>
        <rFont val="Noto Sans"/>
        <family val="2"/>
      </rPr>
      <t xml:space="preserve">法哲学与政治哲学评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吴彦</t>
  </si>
  <si>
    <t xml:space="preserve">D903-53</t>
  </si>
  <si>
    <t xml:space="preserve">9787532659227</t>
  </si>
  <si>
    <t xml:space="preserve">世说新语鉴赏辞典</t>
  </si>
  <si>
    <t xml:space="preserve">刘强</t>
  </si>
  <si>
    <t xml:space="preserve">上海辞书出版社</t>
  </si>
  <si>
    <t xml:space="preserve">I207.41-61</t>
  </si>
  <si>
    <t xml:space="preserve">9787532659838</t>
  </si>
  <si>
    <r>
      <rPr>
        <sz val="12"/>
        <color rgb="FF000000"/>
        <rFont val="Noto Sans"/>
        <family val="2"/>
      </rPr>
      <t xml:space="preserve">走进唐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边塞</t>
    </r>
  </si>
  <si>
    <t xml:space="preserve">上海辞书出版社文学鉴赏辞典编纂中心</t>
  </si>
  <si>
    <t xml:space="preserve">9787532659845</t>
  </si>
  <si>
    <r>
      <rPr>
        <sz val="12"/>
        <color rgb="FF000000"/>
        <rFont val="Noto Sans"/>
        <family val="2"/>
      </rPr>
      <t xml:space="preserve">走进唐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山水</t>
    </r>
  </si>
  <si>
    <t xml:space="preserve">9787532659852</t>
  </si>
  <si>
    <r>
      <rPr>
        <sz val="12"/>
        <color rgb="FF000000"/>
        <rFont val="Noto Sans"/>
        <family val="2"/>
      </rPr>
      <t xml:space="preserve">走进唐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咏物</t>
    </r>
  </si>
  <si>
    <t xml:space="preserve">9787532659869</t>
  </si>
  <si>
    <r>
      <rPr>
        <sz val="12"/>
        <color rgb="FF000000"/>
        <rFont val="Noto Sans"/>
        <family val="2"/>
      </rPr>
      <t xml:space="preserve">走进唐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爱情</t>
    </r>
  </si>
  <si>
    <t xml:space="preserve">9787573203816</t>
  </si>
  <si>
    <r>
      <rPr>
        <sz val="12"/>
        <color rgb="FF000000"/>
        <rFont val="Noto Sans"/>
        <family val="2"/>
      </rPr>
      <t xml:space="preserve">《新世界信使》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以中国来信为中心</t>
    </r>
  </si>
  <si>
    <t xml:space="preserve">柯卉</t>
  </si>
  <si>
    <t xml:space="preserve">上海古籍出版社</t>
  </si>
  <si>
    <t xml:space="preserve">K260.6</t>
  </si>
  <si>
    <t xml:space="preserve">9787573203915</t>
  </si>
  <si>
    <r>
      <rPr>
        <sz val="12"/>
        <color rgb="FF000000"/>
        <rFont val="Noto Sans"/>
        <family val="2"/>
      </rPr>
      <t xml:space="preserve">梦影红楼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旅顺博物馆藏孙温绘全本红楼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典藏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孙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允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旅顺博物馆</t>
    </r>
  </si>
  <si>
    <t xml:space="preserve">J222.49</t>
  </si>
  <si>
    <t xml:space="preserve">9787573204455</t>
  </si>
  <si>
    <r>
      <rPr>
        <sz val="12"/>
        <color rgb="FF000000"/>
        <rFont val="Noto Sans"/>
        <family val="2"/>
      </rPr>
      <t xml:space="preserve">家庭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乡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朝堂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北宋士人与孝道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张聪</t>
    </r>
  </si>
  <si>
    <t xml:space="preserve">D691.71</t>
  </si>
  <si>
    <t xml:space="preserve">9787573204615</t>
  </si>
  <si>
    <t xml:space="preserve">忽必烈</t>
  </si>
  <si>
    <t xml:space="preserve">周良霄</t>
  </si>
  <si>
    <t xml:space="preserve">K827=47</t>
  </si>
  <si>
    <t xml:space="preserve">9787573204820</t>
  </si>
  <si>
    <r>
      <rPr>
        <sz val="12"/>
        <color rgb="FF000000"/>
        <rFont val="Noto Sans"/>
        <family val="2"/>
      </rPr>
      <t xml:space="preserve">商文明的信仰世界与传统思想渊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三册</t>
    </r>
    <r>
      <rPr>
        <sz val="12"/>
        <color rgb="FF000000"/>
        <rFont val="宋体"/>
        <family val="0"/>
        <charset val="134"/>
      </rPr>
      <t xml:space="preserve">)</t>
    </r>
  </si>
  <si>
    <t xml:space="preserve">郭静云</t>
  </si>
  <si>
    <t xml:space="preserve">K871.34</t>
  </si>
  <si>
    <t xml:space="preserve">9787573204981</t>
  </si>
  <si>
    <t xml:space="preserve">陶庵梦忆注评</t>
  </si>
  <si>
    <t xml:space="preserve">张岱作品集</t>
  </si>
  <si>
    <r>
      <rPr>
        <sz val="12"/>
        <color rgb="FF000000"/>
        <rFont val="Noto Sans"/>
        <family val="2"/>
      </rPr>
      <t xml:space="preserve">张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林邦钧</t>
    </r>
  </si>
  <si>
    <t xml:space="preserve">K248.066</t>
  </si>
  <si>
    <t xml:space="preserve">9787573204998</t>
  </si>
  <si>
    <t xml:space="preserve">西湖梦寻注评</t>
  </si>
  <si>
    <t xml:space="preserve">I264.8</t>
  </si>
  <si>
    <t xml:space="preserve">9787573205001</t>
  </si>
  <si>
    <r>
      <rPr>
        <sz val="12"/>
        <color rgb="FF000000"/>
        <rFont val="Noto Sans"/>
        <family val="2"/>
      </rPr>
      <t xml:space="preserve">王水照文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王水照</t>
  </si>
  <si>
    <t xml:space="preserve">9787573205056</t>
  </si>
  <si>
    <r>
      <rPr>
        <sz val="12"/>
        <color rgb="FF000000"/>
        <rFont val="Noto Sans"/>
        <family val="2"/>
      </rPr>
      <t xml:space="preserve">困学纪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校本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修订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全三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王应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翁元圻</t>
    </r>
  </si>
  <si>
    <t xml:space="preserve">Z429.442</t>
  </si>
  <si>
    <t xml:space="preserve">9787573205155</t>
  </si>
  <si>
    <r>
      <rPr>
        <sz val="12"/>
        <color rgb="FF000000"/>
        <rFont val="Noto Sans"/>
        <family val="2"/>
      </rPr>
      <t xml:space="preserve">一切经音义三种校本合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修订第二版</t>
    </r>
    <r>
      <rPr>
        <sz val="12"/>
        <color rgb="FF000000"/>
        <rFont val="宋体"/>
        <family val="0"/>
        <charset val="134"/>
      </rPr>
      <t xml:space="preserve">)</t>
    </r>
  </si>
  <si>
    <t xml:space="preserve">徐时仪</t>
  </si>
  <si>
    <t xml:space="preserve">H131.6</t>
  </si>
  <si>
    <t xml:space="preserve">9787573205162</t>
  </si>
  <si>
    <r>
      <rPr>
        <sz val="12"/>
        <color rgb="FF000000"/>
        <rFont val="Noto Sans"/>
        <family val="2"/>
      </rPr>
      <t xml:space="preserve">道德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本全注全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老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徽</t>
    </r>
  </si>
  <si>
    <t xml:space="preserve">B223.1</t>
  </si>
  <si>
    <t xml:space="preserve">9787573205452</t>
  </si>
  <si>
    <t xml:space="preserve">金仁山先生文集 濂洛风雅</t>
  </si>
  <si>
    <t xml:space="preserve">北山四先生全书</t>
  </si>
  <si>
    <r>
      <rPr>
        <sz val="12"/>
        <color rgb="FF000000"/>
        <rFont val="Noto Sans"/>
        <family val="2"/>
      </rPr>
      <t xml:space="preserve">金履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灵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圣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慈波 等</t>
    </r>
  </si>
  <si>
    <t xml:space="preserve">I214.422</t>
  </si>
  <si>
    <t xml:space="preserve">9787573205469</t>
  </si>
  <si>
    <r>
      <rPr>
        <sz val="12"/>
        <color rgb="FF000000"/>
        <rFont val="Noto Sans"/>
        <family val="2"/>
      </rPr>
      <t xml:space="preserve">太极图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通书述解</t>
    </r>
  </si>
  <si>
    <t xml:space="preserve">新编儒林典要</t>
  </si>
  <si>
    <t xml:space="preserve">周敦颐</t>
  </si>
  <si>
    <t xml:space="preserve">B244.25</t>
  </si>
  <si>
    <t xml:space="preserve">9787573205476</t>
  </si>
  <si>
    <t xml:space="preserve">近思录集解</t>
  </si>
  <si>
    <r>
      <rPr>
        <sz val="12"/>
        <color rgb="FF000000"/>
        <rFont val="Noto Sans"/>
        <family val="2"/>
      </rPr>
      <t xml:space="preserve">朱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吕祖谦</t>
    </r>
  </si>
  <si>
    <t xml:space="preserve">B244.72</t>
  </si>
  <si>
    <t xml:space="preserve">9787573205483</t>
  </si>
  <si>
    <t xml:space="preserve">慈湖家记</t>
  </si>
  <si>
    <t xml:space="preserve">杨简</t>
  </si>
  <si>
    <t xml:space="preserve">Z429.44</t>
  </si>
  <si>
    <t xml:space="preserve">9787573205629</t>
  </si>
  <si>
    <t xml:space="preserve">唐伯元集</t>
  </si>
  <si>
    <t xml:space="preserve">岭南思想家文献丛书</t>
  </si>
  <si>
    <r>
      <rPr>
        <sz val="12"/>
        <color rgb="FF000000"/>
        <rFont val="Noto Sans"/>
        <family val="2"/>
      </rPr>
      <t xml:space="preserve">唐伯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黎业明</t>
    </r>
  </si>
  <si>
    <t xml:space="preserve">B248.99-53</t>
  </si>
  <si>
    <t xml:space="preserve">9787573205674</t>
  </si>
  <si>
    <t xml:space="preserve">读书丛说 读四书丛说</t>
  </si>
  <si>
    <r>
      <rPr>
        <sz val="12"/>
        <color rgb="FF000000"/>
        <rFont val="Noto Sans"/>
        <family val="2"/>
      </rPr>
      <t xml:space="preserve">许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灵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圣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鲍有为 等</t>
    </r>
  </si>
  <si>
    <t xml:space="preserve">K221.04</t>
  </si>
  <si>
    <t xml:space="preserve">9787545219579</t>
  </si>
  <si>
    <t xml:space="preserve">纽约下城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皮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哈米尔</t>
    </r>
  </si>
  <si>
    <t xml:space="preserve">上海光启书局有限公司</t>
  </si>
  <si>
    <t xml:space="preserve">9787545219623</t>
  </si>
  <si>
    <r>
      <rPr>
        <sz val="12"/>
        <color rgb="FF000000"/>
        <rFont val="Noto Sans"/>
        <family val="2"/>
      </rPr>
      <t xml:space="preserve">铁道与天皇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日本近代城市的帝国化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原武史</t>
    </r>
  </si>
  <si>
    <t xml:space="preserve">K313.5</t>
  </si>
  <si>
    <t xml:space="preserve">9787545219630</t>
  </si>
  <si>
    <r>
      <rPr>
        <sz val="12"/>
        <color rgb="FF000000"/>
        <rFont val="Noto Sans"/>
        <family val="2"/>
      </rPr>
      <t xml:space="preserve">到冬宫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俄国君主制的登场与落幕</t>
    </r>
    <r>
      <rPr>
        <sz val="12"/>
        <color rgb="FF000000"/>
        <rFont val="宋体"/>
        <family val="0"/>
        <charset val="134"/>
      </rPr>
      <t xml:space="preserve">(1754-1917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苏珊</t>
    </r>
    <r>
      <rPr>
        <sz val="12"/>
        <color rgb="FF000000"/>
        <rFont val="宋体"/>
        <family val="0"/>
        <charset val="134"/>
      </rPr>
      <t xml:space="preserve">·P.</t>
    </r>
    <r>
      <rPr>
        <sz val="12"/>
        <color rgb="FF000000"/>
        <rFont val="Noto Sans"/>
        <family val="2"/>
      </rPr>
      <t xml:space="preserve">麦卡弗里</t>
    </r>
  </si>
  <si>
    <t xml:space="preserve">D751.221</t>
  </si>
  <si>
    <t xml:space="preserve">9787313138231</t>
  </si>
  <si>
    <r>
      <rPr>
        <sz val="12"/>
        <color rgb="FF000000"/>
        <rFont val="Noto Sans"/>
        <family val="2"/>
      </rPr>
      <t xml:space="preserve">初中英语星级训练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听力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八年级</t>
    </r>
    <r>
      <rPr>
        <sz val="12"/>
        <color rgb="FF000000"/>
        <rFont val="宋体"/>
        <family val="0"/>
        <charset val="134"/>
      </rPr>
      <t xml:space="preserve">)</t>
    </r>
  </si>
  <si>
    <t xml:space="preserve">英语星级题库</t>
  </si>
  <si>
    <r>
      <rPr>
        <sz val="12"/>
        <color rgb="FF000000"/>
        <rFont val="Noto Sans"/>
        <family val="2"/>
      </rPr>
      <t xml:space="preserve">刘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吕春昕</t>
    </r>
  </si>
  <si>
    <t xml:space="preserve">上海交通大学出版社有限公司</t>
  </si>
  <si>
    <t xml:space="preserve">G634.415</t>
  </si>
  <si>
    <t xml:space="preserve">9787313205629</t>
  </si>
  <si>
    <r>
      <rPr>
        <sz val="12"/>
        <color rgb="FF000000"/>
        <rFont val="Noto Sans"/>
        <family val="2"/>
      </rPr>
      <t xml:space="preserve">假期作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数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六年级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适用西师版</t>
    </r>
    <r>
      <rPr>
        <sz val="12"/>
        <color rgb="FF000000"/>
        <rFont val="宋体"/>
        <family val="0"/>
        <charset val="134"/>
      </rPr>
      <t xml:space="preserve">)</t>
    </r>
  </si>
  <si>
    <t xml:space="preserve">新素质方略系列</t>
  </si>
  <si>
    <t xml:space="preserve">假期作业编写组</t>
  </si>
  <si>
    <t xml:space="preserve">9787313210364</t>
  </si>
  <si>
    <r>
      <rPr>
        <sz val="12"/>
        <color rgb="FF000000"/>
        <rFont val="Noto Sans"/>
        <family val="2"/>
      </rPr>
      <t xml:space="preserve">中职英语导学与同步训练测试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拓展模块</t>
    </r>
    <r>
      <rPr>
        <sz val="12"/>
        <color rgb="FF000000"/>
        <rFont val="宋体"/>
        <family val="0"/>
        <charset val="134"/>
      </rPr>
      <t xml:space="preserve">)(WY)</t>
    </r>
  </si>
  <si>
    <t xml:space="preserve">《伴你成长在中职》丛书编写组</t>
  </si>
  <si>
    <t xml:space="preserve">G634.413</t>
  </si>
  <si>
    <t xml:space="preserve">9787313220165</t>
  </si>
  <si>
    <r>
      <rPr>
        <sz val="12"/>
        <color rgb="FF000000"/>
        <rFont val="Noto Sans"/>
        <family val="2"/>
      </rPr>
      <t xml:space="preserve">好字帮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英语人教版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七年级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衡水体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华夏万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臧磊</t>
    </r>
  </si>
  <si>
    <t xml:space="preserve">9787313220325</t>
  </si>
  <si>
    <r>
      <rPr>
        <sz val="12"/>
        <color rgb="FF000000"/>
        <rFont val="Noto Sans"/>
        <family val="2"/>
      </rPr>
      <t xml:space="preserve">假期作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寒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语文五年级</t>
    </r>
  </si>
  <si>
    <t xml:space="preserve">9787313220394</t>
  </si>
  <si>
    <r>
      <rPr>
        <sz val="12"/>
        <color rgb="FF000000"/>
        <rFont val="Noto Sans"/>
        <family val="2"/>
      </rPr>
      <t xml:space="preserve">假期作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寒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数学五年级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适用西师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13223203</t>
  </si>
  <si>
    <t xml:space="preserve">突发危机情境下群体认知和从众的实验研究</t>
  </si>
  <si>
    <r>
      <rPr>
        <sz val="12"/>
        <color rgb="FF000000"/>
        <rFont val="Noto Sans"/>
        <family val="2"/>
      </rPr>
      <t xml:space="preserve">多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沈惠璋</t>
    </r>
  </si>
  <si>
    <t xml:space="preserve">D631.43-33</t>
  </si>
  <si>
    <t xml:space="preserve">9787313237460</t>
  </si>
  <si>
    <t xml:space="preserve">行为保险经济学</t>
  </si>
  <si>
    <t xml:space="preserve">郭振华</t>
  </si>
  <si>
    <t xml:space="preserve">F840</t>
  </si>
  <si>
    <t xml:space="preserve">9787313242990</t>
  </si>
  <si>
    <t xml:space="preserve">指向深度学习的地理表现性评价研究</t>
  </si>
  <si>
    <t xml:space="preserve">佟柠</t>
  </si>
  <si>
    <t xml:space="preserve">G633.553</t>
  </si>
  <si>
    <t xml:space="preserve">9787313246592</t>
  </si>
  <si>
    <r>
      <rPr>
        <sz val="12"/>
        <color rgb="FF000000"/>
        <rFont val="Noto Sans"/>
        <family val="2"/>
      </rPr>
      <t xml:space="preserve">小学英语写字课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沪教牛津版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五年级下</t>
    </r>
  </si>
  <si>
    <t xml:space="preserve">华夏万卷</t>
  </si>
  <si>
    <t xml:space="preserve">9787313246608</t>
  </si>
  <si>
    <r>
      <rPr>
        <sz val="12"/>
        <color rgb="FF000000"/>
        <rFont val="Noto Sans"/>
        <family val="2"/>
      </rPr>
      <t xml:space="preserve">小学英语写字课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沪教牛津版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六年级下</t>
    </r>
  </si>
  <si>
    <t xml:space="preserve">9787313246639</t>
  </si>
  <si>
    <r>
      <rPr>
        <sz val="12"/>
        <color rgb="FF000000"/>
        <rFont val="Noto Sans"/>
        <family val="2"/>
      </rPr>
      <t xml:space="preserve">英语写霸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高中英语满分作文</t>
    </r>
  </si>
  <si>
    <r>
      <rPr>
        <sz val="12"/>
        <color rgb="FF000000"/>
        <rFont val="Noto Sans"/>
        <family val="2"/>
      </rPr>
      <t xml:space="preserve">华夏万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于佩安</t>
    </r>
  </si>
  <si>
    <t xml:space="preserve">9787313248619</t>
  </si>
  <si>
    <t xml:space="preserve">审计专业相关知识必刷金题</t>
  </si>
  <si>
    <t xml:space="preserve">“梦想成真”辅导丛书</t>
  </si>
  <si>
    <t xml:space="preserve">中华会计网校</t>
  </si>
  <si>
    <t xml:space="preserve">F239-44</t>
  </si>
  <si>
    <t xml:space="preserve">9787313250681</t>
  </si>
  <si>
    <r>
      <rPr>
        <sz val="12"/>
        <color rgb="FF000000"/>
        <rFont val="Noto Sans"/>
        <family val="2"/>
      </rPr>
      <t xml:space="preserve">中级经济师应试指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融</t>
    </r>
  </si>
  <si>
    <t xml:space="preserve">梦想成真辅导丛书</t>
  </si>
  <si>
    <t xml:space="preserve">F0</t>
  </si>
  <si>
    <t xml:space="preserve">9787313250698</t>
  </si>
  <si>
    <r>
      <rPr>
        <sz val="12"/>
        <color rgb="FF000000"/>
        <rFont val="Noto Sans"/>
        <family val="2"/>
      </rPr>
      <t xml:space="preserve">中级经济师应试指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人力资源管理</t>
    </r>
  </si>
  <si>
    <t xml:space="preserve">9787313250704</t>
  </si>
  <si>
    <r>
      <rPr>
        <sz val="12"/>
        <color rgb="FF000000"/>
        <rFont val="Noto Sans"/>
        <family val="2"/>
      </rPr>
      <t xml:space="preserve">中级经济师应试指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工商管理</t>
    </r>
  </si>
  <si>
    <t xml:space="preserve">9787313251053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春心理素质与健康教育</t>
    </r>
    <r>
      <rPr>
        <sz val="12"/>
        <color rgb="FF000000"/>
        <rFont val="宋体"/>
        <family val="0"/>
        <charset val="134"/>
      </rPr>
      <t xml:space="preserve">(1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t xml:space="preserve">中小学生素质教育丛书</t>
  </si>
  <si>
    <t xml:space="preserve">《心理素质与健康教育》编写组</t>
  </si>
  <si>
    <t xml:space="preserve">9787313251060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春心理素质与健康教育</t>
    </r>
    <r>
      <rPr>
        <sz val="12"/>
        <color rgb="FF000000"/>
        <rFont val="宋体"/>
        <family val="0"/>
        <charset val="134"/>
      </rPr>
      <t xml:space="preserve">(2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13251077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春心理素质与健康教育</t>
    </r>
    <r>
      <rPr>
        <sz val="12"/>
        <color rgb="FF000000"/>
        <rFont val="宋体"/>
        <family val="0"/>
        <charset val="134"/>
      </rPr>
      <t xml:space="preserve">(3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13251084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春心理素质与健康教育</t>
    </r>
    <r>
      <rPr>
        <sz val="12"/>
        <color rgb="FF000000"/>
        <rFont val="宋体"/>
        <family val="0"/>
        <charset val="134"/>
      </rPr>
      <t xml:space="preserve">(4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13251091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春心理素质与健康教育</t>
    </r>
    <r>
      <rPr>
        <sz val="12"/>
        <color rgb="FF000000"/>
        <rFont val="宋体"/>
        <family val="0"/>
        <charset val="134"/>
      </rPr>
      <t xml:space="preserve">(5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13251107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春心理素质与健康教育</t>
    </r>
    <r>
      <rPr>
        <sz val="12"/>
        <color rgb="FF000000"/>
        <rFont val="宋体"/>
        <family val="0"/>
        <charset val="134"/>
      </rPr>
      <t xml:space="preserve">(6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13251114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春心理素质与健康教育</t>
    </r>
    <r>
      <rPr>
        <sz val="12"/>
        <color rgb="FF000000"/>
        <rFont val="宋体"/>
        <family val="0"/>
        <charset val="134"/>
      </rPr>
      <t xml:space="preserve">(7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13251121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春心理素质与健康教育</t>
    </r>
    <r>
      <rPr>
        <sz val="12"/>
        <color rgb="FF000000"/>
        <rFont val="宋体"/>
        <family val="0"/>
        <charset val="134"/>
      </rPr>
      <t xml:space="preserve">(8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13251138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春心理素质与健康教育</t>
    </r>
    <r>
      <rPr>
        <sz val="12"/>
        <color rgb="FF000000"/>
        <rFont val="宋体"/>
        <family val="0"/>
        <charset val="134"/>
      </rPr>
      <t xml:space="preserve">(9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13251183</t>
  </si>
  <si>
    <r>
      <rPr>
        <sz val="12"/>
        <color rgb="FF000000"/>
        <rFont val="Noto Sans"/>
        <family val="2"/>
      </rPr>
      <t xml:space="preserve">中级经济师应试指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财政税收</t>
    </r>
  </si>
  <si>
    <t xml:space="preserve">9787313251350</t>
  </si>
  <si>
    <r>
      <rPr>
        <sz val="12"/>
        <color rgb="FF000000"/>
        <rFont val="Noto Sans"/>
        <family val="2"/>
      </rPr>
      <t xml:space="preserve">中级经济师应试指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经济基础知识</t>
    </r>
  </si>
  <si>
    <t xml:space="preserve">9787313254672</t>
  </si>
  <si>
    <r>
      <rPr>
        <sz val="12"/>
        <color rgb="FF000000"/>
        <rFont val="Noto Sans"/>
        <family val="2"/>
      </rPr>
      <t xml:space="preserve">课堂精练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英语六年级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三年级起点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适用人教精通版</t>
    </r>
    <r>
      <rPr>
        <sz val="12"/>
        <color rgb="FF000000"/>
        <rFont val="宋体"/>
        <family val="0"/>
        <charset val="134"/>
      </rPr>
      <t xml:space="preserve">)</t>
    </r>
  </si>
  <si>
    <t xml:space="preserve">《课堂精练》编写组</t>
  </si>
  <si>
    <t xml:space="preserve">9787313254689</t>
  </si>
  <si>
    <r>
      <rPr>
        <sz val="12"/>
        <color rgb="FF000000"/>
        <rFont val="Noto Sans"/>
        <family val="2"/>
      </rPr>
      <t xml:space="preserve">课堂精练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英语五年级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三年级起点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适用人教精通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13254702</t>
  </si>
  <si>
    <r>
      <rPr>
        <sz val="12"/>
        <color rgb="FF000000"/>
        <rFont val="Noto Sans"/>
        <family val="2"/>
      </rPr>
      <t xml:space="preserve">课堂精练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英语三年级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三年级起点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适用人教精通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13257994</t>
  </si>
  <si>
    <r>
      <rPr>
        <sz val="12"/>
        <color rgb="FF000000"/>
        <rFont val="Noto Sans"/>
        <family val="2"/>
      </rPr>
      <t xml:space="preserve">礼学翠微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由小学通往经学史学</t>
    </r>
  </si>
  <si>
    <t xml:space="preserve">顾涛</t>
  </si>
  <si>
    <t xml:space="preserve">Z126-53</t>
  </si>
  <si>
    <t xml:space="preserve">9787313258564</t>
  </si>
  <si>
    <t xml:space="preserve">国际市场营销</t>
  </si>
  <si>
    <r>
      <rPr>
        <sz val="12"/>
        <color rgb="FF000000"/>
        <rFont val="Noto Sans"/>
        <family val="2"/>
      </rPr>
      <t xml:space="preserve">魏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向林峰</t>
    </r>
  </si>
  <si>
    <t xml:space="preserve">F740.2</t>
  </si>
  <si>
    <t xml:space="preserve">9787313258632</t>
  </si>
  <si>
    <t xml:space="preserve">广告理论与实务</t>
  </si>
  <si>
    <r>
      <rPr>
        <sz val="12"/>
        <color rgb="FF000000"/>
        <rFont val="Noto Sans"/>
        <family val="2"/>
      </rPr>
      <t xml:space="preserve">何淡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尹志洪</t>
    </r>
  </si>
  <si>
    <t xml:space="preserve">F713.80</t>
  </si>
  <si>
    <t xml:space="preserve">9787313258687</t>
  </si>
  <si>
    <r>
      <rPr>
        <sz val="12"/>
        <color rgb="FF000000"/>
        <rFont val="Noto Sans"/>
        <family val="2"/>
      </rPr>
      <t xml:space="preserve">语文期中期末高分特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八年级上</t>
    </r>
    <r>
      <rPr>
        <sz val="12"/>
        <color rgb="FF000000"/>
        <rFont val="宋体"/>
        <family val="0"/>
        <charset val="134"/>
      </rPr>
      <t xml:space="preserve">)</t>
    </r>
  </si>
  <si>
    <t xml:space="preserve">交大之星</t>
  </si>
  <si>
    <t xml:space="preserve">9787313259271</t>
  </si>
  <si>
    <r>
      <rPr>
        <sz val="12"/>
        <color rgb="FF000000"/>
        <rFont val="Noto Sans"/>
        <family val="2"/>
      </rPr>
      <t xml:space="preserve">保教知识与能力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幼儿园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13260734</t>
  </si>
  <si>
    <t xml:space="preserve">客户关系管理</t>
  </si>
  <si>
    <r>
      <rPr>
        <sz val="12"/>
        <color rgb="FF000000"/>
        <rFont val="Noto Sans"/>
        <family val="2"/>
      </rPr>
      <t xml:space="preserve">叶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晓冰</t>
    </r>
  </si>
  <si>
    <t xml:space="preserve">9787313262875</t>
  </si>
  <si>
    <r>
      <rPr>
        <sz val="12"/>
        <color rgb="FF000000"/>
        <rFont val="Noto Sans"/>
        <family val="2"/>
      </rPr>
      <t xml:space="preserve">素质方略教案 数学七年级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适用人教版</t>
    </r>
    <r>
      <rPr>
        <sz val="12"/>
        <color rgb="FF000000"/>
        <rFont val="宋体"/>
        <family val="0"/>
        <charset val="134"/>
      </rPr>
      <t xml:space="preserve">)</t>
    </r>
  </si>
  <si>
    <t xml:space="preserve">素质方略教案编委会</t>
  </si>
  <si>
    <t xml:space="preserve">G633</t>
  </si>
  <si>
    <t xml:space="preserve">9787313262974</t>
  </si>
  <si>
    <r>
      <rPr>
        <sz val="12"/>
        <color rgb="FF000000"/>
        <rFont val="Noto Sans"/>
        <family val="2"/>
      </rPr>
      <t xml:space="preserve">素质方略教案 语文一年级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适用人教版</t>
    </r>
    <r>
      <rPr>
        <sz val="12"/>
        <color rgb="FF000000"/>
        <rFont val="宋体"/>
        <family val="0"/>
        <charset val="134"/>
      </rPr>
      <t xml:space="preserve">)</t>
    </r>
  </si>
  <si>
    <t xml:space="preserve">G623</t>
  </si>
  <si>
    <t xml:space="preserve">9787313263070</t>
  </si>
  <si>
    <r>
      <rPr>
        <sz val="12"/>
        <color rgb="FF000000"/>
        <rFont val="Noto Sans"/>
        <family val="2"/>
      </rPr>
      <t xml:space="preserve">语文素质方略教案</t>
    </r>
    <r>
      <rPr>
        <sz val="12"/>
        <color rgb="FF000000"/>
        <rFont val="宋体"/>
        <family val="0"/>
        <charset val="134"/>
      </rPr>
      <t xml:space="preserve">(8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配统编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13263087</t>
  </si>
  <si>
    <r>
      <rPr>
        <sz val="12"/>
        <color rgb="FF000000"/>
        <rFont val="Noto Sans"/>
        <family val="2"/>
      </rPr>
      <t xml:space="preserve">语文素质方略教案</t>
    </r>
    <r>
      <rPr>
        <sz val="12"/>
        <color rgb="FF000000"/>
        <rFont val="宋体"/>
        <family val="0"/>
        <charset val="134"/>
      </rPr>
      <t xml:space="preserve">(9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配统编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13263094</t>
  </si>
  <si>
    <r>
      <rPr>
        <sz val="12"/>
        <color rgb="FF000000"/>
        <rFont val="Noto Sans"/>
        <family val="2"/>
      </rPr>
      <t xml:space="preserve">素质方略教案 数学一年级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适用人教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13263100</t>
  </si>
  <si>
    <r>
      <rPr>
        <sz val="12"/>
        <color rgb="FF000000"/>
        <rFont val="Noto Sans"/>
        <family val="2"/>
      </rPr>
      <t xml:space="preserve">素质方略教案 数学二年级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适用人教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13263117</t>
  </si>
  <si>
    <r>
      <rPr>
        <sz val="12"/>
        <color rgb="FF000000"/>
        <rFont val="Noto Sans"/>
        <family val="2"/>
      </rPr>
      <t xml:space="preserve">素质方略教案 数学三年级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适用人教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13263124</t>
  </si>
  <si>
    <r>
      <rPr>
        <sz val="12"/>
        <color rgb="FF000000"/>
        <rFont val="Noto Sans"/>
        <family val="2"/>
      </rPr>
      <t xml:space="preserve">素质方略教案 数学四年级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适用人教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13263131</t>
  </si>
  <si>
    <r>
      <rPr>
        <sz val="12"/>
        <color rgb="FF000000"/>
        <rFont val="Noto Sans"/>
        <family val="2"/>
      </rPr>
      <t xml:space="preserve">素质方略教案 数学五年级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适用人教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13263148</t>
  </si>
  <si>
    <r>
      <rPr>
        <sz val="12"/>
        <color rgb="FF000000"/>
        <rFont val="Noto Sans"/>
        <family val="2"/>
      </rPr>
      <t xml:space="preserve">素质方略教案 数学六年级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适用人教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13263155</t>
  </si>
  <si>
    <r>
      <rPr>
        <sz val="12"/>
        <color rgb="FF000000"/>
        <rFont val="Noto Sans"/>
        <family val="2"/>
      </rPr>
      <t xml:space="preserve">素质方略教案 数学八年级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适用人教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13263421</t>
  </si>
  <si>
    <r>
      <rPr>
        <sz val="12"/>
        <color rgb="FF000000"/>
        <rFont val="Noto Sans"/>
        <family val="2"/>
      </rPr>
      <t xml:space="preserve">英语期中期末高分特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八年级第一学期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13263490</t>
  </si>
  <si>
    <r>
      <rPr>
        <sz val="12"/>
        <color rgb="FF000000"/>
        <rFont val="Noto Sans"/>
        <family val="2"/>
      </rPr>
      <t xml:space="preserve">素质方略教案 英语六年级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三年级起点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适用人教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13263544</t>
  </si>
  <si>
    <r>
      <rPr>
        <sz val="12"/>
        <color rgb="FF000000"/>
        <rFont val="Noto Sans"/>
        <family val="2"/>
      </rPr>
      <t xml:space="preserve">素质方略教案 物理八年级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适用人教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13265258</t>
  </si>
  <si>
    <r>
      <rPr>
        <sz val="12"/>
        <color rgb="FF000000"/>
        <rFont val="Noto Sans"/>
        <family val="2"/>
      </rPr>
      <t xml:space="preserve">日本国情与文化概况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日文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金文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红哲</t>
    </r>
  </si>
  <si>
    <t xml:space="preserve">K931.3</t>
  </si>
  <si>
    <t xml:space="preserve">9787313265401</t>
  </si>
  <si>
    <t xml:space="preserve">公共关系学</t>
  </si>
  <si>
    <t xml:space="preserve">熊燕</t>
  </si>
  <si>
    <t xml:space="preserve">C912.31</t>
  </si>
  <si>
    <t xml:space="preserve">9787313265425</t>
  </si>
  <si>
    <t xml:space="preserve">零售管理</t>
  </si>
  <si>
    <t xml:space="preserve">孙严育</t>
  </si>
  <si>
    <t xml:space="preserve">F713.32</t>
  </si>
  <si>
    <t xml:space="preserve">9787313268013</t>
  </si>
  <si>
    <t xml:space="preserve">绩效管理</t>
  </si>
  <si>
    <r>
      <rPr>
        <sz val="12"/>
        <color rgb="FF000000"/>
        <rFont val="Noto Sans"/>
        <family val="2"/>
      </rPr>
      <t xml:space="preserve">鲍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贺明华</t>
    </r>
  </si>
  <si>
    <t xml:space="preserve">F272.5</t>
  </si>
  <si>
    <t xml:space="preserve">9787313268303</t>
  </si>
  <si>
    <t xml:space="preserve">融媒体时代影视艺术十讲</t>
  </si>
  <si>
    <t xml:space="preserve">艾青</t>
  </si>
  <si>
    <t xml:space="preserve">J9</t>
  </si>
  <si>
    <t xml:space="preserve">9787313270986</t>
  </si>
  <si>
    <t xml:space="preserve">对标国际与价值创造</t>
  </si>
  <si>
    <t xml:space="preserve">张占魁</t>
  </si>
  <si>
    <t xml:space="preserve">9787313271433</t>
  </si>
  <si>
    <r>
      <rPr>
        <sz val="12"/>
        <color rgb="FF000000"/>
        <rFont val="Noto Sans"/>
        <family val="2"/>
      </rPr>
      <t xml:space="preserve">重庆市高职分类考试全面突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语文</t>
    </r>
  </si>
  <si>
    <r>
      <rPr>
        <sz val="12"/>
        <color rgb="FF000000"/>
        <rFont val="Noto Sans"/>
        <family val="2"/>
      </rPr>
      <t xml:space="preserve">杨指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冉凤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罗琴</t>
    </r>
  </si>
  <si>
    <t xml:space="preserve">9787313271440</t>
  </si>
  <si>
    <r>
      <rPr>
        <sz val="12"/>
        <color rgb="FF000000"/>
        <rFont val="Noto Sans"/>
        <family val="2"/>
      </rPr>
      <t xml:space="preserve">重庆市高职分类考试全面突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数学</t>
    </r>
  </si>
  <si>
    <r>
      <rPr>
        <sz val="12"/>
        <color rgb="FF000000"/>
        <rFont val="Noto Sans"/>
        <family val="2"/>
      </rPr>
      <t xml:space="preserve">王英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万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友权</t>
    </r>
  </si>
  <si>
    <t xml:space="preserve">9787313271464</t>
  </si>
  <si>
    <r>
      <rPr>
        <sz val="12"/>
        <color rgb="FF000000"/>
        <rFont val="Noto Sans"/>
        <family val="2"/>
      </rPr>
      <t xml:space="preserve">重庆市高职分类考试专项测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语文</t>
    </r>
  </si>
  <si>
    <r>
      <rPr>
        <sz val="12"/>
        <color rgb="FF000000"/>
        <rFont val="Noto Sans"/>
        <family val="2"/>
      </rPr>
      <t xml:space="preserve">张小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晓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钟显平</t>
    </r>
  </si>
  <si>
    <t xml:space="preserve">9787313271471</t>
  </si>
  <si>
    <r>
      <rPr>
        <sz val="12"/>
        <color rgb="FF000000"/>
        <rFont val="Noto Sans"/>
        <family val="2"/>
      </rPr>
      <t xml:space="preserve">重庆市高职分类考试专项测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语</t>
    </r>
  </si>
  <si>
    <r>
      <rPr>
        <sz val="12"/>
        <color rgb="FF000000"/>
        <rFont val="Noto Sans"/>
        <family val="2"/>
      </rPr>
      <t xml:space="preserve">朱小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邹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石代珍</t>
    </r>
  </si>
  <si>
    <t xml:space="preserve">9787313271488</t>
  </si>
  <si>
    <t xml:space="preserve">重庆市高职分类考试文化素质全真模拟</t>
  </si>
  <si>
    <r>
      <rPr>
        <sz val="12"/>
        <color rgb="FF000000"/>
        <rFont val="Noto Sans"/>
        <family val="2"/>
      </rPr>
      <t xml:space="preserve">杨指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建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英俊</t>
    </r>
  </si>
  <si>
    <t xml:space="preserve">9787313272201</t>
  </si>
  <si>
    <r>
      <rPr>
        <sz val="12"/>
        <color rgb="FF000000"/>
        <rFont val="Noto Sans"/>
        <family val="2"/>
      </rPr>
      <t xml:space="preserve">贵州省中职分类考试全面突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语全真模拟卷</t>
    </r>
  </si>
  <si>
    <t xml:space="preserve">9787313272225</t>
  </si>
  <si>
    <r>
      <rPr>
        <sz val="12"/>
        <color rgb="FF000000"/>
        <rFont val="Noto Sans"/>
        <family val="2"/>
      </rPr>
      <t xml:space="preserve">贵州省中职分类考试全面突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语文全真模拟卷</t>
    </r>
  </si>
  <si>
    <t xml:space="preserve">9787313272843</t>
  </si>
  <si>
    <t xml:space="preserve">科技管理与财务创新</t>
  </si>
  <si>
    <r>
      <rPr>
        <sz val="12"/>
        <color rgb="FF000000"/>
        <rFont val="Noto Sans"/>
        <family val="2"/>
      </rPr>
      <t xml:space="preserve">史瑞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晓军</t>
    </r>
  </si>
  <si>
    <t xml:space="preserve">9787313272867</t>
  </si>
  <si>
    <t xml:space="preserve">宝山版画教学与研究</t>
  </si>
  <si>
    <t xml:space="preserve">J217</t>
  </si>
  <si>
    <t xml:space="preserve">9787313273093</t>
  </si>
  <si>
    <t xml:space="preserve">出纳岗位实务</t>
  </si>
  <si>
    <t xml:space="preserve">F231.7</t>
  </si>
  <si>
    <t xml:space="preserve">9787313273352</t>
  </si>
  <si>
    <r>
      <rPr>
        <sz val="12"/>
        <color rgb="FF000000"/>
        <rFont val="Noto Sans"/>
        <family val="2"/>
      </rPr>
      <t xml:space="preserve">追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百名校友党员的初心故事</t>
    </r>
  </si>
  <si>
    <t xml:space="preserve">孙爱武</t>
  </si>
  <si>
    <t xml:space="preserve">D263</t>
  </si>
  <si>
    <t xml:space="preserve">9787313273437</t>
  </si>
  <si>
    <t xml:space="preserve">战略财务与风险管控</t>
  </si>
  <si>
    <t xml:space="preserve">刘锋</t>
  </si>
  <si>
    <t xml:space="preserve">9787313273444</t>
  </si>
  <si>
    <t xml:space="preserve">精益运营与绩效提升</t>
  </si>
  <si>
    <t xml:space="preserve">9787313273963</t>
  </si>
  <si>
    <r>
      <rPr>
        <sz val="12"/>
        <color rgb="FF000000"/>
        <rFont val="Noto Sans"/>
        <family val="2"/>
      </rPr>
      <t xml:space="preserve">氢能发展的商业视角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不确定性中的确定性</t>
    </r>
  </si>
  <si>
    <t xml:space="preserve">尹海涛</t>
  </si>
  <si>
    <t xml:space="preserve">F426.2</t>
  </si>
  <si>
    <t xml:space="preserve">9787313274755</t>
  </si>
  <si>
    <r>
      <rPr>
        <sz val="12"/>
        <color rgb="FF000000"/>
        <rFont val="Noto Sans"/>
        <family val="2"/>
      </rPr>
      <t xml:space="preserve">教育语言学研究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赖良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江妍</t>
    </r>
  </si>
  <si>
    <t xml:space="preserve">H0-05</t>
  </si>
  <si>
    <t xml:space="preserve">9787313275622</t>
  </si>
  <si>
    <t xml:space="preserve">高校思想政治理论课话语创新发展研究</t>
  </si>
  <si>
    <t xml:space="preserve">陈媛</t>
  </si>
  <si>
    <t xml:space="preserve">9787313275905</t>
  </si>
  <si>
    <r>
      <rPr>
        <sz val="12"/>
        <color rgb="FF000000"/>
        <rFont val="Noto Sans"/>
        <family val="2"/>
      </rPr>
      <t xml:space="preserve">英语写霸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初中英语满分作文</t>
    </r>
  </si>
  <si>
    <t xml:space="preserve">9787313276339</t>
  </si>
  <si>
    <r>
      <rPr>
        <sz val="12"/>
        <color rgb="FF000000"/>
        <rFont val="Noto Sans"/>
        <family val="2"/>
      </rPr>
      <t xml:space="preserve">中职英语导学与同步训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拓展模块</t>
    </r>
    <r>
      <rPr>
        <sz val="12"/>
        <color rgb="FF000000"/>
        <rFont val="宋体"/>
        <family val="0"/>
        <charset val="134"/>
      </rPr>
      <t xml:space="preserve">)(WY)</t>
    </r>
  </si>
  <si>
    <t xml:space="preserve">9787313276612</t>
  </si>
  <si>
    <t xml:space="preserve">日本近代文学作品选读</t>
  </si>
  <si>
    <t xml:space="preserve">张蕾</t>
  </si>
  <si>
    <t xml:space="preserve">H369.4</t>
  </si>
  <si>
    <t xml:space="preserve">9787313276629</t>
  </si>
  <si>
    <t xml:space="preserve">体育课程与教学论</t>
  </si>
  <si>
    <r>
      <rPr>
        <sz val="12"/>
        <color rgb="FF000000"/>
        <rFont val="Noto Sans"/>
        <family val="2"/>
      </rPr>
      <t xml:space="preserve">曹晓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留</t>
    </r>
  </si>
  <si>
    <t xml:space="preserve">G807.4</t>
  </si>
  <si>
    <t xml:space="preserve">9787313276803</t>
  </si>
  <si>
    <t xml:space="preserve">人工智能视域下思想政治教育方法创新研究</t>
  </si>
  <si>
    <t xml:space="preserve">王友建</t>
  </si>
  <si>
    <t xml:space="preserve">D64</t>
  </si>
  <si>
    <t xml:space="preserve">9787313276971</t>
  </si>
  <si>
    <r>
      <rPr>
        <sz val="12"/>
        <color rgb="FF000000"/>
        <rFont val="Noto Sans"/>
        <family val="2"/>
      </rPr>
      <t xml:space="preserve">英语写字课课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六年级下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衡水体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五四制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13276988</t>
  </si>
  <si>
    <r>
      <rPr>
        <sz val="12"/>
        <color rgb="FF000000"/>
        <rFont val="Noto Sans"/>
        <family val="2"/>
      </rPr>
      <t xml:space="preserve">英语写字课课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七年级下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衡水体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五四制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13276995</t>
  </si>
  <si>
    <r>
      <rPr>
        <sz val="12"/>
        <color rgb="FF000000"/>
        <rFont val="Noto Sans"/>
        <family val="2"/>
      </rPr>
      <t xml:space="preserve">英语写字课课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八年级下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衡水体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五四制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13277275</t>
  </si>
  <si>
    <r>
      <rPr>
        <sz val="12"/>
        <color rgb="FF000000"/>
        <rFont val="Noto Sans"/>
        <family val="2"/>
      </rPr>
      <t xml:space="preserve">学术英语听说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潘之欣</t>
  </si>
  <si>
    <t xml:space="preserve">H319.9</t>
  </si>
  <si>
    <t xml:space="preserve">9787313277374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春华夏万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高中英语同步提分字帖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译林版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必修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第三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衡水体</t>
    </r>
    <r>
      <rPr>
        <sz val="12"/>
        <color rgb="FF000000"/>
        <rFont val="宋体"/>
        <family val="0"/>
        <charset val="134"/>
      </rPr>
      <t xml:space="preserve">)</t>
    </r>
  </si>
  <si>
    <t xml:space="preserve">于佩安</t>
  </si>
  <si>
    <t xml:space="preserve">9787313277404</t>
  </si>
  <si>
    <r>
      <rPr>
        <sz val="12"/>
        <color rgb="FF000000"/>
        <rFont val="Noto Sans"/>
        <family val="2"/>
      </rPr>
      <t xml:space="preserve">初中生英语写字课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九年级下</t>
    </r>
  </si>
  <si>
    <t xml:space="preserve">9787313277411</t>
  </si>
  <si>
    <r>
      <rPr>
        <sz val="12"/>
        <color rgb="FF000000"/>
        <rFont val="Noto Sans"/>
        <family val="2"/>
      </rPr>
      <t xml:space="preserve">初中生英语写字课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八年级下</t>
    </r>
  </si>
  <si>
    <t xml:space="preserve">9787313277428</t>
  </si>
  <si>
    <r>
      <rPr>
        <sz val="12"/>
        <color rgb="FF000000"/>
        <rFont val="Noto Sans"/>
        <family val="2"/>
      </rPr>
      <t xml:space="preserve">初中生英语写字课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七年级下</t>
    </r>
  </si>
  <si>
    <t xml:space="preserve">9787313277435</t>
  </si>
  <si>
    <r>
      <rPr>
        <sz val="12"/>
        <color rgb="FF000000"/>
        <rFont val="Noto Sans"/>
        <family val="2"/>
      </rPr>
      <t xml:space="preserve">英语写字课课练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六年级下</t>
    </r>
  </si>
  <si>
    <t xml:space="preserve">9787313277442</t>
  </si>
  <si>
    <r>
      <rPr>
        <sz val="12"/>
        <color rgb="FF000000"/>
        <rFont val="Noto Sans"/>
        <family val="2"/>
      </rPr>
      <t xml:space="preserve">英语写字课课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五年级下册</t>
    </r>
  </si>
  <si>
    <t xml:space="preserve">9787313277459</t>
  </si>
  <si>
    <r>
      <rPr>
        <sz val="12"/>
        <color rgb="FF000000"/>
        <rFont val="Noto Sans"/>
        <family val="2"/>
      </rPr>
      <t xml:space="preserve">英语写字课课练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四年级下</t>
    </r>
  </si>
  <si>
    <t xml:space="preserve">9787313277466</t>
  </si>
  <si>
    <r>
      <rPr>
        <sz val="12"/>
        <color rgb="FF000000"/>
        <rFont val="Noto Sans"/>
        <family val="2"/>
      </rPr>
      <t xml:space="preserve">英语写字课课练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三年级下</t>
    </r>
  </si>
  <si>
    <t xml:space="preserve">9787313277473</t>
  </si>
  <si>
    <r>
      <rPr>
        <sz val="12"/>
        <color rgb="FF000000"/>
        <rFont val="Noto Sans"/>
        <family val="2"/>
      </rPr>
      <t xml:space="preserve">英语写字课课练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二年级下</t>
    </r>
  </si>
  <si>
    <t xml:space="preserve">9787313277480</t>
  </si>
  <si>
    <r>
      <rPr>
        <sz val="12"/>
        <color rgb="FF000000"/>
        <rFont val="Noto Sans"/>
        <family val="2"/>
      </rPr>
      <t xml:space="preserve">英语写字课课练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一年级下</t>
    </r>
  </si>
  <si>
    <t xml:space="preserve">9787313277497</t>
  </si>
  <si>
    <r>
      <rPr>
        <sz val="12"/>
        <color rgb="FF000000"/>
        <rFont val="Noto Sans"/>
        <family val="2"/>
      </rPr>
      <t xml:space="preserve">小学英语写字课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沪教牛津版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四年级下</t>
    </r>
  </si>
  <si>
    <t xml:space="preserve">9787313277503</t>
  </si>
  <si>
    <r>
      <rPr>
        <sz val="12"/>
        <color rgb="FF000000"/>
        <rFont val="Noto Sans"/>
        <family val="2"/>
      </rPr>
      <t xml:space="preserve">小学英语写字课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沪教牛津版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三年级下</t>
    </r>
  </si>
  <si>
    <t xml:space="preserve">9787313277510</t>
  </si>
  <si>
    <r>
      <rPr>
        <sz val="12"/>
        <color rgb="FF000000"/>
        <rFont val="Noto Sans"/>
        <family val="2"/>
      </rPr>
      <t xml:space="preserve">小学英语写字课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沪教牛津版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二年级下</t>
    </r>
  </si>
  <si>
    <t xml:space="preserve">9787313277527</t>
  </si>
  <si>
    <r>
      <rPr>
        <sz val="12"/>
        <color rgb="FF000000"/>
        <rFont val="Noto Sans"/>
        <family val="2"/>
      </rPr>
      <t xml:space="preserve">小学英语写字课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沪教牛津版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年级下</t>
    </r>
  </si>
  <si>
    <t xml:space="preserve">9787313278012</t>
  </si>
  <si>
    <t xml:space="preserve">中级会计资格考试零基础早早学</t>
  </si>
  <si>
    <t xml:space="preserve">正保会计网校</t>
  </si>
  <si>
    <t xml:space="preserve">F23</t>
  </si>
  <si>
    <t xml:space="preserve">9787313278029</t>
  </si>
  <si>
    <t xml:space="preserve">税务师职业资格考试零基础早早学</t>
  </si>
  <si>
    <t xml:space="preserve">9787313278036</t>
  </si>
  <si>
    <t xml:space="preserve">注册会计师考试零基础早早学</t>
  </si>
  <si>
    <t xml:space="preserve">9787313279118</t>
  </si>
  <si>
    <r>
      <rPr>
        <sz val="12"/>
        <color rgb="FF000000"/>
        <rFont val="Noto Sans"/>
        <family val="2"/>
      </rPr>
      <t xml:space="preserve">上海科技创新中心指数报告</t>
    </r>
    <r>
      <rPr>
        <sz val="12"/>
        <color rgb="FF000000"/>
        <rFont val="宋体"/>
        <family val="0"/>
        <charset val="134"/>
      </rPr>
      <t xml:space="preserve">(2021)</t>
    </r>
  </si>
  <si>
    <t xml:space="preserve">上海市科学学研究所</t>
  </si>
  <si>
    <t xml:space="preserve">G322.751</t>
  </si>
  <si>
    <t xml:space="preserve">9787313279132</t>
  </si>
  <si>
    <t xml:space="preserve">学者的声音</t>
  </si>
  <si>
    <r>
      <rPr>
        <sz val="12"/>
        <color rgb="FF000000"/>
        <rFont val="Noto Sans"/>
        <family val="2"/>
      </rPr>
      <t xml:space="preserve">胡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田新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厚锐</t>
    </r>
  </si>
  <si>
    <t xml:space="preserve">C93-53</t>
  </si>
  <si>
    <t xml:space="preserve">9787313279323</t>
  </si>
  <si>
    <r>
      <rPr>
        <sz val="12"/>
        <color rgb="FF000000"/>
        <rFont val="Noto Sans"/>
        <family val="2"/>
      </rPr>
      <t xml:space="preserve">实证社会科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十卷</t>
    </r>
    <r>
      <rPr>
        <sz val="12"/>
        <color rgb="FF000000"/>
        <rFont val="宋体"/>
        <family val="0"/>
        <charset val="134"/>
      </rPr>
      <t xml:space="preserve">)</t>
    </r>
  </si>
  <si>
    <t xml:space="preserve">胡近</t>
  </si>
  <si>
    <t xml:space="preserve">9787313279347</t>
  </si>
  <si>
    <t xml:space="preserve">旅游规划十二讲</t>
  </si>
  <si>
    <t xml:space="preserve">周武忠</t>
  </si>
  <si>
    <t xml:space="preserve">F590.1</t>
  </si>
  <si>
    <t xml:space="preserve">9787313279644</t>
  </si>
  <si>
    <t xml:space="preserve">奈良美智</t>
  </si>
  <si>
    <t xml:space="preserve">上海余德耀美术馆</t>
  </si>
  <si>
    <t xml:space="preserve">J131.31</t>
  </si>
  <si>
    <t xml:space="preserve">9787313279651</t>
  </si>
  <si>
    <t xml:space="preserve">城市体育健身与养老服务融合发展研究</t>
  </si>
  <si>
    <r>
      <rPr>
        <sz val="12"/>
        <color rgb="FF000000"/>
        <rFont val="Noto Sans"/>
        <family val="2"/>
      </rPr>
      <t xml:space="preserve">王占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邦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范成文</t>
    </r>
  </si>
  <si>
    <t xml:space="preserve">G806</t>
  </si>
  <si>
    <t xml:space="preserve">9787313280176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螺旋式提高</t>
    </r>
  </si>
  <si>
    <t xml:space="preserve">《相约在高校》丛书编写组</t>
  </si>
  <si>
    <t xml:space="preserve">9787313280664</t>
  </si>
  <si>
    <r>
      <rPr>
        <sz val="12"/>
        <color rgb="FF000000"/>
        <rFont val="Noto Sans"/>
        <family val="2"/>
      </rPr>
      <t xml:space="preserve">假期作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寒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语文六年级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适用人教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13280947</t>
  </si>
  <si>
    <t xml:space="preserve">境外优质高等教育资源引进标准与风险控制</t>
  </si>
  <si>
    <t xml:space="preserve">科教管理与创新战略研究文库</t>
  </si>
  <si>
    <t xml:space="preserve">伍宸</t>
  </si>
  <si>
    <t xml:space="preserve">9787313281104</t>
  </si>
  <si>
    <r>
      <rPr>
        <sz val="12"/>
        <color rgb="FF000000"/>
        <rFont val="Noto Sans"/>
        <family val="2"/>
      </rPr>
      <t xml:space="preserve">对口升学模拟冲刺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学前教育类</t>
    </r>
  </si>
  <si>
    <t xml:space="preserve">9787313281128</t>
  </si>
  <si>
    <t xml:space="preserve">实用艺术与人生英语</t>
  </si>
  <si>
    <t xml:space="preserve">申伟国</t>
  </si>
  <si>
    <t xml:space="preserve">J8</t>
  </si>
  <si>
    <t xml:space="preserve">9787313281180</t>
  </si>
  <si>
    <t xml:space="preserve">探索布贴画的奥秘</t>
  </si>
  <si>
    <t xml:space="preserve">姚捷</t>
  </si>
  <si>
    <t xml:space="preserve">J529</t>
  </si>
  <si>
    <t xml:space="preserve">9787313281302</t>
  </si>
  <si>
    <r>
      <rPr>
        <sz val="12"/>
        <color rgb="FF000000"/>
        <rFont val="Noto Sans"/>
        <family val="2"/>
      </rPr>
      <t xml:space="preserve">简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四六研英语语法</t>
    </r>
  </si>
  <si>
    <t xml:space="preserve">马德高</t>
  </si>
  <si>
    <t xml:space="preserve">9787313282439</t>
  </si>
  <si>
    <r>
      <rPr>
        <sz val="12"/>
        <color rgb="FF000000"/>
        <rFont val="Noto Sans"/>
        <family val="2"/>
      </rPr>
      <t xml:space="preserve">破解考研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冲刺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英语二</t>
    </r>
    <r>
      <rPr>
        <sz val="12"/>
        <color rgb="FF000000"/>
        <rFont val="宋体"/>
        <family val="0"/>
        <charset val="134"/>
      </rPr>
      <t xml:space="preserve">)</t>
    </r>
  </si>
  <si>
    <t xml:space="preserve">H310.421</t>
  </si>
  <si>
    <t xml:space="preserve">9787313282446</t>
  </si>
  <si>
    <r>
      <rPr>
        <sz val="12"/>
        <color rgb="FF000000"/>
        <rFont val="Noto Sans"/>
        <family val="2"/>
      </rPr>
      <t xml:space="preserve">考研英语词汇星火式巧记速记</t>
    </r>
    <r>
      <rPr>
        <sz val="12"/>
        <color rgb="FF000000"/>
        <rFont val="宋体"/>
        <family val="0"/>
        <charset val="134"/>
      </rPr>
      <t xml:space="preserve">(2024)</t>
    </r>
  </si>
  <si>
    <t xml:space="preserve">H319.34</t>
  </si>
  <si>
    <t xml:space="preserve">9787313282453</t>
  </si>
  <si>
    <r>
      <rPr>
        <sz val="12"/>
        <color rgb="FF000000"/>
        <rFont val="Noto Sans"/>
        <family val="2"/>
      </rPr>
      <t xml:space="preserve">破解考研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强化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英语一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13282460</t>
  </si>
  <si>
    <r>
      <rPr>
        <sz val="12"/>
        <color rgb="FF000000"/>
        <rFont val="Noto Sans"/>
        <family val="2"/>
      </rPr>
      <t xml:space="preserve">破解考研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强化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英语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47858776</t>
  </si>
  <si>
    <r>
      <rPr>
        <sz val="12"/>
        <color rgb="FF000000"/>
        <rFont val="Noto Sans"/>
        <family val="2"/>
      </rPr>
      <t xml:space="preserve">以漆造物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漆艺技法全解</t>
    </r>
  </si>
  <si>
    <t xml:space="preserve">灵感工匠系列</t>
  </si>
  <si>
    <t xml:space="preserve">蔡文</t>
  </si>
  <si>
    <t xml:space="preserve">上海科学技术出版社</t>
  </si>
  <si>
    <t xml:space="preserve">9787547859155</t>
  </si>
  <si>
    <t xml:space="preserve">上海体育博物馆珍品典藏</t>
  </si>
  <si>
    <t xml:space="preserve">上海市体育宣传教育中心</t>
  </si>
  <si>
    <t xml:space="preserve">K857.9</t>
  </si>
  <si>
    <t xml:space="preserve">9787547859179</t>
  </si>
  <si>
    <r>
      <rPr>
        <sz val="12"/>
        <color rgb="FF000000"/>
        <rFont val="Noto Sans"/>
        <family val="2"/>
      </rPr>
      <t xml:space="preserve">陶瓷制作常见问题和解救方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哈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费瑟儿</t>
    </r>
  </si>
  <si>
    <t xml:space="preserve">9787547859346</t>
  </si>
  <si>
    <t xml:space="preserve">中国手工纸工艺与纤维分析图释</t>
  </si>
  <si>
    <r>
      <rPr>
        <sz val="12"/>
        <color rgb="FF000000"/>
        <rFont val="Noto Sans"/>
        <family val="2"/>
      </rPr>
      <t xml:space="preserve">陈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汝轩</t>
    </r>
  </si>
  <si>
    <t xml:space="preserve">K875.44</t>
  </si>
  <si>
    <t xml:space="preserve">9787547859551</t>
  </si>
  <si>
    <r>
      <rPr>
        <sz val="12"/>
        <color rgb="FF000000"/>
        <rFont val="Noto Sans"/>
        <family val="2"/>
      </rPr>
      <t xml:space="preserve">芯事</t>
    </r>
    <r>
      <rPr>
        <sz val="12"/>
        <color rgb="FF000000"/>
        <rFont val="宋体"/>
        <family val="0"/>
        <charset val="134"/>
      </rPr>
      <t xml:space="preserve">(2):</t>
    </r>
    <r>
      <rPr>
        <sz val="12"/>
        <color rgb="FF000000"/>
        <rFont val="Noto Sans"/>
        <family val="2"/>
      </rPr>
      <t xml:space="preserve">一本书洞察芯片产业发展趋势</t>
    </r>
  </si>
  <si>
    <r>
      <rPr>
        <sz val="12"/>
        <color rgb="FF000000"/>
        <rFont val="Noto Sans"/>
        <family val="2"/>
      </rPr>
      <t xml:space="preserve">谢志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新</t>
    </r>
  </si>
  <si>
    <t xml:space="preserve">F416.63</t>
  </si>
  <si>
    <t xml:space="preserve">9787547860588</t>
  </si>
  <si>
    <r>
      <rPr>
        <sz val="12"/>
        <color rgb="FF000000"/>
        <rFont val="Noto Sans"/>
        <family val="2"/>
      </rPr>
      <t xml:space="preserve">神奇的百草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共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何蔚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苔米插画</t>
    </r>
  </si>
  <si>
    <t xml:space="preserve">9787543985926</t>
  </si>
  <si>
    <t xml:space="preserve">名师导读《鲁滨孙漂流记》</t>
  </si>
  <si>
    <t xml:space="preserve">语文无障碍阅读丛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丹尼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笛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肖楠</t>
    </r>
  </si>
  <si>
    <t xml:space="preserve">上海科学技术文献出版社有限公司</t>
  </si>
  <si>
    <t xml:space="preserve">9787543985933</t>
  </si>
  <si>
    <r>
      <rPr>
        <sz val="12"/>
        <color rgb="FF000000"/>
        <rFont val="Noto Sans"/>
        <family val="2"/>
      </rPr>
      <t xml:space="preserve">名师导读《汤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索亚历险记》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吐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翊琪</t>
    </r>
  </si>
  <si>
    <t xml:space="preserve">9787543985940</t>
  </si>
  <si>
    <t xml:space="preserve">名师导读《吹牛大王历险记》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埃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拉斯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戈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毕尔格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炳辰</t>
    </r>
  </si>
  <si>
    <t xml:space="preserve">I516.88</t>
  </si>
  <si>
    <t xml:space="preserve">9787543985957</t>
  </si>
  <si>
    <t xml:space="preserve">名师导读《伊索寓言》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古希腊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伊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宇贺</t>
    </r>
  </si>
  <si>
    <t xml:space="preserve">I545.74</t>
  </si>
  <si>
    <t xml:space="preserve">9787543985964</t>
  </si>
  <si>
    <t xml:space="preserve">名师导读《老人与海》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欧内斯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海明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翊琪</t>
    </r>
  </si>
  <si>
    <t xml:space="preserve">9787543985971</t>
  </si>
  <si>
    <t xml:space="preserve">名师导读《中国古代寓言故事》</t>
  </si>
  <si>
    <t xml:space="preserve">王翊琪</t>
  </si>
  <si>
    <t xml:space="preserve">I276.4</t>
  </si>
  <si>
    <t xml:space="preserve">9787543985988</t>
  </si>
  <si>
    <t xml:space="preserve">名师导读《中华上下五千年故事》</t>
  </si>
  <si>
    <t xml:space="preserve">陆城</t>
  </si>
  <si>
    <t xml:space="preserve">9787543985995</t>
  </si>
  <si>
    <t xml:space="preserve">名师导读《木偶奇遇记》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卡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科洛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邹乐帆</t>
    </r>
  </si>
  <si>
    <t xml:space="preserve">9787543986046</t>
  </si>
  <si>
    <t xml:space="preserve">名师导读《爱丽丝漫游奇境记》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刘易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罗尔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肖楠</t>
    </r>
  </si>
  <si>
    <t xml:space="preserve">9787543986053</t>
  </si>
  <si>
    <t xml:space="preserve">名师导读《安徒生童话》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丹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徒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炳辰</t>
    </r>
  </si>
  <si>
    <t xml:space="preserve">I534.88</t>
  </si>
  <si>
    <t xml:space="preserve">9787543986060</t>
  </si>
  <si>
    <t xml:space="preserve">名师导读《朝花夕拾》《呐喊》</t>
  </si>
  <si>
    <t xml:space="preserve">鲁迅</t>
  </si>
  <si>
    <t xml:space="preserve">I210.2</t>
  </si>
  <si>
    <t xml:space="preserve">9787543986077</t>
  </si>
  <si>
    <t xml:space="preserve">名师导读《福尔摩斯探案选集》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柯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道尔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宇贺</t>
    </r>
  </si>
  <si>
    <t xml:space="preserve">9787543986084</t>
  </si>
  <si>
    <t xml:space="preserve">名师导读《八十天环游地球》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儒勒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凡尔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雨彤</t>
    </r>
  </si>
  <si>
    <t xml:space="preserve">9787543986091</t>
  </si>
  <si>
    <t xml:space="preserve">名师导读《列那狐的故事》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季诺夫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雨彤</t>
    </r>
  </si>
  <si>
    <t xml:space="preserve">I565.88</t>
  </si>
  <si>
    <t xml:space="preserve">9787543986107</t>
  </si>
  <si>
    <t xml:space="preserve">名师导读《秘密花园》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弗朗西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伯内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翊琪</t>
    </r>
  </si>
  <si>
    <t xml:space="preserve">9787543986114</t>
  </si>
  <si>
    <t xml:space="preserve">名师导读《海底两万里》</t>
  </si>
  <si>
    <t xml:space="preserve">9787543986121</t>
  </si>
  <si>
    <r>
      <rPr>
        <sz val="12"/>
        <color rgb="FF000000"/>
        <rFont val="Noto Sans"/>
        <family val="2"/>
      </rPr>
      <t xml:space="preserve">名师导读《简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爱》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夏洛蒂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勃朗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肖楠</t>
    </r>
  </si>
  <si>
    <t xml:space="preserve">9787543986145</t>
  </si>
  <si>
    <t xml:space="preserve">名师导读《格列佛游记》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乔纳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威夫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肖楠</t>
    </r>
  </si>
  <si>
    <t xml:space="preserve">9787543986152</t>
  </si>
  <si>
    <t xml:space="preserve">名师导读《爱的教育》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埃得蒙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亚米契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邹乐帆</t>
    </r>
  </si>
  <si>
    <t xml:space="preserve">I546.84</t>
  </si>
  <si>
    <t xml:space="preserve">9787543986756</t>
  </si>
  <si>
    <r>
      <rPr>
        <sz val="12"/>
        <color rgb="FF000000"/>
        <rFont val="Noto Sans"/>
        <family val="2"/>
      </rPr>
      <t xml:space="preserve">艺苑书香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广州美术学院师生藏书票</t>
    </r>
  </si>
  <si>
    <t xml:space="preserve">书香艺趣丛书</t>
  </si>
  <si>
    <t xml:space="preserve">郑星球</t>
  </si>
  <si>
    <t xml:space="preserve">G262.2-64</t>
  </si>
  <si>
    <t xml:space="preserve">9787208150348</t>
  </si>
  <si>
    <r>
      <rPr>
        <sz val="12"/>
        <color rgb="FF000000"/>
        <rFont val="Noto Sans"/>
        <family val="2"/>
      </rPr>
      <t xml:space="preserve">中国秘书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修订本</t>
    </r>
    <r>
      <rPr>
        <sz val="12"/>
        <color rgb="FF000000"/>
        <rFont val="宋体"/>
        <family val="0"/>
        <charset val="134"/>
      </rPr>
      <t xml:space="preserve">)</t>
    </r>
  </si>
  <si>
    <t xml:space="preserve">秘书学系列丛书</t>
  </si>
  <si>
    <t xml:space="preserve">杨剑宇</t>
  </si>
  <si>
    <t xml:space="preserve">上海人民出版社</t>
  </si>
  <si>
    <t xml:space="preserve">C931.46-092</t>
  </si>
  <si>
    <t xml:space="preserve">9787208176980</t>
  </si>
  <si>
    <t xml:space="preserve">汉英武术词典编纂研究</t>
  </si>
  <si>
    <t xml:space="preserve">体育文化丛书</t>
  </si>
  <si>
    <t xml:space="preserve">李晖</t>
  </si>
  <si>
    <t xml:space="preserve">G852</t>
  </si>
  <si>
    <t xml:space="preserve">9787208177895</t>
  </si>
  <si>
    <t xml:space="preserve">明日传奇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加布瑞埃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泽文</t>
    </r>
  </si>
  <si>
    <t xml:space="preserve">9787208178885</t>
  </si>
  <si>
    <t xml:space="preserve">中古政治与思想文化史论</t>
  </si>
  <si>
    <t xml:space="preserve">楼劲</t>
  </si>
  <si>
    <t xml:space="preserve">9787208180000</t>
  </si>
  <si>
    <r>
      <rPr>
        <sz val="12"/>
        <color rgb="FF000000"/>
        <rFont val="Noto Sans"/>
        <family val="2"/>
      </rPr>
      <t xml:space="preserve">战略的演变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古至今的战争思考</t>
    </r>
  </si>
  <si>
    <t xml:space="preserve">北京大学国际战略研究丛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比阿特丽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霍伊泽尔</t>
    </r>
  </si>
  <si>
    <t xml:space="preserve">E091</t>
  </si>
  <si>
    <t xml:space="preserve">9787208180277</t>
  </si>
  <si>
    <t xml:space="preserve">永生</t>
  </si>
  <si>
    <t xml:space="preserve">红色起点</t>
  </si>
  <si>
    <t xml:space="preserve">杨绣丽</t>
  </si>
  <si>
    <t xml:space="preserve">K827=6</t>
  </si>
  <si>
    <t xml:space="preserve">9787208180499</t>
  </si>
  <si>
    <r>
      <rPr>
        <sz val="12"/>
        <color rgb="FF000000"/>
        <rFont val="Noto Sans"/>
        <family val="2"/>
      </rPr>
      <t xml:space="preserve">中场对话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大国足球的反思与探索</t>
    </r>
  </si>
  <si>
    <r>
      <rPr>
        <sz val="12"/>
        <color rgb="FF000000"/>
        <rFont val="Noto Sans"/>
        <family val="2"/>
      </rPr>
      <t xml:space="preserve">王健舒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白宇飞</t>
    </r>
  </si>
  <si>
    <t xml:space="preserve">G843.92</t>
  </si>
  <si>
    <t xml:space="preserve">9787208180604</t>
  </si>
  <si>
    <r>
      <rPr>
        <sz val="12"/>
        <color rgb="FF000000"/>
        <rFont val="Noto Sans"/>
        <family val="2"/>
      </rPr>
      <t xml:space="preserve">迈向共同缔造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建设城市社区美好生活共同体</t>
    </r>
  </si>
  <si>
    <t xml:space="preserve">赵欣</t>
  </si>
  <si>
    <t xml:space="preserve">D669.3</t>
  </si>
  <si>
    <t xml:space="preserve">9787208180611</t>
  </si>
  <si>
    <t xml:space="preserve">竞争与秩序</t>
  </si>
  <si>
    <t xml:space="preserve">陈兆旺</t>
  </si>
  <si>
    <t xml:space="preserve">D095</t>
  </si>
  <si>
    <t xml:space="preserve">9787208180628</t>
  </si>
  <si>
    <t xml:space="preserve">证券市场常见十三种犯罪案例通解</t>
  </si>
  <si>
    <t xml:space="preserve">宋有国</t>
  </si>
  <si>
    <t xml:space="preserve">D924.335</t>
  </si>
  <si>
    <t xml:space="preserve">9787208180772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上海法院案例精选</t>
    </r>
  </si>
  <si>
    <t xml:space="preserve">陈昶</t>
  </si>
  <si>
    <t xml:space="preserve">D927.510.5</t>
  </si>
  <si>
    <t xml:space="preserve">9787208180819</t>
  </si>
  <si>
    <t xml:space="preserve">希腊诗人与古典政治</t>
  </si>
  <si>
    <r>
      <rPr>
        <sz val="12"/>
        <color rgb="FF000000"/>
        <rFont val="Noto Sans"/>
        <family val="2"/>
      </rPr>
      <t xml:space="preserve">复旦政治哲学评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洪涛</t>
  </si>
  <si>
    <t xml:space="preserve">D091.984-53</t>
  </si>
  <si>
    <t xml:space="preserve">9787208181045</t>
  </si>
  <si>
    <t xml:space="preserve">雁归热土</t>
  </si>
  <si>
    <t xml:space="preserve">中共上海市杨浦区委统一战线工作部</t>
  </si>
  <si>
    <t xml:space="preserve">K825.38-53</t>
  </si>
  <si>
    <t xml:space="preserve">9787558621437</t>
  </si>
  <si>
    <r>
      <rPr>
        <sz val="12"/>
        <color rgb="FF000000"/>
        <rFont val="Noto Sans"/>
        <family val="2"/>
      </rPr>
      <t xml:space="preserve">豁出命去拍电影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黑泽明的银幕世界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都筑政昭</t>
    </r>
  </si>
  <si>
    <t xml:space="preserve">上海人民美术出版社有限公司</t>
  </si>
  <si>
    <t xml:space="preserve">J905.313</t>
  </si>
  <si>
    <t xml:space="preserve">9787558621604</t>
  </si>
  <si>
    <r>
      <rPr>
        <sz val="12"/>
        <color rgb="FF000000"/>
        <rFont val="Noto Sans"/>
        <family val="2"/>
      </rPr>
      <t xml:space="preserve">动物素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畅销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道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林德斯特兰</t>
    </r>
  </si>
  <si>
    <t xml:space="preserve">9787558622113</t>
  </si>
  <si>
    <t xml:space="preserve">艺用解剖学三十八讲</t>
  </si>
  <si>
    <t xml:space="preserve">姜丹书</t>
  </si>
  <si>
    <t xml:space="preserve">J064</t>
  </si>
  <si>
    <t xml:space="preserve">9787558622700</t>
  </si>
  <si>
    <r>
      <rPr>
        <sz val="12"/>
        <color rgb="FF000000"/>
        <rFont val="Noto Sans"/>
        <family val="2"/>
      </rPr>
      <t xml:space="preserve">出神入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名画里的古希腊罗马神话</t>
    </r>
  </si>
  <si>
    <t xml:space="preserve">梁晴</t>
  </si>
  <si>
    <t xml:space="preserve">I17(198.4)</t>
  </si>
  <si>
    <t xml:space="preserve">9787558622847</t>
  </si>
  <si>
    <t xml:space="preserve">文房四谱</t>
  </si>
  <si>
    <t xml:space="preserve">名家悦读系列</t>
  </si>
  <si>
    <t xml:space="preserve">苏易简</t>
  </si>
  <si>
    <t xml:space="preserve">9787558622854</t>
  </si>
  <si>
    <r>
      <rPr>
        <sz val="12"/>
        <color rgb="FF000000"/>
        <rFont val="Noto Sans"/>
        <family val="2"/>
      </rPr>
      <t xml:space="preserve">着装人物素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经典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芭芭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莱德丽</t>
    </r>
  </si>
  <si>
    <t xml:space="preserve">9787558622915</t>
  </si>
  <si>
    <r>
      <rPr>
        <sz val="12"/>
        <color rgb="FF000000"/>
        <rFont val="Noto Sans"/>
        <family val="2"/>
      </rPr>
      <t xml:space="preserve">人物速写课</t>
    </r>
    <r>
      <rPr>
        <sz val="12"/>
        <color rgb="FF000000"/>
        <rFont val="宋体"/>
        <family val="0"/>
        <charset val="134"/>
      </rPr>
      <t xml:space="preserve">(1)-</t>
    </r>
    <r>
      <rPr>
        <sz val="12"/>
        <color rgb="FF000000"/>
        <rFont val="Noto Sans"/>
        <family val="2"/>
      </rPr>
      <t xml:space="preserve">从观察、理解到掌握绘制动态人物的诀窍</t>
    </r>
  </si>
  <si>
    <t xml:space="preserve">西方经典美术技法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杰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伦</t>
    </r>
  </si>
  <si>
    <t xml:space="preserve">9787558622922</t>
  </si>
  <si>
    <t xml:space="preserve">世界文字设计之旅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琳达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库德尔诺夫斯卡</t>
    </r>
  </si>
  <si>
    <t xml:space="preserve">9787558622946</t>
  </si>
  <si>
    <t xml:space="preserve">学院派人体素描课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东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莱德</t>
    </r>
  </si>
  <si>
    <t xml:space="preserve">9787558622953</t>
  </si>
  <si>
    <t xml:space="preserve">画人物很简单</t>
  </si>
  <si>
    <t xml:space="preserve">动漫游戏学院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莉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娥佐格</t>
    </r>
  </si>
  <si>
    <t xml:space="preserve">9787558623561</t>
  </si>
  <si>
    <t xml:space="preserve">黄宾虹山水摹古写生画谱</t>
  </si>
  <si>
    <t xml:space="preserve">黄宾虹</t>
  </si>
  <si>
    <t xml:space="preserve">9787558623578</t>
  </si>
  <si>
    <r>
      <rPr>
        <sz val="12"/>
        <color rgb="FF000000"/>
        <rFont val="Noto Sans"/>
        <family val="2"/>
      </rPr>
      <t xml:space="preserve">写意牡丹画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</t>
    </r>
  </si>
  <si>
    <t xml:space="preserve">王绍华</t>
  </si>
  <si>
    <t xml:space="preserve">J212.27</t>
  </si>
  <si>
    <t xml:space="preserve">9787558623981</t>
  </si>
  <si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课时详解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艺用人体解剖与结构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三版</t>
    </r>
    <r>
      <rPr>
        <sz val="12"/>
        <color rgb="FF000000"/>
        <rFont val="宋体"/>
        <family val="0"/>
        <charset val="134"/>
      </rPr>
      <t xml:space="preserve">)</t>
    </r>
  </si>
  <si>
    <t xml:space="preserve">陈伟生</t>
  </si>
  <si>
    <t xml:space="preserve">9787558624001</t>
  </si>
  <si>
    <t xml:space="preserve">动态图形设计</t>
  </si>
  <si>
    <t xml:space="preserve">新视觉力</t>
  </si>
  <si>
    <t xml:space="preserve">倪洋</t>
  </si>
  <si>
    <t xml:space="preserve">J51</t>
  </si>
  <si>
    <t xml:space="preserve">9787558624186</t>
  </si>
  <si>
    <t xml:space="preserve">博物馆展示设计</t>
  </si>
  <si>
    <r>
      <rPr>
        <sz val="12"/>
        <color rgb="FF000000"/>
        <rFont val="Noto Sans"/>
        <family val="2"/>
      </rPr>
      <t xml:space="preserve">邹一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嘉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丁峰</t>
    </r>
  </si>
  <si>
    <t xml:space="preserve">G265</t>
  </si>
  <si>
    <t xml:space="preserve">9787558624247</t>
  </si>
  <si>
    <r>
      <rPr>
        <sz val="12"/>
        <color rgb="FF000000"/>
        <rFont val="Noto Sans"/>
        <family val="2"/>
      </rPr>
      <t xml:space="preserve">中国画学精读与析要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</t>
    </r>
  </si>
  <si>
    <t xml:space="preserve">周积寅</t>
  </si>
  <si>
    <t xml:space="preserve">J212.092</t>
  </si>
  <si>
    <t xml:space="preserve">9787558624322</t>
  </si>
  <si>
    <t xml:space="preserve">俞建国素描石膏像临摹精选</t>
  </si>
  <si>
    <t xml:space="preserve">俞建国</t>
  </si>
  <si>
    <t xml:space="preserve">9787558624803</t>
  </si>
  <si>
    <r>
      <rPr>
        <sz val="12"/>
        <color rgb="FF000000"/>
        <rFont val="Noto Sans"/>
        <family val="2"/>
      </rPr>
      <t xml:space="preserve">于非闇花鸟画课徒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</t>
    </r>
  </si>
  <si>
    <t xml:space="preserve">于非闇</t>
  </si>
  <si>
    <t xml:space="preserve">9787558624858</t>
  </si>
  <si>
    <t xml:space="preserve">中国画论名篇通释</t>
  </si>
  <si>
    <t xml:space="preserve">倪志云</t>
  </si>
  <si>
    <t xml:space="preserve">9787558624940</t>
  </si>
  <si>
    <t xml:space="preserve">基础摄影</t>
  </si>
  <si>
    <t xml:space="preserve">高等院校摄影摄像丛书</t>
  </si>
  <si>
    <t xml:space="preserve">林路</t>
  </si>
  <si>
    <t xml:space="preserve">9787558624988</t>
  </si>
  <si>
    <t xml:space="preserve">机场服务设计与交互体验</t>
  </si>
  <si>
    <r>
      <rPr>
        <sz val="12"/>
        <color rgb="FF000000"/>
        <rFont val="Noto Sans"/>
        <family val="2"/>
      </rPr>
      <t xml:space="preserve">刘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浩波</t>
    </r>
  </si>
  <si>
    <t xml:space="preserve">F560.81</t>
  </si>
  <si>
    <t xml:space="preserve">9787558625091</t>
  </si>
  <si>
    <t xml:space="preserve">胖子国和瘦子国</t>
  </si>
  <si>
    <t xml:space="preserve">大作家写给孩子们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德烈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莫洛亚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乔安夫斯基</t>
    </r>
  </si>
  <si>
    <t xml:space="preserve">9787542675330</t>
  </si>
  <si>
    <r>
      <rPr>
        <sz val="12"/>
        <color rgb="FF000000"/>
        <rFont val="Noto Sans"/>
        <family val="2"/>
      </rPr>
      <t xml:space="preserve">丽娃记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华东师大口述实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五辑</t>
    </r>
    <r>
      <rPr>
        <sz val="12"/>
        <color rgb="FF000000"/>
        <rFont val="宋体"/>
        <family val="0"/>
        <charset val="134"/>
      </rPr>
      <t xml:space="preserve">)</t>
    </r>
  </si>
  <si>
    <t xml:space="preserve">华东师大“丽娃档案”丛书</t>
  </si>
  <si>
    <t xml:space="preserve">汤涛</t>
  </si>
  <si>
    <t xml:space="preserve">上海三联书店有限公司</t>
  </si>
  <si>
    <t xml:space="preserve">G659.285.1</t>
  </si>
  <si>
    <t xml:space="preserve">9787542676139</t>
  </si>
  <si>
    <t xml:space="preserve">哈德良回忆录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玛格丽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尤瑟纳尔</t>
    </r>
  </si>
  <si>
    <t xml:space="preserve">9787542676528</t>
  </si>
  <si>
    <t xml:space="preserve">改革开放以来政府职能转变研究</t>
  </si>
  <si>
    <t xml:space="preserve">孙明杰</t>
  </si>
  <si>
    <t xml:space="preserve">9787542676900</t>
  </si>
  <si>
    <r>
      <rPr>
        <sz val="12"/>
        <color rgb="FF000000"/>
        <rFont val="Noto Sans"/>
        <family val="2"/>
      </rPr>
      <t xml:space="preserve">你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自成先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靳羽西自传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勒羽西</t>
    </r>
  </si>
  <si>
    <t xml:space="preserve">K825.38=76</t>
  </si>
  <si>
    <t xml:space="preserve">9787542676955</t>
  </si>
  <si>
    <t xml:space="preserve">神州觅胜录</t>
  </si>
  <si>
    <t xml:space="preserve">刘惠恕</t>
  </si>
  <si>
    <t xml:space="preserve">I267.4</t>
  </si>
  <si>
    <t xml:space="preserve">9787542677167</t>
  </si>
  <si>
    <r>
      <rPr>
        <sz val="12"/>
        <color rgb="FF000000"/>
        <rFont val="Noto Sans"/>
        <family val="2"/>
      </rPr>
      <t xml:space="preserve">点燃教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让每一个生命都闪光</t>
    </r>
  </si>
  <si>
    <t xml:space="preserve">何哲慧</t>
  </si>
  <si>
    <t xml:space="preserve">9787542677440</t>
  </si>
  <si>
    <r>
      <rPr>
        <sz val="12"/>
        <color rgb="FF000000"/>
        <rFont val="Noto Sans"/>
        <family val="2"/>
      </rPr>
      <t xml:space="preserve">天高道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探秘罗布泊</t>
    </r>
  </si>
  <si>
    <t xml:space="preserve">九域</t>
  </si>
  <si>
    <t xml:space="preserve">9787542677594</t>
  </si>
  <si>
    <t xml:space="preserve">词类与句式</t>
  </si>
  <si>
    <t xml:space="preserve">杨旭</t>
  </si>
  <si>
    <t xml:space="preserve">H146.2</t>
  </si>
  <si>
    <t xml:space="preserve">9787542677662</t>
  </si>
  <si>
    <r>
      <rPr>
        <sz val="12"/>
        <color rgb="FF000000"/>
        <rFont val="Noto Sans"/>
        <family val="2"/>
      </rPr>
      <t xml:space="preserve">瓦西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扎伊采夫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我在斯大林格勒的生死狙击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俄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瓦西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扎伊采夫</t>
    </r>
  </si>
  <si>
    <t xml:space="preserve">I512.55</t>
  </si>
  <si>
    <t xml:space="preserve">9787542677679</t>
  </si>
  <si>
    <r>
      <rPr>
        <sz val="12"/>
        <color rgb="FF000000"/>
        <rFont val="Noto Sans"/>
        <family val="2"/>
      </rPr>
      <t xml:space="preserve">简在帝心照汗青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早期帝国的真理史和权力史</t>
    </r>
  </si>
  <si>
    <t xml:space="preserve">雷戈</t>
  </si>
  <si>
    <t xml:space="preserve">D691.21</t>
  </si>
  <si>
    <t xml:space="preserve">9787542677716</t>
  </si>
  <si>
    <t xml:space="preserve">过去的诞生</t>
  </si>
  <si>
    <r>
      <rPr>
        <sz val="12"/>
        <color rgb="FF000000"/>
        <rFont val="Noto Sans"/>
        <family val="2"/>
      </rPr>
      <t xml:space="preserve">上海三联人文经典书库</t>
    </r>
    <r>
      <rPr>
        <sz val="12"/>
        <color rgb="FF000000"/>
        <rFont val="宋体"/>
        <family val="0"/>
        <charset val="134"/>
      </rPr>
      <t xml:space="preserve">(120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扎卡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赛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席夫曼</t>
    </r>
  </si>
  <si>
    <t xml:space="preserve">K502</t>
  </si>
  <si>
    <t xml:space="preserve">9787542677808</t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个世界各地的幸运传说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龟井英里</t>
    </r>
  </si>
  <si>
    <t xml:space="preserve">K891</t>
  </si>
  <si>
    <t xml:space="preserve">9787542677822</t>
  </si>
  <si>
    <t xml:space="preserve">微电影编剧与实践</t>
  </si>
  <si>
    <r>
      <rPr>
        <sz val="12"/>
        <color rgb="FF000000"/>
        <rFont val="Noto Sans"/>
        <family val="2"/>
      </rPr>
      <t xml:space="preserve">牛绿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中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肖涛</t>
    </r>
  </si>
  <si>
    <t xml:space="preserve">I053.5</t>
  </si>
  <si>
    <t xml:space="preserve">9787542677860</t>
  </si>
  <si>
    <r>
      <rPr>
        <sz val="12"/>
        <color rgb="FF000000"/>
        <rFont val="Noto Sans"/>
        <family val="2"/>
      </rPr>
      <t xml:space="preserve">体验塔里木腹地的新闻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影像篇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王中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成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江艳</t>
    </r>
  </si>
  <si>
    <t xml:space="preserve">G210-4</t>
  </si>
  <si>
    <t xml:space="preserve">9787542677952</t>
  </si>
  <si>
    <t xml:space="preserve">作为历史的口头传说</t>
  </si>
  <si>
    <r>
      <rPr>
        <sz val="12"/>
        <color rgb="FF000000"/>
        <rFont val="Noto Sans"/>
        <family val="2"/>
      </rPr>
      <t xml:space="preserve">上海三联人文经典书库</t>
    </r>
    <r>
      <rPr>
        <sz val="12"/>
        <color rgb="FF000000"/>
        <rFont val="宋体"/>
        <family val="0"/>
        <charset val="134"/>
      </rPr>
      <t xml:space="preserve">(119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比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简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范西纳</t>
    </r>
  </si>
  <si>
    <t xml:space="preserve">K0</t>
  </si>
  <si>
    <t xml:space="preserve">9787542677969</t>
  </si>
  <si>
    <r>
      <rPr>
        <sz val="12"/>
        <color rgb="FF000000"/>
        <rFont val="Noto Sans"/>
        <family val="2"/>
      </rPr>
      <t xml:space="preserve">北冰洋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曲枫</t>
  </si>
  <si>
    <t xml:space="preserve">D5-55</t>
  </si>
  <si>
    <t xml:space="preserve">9787542678041</t>
  </si>
  <si>
    <r>
      <rPr>
        <sz val="12"/>
        <color rgb="FF000000"/>
        <rFont val="Noto Sans"/>
        <family val="2"/>
      </rPr>
      <t xml:space="preserve">彼岸</t>
    </r>
    <r>
      <rPr>
        <sz val="12"/>
        <color rgb="FF000000"/>
        <rFont val="宋体"/>
        <family val="0"/>
        <charset val="134"/>
      </rPr>
      <t xml:space="preserve">:1881-1920</t>
    </r>
    <r>
      <rPr>
        <sz val="12"/>
        <color rgb="FF000000"/>
        <rFont val="Noto Sans"/>
        <family val="2"/>
      </rPr>
      <t xml:space="preserve">年俄国犹太人移居美国研究</t>
    </r>
  </si>
  <si>
    <t xml:space="preserve">王耀明</t>
  </si>
  <si>
    <t xml:space="preserve">K18</t>
  </si>
  <si>
    <t xml:space="preserve">9787542678072</t>
  </si>
  <si>
    <t xml:space="preserve">法国大革命的至暗时刻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R.R.</t>
    </r>
    <r>
      <rPr>
        <sz val="12"/>
        <color rgb="FF000000"/>
        <rFont val="Noto Sans"/>
        <family val="2"/>
      </rPr>
      <t xml:space="preserve">帕尔默</t>
    </r>
  </si>
  <si>
    <t xml:space="preserve">K565.41</t>
  </si>
  <si>
    <t xml:space="preserve">9787542678157</t>
  </si>
  <si>
    <r>
      <rPr>
        <sz val="12"/>
        <color rgb="FF000000"/>
        <rFont val="Noto Sans"/>
        <family val="2"/>
      </rPr>
      <t xml:space="preserve">风险规制正当程序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以合作治理模式为视角</t>
    </r>
  </si>
  <si>
    <t xml:space="preserve">张恩典</t>
  </si>
  <si>
    <t xml:space="preserve">D912.104</t>
  </si>
  <si>
    <t xml:space="preserve">9787542678164</t>
  </si>
  <si>
    <t xml:space="preserve">法律的人文主义解释与新人文主义兴起</t>
  </si>
  <si>
    <t xml:space="preserve">杜宴林</t>
  </si>
  <si>
    <t xml:space="preserve">D90</t>
  </si>
  <si>
    <t xml:space="preserve">9787542678201</t>
  </si>
  <si>
    <r>
      <rPr>
        <sz val="12"/>
        <color rgb="FF000000"/>
        <rFont val="Noto Sans"/>
        <family val="2"/>
      </rPr>
      <t xml:space="preserve">雏凤清声</t>
    </r>
    <r>
      <rPr>
        <sz val="12"/>
        <color rgb="FF000000"/>
        <rFont val="宋体"/>
        <family val="0"/>
        <charset val="134"/>
      </rPr>
      <t xml:space="preserve">:“</t>
    </r>
    <r>
      <rPr>
        <sz val="12"/>
        <color rgb="FF000000"/>
        <rFont val="Noto Sans"/>
        <family val="2"/>
      </rPr>
      <t xml:space="preserve">学术写作鱼规范”作品集</t>
    </r>
  </si>
  <si>
    <t xml:space="preserve">上海交通大学致远学院通识教育丛书</t>
  </si>
  <si>
    <t xml:space="preserve">张志云</t>
  </si>
  <si>
    <t xml:space="preserve">9787542678232</t>
  </si>
  <si>
    <r>
      <rPr>
        <sz val="12"/>
        <color rgb="FF000000"/>
        <rFont val="Noto Sans"/>
        <family val="2"/>
      </rPr>
      <t xml:space="preserve">现代外国哲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总第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张庆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向晨</t>
    </r>
  </si>
  <si>
    <t xml:space="preserve">B15-55</t>
  </si>
  <si>
    <t xml:space="preserve">9787542678331</t>
  </si>
  <si>
    <t xml:space="preserve">三都水语语料集萃</t>
  </si>
  <si>
    <t xml:space="preserve">贵州民族语言研究丛书</t>
  </si>
  <si>
    <r>
      <rPr>
        <sz val="12"/>
        <color rgb="FF000000"/>
        <rFont val="Noto Sans"/>
        <family val="2"/>
      </rPr>
      <t xml:space="preserve">代少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潘建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石国勐</t>
    </r>
  </si>
  <si>
    <t xml:space="preserve">H269</t>
  </si>
  <si>
    <t xml:space="preserve">9787542678423</t>
  </si>
  <si>
    <t xml:space="preserve">近代汉语词汇理据研究</t>
  </si>
  <si>
    <t xml:space="preserve">王勇</t>
  </si>
  <si>
    <t xml:space="preserve">9787542678454</t>
  </si>
  <si>
    <r>
      <rPr>
        <sz val="12"/>
        <color rgb="FF000000"/>
        <rFont val="Noto Sans"/>
        <family val="2"/>
      </rPr>
      <t xml:space="preserve">战争中的狙击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狙击作战的装备和历史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约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沃尔特</t>
    </r>
  </si>
  <si>
    <t xml:space="preserve">E922.12</t>
  </si>
  <si>
    <t xml:space="preserve">9787542678492</t>
  </si>
  <si>
    <t xml:space="preserve">凯里养蒿寨苗语语料集萃</t>
  </si>
  <si>
    <r>
      <rPr>
        <sz val="12"/>
        <color rgb="FF000000"/>
        <rFont val="Noto Sans"/>
        <family val="2"/>
      </rPr>
      <t xml:space="preserve">代少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翟玲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许才光</t>
    </r>
  </si>
  <si>
    <t xml:space="preserve">H268</t>
  </si>
  <si>
    <t xml:space="preserve">9787542678508</t>
  </si>
  <si>
    <r>
      <rPr>
        <sz val="12"/>
        <color rgb="FF000000"/>
        <rFont val="Noto Sans"/>
        <family val="2"/>
      </rPr>
      <t xml:space="preserve">金钱和权力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高盛如何统治世界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威廉</t>
    </r>
    <r>
      <rPr>
        <sz val="12"/>
        <color rgb="FF000000"/>
        <rFont val="宋体"/>
        <family val="0"/>
        <charset val="134"/>
      </rPr>
      <t xml:space="preserve">·D.</t>
    </r>
    <r>
      <rPr>
        <sz val="12"/>
        <color rgb="FF000000"/>
        <rFont val="Noto Sans"/>
        <family val="2"/>
      </rPr>
      <t xml:space="preserve">科汉</t>
    </r>
  </si>
  <si>
    <t xml:space="preserve">F837.123</t>
  </si>
  <si>
    <t xml:space="preserve">9787542678614</t>
  </si>
  <si>
    <t xml:space="preserve">望谟布依语语料集萃</t>
  </si>
  <si>
    <r>
      <rPr>
        <sz val="12"/>
        <color rgb="FF000000"/>
        <rFont val="Noto Sans"/>
        <family val="2"/>
      </rPr>
      <t xml:space="preserve">代少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梁显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振国</t>
    </r>
  </si>
  <si>
    <t xml:space="preserve">9787542678683</t>
  </si>
  <si>
    <t xml:space="preserve">梓室杂文</t>
  </si>
  <si>
    <r>
      <rPr>
        <sz val="12"/>
        <color rgb="FF000000"/>
        <rFont val="Noto Sans"/>
        <family val="2"/>
      </rPr>
      <t xml:space="preserve">陈从周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天扬</t>
    </r>
  </si>
  <si>
    <t xml:space="preserve">9787542678799</t>
  </si>
  <si>
    <t xml:space="preserve">朱志荣美学思想评论二集</t>
  </si>
  <si>
    <r>
      <rPr>
        <sz val="12"/>
        <color rgb="FF000000"/>
        <rFont val="Noto Sans"/>
        <family val="2"/>
      </rPr>
      <t xml:space="preserve">王怀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晶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娟</t>
    </r>
  </si>
  <si>
    <t xml:space="preserve">9787542678836</t>
  </si>
  <si>
    <t xml:space="preserve">机会平等与空间选择</t>
  </si>
  <si>
    <t xml:space="preserve">当代经济学创新丛书</t>
  </si>
  <si>
    <t xml:space="preserve">孙三百</t>
  </si>
  <si>
    <t xml:space="preserve">F249.21</t>
  </si>
  <si>
    <t xml:space="preserve">9787542678973</t>
  </si>
  <si>
    <t xml:space="preserve">中国特色共同富裕理论与实践演进研究</t>
  </si>
  <si>
    <t xml:space="preserve">杨莲秀</t>
  </si>
  <si>
    <t xml:space="preserve">9787542679062</t>
  </si>
  <si>
    <t xml:space="preserve">禅与日本文化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铃木大拙</t>
    </r>
  </si>
  <si>
    <t xml:space="preserve">B946.5</t>
  </si>
  <si>
    <t xml:space="preserve">9787542679093</t>
  </si>
  <si>
    <r>
      <rPr>
        <sz val="12"/>
        <color rgb="FF000000"/>
        <rFont val="Noto Sans"/>
        <family val="2"/>
      </rPr>
      <t xml:space="preserve">残障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交叉视角的探索</t>
    </r>
  </si>
  <si>
    <t xml:space="preserve">李学会</t>
  </si>
  <si>
    <t xml:space="preserve">D669.69</t>
  </si>
  <si>
    <t xml:space="preserve">9787542679130</t>
  </si>
  <si>
    <t xml:space="preserve">坂本龙马与明治维新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里乌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詹森</t>
    </r>
  </si>
  <si>
    <t xml:space="preserve">K313.41</t>
  </si>
  <si>
    <t xml:space="preserve">9787542679192</t>
  </si>
  <si>
    <r>
      <rPr>
        <sz val="12"/>
        <color rgb="FF000000"/>
        <rFont val="Noto Sans"/>
        <family val="2"/>
      </rPr>
      <t xml:space="preserve">媒介文化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三辑</t>
    </r>
    <r>
      <rPr>
        <sz val="12"/>
        <color rgb="FF000000"/>
        <rFont val="宋体"/>
        <family val="0"/>
        <charset val="134"/>
      </rPr>
      <t xml:space="preserve">)</t>
    </r>
  </si>
  <si>
    <t xml:space="preserve">陈龙</t>
  </si>
  <si>
    <t xml:space="preserve">9787542679208</t>
  </si>
  <si>
    <t xml:space="preserve">元明清咏陕诗文本解读</t>
  </si>
  <si>
    <t xml:space="preserve">伏漫戈</t>
  </si>
  <si>
    <t xml:space="preserve">I207.227.47</t>
  </si>
  <si>
    <t xml:space="preserve">9787542679239</t>
  </si>
  <si>
    <r>
      <rPr>
        <sz val="12"/>
        <color rgb="FF000000"/>
        <rFont val="Noto Sans"/>
        <family val="2"/>
      </rPr>
      <t xml:space="preserve">奢侈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爱马仕总裁日记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里斯蒂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朗卡特</t>
    </r>
  </si>
  <si>
    <t xml:space="preserve">I565.65</t>
  </si>
  <si>
    <t xml:space="preserve">9787542679284</t>
  </si>
  <si>
    <t xml:space="preserve">我们可以坦然接受不可控并尽力而为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约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塞拉斯</t>
    </r>
  </si>
  <si>
    <t xml:space="preserve">9787542679390</t>
  </si>
  <si>
    <t xml:space="preserve">十六世纪下半叶的意大利和欧洲艺术</t>
  </si>
  <si>
    <t xml:space="preserve">全球艺术史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卡尔梅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奥基平蒂</t>
    </r>
  </si>
  <si>
    <t xml:space="preserve">J150.09</t>
  </si>
  <si>
    <t xml:space="preserve">9787542679406</t>
  </si>
  <si>
    <r>
      <rPr>
        <sz val="12"/>
        <color rgb="FF000000"/>
        <rFont val="Noto Sans"/>
        <family val="2"/>
      </rPr>
      <t xml:space="preserve">春秋战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四卷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夹缝求生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孔元国</t>
    </r>
  </si>
  <si>
    <t xml:space="preserve">9787542679413</t>
  </si>
  <si>
    <r>
      <rPr>
        <sz val="12"/>
        <color rgb="FF000000"/>
        <rFont val="Noto Sans"/>
        <family val="2"/>
      </rPr>
      <t xml:space="preserve">春秋战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五卷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吴越争霸</t>
    </r>
  </si>
  <si>
    <t xml:space="preserve">9787542679420</t>
  </si>
  <si>
    <r>
      <rPr>
        <sz val="12"/>
        <color rgb="FF000000"/>
        <rFont val="Noto Sans"/>
        <family val="2"/>
      </rPr>
      <t xml:space="preserve">春秋战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七卷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战国七雄</t>
    </r>
  </si>
  <si>
    <t xml:space="preserve">9787542679451</t>
  </si>
  <si>
    <r>
      <rPr>
        <sz val="12"/>
        <color rgb="FF000000"/>
        <rFont val="Noto Sans"/>
        <family val="2"/>
      </rPr>
      <t xml:space="preserve">春秋战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六卷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百家争鸣</t>
    </r>
  </si>
  <si>
    <t xml:space="preserve">9787542679536</t>
  </si>
  <si>
    <r>
      <rPr>
        <sz val="12"/>
        <color rgb="FF000000"/>
        <rFont val="Noto Sans"/>
        <family val="2"/>
      </rPr>
      <t xml:space="preserve">放弃的勇气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舍弃这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个你以为的“好习惯”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见波利幸</t>
    </r>
  </si>
  <si>
    <t xml:space="preserve">9787542679543</t>
  </si>
  <si>
    <t xml:space="preserve">文艺复兴时期的意大利艺术</t>
  </si>
  <si>
    <t xml:space="preserve">辉煌的艺术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朱塞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普廖蒂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斯特凡诺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祖菲</t>
    </r>
  </si>
  <si>
    <t xml:space="preserve">J154.609.3</t>
  </si>
  <si>
    <t xml:space="preserve">9787542679550</t>
  </si>
  <si>
    <t xml:space="preserve">国际哥特式艺术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弗雷德里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埃尔西格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斯特凡诺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祖菲</t>
    </r>
  </si>
  <si>
    <t xml:space="preserve">J110.93</t>
  </si>
  <si>
    <t xml:space="preserve">9787545821840</t>
  </si>
  <si>
    <r>
      <rPr>
        <sz val="12"/>
        <color rgb="FF000000"/>
        <rFont val="Noto Sans"/>
        <family val="2"/>
      </rPr>
      <t xml:space="preserve">权力与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思悼世子之死与朝鲜王室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郑炳说</t>
    </r>
  </si>
  <si>
    <t xml:space="preserve">上海书店出版社</t>
  </si>
  <si>
    <t xml:space="preserve">K312.34</t>
  </si>
  <si>
    <t xml:space="preserve">9787545822434</t>
  </si>
  <si>
    <r>
      <rPr>
        <sz val="12"/>
        <color rgb="FF000000"/>
        <rFont val="Noto Sans"/>
        <family val="2"/>
      </rPr>
      <t xml:space="preserve">民国传奇杂剧全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姚大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程华平</t>
    </r>
  </si>
  <si>
    <t xml:space="preserve">I237.1</t>
  </si>
  <si>
    <t xml:space="preserve">9787545822489</t>
  </si>
  <si>
    <r>
      <rPr>
        <sz val="12"/>
        <color rgb="FF000000"/>
        <rFont val="Noto Sans"/>
        <family val="2"/>
      </rPr>
      <t xml:space="preserve">现代精神之花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一个东北工业城市的具体与抽象</t>
    </r>
  </si>
  <si>
    <r>
      <rPr>
        <sz val="12"/>
        <color rgb="FF000000"/>
        <rFont val="Noto Sans"/>
        <family val="2"/>
      </rPr>
      <t xml:space="preserve">“日常生活</t>
    </r>
    <r>
      <rPr>
        <sz val="12"/>
        <color rgb="FF000000"/>
        <rFont val="宋体"/>
        <family val="0"/>
        <charset val="134"/>
      </rPr>
      <t xml:space="preserve">&amp;</t>
    </r>
    <r>
      <rPr>
        <sz val="12"/>
        <color rgb="FF000000"/>
        <rFont val="Noto Sans"/>
        <family val="2"/>
      </rPr>
      <t xml:space="preserve">档案生成”系列</t>
    </r>
  </si>
  <si>
    <t xml:space="preserve">徐前进</t>
  </si>
  <si>
    <t xml:space="preserve">F299.273</t>
  </si>
  <si>
    <t xml:space="preserve">9787544670623</t>
  </si>
  <si>
    <r>
      <rPr>
        <sz val="12"/>
        <color rgb="FF000000"/>
        <rFont val="Noto Sans"/>
        <family val="2"/>
      </rPr>
      <t xml:space="preserve">黑猫英语分级读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学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盒装本</t>
    </r>
    <r>
      <rPr>
        <sz val="12"/>
        <color rgb="FF000000"/>
        <rFont val="宋体"/>
        <family val="0"/>
        <charset val="134"/>
      </rPr>
      <t xml:space="preserve">)</t>
    </r>
  </si>
  <si>
    <t xml:space="preserve">上海外语教育出版社有限公司</t>
  </si>
  <si>
    <t xml:space="preserve">9787544673297</t>
  </si>
  <si>
    <r>
      <rPr>
        <sz val="12"/>
        <color rgb="FF000000"/>
        <rFont val="Noto Sans"/>
        <family val="2"/>
      </rPr>
      <t xml:space="preserve">英语教育与教学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六辑</t>
    </r>
    <r>
      <rPr>
        <sz val="12"/>
        <color rgb="FF000000"/>
        <rFont val="宋体"/>
        <family val="0"/>
        <charset val="134"/>
      </rPr>
      <t xml:space="preserve">)</t>
    </r>
  </si>
  <si>
    <t xml:space="preserve">束定芳</t>
  </si>
  <si>
    <t xml:space="preserve">G633.412</t>
  </si>
  <si>
    <t xml:space="preserve">9787544673570</t>
  </si>
  <si>
    <t xml:space="preserve">世界英语词典史</t>
  </si>
  <si>
    <r>
      <rPr>
        <sz val="12"/>
        <color rgb="FF000000"/>
        <rFont val="Noto Sans"/>
        <family val="2"/>
      </rPr>
      <t xml:space="preserve">雍和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彭敬</t>
    </r>
  </si>
  <si>
    <t xml:space="preserve">H316-091</t>
  </si>
  <si>
    <t xml:space="preserve">9787544673617</t>
  </si>
  <si>
    <t xml:space="preserve">数字公关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丹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沃特莫</t>
    </r>
  </si>
  <si>
    <t xml:space="preserve">9787544673723</t>
  </si>
  <si>
    <r>
      <rPr>
        <sz val="12"/>
        <color rgb="FF000000"/>
        <rFont val="Noto Sans"/>
        <family val="2"/>
      </rPr>
      <t xml:space="preserve">英语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文字与文化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十六辑</t>
    </r>
    <r>
      <rPr>
        <sz val="12"/>
        <color rgb="FF000000"/>
        <rFont val="宋体"/>
        <family val="0"/>
        <charset val="134"/>
      </rPr>
      <t xml:space="preserve">)</t>
    </r>
  </si>
  <si>
    <t xml:space="preserve">董洪川</t>
  </si>
  <si>
    <t xml:space="preserve">H319.3</t>
  </si>
  <si>
    <t xml:space="preserve">9787544675246</t>
  </si>
  <si>
    <t xml:space="preserve">词达人大学英语六级词汇智慧学习手册</t>
  </si>
  <si>
    <r>
      <rPr>
        <sz val="12"/>
        <color rgb="FF000000"/>
        <rFont val="Noto Sans"/>
        <family val="2"/>
      </rPr>
      <t xml:space="preserve">王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龚维国</t>
    </r>
  </si>
  <si>
    <t xml:space="preserve">9787553526508</t>
  </si>
  <si>
    <t xml:space="preserve">思绪万千</t>
  </si>
  <si>
    <t xml:space="preserve">高台树色</t>
  </si>
  <si>
    <t xml:space="preserve">上海文化出版社</t>
  </si>
  <si>
    <t xml:space="preserve">9787549638147</t>
  </si>
  <si>
    <t xml:space="preserve">安迪密恩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西蒙斯</t>
    </r>
  </si>
  <si>
    <t xml:space="preserve">上海文汇出版社有限公司</t>
  </si>
  <si>
    <t xml:space="preserve">9787532179541</t>
  </si>
  <si>
    <t xml:space="preserve">人间闲趣</t>
  </si>
  <si>
    <t xml:space="preserve">汪曾祺</t>
  </si>
  <si>
    <t xml:space="preserve">上海文艺出版社</t>
  </si>
  <si>
    <t xml:space="preserve">9787532179640</t>
  </si>
  <si>
    <t xml:space="preserve">人间冷暖</t>
  </si>
  <si>
    <t xml:space="preserve">9787532180226</t>
  </si>
  <si>
    <r>
      <rPr>
        <sz val="12"/>
        <color rgb="FF000000"/>
        <rFont val="Noto Sans"/>
        <family val="2"/>
      </rPr>
      <t xml:space="preserve">孤独的东方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海子的诗</t>
    </r>
  </si>
  <si>
    <t xml:space="preserve">海子</t>
  </si>
  <si>
    <t xml:space="preserve">9787532181834</t>
  </si>
  <si>
    <r>
      <rPr>
        <sz val="12"/>
        <color rgb="FF000000"/>
        <rFont val="Noto Sans"/>
        <family val="2"/>
      </rPr>
      <t xml:space="preserve">企鹅哲学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A.C.</t>
    </r>
    <r>
      <rPr>
        <sz val="12"/>
        <color rgb="FF000000"/>
        <rFont val="Noto Sans"/>
        <family val="2"/>
      </rPr>
      <t xml:space="preserve">格雷林</t>
    </r>
  </si>
  <si>
    <t xml:space="preserve">B1</t>
  </si>
  <si>
    <t xml:space="preserve">9787532182176</t>
  </si>
  <si>
    <t xml:space="preserve">人间滋味</t>
  </si>
  <si>
    <t xml:space="preserve">9787532182183</t>
  </si>
  <si>
    <t xml:space="preserve">人间草木</t>
  </si>
  <si>
    <t xml:space="preserve">9787532183678</t>
  </si>
  <si>
    <r>
      <rPr>
        <sz val="12"/>
        <color rgb="FF000000"/>
        <rFont val="Noto Sans"/>
        <family val="2"/>
      </rPr>
      <t xml:space="preserve">明蜀公子奇遇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孟琳</t>
  </si>
  <si>
    <t xml:space="preserve">9787532183685</t>
  </si>
  <si>
    <t xml:space="preserve">武状元彭阳春</t>
  </si>
  <si>
    <r>
      <rPr>
        <sz val="12"/>
        <color rgb="FF000000"/>
        <rFont val="Noto Sans"/>
        <family val="2"/>
      </rPr>
      <t xml:space="preserve">何世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纪志南</t>
    </r>
  </si>
  <si>
    <t xml:space="preserve">9787532183715</t>
  </si>
  <si>
    <t xml:space="preserve">筑城</t>
  </si>
  <si>
    <t xml:space="preserve">芦转萍</t>
  </si>
  <si>
    <t xml:space="preserve">9787532184392</t>
  </si>
  <si>
    <t xml:space="preserve">三贤日记四种</t>
  </si>
  <si>
    <t xml:space="preserve">张振刚</t>
  </si>
  <si>
    <t xml:space="preserve">D691.3</t>
  </si>
  <si>
    <t xml:space="preserve">9787532184439</t>
  </si>
  <si>
    <t xml:space="preserve">白色绵羊里的黑色绵羊</t>
  </si>
  <si>
    <t xml:space="preserve">单读书系</t>
  </si>
  <si>
    <t xml:space="preserve">双雪涛</t>
  </si>
  <si>
    <t xml:space="preserve">9787532184569</t>
  </si>
  <si>
    <t xml:space="preserve">借一束月光的温柔</t>
  </si>
  <si>
    <t xml:space="preserve">郑义伟</t>
  </si>
  <si>
    <t xml:space="preserve">9787532184712</t>
  </si>
  <si>
    <r>
      <rPr>
        <sz val="12"/>
        <color rgb="FF000000"/>
        <rFont val="Noto Sans"/>
        <family val="2"/>
      </rPr>
      <t xml:space="preserve">古镜今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最有价值的阅读</t>
    </r>
  </si>
  <si>
    <t xml:space="preserve">李业陶</t>
  </si>
  <si>
    <t xml:space="preserve">9787532185214</t>
  </si>
  <si>
    <r>
      <rPr>
        <sz val="12"/>
        <color rgb="FF000000"/>
        <rFont val="Noto Sans"/>
        <family val="2"/>
      </rPr>
      <t xml:space="preserve">九疑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真文与副墨</t>
    </r>
  </si>
  <si>
    <r>
      <rPr>
        <sz val="12"/>
        <color rgb="FF000000"/>
        <rFont val="Noto Sans"/>
        <family val="2"/>
      </rPr>
      <t xml:space="preserve">艺文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诗</t>
    </r>
  </si>
  <si>
    <t xml:space="preserve">贾勤</t>
  </si>
  <si>
    <t xml:space="preserve">9787552325058</t>
  </si>
  <si>
    <r>
      <rPr>
        <sz val="12"/>
        <color rgb="FF000000"/>
        <rFont val="Noto Sans"/>
        <family val="2"/>
      </rPr>
      <t xml:space="preserve">非遗之后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非物质文化遗产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音乐类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考察研究</t>
    </r>
  </si>
  <si>
    <r>
      <rPr>
        <sz val="12"/>
        <color rgb="FF000000"/>
        <rFont val="Noto Sans"/>
        <family val="2"/>
      </rPr>
      <t xml:space="preserve">萧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晓</t>
    </r>
  </si>
  <si>
    <t xml:space="preserve">上海音乐出版社有限公司</t>
  </si>
  <si>
    <t xml:space="preserve">9787552325294</t>
  </si>
  <si>
    <r>
      <rPr>
        <sz val="12"/>
        <color rgb="FF000000"/>
        <rFont val="Noto Sans"/>
        <family val="2"/>
      </rPr>
      <t xml:space="preserve">化音符为音乐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如何正确演奏钢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附视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瓦尔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弗莱什曼</t>
    </r>
  </si>
  <si>
    <t xml:space="preserve">9787547618790</t>
  </si>
  <si>
    <t xml:space="preserve">外军政治性工作研究</t>
  </si>
  <si>
    <t xml:space="preserve">李丛禾</t>
  </si>
  <si>
    <t xml:space="preserve">上海远东出版社</t>
  </si>
  <si>
    <t xml:space="preserve">E142</t>
  </si>
  <si>
    <t xml:space="preserve">9787558915840</t>
  </si>
  <si>
    <r>
      <rPr>
        <sz val="12"/>
        <color rgb="FF000000"/>
        <rFont val="Noto Sans"/>
        <family val="2"/>
      </rPr>
      <t xml:space="preserve">幸福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凯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辛德雷</t>
    </r>
  </si>
  <si>
    <t xml:space="preserve">少年儿童出版社</t>
  </si>
  <si>
    <t xml:space="preserve">9787520177214</t>
  </si>
  <si>
    <t xml:space="preserve">《燕行录》所载音乐类记述资料集</t>
  </si>
  <si>
    <r>
      <rPr>
        <sz val="12"/>
        <color rgb="FF000000"/>
        <rFont val="Noto Sans"/>
        <family val="2"/>
      </rPr>
      <t xml:space="preserve">崔玉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朴雪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罗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许放 等</t>
    </r>
  </si>
  <si>
    <t xml:space="preserve">社会科学文献出版社</t>
  </si>
  <si>
    <t xml:space="preserve">K249.03</t>
  </si>
  <si>
    <t xml:space="preserve">9787520191364</t>
  </si>
  <si>
    <t xml:space="preserve">中国高铁国际工程承包知识产权风险与对策研究</t>
  </si>
  <si>
    <t xml:space="preserve">陈家宏</t>
  </si>
  <si>
    <t xml:space="preserve">D923.404</t>
  </si>
  <si>
    <t xml:space="preserve">9787520194600</t>
  </si>
  <si>
    <t xml:space="preserve">宗教皈信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刘易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兰博</t>
    </r>
  </si>
  <si>
    <t xml:space="preserve">B920</t>
  </si>
  <si>
    <t xml:space="preserve">9787520195065</t>
  </si>
  <si>
    <t xml:space="preserve">百年变局下的华北区域史</t>
  </si>
  <si>
    <t xml:space="preserve">张利民</t>
  </si>
  <si>
    <t xml:space="preserve">K292-53</t>
  </si>
  <si>
    <t xml:space="preserve">9787520197717</t>
  </si>
  <si>
    <r>
      <rPr>
        <sz val="12"/>
        <color rgb="FF000000"/>
        <rFont val="Noto Sans"/>
        <family val="2"/>
      </rPr>
      <t xml:space="preserve">魂归伤膝谷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美国西部印第安人史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迪伊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朗</t>
    </r>
  </si>
  <si>
    <t xml:space="preserve">K712.8</t>
  </si>
  <si>
    <t xml:space="preserve">9787520198059</t>
  </si>
  <si>
    <r>
      <rPr>
        <sz val="12"/>
        <color rgb="FF000000"/>
        <rFont val="Noto Sans"/>
        <family val="2"/>
      </rPr>
      <t xml:space="preserve">西南联大与现代中国</t>
    </r>
    <r>
      <rPr>
        <sz val="12"/>
        <color rgb="FF000000"/>
        <rFont val="宋体"/>
        <family val="0"/>
        <charset val="134"/>
      </rPr>
      <t xml:space="preserve">(1937-1946)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闻黎明</t>
  </si>
  <si>
    <t xml:space="preserve">G649.287.41</t>
  </si>
  <si>
    <t xml:space="preserve">9787520199070</t>
  </si>
  <si>
    <r>
      <rPr>
        <sz val="12"/>
        <color rgb="FF000000"/>
        <rFont val="Noto Sans"/>
        <family val="2"/>
      </rPr>
      <t xml:space="preserve">外智引联团队协同创新机制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以西部地区为例</t>
    </r>
  </si>
  <si>
    <t xml:space="preserve">云南省哲学社会科学创新团队成果文库</t>
  </si>
  <si>
    <r>
      <rPr>
        <sz val="12"/>
        <color rgb="FF000000"/>
        <rFont val="Noto Sans"/>
        <family val="2"/>
      </rPr>
      <t xml:space="preserve">段万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段熠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杜凤娇</t>
    </r>
  </si>
  <si>
    <t xml:space="preserve">G647</t>
  </si>
  <si>
    <t xml:space="preserve">9787520199469</t>
  </si>
  <si>
    <r>
      <rPr>
        <sz val="12"/>
        <color rgb="FF000000"/>
        <rFont val="Noto Sans"/>
        <family val="2"/>
      </rPr>
      <t xml:space="preserve">简明印度通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宋体"/>
        <family val="0"/>
        <charset val="134"/>
      </rPr>
      <t xml:space="preserve">)</t>
    </r>
  </si>
  <si>
    <t xml:space="preserve">北京大学史学丛书</t>
  </si>
  <si>
    <t xml:space="preserve">林承节</t>
  </si>
  <si>
    <t xml:space="preserve">K351.0</t>
  </si>
  <si>
    <t xml:space="preserve">9787522801797</t>
  </si>
  <si>
    <t xml:space="preserve">文化、法律与生态</t>
  </si>
  <si>
    <t xml:space="preserve">中央民族大学民族学与人类学丛书</t>
  </si>
  <si>
    <t xml:space="preserve">巫达</t>
  </si>
  <si>
    <t xml:space="preserve">C958-53</t>
  </si>
  <si>
    <t xml:space="preserve">9787522802350</t>
  </si>
  <si>
    <r>
      <rPr>
        <sz val="12"/>
        <color rgb="FF000000"/>
        <rFont val="Noto Sans"/>
        <family val="2"/>
      </rPr>
      <t xml:space="preserve">在身份与契约之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法律文明进程中的欧洲中世纪行会</t>
    </r>
  </si>
  <si>
    <t xml:space="preserve">康宁</t>
  </si>
  <si>
    <t xml:space="preserve">F150.9</t>
  </si>
  <si>
    <t xml:space="preserve">9787522802923</t>
  </si>
  <si>
    <r>
      <rPr>
        <sz val="12"/>
        <color rgb="FF000000"/>
        <rFont val="Noto Sans"/>
        <family val="2"/>
      </rPr>
      <t xml:space="preserve">内亚渊源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古北族名号研究</t>
    </r>
  </si>
  <si>
    <t xml:space="preserve">九色鹿</t>
  </si>
  <si>
    <t xml:space="preserve">罗新</t>
  </si>
  <si>
    <t xml:space="preserve">K289</t>
  </si>
  <si>
    <t xml:space="preserve">9787522803630</t>
  </si>
  <si>
    <t xml:space="preserve">山地旅游非功用性体验价值研究</t>
  </si>
  <si>
    <r>
      <rPr>
        <sz val="12"/>
        <color rgb="FF000000"/>
        <rFont val="Noto Sans"/>
        <family val="2"/>
      </rPr>
      <t xml:space="preserve">明庆忠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史鹏飞</t>
    </r>
  </si>
  <si>
    <t xml:space="preserve">F590.75</t>
  </si>
  <si>
    <t xml:space="preserve">9787522804088</t>
  </si>
  <si>
    <r>
      <rPr>
        <sz val="12"/>
        <color rgb="FF000000"/>
        <rFont val="Noto Sans"/>
        <family val="2"/>
      </rPr>
      <t xml:space="preserve">加利西亚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哈布斯堡政治文化中的历史与想象</t>
    </r>
  </si>
  <si>
    <r>
      <rPr>
        <sz val="12"/>
        <color rgb="FF000000"/>
        <rFont val="Noto Sans"/>
        <family val="2"/>
      </rPr>
      <t xml:space="preserve">拉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沃尔夫</t>
    </r>
  </si>
  <si>
    <t xml:space="preserve">K551.8</t>
  </si>
  <si>
    <t xml:space="preserve">9787522804118</t>
  </si>
  <si>
    <t xml:space="preserve">新征程中的皮书研创与出版</t>
  </si>
  <si>
    <t xml:space="preserve">皮书研究系列</t>
  </si>
  <si>
    <t xml:space="preserve">谢曙光</t>
  </si>
  <si>
    <t xml:space="preserve">C12-53</t>
  </si>
  <si>
    <t xml:space="preserve">9787522804736</t>
  </si>
  <si>
    <r>
      <rPr>
        <sz val="12"/>
        <color rgb="FF000000"/>
        <rFont val="Noto Sans"/>
        <family val="2"/>
      </rPr>
      <t xml:space="preserve">废坏与整饬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雍乾时期云南吏治变迁研究</t>
    </r>
    <r>
      <rPr>
        <sz val="12"/>
        <color rgb="FF000000"/>
        <rFont val="宋体"/>
        <family val="0"/>
        <charset val="134"/>
      </rPr>
      <t xml:space="preserve">(1726-1799)</t>
    </r>
  </si>
  <si>
    <t xml:space="preserve">孙骁</t>
  </si>
  <si>
    <t xml:space="preserve">9787522804866</t>
  </si>
  <si>
    <r>
      <rPr>
        <sz val="12"/>
        <color rgb="FF000000"/>
        <rFont val="Noto Sans"/>
        <family val="2"/>
      </rPr>
      <t xml:space="preserve">中国农业碳减排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区域关联与协同机制</t>
    </r>
  </si>
  <si>
    <t xml:space="preserve">何艳秋</t>
  </si>
  <si>
    <t xml:space="preserve">F323</t>
  </si>
  <si>
    <t xml:space="preserve">9787522805153</t>
  </si>
  <si>
    <r>
      <rPr>
        <sz val="12"/>
        <color rgb="FF000000"/>
        <rFont val="Noto Sans"/>
        <family val="2"/>
      </rPr>
      <t xml:space="preserve">执法的边界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警察惯常的行为方式</t>
    </r>
  </si>
  <si>
    <t xml:space="preserve">安全治理丛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唐纳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莱克</t>
    </r>
  </si>
  <si>
    <t xml:space="preserve">D035.3</t>
  </si>
  <si>
    <t xml:space="preserve">9787522805979</t>
  </si>
  <si>
    <r>
      <rPr>
        <sz val="12"/>
        <color rgb="FF000000"/>
        <rFont val="Noto Sans"/>
        <family val="2"/>
      </rPr>
      <t xml:space="preserve">中国经济史学研究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魏明孔</t>
  </si>
  <si>
    <t xml:space="preserve">F129.5</t>
  </si>
  <si>
    <t xml:space="preserve">9787522806921</t>
  </si>
  <si>
    <t xml:space="preserve">明代文官考察制度及其运行机制研究</t>
  </si>
  <si>
    <t xml:space="preserve">余劲东</t>
  </si>
  <si>
    <t xml:space="preserve">9787522807447</t>
  </si>
  <si>
    <r>
      <rPr>
        <sz val="12"/>
        <color rgb="FF000000"/>
        <rFont val="Noto Sans"/>
        <family val="2"/>
      </rPr>
      <t xml:space="preserve">城市数字治理理论与实践</t>
    </r>
    <r>
      <rPr>
        <sz val="12"/>
        <color rgb="FF000000"/>
        <rFont val="宋体"/>
        <family val="0"/>
        <charset val="134"/>
      </rPr>
      <t xml:space="preserve">:“</t>
    </r>
    <r>
      <rPr>
        <sz val="12"/>
        <color rgb="FF000000"/>
        <rFont val="Noto Sans"/>
        <family val="2"/>
      </rPr>
      <t xml:space="preserve">一网共治”南京模式</t>
    </r>
  </si>
  <si>
    <t xml:space="preserve">北京大学城乡规划与治理研究丛书</t>
  </si>
  <si>
    <r>
      <rPr>
        <sz val="12"/>
        <color rgb="FF000000"/>
        <rFont val="Noto Sans"/>
        <family val="2"/>
      </rPr>
      <t xml:space="preserve">沈体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明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耿德红</t>
    </r>
  </si>
  <si>
    <t xml:space="preserve">F299.275.31</t>
  </si>
  <si>
    <t xml:space="preserve">9787522807607</t>
  </si>
  <si>
    <r>
      <rPr>
        <sz val="12"/>
        <color rgb="FF000000"/>
        <rFont val="Noto Sans"/>
        <family val="2"/>
      </rPr>
      <t xml:space="preserve">现代国家与其边缘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近代兰州城市发展研究</t>
    </r>
    <r>
      <rPr>
        <sz val="12"/>
        <color rgb="FF000000"/>
        <rFont val="宋体"/>
        <family val="0"/>
        <charset val="134"/>
      </rPr>
      <t xml:space="preserve">(1872-1949)</t>
    </r>
  </si>
  <si>
    <t xml:space="preserve">邵彦涛</t>
  </si>
  <si>
    <t xml:space="preserve">F127.421</t>
  </si>
  <si>
    <t xml:space="preserve">9787522807959</t>
  </si>
  <si>
    <r>
      <rPr>
        <sz val="12"/>
        <color rgb="FF000000"/>
        <rFont val="Noto Sans"/>
        <family val="2"/>
      </rPr>
      <t xml:space="preserve">中国人权事业发展报告</t>
    </r>
    <r>
      <rPr>
        <sz val="12"/>
        <color rgb="FF000000"/>
        <rFont val="宋体"/>
        <family val="0"/>
        <charset val="134"/>
      </rPr>
      <t xml:space="preserve">(No.12)(2022)</t>
    </r>
  </si>
  <si>
    <t xml:space="preserve">人权蓝皮书</t>
  </si>
  <si>
    <t xml:space="preserve">李君如</t>
  </si>
  <si>
    <t xml:space="preserve">D621.5</t>
  </si>
  <si>
    <t xml:space="preserve">9787522808291</t>
  </si>
  <si>
    <t xml:space="preserve">改革开放以来儒商实践理念研究</t>
  </si>
  <si>
    <r>
      <rPr>
        <sz val="12"/>
        <color rgb="FF000000"/>
        <rFont val="Noto Sans"/>
        <family val="2"/>
      </rPr>
      <t xml:space="preserve">董兰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云乐鑫</t>
    </r>
  </si>
  <si>
    <t xml:space="preserve">F729</t>
  </si>
  <si>
    <t xml:space="preserve">9787522808451</t>
  </si>
  <si>
    <r>
      <rPr>
        <sz val="12"/>
        <color rgb="FF000000"/>
        <rFont val="Noto Sans"/>
        <family val="2"/>
      </rPr>
      <t xml:space="preserve">裂土称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继业者战争与希腊化时代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罗宾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沃特菲尔德</t>
    </r>
  </si>
  <si>
    <t xml:space="preserve">9787522808574</t>
  </si>
  <si>
    <t xml:space="preserve">李渔生活美学研究</t>
  </si>
  <si>
    <t xml:space="preserve">中国社会科学院老年学者文库</t>
  </si>
  <si>
    <t xml:space="preserve">杜书瀛</t>
  </si>
  <si>
    <t xml:space="preserve">B834.3-53</t>
  </si>
  <si>
    <t xml:space="preserve">9787522808628</t>
  </si>
  <si>
    <t xml:space="preserve">冯梦龙文艺思想研究</t>
  </si>
  <si>
    <t xml:space="preserve">韩亚楠</t>
  </si>
  <si>
    <t xml:space="preserve">9787522808918</t>
  </si>
  <si>
    <t xml:space="preserve">青少年校园足球协同治理研究</t>
  </si>
  <si>
    <t xml:space="preserve">吴丽芳</t>
  </si>
  <si>
    <t xml:space="preserve">G843.2</t>
  </si>
  <si>
    <t xml:space="preserve">9787522808949</t>
  </si>
  <si>
    <t xml:space="preserve">能源资本化及其市场支撑体系建设研究</t>
  </si>
  <si>
    <t xml:space="preserve">冯涛</t>
  </si>
  <si>
    <t xml:space="preserve">9787522808987</t>
  </si>
  <si>
    <t xml:space="preserve">转型政府与行政法治</t>
  </si>
  <si>
    <t xml:space="preserve">《法学研究》专题选辑</t>
  </si>
  <si>
    <t xml:space="preserve">郑春燕</t>
  </si>
  <si>
    <t xml:space="preserve">D922.104-53</t>
  </si>
  <si>
    <t xml:space="preserve">9787522809090</t>
  </si>
  <si>
    <t xml:space="preserve">人际互动作用下集群行为的演化逻辑</t>
  </si>
  <si>
    <t xml:space="preserve">新型城镇化与可持续发展</t>
  </si>
  <si>
    <r>
      <rPr>
        <sz val="12"/>
        <color rgb="FF000000"/>
        <rFont val="Noto Sans"/>
        <family val="2"/>
      </rPr>
      <t xml:space="preserve">何晓晨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杜海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洋</t>
    </r>
  </si>
  <si>
    <t xml:space="preserve">C912.68</t>
  </si>
  <si>
    <t xml:space="preserve">9787522809113</t>
  </si>
  <si>
    <r>
      <rPr>
        <sz val="12"/>
        <color rgb="FF000000"/>
        <rFont val="Noto Sans"/>
        <family val="2"/>
      </rPr>
      <t xml:space="preserve">中国地方政府效率研究报告</t>
    </r>
    <r>
      <rPr>
        <sz val="12"/>
        <color rgb="FF000000"/>
        <rFont val="宋体"/>
        <family val="0"/>
        <charset val="134"/>
      </rPr>
      <t xml:space="preserve">(2022)</t>
    </r>
  </si>
  <si>
    <r>
      <rPr>
        <sz val="12"/>
        <color rgb="FF000000"/>
        <rFont val="Noto Sans"/>
        <family val="2"/>
      </rPr>
      <t xml:space="preserve">江西师范大学管理决策评价研究中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北京师范大学政府管理研究院</t>
    </r>
  </si>
  <si>
    <t xml:space="preserve">D625</t>
  </si>
  <si>
    <t xml:space="preserve">9787522809489</t>
  </si>
  <si>
    <r>
      <rPr>
        <sz val="12"/>
        <color rgb="FF000000"/>
        <rFont val="Noto Sans"/>
        <family val="2"/>
      </rPr>
      <t xml:space="preserve">中国</t>
    </r>
    <r>
      <rPr>
        <sz val="12"/>
        <color rgb="FF000000"/>
        <rFont val="宋体"/>
        <family val="0"/>
        <charset val="134"/>
      </rPr>
      <t xml:space="preserve">PPP</t>
    </r>
    <r>
      <rPr>
        <sz val="12"/>
        <color rgb="FF000000"/>
        <rFont val="Noto Sans"/>
        <family val="2"/>
      </rPr>
      <t xml:space="preserve">行业发展报告</t>
    </r>
    <r>
      <rPr>
        <sz val="12"/>
        <color rgb="FF000000"/>
        <rFont val="宋体"/>
        <family val="0"/>
        <charset val="134"/>
      </rPr>
      <t xml:space="preserve">(2022)</t>
    </r>
  </si>
  <si>
    <r>
      <rPr>
        <sz val="12"/>
        <color rgb="FF000000"/>
        <rFont val="Noto Sans"/>
        <family val="2"/>
      </rPr>
      <t xml:space="preserve">中国</t>
    </r>
    <r>
      <rPr>
        <sz val="12"/>
        <color rgb="FF000000"/>
        <rFont val="宋体"/>
        <family val="0"/>
        <charset val="134"/>
      </rPr>
      <t xml:space="preserve">PPP</t>
    </r>
    <r>
      <rPr>
        <sz val="12"/>
        <color rgb="FF000000"/>
        <rFont val="Noto Sans"/>
        <family val="2"/>
      </rPr>
      <t xml:space="preserve">蓝皮书</t>
    </r>
  </si>
  <si>
    <r>
      <rPr>
        <sz val="12"/>
        <color rgb="FF000000"/>
        <rFont val="Noto Sans"/>
        <family val="2"/>
      </rPr>
      <t xml:space="preserve">马海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剑敏</t>
    </r>
  </si>
  <si>
    <t xml:space="preserve">9787522809502</t>
  </si>
  <si>
    <r>
      <rPr>
        <sz val="12"/>
        <color rgb="FF000000"/>
        <rFont val="Noto Sans"/>
        <family val="2"/>
      </rPr>
      <t xml:space="preserve">德意志帝国贸易政策</t>
    </r>
    <r>
      <rPr>
        <sz val="12"/>
        <color rgb="FF000000"/>
        <rFont val="宋体"/>
        <family val="0"/>
        <charset val="134"/>
      </rPr>
      <t xml:space="preserve">(1871-1914)</t>
    </r>
  </si>
  <si>
    <t xml:space="preserve">同济大学欧洲与德国研究丛书</t>
  </si>
  <si>
    <t xml:space="preserve">朱宇方</t>
  </si>
  <si>
    <t xml:space="preserve">F735.160</t>
  </si>
  <si>
    <t xml:space="preserve">9787522809526</t>
  </si>
  <si>
    <r>
      <rPr>
        <sz val="12"/>
        <color rgb="FF000000"/>
        <rFont val="Noto Sans"/>
        <family val="2"/>
      </rPr>
      <t xml:space="preserve">亲子关系与留守儿童的心理弹性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人口流动背景下的实证分析</t>
    </r>
  </si>
  <si>
    <r>
      <rPr>
        <sz val="12"/>
        <color rgb="FF000000"/>
        <rFont val="Noto Sans"/>
        <family val="2"/>
      </rPr>
      <t xml:space="preserve">刘红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靳小怡</t>
    </r>
  </si>
  <si>
    <t xml:space="preserve">9787522809779</t>
  </si>
  <si>
    <t xml:space="preserve">中国现当代小说经典导读</t>
  </si>
  <si>
    <t xml:space="preserve">李小红</t>
  </si>
  <si>
    <t xml:space="preserve">I207.42</t>
  </si>
  <si>
    <t xml:space="preserve">9787522810003</t>
  </si>
  <si>
    <t xml:space="preserve">城市化进程中的“村改居”社区治理创新</t>
  </si>
  <si>
    <t xml:space="preserve">钟小浜</t>
  </si>
  <si>
    <t xml:space="preserve">9787522810027</t>
  </si>
  <si>
    <r>
      <rPr>
        <sz val="12"/>
        <color rgb="FF000000"/>
        <rFont val="Noto Sans"/>
        <family val="2"/>
      </rPr>
      <t xml:space="preserve">中国皮书发展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智库成果蓝皮书</t>
  </si>
  <si>
    <t xml:space="preserve">9787522810201</t>
  </si>
  <si>
    <r>
      <rPr>
        <sz val="12"/>
        <color rgb="FF000000"/>
        <rFont val="Noto Sans"/>
        <family val="2"/>
      </rPr>
      <t xml:space="preserve">文化和旅游产业前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郭万超</t>
  </si>
  <si>
    <t xml:space="preserve">9787522810218</t>
  </si>
  <si>
    <t xml:space="preserve">六朝骈文文体研究</t>
  </si>
  <si>
    <t xml:space="preserve">陈鹏</t>
  </si>
  <si>
    <t xml:space="preserve">I207.225</t>
  </si>
  <si>
    <t xml:space="preserve">9787522810560</t>
  </si>
  <si>
    <r>
      <rPr>
        <sz val="12"/>
        <color rgb="FF000000"/>
        <rFont val="Noto Sans"/>
        <family val="2"/>
      </rPr>
      <t xml:space="preserve">好生活如何可能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价值论的思考</t>
    </r>
  </si>
  <si>
    <r>
      <rPr>
        <sz val="12"/>
        <color rgb="FF000000"/>
        <rFont val="Noto Sans"/>
        <family val="2"/>
      </rPr>
      <t xml:space="preserve">华中师范大学政治学一流学科建设成果文库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治哲学研究丛书</t>
    </r>
  </si>
  <si>
    <t xml:space="preserve">B018</t>
  </si>
  <si>
    <t xml:space="preserve">9787522810607</t>
  </si>
  <si>
    <t xml:space="preserve">科技金融支持战略性新兴产业发展</t>
  </si>
  <si>
    <t xml:space="preserve">胡吉亚</t>
  </si>
  <si>
    <t xml:space="preserve">9787522810690</t>
  </si>
  <si>
    <t xml:space="preserve">高校思想政治理论课内涵式发展研究</t>
  </si>
  <si>
    <t xml:space="preserve">王爱莲</t>
  </si>
  <si>
    <t xml:space="preserve">9787522810775</t>
  </si>
  <si>
    <r>
      <rPr>
        <sz val="12"/>
        <color rgb="FF000000"/>
        <rFont val="Noto Sans"/>
        <family val="2"/>
      </rPr>
      <t xml:space="preserve">河北青年发展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青年发展蓝皮书</t>
  </si>
  <si>
    <r>
      <rPr>
        <sz val="12"/>
        <color rgb="FF000000"/>
        <rFont val="Noto Sans"/>
        <family val="2"/>
      </rPr>
      <t xml:space="preserve">共青团河北省委员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侯贵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樊雅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永琴</t>
    </r>
  </si>
  <si>
    <t xml:space="preserve">D432.6</t>
  </si>
  <si>
    <t xml:space="preserve">9787522810997</t>
  </si>
  <si>
    <t xml:space="preserve">共富之城</t>
  </si>
  <si>
    <r>
      <rPr>
        <sz val="12"/>
        <color rgb="FF000000"/>
        <rFont val="Noto Sans"/>
        <family val="2"/>
      </rPr>
      <t xml:space="preserve">蔡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魏后凯</t>
    </r>
  </si>
  <si>
    <t xml:space="preserve">F127.553</t>
  </si>
  <si>
    <t xml:space="preserve">9787522811147</t>
  </si>
  <si>
    <t xml:space="preserve">中小微企业高质量发展研究</t>
  </si>
  <si>
    <t xml:space="preserve">大数据发展丛书</t>
  </si>
  <si>
    <r>
      <rPr>
        <sz val="12"/>
        <color rgb="FF000000"/>
        <rFont val="Noto Sans"/>
        <family val="2"/>
      </rPr>
      <t xml:space="preserve">杨道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魏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任可</t>
    </r>
  </si>
  <si>
    <t xml:space="preserve">F279.243</t>
  </si>
  <si>
    <t xml:space="preserve">9787522811246</t>
  </si>
  <si>
    <r>
      <rPr>
        <sz val="12"/>
        <color rgb="FF000000"/>
        <rFont val="Noto Sans"/>
        <family val="2"/>
      </rPr>
      <t xml:space="preserve">利涉大川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汲古论坛</t>
    </r>
    <r>
      <rPr>
        <sz val="12"/>
        <color rgb="FF000000"/>
        <rFont val="宋体"/>
        <family val="0"/>
        <charset val="134"/>
      </rPr>
      <t xml:space="preserve">(2020)</t>
    </r>
  </si>
  <si>
    <r>
      <rPr>
        <sz val="12"/>
        <color rgb="FF000000"/>
        <rFont val="Noto Sans"/>
        <family val="2"/>
      </rPr>
      <t xml:space="preserve">喻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谷卿</t>
    </r>
  </si>
  <si>
    <t xml:space="preserve">I0-53</t>
  </si>
  <si>
    <t xml:space="preserve">9787522811406</t>
  </si>
  <si>
    <r>
      <rPr>
        <sz val="12"/>
        <color rgb="FF000000"/>
        <rFont val="Noto Sans"/>
        <family val="2"/>
      </rPr>
      <t xml:space="preserve">信仰与习俗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社会文化史视野下的唐代道教</t>
    </r>
  </si>
  <si>
    <t xml:space="preserve">王永平</t>
  </si>
  <si>
    <t xml:space="preserve">B959.2</t>
  </si>
  <si>
    <t xml:space="preserve">9787522811567</t>
  </si>
  <si>
    <r>
      <rPr>
        <sz val="12"/>
        <color rgb="FF000000"/>
        <rFont val="Noto Sans"/>
        <family val="2"/>
      </rPr>
      <t xml:space="preserve">重庆经济年鉴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刘嗣方</t>
  </si>
  <si>
    <t xml:space="preserve">F127.719-54</t>
  </si>
  <si>
    <t xml:space="preserve">9787522811635</t>
  </si>
  <si>
    <r>
      <rPr>
        <sz val="12"/>
        <color rgb="FF000000"/>
        <rFont val="Noto Sans"/>
        <family val="2"/>
      </rPr>
      <t xml:space="preserve">秋言物语</t>
    </r>
    <r>
      <rPr>
        <sz val="12"/>
        <color rgb="FF000000"/>
        <rFont val="宋体"/>
        <family val="0"/>
        <charset val="134"/>
      </rPr>
      <t xml:space="preserve">(III)</t>
    </r>
  </si>
  <si>
    <t xml:space="preserve">马小秋</t>
  </si>
  <si>
    <t xml:space="preserve">F832.39</t>
  </si>
  <si>
    <t xml:space="preserve">9787522811680</t>
  </si>
  <si>
    <t xml:space="preserve">大学英语话语转换的认知与功能研究</t>
  </si>
  <si>
    <t xml:space="preserve">浙江外国语学院博达丛书</t>
  </si>
  <si>
    <t xml:space="preserve">姚明发</t>
  </si>
  <si>
    <t xml:space="preserve">9787522811741</t>
  </si>
  <si>
    <r>
      <rPr>
        <sz val="12"/>
        <color rgb="FF000000"/>
        <rFont val="Noto Sans"/>
        <family val="2"/>
      </rPr>
      <t xml:space="preserve">甘肃经济发展分析与预测</t>
    </r>
    <r>
      <rPr>
        <sz val="12"/>
        <color rgb="FF000000"/>
        <rFont val="宋体"/>
        <family val="0"/>
        <charset val="134"/>
      </rPr>
      <t xml:space="preserve">(2023)</t>
    </r>
  </si>
  <si>
    <t xml:space="preserve">甘肃蓝皮书</t>
  </si>
  <si>
    <r>
      <rPr>
        <sz val="12"/>
        <color rgb="FF000000"/>
        <rFont val="Noto Sans"/>
        <family val="2"/>
      </rPr>
      <t xml:space="preserve">安文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晓芳</t>
    </r>
  </si>
  <si>
    <t xml:space="preserve">F127.42</t>
  </si>
  <si>
    <t xml:space="preserve">9787522811789</t>
  </si>
  <si>
    <r>
      <rPr>
        <sz val="12"/>
        <color rgb="FF000000"/>
        <rFont val="Noto Sans"/>
        <family val="2"/>
      </rPr>
      <t xml:space="preserve">甘肃文化和旅游发展分析与预测</t>
    </r>
    <r>
      <rPr>
        <sz val="12"/>
        <color rgb="FF000000"/>
        <rFont val="宋体"/>
        <family val="0"/>
        <charset val="134"/>
      </rPr>
      <t xml:space="preserve">(2023)</t>
    </r>
  </si>
  <si>
    <r>
      <rPr>
        <sz val="12"/>
        <color rgb="FF000000"/>
        <rFont val="Noto Sans"/>
        <family val="2"/>
      </rPr>
      <t xml:space="preserve">马廷旭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戚晓萍</t>
    </r>
  </si>
  <si>
    <t xml:space="preserve">G127.42</t>
  </si>
  <si>
    <t xml:space="preserve">9787522811819</t>
  </si>
  <si>
    <r>
      <rPr>
        <sz val="12"/>
        <color rgb="FF000000"/>
        <rFont val="Noto Sans"/>
        <family val="2"/>
      </rPr>
      <t xml:space="preserve">中国行政体制改革报告</t>
    </r>
    <r>
      <rPr>
        <sz val="12"/>
        <color rgb="FF000000"/>
        <rFont val="宋体"/>
        <family val="0"/>
        <charset val="134"/>
      </rPr>
      <t xml:space="preserve">(No.8)(2022)</t>
    </r>
  </si>
  <si>
    <t xml:space="preserve">行政改革蓝皮书</t>
  </si>
  <si>
    <t xml:space="preserve">魏礼群</t>
  </si>
  <si>
    <t xml:space="preserve">D63</t>
  </si>
  <si>
    <t xml:space="preserve">9787522811826</t>
  </si>
  <si>
    <r>
      <rPr>
        <sz val="12"/>
        <color rgb="FF000000"/>
        <rFont val="Noto Sans"/>
        <family val="2"/>
      </rPr>
      <t xml:space="preserve">甘肃社会发展分析与预测</t>
    </r>
    <r>
      <rPr>
        <sz val="12"/>
        <color rgb="FF000000"/>
        <rFont val="宋体"/>
        <family val="0"/>
        <charset val="134"/>
      </rPr>
      <t xml:space="preserve">(2023)</t>
    </r>
  </si>
  <si>
    <r>
      <rPr>
        <sz val="12"/>
        <color rgb="FF000000"/>
        <rFont val="Noto Sans"/>
        <family val="2"/>
      </rPr>
      <t xml:space="preserve">王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冯乐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包晓霞</t>
    </r>
  </si>
  <si>
    <t xml:space="preserve">D674.2</t>
  </si>
  <si>
    <t xml:space="preserve">9787522812014</t>
  </si>
  <si>
    <r>
      <rPr>
        <sz val="12"/>
        <color rgb="FF000000"/>
        <rFont val="Noto Sans"/>
        <family val="2"/>
      </rPr>
      <t xml:space="preserve">重庆经济社会发展报告</t>
    </r>
    <r>
      <rPr>
        <sz val="12"/>
        <color rgb="FF000000"/>
        <rFont val="宋体"/>
        <family val="0"/>
        <charset val="134"/>
      </rPr>
      <t xml:space="preserve">(2023)</t>
    </r>
  </si>
  <si>
    <t xml:space="preserve">重庆蓝皮书</t>
  </si>
  <si>
    <r>
      <rPr>
        <sz val="12"/>
        <color rgb="FF000000"/>
        <rFont val="Noto Sans"/>
        <family val="2"/>
      </rPr>
      <t xml:space="preserve">刘嗣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蒋朋桥 等</t>
    </r>
  </si>
  <si>
    <t xml:space="preserve">F127.719</t>
  </si>
  <si>
    <t xml:space="preserve">9787522812045</t>
  </si>
  <si>
    <r>
      <rPr>
        <sz val="12"/>
        <color rgb="FF000000"/>
        <rFont val="Noto Sans"/>
        <family val="2"/>
      </rPr>
      <t xml:space="preserve">上海浦东经济发展报告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聚焦核心功能引领和创新发展引领</t>
    </r>
    <r>
      <rPr>
        <sz val="12"/>
        <color rgb="FF000000"/>
        <rFont val="宋体"/>
        <family val="0"/>
        <charset val="134"/>
      </rPr>
      <t xml:space="preserve">(2023)</t>
    </r>
  </si>
  <si>
    <t xml:space="preserve">浦东新区蓝皮书</t>
  </si>
  <si>
    <r>
      <rPr>
        <sz val="12"/>
        <color rgb="FF000000"/>
        <rFont val="Noto Sans"/>
        <family val="2"/>
      </rPr>
      <t xml:space="preserve">邢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雷新军</t>
    </r>
  </si>
  <si>
    <t xml:space="preserve">F127.513</t>
  </si>
  <si>
    <t xml:space="preserve">9787522812151</t>
  </si>
  <si>
    <t xml:space="preserve">新媒体语境下新诗与公众世界的关系新变化</t>
  </si>
  <si>
    <t xml:space="preserve">文脉流变与文化创新</t>
  </si>
  <si>
    <t xml:space="preserve">罗小凤</t>
  </si>
  <si>
    <t xml:space="preserve">I207.25</t>
  </si>
  <si>
    <t xml:space="preserve">9787522812199</t>
  </si>
  <si>
    <r>
      <rPr>
        <sz val="12"/>
        <color rgb="FF000000"/>
        <rFont val="Noto Sans"/>
        <family val="2"/>
      </rPr>
      <t xml:space="preserve">德国发展报告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开启“后默克尔时代”的德国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德国蓝皮书</t>
  </si>
  <si>
    <t xml:space="preserve">郑春荣</t>
  </si>
  <si>
    <t xml:space="preserve">D751.6</t>
  </si>
  <si>
    <t xml:space="preserve">9787522812489</t>
  </si>
  <si>
    <r>
      <rPr>
        <sz val="12"/>
        <color rgb="FF000000"/>
        <rFont val="Noto Sans"/>
        <family val="2"/>
      </rPr>
      <t xml:space="preserve">中国债券市场</t>
    </r>
    <r>
      <rPr>
        <sz val="12"/>
        <color rgb="FF000000"/>
        <rFont val="宋体"/>
        <family val="0"/>
        <charset val="134"/>
      </rPr>
      <t xml:space="preserve">(2022)</t>
    </r>
  </si>
  <si>
    <r>
      <rPr>
        <sz val="12"/>
        <color rgb="FF000000"/>
        <rFont val="Noto Sans"/>
        <family val="2"/>
      </rPr>
      <t xml:space="preserve">李扬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芳</t>
    </r>
  </si>
  <si>
    <t xml:space="preserve">F832.51</t>
  </si>
  <si>
    <t xml:space="preserve">9787522812564</t>
  </si>
  <si>
    <r>
      <rPr>
        <sz val="12"/>
        <color rgb="FF000000"/>
        <rFont val="Noto Sans"/>
        <family val="2"/>
      </rPr>
      <t xml:space="preserve">全球绿色金融发展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绿色金融蓝皮书</t>
  </si>
  <si>
    <r>
      <rPr>
        <sz val="12"/>
        <color rgb="FF000000"/>
        <rFont val="Noto Sans"/>
        <family val="2"/>
      </rPr>
      <t xml:space="preserve">王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毛倩</t>
    </r>
  </si>
  <si>
    <t xml:space="preserve">F831</t>
  </si>
  <si>
    <t xml:space="preserve">9787522812618</t>
  </si>
  <si>
    <r>
      <rPr>
        <sz val="12"/>
        <color rgb="FF000000"/>
        <rFont val="Noto Sans"/>
        <family val="2"/>
      </rPr>
      <t xml:space="preserve">北京对外开放发展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对外开放蓝皮书</t>
  </si>
  <si>
    <r>
      <rPr>
        <sz val="12"/>
        <color rgb="FF000000"/>
        <rFont val="Noto Sans"/>
        <family val="2"/>
      </rPr>
      <t xml:space="preserve">黄宝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夏文斌</t>
    </r>
  </si>
  <si>
    <t xml:space="preserve">F127.1</t>
  </si>
  <si>
    <t xml:space="preserve">9787522812663</t>
  </si>
  <si>
    <t xml:space="preserve">区域国别学学科建构与理论创新</t>
  </si>
  <si>
    <t xml:space="preserve">罗林</t>
  </si>
  <si>
    <t xml:space="preserve">D8</t>
  </si>
  <si>
    <t xml:space="preserve">9787522812700</t>
  </si>
  <si>
    <r>
      <rPr>
        <sz val="12"/>
        <color rgb="FF000000"/>
        <rFont val="Noto Sans"/>
        <family val="2"/>
      </rPr>
      <t xml:space="preserve">上海浦东社会治理发展报告</t>
    </r>
    <r>
      <rPr>
        <sz val="12"/>
        <color rgb="FF000000"/>
        <rFont val="宋体"/>
        <family val="0"/>
        <charset val="134"/>
      </rPr>
      <t xml:space="preserve">(2023)</t>
    </r>
  </si>
  <si>
    <r>
      <rPr>
        <sz val="12"/>
        <color rgb="FF000000"/>
        <rFont val="Noto Sans"/>
        <family val="2"/>
      </rPr>
      <t xml:space="preserve">韩志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武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庄新军</t>
    </r>
  </si>
  <si>
    <t xml:space="preserve">D675.13</t>
  </si>
  <si>
    <t xml:space="preserve">9787522812915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四川经济形势分析与预测</t>
    </r>
    <r>
      <rPr>
        <sz val="12"/>
        <color rgb="FF000000"/>
        <rFont val="宋体"/>
        <family val="0"/>
        <charset val="134"/>
      </rPr>
      <t xml:space="preserve">(2023)</t>
    </r>
  </si>
  <si>
    <t xml:space="preserve">四川蓝皮书</t>
  </si>
  <si>
    <t xml:space="preserve">蓝定香</t>
  </si>
  <si>
    <t xml:space="preserve">F127.71</t>
  </si>
  <si>
    <t xml:space="preserve">9787522813059</t>
  </si>
  <si>
    <r>
      <rPr>
        <sz val="12"/>
        <color rgb="FF000000"/>
        <rFont val="Noto Sans"/>
        <family val="2"/>
      </rPr>
      <t xml:space="preserve">近代史学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马敏</t>
  </si>
  <si>
    <t xml:space="preserve">K250.7-55</t>
  </si>
  <si>
    <t xml:space="preserve">9787522813103</t>
  </si>
  <si>
    <r>
      <rPr>
        <sz val="12"/>
        <color rgb="FF000000"/>
        <rFont val="Noto Sans"/>
        <family val="2"/>
      </rPr>
      <t xml:space="preserve">加拿大发展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加拿大蓝皮书</t>
  </si>
  <si>
    <t xml:space="preserve">唐小松</t>
  </si>
  <si>
    <t xml:space="preserve">F171.14</t>
  </si>
  <si>
    <t xml:space="preserve">9787522813110</t>
  </si>
  <si>
    <r>
      <rPr>
        <sz val="12"/>
        <color rgb="FF000000"/>
        <rFont val="Noto Sans"/>
        <family val="2"/>
      </rPr>
      <t xml:space="preserve">马来西亚发展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马来西亚蓝皮书</t>
  </si>
  <si>
    <r>
      <rPr>
        <sz val="12"/>
        <color rgb="FF000000"/>
        <rFont val="Noto Sans"/>
        <family val="2"/>
      </rPr>
      <t xml:space="preserve">苏莹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翟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宋清润 等</t>
    </r>
  </si>
  <si>
    <t xml:space="preserve">D733.8</t>
  </si>
  <si>
    <t xml:space="preserve">9787522813226</t>
  </si>
  <si>
    <r>
      <rPr>
        <sz val="12"/>
        <color rgb="FF000000"/>
        <rFont val="Noto Sans"/>
        <family val="2"/>
      </rPr>
      <t xml:space="preserve">中国传媒产业发展报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浙江篇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传媒蓝皮书</t>
  </si>
  <si>
    <r>
      <rPr>
        <sz val="12"/>
        <color rgb="FF000000"/>
        <rFont val="Noto Sans"/>
        <family val="2"/>
      </rPr>
      <t xml:space="preserve">崔保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飞</t>
    </r>
  </si>
  <si>
    <t xml:space="preserve">G219.2</t>
  </si>
  <si>
    <t xml:space="preserve">9787522813325</t>
  </si>
  <si>
    <r>
      <rPr>
        <sz val="12"/>
        <color rgb="FF000000"/>
        <rFont val="Noto Sans"/>
        <family val="2"/>
      </rPr>
      <t xml:space="preserve">燕赵中文学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河北大学文学院</t>
  </si>
  <si>
    <t xml:space="preserve">I206-55</t>
  </si>
  <si>
    <t xml:space="preserve">9787522813370</t>
  </si>
  <si>
    <r>
      <rPr>
        <sz val="12"/>
        <color rgb="FF000000"/>
        <rFont val="Noto Sans"/>
        <family val="2"/>
      </rPr>
      <t xml:space="preserve">上海经济发展报告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数字经济与“双碳”转型</t>
    </r>
    <r>
      <rPr>
        <sz val="12"/>
        <color rgb="FF000000"/>
        <rFont val="宋体"/>
        <family val="0"/>
        <charset val="134"/>
      </rPr>
      <t xml:space="preserve">(2023)</t>
    </r>
  </si>
  <si>
    <t xml:space="preserve">上海蓝皮书</t>
  </si>
  <si>
    <t xml:space="preserve">沈开艳</t>
  </si>
  <si>
    <t xml:space="preserve">9787522813448</t>
  </si>
  <si>
    <r>
      <rPr>
        <sz val="12"/>
        <color rgb="FF000000"/>
        <rFont val="Noto Sans"/>
        <family val="2"/>
      </rPr>
      <t xml:space="preserve">越南国情报告</t>
    </r>
    <r>
      <rPr>
        <sz val="12"/>
        <color rgb="FF000000"/>
        <rFont val="宋体"/>
        <family val="0"/>
        <charset val="134"/>
      </rPr>
      <t xml:space="preserve">(2021)</t>
    </r>
  </si>
  <si>
    <t xml:space="preserve">越南蓝皮书</t>
  </si>
  <si>
    <t xml:space="preserve">解桂海</t>
  </si>
  <si>
    <t xml:space="preserve">D733.3</t>
  </si>
  <si>
    <t xml:space="preserve">9787522813615</t>
  </si>
  <si>
    <r>
      <rPr>
        <sz val="12"/>
        <color rgb="FF000000"/>
        <rFont val="Noto Sans"/>
        <family val="2"/>
      </rPr>
      <t xml:space="preserve">粤港澳大湾区旅游业发展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粤港澳大湾区蓝皮书</t>
  </si>
  <si>
    <r>
      <rPr>
        <sz val="12"/>
        <color rgb="FF000000"/>
        <rFont val="Noto Sans"/>
        <family val="2"/>
      </rPr>
      <t xml:space="preserve">徐红罡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保继刚</t>
    </r>
  </si>
  <si>
    <t xml:space="preserve">F592.765</t>
  </si>
  <si>
    <t xml:space="preserve">9787522813899</t>
  </si>
  <si>
    <r>
      <rPr>
        <sz val="12"/>
        <color rgb="FF000000"/>
        <rFont val="Noto Sans"/>
        <family val="2"/>
      </rPr>
      <t xml:space="preserve">南开史学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总第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)</t>
    </r>
  </si>
  <si>
    <t xml:space="preserve">江沛</t>
  </si>
  <si>
    <t xml:space="preserve">K107-55</t>
  </si>
  <si>
    <t xml:space="preserve">9787522813981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江苏发展分析与展望</t>
    </r>
  </si>
  <si>
    <t xml:space="preserve">江苏蓝皮书</t>
  </si>
  <si>
    <t xml:space="preserve">夏锦文</t>
  </si>
  <si>
    <t xml:space="preserve">F127.53</t>
  </si>
  <si>
    <t xml:space="preserve">9787522814124</t>
  </si>
  <si>
    <r>
      <rPr>
        <sz val="12"/>
        <color rgb="FF000000"/>
        <rFont val="Noto Sans"/>
        <family val="2"/>
      </rPr>
      <t xml:space="preserve">上海体育产业发展报告</t>
    </r>
    <r>
      <rPr>
        <sz val="12"/>
        <color rgb="FF000000"/>
        <rFont val="宋体"/>
        <family val="0"/>
        <charset val="134"/>
      </rPr>
      <t xml:space="preserve">(2021-2022)</t>
    </r>
  </si>
  <si>
    <t xml:space="preserve">体育蓝皮书</t>
  </si>
  <si>
    <t xml:space="preserve">黄海燕</t>
  </si>
  <si>
    <t xml:space="preserve">G812.751</t>
  </si>
  <si>
    <t xml:space="preserve">9787522814155</t>
  </si>
  <si>
    <r>
      <rPr>
        <sz val="12"/>
        <color rgb="FF000000"/>
        <rFont val="Noto Sans"/>
        <family val="2"/>
      </rPr>
      <t xml:space="preserve">中国经济史评论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总第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中国经济史学会会刊</t>
  </si>
  <si>
    <r>
      <rPr>
        <sz val="12"/>
        <color rgb="FF000000"/>
        <rFont val="Noto Sans"/>
        <family val="2"/>
      </rPr>
      <t xml:space="preserve">魏明孔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戴建兵</t>
    </r>
  </si>
  <si>
    <t xml:space="preserve">F129-53</t>
  </si>
  <si>
    <t xml:space="preserve">9787522814186</t>
  </si>
  <si>
    <r>
      <rPr>
        <sz val="12"/>
        <color rgb="FF000000"/>
        <rFont val="宋体"/>
        <family val="0"/>
        <charset val="134"/>
      </rPr>
      <t xml:space="preserve">2022-2023</t>
    </r>
    <r>
      <rPr>
        <sz val="12"/>
        <color rgb="FF000000"/>
        <rFont val="Noto Sans"/>
        <family val="2"/>
      </rPr>
      <t xml:space="preserve">年中国旅游发展分析与预测</t>
    </r>
  </si>
  <si>
    <t xml:space="preserve">旅游绿皮书</t>
  </si>
  <si>
    <t xml:space="preserve">宋瑞</t>
  </si>
  <si>
    <t xml:space="preserve">9787522814285</t>
  </si>
  <si>
    <r>
      <rPr>
        <sz val="12"/>
        <color rgb="FF000000"/>
        <rFont val="Noto Sans"/>
        <family val="2"/>
      </rPr>
      <t xml:space="preserve">经济动态与评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张清津</t>
  </si>
  <si>
    <t xml:space="preserve">F0-53</t>
  </si>
  <si>
    <t xml:space="preserve">9787522814377</t>
  </si>
  <si>
    <r>
      <rPr>
        <sz val="12"/>
        <color rgb="FF000000"/>
        <rFont val="Noto Sans"/>
        <family val="2"/>
      </rPr>
      <t xml:space="preserve">数量经济研究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卷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)</t>
    </r>
  </si>
  <si>
    <t xml:space="preserve">张屹山</t>
  </si>
  <si>
    <t xml:space="preserve">F224.0-53</t>
  </si>
  <si>
    <t xml:space="preserve">9787550735682</t>
  </si>
  <si>
    <t xml:space="preserve">城堡迷案</t>
  </si>
  <si>
    <r>
      <rPr>
        <sz val="12"/>
        <color rgb="FF000000"/>
        <rFont val="Noto Sans"/>
        <family val="2"/>
      </rPr>
      <t xml:space="preserve">少年大侦探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福尔摩斯探案笔记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帕特里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莫里兹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桑德哈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勒布伦</t>
    </r>
  </si>
  <si>
    <t xml:space="preserve">深圳市海天出版社有限责任公司</t>
  </si>
  <si>
    <t xml:space="preserve">9787550735699</t>
  </si>
  <si>
    <t xml:space="preserve">奇妙调查</t>
  </si>
  <si>
    <r>
      <rPr>
        <sz val="12"/>
        <color rgb="FF000000"/>
        <rFont val="Noto Sans"/>
        <family val="2"/>
      </rPr>
      <t xml:space="preserve">少年大侦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福尔摩斯探案笔记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洛伊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梅黑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桑德哈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勒布伦</t>
    </r>
  </si>
  <si>
    <t xml:space="preserve">9787550736122</t>
  </si>
  <si>
    <t xml:space="preserve">走读亚马孙</t>
  </si>
  <si>
    <t xml:space="preserve">海天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帕德里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德维尔</t>
    </r>
  </si>
  <si>
    <t xml:space="preserve">9787550736535</t>
  </si>
  <si>
    <r>
      <rPr>
        <sz val="12"/>
        <color rgb="FF000000"/>
        <rFont val="Noto Sans"/>
        <family val="2"/>
      </rPr>
      <t xml:space="preserve">左岸右岸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故事法国文学</t>
    </r>
  </si>
  <si>
    <r>
      <rPr>
        <sz val="12"/>
        <color rgb="FF000000"/>
        <rFont val="Noto Sans"/>
        <family val="2"/>
      </rPr>
      <t xml:space="preserve">杜青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程静</t>
    </r>
  </si>
  <si>
    <t xml:space="preserve">I565.15</t>
  </si>
  <si>
    <t xml:space="preserve">9787108058843</t>
  </si>
  <si>
    <r>
      <rPr>
        <sz val="12"/>
        <color rgb="FF000000"/>
        <rFont val="Noto Sans"/>
        <family val="2"/>
      </rPr>
      <t xml:space="preserve">法律与文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以中国传统戏剧为材料</t>
    </r>
  </si>
  <si>
    <r>
      <rPr>
        <sz val="12"/>
        <color rgb="FF000000"/>
        <rFont val="Noto Sans"/>
        <family val="2"/>
      </rPr>
      <t xml:space="preserve">当代学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一辑</t>
    </r>
    <r>
      <rPr>
        <sz val="12"/>
        <color rgb="FF000000"/>
        <rFont val="宋体"/>
        <family val="0"/>
        <charset val="134"/>
      </rPr>
      <t xml:space="preserve">)</t>
    </r>
  </si>
  <si>
    <t xml:space="preserve">苏力</t>
  </si>
  <si>
    <r>
      <rPr>
        <sz val="12"/>
        <color rgb="FF000000"/>
        <rFont val="Noto Sans"/>
        <family val="2"/>
      </rPr>
      <t xml:space="preserve">生活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读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新知三联书店有限公司</t>
    </r>
  </si>
  <si>
    <t xml:space="preserve">D92-05</t>
  </si>
  <si>
    <t xml:space="preserve">9787108069610</t>
  </si>
  <si>
    <t xml:space="preserve">中国文学史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世纪中国文学史著作丛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一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王梦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奕</t>
    </r>
  </si>
  <si>
    <t xml:space="preserve">9787108074553</t>
  </si>
  <si>
    <r>
      <rPr>
        <sz val="12"/>
        <color rgb="FF000000"/>
        <rFont val="Noto Sans"/>
        <family val="2"/>
      </rPr>
      <t xml:space="preserve">剑桥的陌生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刘禾</t>
  </si>
  <si>
    <t xml:space="preserve">9787108074980</t>
  </si>
  <si>
    <r>
      <rPr>
        <sz val="12"/>
        <color rgb="FF000000"/>
        <rFont val="Noto Sans"/>
        <family val="2"/>
      </rPr>
      <t xml:space="preserve">柯鲁克自传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汉普斯特德荒野到十里店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大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柯鲁克</t>
    </r>
  </si>
  <si>
    <t xml:space="preserve">K835.615.4</t>
  </si>
  <si>
    <t xml:space="preserve">9787518351480</t>
  </si>
  <si>
    <r>
      <rPr>
        <sz val="12"/>
        <color rgb="FF000000"/>
        <rFont val="Noto Sans"/>
        <family val="2"/>
      </rPr>
      <t xml:space="preserve">跟着古诗词看中华文明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露露公园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清宣</t>
    </r>
  </si>
  <si>
    <t xml:space="preserve">石油工业出版社有限公司</t>
  </si>
  <si>
    <t xml:space="preserve">9787518357741</t>
  </si>
  <si>
    <t xml:space="preserve">藏在古诗词里的二十四节气</t>
  </si>
  <si>
    <t xml:space="preserve">9787518357758</t>
  </si>
  <si>
    <t xml:space="preserve">藏在古诗词里的古代名物</t>
  </si>
  <si>
    <r>
      <rPr>
        <sz val="12"/>
        <color rgb="FF000000"/>
        <rFont val="Noto Sans"/>
        <family val="2"/>
      </rPr>
      <t xml:space="preserve">豆豆鱼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清宣</t>
    </r>
  </si>
  <si>
    <t xml:space="preserve">9787518357765</t>
  </si>
  <si>
    <t xml:space="preserve">藏在古诗词里的名胜古迹</t>
  </si>
  <si>
    <t xml:space="preserve">9787518357772</t>
  </si>
  <si>
    <t xml:space="preserve">藏在古诗词里的中华民俗</t>
  </si>
  <si>
    <t xml:space="preserve">9787538770070</t>
  </si>
  <si>
    <t xml:space="preserve">密语</t>
  </si>
  <si>
    <t xml:space="preserve">李晓平</t>
  </si>
  <si>
    <t xml:space="preserve">时代文艺出版社有限责任公司</t>
  </si>
  <si>
    <t xml:space="preserve">9787538770308</t>
  </si>
  <si>
    <t xml:space="preserve">养月亮的小孩</t>
  </si>
  <si>
    <t xml:space="preserve">李学武</t>
  </si>
  <si>
    <t xml:space="preserve">9787538770346</t>
  </si>
  <si>
    <t xml:space="preserve">天使的伤痕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西村京太郎</t>
    </r>
  </si>
  <si>
    <t xml:space="preserve">9787538770353</t>
  </si>
  <si>
    <t xml:space="preserve">蓝色卧铺列车杀人事件</t>
  </si>
  <si>
    <t xml:space="preserve">9787538770360</t>
  </si>
  <si>
    <t xml:space="preserve">终点站杀人事件</t>
  </si>
  <si>
    <t xml:space="preserve">9787538770391</t>
  </si>
  <si>
    <t xml:space="preserve">暖暖的姜黄</t>
  </si>
  <si>
    <t xml:space="preserve">郭姜燕</t>
  </si>
  <si>
    <t xml:space="preserve">9787538770414</t>
  </si>
  <si>
    <t xml:space="preserve">东北新干线杀人事件</t>
  </si>
  <si>
    <t xml:space="preserve">9787538771046</t>
  </si>
  <si>
    <t xml:space="preserve">婚姻挑战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鲁道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德雷克斯</t>
    </r>
  </si>
  <si>
    <t xml:space="preserve">C913.13-49</t>
  </si>
  <si>
    <t xml:space="preserve">9787538771107</t>
  </si>
  <si>
    <t xml:space="preserve">教师挑战</t>
  </si>
  <si>
    <t xml:space="preserve">G44-49</t>
  </si>
  <si>
    <t xml:space="preserve">9787519248536</t>
  </si>
  <si>
    <r>
      <rPr>
        <sz val="12"/>
        <color rgb="FF000000"/>
        <rFont val="Noto Sans"/>
        <family val="2"/>
      </rPr>
      <t xml:space="preserve">社会工作实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初级</t>
    </r>
    <r>
      <rPr>
        <sz val="12"/>
        <color rgb="FF000000"/>
        <rFont val="宋体"/>
        <family val="0"/>
        <charset val="134"/>
      </rPr>
      <t xml:space="preserve">)(2023</t>
    </r>
    <r>
      <rPr>
        <sz val="12"/>
        <color rgb="FF000000"/>
        <rFont val="Noto Sans"/>
        <family val="2"/>
      </rPr>
      <t xml:space="preserve">中公版</t>
    </r>
    <r>
      <rPr>
        <sz val="12"/>
        <color rgb="FF000000"/>
        <rFont val="宋体"/>
        <family val="0"/>
        <charset val="134"/>
      </rPr>
      <t xml:space="preserve">)</t>
    </r>
  </si>
  <si>
    <t xml:space="preserve">全国社会工作者职业水平考试辅导用书</t>
  </si>
  <si>
    <t xml:space="preserve">中公教育全国社会工作者职业水平考试研究中心</t>
  </si>
  <si>
    <t xml:space="preserve">世界图书出版有限公司</t>
  </si>
  <si>
    <t xml:space="preserve">D669</t>
  </si>
  <si>
    <t xml:space="preserve">9787519248635</t>
  </si>
  <si>
    <r>
      <rPr>
        <sz val="12"/>
        <color rgb="FF000000"/>
        <rFont val="Noto Sans"/>
        <family val="2"/>
      </rPr>
      <t xml:space="preserve">社会工作综合能力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初级</t>
    </r>
    <r>
      <rPr>
        <sz val="12"/>
        <color rgb="FF000000"/>
        <rFont val="宋体"/>
        <family val="0"/>
        <charset val="134"/>
      </rPr>
      <t xml:space="preserve">)(2023</t>
    </r>
    <r>
      <rPr>
        <sz val="12"/>
        <color rgb="FF000000"/>
        <rFont val="Noto Sans"/>
        <family val="2"/>
      </rPr>
      <t xml:space="preserve">中公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9274368</t>
  </si>
  <si>
    <t xml:space="preserve">存在心理学探索</t>
  </si>
  <si>
    <t xml:space="preserve">马斯洛心理学经典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亚伯拉罕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斯洛</t>
    </r>
  </si>
  <si>
    <t xml:space="preserve">B84-066</t>
  </si>
  <si>
    <t xml:space="preserve">9787519286644</t>
  </si>
  <si>
    <r>
      <rPr>
        <sz val="12"/>
        <color rgb="FF000000"/>
        <rFont val="Noto Sans"/>
        <family val="2"/>
      </rPr>
      <t xml:space="preserve">新东方词汇进阶</t>
    </r>
    <r>
      <rPr>
        <sz val="12"/>
        <color rgb="FF000000"/>
        <rFont val="宋体"/>
        <family val="0"/>
        <charset val="134"/>
      </rPr>
      <t xml:space="preserve">Vocabulary 6000</t>
    </r>
  </si>
  <si>
    <r>
      <rPr>
        <sz val="12"/>
        <color rgb="FF000000"/>
        <rFont val="Noto Sans"/>
        <family val="2"/>
      </rPr>
      <t xml:space="preserve">包凡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玉梅</t>
    </r>
  </si>
  <si>
    <t xml:space="preserve">9787519295370</t>
  </si>
  <si>
    <t xml:space="preserve">数字经济大变局</t>
  </si>
  <si>
    <r>
      <rPr>
        <sz val="12"/>
        <color rgb="FF000000"/>
        <rFont val="Noto Sans"/>
        <family val="2"/>
      </rPr>
      <t xml:space="preserve">龚</t>
    </r>
    <r>
      <rPr>
        <sz val="12"/>
        <color rgb="FF000000"/>
        <rFont val="宋体"/>
        <family val="0"/>
        <charset val="134"/>
      </rPr>
      <t xml:space="preserve">?,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李志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微</t>
    </r>
  </si>
  <si>
    <t xml:space="preserve">9787519296162</t>
  </si>
  <si>
    <r>
      <rPr>
        <sz val="12"/>
        <color rgb="FF000000"/>
        <rFont val="Noto Sans"/>
        <family val="2"/>
      </rPr>
      <t xml:space="preserve">我们之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萨提亚模式婚姻伴侣治疗</t>
    </r>
  </si>
  <si>
    <t xml:space="preserve">成蒂</t>
  </si>
  <si>
    <t xml:space="preserve">9787519296872</t>
  </si>
  <si>
    <r>
      <rPr>
        <sz val="12"/>
        <color rgb="FF000000"/>
        <rFont val="Noto Sans"/>
        <family val="2"/>
      </rPr>
      <t xml:space="preserve">信息论和中心极限定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英文版</t>
    </r>
    <r>
      <rPr>
        <sz val="12"/>
        <color rgb="FF000000"/>
        <rFont val="宋体"/>
        <family val="0"/>
        <charset val="134"/>
      </rPr>
      <t xml:space="preserve">)</t>
    </r>
  </si>
  <si>
    <t xml:space="preserve">香农信息科学经典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奥利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约翰逊</t>
    </r>
  </si>
  <si>
    <t xml:space="preserve">G201</t>
  </si>
  <si>
    <t xml:space="preserve">9787519296896</t>
  </si>
  <si>
    <r>
      <rPr>
        <sz val="12"/>
        <color rgb="FF000000"/>
        <rFont val="Noto Sans"/>
        <family val="2"/>
      </rPr>
      <t xml:space="preserve">信息论的信息谱方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英文版</t>
    </r>
    <r>
      <rPr>
        <sz val="12"/>
        <color rgb="FF000000"/>
        <rFont val="宋体"/>
        <family val="0"/>
        <charset val="134"/>
      </rPr>
      <t xml:space="preserve">)</t>
    </r>
  </si>
  <si>
    <t xml:space="preserve">韩太舜</t>
  </si>
  <si>
    <t xml:space="preserve">9787519296902</t>
  </si>
  <si>
    <r>
      <rPr>
        <sz val="12"/>
        <color rgb="FF000000"/>
        <rFont val="Noto Sans"/>
        <family val="2"/>
      </rPr>
      <t xml:space="preserve">信息论的编码定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英文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雅各布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沃尔福威茨</t>
    </r>
  </si>
  <si>
    <t xml:space="preserve">9787519297268</t>
  </si>
  <si>
    <r>
      <rPr>
        <sz val="12"/>
        <color rgb="FF000000"/>
        <rFont val="Noto Sans"/>
        <family val="2"/>
      </rPr>
      <t xml:space="preserve">论方法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社会学调查的本土实践与升华</t>
    </r>
  </si>
  <si>
    <t xml:space="preserve">进阶书系</t>
  </si>
  <si>
    <r>
      <rPr>
        <sz val="12"/>
        <color rgb="FF000000"/>
        <rFont val="Noto Sans"/>
        <family val="2"/>
      </rPr>
      <t xml:space="preserve">潘绥铭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盈盈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东</t>
    </r>
  </si>
  <si>
    <t xml:space="preserve">C915</t>
  </si>
  <si>
    <t xml:space="preserve">9787519298814</t>
  </si>
  <si>
    <t xml:space="preserve">女孩小猪猪去看心理医生</t>
  </si>
  <si>
    <t xml:space="preserve">温尼科特心理学经典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唐纳德</t>
    </r>
    <r>
      <rPr>
        <sz val="12"/>
        <color rgb="FF000000"/>
        <rFont val="宋体"/>
        <family val="0"/>
        <charset val="134"/>
      </rPr>
      <t xml:space="preserve">·W.</t>
    </r>
    <r>
      <rPr>
        <sz val="12"/>
        <color rgb="FF000000"/>
        <rFont val="Noto Sans"/>
        <family val="2"/>
      </rPr>
      <t xml:space="preserve">温尼科特</t>
    </r>
  </si>
  <si>
    <t xml:space="preserve">9787519299101</t>
  </si>
  <si>
    <r>
      <rPr>
        <sz val="12"/>
        <color rgb="FF000000"/>
        <rFont val="Noto Sans"/>
        <family val="2"/>
      </rPr>
      <t xml:space="preserve">企业如何用社交媒体进行交流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语料库语言学的研究</t>
    </r>
  </si>
  <si>
    <t xml:space="preserve">吴羊</t>
  </si>
  <si>
    <t xml:space="preserve">F272.4-39</t>
  </si>
  <si>
    <t xml:space="preserve">9787557909734</t>
  </si>
  <si>
    <r>
      <rPr>
        <sz val="12"/>
        <color rgb="FF000000"/>
        <rFont val="Noto Sans"/>
        <family val="2"/>
      </rPr>
      <t xml:space="preserve">小学生同义词近义词反义词组词造句多音多义易错易混词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图版</t>
    </r>
    <r>
      <rPr>
        <sz val="12"/>
        <color rgb="FF000000"/>
        <rFont val="宋体"/>
        <family val="0"/>
        <charset val="134"/>
      </rPr>
      <t xml:space="preserve">)</t>
    </r>
  </si>
  <si>
    <t xml:space="preserve">汉语大字典编纂处</t>
  </si>
  <si>
    <t xml:space="preserve">四川辞书出版社有限公司</t>
  </si>
  <si>
    <t xml:space="preserve">9787557911850</t>
  </si>
  <si>
    <r>
      <rPr>
        <sz val="12"/>
        <color rgb="FF000000"/>
        <rFont val="Noto Sans"/>
        <family val="2"/>
      </rPr>
      <t xml:space="preserve">英汉汉英词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新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李德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姜兰</t>
    </r>
  </si>
  <si>
    <t xml:space="preserve">H316</t>
  </si>
  <si>
    <t xml:space="preserve">9787557911867</t>
  </si>
  <si>
    <r>
      <rPr>
        <sz val="12"/>
        <color rgb="FF000000"/>
        <rFont val="Noto Sans"/>
        <family val="2"/>
      </rPr>
      <t xml:space="preserve">小学生习字组词造句成语同义词反义词一本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图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7911874</t>
  </si>
  <si>
    <r>
      <rPr>
        <sz val="12"/>
        <color rgb="FF000000"/>
        <rFont val="Noto Sans"/>
        <family val="2"/>
      </rPr>
      <t xml:space="preserve">汉语成语词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新版</t>
    </r>
    <r>
      <rPr>
        <sz val="12"/>
        <color rgb="FF000000"/>
        <rFont val="宋体"/>
        <family val="0"/>
        <charset val="134"/>
      </rPr>
      <t xml:space="preserve">)</t>
    </r>
  </si>
  <si>
    <t xml:space="preserve">H136.31-61</t>
  </si>
  <si>
    <t xml:space="preserve">9787557911881</t>
  </si>
  <si>
    <r>
      <rPr>
        <sz val="12"/>
        <color rgb="FF000000"/>
        <rFont val="宋体"/>
        <family val="0"/>
        <charset val="134"/>
      </rPr>
      <t xml:space="preserve">10000</t>
    </r>
    <r>
      <rPr>
        <sz val="12"/>
        <color rgb="FF000000"/>
        <rFont val="Noto Sans"/>
        <family val="2"/>
      </rPr>
      <t xml:space="preserve">条成语词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双色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7911898</t>
  </si>
  <si>
    <r>
      <rPr>
        <sz val="12"/>
        <color rgb="FF000000"/>
        <rFont val="宋体"/>
        <family val="0"/>
        <charset val="134"/>
      </rPr>
      <t xml:space="preserve">50000</t>
    </r>
    <r>
      <rPr>
        <sz val="12"/>
        <color rgb="FF000000"/>
        <rFont val="Noto Sans"/>
        <family val="2"/>
      </rPr>
      <t xml:space="preserve">词现代汉语词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双色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7911904</t>
  </si>
  <si>
    <r>
      <rPr>
        <sz val="12"/>
        <color rgb="FF000000"/>
        <rFont val="Noto Sans"/>
        <family val="2"/>
      </rPr>
      <t xml:space="preserve">小学生英汉词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图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罗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肖庆华</t>
    </r>
  </si>
  <si>
    <t xml:space="preserve">9787557911911</t>
  </si>
  <si>
    <r>
      <rPr>
        <sz val="12"/>
        <color rgb="FF000000"/>
        <rFont val="宋体"/>
        <family val="0"/>
        <charset val="134"/>
      </rPr>
      <t xml:space="preserve">50000</t>
    </r>
    <r>
      <rPr>
        <sz val="12"/>
        <color rgb="FF000000"/>
        <rFont val="Noto Sans"/>
        <family val="2"/>
      </rPr>
      <t xml:space="preserve">词英汉双解词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双色版</t>
    </r>
    <r>
      <rPr>
        <sz val="12"/>
        <color rgb="FF000000"/>
        <rFont val="宋体"/>
        <family val="0"/>
        <charset val="134"/>
      </rPr>
      <t xml:space="preserve">)</t>
    </r>
  </si>
  <si>
    <t xml:space="preserve">周全珍</t>
  </si>
  <si>
    <t xml:space="preserve">9787557911928</t>
  </si>
  <si>
    <r>
      <rPr>
        <sz val="12"/>
        <color rgb="FF000000"/>
        <rFont val="宋体"/>
        <family val="0"/>
        <charset val="134"/>
      </rPr>
      <t xml:space="preserve">50000</t>
    </r>
    <r>
      <rPr>
        <sz val="12"/>
        <color rgb="FF000000"/>
        <rFont val="Noto Sans"/>
        <family val="2"/>
      </rPr>
      <t xml:space="preserve">词英汉汉英词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双色版</t>
    </r>
    <r>
      <rPr>
        <sz val="12"/>
        <color rgb="FF000000"/>
        <rFont val="宋体"/>
        <family val="0"/>
        <charset val="134"/>
      </rPr>
      <t xml:space="preserve">)</t>
    </r>
  </si>
  <si>
    <t xml:space="preserve">李德芳</t>
  </si>
  <si>
    <t xml:space="preserve">9787557911935</t>
  </si>
  <si>
    <r>
      <rPr>
        <sz val="12"/>
        <color rgb="FF000000"/>
        <rFont val="宋体"/>
        <family val="0"/>
        <charset val="134"/>
      </rPr>
      <t xml:space="preserve">50000</t>
    </r>
    <r>
      <rPr>
        <sz val="12"/>
        <color rgb="FF000000"/>
        <rFont val="Noto Sans"/>
        <family val="2"/>
      </rPr>
      <t xml:space="preserve">词英汉英英汉英词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双色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7911942</t>
  </si>
  <si>
    <r>
      <rPr>
        <sz val="12"/>
        <color rgb="FF000000"/>
        <rFont val="Noto Sans"/>
        <family val="2"/>
      </rPr>
      <t xml:space="preserve">小学生好词好句好段名人名言歇后语谚语词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图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7911966</t>
  </si>
  <si>
    <r>
      <rPr>
        <sz val="12"/>
        <color rgb="FF000000"/>
        <rFont val="Noto Sans"/>
        <family val="2"/>
      </rPr>
      <t xml:space="preserve">英汉词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新版</t>
    </r>
    <r>
      <rPr>
        <sz val="12"/>
        <color rgb="FF000000"/>
        <rFont val="宋体"/>
        <family val="0"/>
        <charset val="134"/>
      </rPr>
      <t xml:space="preserve">)</t>
    </r>
  </si>
  <si>
    <t xml:space="preserve">张柏然</t>
  </si>
  <si>
    <t xml:space="preserve">9787557911973</t>
  </si>
  <si>
    <r>
      <rPr>
        <sz val="12"/>
        <color rgb="FF000000"/>
        <rFont val="宋体"/>
        <family val="0"/>
        <charset val="134"/>
      </rPr>
      <t xml:space="preserve">50000</t>
    </r>
    <r>
      <rPr>
        <sz val="12"/>
        <color rgb="FF000000"/>
        <rFont val="Noto Sans"/>
        <family val="2"/>
      </rPr>
      <t xml:space="preserve">词英汉词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双色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7911980</t>
  </si>
  <si>
    <r>
      <rPr>
        <sz val="12"/>
        <color rgb="FF000000"/>
        <rFont val="Noto Sans"/>
        <family val="2"/>
      </rPr>
      <t xml:space="preserve">古代汉语词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新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7912000</t>
  </si>
  <si>
    <r>
      <rPr>
        <sz val="12"/>
        <color rgb="FF000000"/>
        <rFont val="Noto Sans"/>
        <family val="2"/>
      </rPr>
      <t xml:space="preserve">现代汉语词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新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7912017</t>
  </si>
  <si>
    <r>
      <rPr>
        <sz val="12"/>
        <color rgb="FF000000"/>
        <rFont val="Noto Sans"/>
        <family val="2"/>
      </rPr>
      <t xml:space="preserve">小学生现代汉语词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图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鲁六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清树</t>
    </r>
  </si>
  <si>
    <t xml:space="preserve">9787557912024</t>
  </si>
  <si>
    <r>
      <rPr>
        <sz val="12"/>
        <color rgb="FF000000"/>
        <rFont val="Noto Sans"/>
        <family val="2"/>
      </rPr>
      <t xml:space="preserve">古代汉语词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双色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7912093</t>
  </si>
  <si>
    <t xml:space="preserve">历代诗词名句</t>
  </si>
  <si>
    <t xml:space="preserve">游光中</t>
  </si>
  <si>
    <t xml:space="preserve">I207.2</t>
  </si>
  <si>
    <t xml:space="preserve">9787557912109</t>
  </si>
  <si>
    <t xml:space="preserve">古文鉴赏</t>
  </si>
  <si>
    <t xml:space="preserve">周啸天</t>
  </si>
  <si>
    <t xml:space="preserve">I207.62</t>
  </si>
  <si>
    <t xml:space="preserve">9787557912116</t>
  </si>
  <si>
    <t xml:space="preserve">古诗词鉴赏</t>
  </si>
  <si>
    <t xml:space="preserve">9787557912123</t>
  </si>
  <si>
    <t xml:space="preserve">四书五经名句鉴赏</t>
  </si>
  <si>
    <t xml:space="preserve">许登孝</t>
  </si>
  <si>
    <t xml:space="preserve">Z126.1</t>
  </si>
  <si>
    <t xml:space="preserve">9787557912130</t>
  </si>
  <si>
    <t xml:space="preserve">古文观止鉴赏</t>
  </si>
  <si>
    <r>
      <rPr>
        <sz val="12"/>
        <color rgb="FF000000"/>
        <rFont val="Noto Sans"/>
        <family val="2"/>
      </rPr>
      <t xml:space="preserve">吴楚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调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邓英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德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建宁 等</t>
    </r>
  </si>
  <si>
    <t xml:space="preserve">9787557912147</t>
  </si>
  <si>
    <t xml:space="preserve">中华对联</t>
  </si>
  <si>
    <r>
      <rPr>
        <sz val="12"/>
        <color rgb="FF000000"/>
        <rFont val="Noto Sans"/>
        <family val="2"/>
      </rPr>
      <t xml:space="preserve">常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文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太品</t>
    </r>
  </si>
  <si>
    <t xml:space="preserve">I269</t>
  </si>
  <si>
    <t xml:space="preserve">9787557912161</t>
  </si>
  <si>
    <r>
      <rPr>
        <sz val="12"/>
        <color rgb="FF000000"/>
        <rFont val="Noto Sans"/>
        <family val="2"/>
      </rPr>
      <t xml:space="preserve">常用汉字钢笔五体字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双色版</t>
    </r>
    <r>
      <rPr>
        <sz val="12"/>
        <color rgb="FF000000"/>
        <rFont val="宋体"/>
        <family val="0"/>
        <charset val="134"/>
      </rPr>
      <t xml:space="preserve">)</t>
    </r>
  </si>
  <si>
    <t xml:space="preserve">J292.12-61</t>
  </si>
  <si>
    <t xml:space="preserve">9787557912178</t>
  </si>
  <si>
    <t xml:space="preserve">经典诗词名句写作借鉴</t>
  </si>
  <si>
    <t xml:space="preserve">游俊松</t>
  </si>
  <si>
    <t xml:space="preserve">9787569057218</t>
  </si>
  <si>
    <t xml:space="preserve">创建有温度的智慧学校</t>
  </si>
  <si>
    <t xml:space="preserve">周英</t>
  </si>
  <si>
    <t xml:space="preserve">四川大学出版社有限责任公司</t>
  </si>
  <si>
    <t xml:space="preserve">G622.421</t>
  </si>
  <si>
    <t xml:space="preserve">9787572708428</t>
  </si>
  <si>
    <r>
      <rPr>
        <sz val="12"/>
        <color rgb="FF000000"/>
        <rFont val="Noto Sans"/>
        <family val="2"/>
      </rPr>
      <t xml:space="preserve">冷湖</t>
    </r>
    <r>
      <rPr>
        <sz val="12"/>
        <color rgb="FF000000"/>
        <rFont val="宋体"/>
        <family val="0"/>
        <charset val="134"/>
      </rPr>
      <t xml:space="preserve">(Ⅴ)-</t>
    </r>
    <r>
      <rPr>
        <sz val="12"/>
        <color rgb="FF000000"/>
        <rFont val="Noto Sans"/>
        <family val="2"/>
      </rPr>
      <t xml:space="preserve">不做梦的群星</t>
    </r>
  </si>
  <si>
    <t xml:space="preserve">八光分文化</t>
  </si>
  <si>
    <t xml:space="preserve">四川科学技术出版社有限公司</t>
  </si>
  <si>
    <t xml:space="preserve">I24</t>
  </si>
  <si>
    <t xml:space="preserve">9787574002043</t>
  </si>
  <si>
    <t xml:space="preserve">不必为我歌唱</t>
  </si>
  <si>
    <r>
      <rPr>
        <sz val="12"/>
        <color rgb="FF000000"/>
        <rFont val="Noto Sans"/>
        <family val="2"/>
      </rPr>
      <t xml:space="preserve">新经典文库</t>
    </r>
    <r>
      <rPr>
        <sz val="12"/>
        <color rgb="FF000000"/>
        <rFont val="宋体"/>
        <family val="0"/>
        <charset val="134"/>
      </rPr>
      <t xml:space="preserve">(1562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米歇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拉巴利亚蒂</t>
    </r>
  </si>
  <si>
    <t xml:space="preserve">四川美术出版社有限公司</t>
  </si>
  <si>
    <t xml:space="preserve">J238.2(711)</t>
  </si>
  <si>
    <t xml:space="preserve">9787574003323</t>
  </si>
  <si>
    <r>
      <rPr>
        <sz val="12"/>
        <color rgb="FF000000"/>
        <rFont val="Noto Sans"/>
        <family val="2"/>
      </rPr>
      <t xml:space="preserve">阿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身体的声音</t>
    </r>
  </si>
  <si>
    <r>
      <rPr>
        <sz val="12"/>
        <color rgb="FF000000"/>
        <rFont val="Noto Sans"/>
        <family val="2"/>
      </rPr>
      <t xml:space="preserve">婴幼儿启智阅读</t>
    </r>
    <r>
      <rPr>
        <sz val="12"/>
        <color rgb="FF000000"/>
        <rFont val="宋体"/>
        <family val="0"/>
        <charset val="134"/>
      </rPr>
      <t xml:space="preserve">(0-3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)</t>
    </r>
  </si>
  <si>
    <t xml:space="preserve">北京海润阳光文化中心</t>
  </si>
  <si>
    <t xml:space="preserve">9787574003330</t>
  </si>
  <si>
    <t xml:space="preserve">宝宝的声音</t>
  </si>
  <si>
    <t xml:space="preserve">9787574003347</t>
  </si>
  <si>
    <t xml:space="preserve">宝宝小世界</t>
  </si>
  <si>
    <t xml:space="preserve">9787574003354</t>
  </si>
  <si>
    <t xml:space="preserve">表情变变变</t>
  </si>
  <si>
    <t xml:space="preserve">9787574003361</t>
  </si>
  <si>
    <t xml:space="preserve">猜猜我是谁呀</t>
  </si>
  <si>
    <t xml:space="preserve">9787574003378</t>
  </si>
  <si>
    <t xml:space="preserve">动物来了</t>
  </si>
  <si>
    <t xml:space="preserve">9787574003385</t>
  </si>
  <si>
    <t xml:space="preserve">胳肢胳肢挠痒痒</t>
  </si>
  <si>
    <t xml:space="preserve">9787574003392</t>
  </si>
  <si>
    <t xml:space="preserve">红色的球</t>
  </si>
  <si>
    <t xml:space="preserve">9787574003408</t>
  </si>
  <si>
    <r>
      <rPr>
        <sz val="12"/>
        <color rgb="FF000000"/>
        <rFont val="Noto Sans"/>
        <family val="2"/>
      </rPr>
      <t xml:space="preserve">加油啊</t>
    </r>
    <r>
      <rPr>
        <sz val="12"/>
        <color rgb="FF000000"/>
        <rFont val="宋体"/>
        <family val="0"/>
        <charset val="134"/>
      </rPr>
      <t xml:space="preserve">!</t>
    </r>
    <r>
      <rPr>
        <sz val="12"/>
        <color rgb="FF000000"/>
        <rFont val="Noto Sans"/>
        <family val="2"/>
      </rPr>
      <t xml:space="preserve">加油</t>
    </r>
  </si>
  <si>
    <t xml:space="preserve">9787574003415</t>
  </si>
  <si>
    <r>
      <rPr>
        <sz val="12"/>
        <color rgb="FF000000"/>
        <rFont val="Noto Sans"/>
        <family val="2"/>
      </rPr>
      <t xml:space="preserve">喵喵喵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我爱妈妈</t>
    </r>
  </si>
  <si>
    <t xml:space="preserve">9787574003422</t>
  </si>
  <si>
    <r>
      <rPr>
        <sz val="12"/>
        <color rgb="FF000000"/>
        <rFont val="Noto Sans"/>
        <family val="2"/>
      </rPr>
      <t xml:space="preserve">嘭嘭啪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拍一拍</t>
    </r>
  </si>
  <si>
    <t xml:space="preserve">9787574003439</t>
  </si>
  <si>
    <t xml:space="preserve">图形大发现</t>
  </si>
  <si>
    <t xml:space="preserve">9787574003446</t>
  </si>
  <si>
    <r>
      <rPr>
        <sz val="12"/>
        <color rgb="FF000000"/>
        <rFont val="Noto Sans"/>
        <family val="2"/>
      </rPr>
      <t xml:space="preserve">喔喔喔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早上好</t>
    </r>
  </si>
  <si>
    <t xml:space="preserve">9787574003453</t>
  </si>
  <si>
    <r>
      <rPr>
        <sz val="12"/>
        <color rgb="FF000000"/>
        <rFont val="Noto Sans"/>
        <family val="2"/>
      </rPr>
      <t xml:space="preserve">啊呜啊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真好吃</t>
    </r>
  </si>
  <si>
    <t xml:space="preserve">9787574003460</t>
  </si>
  <si>
    <t xml:space="preserve">宝宝捉迷藏</t>
  </si>
  <si>
    <t xml:space="preserve">9787574003477</t>
  </si>
  <si>
    <r>
      <rPr>
        <sz val="12"/>
        <color rgb="FF000000"/>
        <rFont val="Noto Sans"/>
        <family val="2"/>
      </rPr>
      <t xml:space="preserve">抱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抱抱</t>
    </r>
  </si>
  <si>
    <t xml:space="preserve">9787574003484</t>
  </si>
  <si>
    <r>
      <rPr>
        <sz val="12"/>
        <color rgb="FF000000"/>
        <rFont val="Noto Sans"/>
        <family val="2"/>
      </rPr>
      <t xml:space="preserve">不哭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不哭</t>
    </r>
  </si>
  <si>
    <t xml:space="preserve">9787574003491</t>
  </si>
  <si>
    <t xml:space="preserve">打开看一看</t>
  </si>
  <si>
    <t xml:space="preserve">9787574003507</t>
  </si>
  <si>
    <r>
      <rPr>
        <sz val="12"/>
        <color rgb="FF000000"/>
        <rFont val="Noto Sans"/>
        <family val="2"/>
      </rPr>
      <t xml:space="preserve">红红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圆圆的</t>
    </r>
  </si>
  <si>
    <t xml:space="preserve">9787574003514</t>
  </si>
  <si>
    <r>
      <rPr>
        <sz val="12"/>
        <color rgb="FF000000"/>
        <rFont val="Noto Sans"/>
        <family val="2"/>
      </rPr>
      <t xml:space="preserve">咔嚓咔嚓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剪一剪</t>
    </r>
  </si>
  <si>
    <t xml:space="preserve">9787574003521</t>
  </si>
  <si>
    <r>
      <rPr>
        <sz val="12"/>
        <color rgb="FF000000"/>
        <rFont val="Noto Sans"/>
        <family val="2"/>
      </rPr>
      <t xml:space="preserve">啪嗒啪嗒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灯亮了</t>
    </r>
  </si>
  <si>
    <t xml:space="preserve">9787574003538</t>
  </si>
  <si>
    <r>
      <rPr>
        <sz val="12"/>
        <color rgb="FF000000"/>
        <rFont val="Noto Sans"/>
        <family val="2"/>
      </rPr>
      <t xml:space="preserve">谁藏在那儿</t>
    </r>
    <r>
      <rPr>
        <sz val="12"/>
        <color rgb="FF000000"/>
        <rFont val="宋体"/>
        <family val="0"/>
        <charset val="134"/>
      </rPr>
      <t xml:space="preserve">?</t>
    </r>
  </si>
  <si>
    <t xml:space="preserve">9787574003545</t>
  </si>
  <si>
    <t xml:space="preserve">水果捉迷藏</t>
  </si>
  <si>
    <t xml:space="preserve">9787574003552</t>
  </si>
  <si>
    <t xml:space="preserve">我爱妈妈</t>
  </si>
  <si>
    <t xml:space="preserve">9787574003569</t>
  </si>
  <si>
    <t xml:space="preserve">小手会说话</t>
  </si>
  <si>
    <t xml:space="preserve">9787574003576</t>
  </si>
  <si>
    <t xml:space="preserve">嘴巴说一说</t>
  </si>
  <si>
    <t xml:space="preserve">9787574003583</t>
  </si>
  <si>
    <r>
      <rPr>
        <sz val="12"/>
        <color rgb="FF000000"/>
        <rFont val="Noto Sans"/>
        <family val="2"/>
      </rPr>
      <t xml:space="preserve">谁的衣服</t>
    </r>
    <r>
      <rPr>
        <sz val="12"/>
        <color rgb="FF000000"/>
        <rFont val="宋体"/>
        <family val="0"/>
        <charset val="134"/>
      </rPr>
      <t xml:space="preserve">?</t>
    </r>
  </si>
  <si>
    <t xml:space="preserve">9787574003590</t>
  </si>
  <si>
    <t xml:space="preserve">大声回答“唉”</t>
  </si>
  <si>
    <t xml:space="preserve">9787574003606</t>
  </si>
  <si>
    <t xml:space="preserve">眼睛看一看</t>
  </si>
  <si>
    <t xml:space="preserve">9787574003613</t>
  </si>
  <si>
    <t xml:space="preserve">找一找小花猫</t>
  </si>
  <si>
    <t xml:space="preserve">9787574003620</t>
  </si>
  <si>
    <t xml:space="preserve">开心游乐场</t>
  </si>
  <si>
    <t xml:space="preserve">9787574003637</t>
  </si>
  <si>
    <r>
      <rPr>
        <sz val="12"/>
        <color rgb="FF000000"/>
        <rFont val="Noto Sans"/>
        <family val="2"/>
      </rPr>
      <t xml:space="preserve">这是什么呀</t>
    </r>
    <r>
      <rPr>
        <sz val="12"/>
        <color rgb="FF000000"/>
        <rFont val="宋体"/>
        <family val="0"/>
        <charset val="134"/>
      </rPr>
      <t xml:space="preserve">?</t>
    </r>
  </si>
  <si>
    <t xml:space="preserve">9787574003644</t>
  </si>
  <si>
    <r>
      <rPr>
        <sz val="12"/>
        <color rgb="FF000000"/>
        <rFont val="Noto Sans"/>
        <family val="2"/>
      </rPr>
      <t xml:space="preserve">你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你是谁</t>
    </r>
    <r>
      <rPr>
        <sz val="12"/>
        <color rgb="FF000000"/>
        <rFont val="宋体"/>
        <family val="0"/>
        <charset val="134"/>
      </rPr>
      <t xml:space="preserve">?</t>
    </r>
  </si>
  <si>
    <t xml:space="preserve">9787574003651</t>
  </si>
  <si>
    <t xml:space="preserve">大家伙们</t>
  </si>
  <si>
    <t xml:space="preserve">9787574003668</t>
  </si>
  <si>
    <t xml:space="preserve">小家伙们</t>
  </si>
  <si>
    <t xml:space="preserve">9787574003675</t>
  </si>
  <si>
    <t xml:space="preserve">动物猜猜猜</t>
  </si>
  <si>
    <t xml:space="preserve">9787574003682</t>
  </si>
  <si>
    <t xml:space="preserve">耳朵听一听</t>
  </si>
  <si>
    <t xml:space="preserve">9787574003699</t>
  </si>
  <si>
    <t xml:space="preserve">哗啦哗啦下雨了</t>
  </si>
  <si>
    <t xml:space="preserve">9787574003705</t>
  </si>
  <si>
    <r>
      <rPr>
        <sz val="12"/>
        <color rgb="FF000000"/>
        <rFont val="Noto Sans"/>
        <family val="2"/>
      </rPr>
      <t xml:space="preserve">咻咻咻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变变变</t>
    </r>
  </si>
  <si>
    <t xml:space="preserve">9787574003712</t>
  </si>
  <si>
    <r>
      <rPr>
        <sz val="12"/>
        <color rgb="FF000000"/>
        <rFont val="Noto Sans"/>
        <family val="2"/>
      </rPr>
      <t xml:space="preserve">小学生口语交际说话写话训练</t>
    </r>
    <r>
      <rPr>
        <sz val="12"/>
        <color rgb="FF000000"/>
        <rFont val="宋体"/>
        <family val="0"/>
        <charset val="134"/>
      </rPr>
      <t xml:space="preserve">(1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配人教版</t>
    </r>
    <r>
      <rPr>
        <sz val="12"/>
        <color rgb="FF000000"/>
        <rFont val="宋体"/>
        <family val="0"/>
        <charset val="134"/>
      </rPr>
      <t xml:space="preserve">)</t>
    </r>
  </si>
  <si>
    <t xml:space="preserve">周汉琴</t>
  </si>
  <si>
    <t xml:space="preserve">9787573307293</t>
  </si>
  <si>
    <r>
      <rPr>
        <sz val="12"/>
        <color rgb="FF000000"/>
        <rFont val="Noto Sans"/>
        <family val="2"/>
      </rPr>
      <t xml:space="preserve">诗与远方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文学与人生十讲</t>
    </r>
  </si>
  <si>
    <r>
      <rPr>
        <sz val="12"/>
        <color rgb="FF000000"/>
        <rFont val="Noto Sans"/>
        <family val="2"/>
      </rPr>
      <t xml:space="preserve">蒋德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罗红</t>
    </r>
  </si>
  <si>
    <t xml:space="preserve">四川民族出版社</t>
  </si>
  <si>
    <t xml:space="preserve">9787573307569</t>
  </si>
  <si>
    <t xml:space="preserve">身如琉璃心似雪</t>
  </si>
  <si>
    <t xml:space="preserve">萧茜宁</t>
  </si>
  <si>
    <t xml:space="preserve">9787573308221</t>
  </si>
  <si>
    <t xml:space="preserve">乡村匠人</t>
  </si>
  <si>
    <t xml:space="preserve">9787220126918</t>
  </si>
  <si>
    <r>
      <rPr>
        <sz val="12"/>
        <color rgb="FF000000"/>
        <rFont val="Noto Sans"/>
        <family val="2"/>
      </rPr>
      <t xml:space="preserve">中华道德楷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当代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郑国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白云涛</t>
    </r>
  </si>
  <si>
    <t xml:space="preserve">四川人民出版社有限公司</t>
  </si>
  <si>
    <t xml:space="preserve">D648-49</t>
  </si>
  <si>
    <t xml:space="preserve">9787220126925</t>
  </si>
  <si>
    <r>
      <rPr>
        <sz val="12"/>
        <color rgb="FF000000"/>
        <rFont val="Noto Sans"/>
        <family val="2"/>
      </rPr>
      <t xml:space="preserve">中华道德楷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古代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杨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白云涛</t>
    </r>
  </si>
  <si>
    <t xml:space="preserve">9787220126932</t>
  </si>
  <si>
    <r>
      <rPr>
        <sz val="12"/>
        <color rgb="FF000000"/>
        <rFont val="Noto Sans"/>
        <family val="2"/>
      </rPr>
      <t xml:space="preserve">中华道德楷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近代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张侃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白云涛</t>
    </r>
  </si>
  <si>
    <t xml:space="preserve">9787220127366</t>
  </si>
  <si>
    <t xml:space="preserve">华蓥魂</t>
  </si>
  <si>
    <t xml:space="preserve">何耀中</t>
  </si>
  <si>
    <t xml:space="preserve">K266.06</t>
  </si>
  <si>
    <t xml:space="preserve">9787220127489</t>
  </si>
  <si>
    <t xml:space="preserve">消费需求的变动与近代中日经济增长</t>
  </si>
  <si>
    <t xml:space="preserve">论世衡史丛书</t>
  </si>
  <si>
    <t xml:space="preserve">张东刚</t>
  </si>
  <si>
    <t xml:space="preserve">9787220127649</t>
  </si>
  <si>
    <t xml:space="preserve">袁焕仙集</t>
  </si>
  <si>
    <t xml:space="preserve">袁焕仙</t>
  </si>
  <si>
    <t xml:space="preserve">B22-53</t>
  </si>
  <si>
    <t xml:space="preserve">9787220128158</t>
  </si>
  <si>
    <r>
      <rPr>
        <sz val="12"/>
        <color rgb="FF000000"/>
        <rFont val="Noto Sans"/>
        <family val="2"/>
      </rPr>
      <t xml:space="preserve">游资可转债操盘手法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赢家的秘诀</t>
    </r>
  </si>
  <si>
    <t xml:space="preserve">王凯元</t>
  </si>
  <si>
    <t xml:space="preserve">9787220128165</t>
  </si>
  <si>
    <r>
      <rPr>
        <sz val="12"/>
        <color rgb="FF000000"/>
        <rFont val="Noto Sans"/>
        <family val="2"/>
      </rPr>
      <t xml:space="preserve">雪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舞姬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川端康成经典名作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220128202</t>
  </si>
  <si>
    <r>
      <rPr>
        <sz val="12"/>
        <color rgb="FF000000"/>
        <rFont val="Noto Sans"/>
        <family val="2"/>
      </rPr>
      <t xml:space="preserve">逻各思</t>
    </r>
    <r>
      <rPr>
        <sz val="12"/>
        <color rgb="FF000000"/>
        <rFont val="宋体"/>
        <family val="0"/>
        <charset val="134"/>
      </rPr>
      <t xml:space="preserve">logos:</t>
    </r>
    <r>
      <rPr>
        <sz val="12"/>
        <color rgb="FF000000"/>
        <rFont val="Noto Sans"/>
        <family val="2"/>
      </rPr>
      <t xml:space="preserve">多维视域下的社会学手册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埃蒂安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H.</t>
    </r>
    <r>
      <rPr>
        <sz val="12"/>
        <color rgb="FF000000"/>
        <rFont val="Noto Sans"/>
        <family val="2"/>
      </rPr>
      <t xml:space="preserve">孟德拉斯</t>
    </r>
  </si>
  <si>
    <t xml:space="preserve">C91-53</t>
  </si>
  <si>
    <t xml:space="preserve">9787220128219</t>
  </si>
  <si>
    <r>
      <rPr>
        <sz val="12"/>
        <color rgb="FF000000"/>
        <rFont val="Noto Sans"/>
        <family val="2"/>
      </rPr>
      <t xml:space="preserve">句句带“梗”的漫画中国史</t>
    </r>
    <r>
      <rPr>
        <sz val="12"/>
        <color rgb="FF000000"/>
        <rFont val="宋体"/>
        <family val="0"/>
        <charset val="134"/>
      </rPr>
      <t xml:space="preserve">(2)-</t>
    </r>
    <r>
      <rPr>
        <sz val="12"/>
        <color rgb="FF000000"/>
        <rFont val="Noto Sans"/>
        <family val="2"/>
      </rPr>
      <t xml:space="preserve">秦汉</t>
    </r>
  </si>
  <si>
    <t xml:space="preserve">修修</t>
  </si>
  <si>
    <t xml:space="preserve">9787220128226</t>
  </si>
  <si>
    <t xml:space="preserve">荀子管理智慧</t>
  </si>
  <si>
    <t xml:space="preserve">张朝勇</t>
  </si>
  <si>
    <t xml:space="preserve">B222.65</t>
  </si>
  <si>
    <t xml:space="preserve">9787220128233</t>
  </si>
  <si>
    <r>
      <rPr>
        <sz val="12"/>
        <color rgb="FF000000"/>
        <rFont val="Noto Sans"/>
        <family val="2"/>
      </rPr>
      <t xml:space="preserve">股是股非之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强势大形态</t>
    </r>
  </si>
  <si>
    <t xml:space="preserve">一路奔行</t>
  </si>
  <si>
    <t xml:space="preserve">9787220128653</t>
  </si>
  <si>
    <t xml:space="preserve">高考作文经典材料百变通</t>
  </si>
  <si>
    <t xml:space="preserve">罗晓晖</t>
  </si>
  <si>
    <t xml:space="preserve">9787220128677</t>
  </si>
  <si>
    <r>
      <rPr>
        <sz val="12"/>
        <color rgb="FF000000"/>
        <rFont val="Noto Sans"/>
        <family val="2"/>
      </rPr>
      <t xml:space="preserve">二十世纪西方文论述评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增订版</t>
    </r>
    <r>
      <rPr>
        <sz val="12"/>
        <color rgb="FF000000"/>
        <rFont val="宋体"/>
        <family val="0"/>
        <charset val="134"/>
      </rPr>
      <t xml:space="preserve">)</t>
    </r>
  </si>
  <si>
    <t xml:space="preserve">张隆溪</t>
  </si>
  <si>
    <t xml:space="preserve">9787220128738</t>
  </si>
  <si>
    <r>
      <rPr>
        <sz val="12"/>
        <color rgb="FF000000"/>
        <rFont val="Noto Sans"/>
        <family val="2"/>
      </rPr>
      <t xml:space="preserve">句句带“梗”的漫画中国史</t>
    </r>
    <r>
      <rPr>
        <sz val="12"/>
        <color rgb="FF000000"/>
        <rFont val="宋体"/>
        <family val="0"/>
        <charset val="134"/>
      </rPr>
      <t xml:space="preserve">(3)-</t>
    </r>
    <r>
      <rPr>
        <sz val="12"/>
        <color rgb="FF000000"/>
        <rFont val="Noto Sans"/>
        <family val="2"/>
      </rPr>
      <t xml:space="preserve">三国两晋南北朝</t>
    </r>
  </si>
  <si>
    <t xml:space="preserve">9787220128844</t>
  </si>
  <si>
    <r>
      <rPr>
        <sz val="12"/>
        <color rgb="FF000000"/>
        <rFont val="Noto Sans"/>
        <family val="2"/>
      </rPr>
      <t xml:space="preserve">句句带“梗”的漫画中国史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春秋战国</t>
    </r>
  </si>
  <si>
    <t xml:space="preserve">9787220128967</t>
  </si>
  <si>
    <r>
      <rPr>
        <sz val="12"/>
        <color rgb="FF000000"/>
        <rFont val="Noto Sans"/>
        <family val="2"/>
      </rPr>
      <t xml:space="preserve">办公室工作实务规范手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叶黔达</t>
  </si>
  <si>
    <t xml:space="preserve">C931.4-62</t>
  </si>
  <si>
    <t xml:space="preserve">9787220129377</t>
  </si>
  <si>
    <r>
      <rPr>
        <sz val="12"/>
        <color rgb="FF000000"/>
        <rFont val="Noto Sans"/>
        <family val="2"/>
      </rPr>
      <t xml:space="preserve">岂有此理</t>
    </r>
    <r>
      <rPr>
        <sz val="12"/>
        <color rgb="FF000000"/>
        <rFont val="宋体"/>
        <family val="0"/>
        <charset val="134"/>
      </rPr>
      <t xml:space="preserve">?:</t>
    </r>
    <r>
      <rPr>
        <sz val="12"/>
        <color rgb="FF000000"/>
        <rFont val="Noto Sans"/>
        <family val="2"/>
      </rPr>
      <t xml:space="preserve">中国文化新读</t>
    </r>
  </si>
  <si>
    <t xml:space="preserve">李竞恒</t>
  </si>
  <si>
    <t xml:space="preserve">K203-53</t>
  </si>
  <si>
    <t xml:space="preserve">9787572809583</t>
  </si>
  <si>
    <r>
      <rPr>
        <sz val="12"/>
        <color rgb="FF000000"/>
        <rFont val="Noto Sans"/>
        <family val="2"/>
      </rPr>
      <t xml:space="preserve">米小圈的口算日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年级下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米小圈教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学而思教研中心编写组</t>
    </r>
  </si>
  <si>
    <t xml:space="preserve">四川少年儿童出版社有限公司</t>
  </si>
  <si>
    <t xml:space="preserve">G624.563</t>
  </si>
  <si>
    <t xml:space="preserve">9787572809590</t>
  </si>
  <si>
    <r>
      <rPr>
        <sz val="12"/>
        <color rgb="FF000000"/>
        <rFont val="Noto Sans"/>
        <family val="2"/>
      </rPr>
      <t xml:space="preserve">米小圈的口算日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年级下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45565423</t>
  </si>
  <si>
    <t xml:space="preserve">天赋驱动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劳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加尼特</t>
    </r>
  </si>
  <si>
    <t xml:space="preserve">四川天地出版社有限公司</t>
  </si>
  <si>
    <t xml:space="preserve">9787545567410</t>
  </si>
  <si>
    <r>
      <rPr>
        <sz val="12"/>
        <color rgb="FF000000"/>
        <rFont val="Noto Sans"/>
        <family val="2"/>
      </rPr>
      <t xml:space="preserve">寻找中国之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少年江南行</t>
    </r>
  </si>
  <si>
    <t xml:space="preserve">傅国涌</t>
  </si>
  <si>
    <t xml:space="preserve">9787545568738</t>
  </si>
  <si>
    <t xml:space="preserve">托尔斯泰</t>
  </si>
  <si>
    <t xml:space="preserve">励志名人传记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韩国汉松教育</t>
    </r>
  </si>
  <si>
    <t xml:space="preserve">K835.125.6-49</t>
  </si>
  <si>
    <t xml:space="preserve">9787545568745</t>
  </si>
  <si>
    <r>
      <rPr>
        <sz val="12"/>
        <color rgb="FF000000"/>
        <rFont val="Noto Sans"/>
        <family val="2"/>
      </rPr>
      <t xml:space="preserve">莱因霍尔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梅斯纳尔</t>
    </r>
  </si>
  <si>
    <t xml:space="preserve">K835.465.47-49</t>
  </si>
  <si>
    <t xml:space="preserve">9787545568752</t>
  </si>
  <si>
    <t xml:space="preserve">贝多芬</t>
  </si>
  <si>
    <t xml:space="preserve">K835.165.76-49</t>
  </si>
  <si>
    <t xml:space="preserve">9787545568769</t>
  </si>
  <si>
    <t xml:space="preserve">牛顿</t>
  </si>
  <si>
    <t xml:space="preserve">K835.616.11-49</t>
  </si>
  <si>
    <t xml:space="preserve">9787545568776</t>
  </si>
  <si>
    <r>
      <rPr>
        <sz val="12"/>
        <color rgb="FF000000"/>
        <rFont val="Noto Sans"/>
        <family val="2"/>
      </rPr>
      <t xml:space="preserve">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古道尔</t>
    </r>
  </si>
  <si>
    <t xml:space="preserve">K835.616.15</t>
  </si>
  <si>
    <t xml:space="preserve">9787545568967</t>
  </si>
  <si>
    <t xml:space="preserve">莱特兄弟</t>
  </si>
  <si>
    <t xml:space="preserve">K837.126.16-49</t>
  </si>
  <si>
    <t xml:space="preserve">9787545568974</t>
  </si>
  <si>
    <t xml:space="preserve">宫崎骏</t>
  </si>
  <si>
    <t xml:space="preserve">K833.135.72-49</t>
  </si>
  <si>
    <t xml:space="preserve">9787545568981</t>
  </si>
  <si>
    <r>
      <rPr>
        <sz val="12"/>
        <color rgb="FF000000"/>
        <rFont val="Noto Sans"/>
        <family val="2"/>
      </rPr>
      <t xml:space="preserve">安东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高迪</t>
    </r>
  </si>
  <si>
    <t xml:space="preserve">K835.516.16-49</t>
  </si>
  <si>
    <t xml:space="preserve">9787545569667</t>
  </si>
  <si>
    <t xml:space="preserve">爱迪生</t>
  </si>
  <si>
    <t xml:space="preserve">K837.126.1-49</t>
  </si>
  <si>
    <t xml:space="preserve">9787545569674</t>
  </si>
  <si>
    <t xml:space="preserve">法布尔</t>
  </si>
  <si>
    <t xml:space="preserve">K835.656.15-49</t>
  </si>
  <si>
    <t xml:space="preserve">9787545569681</t>
  </si>
  <si>
    <t xml:space="preserve">安徒生</t>
  </si>
  <si>
    <t xml:space="preserve">K835.345.6-49</t>
  </si>
  <si>
    <t xml:space="preserve">9787545569698</t>
  </si>
  <si>
    <t xml:space="preserve">乔布斯</t>
  </si>
  <si>
    <t xml:space="preserve">K837.125.38-49</t>
  </si>
  <si>
    <t xml:space="preserve">9787545570526</t>
  </si>
  <si>
    <t xml:space="preserve">一笑人间万事</t>
  </si>
  <si>
    <t xml:space="preserve">余光中作品系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中国台湾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余光中</t>
    </r>
  </si>
  <si>
    <t xml:space="preserve">9787545571011</t>
  </si>
  <si>
    <t xml:space="preserve">尺素寸心</t>
  </si>
  <si>
    <t xml:space="preserve">9787545571257</t>
  </si>
  <si>
    <r>
      <rPr>
        <sz val="12"/>
        <color rgb="FF000000"/>
        <rFont val="Noto Sans"/>
        <family val="2"/>
      </rPr>
      <t xml:space="preserve">荷兰海洋帝国的兴衰</t>
    </r>
    <r>
      <rPr>
        <sz val="12"/>
        <color rgb="FF000000"/>
        <rFont val="宋体"/>
        <family val="0"/>
        <charset val="134"/>
      </rPr>
      <t xml:space="preserve">:17</t>
    </r>
    <r>
      <rPr>
        <sz val="12"/>
        <color rgb="FF000000"/>
        <rFont val="Noto Sans"/>
        <family val="2"/>
      </rPr>
      <t xml:space="preserve">世纪大西洋世界的战争、贸易与殖民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维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克罗斯特</t>
    </r>
  </si>
  <si>
    <t xml:space="preserve">K563.4</t>
  </si>
  <si>
    <t xml:space="preserve">9787545572162</t>
  </si>
  <si>
    <t xml:space="preserve">你很重要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里斯蒂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鲁滨逊</t>
    </r>
  </si>
  <si>
    <t xml:space="preserve">9787545572247</t>
  </si>
  <si>
    <r>
      <rPr>
        <sz val="12"/>
        <color rgb="FF000000"/>
        <rFont val="Noto Sans"/>
        <family val="2"/>
      </rPr>
      <t xml:space="preserve">诗词里的中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唐诗</t>
    </r>
    <r>
      <rPr>
        <sz val="12"/>
        <color rgb="FF000000"/>
        <rFont val="宋体"/>
        <family val="0"/>
        <charset val="134"/>
      </rPr>
      <t xml:space="preserve">(1)</t>
    </r>
  </si>
  <si>
    <t xml:space="preserve">有书</t>
  </si>
  <si>
    <t xml:space="preserve">9787545572322</t>
  </si>
  <si>
    <t xml:space="preserve">梦想家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格拉汉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贝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史密斯</t>
    </r>
  </si>
  <si>
    <t xml:space="preserve">9787545572339</t>
  </si>
  <si>
    <r>
      <rPr>
        <sz val="12"/>
        <color rgb="FF000000"/>
        <rFont val="Noto Sans"/>
        <family val="2"/>
      </rPr>
      <t xml:space="preserve">碳中和原来是这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碳中和原来是这样</t>
  </si>
  <si>
    <r>
      <rPr>
        <sz val="12"/>
        <color rgb="FF000000"/>
        <rFont val="Noto Sans"/>
        <family val="2"/>
      </rPr>
      <t xml:space="preserve">孙倩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怡 等</t>
    </r>
  </si>
  <si>
    <t xml:space="preserve">K02-49</t>
  </si>
  <si>
    <t xml:space="preserve">9787545572391</t>
  </si>
  <si>
    <r>
      <rPr>
        <sz val="12"/>
        <color rgb="FF000000"/>
        <rFont val="Noto Sans"/>
        <family val="2"/>
      </rPr>
      <t xml:space="preserve">教师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挑战</t>
    </r>
  </si>
  <si>
    <t xml:space="preserve">9787545572421</t>
  </si>
  <si>
    <r>
      <rPr>
        <sz val="12"/>
        <color rgb="FF000000"/>
        <rFont val="Noto Sans"/>
        <family val="2"/>
      </rPr>
      <t xml:space="preserve">今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完结篇</t>
    </r>
    <r>
      <rPr>
        <sz val="12"/>
        <color rgb="FF000000"/>
        <rFont val="宋体"/>
        <family val="0"/>
        <charset val="134"/>
      </rPr>
      <t xml:space="preserve">)</t>
    </r>
  </si>
  <si>
    <t xml:space="preserve">爱看天</t>
  </si>
  <si>
    <t xml:space="preserve">9787545572445</t>
  </si>
  <si>
    <r>
      <rPr>
        <sz val="12"/>
        <color rgb="FF000000"/>
        <rFont val="Noto Sans"/>
        <family val="2"/>
      </rPr>
      <t xml:space="preserve">诗词里的中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词</t>
    </r>
  </si>
  <si>
    <t xml:space="preserve">9787545572476</t>
  </si>
  <si>
    <r>
      <rPr>
        <sz val="12"/>
        <color rgb="FF000000"/>
        <rFont val="Noto Sans"/>
        <family val="2"/>
      </rPr>
      <t xml:space="preserve">诗词里的中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唐诗</t>
    </r>
    <r>
      <rPr>
        <sz val="12"/>
        <color rgb="FF000000"/>
        <rFont val="宋体"/>
        <family val="0"/>
        <charset val="134"/>
      </rPr>
      <t xml:space="preserve">(2)</t>
    </r>
  </si>
  <si>
    <t xml:space="preserve">9787545572520</t>
  </si>
  <si>
    <r>
      <rPr>
        <sz val="12"/>
        <color rgb="FF000000"/>
        <rFont val="Noto Sans"/>
        <family val="2"/>
      </rPr>
      <t xml:space="preserve">操场下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层的学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神秘岛的暴风雪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崔银玉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帕基纳米</t>
    </r>
  </si>
  <si>
    <t xml:space="preserve">I312.645</t>
  </si>
  <si>
    <t xml:space="preserve">9787545572537</t>
  </si>
  <si>
    <r>
      <rPr>
        <sz val="12"/>
        <color rgb="FF000000"/>
        <rFont val="Noto Sans"/>
        <family val="2"/>
      </rPr>
      <t xml:space="preserve">操场下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层的学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彩虹树的特别邀请</t>
    </r>
  </si>
  <si>
    <t xml:space="preserve">9787545572544</t>
  </si>
  <si>
    <r>
      <rPr>
        <sz val="12"/>
        <color rgb="FF000000"/>
        <rFont val="Noto Sans"/>
        <family val="2"/>
      </rPr>
      <t xml:space="preserve">操场下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层的学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被隐藏教室的秘密</t>
    </r>
  </si>
  <si>
    <t xml:space="preserve">9787545572551</t>
  </si>
  <si>
    <r>
      <rPr>
        <sz val="12"/>
        <color rgb="FF000000"/>
        <rFont val="Noto Sans"/>
        <family val="2"/>
      </rPr>
      <t xml:space="preserve">操场下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层的学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天上下黑雨</t>
    </r>
  </si>
  <si>
    <t xml:space="preserve">9787545572674</t>
  </si>
  <si>
    <t xml:space="preserve">可爱的中国</t>
  </si>
  <si>
    <r>
      <rPr>
        <sz val="12"/>
        <color rgb="FF000000"/>
        <rFont val="Noto Sans"/>
        <family val="2"/>
      </rPr>
      <t xml:space="preserve">经典文学名著金库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名师精评思维导图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方志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闫仲渝</t>
    </r>
  </si>
  <si>
    <t xml:space="preserve">9787545572810</t>
  </si>
  <si>
    <t xml:space="preserve">妈妈的“千里眼”</t>
  </si>
  <si>
    <t xml:space="preserve">小狮子赛几爆笑校园漫画</t>
  </si>
  <si>
    <t xml:space="preserve">派先生</t>
  </si>
  <si>
    <t xml:space="preserve">9787545572834</t>
  </si>
  <si>
    <t xml:space="preserve">作业争夺战</t>
  </si>
  <si>
    <t xml:space="preserve">9787545572841</t>
  </si>
  <si>
    <t xml:space="preserve">课桌下的秘密</t>
  </si>
  <si>
    <t xml:space="preserve">9787545572858</t>
  </si>
  <si>
    <t xml:space="preserve">假如老师变成机器人</t>
  </si>
  <si>
    <t xml:space="preserve">9787545572896</t>
  </si>
  <si>
    <t xml:space="preserve">十万个为什么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伊林</t>
    </r>
  </si>
  <si>
    <t xml:space="preserve">9787545572902</t>
  </si>
  <si>
    <t xml:space="preserve">假如好运气需要充值</t>
  </si>
  <si>
    <t xml:space="preserve">9787545572919</t>
  </si>
  <si>
    <t xml:space="preserve">好学生“三件套”</t>
  </si>
  <si>
    <t xml:space="preserve">9787545572933</t>
  </si>
  <si>
    <t xml:space="preserve">世界神话传说</t>
  </si>
  <si>
    <t xml:space="preserve">闫仲渝</t>
  </si>
  <si>
    <t xml:space="preserve">I17</t>
  </si>
  <si>
    <t xml:space="preserve">9787545572940</t>
  </si>
  <si>
    <r>
      <rPr>
        <sz val="12"/>
        <color rgb="FF000000"/>
        <rFont val="Noto Sans"/>
        <family val="2"/>
      </rPr>
      <t xml:space="preserve">刻在石头上的中华五千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煜程国际文化传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苏州和云观博数字科技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云</t>
    </r>
  </si>
  <si>
    <t xml:space="preserve">K877.4-49</t>
  </si>
  <si>
    <t xml:space="preserve">9787545572957</t>
  </si>
  <si>
    <t xml:space="preserve">有故事的国宝石刻</t>
  </si>
  <si>
    <t xml:space="preserve">刻在石头上的中华五千年</t>
  </si>
  <si>
    <t xml:space="preserve">9787545572964</t>
  </si>
  <si>
    <t xml:space="preserve">撇捺间的大宋风雅</t>
  </si>
  <si>
    <t xml:space="preserve">9787545572971</t>
  </si>
  <si>
    <t xml:space="preserve">碑刻记忆里的元明清</t>
  </si>
  <si>
    <t xml:space="preserve">9787545572988</t>
  </si>
  <si>
    <t xml:space="preserve">岩画上的遥远印记</t>
  </si>
  <si>
    <t xml:space="preserve">9787545572995</t>
  </si>
  <si>
    <t xml:space="preserve">画像石里的魏汉风情</t>
  </si>
  <si>
    <t xml:space="preserve">9787545573008</t>
  </si>
  <si>
    <t xml:space="preserve">石碑中的大唐盛世</t>
  </si>
  <si>
    <t xml:space="preserve">9787545573053</t>
  </si>
  <si>
    <t xml:space="preserve">节能减排大作战</t>
  </si>
  <si>
    <r>
      <rPr>
        <sz val="12"/>
        <color rgb="FF000000"/>
        <rFont val="Noto Sans"/>
        <family val="2"/>
      </rPr>
      <t xml:space="preserve">孙倩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怡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聃 等</t>
    </r>
  </si>
  <si>
    <t xml:space="preserve">F403.3-49</t>
  </si>
  <si>
    <t xml:space="preserve">9787545573077</t>
  </si>
  <si>
    <r>
      <rPr>
        <sz val="12"/>
        <color rgb="FF000000"/>
        <rFont val="Noto Sans"/>
        <family val="2"/>
      </rPr>
      <t xml:space="preserve">中国学术文化九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插图珍藏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中国台湾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钱穆</t>
    </r>
  </si>
  <si>
    <t xml:space="preserve">9787545573084</t>
  </si>
  <si>
    <r>
      <rPr>
        <sz val="12"/>
        <color rgb="FF000000"/>
        <rFont val="Noto Sans"/>
        <family val="2"/>
      </rPr>
      <t xml:space="preserve">中国文学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插图珍藏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中国台湾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钱穆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中国香港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叶龙</t>
    </r>
  </si>
  <si>
    <t xml:space="preserve">9787545573091</t>
  </si>
  <si>
    <r>
      <rPr>
        <sz val="12"/>
        <color rgb="FF000000"/>
        <rFont val="Noto Sans"/>
        <family val="2"/>
      </rPr>
      <t xml:space="preserve">中国通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插图珍藏版</t>
    </r>
    <r>
      <rPr>
        <sz val="12"/>
        <color rgb="FF000000"/>
        <rFont val="宋体"/>
        <family val="0"/>
        <charset val="134"/>
      </rPr>
      <t xml:space="preserve">)</t>
    </r>
  </si>
  <si>
    <t xml:space="preserve">K20</t>
  </si>
  <si>
    <t xml:space="preserve">9787545573190</t>
  </si>
  <si>
    <t xml:space="preserve">傅雷家书</t>
  </si>
  <si>
    <r>
      <rPr>
        <sz val="12"/>
        <color rgb="FF000000"/>
        <rFont val="Noto Sans"/>
        <family val="2"/>
      </rPr>
      <t xml:space="preserve">傅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梅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闫仲渝</t>
    </r>
  </si>
  <si>
    <t xml:space="preserve">9787545573213</t>
  </si>
  <si>
    <r>
      <rPr>
        <sz val="12"/>
        <color rgb="FF000000"/>
        <rFont val="Noto Sans"/>
        <family val="2"/>
      </rPr>
      <t xml:space="preserve">猫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老舍专集</t>
    </r>
  </si>
  <si>
    <r>
      <rPr>
        <sz val="12"/>
        <color rgb="FF000000"/>
        <rFont val="Noto Sans"/>
        <family val="2"/>
      </rPr>
      <t xml:space="preserve">老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闫仲渝</t>
    </r>
  </si>
  <si>
    <t xml:space="preserve">I216.2</t>
  </si>
  <si>
    <t xml:space="preserve">9787545573329</t>
  </si>
  <si>
    <r>
      <rPr>
        <sz val="12"/>
        <color rgb="FF000000"/>
        <rFont val="Noto Sans"/>
        <family val="2"/>
      </rPr>
      <t xml:space="preserve">帝制与盛世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汉唐明的时代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公元</t>
    </r>
    <r>
      <rPr>
        <sz val="12"/>
        <color rgb="FF000000"/>
        <rFont val="宋体"/>
        <family val="0"/>
        <charset val="134"/>
      </rPr>
      <t xml:space="preserve">1500</t>
    </r>
    <r>
      <rPr>
        <sz val="12"/>
        <color rgb="FF000000"/>
        <rFont val="Noto Sans"/>
        <family val="2"/>
      </rPr>
      <t xml:space="preserve">年之前</t>
    </r>
  </si>
  <si>
    <t xml:space="preserve">李晓鹏说中华史</t>
  </si>
  <si>
    <t xml:space="preserve">李晓鹏</t>
  </si>
  <si>
    <t xml:space="preserve">K207</t>
  </si>
  <si>
    <t xml:space="preserve">9787545573381</t>
  </si>
  <si>
    <r>
      <rPr>
        <sz val="12"/>
        <color rgb="FF000000"/>
        <rFont val="Noto Sans"/>
        <family val="2"/>
      </rPr>
      <t xml:space="preserve">钱穆珍稀讲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插图珍藏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45573428</t>
  </si>
  <si>
    <r>
      <rPr>
        <sz val="12"/>
        <color rgb="FF000000"/>
        <rFont val="Noto Sans"/>
        <family val="2"/>
      </rPr>
      <t xml:space="preserve">故乡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鲁迅佳作精选</t>
    </r>
  </si>
  <si>
    <r>
      <rPr>
        <sz val="12"/>
        <color rgb="FF000000"/>
        <rFont val="Noto Sans"/>
        <family val="2"/>
      </rPr>
      <t xml:space="preserve">鲁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闫仲渝</t>
    </r>
  </si>
  <si>
    <t xml:space="preserve">9787545574203</t>
  </si>
  <si>
    <t xml:space="preserve">围城</t>
  </si>
  <si>
    <t xml:space="preserve">变形金刚塞伯坦之战漫画书</t>
  </si>
  <si>
    <t xml:space="preserve">新天地童书</t>
  </si>
  <si>
    <t xml:space="preserve">9787545574210</t>
  </si>
  <si>
    <t xml:space="preserve">地出</t>
  </si>
  <si>
    <t xml:space="preserve">9787545574227</t>
  </si>
  <si>
    <t xml:space="preserve">王国</t>
  </si>
  <si>
    <t xml:space="preserve">9787545574418</t>
  </si>
  <si>
    <t xml:space="preserve">驯服末影龙</t>
  </si>
  <si>
    <r>
      <rPr>
        <sz val="12"/>
        <color rgb="FF000000"/>
        <rFont val="Noto Sans"/>
        <family val="2"/>
      </rPr>
      <t xml:space="preserve">我的世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菜鸟日记漫画故事书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皮拉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苏西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杰兹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奥德</t>
    </r>
  </si>
  <si>
    <t xml:space="preserve">9787545574425</t>
  </si>
  <si>
    <t xml:space="preserve">大决战</t>
  </si>
  <si>
    <t xml:space="preserve">9787545574432</t>
  </si>
  <si>
    <t xml:space="preserve">新勇士诞生</t>
  </si>
  <si>
    <t xml:space="preserve">9787545574449</t>
  </si>
  <si>
    <t xml:space="preserve">下界之旅</t>
  </si>
  <si>
    <t xml:space="preserve">9787545574456</t>
  </si>
  <si>
    <t xml:space="preserve">寻找传送门</t>
  </si>
  <si>
    <t xml:space="preserve">9787545574463</t>
  </si>
  <si>
    <t xml:space="preserve">大败末影龙</t>
  </si>
  <si>
    <t xml:space="preserve">9787545574470</t>
  </si>
  <si>
    <t xml:space="preserve">不简单的庆功宴</t>
  </si>
  <si>
    <t xml:space="preserve">9787545574487</t>
  </si>
  <si>
    <t xml:space="preserve">末地之困</t>
  </si>
  <si>
    <t xml:space="preserve">9787541163111</t>
  </si>
  <si>
    <r>
      <rPr>
        <sz val="12"/>
        <color rgb="FF000000"/>
        <rFont val="Noto Sans"/>
        <family val="2"/>
      </rPr>
      <t xml:space="preserve">天府的记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汉英对照</t>
    </r>
    <r>
      <rPr>
        <sz val="12"/>
        <color rgb="FF000000"/>
        <rFont val="宋体"/>
        <family val="0"/>
        <charset val="134"/>
      </rPr>
      <t xml:space="preserve">)</t>
    </r>
  </si>
  <si>
    <t xml:space="preserve">袁庭栋</t>
  </si>
  <si>
    <t xml:space="preserve">四川文艺出版社有限公司</t>
  </si>
  <si>
    <t xml:space="preserve">K297.11</t>
  </si>
  <si>
    <t xml:space="preserve">9787541163234</t>
  </si>
  <si>
    <r>
      <rPr>
        <sz val="12"/>
        <color rgb="FF000000"/>
        <rFont val="Noto Sans"/>
        <family val="2"/>
      </rPr>
      <t xml:space="preserve">巴蜀文化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汉英对照</t>
    </r>
    <r>
      <rPr>
        <sz val="12"/>
        <color rgb="FF000000"/>
        <rFont val="宋体"/>
        <family val="0"/>
        <charset val="134"/>
      </rPr>
      <t xml:space="preserve">)</t>
    </r>
  </si>
  <si>
    <t xml:space="preserve">K297.1</t>
  </si>
  <si>
    <t xml:space="preserve">9787541163241</t>
  </si>
  <si>
    <t xml:space="preserve">盲校</t>
  </si>
  <si>
    <t xml:space="preserve">吴可彦</t>
  </si>
  <si>
    <t xml:space="preserve">9787541163609</t>
  </si>
  <si>
    <r>
      <rPr>
        <sz val="12"/>
        <color rgb="FF000000"/>
        <rFont val="Noto Sans"/>
        <family val="2"/>
      </rPr>
      <t xml:space="preserve">少城街巷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汉英对照</t>
    </r>
    <r>
      <rPr>
        <sz val="12"/>
        <color rgb="FF000000"/>
        <rFont val="宋体"/>
        <family val="0"/>
        <charset val="134"/>
      </rPr>
      <t xml:space="preserve">)</t>
    </r>
  </si>
  <si>
    <t xml:space="preserve">K927.11</t>
  </si>
  <si>
    <t xml:space="preserve">9787541163661</t>
  </si>
  <si>
    <t xml:space="preserve">唐家小猫</t>
  </si>
  <si>
    <t xml:space="preserve">朝小诚</t>
  </si>
  <si>
    <t xml:space="preserve">9787541164507</t>
  </si>
  <si>
    <r>
      <rPr>
        <sz val="12"/>
        <color rgb="FF000000"/>
        <rFont val="Noto Sans"/>
        <family val="2"/>
      </rPr>
      <t xml:space="preserve">逝去的温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法医手记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柳成昊</t>
    </r>
  </si>
  <si>
    <t xml:space="preserve">I312.655</t>
  </si>
  <si>
    <t xml:space="preserve">9787541164644</t>
  </si>
  <si>
    <t xml:space="preserve">无限的梦境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知念实希人</t>
    </r>
  </si>
  <si>
    <t xml:space="preserve">9787541164651</t>
  </si>
  <si>
    <r>
      <rPr>
        <sz val="12"/>
        <color rgb="FF000000"/>
        <rFont val="Noto Sans"/>
        <family val="2"/>
      </rPr>
      <t xml:space="preserve">阳光照进来的地方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青少年心理疗愈</t>
    </r>
  </si>
  <si>
    <t xml:space="preserve">郑佳雯</t>
  </si>
  <si>
    <t xml:space="preserve">9787541164705</t>
  </si>
  <si>
    <t xml:space="preserve">最后一个舅舅</t>
  </si>
  <si>
    <t xml:space="preserve">樊希安</t>
  </si>
  <si>
    <t xml:space="preserve">9787541164828</t>
  </si>
  <si>
    <t xml:space="preserve">未来之城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乌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克林</t>
    </r>
  </si>
  <si>
    <t xml:space="preserve">9787541165030</t>
  </si>
  <si>
    <r>
      <rPr>
        <sz val="12"/>
        <color rgb="FF000000"/>
        <rFont val="Noto Sans"/>
        <family val="2"/>
      </rPr>
      <t xml:space="preserve">往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沈从文小说选</t>
    </r>
  </si>
  <si>
    <t xml:space="preserve">沈从文</t>
  </si>
  <si>
    <t xml:space="preserve">I246.7</t>
  </si>
  <si>
    <t xml:space="preserve">9787541165160</t>
  </si>
  <si>
    <t xml:space="preserve">今日晴</t>
  </si>
  <si>
    <t xml:space="preserve">北途川</t>
  </si>
  <si>
    <t xml:space="preserve">9787541165238</t>
  </si>
  <si>
    <r>
      <rPr>
        <sz val="12"/>
        <color rgb="FF000000"/>
        <rFont val="Noto Sans"/>
        <family val="2"/>
      </rPr>
      <t xml:space="preserve">吸引定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睡芒</t>
  </si>
  <si>
    <t xml:space="preserve">9787541165245</t>
  </si>
  <si>
    <t xml:space="preserve">边城新纪</t>
  </si>
  <si>
    <t xml:space="preserve">龚静染</t>
  </si>
  <si>
    <t xml:space="preserve">9787541165290</t>
  </si>
  <si>
    <r>
      <rPr>
        <sz val="12"/>
        <color rgb="FF000000"/>
        <rFont val="Noto Sans"/>
        <family val="2"/>
      </rPr>
      <t xml:space="preserve">熊熊勇闯异世界</t>
    </r>
    <r>
      <rPr>
        <sz val="12"/>
        <color rgb="FF000000"/>
        <rFont val="宋体"/>
        <family val="0"/>
        <charset val="134"/>
      </rPr>
      <t xml:space="preserve">(3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熊名乃</t>
    </r>
  </si>
  <si>
    <t xml:space="preserve">9787541165306</t>
  </si>
  <si>
    <t xml:space="preserve">重金属音乐</t>
  </si>
  <si>
    <t xml:space="preserve">图文小百科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埃尔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里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比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雅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皮埃尔庞</t>
    </r>
  </si>
  <si>
    <t xml:space="preserve">J609.9-49</t>
  </si>
  <si>
    <t xml:space="preserve">9787541165313</t>
  </si>
  <si>
    <r>
      <rPr>
        <sz val="12"/>
        <color rgb="FF000000"/>
        <rFont val="Noto Sans"/>
        <family val="2"/>
      </rPr>
      <t xml:space="preserve">草堂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77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庞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梁平</t>
    </r>
  </si>
  <si>
    <t xml:space="preserve">9787541165344</t>
  </si>
  <si>
    <t xml:space="preserve">文事叙旧</t>
  </si>
  <si>
    <t xml:space="preserve">龚明德</t>
  </si>
  <si>
    <t xml:space="preserve">9787541165382</t>
  </si>
  <si>
    <t xml:space="preserve">崩岭规则</t>
  </si>
  <si>
    <t xml:space="preserve">高旭帆</t>
  </si>
  <si>
    <t xml:space="preserve">9787541165566</t>
  </si>
  <si>
    <r>
      <rPr>
        <sz val="12"/>
        <color rgb="FF000000"/>
        <rFont val="Noto Sans"/>
        <family val="2"/>
      </rPr>
      <t xml:space="preserve">一郎二郎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南方大作战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奥田英朗</t>
    </r>
  </si>
  <si>
    <t xml:space="preserve">9787541165627</t>
  </si>
  <si>
    <r>
      <rPr>
        <sz val="12"/>
        <color rgb="FF000000"/>
        <rFont val="Noto Sans"/>
        <family val="2"/>
      </rPr>
      <t xml:space="preserve">琅琊榜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肆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漫画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海宴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思</t>
    </r>
  </si>
  <si>
    <t xml:space="preserve">9787554620458</t>
  </si>
  <si>
    <t xml:space="preserve">了凡四训</t>
  </si>
  <si>
    <t xml:space="preserve">袁了凡</t>
  </si>
  <si>
    <t xml:space="preserve">苏州古吴轩出版社有限公司</t>
  </si>
  <si>
    <t xml:space="preserve">B823.1</t>
  </si>
  <si>
    <t xml:space="preserve">9787516834381</t>
  </si>
  <si>
    <r>
      <rPr>
        <sz val="12"/>
        <color rgb="FF000000"/>
        <rFont val="Noto Sans"/>
        <family val="2"/>
      </rPr>
      <t xml:space="preserve">我和我们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关于爱的心理学通识</t>
    </r>
  </si>
  <si>
    <t xml:space="preserve">刘嘉</t>
  </si>
  <si>
    <t xml:space="preserve">台海出版社有限公司</t>
  </si>
  <si>
    <t xml:space="preserve">C913.1</t>
  </si>
  <si>
    <t xml:space="preserve">9787516834619</t>
  </si>
  <si>
    <r>
      <rPr>
        <sz val="12"/>
        <color rgb="FF000000"/>
        <rFont val="Noto Sans"/>
        <family val="2"/>
      </rPr>
      <t xml:space="preserve">夫妻的世界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改变一生的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堂婚姻幸福课</t>
    </r>
  </si>
  <si>
    <t xml:space="preserve">潘幸知</t>
  </si>
  <si>
    <t xml:space="preserve">C913.13</t>
  </si>
  <si>
    <t xml:space="preserve">9787516834640</t>
  </si>
  <si>
    <t xml:space="preserve">你可真棒呀</t>
  </si>
  <si>
    <t xml:space="preserve">小矛</t>
  </si>
  <si>
    <t xml:space="preserve">9787551907460</t>
  </si>
  <si>
    <r>
      <rPr>
        <sz val="12"/>
        <color rgb="FF000000"/>
        <rFont val="Noto Sans"/>
        <family val="2"/>
      </rPr>
      <t xml:space="preserve">一花一世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牡丹</t>
    </r>
  </si>
  <si>
    <r>
      <rPr>
        <sz val="12"/>
        <color rgb="FF000000"/>
        <rFont val="Noto Sans"/>
        <family val="2"/>
      </rPr>
      <t xml:space="preserve">韩小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掖平</t>
    </r>
  </si>
  <si>
    <t xml:space="preserve">泰山出版社有限公司</t>
  </si>
  <si>
    <t xml:space="preserve">9787551907477</t>
  </si>
  <si>
    <t xml:space="preserve">世界何在</t>
  </si>
  <si>
    <t xml:space="preserve">方隅</t>
  </si>
  <si>
    <t xml:space="preserve">9787530989494</t>
  </si>
  <si>
    <t xml:space="preserve">人类文明新形态的中国创造与世界意义</t>
  </si>
  <si>
    <t xml:space="preserve">田鹏颖</t>
  </si>
  <si>
    <t xml:space="preserve">天津教育出版社有限公司</t>
  </si>
  <si>
    <t xml:space="preserve">9787574206427</t>
  </si>
  <si>
    <r>
      <rPr>
        <sz val="12"/>
        <color rgb="FF000000"/>
        <rFont val="Noto Sans"/>
        <family val="2"/>
      </rPr>
      <t xml:space="preserve">培养孩子的自驱力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孩子必须克服的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种人性弱点</t>
    </r>
  </si>
  <si>
    <t xml:space="preserve">英子</t>
  </si>
  <si>
    <t xml:space="preserve">天津科学技术出版社有限公司</t>
  </si>
  <si>
    <t xml:space="preserve">B821</t>
  </si>
  <si>
    <t xml:space="preserve">9787574207349</t>
  </si>
  <si>
    <r>
      <rPr>
        <sz val="12"/>
        <color rgb="FF000000"/>
        <rFont val="Noto Sans"/>
        <family val="2"/>
      </rPr>
      <t xml:space="preserve">自驱成长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这样培养孩子的自律最有效</t>
    </r>
  </si>
  <si>
    <t xml:space="preserve">李少聪</t>
  </si>
  <si>
    <t xml:space="preserve">9787574207356</t>
  </si>
  <si>
    <t xml:space="preserve">做孩子的学习规划师</t>
  </si>
  <si>
    <t xml:space="preserve">梁全义</t>
  </si>
  <si>
    <t xml:space="preserve">9787201181318</t>
  </si>
  <si>
    <r>
      <rPr>
        <sz val="12"/>
        <color rgb="FF000000"/>
        <rFont val="Noto Sans"/>
        <family val="2"/>
      </rPr>
      <t xml:space="preserve">灿烂花开向阳处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一线班主任教育叙事</t>
    </r>
  </si>
  <si>
    <t xml:space="preserve">陈小燕</t>
  </si>
  <si>
    <t xml:space="preserve">天津人民出版社有限公司</t>
  </si>
  <si>
    <t xml:space="preserve">G625.1</t>
  </si>
  <si>
    <t xml:space="preserve">9787201181349</t>
  </si>
  <si>
    <r>
      <rPr>
        <sz val="12"/>
        <color rgb="FF000000"/>
        <rFont val="Noto Sans"/>
        <family val="2"/>
      </rPr>
      <t xml:space="preserve">诗词格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插图版</t>
    </r>
    <r>
      <rPr>
        <sz val="12"/>
        <color rgb="FF000000"/>
        <rFont val="宋体"/>
        <family val="0"/>
        <charset val="134"/>
      </rPr>
      <t xml:space="preserve">)</t>
    </r>
  </si>
  <si>
    <t xml:space="preserve">王力</t>
  </si>
  <si>
    <t xml:space="preserve">I207.21</t>
  </si>
  <si>
    <t xml:space="preserve">9787201181356</t>
  </si>
  <si>
    <r>
      <rPr>
        <sz val="12"/>
        <color rgb="FF000000"/>
        <rFont val="Noto Sans"/>
        <family val="2"/>
      </rPr>
      <t xml:space="preserve">诗词格律十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插图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201181363</t>
  </si>
  <si>
    <r>
      <rPr>
        <sz val="12"/>
        <color rgb="FF000000"/>
        <rFont val="Noto Sans"/>
        <family val="2"/>
      </rPr>
      <t xml:space="preserve">古代汉语常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插图版</t>
    </r>
    <r>
      <rPr>
        <sz val="12"/>
        <color rgb="FF000000"/>
        <rFont val="宋体"/>
        <family val="0"/>
        <charset val="134"/>
      </rPr>
      <t xml:space="preserve">)</t>
    </r>
  </si>
  <si>
    <t xml:space="preserve">H109.2</t>
  </si>
  <si>
    <t xml:space="preserve">9787201181370</t>
  </si>
  <si>
    <r>
      <rPr>
        <sz val="12"/>
        <color rgb="FF000000"/>
        <rFont val="Noto Sans"/>
        <family val="2"/>
      </rPr>
      <t xml:space="preserve">语文讲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插图版</t>
    </r>
    <r>
      <rPr>
        <sz val="12"/>
        <color rgb="FF000000"/>
        <rFont val="宋体"/>
        <family val="0"/>
        <charset val="134"/>
      </rPr>
      <t xml:space="preserve">)</t>
    </r>
  </si>
  <si>
    <t xml:space="preserve">H1</t>
  </si>
  <si>
    <t xml:space="preserve">9787201181394</t>
  </si>
  <si>
    <r>
      <rPr>
        <sz val="12"/>
        <color rgb="FF000000"/>
        <rFont val="Noto Sans"/>
        <family val="2"/>
      </rPr>
      <t xml:space="preserve">诗词格律概要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插图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201183404</t>
  </si>
  <si>
    <r>
      <rPr>
        <sz val="12"/>
        <color rgb="FF000000"/>
        <rFont val="Noto Sans"/>
        <family val="2"/>
      </rPr>
      <t xml:space="preserve">人间游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人际沟通心理学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艾瑞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伯恩</t>
    </r>
  </si>
  <si>
    <t xml:space="preserve">9787201186764</t>
  </si>
  <si>
    <t xml:space="preserve">紫图经典文库</t>
  </si>
  <si>
    <t xml:space="preserve">9787201187044</t>
  </si>
  <si>
    <t xml:space="preserve">9787201187051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世纪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年代东西文化论战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中国现代化的视角</t>
    </r>
  </si>
  <si>
    <t xml:space="preserve">武良刚</t>
  </si>
  <si>
    <t xml:space="preserve">G115</t>
  </si>
  <si>
    <t xml:space="preserve">9787201187105</t>
  </si>
  <si>
    <t xml:space="preserve">9787201187471</t>
  </si>
  <si>
    <t xml:space="preserve">现代思想政治教育的多维探索</t>
  </si>
  <si>
    <t xml:space="preserve">新时代思想政治教育丛书</t>
  </si>
  <si>
    <r>
      <rPr>
        <sz val="12"/>
        <color rgb="FF000000"/>
        <rFont val="Noto Sans"/>
        <family val="2"/>
      </rPr>
      <t xml:space="preserve">鲁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洋</t>
    </r>
  </si>
  <si>
    <t xml:space="preserve">9787201187518</t>
  </si>
  <si>
    <r>
      <rPr>
        <sz val="12"/>
        <color rgb="FF000000"/>
        <rFont val="Noto Sans"/>
        <family val="2"/>
      </rPr>
      <t xml:space="preserve">中国古代文化常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新补订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马汉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力</t>
    </r>
  </si>
  <si>
    <t xml:space="preserve">K220.3</t>
  </si>
  <si>
    <t xml:space="preserve">9787201188515</t>
  </si>
  <si>
    <t xml:space="preserve">新时代党的意识形态安全理论创新研究</t>
  </si>
  <si>
    <t xml:space="preserve">罗晶</t>
  </si>
  <si>
    <t xml:space="preserve">B27</t>
  </si>
  <si>
    <t xml:space="preserve">9787201188867</t>
  </si>
  <si>
    <t xml:space="preserve">9787201189079</t>
  </si>
  <si>
    <t xml:space="preserve">青春志</t>
  </si>
  <si>
    <t xml:space="preserve">孙淑杰</t>
  </si>
  <si>
    <t xml:space="preserve">9787201189819</t>
  </si>
  <si>
    <t xml:space="preserve">纯粹理性批判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康德</t>
    </r>
  </si>
  <si>
    <t xml:space="preserve">B081.2</t>
  </si>
  <si>
    <t xml:space="preserve">9787201190297</t>
  </si>
  <si>
    <t xml:space="preserve">九十岁的一年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詹姆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罗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埃文斯</t>
    </r>
  </si>
  <si>
    <t xml:space="preserve">9787572904738</t>
  </si>
  <si>
    <r>
      <rPr>
        <sz val="12"/>
        <color rgb="FF000000"/>
        <rFont val="Noto Sans"/>
        <family val="2"/>
      </rPr>
      <t xml:space="preserve">教师三笔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教师粉笔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中下</t>
    </r>
    <r>
      <rPr>
        <sz val="12"/>
        <color rgb="FF000000"/>
        <rFont val="宋体"/>
        <family val="0"/>
        <charset val="134"/>
      </rPr>
      <t xml:space="preserve">)</t>
    </r>
  </si>
  <si>
    <t xml:space="preserve">胡一帆</t>
  </si>
  <si>
    <t xml:space="preserve">天津人民美术出版社有限公司</t>
  </si>
  <si>
    <t xml:space="preserve">J292.12</t>
  </si>
  <si>
    <t xml:space="preserve">9787501617937</t>
  </si>
  <si>
    <t xml:space="preserve">闪闪的红星</t>
  </si>
  <si>
    <t xml:space="preserve">李心田</t>
  </si>
  <si>
    <t xml:space="preserve">天天出版社有限责任公司</t>
  </si>
  <si>
    <t xml:space="preserve">9787501619627</t>
  </si>
  <si>
    <r>
      <rPr>
        <sz val="12"/>
        <color rgb="FF000000"/>
        <rFont val="Noto Sans"/>
        <family val="2"/>
      </rPr>
      <t xml:space="preserve">史记人物故事</t>
    </r>
    <r>
      <rPr>
        <sz val="12"/>
        <color rgb="FF000000"/>
        <rFont val="宋体"/>
        <family val="0"/>
        <charset val="134"/>
      </rPr>
      <t xml:space="preserve">100-</t>
    </r>
    <r>
      <rPr>
        <sz val="12"/>
        <color rgb="FF000000"/>
        <rFont val="Noto Sans"/>
        <family val="2"/>
      </rPr>
      <t xml:space="preserve">开疆守土的英才</t>
    </r>
  </si>
  <si>
    <r>
      <rPr>
        <sz val="12"/>
        <color rgb="FF000000"/>
        <rFont val="Noto Sans"/>
        <family val="2"/>
      </rPr>
      <t xml:space="preserve">林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均</t>
    </r>
  </si>
  <si>
    <t xml:space="preserve">9787501619634</t>
  </si>
  <si>
    <r>
      <rPr>
        <sz val="12"/>
        <color rgb="FF000000"/>
        <rFont val="Noto Sans"/>
        <family val="2"/>
      </rPr>
      <t xml:space="preserve">史记人物故事</t>
    </r>
    <r>
      <rPr>
        <sz val="12"/>
        <color rgb="FF000000"/>
        <rFont val="宋体"/>
        <family val="0"/>
        <charset val="134"/>
      </rPr>
      <t xml:space="preserve">100-</t>
    </r>
    <r>
      <rPr>
        <sz val="12"/>
        <color rgb="FF000000"/>
        <rFont val="Noto Sans"/>
        <family val="2"/>
      </rPr>
      <t xml:space="preserve">战国群星闪耀时</t>
    </r>
  </si>
  <si>
    <t xml:space="preserve">9787501619641</t>
  </si>
  <si>
    <r>
      <rPr>
        <sz val="12"/>
        <color rgb="FF000000"/>
        <rFont val="Noto Sans"/>
        <family val="2"/>
      </rPr>
      <t xml:space="preserve">史记人物故事</t>
    </r>
    <r>
      <rPr>
        <sz val="12"/>
        <color rgb="FF000000"/>
        <rFont val="宋体"/>
        <family val="0"/>
        <charset val="134"/>
      </rPr>
      <t xml:space="preserve">100-</t>
    </r>
    <r>
      <rPr>
        <sz val="12"/>
        <color rgb="FF000000"/>
        <rFont val="Noto Sans"/>
        <family val="2"/>
      </rPr>
      <t xml:space="preserve">不止沙场的征战</t>
    </r>
  </si>
  <si>
    <t xml:space="preserve">9787501619658</t>
  </si>
  <si>
    <r>
      <rPr>
        <sz val="12"/>
        <color rgb="FF000000"/>
        <rFont val="Noto Sans"/>
        <family val="2"/>
      </rPr>
      <t xml:space="preserve">史记人物故事</t>
    </r>
    <r>
      <rPr>
        <sz val="12"/>
        <color rgb="FF000000"/>
        <rFont val="宋体"/>
        <family val="0"/>
        <charset val="134"/>
      </rPr>
      <t xml:space="preserve">100-</t>
    </r>
    <r>
      <rPr>
        <sz val="12"/>
        <color rgb="FF000000"/>
        <rFont val="Noto Sans"/>
        <family val="2"/>
      </rPr>
      <t xml:space="preserve">秦汉风云竞技场</t>
    </r>
  </si>
  <si>
    <t xml:space="preserve">9787501619948</t>
  </si>
  <si>
    <t xml:space="preserve">小蝌蚪有个懒妈妈</t>
  </si>
  <si>
    <t xml:space="preserve">童年中国</t>
  </si>
  <si>
    <t xml:space="preserve">戴萦袅</t>
  </si>
  <si>
    <t xml:space="preserve">9787501619955</t>
  </si>
  <si>
    <t xml:space="preserve">每天长大一点点</t>
  </si>
  <si>
    <t xml:space="preserve">秦文君</t>
  </si>
  <si>
    <t xml:space="preserve">9787512637276</t>
  </si>
  <si>
    <t xml:space="preserve">成吉思汗传</t>
  </si>
  <si>
    <t xml:space="preserve">中华历代帝王传</t>
  </si>
  <si>
    <t xml:space="preserve">王尚琦</t>
  </si>
  <si>
    <t xml:space="preserve">团结出版社</t>
  </si>
  <si>
    <t xml:space="preserve">K827=442</t>
  </si>
  <si>
    <t xml:space="preserve">9787512637320</t>
  </si>
  <si>
    <t xml:space="preserve">康熙传</t>
  </si>
  <si>
    <t xml:space="preserve">宋璐璐</t>
  </si>
  <si>
    <t xml:space="preserve">K827=49</t>
  </si>
  <si>
    <t xml:space="preserve">9787512637405</t>
  </si>
  <si>
    <t xml:space="preserve">秦始皇传</t>
  </si>
  <si>
    <t xml:space="preserve">曹金洪</t>
  </si>
  <si>
    <t xml:space="preserve">K827=33</t>
  </si>
  <si>
    <t xml:space="preserve">9787512637443</t>
  </si>
  <si>
    <t xml:space="preserve">清文宗咸丰传</t>
  </si>
  <si>
    <t xml:space="preserve">K827=52</t>
  </si>
  <si>
    <t xml:space="preserve">9787512637511</t>
  </si>
  <si>
    <t xml:space="preserve">武则天传</t>
  </si>
  <si>
    <t xml:space="preserve">9787512637566</t>
  </si>
  <si>
    <t xml:space="preserve">中国历代名相</t>
  </si>
  <si>
    <t xml:space="preserve">刘小沙</t>
  </si>
  <si>
    <t xml:space="preserve">K827=2</t>
  </si>
  <si>
    <t xml:space="preserve">9787512637573</t>
  </si>
  <si>
    <t xml:space="preserve">中国历代知名皇帝</t>
  </si>
  <si>
    <t xml:space="preserve">9787512637580</t>
  </si>
  <si>
    <t xml:space="preserve">朱元璋传</t>
  </si>
  <si>
    <t xml:space="preserve">K827=48</t>
  </si>
  <si>
    <t xml:space="preserve">9787512691377</t>
  </si>
  <si>
    <r>
      <rPr>
        <sz val="12"/>
        <color rgb="FF000000"/>
        <rFont val="Noto Sans"/>
        <family val="2"/>
      </rPr>
      <t xml:space="preserve">大秦帝业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秦代国家治理</t>
    </r>
  </si>
  <si>
    <t xml:space="preserve">中国古代国家治理丛书</t>
  </si>
  <si>
    <t xml:space="preserve">马平安</t>
  </si>
  <si>
    <t xml:space="preserve">K233.07</t>
  </si>
  <si>
    <t xml:space="preserve">9787512691674</t>
  </si>
  <si>
    <r>
      <rPr>
        <sz val="12"/>
        <color rgb="FF000000"/>
        <rFont val="Noto Sans"/>
        <family val="2"/>
      </rPr>
      <t xml:space="preserve">周治天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周代国家治理</t>
    </r>
  </si>
  <si>
    <t xml:space="preserve">9787512693784</t>
  </si>
  <si>
    <t xml:space="preserve">红星照耀中国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埃德加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诺</t>
    </r>
  </si>
  <si>
    <t xml:space="preserve">9787512694613</t>
  </si>
  <si>
    <r>
      <rPr>
        <sz val="12"/>
        <color rgb="FF000000"/>
        <rFont val="Noto Sans"/>
        <family val="2"/>
      </rPr>
      <t xml:space="preserve">永不熄灭的心灯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俄罗斯文学大师群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宋体"/>
        <family val="0"/>
        <charset val="134"/>
      </rPr>
      <t xml:space="preserve">)</t>
    </r>
  </si>
  <si>
    <t xml:space="preserve">聂茂</t>
  </si>
  <si>
    <t xml:space="preserve">9787512695900</t>
  </si>
  <si>
    <r>
      <rPr>
        <sz val="12"/>
        <color rgb="FF000000"/>
        <rFont val="Noto Sans"/>
        <family val="2"/>
      </rPr>
      <t xml:space="preserve">哲学的味道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为什么一个问题有多种答案</t>
    </r>
  </si>
  <si>
    <t xml:space="preserve">孙津</t>
  </si>
  <si>
    <t xml:space="preserve">B-49</t>
  </si>
  <si>
    <t xml:space="preserve">9787512697416</t>
  </si>
  <si>
    <r>
      <rPr>
        <sz val="12"/>
        <color rgb="FF000000"/>
        <rFont val="Noto Sans"/>
        <family val="2"/>
      </rPr>
      <t xml:space="preserve">泱泱汉风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汉代国家治理</t>
    </r>
  </si>
  <si>
    <t xml:space="preserve">9787512697423</t>
  </si>
  <si>
    <r>
      <rPr>
        <sz val="12"/>
        <color rgb="FF000000"/>
        <rFont val="Noto Sans"/>
        <family val="2"/>
      </rPr>
      <t xml:space="preserve">盛唐治道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唐代国家治理</t>
    </r>
  </si>
  <si>
    <t xml:space="preserve">K242.07</t>
  </si>
  <si>
    <t xml:space="preserve">9787119125800</t>
  </si>
  <si>
    <r>
      <rPr>
        <sz val="12"/>
        <color rgb="FF000000"/>
        <rFont val="Noto Sans"/>
        <family val="2"/>
      </rPr>
      <t xml:space="preserve">赖世雄常用英语词汇</t>
    </r>
    <r>
      <rPr>
        <sz val="12"/>
        <color rgb="FF000000"/>
        <rFont val="宋体"/>
        <family val="0"/>
        <charset val="134"/>
      </rPr>
      <t xml:space="preserve">6000</t>
    </r>
  </si>
  <si>
    <t xml:space="preserve">赖世雄</t>
  </si>
  <si>
    <t xml:space="preserve">外文出版社有限责任公司</t>
  </si>
  <si>
    <t xml:space="preserve">H313.1</t>
  </si>
  <si>
    <t xml:space="preserve">9787521339390</t>
  </si>
  <si>
    <r>
      <rPr>
        <sz val="12"/>
        <color rgb="FF000000"/>
        <rFont val="Noto Sans"/>
        <family val="2"/>
      </rPr>
      <t xml:space="preserve">跨越丝路</t>
    </r>
    <r>
      <rPr>
        <sz val="12"/>
        <color rgb="FF000000"/>
        <rFont val="宋体"/>
        <family val="0"/>
        <charset val="134"/>
      </rPr>
      <t xml:space="preserve">(1A)</t>
    </r>
  </si>
  <si>
    <r>
      <rPr>
        <sz val="12"/>
        <color rgb="FF000000"/>
        <rFont val="Noto Sans"/>
        <family val="2"/>
      </rPr>
      <t xml:space="preserve">阿联酋教育部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国中外语言交流合作中心</t>
    </r>
  </si>
  <si>
    <t xml:space="preserve">外语教学与研究出版社有限责任公司</t>
  </si>
  <si>
    <t xml:space="preserve">9787521339420</t>
  </si>
  <si>
    <t xml:space="preserve">心是孤独的猎手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卡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卡勒斯</t>
    </r>
  </si>
  <si>
    <t xml:space="preserve">9787521340174</t>
  </si>
  <si>
    <r>
      <rPr>
        <sz val="12"/>
        <color rgb="FF000000"/>
        <rFont val="Noto Sans"/>
        <family val="2"/>
      </rPr>
      <t xml:space="preserve">手拉手</t>
    </r>
    <r>
      <rPr>
        <sz val="12"/>
        <color rgb="FF000000"/>
        <rFont val="宋体"/>
        <family val="0"/>
        <charset val="134"/>
      </rPr>
      <t xml:space="preserve">(2B)</t>
    </r>
  </si>
  <si>
    <t xml:space="preserve">阿联酋幼儿园中文课本</t>
  </si>
  <si>
    <t xml:space="preserve">中外语言交流合作中心</t>
  </si>
  <si>
    <t xml:space="preserve">9787521340334</t>
  </si>
  <si>
    <r>
      <rPr>
        <sz val="12"/>
        <color rgb="FF000000"/>
        <rFont val="Noto Sans"/>
        <family val="2"/>
      </rPr>
      <t xml:space="preserve">北大朝鲜半岛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(2022)</t>
    </r>
  </si>
  <si>
    <r>
      <rPr>
        <sz val="12"/>
        <color rgb="FF000000"/>
        <rFont val="Noto Sans"/>
        <family val="2"/>
      </rPr>
      <t xml:space="preserve">北京大学朝鲜半岛研究中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丹</t>
    </r>
  </si>
  <si>
    <t xml:space="preserve">K312-53</t>
  </si>
  <si>
    <t xml:space="preserve">9787521340457</t>
  </si>
  <si>
    <r>
      <rPr>
        <sz val="12"/>
        <color rgb="FF000000"/>
        <rFont val="宋体"/>
        <family val="0"/>
        <charset val="134"/>
      </rPr>
      <t xml:space="preserve">AULA</t>
    </r>
    <r>
      <rPr>
        <sz val="12"/>
        <color rgb="FF000000"/>
        <rFont val="Noto Sans"/>
        <family val="2"/>
      </rPr>
      <t xml:space="preserve">汉化版大家的西班牙语</t>
    </r>
    <r>
      <rPr>
        <sz val="12"/>
        <color rgb="FF000000"/>
        <rFont val="宋体"/>
        <family val="0"/>
        <charset val="134"/>
      </rPr>
      <t xml:space="preserve">(3)(</t>
    </r>
    <r>
      <rPr>
        <sz val="12"/>
        <color rgb="FF000000"/>
        <rFont val="Noto Sans"/>
        <family val="2"/>
      </rPr>
      <t xml:space="preserve">学生用书</t>
    </r>
    <r>
      <rPr>
        <sz val="12"/>
        <color rgb="FF000000"/>
        <rFont val="宋体"/>
        <family val="0"/>
        <charset val="134"/>
      </rPr>
      <t xml:space="preserve">)(B1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西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海梅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科尔帕斯</t>
    </r>
  </si>
  <si>
    <t xml:space="preserve">H34</t>
  </si>
  <si>
    <t xml:space="preserve">9787521340464</t>
  </si>
  <si>
    <r>
      <rPr>
        <sz val="12"/>
        <color rgb="FF000000"/>
        <rFont val="宋体"/>
        <family val="0"/>
        <charset val="134"/>
      </rPr>
      <t xml:space="preserve">AULA</t>
    </r>
    <r>
      <rPr>
        <sz val="12"/>
        <color rgb="FF000000"/>
        <rFont val="Noto Sans"/>
        <family val="2"/>
      </rPr>
      <t xml:space="preserve">汉化版大家的西班牙语</t>
    </r>
    <r>
      <rPr>
        <sz val="12"/>
        <color rgb="FF000000"/>
        <rFont val="宋体"/>
        <family val="0"/>
        <charset val="134"/>
      </rPr>
      <t xml:space="preserve">(3)(</t>
    </r>
    <r>
      <rPr>
        <sz val="12"/>
        <color rgb="FF000000"/>
        <rFont val="Noto Sans"/>
        <family val="2"/>
      </rPr>
      <t xml:space="preserve">练习册</t>
    </r>
    <r>
      <rPr>
        <sz val="12"/>
        <color rgb="FF000000"/>
        <rFont val="宋体"/>
        <family val="0"/>
        <charset val="134"/>
      </rPr>
      <t xml:space="preserve">)(B1)</t>
    </r>
  </si>
  <si>
    <t xml:space="preserve">H349.6</t>
  </si>
  <si>
    <t xml:space="preserve">9787521340471</t>
  </si>
  <si>
    <r>
      <rPr>
        <sz val="12"/>
        <color rgb="FF000000"/>
        <rFont val="宋体"/>
        <family val="0"/>
        <charset val="134"/>
      </rPr>
      <t xml:space="preserve">AULA</t>
    </r>
    <r>
      <rPr>
        <sz val="12"/>
        <color rgb="FF000000"/>
        <rFont val="Noto Sans"/>
        <family val="2"/>
      </rPr>
      <t xml:space="preserve">汉化版大家的西班牙语</t>
    </r>
    <r>
      <rPr>
        <sz val="12"/>
        <color rgb="FF000000"/>
        <rFont val="宋体"/>
        <family val="0"/>
        <charset val="134"/>
      </rPr>
      <t xml:space="preserve">(3)(</t>
    </r>
    <r>
      <rPr>
        <sz val="12"/>
        <color rgb="FF000000"/>
        <rFont val="Noto Sans"/>
        <family val="2"/>
      </rPr>
      <t xml:space="preserve">教师用书</t>
    </r>
    <r>
      <rPr>
        <sz val="12"/>
        <color rgb="FF000000"/>
        <rFont val="宋体"/>
        <family val="0"/>
        <charset val="134"/>
      </rPr>
      <t xml:space="preserve">)(B1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西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艾格尼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贝尔哈</t>
    </r>
  </si>
  <si>
    <t xml:space="preserve">9787521340495</t>
  </si>
  <si>
    <r>
      <rPr>
        <sz val="12"/>
        <color rgb="FF000000"/>
        <rFont val="Noto Sans"/>
        <family val="2"/>
      </rPr>
      <t xml:space="preserve">跨越丝路</t>
    </r>
    <r>
      <rPr>
        <sz val="12"/>
        <color rgb="FF000000"/>
        <rFont val="宋体"/>
        <family val="0"/>
        <charset val="134"/>
      </rPr>
      <t xml:space="preserve">(2C)</t>
    </r>
  </si>
  <si>
    <t xml:space="preserve">9787521340532</t>
  </si>
  <si>
    <t xml:space="preserve">斯洛伐克语讲中国文化</t>
  </si>
  <si>
    <t xml:space="preserve">“多语种讲中国”之中国文化系列</t>
  </si>
  <si>
    <r>
      <rPr>
        <sz val="12"/>
        <color rgb="FF000000"/>
        <rFont val="Noto Sans"/>
        <family val="2"/>
      </rPr>
      <t xml:space="preserve">张传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南力丹</t>
    </r>
  </si>
  <si>
    <t xml:space="preserve">H744</t>
  </si>
  <si>
    <t xml:space="preserve">9787521340730</t>
  </si>
  <si>
    <r>
      <rPr>
        <sz val="12"/>
        <color rgb="FF000000"/>
        <rFont val="Noto Sans"/>
        <family val="2"/>
      </rPr>
      <t xml:space="preserve">跨越丝路</t>
    </r>
    <r>
      <rPr>
        <sz val="12"/>
        <color rgb="FF000000"/>
        <rFont val="宋体"/>
        <family val="0"/>
        <charset val="134"/>
      </rPr>
      <t xml:space="preserve">(1C)</t>
    </r>
  </si>
  <si>
    <t xml:space="preserve">9787521340891</t>
  </si>
  <si>
    <r>
      <rPr>
        <sz val="12"/>
        <color rgb="FF000000"/>
        <rFont val="Noto Sans"/>
        <family val="2"/>
      </rPr>
      <t xml:space="preserve">初心如磐 赓续前行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上海外国语大学俄罗斯东欧中亚学院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周年精品论文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汉文、俄文</t>
    </r>
    <r>
      <rPr>
        <sz val="12"/>
        <color rgb="FF000000"/>
        <rFont val="宋体"/>
        <family val="0"/>
        <charset val="134"/>
      </rPr>
      <t xml:space="preserve">)</t>
    </r>
  </si>
  <si>
    <t xml:space="preserve">许宏</t>
  </si>
  <si>
    <t xml:space="preserve">H35-53</t>
  </si>
  <si>
    <t xml:space="preserve">9787521340952</t>
  </si>
  <si>
    <t xml:space="preserve">韩国语语音入门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韩知韩语教材研发中心</t>
    </r>
  </si>
  <si>
    <t xml:space="preserve">H551</t>
  </si>
  <si>
    <t xml:space="preserve">9787521341089</t>
  </si>
  <si>
    <r>
      <rPr>
        <sz val="12"/>
        <color rgb="FF000000"/>
        <rFont val="Noto Sans"/>
        <family val="2"/>
      </rPr>
      <t xml:space="preserve">我们如何思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数字媒体与当代技术创新</t>
    </r>
  </si>
  <si>
    <t xml:space="preserve">外国文学研究文库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N.</t>
    </r>
    <r>
      <rPr>
        <sz val="12"/>
        <color rgb="FF000000"/>
        <rFont val="Noto Sans"/>
        <family val="2"/>
      </rPr>
      <t xml:space="preserve">凯瑟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海尔斯</t>
    </r>
  </si>
  <si>
    <t xml:space="preserve">I0-39</t>
  </si>
  <si>
    <t xml:space="preserve">9787521341546</t>
  </si>
  <si>
    <r>
      <rPr>
        <sz val="12"/>
        <color rgb="FF000000"/>
        <rFont val="Noto Sans"/>
        <family val="2"/>
      </rPr>
      <t xml:space="preserve">高等日语教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潘钧</t>
  </si>
  <si>
    <t xml:space="preserve">H369.3-53</t>
  </si>
  <si>
    <t xml:space="preserve">9787521341560</t>
  </si>
  <si>
    <r>
      <rPr>
        <sz val="12"/>
        <color rgb="FF000000"/>
        <rFont val="Noto Sans"/>
        <family val="2"/>
      </rPr>
      <t xml:space="preserve">七色龙汉语分级阅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三级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时间</t>
    </r>
  </si>
  <si>
    <r>
      <rPr>
        <sz val="12"/>
        <color rgb="FF000000"/>
        <rFont val="Noto Sans"/>
        <family val="2"/>
      </rPr>
      <t xml:space="preserve">戴凯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许燕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冯毅 等</t>
    </r>
  </si>
  <si>
    <t xml:space="preserve">9787521341591</t>
  </si>
  <si>
    <r>
      <rPr>
        <sz val="12"/>
        <color rgb="FF000000"/>
        <rFont val="Noto Sans"/>
        <family val="2"/>
      </rPr>
      <t xml:space="preserve">外语写作中的思辨能力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概念、教学和影响因素</t>
    </r>
  </si>
  <si>
    <t xml:space="preserve">北理工外语学术文库</t>
  </si>
  <si>
    <t xml:space="preserve">邹敏</t>
  </si>
  <si>
    <t xml:space="preserve">H319.36</t>
  </si>
  <si>
    <t xml:space="preserve">9787521341706</t>
  </si>
  <si>
    <r>
      <rPr>
        <sz val="12"/>
        <color rgb="FF000000"/>
        <rFont val="Noto Sans"/>
        <family val="2"/>
      </rPr>
      <t xml:space="preserve">中华思想文化术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十一辑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精装版</t>
    </r>
    <r>
      <rPr>
        <sz val="12"/>
        <color rgb="FF000000"/>
        <rFont val="宋体"/>
        <family val="0"/>
        <charset val="134"/>
      </rPr>
      <t xml:space="preserve">)</t>
    </r>
  </si>
  <si>
    <t xml:space="preserve">《中华思想文化术语》编委会</t>
  </si>
  <si>
    <t xml:space="preserve">K203-61</t>
  </si>
  <si>
    <t xml:space="preserve">9787521341799</t>
  </si>
  <si>
    <t xml:space="preserve">阅读场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皮埃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里夏尔</t>
    </r>
  </si>
  <si>
    <t xml:space="preserve">K561.03</t>
  </si>
  <si>
    <t xml:space="preserve">9787521341805</t>
  </si>
  <si>
    <r>
      <rPr>
        <sz val="12"/>
        <color rgb="FF000000"/>
        <rFont val="Noto Sans"/>
        <family val="2"/>
      </rPr>
      <t xml:space="preserve">话语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体裁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俄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瓦列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伊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秋帕</t>
    </r>
  </si>
  <si>
    <t xml:space="preserve">9787521341966</t>
  </si>
  <si>
    <r>
      <rPr>
        <sz val="12"/>
        <color rgb="FF000000"/>
        <rFont val="Noto Sans"/>
        <family val="2"/>
      </rPr>
      <t xml:space="preserve">新经典塞尔维亚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综合教程</t>
    </r>
    <r>
      <rPr>
        <sz val="12"/>
        <color rgb="FF000000"/>
        <rFont val="宋体"/>
        <family val="0"/>
        <charset val="134"/>
      </rPr>
      <t xml:space="preserve">)(2)</t>
    </r>
  </si>
  <si>
    <t xml:space="preserve">姚杰</t>
  </si>
  <si>
    <t xml:space="preserve">H747</t>
  </si>
  <si>
    <t xml:space="preserve">9787521342130</t>
  </si>
  <si>
    <t xml:space="preserve">莎士比亚诗歌简论</t>
  </si>
  <si>
    <t xml:space="preserve">百科通识文库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乔纳森</t>
    </r>
    <r>
      <rPr>
        <sz val="12"/>
        <color rgb="FF000000"/>
        <rFont val="宋体"/>
        <family val="0"/>
        <charset val="134"/>
      </rPr>
      <t xml:space="preserve">·F.S.</t>
    </r>
    <r>
      <rPr>
        <sz val="12"/>
        <color rgb="FF000000"/>
        <rFont val="Noto Sans"/>
        <family val="2"/>
      </rPr>
      <t xml:space="preserve">波斯特</t>
    </r>
  </si>
  <si>
    <t xml:space="preserve">I561.072</t>
  </si>
  <si>
    <t xml:space="preserve">9787521342147</t>
  </si>
  <si>
    <t xml:space="preserve">澳大利亚概览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肯尼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摩根</t>
    </r>
  </si>
  <si>
    <t xml:space="preserve">K961.1</t>
  </si>
  <si>
    <t xml:space="preserve">9787521342154</t>
  </si>
  <si>
    <t xml:space="preserve">犯罪小说研究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理查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拉德福德</t>
    </r>
  </si>
  <si>
    <t xml:space="preserve">I106.4</t>
  </si>
  <si>
    <t xml:space="preserve">9787521342260</t>
  </si>
  <si>
    <r>
      <rPr>
        <sz val="12"/>
        <color rgb="FF000000"/>
        <rFont val="Noto Sans"/>
        <family val="2"/>
      </rPr>
      <t xml:space="preserve">中国</t>
    </r>
    <r>
      <rPr>
        <sz val="12"/>
        <color rgb="FF000000"/>
        <rFont val="宋体"/>
        <family val="0"/>
        <charset val="134"/>
      </rPr>
      <t xml:space="preserve">ESP</t>
    </r>
    <r>
      <rPr>
        <sz val="12"/>
        <color rgb="FF000000"/>
        <rFont val="Noto Sans"/>
        <family val="2"/>
      </rPr>
      <t xml:space="preserve">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朱梅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北京外国语大学</t>
    </r>
  </si>
  <si>
    <t xml:space="preserve">H319.3-55</t>
  </si>
  <si>
    <t xml:space="preserve">9787521342369</t>
  </si>
  <si>
    <r>
      <rPr>
        <sz val="12"/>
        <color rgb="FF000000"/>
        <rFont val="Noto Sans"/>
        <family val="2"/>
      </rPr>
      <t xml:space="preserve">新编大学德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学生用书</t>
    </r>
    <r>
      <rPr>
        <sz val="12"/>
        <color rgb="FF000000"/>
        <rFont val="宋体"/>
        <family val="0"/>
        <charset val="134"/>
      </rPr>
      <t xml:space="preserve">)(3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朱建华</t>
  </si>
  <si>
    <t xml:space="preserve">H339.39</t>
  </si>
  <si>
    <t xml:space="preserve">9787547039502</t>
  </si>
  <si>
    <t xml:space="preserve">那些忧伤的年轻人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弗朗西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科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菲茨杰拉德</t>
    </r>
  </si>
  <si>
    <t xml:space="preserve">万卷出版有限责任公司</t>
  </si>
  <si>
    <t xml:space="preserve">9787547057438</t>
  </si>
  <si>
    <t xml:space="preserve">落洼物语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佚名</t>
    </r>
  </si>
  <si>
    <t xml:space="preserve">I313.43</t>
  </si>
  <si>
    <t xml:space="preserve">9787547057445</t>
  </si>
  <si>
    <t xml:space="preserve">伊势物语</t>
  </si>
  <si>
    <t xml:space="preserve">9787547058725</t>
  </si>
  <si>
    <t xml:space="preserve">中国通史</t>
  </si>
  <si>
    <t xml:space="preserve">9787547059890</t>
  </si>
  <si>
    <t xml:space="preserve">新月旧影</t>
  </si>
  <si>
    <t xml:space="preserve">刘晓林</t>
  </si>
  <si>
    <t xml:space="preserve">9787547060421</t>
  </si>
  <si>
    <t xml:space="preserve">乌拉波拉故事集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柏吉尔</t>
    </r>
  </si>
  <si>
    <t xml:space="preserve">9787547060469</t>
  </si>
  <si>
    <t xml:space="preserve">气球上的五星期</t>
  </si>
  <si>
    <t xml:space="preserve">9787547060490</t>
  </si>
  <si>
    <t xml:space="preserve">图书馆少儿读者服务与读者活动</t>
  </si>
  <si>
    <t xml:space="preserve">李艳</t>
  </si>
  <si>
    <t xml:space="preserve">G252</t>
  </si>
  <si>
    <t xml:space="preserve">9787547060919</t>
  </si>
  <si>
    <t xml:space="preserve">悲剧的诞生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弗里德里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威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尼采</t>
    </r>
  </si>
  <si>
    <t xml:space="preserve">B83-095.16</t>
  </si>
  <si>
    <t xml:space="preserve">9787547060988</t>
  </si>
  <si>
    <t xml:space="preserve">延迟满足唤醒孩子的自律力</t>
  </si>
  <si>
    <t xml:space="preserve">李莎汀</t>
  </si>
  <si>
    <t xml:space="preserve">9787547061176</t>
  </si>
  <si>
    <t xml:space="preserve">阳光的三种用法</t>
  </si>
  <si>
    <t xml:space="preserve">肖复兴</t>
  </si>
  <si>
    <t xml:space="preserve">9787547061220</t>
  </si>
  <si>
    <t xml:space="preserve">瓜熟蒂落</t>
  </si>
  <si>
    <t xml:space="preserve">魏朝凯</t>
  </si>
  <si>
    <t xml:space="preserve">9787547061251</t>
  </si>
  <si>
    <t xml:space="preserve">山海经</t>
  </si>
  <si>
    <r>
      <rPr>
        <sz val="12"/>
        <color rgb="FF000000"/>
        <rFont val="Noto Sans"/>
        <family val="2"/>
      </rPr>
      <t xml:space="preserve">刘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郑志玲</t>
    </r>
  </si>
  <si>
    <t xml:space="preserve">K928.626</t>
  </si>
  <si>
    <t xml:space="preserve">9787547061268</t>
  </si>
  <si>
    <r>
      <rPr>
        <sz val="12"/>
        <color rgb="FF000000"/>
        <rFont val="Noto Sans"/>
        <family val="2"/>
      </rPr>
      <t xml:space="preserve">官场现形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李宝嘉</t>
  </si>
  <si>
    <t xml:space="preserve">I242.47</t>
  </si>
  <si>
    <t xml:space="preserve">9787514228052</t>
  </si>
  <si>
    <r>
      <rPr>
        <sz val="12"/>
        <color rgb="FF000000"/>
        <rFont val="Noto Sans"/>
        <family val="2"/>
      </rPr>
      <t xml:space="preserve">拒绝平衡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每天只做最重要的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件事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兰迪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扎克伯格</t>
    </r>
  </si>
  <si>
    <t xml:space="preserve">文化发展出版社有限公司</t>
  </si>
  <si>
    <t xml:space="preserve">9787514235517</t>
  </si>
  <si>
    <t xml:space="preserve">为艺术而管理</t>
  </si>
  <si>
    <t xml:space="preserve">J0-05</t>
  </si>
  <si>
    <t xml:space="preserve">9787514235999</t>
  </si>
  <si>
    <t xml:space="preserve">好懂秒懂的财务思维课</t>
  </si>
  <si>
    <t xml:space="preserve">郝旭烈</t>
  </si>
  <si>
    <t xml:space="preserve">F275-49</t>
  </si>
  <si>
    <t xml:space="preserve">9787514236903</t>
  </si>
  <si>
    <r>
      <rPr>
        <sz val="12"/>
        <color rgb="FF000000"/>
        <rFont val="Noto Sans"/>
        <family val="2"/>
      </rPr>
      <t xml:space="preserve">川味人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贰</t>
    </r>
    <r>
      <rPr>
        <sz val="12"/>
        <color rgb="FF000000"/>
        <rFont val="宋体"/>
        <family val="0"/>
        <charset val="134"/>
      </rPr>
      <t xml:space="preserve">)</t>
    </r>
  </si>
  <si>
    <t xml:space="preserve">曾颖</t>
  </si>
  <si>
    <t xml:space="preserve">9787514237504</t>
  </si>
  <si>
    <r>
      <rPr>
        <sz val="12"/>
        <color rgb="FF000000"/>
        <rFont val="Noto Sans"/>
        <family val="2"/>
      </rPr>
      <t xml:space="preserve">央企青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强国复兴有我</t>
    </r>
  </si>
  <si>
    <t xml:space="preserve">国务院国资委党委宣传部</t>
  </si>
  <si>
    <t xml:space="preserve">D432.62</t>
  </si>
  <si>
    <t xml:space="preserve">9787514238174</t>
  </si>
  <si>
    <t xml:space="preserve">拥抱数字经济挑战与选择</t>
  </si>
  <si>
    <t xml:space="preserve">聂玉声</t>
  </si>
  <si>
    <t xml:space="preserve">9787503972522</t>
  </si>
  <si>
    <t xml:space="preserve">西安鼓乐</t>
  </si>
  <si>
    <t xml:space="preserve">闫若彧</t>
  </si>
  <si>
    <t xml:space="preserve">文化艺术出版社</t>
  </si>
  <si>
    <t xml:space="preserve">J632.52</t>
  </si>
  <si>
    <t xml:space="preserve">9787501074716</t>
  </si>
  <si>
    <t xml:space="preserve">二百四十孝图</t>
  </si>
  <si>
    <t xml:space="preserve">奎文萃珍</t>
  </si>
  <si>
    <t xml:space="preserve">胡文炳</t>
  </si>
  <si>
    <t xml:space="preserve">文物出版社</t>
  </si>
  <si>
    <t xml:space="preserve">9787501074754</t>
  </si>
  <si>
    <t xml:space="preserve">图开胜迹</t>
  </si>
  <si>
    <t xml:space="preserve">刘厚基</t>
  </si>
  <si>
    <t xml:space="preserve">K294.13</t>
  </si>
  <si>
    <t xml:space="preserve">9787501074778</t>
  </si>
  <si>
    <t xml:space="preserve">盛世良图纪</t>
  </si>
  <si>
    <r>
      <rPr>
        <sz val="12"/>
        <color rgb="FF000000"/>
        <rFont val="Noto Sans"/>
        <family val="2"/>
      </rPr>
      <t xml:space="preserve">张宝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广玉</t>
    </r>
  </si>
  <si>
    <t xml:space="preserve">J227</t>
  </si>
  <si>
    <t xml:space="preserve">9787501074785</t>
  </si>
  <si>
    <t xml:space="preserve">仙佛奇踪</t>
  </si>
  <si>
    <t xml:space="preserve">洪应明</t>
  </si>
  <si>
    <t xml:space="preserve">B949.9</t>
  </si>
  <si>
    <t xml:space="preserve">9787501074808</t>
  </si>
  <si>
    <t xml:space="preserve">绣像红楼梦散套</t>
  </si>
  <si>
    <t xml:space="preserve">吴镐</t>
  </si>
  <si>
    <t xml:space="preserve">I237.2</t>
  </si>
  <si>
    <t xml:space="preserve">9787508548692</t>
  </si>
  <si>
    <r>
      <rPr>
        <sz val="12"/>
        <color rgb="FF000000"/>
        <rFont val="Noto Sans"/>
        <family val="2"/>
      </rPr>
      <t xml:space="preserve">清明上河图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风俗画里的中国绘画史</t>
    </r>
  </si>
  <si>
    <r>
      <rPr>
        <sz val="12"/>
        <color rgb="FF000000"/>
        <rFont val="Noto Sans"/>
        <family val="2"/>
      </rPr>
      <t xml:space="preserve">中国人文标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邦妮</t>
  </si>
  <si>
    <t xml:space="preserve">五洲传播出版社</t>
  </si>
  <si>
    <t xml:space="preserve">J212.24</t>
  </si>
  <si>
    <t xml:space="preserve">9787307224971</t>
  </si>
  <si>
    <t xml:space="preserve">庄子通义</t>
  </si>
  <si>
    <t xml:space="preserve">阳明学要籍选刊</t>
  </si>
  <si>
    <r>
      <rPr>
        <sz val="12"/>
        <color rgb="FF000000"/>
        <rFont val="Noto Sans"/>
        <family val="2"/>
      </rPr>
      <t xml:space="preserve">朱得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蒋丽梅</t>
    </r>
  </si>
  <si>
    <t xml:space="preserve">武汉大学出版社</t>
  </si>
  <si>
    <t xml:space="preserve">9787307233294</t>
  </si>
  <si>
    <r>
      <rPr>
        <sz val="12"/>
        <color rgb="FF000000"/>
        <rFont val="Noto Sans"/>
        <family val="2"/>
      </rPr>
      <t xml:space="preserve">幼儿园组织与管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杜燕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一楠</t>
    </r>
  </si>
  <si>
    <t xml:space="preserve">9787307233478</t>
  </si>
  <si>
    <t xml:space="preserve">劳动就业与收入分配</t>
  </si>
  <si>
    <r>
      <rPr>
        <sz val="12"/>
        <color rgb="FF000000"/>
        <rFont val="Noto Sans"/>
        <family val="2"/>
      </rPr>
      <t xml:space="preserve">杨胜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伟荣</t>
    </r>
  </si>
  <si>
    <t xml:space="preserve">D669.2</t>
  </si>
  <si>
    <t xml:space="preserve">9787307233713</t>
  </si>
  <si>
    <t xml:space="preserve">儿童自然教育理论与实践</t>
  </si>
  <si>
    <t xml:space="preserve">牛翠平</t>
  </si>
  <si>
    <t xml:space="preserve">G613.3</t>
  </si>
  <si>
    <t xml:space="preserve">9787307235403</t>
  </si>
  <si>
    <r>
      <rPr>
        <sz val="12"/>
        <color rgb="FF000000"/>
        <rFont val="Noto Sans"/>
        <family val="2"/>
      </rPr>
      <t xml:space="preserve">古诗英译教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以王维诗歌为例</t>
    </r>
  </si>
  <si>
    <r>
      <rPr>
        <sz val="12"/>
        <color rgb="FF000000"/>
        <rFont val="Noto Sans"/>
        <family val="2"/>
      </rPr>
      <t xml:space="preserve">冯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庄甘林 等</t>
    </r>
  </si>
  <si>
    <t xml:space="preserve">9787560666389</t>
  </si>
  <si>
    <r>
      <rPr>
        <sz val="12"/>
        <color rgb="FF000000"/>
        <rFont val="Noto Sans"/>
        <family val="2"/>
      </rPr>
      <t xml:space="preserve">金融科技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信息技术前沿与领域应用</t>
    </r>
  </si>
  <si>
    <t xml:space="preserve">王崇骏</t>
  </si>
  <si>
    <t xml:space="preserve">西安电子科技大学出版社有限公司</t>
  </si>
  <si>
    <t xml:space="preserve">9787560666921</t>
  </si>
  <si>
    <t xml:space="preserve">信息检索与科技写作</t>
  </si>
  <si>
    <t xml:space="preserve">左磊</t>
  </si>
  <si>
    <t xml:space="preserve">G254.9</t>
  </si>
  <si>
    <t xml:space="preserve">9787560666952</t>
  </si>
  <si>
    <t xml:space="preserve">投资银行学</t>
  </si>
  <si>
    <t xml:space="preserve">张建军</t>
  </si>
  <si>
    <t xml:space="preserve">F830.33</t>
  </si>
  <si>
    <t xml:space="preserve">9787569326512</t>
  </si>
  <si>
    <t xml:space="preserve">色彩构成</t>
  </si>
  <si>
    <t xml:space="preserve">周冰</t>
  </si>
  <si>
    <t xml:space="preserve">西安交通大学出版社有限责任公司</t>
  </si>
  <si>
    <t xml:space="preserve">J063</t>
  </si>
  <si>
    <t xml:space="preserve">9787569328387</t>
  </si>
  <si>
    <r>
      <rPr>
        <sz val="12"/>
        <color rgb="FF000000"/>
        <rFont val="Noto Sans"/>
        <family val="2"/>
      </rPr>
      <t xml:space="preserve">润物细无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婴幼儿灵性绽放引导</t>
    </r>
  </si>
  <si>
    <t xml:space="preserve">侯依汝</t>
  </si>
  <si>
    <t xml:space="preserve">9787569328622</t>
  </si>
  <si>
    <t xml:space="preserve">钢琴表演与比赛曲目精选</t>
  </si>
  <si>
    <r>
      <rPr>
        <sz val="12"/>
        <color rgb="FF000000"/>
        <rFont val="Noto Sans"/>
        <family val="2"/>
      </rPr>
      <t xml:space="preserve">杨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洹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冷富瑞</t>
    </r>
  </si>
  <si>
    <t xml:space="preserve">J647.41</t>
  </si>
  <si>
    <t xml:space="preserve">9787569328660</t>
  </si>
  <si>
    <r>
      <rPr>
        <sz val="12"/>
        <color rgb="FF000000"/>
        <rFont val="Noto Sans"/>
        <family val="2"/>
      </rPr>
      <t xml:space="preserve">修身致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王劲书法作品集</t>
    </r>
  </si>
  <si>
    <t xml:space="preserve">王劲</t>
  </si>
  <si>
    <t xml:space="preserve">9787569328844</t>
  </si>
  <si>
    <t xml:space="preserve">世界雕塑简史</t>
  </si>
  <si>
    <t xml:space="preserve">苗祥瑞</t>
  </si>
  <si>
    <t xml:space="preserve">J309.1</t>
  </si>
  <si>
    <t xml:space="preserve">9787223018388</t>
  </si>
  <si>
    <r>
      <rPr>
        <sz val="12"/>
        <color rgb="FF000000"/>
        <rFont val="宋体"/>
        <family val="0"/>
        <charset val="134"/>
      </rPr>
      <t xml:space="preserve">(2023)</t>
    </r>
    <r>
      <rPr>
        <sz val="12"/>
        <color rgb="FF000000"/>
        <rFont val="Noto Sans"/>
        <family val="2"/>
      </rPr>
      <t xml:space="preserve">高考考试大纲英语词汇规范释析</t>
    </r>
    <r>
      <rPr>
        <sz val="12"/>
        <color rgb="FF000000"/>
        <rFont val="宋体"/>
        <family val="0"/>
        <charset val="134"/>
      </rPr>
      <t xml:space="preserve">(32K)</t>
    </r>
  </si>
  <si>
    <t xml:space="preserve">西藏人民出版社</t>
  </si>
  <si>
    <t xml:space="preserve">9787515108629</t>
  </si>
  <si>
    <t xml:space="preserve">积极教育心理学</t>
  </si>
  <si>
    <t xml:space="preserve">朱可可</t>
  </si>
  <si>
    <t xml:space="preserve">西苑出版社</t>
  </si>
  <si>
    <t xml:space="preserve">9787537987530</t>
  </si>
  <si>
    <t xml:space="preserve">爆炸头</t>
  </si>
  <si>
    <t xml:space="preserve">郭万新</t>
  </si>
  <si>
    <t xml:space="preserve">希望出版社</t>
  </si>
  <si>
    <t xml:space="preserve">9787537987547</t>
  </si>
  <si>
    <r>
      <rPr>
        <sz val="12"/>
        <color rgb="FF000000"/>
        <rFont val="Noto Sans"/>
        <family val="2"/>
      </rPr>
      <t xml:space="preserve">我的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天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一只蜜蜂的日记</t>
    </r>
  </si>
  <si>
    <t xml:space="preserve">侯泽俊</t>
  </si>
  <si>
    <t xml:space="preserve">9787514399714</t>
  </si>
  <si>
    <r>
      <rPr>
        <sz val="12"/>
        <color rgb="FF000000"/>
        <rFont val="宋体"/>
        <family val="0"/>
        <charset val="134"/>
      </rPr>
      <t xml:space="preserve">KO!</t>
    </r>
    <r>
      <rPr>
        <sz val="12"/>
        <color rgb="FF000000"/>
        <rFont val="Noto Sans"/>
        <family val="2"/>
      </rPr>
      <t xml:space="preserve">再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边缘型人格</t>
    </r>
    <r>
      <rPr>
        <sz val="12"/>
        <color rgb="FF000000"/>
        <rFont val="宋体"/>
        <family val="0"/>
        <charset val="134"/>
      </rPr>
      <t xml:space="preserve">!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冈田尊司</t>
    </r>
  </si>
  <si>
    <t xml:space="preserve">现代出版社有限公司</t>
  </si>
  <si>
    <t xml:space="preserve">9787514399721</t>
  </si>
  <si>
    <r>
      <rPr>
        <sz val="12"/>
        <color rgb="FF000000"/>
        <rFont val="宋体"/>
        <family val="0"/>
        <charset val="134"/>
      </rPr>
      <t xml:space="preserve">KO!</t>
    </r>
    <r>
      <rPr>
        <sz val="12"/>
        <color rgb="FF000000"/>
        <rFont val="Noto Sans"/>
        <family val="2"/>
      </rPr>
      <t xml:space="preserve">再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语言暴力</t>
    </r>
    <r>
      <rPr>
        <sz val="12"/>
        <color rgb="FF000000"/>
        <rFont val="宋体"/>
        <family val="0"/>
        <charset val="134"/>
      </rPr>
      <t xml:space="preserve">!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大岛信赖</t>
    </r>
  </si>
  <si>
    <t xml:space="preserve">9787514399769</t>
  </si>
  <si>
    <r>
      <rPr>
        <sz val="12"/>
        <color rgb="FF000000"/>
        <rFont val="Noto Sans"/>
        <family val="2"/>
      </rPr>
      <t xml:space="preserve">历史的枢纽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西亚史地新考</t>
    </r>
  </si>
  <si>
    <t xml:space="preserve">何新</t>
  </si>
  <si>
    <t xml:space="preserve">K930.6</t>
  </si>
  <si>
    <t xml:space="preserve">9787514399790</t>
  </si>
  <si>
    <r>
      <rPr>
        <sz val="12"/>
        <color rgb="FF000000"/>
        <rFont val="Noto Sans"/>
        <family val="2"/>
      </rPr>
      <t xml:space="preserve">中国群星闪耀时</t>
    </r>
    <r>
      <rPr>
        <sz val="12"/>
        <color rgb="FF000000"/>
        <rFont val="宋体"/>
        <family val="0"/>
        <charset val="134"/>
      </rPr>
      <t xml:space="preserve">(Ⅱ)</t>
    </r>
  </si>
  <si>
    <r>
      <rPr>
        <sz val="12"/>
        <color rgb="FF000000"/>
        <rFont val="Noto Sans"/>
        <family val="2"/>
      </rPr>
      <t xml:space="preserve">生活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读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新知三联书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鸿谷</t>
    </r>
  </si>
  <si>
    <t xml:space="preserve">9787514399912</t>
  </si>
  <si>
    <r>
      <rPr>
        <sz val="12"/>
        <color rgb="FF000000"/>
        <rFont val="Noto Sans"/>
        <family val="2"/>
      </rPr>
      <t xml:space="preserve">宋朝原来是这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白金升级版</t>
    </r>
    <r>
      <rPr>
        <sz val="12"/>
        <color rgb="FF000000"/>
        <rFont val="宋体"/>
        <family val="0"/>
        <charset val="134"/>
      </rPr>
      <t xml:space="preserve">)</t>
    </r>
  </si>
  <si>
    <t xml:space="preserve">历史中国系列</t>
  </si>
  <si>
    <t xml:space="preserve">醉罢君山</t>
  </si>
  <si>
    <t xml:space="preserve">9787514399950</t>
  </si>
  <si>
    <r>
      <rPr>
        <sz val="12"/>
        <color rgb="FF000000"/>
        <rFont val="Noto Sans"/>
        <family val="2"/>
      </rPr>
      <t xml:space="preserve">和风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地狱变</t>
    </r>
  </si>
  <si>
    <t xml:space="preserve">和风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芥川龙之介</t>
    </r>
  </si>
  <si>
    <t xml:space="preserve">9787514399967</t>
  </si>
  <si>
    <r>
      <rPr>
        <sz val="12"/>
        <color rgb="FF000000"/>
        <rFont val="Noto Sans"/>
        <family val="2"/>
      </rPr>
      <t xml:space="preserve">和风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舌切雀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太宰治</t>
    </r>
  </si>
  <si>
    <t xml:space="preserve">9787514399974</t>
  </si>
  <si>
    <r>
      <rPr>
        <sz val="12"/>
        <color rgb="FF000000"/>
        <rFont val="Noto Sans"/>
        <family val="2"/>
      </rPr>
      <t xml:space="preserve">和风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怪谈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小泉八云</t>
    </r>
  </si>
  <si>
    <t xml:space="preserve">9787514399981</t>
  </si>
  <si>
    <r>
      <rPr>
        <sz val="12"/>
        <color rgb="FF000000"/>
        <rFont val="Noto Sans"/>
        <family val="2"/>
      </rPr>
      <t xml:space="preserve">和风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女生徒</t>
    </r>
  </si>
  <si>
    <t xml:space="preserve">9787523100516</t>
  </si>
  <si>
    <r>
      <rPr>
        <sz val="12"/>
        <color rgb="FF000000"/>
        <rFont val="Noto Sans"/>
        <family val="2"/>
      </rPr>
      <t xml:space="preserve">城市战争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国运、时代及世界三重奏下的中国区域沉浮</t>
    </r>
  </si>
  <si>
    <t xml:space="preserve">王千马</t>
  </si>
  <si>
    <t xml:space="preserve">F299</t>
  </si>
  <si>
    <t xml:space="preserve">9787510689062</t>
  </si>
  <si>
    <r>
      <rPr>
        <sz val="12"/>
        <color rgb="FF000000"/>
        <rFont val="Noto Sans"/>
        <family val="2"/>
      </rPr>
      <t xml:space="preserve">物理大爆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小发明家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阿根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巴勃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贝尔纳斯科尼</t>
    </r>
  </si>
  <si>
    <t xml:space="preserve">现代教育出版社有限公司</t>
  </si>
  <si>
    <t xml:space="preserve">I783.85</t>
  </si>
  <si>
    <t xml:space="preserve">9787510689536</t>
  </si>
  <si>
    <r>
      <rPr>
        <sz val="12"/>
        <color rgb="FF000000"/>
        <rFont val="Noto Sans"/>
        <family val="2"/>
      </rPr>
      <t xml:space="preserve">物理大爆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飞行器</t>
    </r>
  </si>
  <si>
    <t xml:space="preserve">9787512052093</t>
  </si>
  <si>
    <r>
      <rPr>
        <sz val="12"/>
        <color rgb="FF000000"/>
        <rFont val="Noto Sans"/>
        <family val="2"/>
      </rPr>
      <t xml:space="preserve">国器之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枞阳文化渊源考</t>
    </r>
  </si>
  <si>
    <r>
      <rPr>
        <sz val="12"/>
        <color rgb="FF000000"/>
        <rFont val="Noto Sans"/>
        <family val="2"/>
      </rPr>
      <t xml:space="preserve">枞阳文学精品丛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章宪法</t>
  </si>
  <si>
    <t xml:space="preserve">线装书局</t>
  </si>
  <si>
    <t xml:space="preserve">K295.44</t>
  </si>
  <si>
    <t xml:space="preserve">9787512052871</t>
  </si>
  <si>
    <t xml:space="preserve">诗意教育</t>
  </si>
  <si>
    <t xml:space="preserve">朱莉莉</t>
  </si>
  <si>
    <t xml:space="preserve">9787568707817</t>
  </si>
  <si>
    <r>
      <rPr>
        <sz val="12"/>
        <color rgb="FF000000"/>
        <rFont val="Noto Sans"/>
        <family val="2"/>
      </rPr>
      <t xml:space="preserve">惊蛰的觉醒</t>
    </r>
    <r>
      <rPr>
        <sz val="12"/>
        <color rgb="FF000000"/>
        <rFont val="宋体"/>
        <family val="0"/>
        <charset val="134"/>
      </rPr>
      <t xml:space="preserve">:“</t>
    </r>
    <r>
      <rPr>
        <sz val="12"/>
        <color rgb="FF000000"/>
        <rFont val="Noto Sans"/>
        <family val="2"/>
      </rPr>
      <t xml:space="preserve">二十四节气家书”之母子书</t>
    </r>
  </si>
  <si>
    <r>
      <rPr>
        <sz val="12"/>
        <color rgb="FF000000"/>
        <rFont val="Noto Sans"/>
        <family val="2"/>
      </rPr>
      <t xml:space="preserve">易兵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揭茗凯</t>
    </r>
  </si>
  <si>
    <t xml:space="preserve">湘潭大学出版社有限责任公司</t>
  </si>
  <si>
    <t xml:space="preserve">I267.5</t>
  </si>
  <si>
    <t xml:space="preserve">9787516657584</t>
  </si>
  <si>
    <r>
      <rPr>
        <sz val="12"/>
        <color rgb="FF000000"/>
        <rFont val="Noto Sans"/>
        <family val="2"/>
      </rPr>
      <t xml:space="preserve">公共经济理论创新与国家治理现代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下</t>
    </r>
    <r>
      <rPr>
        <sz val="12"/>
        <color rgb="FF000000"/>
        <rFont val="宋体"/>
        <family val="0"/>
        <charset val="134"/>
      </rPr>
      <t xml:space="preserve">)</t>
    </r>
  </si>
  <si>
    <t xml:space="preserve">齐守印</t>
  </si>
  <si>
    <t xml:space="preserve">新华出版社</t>
  </si>
  <si>
    <t xml:space="preserve">F062.6</t>
  </si>
  <si>
    <t xml:space="preserve">9787516661314</t>
  </si>
  <si>
    <r>
      <rPr>
        <sz val="12"/>
        <color rgb="FF000000"/>
        <rFont val="Noto Sans"/>
        <family val="2"/>
      </rPr>
      <t xml:space="preserve">《文心雕龙》文学地理批评研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巴蜀文学篇</t>
    </r>
  </si>
  <si>
    <r>
      <rPr>
        <sz val="12"/>
        <color rgb="FF000000"/>
        <rFont val="Noto Sans"/>
        <family val="2"/>
      </rPr>
      <t xml:space="preserve">王万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姝</t>
    </r>
  </si>
  <si>
    <t xml:space="preserve">9787516661826</t>
  </si>
  <si>
    <t xml:space="preserve">南方丝绸之路丝茶文化及交流研究</t>
  </si>
  <si>
    <t xml:space="preserve">范佳</t>
  </si>
  <si>
    <t xml:space="preserve">9787516662120</t>
  </si>
  <si>
    <r>
      <rPr>
        <sz val="12"/>
        <color rgb="FF000000"/>
        <rFont val="Noto Sans"/>
        <family val="2"/>
      </rPr>
      <t xml:space="preserve">湖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四册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庚子诗稿、胡帆诗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、胡帆文选</t>
    </r>
    <r>
      <rPr>
        <sz val="12"/>
        <color rgb="FF000000"/>
        <rFont val="宋体"/>
        <family val="0"/>
        <charset val="134"/>
      </rPr>
      <t xml:space="preserve">)</t>
    </r>
  </si>
  <si>
    <t xml:space="preserve">胡帆</t>
  </si>
  <si>
    <t xml:space="preserve">9787516664179</t>
  </si>
  <si>
    <r>
      <rPr>
        <sz val="12"/>
        <color rgb="FF000000"/>
        <rFont val="Noto Sans"/>
        <family val="2"/>
      </rPr>
      <t xml:space="preserve">潘玉珂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画与未画的日子</t>
    </r>
  </si>
  <si>
    <t xml:space="preserve">赖玲珠</t>
  </si>
  <si>
    <t xml:space="preserve">K825.72=76</t>
  </si>
  <si>
    <t xml:space="preserve">9787516664216</t>
  </si>
  <si>
    <r>
      <rPr>
        <sz val="12"/>
        <color rgb="FF000000"/>
        <rFont val="Noto Sans"/>
        <family val="2"/>
      </rPr>
      <t xml:space="preserve">美哉大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大学到底说了些什么</t>
    </r>
  </si>
  <si>
    <t xml:space="preserve">B222.15</t>
  </si>
  <si>
    <t xml:space="preserve">9787516664384</t>
  </si>
  <si>
    <t xml:space="preserve">驻外记者</t>
  </si>
  <si>
    <t xml:space="preserve">姜显明</t>
  </si>
  <si>
    <t xml:space="preserve">9787530751701</t>
  </si>
  <si>
    <t xml:space="preserve">托莱摩斯的面包房</t>
  </si>
  <si>
    <t xml:space="preserve">国际大奖小说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小仓明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石仓欣二</t>
    </r>
  </si>
  <si>
    <t xml:space="preserve">新蕾出版社（天津）有限公司</t>
  </si>
  <si>
    <t xml:space="preserve">I313.84</t>
  </si>
  <si>
    <t xml:space="preserve">9787530774045</t>
  </si>
  <si>
    <t xml:space="preserve">在怪奶奶家的那一年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理查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派克</t>
    </r>
  </si>
  <si>
    <t xml:space="preserve">9787530774052</t>
  </si>
  <si>
    <t xml:space="preserve">和怪奶奶的七个夏天</t>
  </si>
  <si>
    <t xml:space="preserve">9787530774069</t>
  </si>
  <si>
    <t xml:space="preserve">琴键上的小矮人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俄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亚历山大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图尔哈诺夫</t>
    </r>
  </si>
  <si>
    <t xml:space="preserve">I512.84</t>
  </si>
  <si>
    <t xml:space="preserve">9787530774564</t>
  </si>
  <si>
    <t xml:space="preserve">离星星最近的地方</t>
  </si>
  <si>
    <t xml:space="preserve">9787530774823</t>
  </si>
  <si>
    <r>
      <rPr>
        <sz val="12"/>
        <color rgb="FF000000"/>
        <rFont val="Noto Sans"/>
        <family val="2"/>
      </rPr>
      <t xml:space="preserve">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十岁特工</t>
    </r>
  </si>
  <si>
    <r>
      <rPr>
        <sz val="12"/>
        <color rgb="FF000000"/>
        <rFont val="Noto Sans"/>
        <family val="2"/>
      </rPr>
      <t xml:space="preserve">王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贵祥</t>
    </r>
  </si>
  <si>
    <t xml:space="preserve">9787510476259</t>
  </si>
  <si>
    <r>
      <rPr>
        <sz val="12"/>
        <color rgb="FF000000"/>
        <rFont val="Noto Sans"/>
        <family val="2"/>
      </rPr>
      <t xml:space="preserve">可以不去幼儿园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一直在家玩吗</t>
    </r>
  </si>
  <si>
    <t xml:space="preserve">小杨叔叔</t>
  </si>
  <si>
    <t xml:space="preserve">新世界出版社有限责任公司</t>
  </si>
  <si>
    <t xml:space="preserve">9787510476587</t>
  </si>
  <si>
    <r>
      <rPr>
        <sz val="12"/>
        <color rgb="FF000000"/>
        <rFont val="Noto Sans"/>
        <family val="2"/>
      </rPr>
      <t xml:space="preserve">生活能治愈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是愿意好起来的人</t>
    </r>
  </si>
  <si>
    <t xml:space="preserve">朱成玉</t>
  </si>
  <si>
    <t xml:space="preserve">9787513346047</t>
  </si>
  <si>
    <t xml:space="preserve">温柔的谋杀</t>
  </si>
  <si>
    <t xml:space="preserve">幻象文库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雷德伯利</t>
    </r>
  </si>
  <si>
    <t xml:space="preserve">新星出版社有限责任公司</t>
  </si>
  <si>
    <t xml:space="preserve">9787513348584</t>
  </si>
  <si>
    <r>
      <rPr>
        <sz val="12"/>
        <color rgb="FF000000"/>
        <rFont val="Noto Sans"/>
        <family val="2"/>
      </rPr>
      <t xml:space="preserve">从大都到上都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在古道上重新发现中国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3348744</t>
  </si>
  <si>
    <r>
      <rPr>
        <sz val="12"/>
        <color rgb="FF000000"/>
        <rFont val="Noto Sans"/>
        <family val="2"/>
      </rPr>
      <t xml:space="preserve">第七天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新经典文库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余华作品</t>
    </r>
  </si>
  <si>
    <t xml:space="preserve">余华</t>
  </si>
  <si>
    <t xml:space="preserve">I247.59</t>
  </si>
  <si>
    <t xml:space="preserve">9787513349604</t>
  </si>
  <si>
    <r>
      <rPr>
        <sz val="12"/>
        <color rgb="FF000000"/>
        <rFont val="Noto Sans"/>
        <family val="2"/>
      </rPr>
      <t xml:space="preserve">毫无意义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伍迪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伦自传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伍迪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伦</t>
    </r>
  </si>
  <si>
    <t xml:space="preserve">K837.125.78=6</t>
  </si>
  <si>
    <t xml:space="preserve">9787513350440</t>
  </si>
  <si>
    <t xml:space="preserve">祈祷之海</t>
  </si>
  <si>
    <r>
      <rPr>
        <sz val="12"/>
        <color rgb="FF000000"/>
        <rFont val="Noto Sans"/>
        <family val="2"/>
      </rPr>
      <t xml:space="preserve">格雷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伊根经典科幻三重奏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澳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格雷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伊根</t>
    </r>
  </si>
  <si>
    <t xml:space="preserve">I611.45</t>
  </si>
  <si>
    <t xml:space="preserve">9787513350761</t>
  </si>
  <si>
    <t xml:space="preserve">三进数世界</t>
  </si>
  <si>
    <t xml:space="preserve">9787513350792</t>
  </si>
  <si>
    <r>
      <rPr>
        <sz val="12"/>
        <color rgb="FF000000"/>
        <rFont val="Noto Sans"/>
        <family val="2"/>
      </rPr>
      <t xml:space="preserve">简单心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向内看见</t>
    </r>
  </si>
  <si>
    <t xml:space="preserve">简单心理</t>
  </si>
  <si>
    <t xml:space="preserve">9787513350839</t>
  </si>
  <si>
    <t xml:space="preserve">快乐的理由</t>
  </si>
  <si>
    <t xml:space="preserve">9787513350846</t>
  </si>
  <si>
    <r>
      <rPr>
        <sz val="12"/>
        <color rgb="FF000000"/>
        <rFont val="Noto Sans"/>
        <family val="2"/>
      </rPr>
      <t xml:space="preserve">秦汉名物丛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增订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吉金文库</t>
  </si>
  <si>
    <t xml:space="preserve">王子今</t>
  </si>
  <si>
    <t xml:space="preserve">K871.414</t>
  </si>
  <si>
    <t xml:space="preserve">9787513350921</t>
  </si>
  <si>
    <r>
      <rPr>
        <sz val="12"/>
        <color rgb="FF000000"/>
        <rFont val="Noto Sans"/>
        <family val="2"/>
      </rPr>
      <t xml:space="preserve">钱从哪里来</t>
    </r>
    <r>
      <rPr>
        <sz val="12"/>
        <color rgb="FF000000"/>
        <rFont val="宋体"/>
        <family val="0"/>
        <charset val="134"/>
      </rPr>
      <t xml:space="preserve">(4)-</t>
    </r>
    <r>
      <rPr>
        <sz val="12"/>
        <color rgb="FF000000"/>
        <rFont val="Noto Sans"/>
        <family val="2"/>
      </rPr>
      <t xml:space="preserve">岛链化经济</t>
    </r>
  </si>
  <si>
    <t xml:space="preserve">香帅</t>
  </si>
  <si>
    <t xml:space="preserve">F0-49</t>
  </si>
  <si>
    <t xml:space="preserve">9787513350976</t>
  </si>
  <si>
    <t xml:space="preserve">铃芽之旅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新海诚</t>
    </r>
  </si>
  <si>
    <t xml:space="preserve">9787513350983</t>
  </si>
  <si>
    <r>
      <rPr>
        <sz val="12"/>
        <color rgb="FF000000"/>
        <rFont val="Noto Sans"/>
        <family val="2"/>
      </rPr>
      <t xml:space="preserve">变量</t>
    </r>
    <r>
      <rPr>
        <sz val="12"/>
        <color rgb="FF000000"/>
        <rFont val="宋体"/>
        <family val="0"/>
        <charset val="134"/>
      </rPr>
      <t xml:space="preserve">(5)-</t>
    </r>
    <r>
      <rPr>
        <sz val="12"/>
        <color rgb="FF000000"/>
        <rFont val="Noto Sans"/>
        <family val="2"/>
      </rPr>
      <t xml:space="preserve">在中国这艘大船上</t>
    </r>
  </si>
  <si>
    <t xml:space="preserve">何帆</t>
  </si>
  <si>
    <t xml:space="preserve">F12</t>
  </si>
  <si>
    <t xml:space="preserve">9787513351164</t>
  </si>
  <si>
    <t xml:space="preserve">野兽必死</t>
  </si>
  <si>
    <t xml:space="preserve">午夜文库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尼古拉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莱克</t>
    </r>
  </si>
  <si>
    <t xml:space="preserve">9787548618690</t>
  </si>
  <si>
    <r>
      <rPr>
        <sz val="12"/>
        <color rgb="FF000000"/>
        <rFont val="Noto Sans"/>
        <family val="2"/>
      </rPr>
      <t xml:space="preserve">虹桥故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全过程人民民主基层实践录</t>
    </r>
  </si>
  <si>
    <r>
      <rPr>
        <sz val="12"/>
        <color rgb="FF000000"/>
        <rFont val="Noto Sans"/>
        <family val="2"/>
      </rPr>
      <t xml:space="preserve">上海人大全过程人民民主研习实践基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上海市长宁区虹桥街道全过程人民民主基层实践基地</t>
    </r>
  </si>
  <si>
    <t xml:space="preserve">学林出版社</t>
  </si>
  <si>
    <t xml:space="preserve">9787548619154</t>
  </si>
  <si>
    <r>
      <rPr>
        <sz val="12"/>
        <color rgb="FF000000"/>
        <rFont val="Noto Sans"/>
        <family val="2"/>
      </rPr>
      <t xml:space="preserve">牢记嘱托 孜孜践行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全过程人民民主的长宁实践报告</t>
    </r>
  </si>
  <si>
    <t xml:space="preserve">上海市长宁区推进全过程人民民主建设领导小组</t>
  </si>
  <si>
    <t xml:space="preserve">9787507765519</t>
  </si>
  <si>
    <r>
      <rPr>
        <sz val="12"/>
        <color rgb="FF000000"/>
        <rFont val="Noto Sans"/>
        <family val="2"/>
      </rPr>
      <t xml:space="preserve">海外中国研究中文书目</t>
    </r>
    <r>
      <rPr>
        <sz val="12"/>
        <color rgb="FF000000"/>
        <rFont val="宋体"/>
        <family val="0"/>
        <charset val="134"/>
      </rPr>
      <t xml:space="preserve">(1978-2018)</t>
    </r>
  </si>
  <si>
    <t xml:space="preserve">尹汉超</t>
  </si>
  <si>
    <t xml:space="preserve">学苑出版社</t>
  </si>
  <si>
    <t xml:space="preserve">Z88</t>
  </si>
  <si>
    <t xml:space="preserve">9787519913465</t>
  </si>
  <si>
    <r>
      <rPr>
        <sz val="12"/>
        <color rgb="FF000000"/>
        <rFont val="Noto Sans"/>
        <family val="2"/>
      </rPr>
      <t xml:space="preserve">孙诒让学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三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董朴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光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董铁铮</t>
    </r>
  </si>
  <si>
    <t xml:space="preserve">研究出版社</t>
  </si>
  <si>
    <t xml:space="preserve">G795</t>
  </si>
  <si>
    <t xml:space="preserve">9787519913779</t>
  </si>
  <si>
    <r>
      <rPr>
        <sz val="12"/>
        <color rgb="FF000000"/>
        <rFont val="Noto Sans"/>
        <family val="2"/>
      </rPr>
      <t xml:space="preserve">水调歌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运河女儿词赋集</t>
    </r>
  </si>
  <si>
    <t xml:space="preserve">李子君</t>
  </si>
  <si>
    <t xml:space="preserve">9787519913854</t>
  </si>
  <si>
    <r>
      <rPr>
        <sz val="12"/>
        <color rgb="FF000000"/>
        <rFont val="Noto Sans"/>
        <family val="2"/>
      </rPr>
      <t xml:space="preserve">探访乡村振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数字经济进行时</t>
    </r>
  </si>
  <si>
    <t xml:space="preserve">丁道师</t>
  </si>
  <si>
    <t xml:space="preserve">9787544783927</t>
  </si>
  <si>
    <t xml:space="preserve">经典常谈</t>
  </si>
  <si>
    <t xml:space="preserve">小译林中小学阅读丛书</t>
  </si>
  <si>
    <t xml:space="preserve">译林出版社</t>
  </si>
  <si>
    <t xml:space="preserve">Z835</t>
  </si>
  <si>
    <t xml:space="preserve">9787544789769</t>
  </si>
  <si>
    <r>
      <rPr>
        <sz val="12"/>
        <color rgb="FF000000"/>
        <rFont val="Noto Sans"/>
        <family val="2"/>
      </rPr>
      <t xml:space="preserve">马略卡之春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雪花满篮</t>
    </r>
  </si>
  <si>
    <t xml:space="preserve">马略卡的四季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彼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凯尔</t>
    </r>
  </si>
  <si>
    <t xml:space="preserve">9787544789776</t>
  </si>
  <si>
    <r>
      <rPr>
        <sz val="12"/>
        <color rgb="FF000000"/>
        <rFont val="Noto Sans"/>
        <family val="2"/>
      </rPr>
      <t xml:space="preserve">马略卡之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明日复明日</t>
    </r>
  </si>
  <si>
    <t xml:space="preserve">9787544789783</t>
  </si>
  <si>
    <r>
      <rPr>
        <sz val="12"/>
        <color rgb="FF000000"/>
        <rFont val="Noto Sans"/>
        <family val="2"/>
      </rPr>
      <t xml:space="preserve">马略卡之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岁</t>
    </r>
    <r>
      <rPr>
        <sz val="12"/>
        <color rgb="FF000000"/>
        <rFont val="宋体"/>
        <family val="0"/>
        <charset val="134"/>
      </rPr>
      <t xml:space="preserve">!</t>
    </r>
    <r>
      <rPr>
        <sz val="12"/>
        <color rgb="FF000000"/>
        <rFont val="Noto Sans"/>
        <family val="2"/>
      </rPr>
      <t xml:space="preserve">马略卡</t>
    </r>
  </si>
  <si>
    <t xml:space="preserve">9787544789790</t>
  </si>
  <si>
    <r>
      <rPr>
        <sz val="12"/>
        <color rgb="FF000000"/>
        <rFont val="Noto Sans"/>
        <family val="2"/>
      </rPr>
      <t xml:space="preserve">马略卡之冬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雪球橘</t>
    </r>
  </si>
  <si>
    <t xml:space="preserve">9787544789981</t>
  </si>
  <si>
    <t xml:space="preserve">天真与经验之歌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威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莱克</t>
    </r>
  </si>
  <si>
    <t xml:space="preserve">9787544789998</t>
  </si>
  <si>
    <t xml:space="preserve">欢乐颂与沉思颂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约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弥尔顿</t>
    </r>
  </si>
  <si>
    <t xml:space="preserve">9787544791120</t>
  </si>
  <si>
    <t xml:space="preserve">音乐之声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汉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威廉</t>
    </r>
  </si>
  <si>
    <t xml:space="preserve">9787544792028</t>
  </si>
  <si>
    <r>
      <rPr>
        <sz val="12"/>
        <color rgb="FF000000"/>
        <rFont val="Noto Sans"/>
        <family val="2"/>
      </rPr>
      <t xml:space="preserve">剑桥艺术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彩升级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苏珊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伍德福德</t>
    </r>
  </si>
  <si>
    <t xml:space="preserve">J110.9</t>
  </si>
  <si>
    <t xml:space="preserve">9787544792745</t>
  </si>
  <si>
    <r>
      <rPr>
        <sz val="12"/>
        <color rgb="FF000000"/>
        <rFont val="Noto Sans"/>
        <family val="2"/>
      </rPr>
      <t xml:space="preserve">一百年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许多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许多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杨苡口述自传</t>
    </r>
  </si>
  <si>
    <r>
      <rPr>
        <sz val="12"/>
        <color rgb="FF000000"/>
        <rFont val="Noto Sans"/>
        <family val="2"/>
      </rPr>
      <t xml:space="preserve">杨苡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余斌</t>
    </r>
  </si>
  <si>
    <t xml:space="preserve">9787544793063</t>
  </si>
  <si>
    <r>
      <rPr>
        <sz val="12"/>
        <color rgb="FF000000"/>
        <rFont val="Noto Sans"/>
        <family val="2"/>
      </rPr>
      <t xml:space="preserve">美国国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牛津通识读本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唐纳德</t>
    </r>
    <r>
      <rPr>
        <sz val="12"/>
        <color rgb="FF000000"/>
        <rFont val="宋体"/>
        <family val="0"/>
        <charset val="134"/>
      </rPr>
      <t xml:space="preserve">·A.</t>
    </r>
    <r>
      <rPr>
        <sz val="12"/>
        <color rgb="FF000000"/>
        <rFont val="Noto Sans"/>
        <family val="2"/>
      </rPr>
      <t xml:space="preserve">里奇</t>
    </r>
  </si>
  <si>
    <t xml:space="preserve">D771.223</t>
  </si>
  <si>
    <t xml:space="preserve">9787544793070</t>
  </si>
  <si>
    <t xml:space="preserve">幸福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丹尼尔</t>
    </r>
    <r>
      <rPr>
        <sz val="12"/>
        <color rgb="FF000000"/>
        <rFont val="宋体"/>
        <family val="0"/>
        <charset val="134"/>
      </rPr>
      <t xml:space="preserve">·M.</t>
    </r>
    <r>
      <rPr>
        <sz val="12"/>
        <color rgb="FF000000"/>
        <rFont val="Noto Sans"/>
        <family val="2"/>
      </rPr>
      <t xml:space="preserve">海布伦</t>
    </r>
  </si>
  <si>
    <t xml:space="preserve">9787544793100</t>
  </si>
  <si>
    <r>
      <rPr>
        <sz val="12"/>
        <color rgb="FF000000"/>
        <rFont val="Noto Sans"/>
        <family val="2"/>
      </rPr>
      <t xml:space="preserve">美国政党与选举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L.</t>
    </r>
    <r>
      <rPr>
        <sz val="12"/>
        <color rgb="FF000000"/>
        <rFont val="Noto Sans"/>
        <family val="2"/>
      </rPr>
      <t xml:space="preserve">桑迪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梅塞尔</t>
    </r>
  </si>
  <si>
    <t xml:space="preserve">D771.264</t>
  </si>
  <si>
    <t xml:space="preserve">9787544793117</t>
  </si>
  <si>
    <t xml:space="preserve">批判理论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斯蒂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埃里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朗纳</t>
    </r>
  </si>
  <si>
    <t xml:space="preserve">B085</t>
  </si>
  <si>
    <t xml:space="preserve">9787544793124</t>
  </si>
  <si>
    <t xml:space="preserve">法国大革命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威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多伊尔</t>
    </r>
  </si>
  <si>
    <t xml:space="preserve">9787544793155</t>
  </si>
  <si>
    <r>
      <rPr>
        <sz val="12"/>
        <color rgb="FF000000"/>
        <rFont val="Noto Sans"/>
        <family val="2"/>
      </rPr>
      <t xml:space="preserve">科幻作品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戴维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锡德</t>
    </r>
  </si>
  <si>
    <t xml:space="preserve">9787544793162</t>
  </si>
  <si>
    <r>
      <rPr>
        <sz val="12"/>
        <color rgb="FF000000"/>
        <rFont val="Noto Sans"/>
        <family val="2"/>
      </rPr>
      <t xml:space="preserve">选择理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迈克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林厄姆</t>
    </r>
  </si>
  <si>
    <t xml:space="preserve">C934</t>
  </si>
  <si>
    <t xml:space="preserve">9787544793179</t>
  </si>
  <si>
    <t xml:space="preserve">德里达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西蒙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格伦迪宁</t>
    </r>
  </si>
  <si>
    <t xml:space="preserve">B565.59</t>
  </si>
  <si>
    <t xml:space="preserve">9787544793186</t>
  </si>
  <si>
    <t xml:space="preserve">民主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伯纳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克里克</t>
    </r>
  </si>
  <si>
    <t xml:space="preserve">D082</t>
  </si>
  <si>
    <t xml:space="preserve">9787544793193</t>
  </si>
  <si>
    <r>
      <rPr>
        <sz val="12"/>
        <color rgb="FF000000"/>
        <rFont val="Noto Sans"/>
        <family val="2"/>
      </rPr>
      <t xml:space="preserve">社会学的意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史蒂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鲁斯</t>
    </r>
  </si>
  <si>
    <t xml:space="preserve">9787544793230</t>
  </si>
  <si>
    <t xml:space="preserve">古典文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威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伦</t>
    </r>
  </si>
  <si>
    <t xml:space="preserve">9787544793247</t>
  </si>
  <si>
    <t xml:space="preserve">缤纷的语言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P.H.</t>
    </r>
    <r>
      <rPr>
        <sz val="12"/>
        <color rgb="FF000000"/>
        <rFont val="Noto Sans"/>
        <family val="2"/>
      </rPr>
      <t xml:space="preserve">马修斯</t>
    </r>
  </si>
  <si>
    <t xml:space="preserve">H0</t>
  </si>
  <si>
    <t xml:space="preserve">9787544793254</t>
  </si>
  <si>
    <r>
      <rPr>
        <sz val="12"/>
        <color rgb="FF000000"/>
        <rFont val="Noto Sans"/>
        <family val="2"/>
      </rPr>
      <t xml:space="preserve">浪漫主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迈克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费伯</t>
    </r>
  </si>
  <si>
    <t xml:space="preserve">9787544793261</t>
  </si>
  <si>
    <t xml:space="preserve">戏剧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文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尔森</t>
    </r>
  </si>
  <si>
    <t xml:space="preserve">9787544793285</t>
  </si>
  <si>
    <t xml:space="preserve">电影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迈克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伍德</t>
    </r>
  </si>
  <si>
    <t xml:space="preserve">9787544793292</t>
  </si>
  <si>
    <t xml:space="preserve">卢梭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罗伯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沃克勒</t>
    </r>
  </si>
  <si>
    <t xml:space="preserve">B565.26</t>
  </si>
  <si>
    <t xml:space="preserve">9787544793308</t>
  </si>
  <si>
    <r>
      <rPr>
        <sz val="12"/>
        <color rgb="FF000000"/>
        <rFont val="Noto Sans"/>
        <family val="2"/>
      </rPr>
      <t xml:space="preserve">俄罗斯文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卡特里奥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凯利</t>
    </r>
  </si>
  <si>
    <t xml:space="preserve">I512.06</t>
  </si>
  <si>
    <t xml:space="preserve">9787544793407</t>
  </si>
  <si>
    <r>
      <rPr>
        <sz val="12"/>
        <color rgb="FF000000"/>
        <rFont val="Noto Sans"/>
        <family val="2"/>
      </rPr>
      <t xml:space="preserve">哈贝马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詹姆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戈登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芬利森</t>
    </r>
  </si>
  <si>
    <t xml:space="preserve">9787544793445</t>
  </si>
  <si>
    <t xml:space="preserve">考古学的过去与未来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保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巴恩</t>
    </r>
  </si>
  <si>
    <t xml:space="preserve">K85</t>
  </si>
  <si>
    <t xml:space="preserve">9787544793452</t>
  </si>
  <si>
    <r>
      <rPr>
        <sz val="12"/>
        <color rgb="FF000000"/>
        <rFont val="Noto Sans"/>
        <family val="2"/>
      </rPr>
      <t xml:space="preserve">达达和超现实主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戴维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霍普金斯</t>
    </r>
  </si>
  <si>
    <t xml:space="preserve">I109.9</t>
  </si>
  <si>
    <t xml:space="preserve">9787544793476</t>
  </si>
  <si>
    <r>
      <rPr>
        <sz val="12"/>
        <color rgb="FF000000"/>
        <rFont val="Noto Sans"/>
        <family val="2"/>
      </rPr>
      <t xml:space="preserve">希腊化时代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彼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索恩曼</t>
    </r>
  </si>
  <si>
    <t xml:space="preserve">K125</t>
  </si>
  <si>
    <t xml:space="preserve">9787544793483</t>
  </si>
  <si>
    <t xml:space="preserve">拜占庭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彼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萨里斯</t>
    </r>
  </si>
  <si>
    <t xml:space="preserve">K134</t>
  </si>
  <si>
    <t xml:space="preserve">9787544793490</t>
  </si>
  <si>
    <t xml:space="preserve">银行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约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戈达德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约翰</t>
    </r>
    <r>
      <rPr>
        <sz val="12"/>
        <color rgb="FF000000"/>
        <rFont val="宋体"/>
        <family val="0"/>
        <charset val="134"/>
      </rPr>
      <t xml:space="preserve">·O.S.</t>
    </r>
    <r>
      <rPr>
        <sz val="12"/>
        <color rgb="FF000000"/>
        <rFont val="Noto Sans"/>
        <family val="2"/>
      </rPr>
      <t xml:space="preserve">威尔逊</t>
    </r>
  </si>
  <si>
    <t xml:space="preserve">F830.3</t>
  </si>
  <si>
    <t xml:space="preserve">9787544793513</t>
  </si>
  <si>
    <t xml:space="preserve">电影音乐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凯瑟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利纳克</t>
    </r>
  </si>
  <si>
    <t xml:space="preserve">J617.6</t>
  </si>
  <si>
    <t xml:space="preserve">9787544793520</t>
  </si>
  <si>
    <t xml:space="preserve">现代主义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里斯托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巴特勒</t>
    </r>
  </si>
  <si>
    <t xml:space="preserve">9787544793537</t>
  </si>
  <si>
    <t xml:space="preserve">微观经济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维纳什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迪克西特</t>
    </r>
  </si>
  <si>
    <t xml:space="preserve">F016</t>
  </si>
  <si>
    <t xml:space="preserve">9787544793605</t>
  </si>
  <si>
    <r>
      <rPr>
        <sz val="12"/>
        <color rgb="FF000000"/>
        <rFont val="Noto Sans"/>
        <family val="2"/>
      </rPr>
      <t xml:space="preserve">未死之身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一位乳腺癌病人的生死独白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博耶</t>
    </r>
  </si>
  <si>
    <t xml:space="preserve">9787544793612</t>
  </si>
  <si>
    <r>
      <rPr>
        <sz val="12"/>
        <color rgb="FF000000"/>
        <rFont val="Noto Sans"/>
        <family val="2"/>
      </rPr>
      <t xml:space="preserve">一个市民的自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我本想沉默</t>
    </r>
  </si>
  <si>
    <r>
      <rPr>
        <sz val="12"/>
        <color rgb="FF000000"/>
        <rFont val="Noto Sans"/>
        <family val="2"/>
      </rPr>
      <t xml:space="preserve">马洛伊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山多尔作品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匈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洛伊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山多尔</t>
    </r>
  </si>
  <si>
    <t xml:space="preserve">I515.45</t>
  </si>
  <si>
    <t xml:space="preserve">9787544793629</t>
  </si>
  <si>
    <r>
      <rPr>
        <sz val="12"/>
        <color rgb="FF000000"/>
        <rFont val="Noto Sans"/>
        <family val="2"/>
      </rPr>
      <t xml:space="preserve">一个市民的自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考绍岁月</t>
    </r>
  </si>
  <si>
    <t xml:space="preserve">9787544793636</t>
  </si>
  <si>
    <r>
      <rPr>
        <sz val="12"/>
        <color rgb="FF000000"/>
        <rFont val="Noto Sans"/>
        <family val="2"/>
      </rPr>
      <t xml:space="preserve">一个市民的自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欧洲苍穹下</t>
    </r>
  </si>
  <si>
    <t xml:space="preserve">9787544793643</t>
  </si>
  <si>
    <t xml:space="preserve">人间一格</t>
  </si>
  <si>
    <t xml:space="preserve">格子</t>
  </si>
  <si>
    <t xml:space="preserve">9787544793650</t>
  </si>
  <si>
    <t xml:space="preserve">海德格尔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迈克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英伍德</t>
    </r>
  </si>
  <si>
    <t xml:space="preserve">B516.54</t>
  </si>
  <si>
    <t xml:space="preserve">9787544793667</t>
  </si>
  <si>
    <t xml:space="preserve">现代拉丁美洲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罗伯托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冈萨雷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埃切维里亚</t>
    </r>
  </si>
  <si>
    <t xml:space="preserve">I730.6</t>
  </si>
  <si>
    <t xml:space="preserve">9787544793674</t>
  </si>
  <si>
    <t xml:space="preserve">亚里士多德的世界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乔纳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巴恩斯</t>
    </r>
  </si>
  <si>
    <t xml:space="preserve">B502.233</t>
  </si>
  <si>
    <t xml:space="preserve">9787544793681</t>
  </si>
  <si>
    <t xml:space="preserve">印度哲学祛魅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汉密尔顿</t>
    </r>
  </si>
  <si>
    <t xml:space="preserve">B351</t>
  </si>
  <si>
    <t xml:space="preserve">9787544793698</t>
  </si>
  <si>
    <t xml:space="preserve">腐败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澳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莱斯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霍姆斯</t>
    </r>
  </si>
  <si>
    <t xml:space="preserve">D035.4</t>
  </si>
  <si>
    <t xml:space="preserve">9787544793704</t>
  </si>
  <si>
    <r>
      <rPr>
        <sz val="12"/>
        <color rgb="FF000000"/>
        <rFont val="Noto Sans"/>
        <family val="2"/>
      </rPr>
      <t xml:space="preserve">美国总统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查尔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琼斯</t>
    </r>
  </si>
  <si>
    <t xml:space="preserve">D771.221</t>
  </si>
  <si>
    <t xml:space="preserve">9787544793711</t>
  </si>
  <si>
    <r>
      <rPr>
        <sz val="12"/>
        <color rgb="FF000000"/>
        <rFont val="Noto Sans"/>
        <family val="2"/>
      </rPr>
      <t xml:space="preserve">美国最高法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琳达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格林豪斯</t>
    </r>
  </si>
  <si>
    <t xml:space="preserve">D971.262</t>
  </si>
  <si>
    <t xml:space="preserve">9787544793728</t>
  </si>
  <si>
    <t xml:space="preserve">英格兰文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乔纳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贝特</t>
    </r>
  </si>
  <si>
    <t xml:space="preserve">I561.06</t>
  </si>
  <si>
    <t xml:space="preserve">9787544793735</t>
  </si>
  <si>
    <t xml:space="preserve">维特根斯坦与哲学</t>
  </si>
  <si>
    <t xml:space="preserve">9787544793742</t>
  </si>
  <si>
    <r>
      <rPr>
        <sz val="12"/>
        <color rgb="FF000000"/>
        <rFont val="Noto Sans"/>
        <family val="2"/>
      </rPr>
      <t xml:space="preserve">罗素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B561.54</t>
  </si>
  <si>
    <t xml:space="preserve">9787544793759</t>
  </si>
  <si>
    <t xml:space="preserve">克尔凯郭尔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帕特里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加迪纳</t>
    </r>
  </si>
  <si>
    <t xml:space="preserve">B534</t>
  </si>
  <si>
    <t xml:space="preserve">9787544793865</t>
  </si>
  <si>
    <t xml:space="preserve">洛克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约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邓恩</t>
    </r>
  </si>
  <si>
    <t xml:space="preserve">B561.24</t>
  </si>
  <si>
    <t xml:space="preserve">9787544793872</t>
  </si>
  <si>
    <r>
      <rPr>
        <sz val="12"/>
        <color rgb="FF000000"/>
        <rFont val="Noto Sans"/>
        <family val="2"/>
      </rPr>
      <t xml:space="preserve">大众经济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印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帕萨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达斯古普塔</t>
    </r>
  </si>
  <si>
    <t xml:space="preserve">9787544793919</t>
  </si>
  <si>
    <t xml:space="preserve">生活中的心理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吉莉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巴特勒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弗雷达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克马纳斯</t>
    </r>
  </si>
  <si>
    <t xml:space="preserve">9787544794022</t>
  </si>
  <si>
    <t xml:space="preserve">爱的分析</t>
  </si>
  <si>
    <t xml:space="preserve">岳雯</t>
  </si>
  <si>
    <t xml:space="preserve">I206-53</t>
  </si>
  <si>
    <t xml:space="preserve">9787544794114</t>
  </si>
  <si>
    <r>
      <rPr>
        <sz val="12"/>
        <color rgb="FF000000"/>
        <rFont val="Noto Sans"/>
        <family val="2"/>
      </rPr>
      <t xml:space="preserve">尼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迈克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坦纳</t>
    </r>
  </si>
  <si>
    <t xml:space="preserve">9787544794145</t>
  </si>
  <si>
    <t xml:space="preserve">哲学的思与惑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爱德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克雷格</t>
    </r>
  </si>
  <si>
    <t xml:space="preserve">9787544794176</t>
  </si>
  <si>
    <t xml:space="preserve">黑格尔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澳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彼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辛格</t>
    </r>
  </si>
  <si>
    <t xml:space="preserve">9787544794206</t>
  </si>
  <si>
    <t xml:space="preserve">康德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罗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克鲁顿</t>
    </r>
  </si>
  <si>
    <t xml:space="preserve">B516.31</t>
  </si>
  <si>
    <t xml:space="preserve">9787544794244</t>
  </si>
  <si>
    <t xml:space="preserve">儿童心里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乌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戈斯瓦米</t>
    </r>
  </si>
  <si>
    <t xml:space="preserve">9787544794350</t>
  </si>
  <si>
    <t xml:space="preserve">伊利亚特</t>
  </si>
  <si>
    <t xml:space="preserve">经典译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古希腊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荷马</t>
    </r>
  </si>
  <si>
    <t xml:space="preserve">I545.22</t>
  </si>
  <si>
    <t xml:space="preserve">9787544794374</t>
  </si>
  <si>
    <r>
      <rPr>
        <sz val="12"/>
        <color rgb="FF000000"/>
        <rFont val="Noto Sans"/>
        <family val="2"/>
      </rPr>
      <t xml:space="preserve">资本主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詹姆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富尔彻</t>
    </r>
  </si>
  <si>
    <t xml:space="preserve">D091.5</t>
  </si>
  <si>
    <t xml:space="preserve">9787544794404</t>
  </si>
  <si>
    <r>
      <rPr>
        <sz val="12"/>
        <color rgb="FF000000"/>
        <rFont val="Noto Sans"/>
        <family val="2"/>
      </rPr>
      <t xml:space="preserve">政治哲学与幸福根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戴维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米勒</t>
    </r>
  </si>
  <si>
    <t xml:space="preserve">D0-02</t>
  </si>
  <si>
    <t xml:space="preserve">9787544794565</t>
  </si>
  <si>
    <t xml:space="preserve">鲁迅杂文选集</t>
  </si>
  <si>
    <t xml:space="preserve">I210.4</t>
  </si>
  <si>
    <t xml:space="preserve">9787544795197</t>
  </si>
  <si>
    <r>
      <rPr>
        <sz val="12"/>
        <color rgb="FF000000"/>
        <rFont val="Noto Sans"/>
        <family val="2"/>
      </rPr>
      <t xml:space="preserve">马洛伊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山多尔自传三部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套盒装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1514587</t>
  </si>
  <si>
    <t xml:space="preserve">爱哭的小孩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斯特凡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莱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加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布雷</t>
    </r>
  </si>
  <si>
    <t xml:space="preserve">云南晨光出版社有限责任公司</t>
  </si>
  <si>
    <t xml:space="preserve">9787571514594</t>
  </si>
  <si>
    <r>
      <rPr>
        <sz val="12"/>
        <color rgb="FF000000"/>
        <rFont val="Noto Sans"/>
        <family val="2"/>
      </rPr>
      <t xml:space="preserve">有一所学校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像世界那么大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贾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罗大里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诺埃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沃拉</t>
    </r>
  </si>
  <si>
    <t xml:space="preserve">9787571514648</t>
  </si>
  <si>
    <t xml:space="preserve">我是大哥哥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帕特里夏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克拉克伦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丹尼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米亚雷斯</t>
    </r>
  </si>
  <si>
    <t xml:space="preserve">9787571514655</t>
  </si>
  <si>
    <t xml:space="preserve">看门人阿莫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朱莉娅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比耶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西蒙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巴伊</t>
    </r>
  </si>
  <si>
    <t xml:space="preserve">I565.84</t>
  </si>
  <si>
    <t xml:space="preserve">9787571514662</t>
  </si>
  <si>
    <r>
      <rPr>
        <sz val="12"/>
        <color rgb="FF000000"/>
        <rFont val="Noto Sans"/>
        <family val="2"/>
      </rPr>
      <t xml:space="preserve">狮子 老人和女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绘注音版</t>
    </r>
    <r>
      <rPr>
        <sz val="12"/>
        <color rgb="FF000000"/>
        <rFont val="宋体"/>
        <family val="0"/>
        <charset val="134"/>
      </rPr>
      <t xml:space="preserve">)</t>
    </r>
  </si>
  <si>
    <t xml:space="preserve">小小长青藤国际大奖小说书系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纳塔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克莱芒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伊夫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克莱芒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德莱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佩雷拉</t>
    </r>
  </si>
  <si>
    <t xml:space="preserve">9787222149328</t>
  </si>
  <si>
    <t xml:space="preserve">稻草人</t>
  </si>
  <si>
    <t xml:space="preserve">叶圣陶</t>
  </si>
  <si>
    <t xml:space="preserve">云南人民出版社有限责任公司</t>
  </si>
  <si>
    <t xml:space="preserve">I286.7</t>
  </si>
  <si>
    <t xml:space="preserve">9787544568173</t>
  </si>
  <si>
    <t xml:space="preserve">秦汉史论稿</t>
  </si>
  <si>
    <t xml:space="preserve">松江丛书</t>
  </si>
  <si>
    <t xml:space="preserve">张鹤泉</t>
  </si>
  <si>
    <t xml:space="preserve">长春出版社</t>
  </si>
  <si>
    <t xml:space="preserve">K232.07-53</t>
  </si>
  <si>
    <t xml:space="preserve">9787544568180</t>
  </si>
  <si>
    <t xml:space="preserve">魏晋南北朝史论稿</t>
  </si>
  <si>
    <t xml:space="preserve">K235.07-53</t>
  </si>
  <si>
    <t xml:space="preserve">9787544568197</t>
  </si>
  <si>
    <t xml:space="preserve">魏晋南北朝将军制与都督制论稿</t>
  </si>
  <si>
    <t xml:space="preserve">9787544568203</t>
  </si>
  <si>
    <r>
      <rPr>
        <sz val="12"/>
        <color rgb="FF000000"/>
        <rFont val="Noto Sans"/>
        <family val="2"/>
      </rPr>
      <t xml:space="preserve">北朝封爵制度论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二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49286188</t>
  </si>
  <si>
    <t xml:space="preserve">印象失真</t>
  </si>
  <si>
    <t xml:space="preserve">毛球球</t>
  </si>
  <si>
    <t xml:space="preserve">长江出版社</t>
  </si>
  <si>
    <t xml:space="preserve">9787556070053</t>
  </si>
  <si>
    <t xml:space="preserve">奇妙的作业机</t>
  </si>
  <si>
    <t xml:space="preserve">一百个孩子的中国梦</t>
  </si>
  <si>
    <t xml:space="preserve">董宏猷</t>
  </si>
  <si>
    <t xml:space="preserve">长江少年儿童出版社有限公司</t>
  </si>
  <si>
    <t xml:space="preserve">9787572124211</t>
  </si>
  <si>
    <r>
      <rPr>
        <sz val="12"/>
        <color rgb="FF000000"/>
        <rFont val="Noto Sans"/>
        <family val="2"/>
      </rPr>
      <t xml:space="preserve">小公主和矮爸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珍藏版</t>
    </r>
    <r>
      <rPr>
        <sz val="12"/>
        <color rgb="FF000000"/>
        <rFont val="宋体"/>
        <family val="0"/>
        <charset val="134"/>
      </rPr>
      <t xml:space="preserve">)</t>
    </r>
  </si>
  <si>
    <t xml:space="preserve">伍美珍</t>
  </si>
  <si>
    <t xml:space="preserve">9787572127458</t>
  </si>
  <si>
    <t xml:space="preserve">红裳</t>
  </si>
  <si>
    <t xml:space="preserve">“生命的光亮”儿童生命教育小说</t>
  </si>
  <si>
    <t xml:space="preserve">方冠晴</t>
  </si>
  <si>
    <t xml:space="preserve">9787572135880</t>
  </si>
  <si>
    <r>
      <rPr>
        <sz val="12"/>
        <color rgb="FF000000"/>
        <rFont val="Noto Sans"/>
        <family val="2"/>
      </rPr>
      <t xml:space="preserve">羊驼拉玛双语成长绘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套装全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点读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杜德尼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海豚传媒</t>
    </r>
  </si>
  <si>
    <t xml:space="preserve">9787572136566</t>
  </si>
  <si>
    <r>
      <rPr>
        <sz val="12"/>
        <color rgb="FF000000"/>
        <rFont val="Noto Sans"/>
        <family val="2"/>
      </rPr>
      <t xml:space="preserve">成语有意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心理行为篇</t>
    </r>
  </si>
  <si>
    <r>
      <rPr>
        <sz val="12"/>
        <color rgb="FF000000"/>
        <rFont val="Noto Sans"/>
        <family val="2"/>
      </rPr>
      <t xml:space="preserve">布丁童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睿鹰工作室</t>
    </r>
  </si>
  <si>
    <t xml:space="preserve">9787572136573</t>
  </si>
  <si>
    <r>
      <rPr>
        <sz val="12"/>
        <color rgb="FF000000"/>
        <rFont val="Noto Sans"/>
        <family val="2"/>
      </rPr>
      <t xml:space="preserve">成语有意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战争谋略篇</t>
    </r>
  </si>
  <si>
    <t xml:space="preserve">9787572136580</t>
  </si>
  <si>
    <r>
      <rPr>
        <sz val="12"/>
        <color rgb="FF000000"/>
        <rFont val="Noto Sans"/>
        <family val="2"/>
      </rPr>
      <t xml:space="preserve">成语有意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勤学明理篇</t>
    </r>
  </si>
  <si>
    <t xml:space="preserve">9787572136597</t>
  </si>
  <si>
    <r>
      <rPr>
        <sz val="12"/>
        <color rgb="FF000000"/>
        <rFont val="Noto Sans"/>
        <family val="2"/>
      </rPr>
      <t xml:space="preserve">成语有意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为人处世篇</t>
    </r>
  </si>
  <si>
    <t xml:space="preserve">9787570219827</t>
  </si>
  <si>
    <r>
      <rPr>
        <sz val="12"/>
        <color rgb="FF000000"/>
        <rFont val="Noto Sans"/>
        <family val="2"/>
      </rPr>
      <t xml:space="preserve">简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爱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</t>
    </r>
  </si>
  <si>
    <t xml:space="preserve">初中语文配套阅读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夏洛蒂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勃朗特</t>
    </r>
  </si>
  <si>
    <t xml:space="preserve">长江文艺出版社有限公司</t>
  </si>
  <si>
    <t xml:space="preserve">9787570226184</t>
  </si>
  <si>
    <t xml:space="preserve">漂灯</t>
  </si>
  <si>
    <t xml:space="preserve">宋海峰</t>
  </si>
  <si>
    <t xml:space="preserve">9787570227273</t>
  </si>
  <si>
    <t xml:space="preserve">山一程水一程</t>
  </si>
  <si>
    <t xml:space="preserve">赵天谋</t>
  </si>
  <si>
    <t xml:space="preserve">9787570227358</t>
  </si>
  <si>
    <t xml:space="preserve">如诗集</t>
  </si>
  <si>
    <t xml:space="preserve">邢九彬</t>
  </si>
  <si>
    <t xml:space="preserve">9787570228461</t>
  </si>
  <si>
    <t xml:space="preserve">激励孩子一生的名人成长故事</t>
  </si>
  <si>
    <t xml:space="preserve">百读不厌的经典故事</t>
  </si>
  <si>
    <t xml:space="preserve">赵忠心</t>
  </si>
  <si>
    <t xml:space="preserve">K811-49</t>
  </si>
  <si>
    <t xml:space="preserve">9787570229338</t>
  </si>
  <si>
    <t xml:space="preserve">康辉咬文嚼字</t>
  </si>
  <si>
    <r>
      <rPr>
        <sz val="12"/>
        <color rgb="FF000000"/>
        <rFont val="Noto Sans"/>
        <family val="2"/>
      </rPr>
      <t xml:space="preserve">康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晓冬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央视频</t>
    </r>
  </si>
  <si>
    <t xml:space="preserve">H124.1-49</t>
  </si>
  <si>
    <t xml:space="preserve">9787570229383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中国随笔精选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中国年选系列</t>
    </r>
  </si>
  <si>
    <t xml:space="preserve">中国作协创研部</t>
  </si>
  <si>
    <t xml:space="preserve">9787570229543</t>
  </si>
  <si>
    <r>
      <rPr>
        <sz val="12"/>
        <color rgb="FF000000"/>
        <rFont val="Noto Sans"/>
        <family val="2"/>
      </rPr>
      <t xml:space="preserve">仙人有待寻白兔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壹</t>
    </r>
    <r>
      <rPr>
        <sz val="12"/>
        <color rgb="FF000000"/>
        <rFont val="宋体"/>
        <family val="0"/>
        <charset val="134"/>
      </rPr>
      <t xml:space="preserve">)</t>
    </r>
  </si>
  <si>
    <t xml:space="preserve">阿豁</t>
  </si>
  <si>
    <t xml:space="preserve">9787308225212</t>
  </si>
  <si>
    <r>
      <rPr>
        <sz val="12"/>
        <color rgb="FF000000"/>
        <rFont val="Noto Sans"/>
        <family val="2"/>
      </rPr>
      <t xml:space="preserve">审判市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金融危机的经济社会学分析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龙思博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保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赫希</t>
    </r>
  </si>
  <si>
    <t xml:space="preserve">浙江大学出版社有限责任公司</t>
  </si>
  <si>
    <t xml:space="preserve">F830.99</t>
  </si>
  <si>
    <t xml:space="preserve">9787308231169</t>
  </si>
  <si>
    <r>
      <rPr>
        <sz val="12"/>
        <color rgb="FF000000"/>
        <rFont val="Noto Sans"/>
        <family val="2"/>
      </rPr>
      <t xml:space="preserve">慢慢富有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给普通人的稳健理财课</t>
    </r>
  </si>
  <si>
    <t xml:space="preserve">谭露</t>
  </si>
  <si>
    <t xml:space="preserve">9787308231565</t>
  </si>
  <si>
    <r>
      <rPr>
        <sz val="12"/>
        <color rgb="FF000000"/>
        <rFont val="Noto Sans"/>
        <family val="2"/>
      </rPr>
      <t xml:space="preserve">未来食物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明天我们吃什么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比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约尔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诺克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比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斯蒂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隆佩</t>
    </r>
  </si>
  <si>
    <t xml:space="preserve">F416.82</t>
  </si>
  <si>
    <t xml:space="preserve">9787308231879</t>
  </si>
  <si>
    <r>
      <rPr>
        <sz val="12"/>
        <color rgb="FF000000"/>
        <rFont val="Noto Sans"/>
        <family val="2"/>
      </rPr>
      <t xml:space="preserve">女性史</t>
    </r>
    <r>
      <rPr>
        <sz val="12"/>
        <color rgb="FF000000"/>
        <rFont val="宋体"/>
        <family val="0"/>
        <charset val="134"/>
      </rPr>
      <t xml:space="preserve">-20</t>
    </r>
    <r>
      <rPr>
        <sz val="12"/>
        <color rgb="FF000000"/>
        <rFont val="Noto Sans"/>
        <family val="2"/>
      </rPr>
      <t xml:space="preserve">世纪卷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乔治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杜比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弗朗索瓦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提波</t>
    </r>
  </si>
  <si>
    <t xml:space="preserve">D441.9</t>
  </si>
  <si>
    <t xml:space="preserve">9787308232067</t>
  </si>
  <si>
    <t xml:space="preserve">老去的样子</t>
  </si>
  <si>
    <t xml:space="preserve">张麟</t>
  </si>
  <si>
    <t xml:space="preserve">9787308232203</t>
  </si>
  <si>
    <t xml:space="preserve">极简希腊哲学史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左近司祥子</t>
    </r>
  </si>
  <si>
    <t xml:space="preserve">B502</t>
  </si>
  <si>
    <t xml:space="preserve">9787308232456</t>
  </si>
  <si>
    <r>
      <rPr>
        <sz val="12"/>
        <color rgb="FF000000"/>
        <rFont val="Noto Sans"/>
        <family val="2"/>
      </rPr>
      <t xml:space="preserve">弥合撕裂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南非基础教育观察</t>
    </r>
  </si>
  <si>
    <t xml:space="preserve">非洲教育研究丛书</t>
  </si>
  <si>
    <t xml:space="preserve">刘秉栋</t>
  </si>
  <si>
    <t xml:space="preserve">G639.47</t>
  </si>
  <si>
    <t xml:space="preserve">9787517848097</t>
  </si>
  <si>
    <t xml:space="preserve">调腔传统珍稀剧目集成</t>
  </si>
  <si>
    <t xml:space="preserve">浙东唐诗之路沿线戏曲丛刊</t>
  </si>
  <si>
    <r>
      <rPr>
        <sz val="12"/>
        <color rgb="FF000000"/>
        <rFont val="Noto Sans"/>
        <family val="2"/>
      </rPr>
      <t xml:space="preserve">吴宗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俞志慧</t>
    </r>
  </si>
  <si>
    <t xml:space="preserve">浙江工商大学出版社</t>
  </si>
  <si>
    <t xml:space="preserve">I207.365.54</t>
  </si>
  <si>
    <t xml:space="preserve">9787517851189</t>
  </si>
  <si>
    <t xml:space="preserve">官河诗选</t>
  </si>
  <si>
    <r>
      <rPr>
        <sz val="12"/>
        <color rgb="FF000000"/>
        <rFont val="Noto Sans"/>
        <family val="2"/>
      </rPr>
      <t xml:space="preserve">杭州市萧山区文学艺术界联合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杭州市萧山区作家协会</t>
    </r>
  </si>
  <si>
    <t xml:space="preserve">9787554023143</t>
  </si>
  <si>
    <t xml:space="preserve">骑鹅旅行记</t>
  </si>
  <si>
    <t xml:space="preserve">青少版经典名著书库</t>
  </si>
  <si>
    <t xml:space="preserve">爱德少儿编委会</t>
  </si>
  <si>
    <t xml:space="preserve">浙江古籍出版社有限公司</t>
  </si>
  <si>
    <t xml:space="preserve">I532.88</t>
  </si>
  <si>
    <t xml:space="preserve">9787554023242</t>
  </si>
  <si>
    <t xml:space="preserve">宋代文学与文献考论</t>
  </si>
  <si>
    <t xml:space="preserve">宋学研究丛书</t>
  </si>
  <si>
    <t xml:space="preserve">张剑</t>
  </si>
  <si>
    <t xml:space="preserve">9787554023457</t>
  </si>
  <si>
    <r>
      <rPr>
        <sz val="12"/>
        <color rgb="FF000000"/>
        <rFont val="Noto Sans"/>
        <family val="2"/>
      </rPr>
      <t xml:space="preserve">宋代政治的空间与结构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科举社会的“人际网络”研究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平田茂树</t>
    </r>
  </si>
  <si>
    <t xml:space="preserve">D691</t>
  </si>
  <si>
    <t xml:space="preserve">9787554023624</t>
  </si>
  <si>
    <t xml:space="preserve">聊斋志异</t>
  </si>
  <si>
    <t xml:space="preserve">I242.1</t>
  </si>
  <si>
    <t xml:space="preserve">9787554023693</t>
  </si>
  <si>
    <t xml:space="preserve">封神演义</t>
  </si>
  <si>
    <t xml:space="preserve">I242.4</t>
  </si>
  <si>
    <t xml:space="preserve">9787554023709</t>
  </si>
  <si>
    <t xml:space="preserve">儒林外史</t>
  </si>
  <si>
    <t xml:space="preserve">9787572200960</t>
  </si>
  <si>
    <r>
      <rPr>
        <sz val="12"/>
        <color rgb="FF000000"/>
        <rFont val="Noto Sans"/>
        <family val="2"/>
      </rPr>
      <t xml:space="preserve">考研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真题必刷</t>
    </r>
    <r>
      <rPr>
        <sz val="12"/>
        <color rgb="FF000000"/>
        <rFont val="宋体"/>
        <family val="0"/>
        <charset val="134"/>
      </rPr>
      <t xml:space="preserve">(2024)</t>
    </r>
  </si>
  <si>
    <t xml:space="preserve">新东方考试研究中心</t>
  </si>
  <si>
    <t xml:space="preserve">浙江教育出版社有限公司</t>
  </si>
  <si>
    <t xml:space="preserve">9787572200977</t>
  </si>
  <si>
    <r>
      <rPr>
        <sz val="12"/>
        <color rgb="FF000000"/>
        <rFont val="Noto Sans"/>
        <family val="2"/>
      </rPr>
      <t xml:space="preserve">考研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真题必刷</t>
    </r>
    <r>
      <rPr>
        <sz val="12"/>
        <color rgb="FF000000"/>
        <rFont val="宋体"/>
        <family val="0"/>
        <charset val="134"/>
      </rPr>
      <t xml:space="preserve">(2024)</t>
    </r>
  </si>
  <si>
    <t xml:space="preserve">9787572214523</t>
  </si>
  <si>
    <r>
      <rPr>
        <sz val="12"/>
        <color rgb="FF000000"/>
        <rFont val="Noto Sans"/>
        <family val="2"/>
      </rPr>
      <t xml:space="preserve">考研英语真题必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基础版</t>
    </r>
    <r>
      <rPr>
        <sz val="12"/>
        <color rgb="FF000000"/>
        <rFont val="宋体"/>
        <family val="0"/>
        <charset val="134"/>
      </rPr>
      <t xml:space="preserve">)(2024)</t>
    </r>
  </si>
  <si>
    <t xml:space="preserve">9787572243547</t>
  </si>
  <si>
    <t xml:space="preserve">权力的面孔</t>
  </si>
  <si>
    <t xml:space="preserve">张宏杰</t>
  </si>
  <si>
    <t xml:space="preserve">9787572247347</t>
  </si>
  <si>
    <t xml:space="preserve">焦虑的意义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罗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梅</t>
    </r>
  </si>
  <si>
    <t xml:space="preserve">9787572249396</t>
  </si>
  <si>
    <r>
      <rPr>
        <sz val="12"/>
        <color rgb="FF000000"/>
        <rFont val="Noto Sans"/>
        <family val="2"/>
      </rPr>
      <t xml:space="preserve">出众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不给自己的人生设限</t>
    </r>
  </si>
  <si>
    <t xml:space="preserve">刘希平</t>
  </si>
  <si>
    <t xml:space="preserve">9787572250309</t>
  </si>
  <si>
    <t xml:space="preserve">数字化战略推演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杰拉德</t>
    </r>
    <r>
      <rPr>
        <sz val="12"/>
        <color rgb="FF000000"/>
        <rFont val="宋体"/>
        <family val="0"/>
        <charset val="134"/>
      </rPr>
      <t xml:space="preserve">·C.</t>
    </r>
    <r>
      <rPr>
        <sz val="12"/>
        <color rgb="FF000000"/>
        <rFont val="Noto Sans"/>
        <family val="2"/>
      </rPr>
      <t xml:space="preserve">凯恩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纽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菲利普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乔纳森</t>
    </r>
    <r>
      <rPr>
        <sz val="12"/>
        <color rgb="FF000000"/>
        <rFont val="宋体"/>
        <family val="0"/>
        <charset val="134"/>
      </rPr>
      <t xml:space="preserve">·R.</t>
    </r>
    <r>
      <rPr>
        <sz val="12"/>
        <color rgb="FF000000"/>
        <rFont val="Noto Sans"/>
        <family val="2"/>
      </rPr>
      <t xml:space="preserve">卡普斯基 等</t>
    </r>
  </si>
  <si>
    <t xml:space="preserve">9787572251740</t>
  </si>
  <si>
    <t xml:space="preserve">高考数学青铜篇</t>
  </si>
  <si>
    <t xml:space="preserve">朱昊鲲</t>
  </si>
  <si>
    <t xml:space="preserve">9787572251795</t>
  </si>
  <si>
    <t xml:space="preserve">我的策展之道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瑞士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汉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乌尔里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奥布里斯特</t>
    </r>
  </si>
  <si>
    <t xml:space="preserve">G245</t>
  </si>
  <si>
    <t xml:space="preserve">9787572251849</t>
  </si>
  <si>
    <r>
      <rPr>
        <sz val="12"/>
        <color rgb="FF000000"/>
        <rFont val="Noto Sans"/>
        <family val="2"/>
      </rPr>
      <t xml:space="preserve">魏斯曼的演讲大师课</t>
    </r>
    <r>
      <rPr>
        <sz val="12"/>
        <color rgb="FF000000"/>
        <rFont val="宋体"/>
        <family val="0"/>
        <charset val="134"/>
      </rPr>
      <t xml:space="preserve">(4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杰瑞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魏斯曼</t>
    </r>
  </si>
  <si>
    <t xml:space="preserve">9787572252259</t>
  </si>
  <si>
    <t xml:space="preserve">在我成为改变世界的科学家之前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约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罗克曼</t>
    </r>
  </si>
  <si>
    <t xml:space="preserve">K816.1-49</t>
  </si>
  <si>
    <t xml:space="preserve">9787572252617</t>
  </si>
  <si>
    <r>
      <rPr>
        <sz val="12"/>
        <color rgb="FF000000"/>
        <rFont val="Noto Sans"/>
        <family val="2"/>
      </rPr>
      <t xml:space="preserve">如何打造成功的</t>
    </r>
    <r>
      <rPr>
        <sz val="12"/>
        <color rgb="FF000000"/>
        <rFont val="宋体"/>
        <family val="0"/>
        <charset val="134"/>
      </rPr>
      <t xml:space="preserve">DTC</t>
    </r>
    <r>
      <rPr>
        <sz val="12"/>
        <color rgb="FF000000"/>
        <rFont val="Noto Sans"/>
        <family val="2"/>
      </rPr>
      <t xml:space="preserve">品牌</t>
    </r>
  </si>
  <si>
    <t xml:space="preserve">杨德宏</t>
  </si>
  <si>
    <t xml:space="preserve">9787573902672</t>
  </si>
  <si>
    <r>
      <rPr>
        <sz val="12"/>
        <color rgb="FF000000"/>
        <rFont val="Noto Sans"/>
        <family val="2"/>
      </rPr>
      <t xml:space="preserve">为迁移而教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现实生活应用型学习设计指南</t>
    </r>
  </si>
  <si>
    <t xml:space="preserve">迁移教学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迈克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克道尔</t>
    </r>
  </si>
  <si>
    <t xml:space="preserve">浙江科学技术出版社有限公司</t>
  </si>
  <si>
    <t xml:space="preserve">G442</t>
  </si>
  <si>
    <t xml:space="preserve">9787573902740</t>
  </si>
  <si>
    <r>
      <rPr>
        <sz val="12"/>
        <color rgb="FF000000"/>
        <rFont val="Noto Sans"/>
        <family val="2"/>
      </rPr>
      <t xml:space="preserve">我们为什么爱音乐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生而聆听的脑科学原理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丹尼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莱维廷</t>
    </r>
  </si>
  <si>
    <t xml:space="preserve">9787573904485</t>
  </si>
  <si>
    <r>
      <rPr>
        <sz val="12"/>
        <color rgb="FF000000"/>
        <rFont val="Noto Sans"/>
        <family val="2"/>
      </rPr>
      <t xml:space="preserve">每周写点</t>
    </r>
    <r>
      <rPr>
        <sz val="12"/>
        <color rgb="FF000000"/>
        <rFont val="宋体"/>
        <family val="0"/>
        <charset val="134"/>
      </rPr>
      <t xml:space="preserve">:52</t>
    </r>
    <r>
      <rPr>
        <sz val="12"/>
        <color rgb="FF000000"/>
        <rFont val="Noto Sans"/>
        <family val="2"/>
      </rPr>
      <t xml:space="preserve">周创意表达 四年级下</t>
    </r>
  </si>
  <si>
    <t xml:space="preserve">江潮</t>
  </si>
  <si>
    <t xml:space="preserve">9787573904492</t>
  </si>
  <si>
    <r>
      <rPr>
        <sz val="12"/>
        <color rgb="FF000000"/>
        <rFont val="Noto Sans"/>
        <family val="2"/>
      </rPr>
      <t xml:space="preserve">每周写点</t>
    </r>
    <r>
      <rPr>
        <sz val="12"/>
        <color rgb="FF000000"/>
        <rFont val="宋体"/>
        <family val="0"/>
        <charset val="134"/>
      </rPr>
      <t xml:space="preserve">:52</t>
    </r>
    <r>
      <rPr>
        <sz val="12"/>
        <color rgb="FF000000"/>
        <rFont val="Noto Sans"/>
        <family val="2"/>
      </rPr>
      <t xml:space="preserve">周创意表达 五年级下</t>
    </r>
  </si>
  <si>
    <t xml:space="preserve">9787573904508</t>
  </si>
  <si>
    <r>
      <rPr>
        <sz val="12"/>
        <color rgb="FF000000"/>
        <rFont val="Noto Sans"/>
        <family val="2"/>
      </rPr>
      <t xml:space="preserve">每周写点</t>
    </r>
    <r>
      <rPr>
        <sz val="12"/>
        <color rgb="FF000000"/>
        <rFont val="宋体"/>
        <family val="0"/>
        <charset val="134"/>
      </rPr>
      <t xml:space="preserve">:52</t>
    </r>
    <r>
      <rPr>
        <sz val="12"/>
        <color rgb="FF000000"/>
        <rFont val="Noto Sans"/>
        <family val="2"/>
      </rPr>
      <t xml:space="preserve">周创意表达 六年级下</t>
    </r>
  </si>
  <si>
    <t xml:space="preserve">9787573904638</t>
  </si>
  <si>
    <r>
      <rPr>
        <sz val="12"/>
        <color rgb="FF000000"/>
        <rFont val="Noto Sans"/>
        <family val="2"/>
      </rPr>
      <t xml:space="preserve">每周写点</t>
    </r>
    <r>
      <rPr>
        <sz val="12"/>
        <color rgb="FF000000"/>
        <rFont val="宋体"/>
        <family val="0"/>
        <charset val="134"/>
      </rPr>
      <t xml:space="preserve">:52</t>
    </r>
    <r>
      <rPr>
        <sz val="12"/>
        <color rgb="FF000000"/>
        <rFont val="Noto Sans"/>
        <family val="2"/>
      </rPr>
      <t xml:space="preserve">周创意表达 三年级下</t>
    </r>
  </si>
  <si>
    <t xml:space="preserve">9787213105449</t>
  </si>
  <si>
    <t xml:space="preserve">故乡与故人</t>
  </si>
  <si>
    <r>
      <rPr>
        <sz val="12"/>
        <color rgb="FF000000"/>
        <rFont val="Noto Sans"/>
        <family val="2"/>
      </rPr>
      <t xml:space="preserve">汪曾祺典藏文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</t>
    </r>
  </si>
  <si>
    <t xml:space="preserve">浙江人民出版社有限公司</t>
  </si>
  <si>
    <t xml:space="preserve">9787213105814</t>
  </si>
  <si>
    <t xml:space="preserve">五味</t>
  </si>
  <si>
    <t xml:space="preserve">9787213105852</t>
  </si>
  <si>
    <t xml:space="preserve">受戒</t>
  </si>
  <si>
    <t xml:space="preserve">9787213106477</t>
  </si>
  <si>
    <t xml:space="preserve">在西南联大的日子</t>
  </si>
  <si>
    <t xml:space="preserve">9787213106736</t>
  </si>
  <si>
    <r>
      <rPr>
        <sz val="12"/>
        <color rgb="FF000000"/>
        <rFont val="Noto Sans"/>
        <family val="2"/>
      </rPr>
      <t xml:space="preserve">非暴力沟通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说出你想说的话</t>
    </r>
  </si>
  <si>
    <t xml:space="preserve">心悦读丛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欧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苏佛</t>
    </r>
  </si>
  <si>
    <t xml:space="preserve">9787213107320</t>
  </si>
  <si>
    <t xml:space="preserve">思维导图英语语法全图解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中国台湾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吴宜铮</t>
    </r>
  </si>
  <si>
    <t xml:space="preserve">9787213107634</t>
  </si>
  <si>
    <r>
      <rPr>
        <sz val="12"/>
        <color rgb="FF000000"/>
        <rFont val="Noto Sans"/>
        <family val="2"/>
      </rPr>
      <t xml:space="preserve">权力的钥匙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世界税收史</t>
    </r>
  </si>
  <si>
    <t xml:space="preserve">财之道丛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多米尼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弗里斯比</t>
    </r>
  </si>
  <si>
    <t xml:space="preserve">F811.9</t>
  </si>
  <si>
    <t xml:space="preserve">9787213107993</t>
  </si>
  <si>
    <t xml:space="preserve">初生</t>
  </si>
  <si>
    <t xml:space="preserve">李尚龙</t>
  </si>
  <si>
    <t xml:space="preserve">9787213108075</t>
  </si>
  <si>
    <r>
      <rPr>
        <sz val="12"/>
        <color rgb="FF000000"/>
        <rFont val="Noto Sans"/>
        <family val="2"/>
      </rPr>
      <t xml:space="preserve">生育的选择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生育的自由与边界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小林亚津子</t>
    </r>
  </si>
  <si>
    <t xml:space="preserve">C924.313</t>
  </si>
  <si>
    <t xml:space="preserve">9787213108174</t>
  </si>
  <si>
    <t xml:space="preserve">单纯的真心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赵海珍</t>
    </r>
  </si>
  <si>
    <t xml:space="preserve">9787213108341</t>
  </si>
  <si>
    <r>
      <rPr>
        <sz val="12"/>
        <color rgb="FF000000"/>
        <rFont val="Noto Sans"/>
        <family val="2"/>
      </rPr>
      <t xml:space="preserve">语文课超有趣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作文强化篇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六年级上</t>
    </r>
  </si>
  <si>
    <r>
      <rPr>
        <sz val="12"/>
        <color rgb="FF000000"/>
        <rFont val="Noto Sans"/>
        <family val="2"/>
      </rPr>
      <t xml:space="preserve">谭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温沁园</t>
    </r>
  </si>
  <si>
    <t xml:space="preserve">9787213108358</t>
  </si>
  <si>
    <r>
      <rPr>
        <sz val="12"/>
        <color rgb="FF000000"/>
        <rFont val="Noto Sans"/>
        <family val="2"/>
      </rPr>
      <t xml:space="preserve">语文课超有趣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作文强化篇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六年级下</t>
    </r>
  </si>
  <si>
    <r>
      <rPr>
        <sz val="12"/>
        <color rgb="FF000000"/>
        <rFont val="Noto Sans"/>
        <family val="2"/>
      </rPr>
      <t xml:space="preserve">李贝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温沁园</t>
    </r>
  </si>
  <si>
    <t xml:space="preserve">9787213108549</t>
  </si>
  <si>
    <r>
      <rPr>
        <sz val="12"/>
        <color rgb="FF000000"/>
        <rFont val="Noto Sans"/>
        <family val="2"/>
      </rPr>
      <t xml:space="preserve">语文课超有趣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作文强化篇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四年级下</t>
    </r>
  </si>
  <si>
    <t xml:space="preserve">温沁园</t>
  </si>
  <si>
    <t xml:space="preserve">9787213109072</t>
  </si>
  <si>
    <r>
      <rPr>
        <sz val="12"/>
        <color rgb="FF000000"/>
        <rFont val="Noto Sans"/>
        <family val="2"/>
      </rPr>
      <t xml:space="preserve">语文课超有趣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作文强化篇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四年级上</t>
    </r>
  </si>
  <si>
    <t xml:space="preserve">9787559720788</t>
  </si>
  <si>
    <t xml:space="preserve">时光钟摆</t>
  </si>
  <si>
    <r>
      <rPr>
        <sz val="12"/>
        <color rgb="FF000000"/>
        <rFont val="Noto Sans"/>
        <family val="2"/>
      </rPr>
      <t xml:space="preserve">我们的元宇宙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少儿科幻精品书系</t>
    </r>
  </si>
  <si>
    <t xml:space="preserve">彭柳蓉</t>
  </si>
  <si>
    <t xml:space="preserve">浙江少年儿童出版社有限公司</t>
  </si>
  <si>
    <t xml:space="preserve">9787559720795</t>
  </si>
  <si>
    <t xml:space="preserve">蓝色极光</t>
  </si>
  <si>
    <t xml:space="preserve">艾天华</t>
  </si>
  <si>
    <t xml:space="preserve">9787559720801</t>
  </si>
  <si>
    <t xml:space="preserve">巨虫危机</t>
  </si>
  <si>
    <r>
      <rPr>
        <sz val="12"/>
        <color rgb="FF000000"/>
        <rFont val="Noto Sans"/>
        <family val="2"/>
      </rPr>
      <t xml:space="preserve">赵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慈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董仁威</t>
    </r>
  </si>
  <si>
    <t xml:space="preserve">9787559720818</t>
  </si>
  <si>
    <t xml:space="preserve">银河曙光号</t>
  </si>
  <si>
    <t xml:space="preserve">索何夫</t>
  </si>
  <si>
    <t xml:space="preserve">9787559720825</t>
  </si>
  <si>
    <t xml:space="preserve">行星方程式</t>
  </si>
  <si>
    <t xml:space="preserve">邹谨忆</t>
  </si>
  <si>
    <t xml:space="preserve">9787559720856</t>
  </si>
  <si>
    <t xml:space="preserve">骆驼祥子</t>
  </si>
  <si>
    <r>
      <rPr>
        <sz val="12"/>
        <color rgb="FF000000"/>
        <rFont val="Noto Sans"/>
        <family val="2"/>
      </rPr>
      <t xml:space="preserve">老舍作品精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少年版</t>
    </r>
  </si>
  <si>
    <t xml:space="preserve">老舍</t>
  </si>
  <si>
    <t xml:space="preserve">I246.5</t>
  </si>
  <si>
    <t xml:space="preserve">9787559720863</t>
  </si>
  <si>
    <t xml:space="preserve">断魂枪</t>
  </si>
  <si>
    <t xml:space="preserve">9787559720870</t>
  </si>
  <si>
    <t xml:space="preserve">济南的冬天</t>
  </si>
  <si>
    <t xml:space="preserve">9787559720887</t>
  </si>
  <si>
    <t xml:space="preserve">猫</t>
  </si>
  <si>
    <t xml:space="preserve">9787559720900</t>
  </si>
  <si>
    <t xml:space="preserve">女孩何亭亭</t>
  </si>
  <si>
    <t xml:space="preserve">新锐力量儿童文学精品丛书</t>
  </si>
  <si>
    <t xml:space="preserve">颜妍</t>
  </si>
  <si>
    <t xml:space="preserve">9787559724465</t>
  </si>
  <si>
    <r>
      <rPr>
        <sz val="12"/>
        <color rgb="FF000000"/>
        <rFont val="Noto Sans"/>
        <family val="2"/>
      </rPr>
      <t xml:space="preserve">读读童谣和儿歌</t>
    </r>
    <r>
      <rPr>
        <sz val="12"/>
        <color rgb="FF000000"/>
        <rFont val="宋体"/>
        <family val="0"/>
        <charset val="134"/>
      </rPr>
      <t xml:space="preserve">(1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共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小学生名家经典快乐阅读书系</t>
  </si>
  <si>
    <t xml:space="preserve">李少白</t>
  </si>
  <si>
    <t xml:space="preserve">G624.233</t>
  </si>
  <si>
    <t xml:space="preserve">9787559724922</t>
  </si>
  <si>
    <t xml:space="preserve">橡皮擦乐队</t>
  </si>
  <si>
    <t xml:space="preserve">荆凡</t>
  </si>
  <si>
    <t xml:space="preserve">9787559725363</t>
  </si>
  <si>
    <t xml:space="preserve">亲子阅读三十讲</t>
  </si>
  <si>
    <t xml:space="preserve">好妈妈共读有办法</t>
  </si>
  <si>
    <t xml:space="preserve">9787559725370</t>
  </si>
  <si>
    <t xml:space="preserve">好妈妈共读故事三十篇</t>
  </si>
  <si>
    <t xml:space="preserve">9787559727954</t>
  </si>
  <si>
    <t xml:space="preserve">慈母情深</t>
  </si>
  <si>
    <r>
      <rPr>
        <sz val="12"/>
        <color rgb="FF000000"/>
        <rFont val="Noto Sans"/>
        <family val="2"/>
      </rPr>
      <t xml:space="preserve">梁晓声作品精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少年版</t>
    </r>
    <r>
      <rPr>
        <sz val="12"/>
        <color rgb="FF000000"/>
        <rFont val="宋体"/>
        <family val="0"/>
        <charset val="134"/>
      </rPr>
      <t xml:space="preserve">)</t>
    </r>
  </si>
  <si>
    <t xml:space="preserve">梁晓声</t>
  </si>
  <si>
    <t xml:space="preserve">I287</t>
  </si>
  <si>
    <t xml:space="preserve">9787559727961</t>
  </si>
  <si>
    <t xml:space="preserve">种子的力量</t>
  </si>
  <si>
    <t xml:space="preserve">9787559727978</t>
  </si>
  <si>
    <t xml:space="preserve">老水车旁的风景</t>
  </si>
  <si>
    <t xml:space="preserve">9787559728500</t>
  </si>
  <si>
    <r>
      <rPr>
        <sz val="12"/>
        <color rgb="FF000000"/>
        <rFont val="Noto Sans"/>
        <family val="2"/>
      </rPr>
      <t xml:space="preserve">“快乐读书吧”阅读指导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四年级下</t>
    </r>
    <r>
      <rPr>
        <sz val="12"/>
        <color rgb="FF000000"/>
        <rFont val="宋体"/>
        <family val="0"/>
        <charset val="134"/>
      </rPr>
      <t xml:space="preserve">)</t>
    </r>
  </si>
  <si>
    <t xml:space="preserve">王燕</t>
  </si>
  <si>
    <t xml:space="preserve">9787559728517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春“快乐读书吧”阅读指导 三年级下册</t>
    </r>
  </si>
  <si>
    <t xml:space="preserve">9787559728524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春“快乐读书吧”阅读指导 二年级下册</t>
    </r>
  </si>
  <si>
    <t xml:space="preserve">9787559728531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春“快乐读书吧”阅读指导 一年级下册</t>
    </r>
  </si>
  <si>
    <r>
      <rPr>
        <sz val="12"/>
        <color rgb="FF000000"/>
        <rFont val="Noto Sans"/>
        <family val="2"/>
      </rPr>
      <t xml:space="preserve">马晓园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燕</t>
    </r>
  </si>
  <si>
    <t xml:space="preserve">9787559728548</t>
  </si>
  <si>
    <r>
      <rPr>
        <sz val="12"/>
        <color rgb="FF000000"/>
        <rFont val="Noto Sans"/>
        <family val="2"/>
      </rPr>
      <t xml:space="preserve">金波作品精选</t>
    </r>
    <r>
      <rPr>
        <sz val="12"/>
        <color rgb="FF000000"/>
        <rFont val="宋体"/>
        <family val="0"/>
        <charset val="134"/>
      </rPr>
      <t xml:space="preserve">(2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t xml:space="preserve">金波</t>
  </si>
  <si>
    <t xml:space="preserve">9787559728555</t>
  </si>
  <si>
    <r>
      <rPr>
        <sz val="12"/>
        <color rgb="FF000000"/>
        <rFont val="Noto Sans"/>
        <family val="2"/>
      </rPr>
      <t xml:space="preserve">愿望的实现</t>
    </r>
    <r>
      <rPr>
        <sz val="12"/>
        <color rgb="FF000000"/>
        <rFont val="宋体"/>
        <family val="0"/>
        <charset val="134"/>
      </rPr>
      <t xml:space="preserve">(2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印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拉宾德拉纳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泰戈尔</t>
    </r>
  </si>
  <si>
    <t xml:space="preserve">9787559728562</t>
  </si>
  <si>
    <r>
      <rPr>
        <sz val="12"/>
        <color rgb="FF000000"/>
        <rFont val="Noto Sans"/>
        <family val="2"/>
      </rPr>
      <t xml:space="preserve">克雷洛夫寓言</t>
    </r>
    <r>
      <rPr>
        <sz val="12"/>
        <color rgb="FF000000"/>
        <rFont val="宋体"/>
        <family val="0"/>
        <charset val="134"/>
      </rPr>
      <t xml:space="preserve">(3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俄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雷洛夫</t>
    </r>
  </si>
  <si>
    <t xml:space="preserve">9787559729583</t>
  </si>
  <si>
    <r>
      <rPr>
        <sz val="12"/>
        <color rgb="FF000000"/>
        <rFont val="Noto Sans"/>
        <family val="2"/>
      </rPr>
      <t xml:space="preserve">装在口袋里的爸爸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历史大冒险</t>
    </r>
    <r>
      <rPr>
        <sz val="12"/>
        <color rgb="FF000000"/>
        <rFont val="宋体"/>
        <family val="0"/>
        <charset val="134"/>
      </rPr>
      <t xml:space="preserve">(11)-</t>
    </r>
    <r>
      <rPr>
        <sz val="12"/>
        <color rgb="FF000000"/>
        <rFont val="Noto Sans"/>
        <family val="2"/>
      </rPr>
      <t xml:space="preserve">三国争锋</t>
    </r>
  </si>
  <si>
    <t xml:space="preserve">杨鹏动漫</t>
  </si>
  <si>
    <t xml:space="preserve">9787559729590</t>
  </si>
  <si>
    <r>
      <rPr>
        <sz val="12"/>
        <color rgb="FF000000"/>
        <rFont val="Noto Sans"/>
        <family val="2"/>
      </rPr>
      <t xml:space="preserve">装在口袋里的爸爸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历史大冒险</t>
    </r>
    <r>
      <rPr>
        <sz val="12"/>
        <color rgb="FF000000"/>
        <rFont val="宋体"/>
        <family val="0"/>
        <charset val="134"/>
      </rPr>
      <t xml:space="preserve">(12)-</t>
    </r>
    <r>
      <rPr>
        <sz val="12"/>
        <color rgb="FF000000"/>
        <rFont val="Noto Sans"/>
        <family val="2"/>
      </rPr>
      <t xml:space="preserve">两晋南北朝</t>
    </r>
  </si>
  <si>
    <t xml:space="preserve">9787559729606</t>
  </si>
  <si>
    <r>
      <rPr>
        <sz val="12"/>
        <color rgb="FF000000"/>
        <rFont val="Noto Sans"/>
        <family val="2"/>
      </rPr>
      <t xml:space="preserve">装在口袋里的爸爸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历史大冒险</t>
    </r>
    <r>
      <rPr>
        <sz val="12"/>
        <color rgb="FF000000"/>
        <rFont val="宋体"/>
        <family val="0"/>
        <charset val="134"/>
      </rPr>
      <t xml:space="preserve">(13)-</t>
    </r>
    <r>
      <rPr>
        <sz val="12"/>
        <color rgb="FF000000"/>
        <rFont val="Noto Sans"/>
        <family val="2"/>
      </rPr>
      <t xml:space="preserve">隋唐雄风</t>
    </r>
  </si>
  <si>
    <t xml:space="preserve">9787559729613</t>
  </si>
  <si>
    <r>
      <rPr>
        <sz val="12"/>
        <color rgb="FF000000"/>
        <rFont val="Noto Sans"/>
        <family val="2"/>
      </rPr>
      <t xml:space="preserve">装在口袋里的爸爸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历史大冒险</t>
    </r>
    <r>
      <rPr>
        <sz val="12"/>
        <color rgb="FF000000"/>
        <rFont val="宋体"/>
        <family val="0"/>
        <charset val="134"/>
      </rPr>
      <t xml:space="preserve">(14)-</t>
    </r>
    <r>
      <rPr>
        <sz val="12"/>
        <color rgb="FF000000"/>
        <rFont val="Noto Sans"/>
        <family val="2"/>
      </rPr>
      <t xml:space="preserve">安史之乱</t>
    </r>
  </si>
  <si>
    <t xml:space="preserve">9787559729620</t>
  </si>
  <si>
    <r>
      <rPr>
        <sz val="12"/>
        <color rgb="FF000000"/>
        <rFont val="Noto Sans"/>
        <family val="2"/>
      </rPr>
      <t xml:space="preserve">装在口袋里的爸爸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历史大冒险</t>
    </r>
    <r>
      <rPr>
        <sz val="12"/>
        <color rgb="FF000000"/>
        <rFont val="宋体"/>
        <family val="0"/>
        <charset val="134"/>
      </rPr>
      <t xml:space="preserve">(15)-</t>
    </r>
    <r>
      <rPr>
        <sz val="12"/>
        <color rgb="FF000000"/>
        <rFont val="Noto Sans"/>
        <family val="2"/>
      </rPr>
      <t xml:space="preserve">北宋风华</t>
    </r>
  </si>
  <si>
    <t xml:space="preserve">9787559730015</t>
  </si>
  <si>
    <r>
      <rPr>
        <sz val="12"/>
        <color rgb="FF000000"/>
        <rFont val="Noto Sans"/>
        <family val="2"/>
      </rPr>
      <t xml:space="preserve">红楼梦</t>
    </r>
    <r>
      <rPr>
        <sz val="12"/>
        <color rgb="FF000000"/>
        <rFont val="宋体"/>
        <family val="0"/>
        <charset val="134"/>
      </rPr>
      <t xml:space="preserve">(5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曹雪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红梅</t>
    </r>
  </si>
  <si>
    <t xml:space="preserve">9787559730022</t>
  </si>
  <si>
    <r>
      <rPr>
        <sz val="12"/>
        <color rgb="FF000000"/>
        <rFont val="Noto Sans"/>
        <family val="2"/>
      </rPr>
      <t xml:space="preserve">三国演义</t>
    </r>
    <r>
      <rPr>
        <sz val="12"/>
        <color rgb="FF000000"/>
        <rFont val="宋体"/>
        <family val="0"/>
        <charset val="134"/>
      </rPr>
      <t xml:space="preserve">(5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罗贯中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远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胡之澍</t>
    </r>
  </si>
  <si>
    <t xml:space="preserve">9787559730053</t>
  </si>
  <si>
    <r>
      <rPr>
        <sz val="12"/>
        <color rgb="FF000000"/>
        <rFont val="Noto Sans"/>
        <family val="2"/>
      </rPr>
      <t xml:space="preserve">伊索寓言</t>
    </r>
    <r>
      <rPr>
        <sz val="12"/>
        <color rgb="FF000000"/>
        <rFont val="宋体"/>
        <family val="0"/>
        <charset val="134"/>
      </rPr>
      <t xml:space="preserve">(3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古希腊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伊索</t>
    </r>
  </si>
  <si>
    <t xml:space="preserve">9787559730060</t>
  </si>
  <si>
    <r>
      <rPr>
        <sz val="12"/>
        <color rgb="FF000000"/>
        <rFont val="Noto Sans"/>
        <family val="2"/>
      </rPr>
      <t xml:space="preserve">十万个为什么</t>
    </r>
    <r>
      <rPr>
        <sz val="12"/>
        <color rgb="FF000000"/>
        <rFont val="宋体"/>
        <family val="0"/>
        <charset val="134"/>
      </rPr>
      <t xml:space="preserve">(4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9730077</t>
  </si>
  <si>
    <r>
      <rPr>
        <sz val="12"/>
        <color rgb="FF000000"/>
        <rFont val="Noto Sans"/>
        <family val="2"/>
      </rPr>
      <t xml:space="preserve">西游记</t>
    </r>
    <r>
      <rPr>
        <sz val="12"/>
        <color rgb="FF000000"/>
        <rFont val="宋体"/>
        <family val="0"/>
        <charset val="134"/>
      </rPr>
      <t xml:space="preserve">(5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吴承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孟瑞</t>
    </r>
  </si>
  <si>
    <t xml:space="preserve">9787559730084</t>
  </si>
  <si>
    <r>
      <rPr>
        <sz val="12"/>
        <color rgb="FF000000"/>
        <rFont val="Noto Sans"/>
        <family val="2"/>
      </rPr>
      <t xml:space="preserve">鲁滨逊漂流记</t>
    </r>
    <r>
      <rPr>
        <sz val="12"/>
        <color rgb="FF000000"/>
        <rFont val="宋体"/>
        <family val="0"/>
        <charset val="134"/>
      </rPr>
      <t xml:space="preserve">(6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丹尼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笛福</t>
    </r>
  </si>
  <si>
    <t xml:space="preserve">9787559730091</t>
  </si>
  <si>
    <r>
      <rPr>
        <sz val="12"/>
        <color rgb="FF000000"/>
        <rFont val="Noto Sans"/>
        <family val="2"/>
      </rPr>
      <t xml:space="preserve">尼尔斯骑鹅旅行记</t>
    </r>
    <r>
      <rPr>
        <sz val="12"/>
        <color rgb="FF000000"/>
        <rFont val="宋体"/>
        <family val="0"/>
        <charset val="134"/>
      </rPr>
      <t xml:space="preserve">(6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瑞典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塞尔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拉格洛芙</t>
    </r>
  </si>
  <si>
    <t xml:space="preserve">9787559730107</t>
  </si>
  <si>
    <r>
      <rPr>
        <sz val="12"/>
        <color rgb="FF000000"/>
        <rFont val="Noto Sans"/>
        <family val="2"/>
      </rPr>
      <t xml:space="preserve">中国古代寓言</t>
    </r>
    <r>
      <rPr>
        <sz val="12"/>
        <color rgb="FF000000"/>
        <rFont val="宋体"/>
        <family val="0"/>
        <charset val="134"/>
      </rPr>
      <t xml:space="preserve">(3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何冬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增雯</t>
    </r>
  </si>
  <si>
    <t xml:space="preserve">9787559730114</t>
  </si>
  <si>
    <r>
      <rPr>
        <sz val="12"/>
        <color rgb="FF000000"/>
        <rFont val="Noto Sans"/>
        <family val="2"/>
      </rPr>
      <t xml:space="preserve">爱丽丝漫游奇境</t>
    </r>
    <r>
      <rPr>
        <sz val="12"/>
        <color rgb="FF000000"/>
        <rFont val="宋体"/>
        <family val="0"/>
        <charset val="134"/>
      </rPr>
      <t xml:space="preserve">(6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刘易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罗尔</t>
    </r>
  </si>
  <si>
    <t xml:space="preserve">9787559730138</t>
  </si>
  <si>
    <r>
      <rPr>
        <sz val="12"/>
        <color rgb="FF000000"/>
        <rFont val="Noto Sans"/>
        <family val="2"/>
      </rPr>
      <t xml:space="preserve">灰尘的旅行</t>
    </r>
    <r>
      <rPr>
        <sz val="12"/>
        <color rgb="FF000000"/>
        <rFont val="宋体"/>
        <family val="0"/>
        <charset val="134"/>
      </rPr>
      <t xml:space="preserve">(4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t xml:space="preserve">高士其</t>
  </si>
  <si>
    <t xml:space="preserve">9787559730169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春“快乐读书吧”阅读指导 五年级下册</t>
    </r>
  </si>
  <si>
    <r>
      <rPr>
        <sz val="12"/>
        <color rgb="FF000000"/>
        <rFont val="Noto Sans"/>
        <family val="2"/>
      </rPr>
      <t xml:space="preserve">杨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燕</t>
    </r>
  </si>
  <si>
    <t xml:space="preserve">9787559730176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春“快乐读书吧”阅读指导 六年级下册</t>
    </r>
  </si>
  <si>
    <t xml:space="preserve">9787559730435</t>
  </si>
  <si>
    <r>
      <rPr>
        <sz val="12"/>
        <color rgb="FF000000"/>
        <rFont val="Noto Sans"/>
        <family val="2"/>
      </rPr>
      <t xml:space="preserve">洪汛涛作品精选</t>
    </r>
    <r>
      <rPr>
        <sz val="12"/>
        <color rgb="FF000000"/>
        <rFont val="宋体"/>
        <family val="0"/>
        <charset val="134"/>
      </rPr>
      <t xml:space="preserve">(2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t xml:space="preserve">洪汛涛</t>
  </si>
  <si>
    <t xml:space="preserve">9787551438940</t>
  </si>
  <si>
    <t xml:space="preserve">杭州啊杭州</t>
  </si>
  <si>
    <r>
      <rPr>
        <sz val="12"/>
        <color rgb="FF000000"/>
        <rFont val="Noto Sans"/>
        <family val="2"/>
      </rPr>
      <t xml:space="preserve">夏烈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袁瑾</t>
    </r>
  </si>
  <si>
    <t xml:space="preserve">浙江摄影出版社有限公司</t>
  </si>
  <si>
    <t xml:space="preserve">9787551440011</t>
  </si>
  <si>
    <t xml:space="preserve">摄影启示录</t>
  </si>
  <si>
    <t xml:space="preserve">“摄影丛谈”书系</t>
  </si>
  <si>
    <t xml:space="preserve">储楚</t>
  </si>
  <si>
    <t xml:space="preserve">9787551440967</t>
  </si>
  <si>
    <t xml:space="preserve">新绛稷益庙壁画</t>
  </si>
  <si>
    <r>
      <rPr>
        <sz val="12"/>
        <color rgb="FF000000"/>
        <rFont val="Noto Sans"/>
        <family val="2"/>
      </rPr>
      <t xml:space="preserve">典藏中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中国古代壁画精粹</t>
    </r>
  </si>
  <si>
    <t xml:space="preserve">杨平</t>
  </si>
  <si>
    <t xml:space="preserve">K879.412</t>
  </si>
  <si>
    <t xml:space="preserve">9787551440974</t>
  </si>
  <si>
    <t xml:space="preserve">朔州崇福寺壁画</t>
  </si>
  <si>
    <t xml:space="preserve">9787551440981</t>
  </si>
  <si>
    <t xml:space="preserve">高平开化寺壁画</t>
  </si>
  <si>
    <t xml:space="preserve">9787551440998</t>
  </si>
  <si>
    <t xml:space="preserve">灵丘觉山寺壁画</t>
  </si>
  <si>
    <t xml:space="preserve">9787551441001</t>
  </si>
  <si>
    <t xml:space="preserve">汾阳圣母庙壁画</t>
  </si>
  <si>
    <t xml:space="preserve">9787551441018</t>
  </si>
  <si>
    <t xml:space="preserve">繁峙公主寺壁画</t>
  </si>
  <si>
    <t xml:space="preserve">9787551441025</t>
  </si>
  <si>
    <t xml:space="preserve">稷山青龙寺壁画</t>
  </si>
  <si>
    <t xml:space="preserve">9787551441032</t>
  </si>
  <si>
    <t xml:space="preserve">芮城永乐宫壁画</t>
  </si>
  <si>
    <t xml:space="preserve">9787551441049</t>
  </si>
  <si>
    <t xml:space="preserve">洪洞水神庙壁画</t>
  </si>
  <si>
    <t xml:space="preserve">9787551441056</t>
  </si>
  <si>
    <t xml:space="preserve">繁峙岩山寺壁画</t>
  </si>
  <si>
    <t xml:space="preserve">9787533967437</t>
  </si>
  <si>
    <r>
      <rPr>
        <sz val="12"/>
        <color rgb="FF000000"/>
        <rFont val="Noto Sans"/>
        <family val="2"/>
      </rPr>
      <t xml:space="preserve">历史大变局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形塑中国三千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三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中国台湾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龚鹏程</t>
    </r>
  </si>
  <si>
    <t xml:space="preserve">浙江文艺出版社有限公司</t>
  </si>
  <si>
    <t xml:space="preserve">9787533968014</t>
  </si>
  <si>
    <r>
      <rPr>
        <sz val="12"/>
        <color rgb="FF000000"/>
        <rFont val="Noto Sans"/>
        <family val="2"/>
      </rPr>
      <t xml:space="preserve">历史大变局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形塑中国三千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33968021</t>
  </si>
  <si>
    <r>
      <rPr>
        <sz val="12"/>
        <color rgb="FF000000"/>
        <rFont val="Noto Sans"/>
        <family val="2"/>
      </rPr>
      <t xml:space="preserve">历史大变局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形塑中国三千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33968038</t>
  </si>
  <si>
    <r>
      <rPr>
        <sz val="12"/>
        <color rgb="FF000000"/>
        <rFont val="Noto Sans"/>
        <family val="2"/>
      </rPr>
      <t xml:space="preserve">历史大变局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形塑中国三千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33968649</t>
  </si>
  <si>
    <r>
      <rPr>
        <sz val="12"/>
        <color rgb="FF000000"/>
        <rFont val="Noto Sans"/>
        <family val="2"/>
      </rPr>
      <t xml:space="preserve">脑髓地狱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蜘蛛文库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引进系列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梦野久作</t>
    </r>
  </si>
  <si>
    <t xml:space="preserve">9787533968984</t>
  </si>
  <si>
    <r>
      <rPr>
        <sz val="12"/>
        <color rgb="FF000000"/>
        <rFont val="Noto Sans"/>
        <family val="2"/>
      </rPr>
      <t xml:space="preserve">反抗跟踪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与跟踪狂的</t>
    </r>
    <r>
      <rPr>
        <sz val="12"/>
        <color rgb="FF000000"/>
        <rFont val="宋体"/>
        <family val="0"/>
        <charset val="134"/>
      </rPr>
      <t xml:space="preserve">700</t>
    </r>
    <r>
      <rPr>
        <sz val="12"/>
        <color rgb="FF000000"/>
        <rFont val="Noto Sans"/>
        <family val="2"/>
      </rPr>
      <t xml:space="preserve">日斗争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内泽旬子</t>
    </r>
  </si>
  <si>
    <t xml:space="preserve">I313.55</t>
  </si>
  <si>
    <t xml:space="preserve">9787533969592</t>
  </si>
  <si>
    <r>
      <rPr>
        <sz val="12"/>
        <color rgb="FF000000"/>
        <rFont val="Noto Sans"/>
        <family val="2"/>
      </rPr>
      <t xml:space="preserve">杰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戴尔作品集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杰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戴尔</t>
    </r>
  </si>
  <si>
    <t xml:space="preserve">I561.15</t>
  </si>
  <si>
    <t xml:space="preserve">9787533969639</t>
  </si>
  <si>
    <r>
      <rPr>
        <sz val="12"/>
        <color rgb="FF000000"/>
        <rFont val="Noto Sans"/>
        <family val="2"/>
      </rPr>
      <t xml:space="preserve">武神主宰</t>
    </r>
    <r>
      <rPr>
        <sz val="12"/>
        <color rgb="FF000000"/>
        <rFont val="宋体"/>
        <family val="0"/>
        <charset val="134"/>
      </rPr>
      <t xml:space="preserve">(1)-</t>
    </r>
    <r>
      <rPr>
        <sz val="12"/>
        <color rgb="FF000000"/>
        <rFont val="Noto Sans"/>
        <family val="2"/>
      </rPr>
      <t xml:space="preserve">学院大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编典藏版</t>
    </r>
    <r>
      <rPr>
        <sz val="12"/>
        <color rgb="FF000000"/>
        <rFont val="宋体"/>
        <family val="0"/>
        <charset val="134"/>
      </rPr>
      <t xml:space="preserve">)</t>
    </r>
  </si>
  <si>
    <t xml:space="preserve">暗魔师</t>
  </si>
  <si>
    <t xml:space="preserve">9787533969691</t>
  </si>
  <si>
    <r>
      <rPr>
        <sz val="12"/>
        <color rgb="FF000000"/>
        <rFont val="Noto Sans"/>
        <family val="2"/>
      </rPr>
      <t xml:space="preserve">武神主宰</t>
    </r>
    <r>
      <rPr>
        <sz val="12"/>
        <color rgb="FF000000"/>
        <rFont val="宋体"/>
        <family val="0"/>
        <charset val="134"/>
      </rPr>
      <t xml:space="preserve">(2)-</t>
    </r>
    <r>
      <rPr>
        <sz val="12"/>
        <color rgb="FF000000"/>
        <rFont val="Noto Sans"/>
        <family val="2"/>
      </rPr>
      <t xml:space="preserve">灵池探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编典藏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33969714</t>
  </si>
  <si>
    <r>
      <rPr>
        <sz val="12"/>
        <color rgb="FF000000"/>
        <rFont val="Noto Sans"/>
        <family val="2"/>
      </rPr>
      <t xml:space="preserve">大明征程</t>
    </r>
    <r>
      <rPr>
        <sz val="12"/>
        <color rgb="FF000000"/>
        <rFont val="宋体"/>
        <family val="0"/>
        <charset val="134"/>
      </rPr>
      <t xml:space="preserve">(1592-1600)</t>
    </r>
  </si>
  <si>
    <t xml:space="preserve">千慧</t>
  </si>
  <si>
    <t xml:space="preserve">9787533969738</t>
  </si>
  <si>
    <t xml:space="preserve">布莱希特的情人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雅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皮埃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梅特</t>
    </r>
  </si>
  <si>
    <t xml:space="preserve">9787533969776</t>
  </si>
  <si>
    <r>
      <rPr>
        <sz val="12"/>
        <color rgb="FF000000"/>
        <rFont val="Noto Sans"/>
        <family val="2"/>
      </rPr>
      <t xml:space="preserve">武神主宰</t>
    </r>
    <r>
      <rPr>
        <sz val="12"/>
        <color rgb="FF000000"/>
        <rFont val="宋体"/>
        <family val="0"/>
        <charset val="134"/>
      </rPr>
      <t xml:space="preserve">(3)-</t>
    </r>
    <r>
      <rPr>
        <sz val="12"/>
        <color rgb="FF000000"/>
        <rFont val="Noto Sans"/>
        <family val="2"/>
      </rPr>
      <t xml:space="preserve">隐秘强者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编典藏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33969844</t>
  </si>
  <si>
    <r>
      <rPr>
        <sz val="12"/>
        <color rgb="FF000000"/>
        <rFont val="Noto Sans"/>
        <family val="2"/>
      </rPr>
      <t xml:space="preserve">超级科学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了不起的植物</t>
    </r>
  </si>
  <si>
    <t xml:space="preserve">李雪梅</t>
  </si>
  <si>
    <t xml:space="preserve">Z228.1</t>
  </si>
  <si>
    <t xml:space="preserve">9787533969875</t>
  </si>
  <si>
    <t xml:space="preserve">此刻</t>
  </si>
  <si>
    <r>
      <rPr>
        <sz val="12"/>
        <color rgb="FF000000"/>
        <rFont val="Noto Sans"/>
        <family val="2"/>
      </rPr>
      <t xml:space="preserve">杰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戴尔作品系列</t>
    </r>
  </si>
  <si>
    <t xml:space="preserve">9787533969882</t>
  </si>
  <si>
    <r>
      <rPr>
        <sz val="12"/>
        <color rgb="FF000000"/>
        <rFont val="Noto Sans"/>
        <family val="2"/>
      </rPr>
      <t xml:space="preserve">潜行者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关于电影的终极之旅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J905.512</t>
  </si>
  <si>
    <t xml:space="preserve">9787533970000</t>
  </si>
  <si>
    <t xml:space="preserve">冬</t>
  </si>
  <si>
    <r>
      <rPr>
        <sz val="12"/>
        <color rgb="FF000000"/>
        <rFont val="Noto Sans"/>
        <family val="2"/>
      </rPr>
      <t xml:space="preserve">“季节四部曲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部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史密斯</t>
    </r>
  </si>
  <si>
    <t xml:space="preserve">9787533970017</t>
  </si>
  <si>
    <t xml:space="preserve">秋</t>
  </si>
  <si>
    <r>
      <rPr>
        <sz val="12"/>
        <color rgb="FF000000"/>
        <rFont val="Noto Sans"/>
        <family val="2"/>
      </rPr>
      <t xml:space="preserve">“季节四部曲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一部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33970024</t>
  </si>
  <si>
    <t xml:space="preserve">钱塘一家人</t>
  </si>
  <si>
    <r>
      <rPr>
        <sz val="12"/>
        <color rgb="FF000000"/>
        <rFont val="Noto Sans"/>
        <family val="2"/>
      </rPr>
      <t xml:space="preserve">朱晓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傅炜如</t>
    </r>
  </si>
  <si>
    <t xml:space="preserve">9787533970048</t>
  </si>
  <si>
    <r>
      <rPr>
        <sz val="12"/>
        <color rgb="FF000000"/>
        <rFont val="Noto Sans"/>
        <family val="2"/>
      </rPr>
      <t xml:space="preserve">漫游者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禹风</t>
  </si>
  <si>
    <t xml:space="preserve">9787533970079</t>
  </si>
  <si>
    <r>
      <rPr>
        <sz val="12"/>
        <color rgb="FF000000"/>
        <rFont val="Noto Sans"/>
        <family val="2"/>
      </rPr>
      <t xml:space="preserve">消寒图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珍重待春风</t>
    </r>
  </si>
  <si>
    <t xml:space="preserve">袁瑾</t>
  </si>
  <si>
    <t xml:space="preserve">K892.18</t>
  </si>
  <si>
    <t xml:space="preserve">9787533970086</t>
  </si>
  <si>
    <t xml:space="preserve">孤山的故事</t>
  </si>
  <si>
    <t xml:space="preserve">蔡逢衣</t>
  </si>
  <si>
    <t xml:space="preserve">9787533970123</t>
  </si>
  <si>
    <r>
      <rPr>
        <sz val="12"/>
        <color rgb="FF000000"/>
        <rFont val="Noto Sans"/>
        <family val="2"/>
      </rPr>
      <t xml:space="preserve">流水辞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遇见古老廊桥的隐秘之美</t>
    </r>
  </si>
  <si>
    <t xml:space="preserve">周华诚</t>
  </si>
  <si>
    <t xml:space="preserve">9787533970147</t>
  </si>
  <si>
    <r>
      <rPr>
        <sz val="12"/>
        <color rgb="FF000000"/>
        <rFont val="Noto Sans"/>
        <family val="2"/>
      </rPr>
      <t xml:space="preserve">九畿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岐风长歌</t>
    </r>
  </si>
  <si>
    <t xml:space="preserve">流牙</t>
  </si>
  <si>
    <t xml:space="preserve">9787533970369</t>
  </si>
  <si>
    <r>
      <rPr>
        <sz val="12"/>
        <color rgb="FF000000"/>
        <rFont val="Noto Sans"/>
        <family val="2"/>
      </rPr>
      <t xml:space="preserve">三体漫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一部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刘慈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草祭九日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蔡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戈闻頔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薄暮 等</t>
    </r>
  </si>
  <si>
    <t xml:space="preserve">9787533970376</t>
  </si>
  <si>
    <t xml:space="preserve">你是一条河</t>
  </si>
  <si>
    <r>
      <rPr>
        <sz val="12"/>
        <color rgb="FF000000"/>
        <rFont val="Noto Sans"/>
        <family val="2"/>
      </rPr>
      <t xml:space="preserve">吐尔逊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卓伦别特</t>
    </r>
  </si>
  <si>
    <t xml:space="preserve">9787533970505</t>
  </si>
  <si>
    <r>
      <rPr>
        <sz val="12"/>
        <color rgb="FF000000"/>
        <rFont val="Noto Sans"/>
        <family val="2"/>
      </rPr>
      <t xml:space="preserve">小学语文新阅读</t>
    </r>
    <r>
      <rPr>
        <sz val="12"/>
        <color rgb="FF000000"/>
        <rFont val="宋体"/>
        <family val="0"/>
        <charset val="134"/>
      </rPr>
      <t xml:space="preserve">(3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6)</t>
    </r>
  </si>
  <si>
    <r>
      <rPr>
        <sz val="12"/>
        <color rgb="FF000000"/>
        <rFont val="Noto Sans"/>
        <family val="2"/>
      </rPr>
      <t xml:space="preserve">浙江省教育厅教研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余琴</t>
    </r>
  </si>
  <si>
    <t xml:space="preserve">9787533970512</t>
  </si>
  <si>
    <r>
      <rPr>
        <sz val="12"/>
        <color rgb="FF000000"/>
        <rFont val="Noto Sans"/>
        <family val="2"/>
      </rPr>
      <t xml:space="preserve">小学语文新阅读</t>
    </r>
    <r>
      <rPr>
        <sz val="12"/>
        <color rgb="FF000000"/>
        <rFont val="宋体"/>
        <family val="0"/>
        <charset val="134"/>
      </rPr>
      <t xml:space="preserve">(4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8)</t>
    </r>
  </si>
  <si>
    <t xml:space="preserve">9787533970611</t>
  </si>
  <si>
    <r>
      <rPr>
        <sz val="12"/>
        <color rgb="FF000000"/>
        <rFont val="Noto Sans"/>
        <family val="2"/>
      </rPr>
      <t xml:space="preserve">小学语文新阅读</t>
    </r>
    <r>
      <rPr>
        <sz val="12"/>
        <color rgb="FF000000"/>
        <rFont val="宋体"/>
        <family val="0"/>
        <charset val="134"/>
      </rPr>
      <t xml:space="preserve">(2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4)</t>
    </r>
  </si>
  <si>
    <t xml:space="preserve">9787533970697</t>
  </si>
  <si>
    <t xml:space="preserve">二十岁</t>
  </si>
  <si>
    <t xml:space="preserve">包珍妮</t>
  </si>
  <si>
    <t xml:space="preserve">9787564586843</t>
  </si>
  <si>
    <t xml:space="preserve">河南省推动科技领域“放管服”改革对策研究</t>
  </si>
  <si>
    <t xml:space="preserve">高京燕</t>
  </si>
  <si>
    <t xml:space="preserve">郑州大学出版社</t>
  </si>
  <si>
    <t xml:space="preserve">G322.761</t>
  </si>
  <si>
    <t xml:space="preserve">9787564591076</t>
  </si>
  <si>
    <t xml:space="preserve">大学生积极心理健康教育模式构建与应用研究</t>
  </si>
  <si>
    <t xml:space="preserve">卓越学术文库</t>
  </si>
  <si>
    <t xml:space="preserve">刘芳</t>
  </si>
  <si>
    <t xml:space="preserve">9787564591175</t>
  </si>
  <si>
    <t xml:space="preserve">大学生拔尖创新人才个性化思想政治教育研究</t>
  </si>
  <si>
    <t xml:space="preserve">冯慧</t>
  </si>
  <si>
    <t xml:space="preserve">9787564592196</t>
  </si>
  <si>
    <t xml:space="preserve">基于公平偏好理论的经理人薪酬契约研究</t>
  </si>
  <si>
    <t xml:space="preserve">牛晓琴</t>
  </si>
  <si>
    <t xml:space="preserve">F275.4</t>
  </si>
  <si>
    <t xml:space="preserve">9787564592516</t>
  </si>
  <si>
    <t xml:space="preserve">农业机械化赋能工农协调发展</t>
  </si>
  <si>
    <t xml:space="preserve">许欣</t>
  </si>
  <si>
    <t xml:space="preserve">F324.2</t>
  </si>
  <si>
    <t xml:space="preserve">9787564592523</t>
  </si>
  <si>
    <t xml:space="preserve">学前教育基本理论与实践</t>
  </si>
  <si>
    <t xml:space="preserve">李红霞</t>
  </si>
  <si>
    <t xml:space="preserve">9787564592615</t>
  </si>
  <si>
    <t xml:space="preserve">小爵爷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弗朗西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霍奇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伯内特</t>
    </r>
  </si>
  <si>
    <t xml:space="preserve">9787564593049</t>
  </si>
  <si>
    <t xml:space="preserve">公共证成如何可能</t>
  </si>
  <si>
    <t xml:space="preserve">孙守飞</t>
  </si>
  <si>
    <t xml:space="preserve">9787513078689</t>
  </si>
  <si>
    <r>
      <rPr>
        <sz val="12"/>
        <color rgb="FF000000"/>
        <rFont val="Noto Sans"/>
        <family val="2"/>
      </rPr>
      <t xml:space="preserve">讲好中国故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大学通识课案例选编</t>
    </r>
  </si>
  <si>
    <t xml:space="preserve">马海军</t>
  </si>
  <si>
    <t xml:space="preserve">知识产权出版社有限责任公司</t>
  </si>
  <si>
    <t xml:space="preserve">9787513079723</t>
  </si>
  <si>
    <t xml:space="preserve">社区电商平台供应链价值共创理论、运行机制及优化策略研究</t>
  </si>
  <si>
    <t xml:space="preserve">刘紫玉</t>
  </si>
  <si>
    <t xml:space="preserve">F713.36</t>
  </si>
  <si>
    <t xml:space="preserve">9787513082563</t>
  </si>
  <si>
    <r>
      <rPr>
        <sz val="12"/>
        <color rgb="FF000000"/>
        <rFont val="Noto Sans"/>
        <family val="2"/>
      </rPr>
      <t xml:space="preserve">专利制度与科技伦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发明专利的伦理道德审查</t>
    </r>
  </si>
  <si>
    <t xml:space="preserve">专利商标审查研究文丛</t>
  </si>
  <si>
    <r>
      <rPr>
        <sz val="12"/>
        <color rgb="FF000000"/>
        <rFont val="Noto Sans"/>
        <family val="2"/>
      </rPr>
      <t xml:space="preserve">王大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国家知识产权局专利局专利审查协作北京中心</t>
    </r>
  </si>
  <si>
    <t xml:space="preserve">D923.424</t>
  </si>
  <si>
    <t xml:space="preserve">9787513082785</t>
  </si>
  <si>
    <t xml:space="preserve">缘木求鱼</t>
  </si>
  <si>
    <t xml:space="preserve">新青年法意论评</t>
  </si>
  <si>
    <t xml:space="preserve">周贇</t>
  </si>
  <si>
    <t xml:space="preserve">D92-53</t>
  </si>
  <si>
    <t xml:space="preserve">9787513083010</t>
  </si>
  <si>
    <t xml:space="preserve">博物馆商标权保护与品牌授权</t>
  </si>
  <si>
    <t xml:space="preserve">王月芳</t>
  </si>
  <si>
    <t xml:space="preserve">9787513083218</t>
  </si>
  <si>
    <r>
      <rPr>
        <sz val="12"/>
        <color rgb="FF000000"/>
        <rFont val="Noto Sans"/>
        <family val="2"/>
      </rPr>
      <t xml:space="preserve">刑事诉讼法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王敏远</t>
  </si>
  <si>
    <t xml:space="preserve">D925.204</t>
  </si>
  <si>
    <t xml:space="preserve">9787513083256</t>
  </si>
  <si>
    <r>
      <rPr>
        <sz val="12"/>
        <color rgb="FF000000"/>
        <rFont val="Noto Sans"/>
        <family val="2"/>
      </rPr>
      <t xml:space="preserve">“例外”的个体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论加藤周一及其思想</t>
    </r>
  </si>
  <si>
    <t xml:space="preserve">刘争</t>
  </si>
  <si>
    <t xml:space="preserve">B313.4</t>
  </si>
  <si>
    <t xml:space="preserve">9787513083379</t>
  </si>
  <si>
    <r>
      <rPr>
        <sz val="12"/>
        <color rgb="FF000000"/>
        <rFont val="Noto Sans"/>
        <family val="2"/>
      </rPr>
      <t xml:space="preserve">挑战与反思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大规模在线课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慕课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的理论与实践</t>
    </r>
  </si>
  <si>
    <t xml:space="preserve">阚维</t>
  </si>
  <si>
    <t xml:space="preserve">G43</t>
  </si>
  <si>
    <t xml:space="preserve">9787513084093</t>
  </si>
  <si>
    <r>
      <rPr>
        <sz val="12"/>
        <color rgb="FF000000"/>
        <rFont val="Noto Sans"/>
        <family val="2"/>
      </rPr>
      <t xml:space="preserve">语言与法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桑福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尚恩</t>
    </r>
  </si>
  <si>
    <t xml:space="preserve">D90-055</t>
  </si>
  <si>
    <t xml:space="preserve">9787513084208</t>
  </si>
  <si>
    <r>
      <rPr>
        <sz val="12"/>
        <color rgb="FF000000"/>
        <rFont val="Noto Sans"/>
        <family val="2"/>
      </rPr>
      <t xml:space="preserve">地理标志与实现可持续发展目标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地理标志保护实务探讨与案例分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汉英对照版</t>
    </r>
    <r>
      <rPr>
        <sz val="12"/>
        <color rgb="FF000000"/>
        <rFont val="宋体"/>
        <family val="0"/>
        <charset val="134"/>
      </rPr>
      <t xml:space="preserve">)</t>
    </r>
  </si>
  <si>
    <t xml:space="preserve">刘红春</t>
  </si>
  <si>
    <t xml:space="preserve">F760.5</t>
  </si>
  <si>
    <t xml:space="preserve">9787513084222</t>
  </si>
  <si>
    <r>
      <rPr>
        <sz val="12"/>
        <color rgb="FF000000"/>
        <rFont val="Noto Sans"/>
        <family val="2"/>
      </rPr>
      <t xml:space="preserve">全媒体情境下的“知识鸿沟”问题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一种基于质性研究方法的考察</t>
    </r>
  </si>
  <si>
    <t xml:space="preserve">刘晖</t>
  </si>
  <si>
    <t xml:space="preserve">9787513084253</t>
  </si>
  <si>
    <r>
      <rPr>
        <sz val="12"/>
        <color rgb="FF000000"/>
        <rFont val="Noto Sans"/>
        <family val="2"/>
      </rPr>
      <t xml:space="preserve">类似商品的服务区分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尼斯分类第十二版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文本</t>
    </r>
    <r>
      <rPr>
        <sz val="12"/>
        <color rgb="FF000000"/>
        <rFont val="宋体"/>
        <family val="0"/>
        <charset val="134"/>
      </rPr>
      <t xml:space="preserve">)</t>
    </r>
  </si>
  <si>
    <t xml:space="preserve">国家知识产权局商标局</t>
  </si>
  <si>
    <t xml:space="preserve">9787513084307</t>
  </si>
  <si>
    <t xml:space="preserve">创造性条款的原理解读与实务规则</t>
  </si>
  <si>
    <t xml:space="preserve">高效推进知识产权强国战略丛书</t>
  </si>
  <si>
    <t xml:space="preserve">芮松艳</t>
  </si>
  <si>
    <t xml:space="preserve">9787513084390</t>
  </si>
  <si>
    <r>
      <rPr>
        <sz val="12"/>
        <color rgb="FF000000"/>
        <rFont val="Noto Sans"/>
        <family val="2"/>
      </rPr>
      <t xml:space="preserve">希腊怀疑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古代思想中的反实在论倾向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列奥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格罗尔克</t>
    </r>
  </si>
  <si>
    <t xml:space="preserve">B502.33</t>
  </si>
  <si>
    <t xml:space="preserve">9787513084444</t>
  </si>
  <si>
    <t xml:space="preserve">专利审查实践与专利权获取</t>
  </si>
  <si>
    <r>
      <rPr>
        <sz val="12"/>
        <color rgb="FF000000"/>
        <rFont val="Noto Sans"/>
        <family val="2"/>
      </rPr>
      <t xml:space="preserve">李冠琼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国家知识产权局专利局专利审查协作广东中心</t>
    </r>
  </si>
  <si>
    <t xml:space="preserve">G306.3</t>
  </si>
  <si>
    <t xml:space="preserve">9787513084499</t>
  </si>
  <si>
    <t xml:space="preserve">诉讼法学案例教程</t>
  </si>
  <si>
    <t xml:space="preserve">法律硕士专业学位研究生案例教程系列丛书</t>
  </si>
  <si>
    <t xml:space="preserve">张志英</t>
  </si>
  <si>
    <t xml:space="preserve">D925.05</t>
  </si>
  <si>
    <t xml:space="preserve">9787513084536</t>
  </si>
  <si>
    <t xml:space="preserve">雪中的月亮</t>
  </si>
  <si>
    <t xml:space="preserve">李琼</t>
  </si>
  <si>
    <t xml:space="preserve">9787513084765</t>
  </si>
  <si>
    <t xml:space="preserve">组织激励与胜任力对中层管理者工作绩效的作用研究</t>
  </si>
  <si>
    <r>
      <rPr>
        <sz val="12"/>
        <color rgb="FF000000"/>
        <rFont val="Noto Sans"/>
        <family val="2"/>
      </rPr>
      <t xml:space="preserve">王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继红</t>
    </r>
  </si>
  <si>
    <t xml:space="preserve">9787513084772</t>
  </si>
  <si>
    <r>
      <rPr>
        <sz val="12"/>
        <color rgb="FF000000"/>
        <rFont val="Noto Sans"/>
        <family val="2"/>
      </rPr>
      <t xml:space="preserve">公德与私德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梁启超国民道德思想初探</t>
    </r>
  </si>
  <si>
    <t xml:space="preserve">李永华</t>
  </si>
  <si>
    <t xml:space="preserve">B259.15</t>
  </si>
  <si>
    <t xml:space="preserve">9787513084826</t>
  </si>
  <si>
    <t xml:space="preserve">供电企业管理实践与思考</t>
  </si>
  <si>
    <t xml:space="preserve">何朝阳</t>
  </si>
  <si>
    <t xml:space="preserve">F426.61</t>
  </si>
  <si>
    <t xml:space="preserve">9787513084925</t>
  </si>
  <si>
    <t xml:space="preserve">作品实质性相似侵权判定</t>
  </si>
  <si>
    <t xml:space="preserve">初萌</t>
  </si>
  <si>
    <t xml:space="preserve">D923.41</t>
  </si>
  <si>
    <t xml:space="preserve">9787513084987</t>
  </si>
  <si>
    <r>
      <rPr>
        <sz val="12"/>
        <color rgb="FF000000"/>
        <rFont val="Noto Sans"/>
        <family val="2"/>
      </rPr>
      <t xml:space="preserve">专利代理师资格考试模拟试题及解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相关法律知识篇</t>
    </r>
  </si>
  <si>
    <r>
      <rPr>
        <sz val="12"/>
        <color rgb="FF000000"/>
        <rFont val="Noto Sans"/>
        <family val="2"/>
      </rPr>
      <t xml:space="preserve">欧阳石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曹京涛</t>
    </r>
  </si>
  <si>
    <t xml:space="preserve">D923.42-44</t>
  </si>
  <si>
    <t xml:space="preserve">9787513085076</t>
  </si>
  <si>
    <r>
      <rPr>
        <sz val="12"/>
        <color rgb="FF000000"/>
        <rFont val="Noto Sans"/>
        <family val="2"/>
      </rPr>
      <t xml:space="preserve">实用新型专利权评价报告实务手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国家知识产权局专利局专利审查协作北京中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晓琳</t>
    </r>
  </si>
  <si>
    <t xml:space="preserve">D923.42-62</t>
  </si>
  <si>
    <t xml:space="preserve">9787513085168</t>
  </si>
  <si>
    <r>
      <rPr>
        <sz val="12"/>
        <color rgb="FF000000"/>
        <rFont val="Noto Sans"/>
        <family val="2"/>
      </rPr>
      <t xml:space="preserve">名企聊创新管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ISO56000</t>
    </r>
    <r>
      <rPr>
        <sz val="12"/>
        <color rgb="FF000000"/>
        <rFont val="Noto Sans"/>
        <family val="2"/>
      </rPr>
      <t xml:space="preserve">系列标准的应用指引</t>
    </r>
  </si>
  <si>
    <r>
      <rPr>
        <sz val="12"/>
        <color rgb="FF000000"/>
        <rFont val="Noto Sans"/>
        <family val="2"/>
      </rPr>
      <t xml:space="preserve">中规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认证有限公司</t>
    </r>
  </si>
  <si>
    <t xml:space="preserve">F273.2-65</t>
  </si>
  <si>
    <t xml:space="preserve">9787513085229</t>
  </si>
  <si>
    <r>
      <rPr>
        <sz val="12"/>
        <color rgb="FF000000"/>
        <rFont val="Noto Sans"/>
        <family val="2"/>
      </rPr>
      <t xml:space="preserve">当代东北文学的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通古斯文化书写研究</t>
    </r>
  </si>
  <si>
    <t xml:space="preserve">刘春玲</t>
  </si>
  <si>
    <t xml:space="preserve">I209.93</t>
  </si>
  <si>
    <t xml:space="preserve">9787513085281</t>
  </si>
  <si>
    <t xml:space="preserve">刑法学案例教程</t>
  </si>
  <si>
    <t xml:space="preserve">张阳</t>
  </si>
  <si>
    <t xml:space="preserve">9787513085335</t>
  </si>
  <si>
    <r>
      <rPr>
        <sz val="12"/>
        <color rgb="FF000000"/>
        <rFont val="Noto Sans"/>
        <family val="2"/>
      </rPr>
      <t xml:space="preserve">专利代理师资格考试模拟试题及解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专利代理实务篇</t>
    </r>
  </si>
  <si>
    <t xml:space="preserve">9787513085403</t>
  </si>
  <si>
    <r>
      <rPr>
        <sz val="12"/>
        <color rgb="FF000000"/>
        <rFont val="Noto Sans"/>
        <family val="2"/>
      </rPr>
      <t xml:space="preserve">知识产权总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王肃</t>
  </si>
  <si>
    <t xml:space="preserve">D913.404</t>
  </si>
  <si>
    <t xml:space="preserve">9787513085496</t>
  </si>
  <si>
    <t xml:space="preserve">网络“微”时代我国高校学生思想引领研究</t>
  </si>
  <si>
    <t xml:space="preserve">冷文勇</t>
  </si>
  <si>
    <t xml:space="preserve">9787521506235</t>
  </si>
  <si>
    <t xml:space="preserve">两个小八路</t>
  </si>
  <si>
    <t xml:space="preserve">中国儿童文学大视野丛书</t>
  </si>
  <si>
    <t xml:space="preserve">知识出版社</t>
  </si>
  <si>
    <t xml:space="preserve">9787521506242</t>
  </si>
  <si>
    <t xml:space="preserve">雷锋的故事</t>
  </si>
  <si>
    <t xml:space="preserve">从轲</t>
  </si>
  <si>
    <t xml:space="preserve">9787521506259</t>
  </si>
  <si>
    <t xml:space="preserve">背影</t>
  </si>
  <si>
    <t xml:space="preserve">9787521506266</t>
  </si>
  <si>
    <r>
      <rPr>
        <sz val="12"/>
        <color rgb="FF000000"/>
        <rFont val="Noto Sans"/>
        <family val="2"/>
      </rPr>
      <t xml:space="preserve">我喜欢你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狐狸</t>
    </r>
  </si>
  <si>
    <t xml:space="preserve">高洪波</t>
  </si>
  <si>
    <t xml:space="preserve">9787521506273</t>
  </si>
  <si>
    <t xml:space="preserve">竹公主</t>
  </si>
  <si>
    <t xml:space="preserve">郑振铎</t>
  </si>
  <si>
    <t xml:space="preserve">9787521506280</t>
  </si>
  <si>
    <t xml:space="preserve">9787521506297</t>
  </si>
  <si>
    <t xml:space="preserve">故都的秋</t>
  </si>
  <si>
    <t xml:space="preserve">郁达夫</t>
  </si>
  <si>
    <t xml:space="preserve">9787521506303</t>
  </si>
  <si>
    <t xml:space="preserve">端午的鸭蛋</t>
  </si>
  <si>
    <t xml:space="preserve">I217.2</t>
  </si>
  <si>
    <t xml:space="preserve">9787521506310</t>
  </si>
  <si>
    <t xml:space="preserve">羊家族的喜剧</t>
  </si>
  <si>
    <t xml:space="preserve">常新港</t>
  </si>
  <si>
    <t xml:space="preserve">9787521506327</t>
  </si>
  <si>
    <t xml:space="preserve">书本里的蚂蚁</t>
  </si>
  <si>
    <t xml:space="preserve">9787521506334</t>
  </si>
  <si>
    <t xml:space="preserve">奔跑的女孩</t>
  </si>
  <si>
    <t xml:space="preserve">彭学军</t>
  </si>
  <si>
    <t xml:space="preserve">9787521506372</t>
  </si>
  <si>
    <t xml:space="preserve">海棠和花椒</t>
  </si>
  <si>
    <t xml:space="preserve">都文</t>
  </si>
  <si>
    <t xml:space="preserve">9787521506594</t>
  </si>
  <si>
    <t xml:space="preserve">高中必背古诗文情景式默写一本通</t>
  </si>
  <si>
    <t xml:space="preserve">钟赞东</t>
  </si>
  <si>
    <t xml:space="preserve">9787521506600</t>
  </si>
  <si>
    <r>
      <rPr>
        <sz val="12"/>
        <color rgb="FF000000"/>
        <rFont val="Noto Sans"/>
        <family val="2"/>
      </rPr>
      <t xml:space="preserve">小学语文我有妙招同步作文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三年级下</t>
    </r>
  </si>
  <si>
    <t xml:space="preserve">9787521506617</t>
  </si>
  <si>
    <r>
      <rPr>
        <sz val="12"/>
        <color rgb="FF000000"/>
        <rFont val="Noto Sans"/>
        <family val="2"/>
      </rPr>
      <t xml:space="preserve">小学语文我有妙招同步作文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四年级下</t>
    </r>
  </si>
  <si>
    <t xml:space="preserve">9787521506624</t>
  </si>
  <si>
    <r>
      <rPr>
        <sz val="12"/>
        <color rgb="FF000000"/>
        <rFont val="Noto Sans"/>
        <family val="2"/>
      </rPr>
      <t xml:space="preserve">小学语文我有妙招同步作文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五年级下</t>
    </r>
  </si>
  <si>
    <t xml:space="preserve">9787521506631</t>
  </si>
  <si>
    <r>
      <rPr>
        <sz val="12"/>
        <color rgb="FF000000"/>
        <rFont val="Noto Sans"/>
        <family val="2"/>
      </rPr>
      <t xml:space="preserve">小学语文我有妙招同步作文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六年级下</t>
    </r>
  </si>
  <si>
    <t xml:space="preserve">9787521506952</t>
  </si>
  <si>
    <t xml:space="preserve">小游击队员</t>
  </si>
  <si>
    <t xml:space="preserve">王愿坚</t>
  </si>
  <si>
    <t xml:space="preserve">9787521506969</t>
  </si>
  <si>
    <t xml:space="preserve">微山湖上</t>
  </si>
  <si>
    <t xml:space="preserve">邱勋</t>
  </si>
  <si>
    <t xml:space="preserve">I287.46</t>
  </si>
  <si>
    <t xml:space="preserve">9787509859988</t>
  </si>
  <si>
    <t xml:space="preserve">世界是这样知道毛泽东的</t>
  </si>
  <si>
    <t xml:space="preserve">丁晓平</t>
  </si>
  <si>
    <t xml:space="preserve">中共党史出版社</t>
  </si>
  <si>
    <t xml:space="preserve">A751</t>
  </si>
  <si>
    <t xml:space="preserve">9787503574214</t>
  </si>
  <si>
    <r>
      <rPr>
        <sz val="12"/>
        <color rgb="FF000000"/>
        <rFont val="Noto Sans"/>
        <family val="2"/>
      </rPr>
      <t xml:space="preserve">历史自信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增强做中国人的志气、骨气和底气</t>
    </r>
  </si>
  <si>
    <t xml:space="preserve">王英梅</t>
  </si>
  <si>
    <t xml:space="preserve">中共中央党校出版社</t>
  </si>
  <si>
    <t xml:space="preserve">D23</t>
  </si>
  <si>
    <t xml:space="preserve">9787504764973</t>
  </si>
  <si>
    <t xml:space="preserve">生鲜农产品冷链智慧溯源系统的设计与实现</t>
  </si>
  <si>
    <t xml:space="preserve">中国物流专家专著系列</t>
  </si>
  <si>
    <r>
      <rPr>
        <sz val="12"/>
        <color rgb="FF000000"/>
        <rFont val="Noto Sans"/>
        <family val="2"/>
      </rPr>
      <t xml:space="preserve">童光展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谭旭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格 等</t>
    </r>
  </si>
  <si>
    <t xml:space="preserve">中国财富出版社</t>
  </si>
  <si>
    <t xml:space="preserve">F252.8</t>
  </si>
  <si>
    <t xml:space="preserve">9787504774071</t>
  </si>
  <si>
    <t xml:space="preserve">新媒体营销</t>
  </si>
  <si>
    <t xml:space="preserve">职业院校电子商务专业精品系列课程</t>
  </si>
  <si>
    <t xml:space="preserve">苏艳艳</t>
  </si>
  <si>
    <t xml:space="preserve">9787504774651</t>
  </si>
  <si>
    <r>
      <rPr>
        <sz val="12"/>
        <color rgb="FF000000"/>
        <rFont val="Noto Sans"/>
        <family val="2"/>
      </rPr>
      <t xml:space="preserve">物资保障建模与系统动力学仿真</t>
    </r>
    <r>
      <rPr>
        <sz val="12"/>
        <color rgb="FF000000"/>
        <rFont val="宋体"/>
        <family val="0"/>
        <charset val="134"/>
      </rPr>
      <t xml:space="preserve">(2023)</t>
    </r>
  </si>
  <si>
    <t xml:space="preserve">王敏</t>
  </si>
  <si>
    <t xml:space="preserve">F251</t>
  </si>
  <si>
    <t xml:space="preserve">9787504775450</t>
  </si>
  <si>
    <t xml:space="preserve">制造业信息化的演进与运营管理的挑战</t>
  </si>
  <si>
    <t xml:space="preserve">王昕</t>
  </si>
  <si>
    <t xml:space="preserve">F426.4-39</t>
  </si>
  <si>
    <t xml:space="preserve">9787504775993</t>
  </si>
  <si>
    <t xml:space="preserve">驻村日记</t>
  </si>
  <si>
    <t xml:space="preserve">钱少华</t>
  </si>
  <si>
    <t xml:space="preserve">9787504776600</t>
  </si>
  <si>
    <r>
      <rPr>
        <sz val="12"/>
        <color rgb="FF000000"/>
        <rFont val="Noto Sans"/>
        <family val="2"/>
      </rPr>
      <t xml:space="preserve">欧阳询楷书技法指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九成宫碑</t>
    </r>
  </si>
  <si>
    <t xml:space="preserve">中国书法碑帖集句集联章法创作丛书</t>
  </si>
  <si>
    <t xml:space="preserve">司惠国</t>
  </si>
  <si>
    <t xml:space="preserve">J292.112.4</t>
  </si>
  <si>
    <t xml:space="preserve">9787504776693</t>
  </si>
  <si>
    <r>
      <rPr>
        <sz val="12"/>
        <color rgb="FF000000"/>
        <rFont val="Noto Sans"/>
        <family val="2"/>
      </rPr>
      <t xml:space="preserve">柳公权楷书技法指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玄秘塔碑</t>
    </r>
  </si>
  <si>
    <t xml:space="preserve">9787504777553</t>
  </si>
  <si>
    <t xml:space="preserve">董事会成员的风险指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戴维</t>
    </r>
    <r>
      <rPr>
        <sz val="12"/>
        <color rgb="FF000000"/>
        <rFont val="宋体"/>
        <family val="0"/>
        <charset val="134"/>
      </rPr>
      <t xml:space="preserve">·R.</t>
    </r>
    <r>
      <rPr>
        <sz val="12"/>
        <color rgb="FF000000"/>
        <rFont val="Noto Sans"/>
        <family val="2"/>
      </rPr>
      <t xml:space="preserve">柯尼格</t>
    </r>
  </si>
  <si>
    <t xml:space="preserve">F271.5-62</t>
  </si>
  <si>
    <t xml:space="preserve">9787504777874</t>
  </si>
  <si>
    <r>
      <rPr>
        <sz val="12"/>
        <color rgb="FF000000"/>
        <rFont val="Noto Sans"/>
        <family val="2"/>
      </rPr>
      <t xml:space="preserve">财富第十波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当黄金遇上元宇宙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升级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林廉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淳枫</t>
    </r>
  </si>
  <si>
    <t xml:space="preserve">F830.94</t>
  </si>
  <si>
    <t xml:space="preserve">9787504777928</t>
  </si>
  <si>
    <r>
      <rPr>
        <sz val="12"/>
        <color rgb="FF000000"/>
        <rFont val="Noto Sans"/>
        <family val="2"/>
      </rPr>
      <t xml:space="preserve">二手房陷阱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买卖合同条款解读与风险防范</t>
    </r>
  </si>
  <si>
    <t xml:space="preserve">王俊伟</t>
  </si>
  <si>
    <t xml:space="preserve">D923.64</t>
  </si>
  <si>
    <t xml:space="preserve">9787504778406</t>
  </si>
  <si>
    <r>
      <rPr>
        <sz val="12"/>
        <color rgb="FF000000"/>
        <rFont val="Noto Sans"/>
        <family val="2"/>
      </rPr>
      <t xml:space="preserve">重庆上市公司发展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陈银华</t>
  </si>
  <si>
    <t xml:space="preserve">9787504778468</t>
  </si>
  <si>
    <t xml:space="preserve">诗伴晚霞飞</t>
  </si>
  <si>
    <t xml:space="preserve">赖官洪</t>
  </si>
  <si>
    <t xml:space="preserve">9787504778475</t>
  </si>
  <si>
    <t xml:space="preserve">《流浪地球》的数理化</t>
  </si>
  <si>
    <t xml:space="preserve">郑文静</t>
  </si>
  <si>
    <t xml:space="preserve">9787504778505</t>
  </si>
  <si>
    <t xml:space="preserve">布鲁斯吉他自学教程</t>
  </si>
  <si>
    <t xml:space="preserve">刘传风华系列丛书</t>
  </si>
  <si>
    <t xml:space="preserve">刘传</t>
  </si>
  <si>
    <t xml:space="preserve">J623.26</t>
  </si>
  <si>
    <t xml:space="preserve">9787522316239</t>
  </si>
  <si>
    <r>
      <rPr>
        <sz val="12"/>
        <color rgb="FF000000"/>
        <rFont val="Noto Sans"/>
        <family val="2"/>
      </rPr>
      <t xml:space="preserve">保险新时代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慧保天下精选集</t>
  </si>
  <si>
    <t xml:space="preserve">慧保天下</t>
  </si>
  <si>
    <t xml:space="preserve">中国财政经济出版社</t>
  </si>
  <si>
    <t xml:space="preserve">F842-53</t>
  </si>
  <si>
    <t xml:space="preserve">9787522316284</t>
  </si>
  <si>
    <t xml:space="preserve">中国金融控股公司经营与管控</t>
  </si>
  <si>
    <t xml:space="preserve">宁晓</t>
  </si>
  <si>
    <t xml:space="preserve">F832.3</t>
  </si>
  <si>
    <t xml:space="preserve">9787522318905</t>
  </si>
  <si>
    <r>
      <rPr>
        <sz val="12"/>
        <color rgb="FF000000"/>
        <rFont val="Noto Sans"/>
        <family val="2"/>
      </rPr>
      <t xml:space="preserve">政府会计准则制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合订本</t>
    </r>
    <r>
      <rPr>
        <sz val="12"/>
        <color rgb="FF000000"/>
        <rFont val="宋体"/>
        <family val="0"/>
        <charset val="134"/>
      </rPr>
      <t xml:space="preserve">)(2023)</t>
    </r>
  </si>
  <si>
    <t xml:space="preserve">中华人民共和国财政部</t>
  </si>
  <si>
    <t xml:space="preserve">F812.3</t>
  </si>
  <si>
    <t xml:space="preserve">9787800579905</t>
  </si>
  <si>
    <t xml:space="preserve">诸佛菩萨圣像赞</t>
  </si>
  <si>
    <r>
      <rPr>
        <sz val="12"/>
        <color rgb="FF000000"/>
        <rFont val="Noto Sans"/>
        <family val="2"/>
      </rPr>
      <t xml:space="preserve">藏传佛教图像学丛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藏学佛教图像学丛书</t>
    </r>
  </si>
  <si>
    <t xml:space="preserve">中国藏学出版社</t>
  </si>
  <si>
    <t xml:space="preserve">J324</t>
  </si>
  <si>
    <t xml:space="preserve">9787520212144</t>
  </si>
  <si>
    <r>
      <rPr>
        <sz val="12"/>
        <color rgb="FF000000"/>
        <rFont val="Noto Sans"/>
        <family val="2"/>
      </rPr>
      <t xml:space="preserve">优衣库和</t>
    </r>
    <r>
      <rPr>
        <sz val="12"/>
        <color rgb="FF000000"/>
        <rFont val="宋体"/>
        <family val="0"/>
        <charset val="134"/>
      </rPr>
      <t xml:space="preserve">ZARA</t>
    </r>
    <r>
      <rPr>
        <sz val="12"/>
        <color rgb="FF000000"/>
        <rFont val="Noto Sans"/>
        <family val="2"/>
      </rPr>
      <t xml:space="preserve">的经营学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斋藤孝浩</t>
    </r>
  </si>
  <si>
    <t xml:space="preserve">中国大百科全书出版社有限公司</t>
  </si>
  <si>
    <t xml:space="preserve">F431.368</t>
  </si>
  <si>
    <t xml:space="preserve">9787520212205</t>
  </si>
  <si>
    <r>
      <rPr>
        <sz val="12"/>
        <color rgb="FF000000"/>
        <rFont val="Noto Sans"/>
        <family val="2"/>
      </rPr>
      <t xml:space="preserve">我是王阳明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知行合一的心学之旅</t>
    </r>
  </si>
  <si>
    <t xml:space="preserve">宗承灏</t>
  </si>
  <si>
    <t xml:space="preserve">B248.2</t>
  </si>
  <si>
    <t xml:space="preserve">9787520212298</t>
  </si>
  <si>
    <r>
      <rPr>
        <sz val="12"/>
        <color rgb="FF000000"/>
        <rFont val="Noto Sans"/>
        <family val="2"/>
      </rPr>
      <t xml:space="preserve">中国经济改革进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吴敬琏</t>
  </si>
  <si>
    <t xml:space="preserve">F121</t>
  </si>
  <si>
    <t xml:space="preserve">9787520212311</t>
  </si>
  <si>
    <r>
      <rPr>
        <sz val="12"/>
        <color rgb="FF000000"/>
        <rFont val="Noto Sans"/>
        <family val="2"/>
      </rPr>
      <t xml:space="preserve">三国争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中下</t>
    </r>
    <r>
      <rPr>
        <sz val="12"/>
        <color rgb="FF000000"/>
        <rFont val="宋体"/>
        <family val="0"/>
        <charset val="134"/>
      </rPr>
      <t xml:space="preserve">)</t>
    </r>
  </si>
  <si>
    <t xml:space="preserve">渤海小吏</t>
  </si>
  <si>
    <t xml:space="preserve">K236.09</t>
  </si>
  <si>
    <t xml:space="preserve">9787520212656</t>
  </si>
  <si>
    <t xml:space="preserve">首届“鲲鹏”青少年科幻文学奖中短篇小说合集</t>
  </si>
  <si>
    <t xml:space="preserve">“鲲鹏”青少年科幻文学奖组委会</t>
  </si>
  <si>
    <t xml:space="preserve">9787520212717</t>
  </si>
  <si>
    <t xml:space="preserve">石碑</t>
  </si>
  <si>
    <t xml:space="preserve">王艺博</t>
  </si>
  <si>
    <t xml:space="preserve">9787520212724</t>
  </si>
  <si>
    <t xml:space="preserve">灯塔</t>
  </si>
  <si>
    <t xml:space="preserve">彭林芳</t>
  </si>
  <si>
    <t xml:space="preserve">9787519872182</t>
  </si>
  <si>
    <t xml:space="preserve">电力现货市场实务</t>
  </si>
  <si>
    <t xml:space="preserve">国家电力调度控制中心</t>
  </si>
  <si>
    <t xml:space="preserve">中国电力出版社有限责任公司</t>
  </si>
  <si>
    <t xml:space="preserve">9787521625516</t>
  </si>
  <si>
    <t xml:space="preserve">轻罪刑事政策研究</t>
  </si>
  <si>
    <t xml:space="preserve">郭理蓉</t>
  </si>
  <si>
    <t xml:space="preserve">中国法制出版社</t>
  </si>
  <si>
    <t xml:space="preserve">D924.134</t>
  </si>
  <si>
    <t xml:space="preserve">9787521625707</t>
  </si>
  <si>
    <r>
      <rPr>
        <sz val="12"/>
        <color rgb="FF000000"/>
        <rFont val="Noto Sans"/>
        <family val="2"/>
      </rPr>
      <t xml:space="preserve">法行天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广州律师维护中国海外权益的探索与实践</t>
    </r>
  </si>
  <si>
    <t xml:space="preserve">“广州律智”法律服务系列丛书</t>
  </si>
  <si>
    <r>
      <rPr>
        <sz val="12"/>
        <color rgb="FF000000"/>
        <rFont val="Noto Sans"/>
        <family val="2"/>
      </rPr>
      <t xml:space="preserve">广州市律师协会</t>
    </r>
    <r>
      <rPr>
        <sz val="12"/>
        <color rgb="FF000000"/>
        <rFont val="宋体"/>
        <family val="0"/>
        <charset val="134"/>
      </rPr>
      <t xml:space="preserve">,“</t>
    </r>
    <r>
      <rPr>
        <sz val="12"/>
        <color rgb="FF000000"/>
        <rFont val="Noto Sans"/>
        <family val="2"/>
      </rPr>
      <t xml:space="preserve">一带一路”律师联盟广州中心</t>
    </r>
  </si>
  <si>
    <t xml:space="preserve">D922.135</t>
  </si>
  <si>
    <t xml:space="preserve">9787521625899</t>
  </si>
  <si>
    <r>
      <rPr>
        <sz val="12"/>
        <color rgb="FF000000"/>
        <rFont val="Noto Sans"/>
        <family val="2"/>
      </rPr>
      <t xml:space="preserve">信访工作条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实用版</t>
    </r>
    <r>
      <rPr>
        <sz val="12"/>
        <color rgb="FF000000"/>
        <rFont val="宋体"/>
        <family val="0"/>
        <charset val="134"/>
      </rPr>
      <t xml:space="preserve">)</t>
    </r>
  </si>
  <si>
    <t xml:space="preserve">D922.182.1</t>
  </si>
  <si>
    <t xml:space="preserve">9787521626087</t>
  </si>
  <si>
    <r>
      <rPr>
        <sz val="12"/>
        <color rgb="FF000000"/>
        <rFont val="宋体"/>
        <family val="0"/>
        <charset val="134"/>
      </rPr>
      <t xml:space="preserve">2021-2022</t>
    </r>
    <r>
      <rPr>
        <sz val="12"/>
        <color rgb="FF000000"/>
        <rFont val="Noto Sans"/>
        <family val="2"/>
      </rPr>
      <t xml:space="preserve">年全球系统性风险趋势报告</t>
    </r>
  </si>
  <si>
    <r>
      <rPr>
        <sz val="12"/>
        <color rgb="FF000000"/>
        <rFont val="Noto Sans"/>
        <family val="2"/>
      </rPr>
      <t xml:space="preserve">西南财经大学全球金融战略实验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北京睿信科信息科技有限公司</t>
    </r>
  </si>
  <si>
    <t xml:space="preserve">F831.5</t>
  </si>
  <si>
    <t xml:space="preserve">9787521628081</t>
  </si>
  <si>
    <r>
      <rPr>
        <sz val="12"/>
        <color rgb="FF000000"/>
        <rFont val="Noto Sans"/>
        <family val="2"/>
      </rPr>
      <t xml:space="preserve">村民民法典实用手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以案释法版</t>
    </r>
    <r>
      <rPr>
        <sz val="12"/>
        <color rgb="FF000000"/>
        <rFont val="宋体"/>
        <family val="0"/>
        <charset val="134"/>
      </rPr>
      <t xml:space="preserve">)</t>
    </r>
  </si>
  <si>
    <t xml:space="preserve">民法典“六进”系列</t>
  </si>
  <si>
    <t xml:space="preserve">9787521628180</t>
  </si>
  <si>
    <r>
      <rPr>
        <sz val="12"/>
        <color rgb="FF000000"/>
        <rFont val="Noto Sans"/>
        <family val="2"/>
      </rPr>
      <t xml:space="preserve">行政执法与行政审判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总第</t>
    </r>
    <r>
      <rPr>
        <sz val="12"/>
        <color rgb="FF000000"/>
        <rFont val="宋体"/>
        <family val="0"/>
        <charset val="134"/>
      </rPr>
      <t xml:space="preserve">86</t>
    </r>
    <r>
      <rPr>
        <sz val="12"/>
        <color rgb="FF000000"/>
        <rFont val="Noto Sans"/>
        <family val="2"/>
      </rPr>
      <t xml:space="preserve">集</t>
    </r>
    <r>
      <rPr>
        <sz val="12"/>
        <color rgb="FF000000"/>
        <rFont val="宋体"/>
        <family val="0"/>
        <charset val="134"/>
      </rPr>
      <t xml:space="preserve">)</t>
    </r>
  </si>
  <si>
    <t xml:space="preserve">中华人民共和国最高人民法院行政审判庭</t>
  </si>
  <si>
    <t xml:space="preserve">D922.11-55</t>
  </si>
  <si>
    <t xml:space="preserve">9787521629309</t>
  </si>
  <si>
    <r>
      <rPr>
        <sz val="12"/>
        <color rgb="FF000000"/>
        <rFont val="Noto Sans"/>
        <family val="2"/>
      </rPr>
      <t xml:space="preserve">行政法史料汇编</t>
    </r>
    <r>
      <rPr>
        <sz val="12"/>
        <color rgb="FF000000"/>
        <rFont val="宋体"/>
        <family val="0"/>
        <charset val="134"/>
      </rPr>
      <t xml:space="preserve">(1949-1965)-</t>
    </r>
    <r>
      <rPr>
        <sz val="12"/>
        <color rgb="FF000000"/>
        <rFont val="Noto Sans"/>
        <family val="2"/>
      </rPr>
      <t xml:space="preserve">经济行政法</t>
    </r>
  </si>
  <si>
    <t xml:space="preserve">关保英</t>
  </si>
  <si>
    <t xml:space="preserve">D922.102</t>
  </si>
  <si>
    <t xml:space="preserve">9787521629316</t>
  </si>
  <si>
    <r>
      <rPr>
        <sz val="12"/>
        <color rgb="FF000000"/>
        <rFont val="Noto Sans"/>
        <family val="2"/>
      </rPr>
      <t xml:space="preserve">行政法史料汇编</t>
    </r>
    <r>
      <rPr>
        <sz val="12"/>
        <color rgb="FF000000"/>
        <rFont val="宋体"/>
        <family val="0"/>
        <charset val="134"/>
      </rPr>
      <t xml:space="preserve">(1949-1965)-</t>
    </r>
    <r>
      <rPr>
        <sz val="12"/>
        <color rgb="FF000000"/>
        <rFont val="Noto Sans"/>
        <family val="2"/>
      </rPr>
      <t xml:space="preserve">税务行政法</t>
    </r>
  </si>
  <si>
    <t xml:space="preserve">梁玥</t>
  </si>
  <si>
    <t xml:space="preserve">9787521629484</t>
  </si>
  <si>
    <r>
      <rPr>
        <sz val="12"/>
        <color rgb="FF000000"/>
        <rFont val="Noto Sans"/>
        <family val="2"/>
      </rPr>
      <t xml:space="preserve">行政法史料汇编</t>
    </r>
    <r>
      <rPr>
        <sz val="12"/>
        <color rgb="FF000000"/>
        <rFont val="宋体"/>
        <family val="0"/>
        <charset val="134"/>
      </rPr>
      <t xml:space="preserve">(1949-1965)-</t>
    </r>
    <r>
      <rPr>
        <sz val="12"/>
        <color rgb="FF000000"/>
        <rFont val="Noto Sans"/>
        <family val="2"/>
      </rPr>
      <t xml:space="preserve">社会行政法</t>
    </r>
  </si>
  <si>
    <t xml:space="preserve">9787521629491</t>
  </si>
  <si>
    <r>
      <rPr>
        <sz val="12"/>
        <color rgb="FF000000"/>
        <rFont val="Noto Sans"/>
        <family val="2"/>
      </rPr>
      <t xml:space="preserve">行政法史料汇编</t>
    </r>
    <r>
      <rPr>
        <sz val="12"/>
        <color rgb="FF000000"/>
        <rFont val="宋体"/>
        <family val="0"/>
        <charset val="134"/>
      </rPr>
      <t xml:space="preserve">(1949-1965)-</t>
    </r>
    <r>
      <rPr>
        <sz val="12"/>
        <color rgb="FF000000"/>
        <rFont val="Noto Sans"/>
        <family val="2"/>
      </rPr>
      <t xml:space="preserve">农业行政法</t>
    </r>
  </si>
  <si>
    <t xml:space="preserve">9787521629507</t>
  </si>
  <si>
    <r>
      <rPr>
        <sz val="12"/>
        <color rgb="FF000000"/>
        <rFont val="Noto Sans"/>
        <family val="2"/>
      </rPr>
      <t xml:space="preserve">行政法史料汇编</t>
    </r>
    <r>
      <rPr>
        <sz val="12"/>
        <color rgb="FF000000"/>
        <rFont val="宋体"/>
        <family val="0"/>
        <charset val="134"/>
      </rPr>
      <t xml:space="preserve">(1949-1965)-</t>
    </r>
    <r>
      <rPr>
        <sz val="12"/>
        <color rgb="FF000000"/>
        <rFont val="Noto Sans"/>
        <family val="2"/>
      </rPr>
      <t xml:space="preserve">工业交通行政法</t>
    </r>
  </si>
  <si>
    <t xml:space="preserve">9787521629514</t>
  </si>
  <si>
    <r>
      <rPr>
        <sz val="12"/>
        <color rgb="FF000000"/>
        <rFont val="Noto Sans"/>
        <family val="2"/>
      </rPr>
      <t xml:space="preserve">行政法史料汇编</t>
    </r>
    <r>
      <rPr>
        <sz val="12"/>
        <color rgb="FF000000"/>
        <rFont val="宋体"/>
        <family val="0"/>
        <charset val="134"/>
      </rPr>
      <t xml:space="preserve">(1949-1965)-</t>
    </r>
    <r>
      <rPr>
        <sz val="12"/>
        <color rgb="FF000000"/>
        <rFont val="Noto Sans"/>
        <family val="2"/>
      </rPr>
      <t xml:space="preserve">商业行政法</t>
    </r>
  </si>
  <si>
    <t xml:space="preserve">9787521629569</t>
  </si>
  <si>
    <r>
      <rPr>
        <sz val="12"/>
        <color rgb="FF000000"/>
        <rFont val="Noto Sans"/>
        <family val="2"/>
      </rPr>
      <t xml:space="preserve">行政法史料汇编</t>
    </r>
    <r>
      <rPr>
        <sz val="12"/>
        <color rgb="FF000000"/>
        <rFont val="宋体"/>
        <family val="0"/>
        <charset val="134"/>
      </rPr>
      <t xml:space="preserve">(1949-1965)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关保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梁玥</t>
    </r>
  </si>
  <si>
    <t xml:space="preserve">9787521629620</t>
  </si>
  <si>
    <t xml:space="preserve">医疗美容法律实务及典型案例</t>
  </si>
  <si>
    <r>
      <rPr>
        <sz val="12"/>
        <color rgb="FF000000"/>
        <rFont val="Noto Sans"/>
        <family val="2"/>
      </rPr>
      <t xml:space="preserve">卢意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邹健</t>
    </r>
  </si>
  <si>
    <t xml:space="preserve">D922.164</t>
  </si>
  <si>
    <t xml:space="preserve">9787521629644</t>
  </si>
  <si>
    <r>
      <rPr>
        <sz val="12"/>
        <color rgb="FF000000"/>
        <rFont val="Noto Sans"/>
        <family val="2"/>
      </rPr>
      <t xml:space="preserve">土地管理法一本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法律一本通</t>
    </r>
    <r>
      <rPr>
        <sz val="12"/>
        <color rgb="FF000000"/>
        <rFont val="宋体"/>
        <family val="0"/>
        <charset val="134"/>
      </rPr>
      <t xml:space="preserve">(04)</t>
    </r>
  </si>
  <si>
    <t xml:space="preserve">法规应用研究中心</t>
  </si>
  <si>
    <t xml:space="preserve">D922.304</t>
  </si>
  <si>
    <t xml:space="preserve">9787521629705</t>
  </si>
  <si>
    <t xml:space="preserve">人民调解实战技法应用</t>
  </si>
  <si>
    <t xml:space="preserve">黎清海</t>
  </si>
  <si>
    <t xml:space="preserve">D925.114.4</t>
  </si>
  <si>
    <t xml:space="preserve">9787521629842</t>
  </si>
  <si>
    <t xml:space="preserve">都是藏钱惹的祸</t>
  </si>
  <si>
    <t xml:space="preserve">“智多星管小正”青少年法治安全系列</t>
  </si>
  <si>
    <t xml:space="preserve">解淑平</t>
  </si>
  <si>
    <t xml:space="preserve">9787521629859</t>
  </si>
  <si>
    <t xml:space="preserve">三个放屁虫</t>
  </si>
  <si>
    <t xml:space="preserve">9787521629866</t>
  </si>
  <si>
    <t xml:space="preserve">神秘探宝队</t>
  </si>
  <si>
    <t xml:space="preserve">9787521630091</t>
  </si>
  <si>
    <r>
      <rPr>
        <sz val="12"/>
        <color rgb="FF000000"/>
        <rFont val="Noto Sans"/>
        <family val="2"/>
      </rPr>
      <t xml:space="preserve">中华人民共和国妇女权益保障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实用版</t>
    </r>
    <r>
      <rPr>
        <sz val="12"/>
        <color rgb="FF000000"/>
        <rFont val="宋体"/>
        <family val="0"/>
        <charset val="134"/>
      </rPr>
      <t xml:space="preserve">)(2023)</t>
    </r>
  </si>
  <si>
    <t xml:space="preserve">D922.7</t>
  </si>
  <si>
    <t xml:space="preserve">9787521630169</t>
  </si>
  <si>
    <r>
      <rPr>
        <sz val="12"/>
        <color rgb="FF000000"/>
        <rFont val="Noto Sans"/>
        <family val="2"/>
      </rPr>
      <t xml:space="preserve">民法典背景下商业银行担保实务问题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法律评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实务指南</t>
    </r>
  </si>
  <si>
    <r>
      <rPr>
        <sz val="12"/>
        <color rgb="FF000000"/>
        <rFont val="Noto Sans"/>
        <family val="2"/>
      </rPr>
      <t xml:space="preserve">胡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晔</t>
    </r>
  </si>
  <si>
    <t xml:space="preserve">D923.25</t>
  </si>
  <si>
    <t xml:space="preserve">9787521630473</t>
  </si>
  <si>
    <r>
      <rPr>
        <sz val="12"/>
        <color rgb="FF000000"/>
        <rFont val="Noto Sans"/>
        <family val="2"/>
      </rPr>
      <t xml:space="preserve">人身损害赔偿法律政策全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法律政策全书系列</t>
  </si>
  <si>
    <t xml:space="preserve">D923.79</t>
  </si>
  <si>
    <t xml:space="preserve">9787521630800</t>
  </si>
  <si>
    <t xml:space="preserve">合同管理及审查全流程手册</t>
  </si>
  <si>
    <r>
      <rPr>
        <sz val="12"/>
        <color rgb="FF000000"/>
        <rFont val="Noto Sans"/>
        <family val="2"/>
      </rPr>
      <t xml:space="preserve">李鸣鸿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廖江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维维</t>
    </r>
  </si>
  <si>
    <t xml:space="preserve">9787521630831</t>
  </si>
  <si>
    <r>
      <rPr>
        <sz val="12"/>
        <color rgb="FF000000"/>
        <rFont val="Noto Sans"/>
        <family val="2"/>
      </rPr>
      <t xml:space="preserve">劳动争议调解仲裁法一本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法律一本通</t>
    </r>
    <r>
      <rPr>
        <sz val="12"/>
        <color rgb="FF000000"/>
        <rFont val="宋体"/>
        <family val="0"/>
        <charset val="134"/>
      </rPr>
      <t xml:space="preserve">(37)</t>
    </r>
  </si>
  <si>
    <t xml:space="preserve">D922.591</t>
  </si>
  <si>
    <t xml:space="preserve">9787521630848</t>
  </si>
  <si>
    <r>
      <rPr>
        <sz val="12"/>
        <color rgb="FF000000"/>
        <rFont val="Noto Sans"/>
        <family val="2"/>
      </rPr>
      <t xml:space="preserve">劳动法、劳动合同法、劳动争议调解仲裁法一本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法律一本通</t>
    </r>
    <r>
      <rPr>
        <sz val="12"/>
        <color rgb="FF000000"/>
        <rFont val="宋体"/>
        <family val="0"/>
        <charset val="134"/>
      </rPr>
      <t xml:space="preserve">(38)</t>
    </r>
  </si>
  <si>
    <t xml:space="preserve">D922.504</t>
  </si>
  <si>
    <t xml:space="preserve">9787521630855</t>
  </si>
  <si>
    <r>
      <rPr>
        <sz val="12"/>
        <color rgb="FF000000"/>
        <rFont val="Noto Sans"/>
        <family val="2"/>
      </rPr>
      <t xml:space="preserve">企业破产法一本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法律一本通</t>
    </r>
    <r>
      <rPr>
        <sz val="12"/>
        <color rgb="FF000000"/>
        <rFont val="宋体"/>
        <family val="0"/>
        <charset val="134"/>
      </rPr>
      <t xml:space="preserve">(34)</t>
    </r>
  </si>
  <si>
    <t xml:space="preserve">D922.291.924</t>
  </si>
  <si>
    <t xml:space="preserve">9787521630879</t>
  </si>
  <si>
    <r>
      <rPr>
        <sz val="12"/>
        <color rgb="FF000000"/>
        <rFont val="Noto Sans"/>
        <family val="2"/>
      </rPr>
      <t xml:space="preserve">保险法一本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法律一本通</t>
    </r>
    <r>
      <rPr>
        <sz val="12"/>
        <color rgb="FF000000"/>
        <rFont val="宋体"/>
        <family val="0"/>
        <charset val="134"/>
      </rPr>
      <t xml:space="preserve">(35)</t>
    </r>
  </si>
  <si>
    <t xml:space="preserve">D922.284</t>
  </si>
  <si>
    <t xml:space="preserve">9787521630886</t>
  </si>
  <si>
    <r>
      <rPr>
        <sz val="12"/>
        <color rgb="FF000000"/>
        <rFont val="Noto Sans"/>
        <family val="2"/>
      </rPr>
      <t xml:space="preserve">治安管理处罚法一本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法律一本通</t>
    </r>
    <r>
      <rPr>
        <sz val="12"/>
        <color rgb="FF000000"/>
        <rFont val="宋体"/>
        <family val="0"/>
        <charset val="134"/>
      </rPr>
      <t xml:space="preserve">(33)</t>
    </r>
  </si>
  <si>
    <t xml:space="preserve">D922.14</t>
  </si>
  <si>
    <t xml:space="preserve">9787521630978</t>
  </si>
  <si>
    <r>
      <rPr>
        <sz val="12"/>
        <color rgb="FF000000"/>
        <rFont val="Noto Sans"/>
        <family val="2"/>
      </rPr>
      <t xml:space="preserve">新编中华人民共和国常用法律法规全书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年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总第三十一版</t>
    </r>
    <r>
      <rPr>
        <sz val="12"/>
        <color rgb="FF000000"/>
        <rFont val="宋体"/>
        <family val="0"/>
        <charset val="134"/>
      </rPr>
      <t xml:space="preserve">)</t>
    </r>
  </si>
  <si>
    <t xml:space="preserve">司法部</t>
  </si>
  <si>
    <t xml:space="preserve">9787521630985</t>
  </si>
  <si>
    <r>
      <rPr>
        <sz val="12"/>
        <color rgb="FF000000"/>
        <rFont val="Noto Sans"/>
        <family val="2"/>
      </rPr>
      <t xml:space="preserve">中华人民共和国常用法律法规规章司法解释大全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年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总第十六版</t>
    </r>
    <r>
      <rPr>
        <sz val="12"/>
        <color rgb="FF000000"/>
        <rFont val="宋体"/>
        <family val="0"/>
        <charset val="134"/>
      </rPr>
      <t xml:space="preserve">)</t>
    </r>
  </si>
  <si>
    <t xml:space="preserve">中华人民共和国司法部</t>
  </si>
  <si>
    <t xml:space="preserve">9787521631012</t>
  </si>
  <si>
    <r>
      <rPr>
        <sz val="12"/>
        <color rgb="FF000000"/>
        <rFont val="Noto Sans"/>
        <family val="2"/>
      </rPr>
      <t xml:space="preserve">中华人民共和国司法行政法律法规全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全部规章</t>
    </r>
    <r>
      <rPr>
        <sz val="12"/>
        <color rgb="FF000000"/>
        <rFont val="宋体"/>
        <family val="0"/>
        <charset val="134"/>
      </rPr>
      <t xml:space="preserve">)(2023</t>
    </r>
    <r>
      <rPr>
        <sz val="12"/>
        <color rgb="FF000000"/>
        <rFont val="Noto Sans"/>
        <family val="2"/>
      </rPr>
      <t xml:space="preserve">年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21631043</t>
  </si>
  <si>
    <r>
      <rPr>
        <sz val="12"/>
        <color rgb="FF000000"/>
        <rFont val="Noto Sans"/>
        <family val="2"/>
      </rPr>
      <t xml:space="preserve">中华人民共和国农业农村法律法规全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规章及法律解释</t>
    </r>
    <r>
      <rPr>
        <sz val="12"/>
        <color rgb="FF000000"/>
        <rFont val="宋体"/>
        <family val="0"/>
        <charset val="134"/>
      </rPr>
      <t xml:space="preserve">)(2023</t>
    </r>
    <r>
      <rPr>
        <sz val="12"/>
        <color rgb="FF000000"/>
        <rFont val="Noto Sans"/>
        <family val="2"/>
      </rPr>
      <t xml:space="preserve">年版</t>
    </r>
    <r>
      <rPr>
        <sz val="12"/>
        <color rgb="FF000000"/>
        <rFont val="宋体"/>
        <family val="0"/>
        <charset val="134"/>
      </rPr>
      <t xml:space="preserve">)</t>
    </r>
  </si>
  <si>
    <t xml:space="preserve">D922.49</t>
  </si>
  <si>
    <t xml:space="preserve">9787521631050</t>
  </si>
  <si>
    <r>
      <rPr>
        <sz val="12"/>
        <color rgb="FF000000"/>
        <rFont val="Noto Sans"/>
        <family val="2"/>
      </rPr>
      <t xml:space="preserve">中华人民共和国财税法律法规全书</t>
    </r>
    <r>
      <rPr>
        <sz val="12"/>
        <color rgb="FF000000"/>
        <rFont val="宋体"/>
        <family val="0"/>
        <charset val="134"/>
      </rPr>
      <t xml:space="preserve">(2023)</t>
    </r>
  </si>
  <si>
    <t xml:space="preserve">9787521631067</t>
  </si>
  <si>
    <r>
      <rPr>
        <sz val="12"/>
        <color rgb="FF000000"/>
        <rFont val="Noto Sans"/>
        <family val="2"/>
      </rPr>
      <t xml:space="preserve">中华人民共和国教育法律法规全书</t>
    </r>
    <r>
      <rPr>
        <sz val="12"/>
        <color rgb="FF000000"/>
        <rFont val="宋体"/>
        <family val="0"/>
        <charset val="134"/>
      </rPr>
      <t xml:space="preserve">(2023)</t>
    </r>
  </si>
  <si>
    <t xml:space="preserve">9787521631074</t>
  </si>
  <si>
    <r>
      <rPr>
        <sz val="12"/>
        <color rgb="FF000000"/>
        <rFont val="Noto Sans"/>
        <family val="2"/>
      </rPr>
      <t xml:space="preserve">中华人民共和国民政法律法规全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相关政策</t>
    </r>
    <r>
      <rPr>
        <sz val="12"/>
        <color rgb="FF000000"/>
        <rFont val="宋体"/>
        <family val="0"/>
        <charset val="134"/>
      </rPr>
      <t xml:space="preserve">)(2023</t>
    </r>
    <r>
      <rPr>
        <sz val="12"/>
        <color rgb="FF000000"/>
        <rFont val="Noto Sans"/>
        <family val="2"/>
      </rPr>
      <t xml:space="preserve">年版</t>
    </r>
    <r>
      <rPr>
        <sz val="12"/>
        <color rgb="FF000000"/>
        <rFont val="宋体"/>
        <family val="0"/>
        <charset val="134"/>
      </rPr>
      <t xml:space="preserve">)</t>
    </r>
  </si>
  <si>
    <t xml:space="preserve">D922.182.19</t>
  </si>
  <si>
    <t xml:space="preserve">9787521631081</t>
  </si>
  <si>
    <r>
      <rPr>
        <sz val="12"/>
        <color rgb="FF000000"/>
        <rFont val="Noto Sans"/>
        <family val="2"/>
      </rPr>
      <t xml:space="preserve">中华人民共和国工程建设法律法规全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规章及文书范本</t>
    </r>
    <r>
      <rPr>
        <sz val="12"/>
        <color rgb="FF000000"/>
        <rFont val="宋体"/>
        <family val="0"/>
        <charset val="134"/>
      </rPr>
      <t xml:space="preserve">)(2023</t>
    </r>
    <r>
      <rPr>
        <sz val="12"/>
        <color rgb="FF000000"/>
        <rFont val="Noto Sans"/>
        <family val="2"/>
      </rPr>
      <t xml:space="preserve">年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21631098</t>
  </si>
  <si>
    <r>
      <rPr>
        <sz val="12"/>
        <color rgb="FF000000"/>
        <rFont val="Noto Sans"/>
        <family val="2"/>
      </rPr>
      <t xml:space="preserve">中华人民共和国劳动和社会保障法律法规全书</t>
    </r>
    <r>
      <rPr>
        <sz val="12"/>
        <color rgb="FF000000"/>
        <rFont val="宋体"/>
        <family val="0"/>
        <charset val="134"/>
      </rPr>
      <t xml:space="preserve">(2023)</t>
    </r>
  </si>
  <si>
    <t xml:space="preserve">D922.509</t>
  </si>
  <si>
    <t xml:space="preserve">9787521631104</t>
  </si>
  <si>
    <r>
      <rPr>
        <sz val="12"/>
        <color rgb="FF000000"/>
        <rFont val="Noto Sans"/>
        <family val="2"/>
      </rPr>
      <t xml:space="preserve">中华人民共和国知识产权法律法规全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规章及法律解释</t>
    </r>
    <r>
      <rPr>
        <sz val="12"/>
        <color rgb="FF000000"/>
        <rFont val="宋体"/>
        <family val="0"/>
        <charset val="134"/>
      </rPr>
      <t xml:space="preserve">)(2023</t>
    </r>
    <r>
      <rPr>
        <sz val="12"/>
        <color rgb="FF000000"/>
        <rFont val="Noto Sans"/>
        <family val="2"/>
      </rPr>
      <t xml:space="preserve">年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21631111</t>
  </si>
  <si>
    <r>
      <rPr>
        <sz val="12"/>
        <color rgb="FF000000"/>
        <rFont val="Noto Sans"/>
        <family val="2"/>
      </rPr>
      <t xml:space="preserve">中华人民共和国自然资源法律法规全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土地、矿产、海洋资源</t>
    </r>
    <r>
      <rPr>
        <sz val="12"/>
        <color rgb="FF000000"/>
        <rFont val="宋体"/>
        <family val="0"/>
        <charset val="134"/>
      </rPr>
      <t xml:space="preserve">)(2023</t>
    </r>
    <r>
      <rPr>
        <sz val="12"/>
        <color rgb="FF000000"/>
        <rFont val="Noto Sans"/>
        <family val="2"/>
      </rPr>
      <t xml:space="preserve">年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21631128</t>
  </si>
  <si>
    <r>
      <rPr>
        <sz val="12"/>
        <color rgb="FF000000"/>
        <rFont val="Noto Sans"/>
        <family val="2"/>
      </rPr>
      <t xml:space="preserve">中华人民共和国土地法律法规全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规章及典型案例</t>
    </r>
    <r>
      <rPr>
        <sz val="12"/>
        <color rgb="FF000000"/>
        <rFont val="宋体"/>
        <family val="0"/>
        <charset val="134"/>
      </rPr>
      <t xml:space="preserve">)(2023</t>
    </r>
    <r>
      <rPr>
        <sz val="12"/>
        <color rgb="FF000000"/>
        <rFont val="Noto Sans"/>
        <family val="2"/>
      </rPr>
      <t xml:space="preserve">年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21631135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中华人民共和国上市公司法律法规全书</t>
    </r>
  </si>
  <si>
    <t xml:space="preserve">9787521631142</t>
  </si>
  <si>
    <r>
      <rPr>
        <sz val="12"/>
        <color rgb="FF000000"/>
        <rFont val="Noto Sans"/>
        <family val="2"/>
      </rPr>
      <t xml:space="preserve">中华人民共和国婚姻家庭法律法规全书</t>
    </r>
    <r>
      <rPr>
        <sz val="12"/>
        <color rgb="FF000000"/>
        <rFont val="宋体"/>
        <family val="0"/>
        <charset val="134"/>
      </rPr>
      <t xml:space="preserve">(2023)</t>
    </r>
  </si>
  <si>
    <t xml:space="preserve">9787521631159</t>
  </si>
  <si>
    <r>
      <rPr>
        <sz val="12"/>
        <color rgb="FF000000"/>
        <rFont val="Noto Sans"/>
        <family val="2"/>
      </rPr>
      <t xml:space="preserve">中华人民共和国民法典及司法解释全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指导案例</t>
    </r>
    <r>
      <rPr>
        <sz val="12"/>
        <color rgb="FF000000"/>
        <rFont val="宋体"/>
        <family val="0"/>
        <charset val="134"/>
      </rPr>
      <t xml:space="preserve">)(2023</t>
    </r>
    <r>
      <rPr>
        <sz val="12"/>
        <color rgb="FF000000"/>
        <rFont val="Noto Sans"/>
        <family val="2"/>
      </rPr>
      <t xml:space="preserve">年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21631166</t>
  </si>
  <si>
    <r>
      <rPr>
        <sz val="12"/>
        <color rgb="FF000000"/>
        <rFont val="Noto Sans"/>
        <family val="2"/>
      </rPr>
      <t xml:space="preserve">中华人民共和国合同法律法规全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指导案例及文书范本</t>
    </r>
    <r>
      <rPr>
        <sz val="12"/>
        <color rgb="FF000000"/>
        <rFont val="宋体"/>
        <family val="0"/>
        <charset val="134"/>
      </rPr>
      <t xml:space="preserve">)(2023</t>
    </r>
    <r>
      <rPr>
        <sz val="12"/>
        <color rgb="FF000000"/>
        <rFont val="Noto Sans"/>
        <family val="2"/>
      </rPr>
      <t xml:space="preserve">年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21631197</t>
  </si>
  <si>
    <r>
      <rPr>
        <sz val="12"/>
        <color rgb="FF000000"/>
        <rFont val="Noto Sans"/>
        <family val="2"/>
      </rPr>
      <t xml:space="preserve">中华人民共和国市场监管法律法规全书</t>
    </r>
    <r>
      <rPr>
        <sz val="12"/>
        <color rgb="FF000000"/>
        <rFont val="宋体"/>
        <family val="0"/>
        <charset val="134"/>
      </rPr>
      <t xml:space="preserve">(2023)</t>
    </r>
  </si>
  <si>
    <t xml:space="preserve">9787521631203</t>
  </si>
  <si>
    <r>
      <rPr>
        <sz val="12"/>
        <color rgb="FF000000"/>
        <rFont val="Noto Sans"/>
        <family val="2"/>
      </rPr>
      <t xml:space="preserve">中华人民共和国医疗法律法规全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规章及法律解释</t>
    </r>
    <r>
      <rPr>
        <sz val="12"/>
        <color rgb="FF000000"/>
        <rFont val="宋体"/>
        <family val="0"/>
        <charset val="134"/>
      </rPr>
      <t xml:space="preserve">)(2023</t>
    </r>
    <r>
      <rPr>
        <sz val="12"/>
        <color rgb="FF000000"/>
        <rFont val="Noto Sans"/>
        <family val="2"/>
      </rPr>
      <t xml:space="preserve">年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21631210</t>
  </si>
  <si>
    <r>
      <rPr>
        <sz val="12"/>
        <color rgb="FF000000"/>
        <rFont val="Noto Sans"/>
        <family val="2"/>
      </rPr>
      <t xml:space="preserve">中华人民共和国常用法律法规全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司法解释</t>
    </r>
    <r>
      <rPr>
        <sz val="12"/>
        <color rgb="FF000000"/>
        <rFont val="宋体"/>
        <family val="0"/>
        <charset val="134"/>
      </rPr>
      <t xml:space="preserve">)(2023</t>
    </r>
    <r>
      <rPr>
        <sz val="12"/>
        <color rgb="FF000000"/>
        <rFont val="Noto Sans"/>
        <family val="2"/>
      </rPr>
      <t xml:space="preserve">年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21631227</t>
  </si>
  <si>
    <t xml:space="preserve">D925.205</t>
  </si>
  <si>
    <t xml:space="preserve">9787521631234</t>
  </si>
  <si>
    <r>
      <rPr>
        <sz val="12"/>
        <color rgb="FF000000"/>
        <rFont val="Noto Sans"/>
        <family val="2"/>
      </rPr>
      <t xml:space="preserve">中华人民共和国房地产法律法规全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相关政策及文书范本</t>
    </r>
    <r>
      <rPr>
        <sz val="12"/>
        <color rgb="FF000000"/>
        <rFont val="宋体"/>
        <family val="0"/>
        <charset val="134"/>
      </rPr>
      <t xml:space="preserve">)(2023</t>
    </r>
    <r>
      <rPr>
        <sz val="12"/>
        <color rgb="FF000000"/>
        <rFont val="Noto Sans"/>
        <family val="2"/>
      </rPr>
      <t xml:space="preserve">年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21631241</t>
  </si>
  <si>
    <r>
      <rPr>
        <sz val="12"/>
        <color rgb="FF000000"/>
        <rFont val="Noto Sans"/>
        <family val="2"/>
      </rPr>
      <t xml:space="preserve">中华人民共和国行政法及司法解释全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指导案例及文书范本</t>
    </r>
    <r>
      <rPr>
        <sz val="12"/>
        <color rgb="FF000000"/>
        <rFont val="宋体"/>
        <family val="0"/>
        <charset val="134"/>
      </rPr>
      <t xml:space="preserve">)(2023</t>
    </r>
    <r>
      <rPr>
        <sz val="12"/>
        <color rgb="FF000000"/>
        <rFont val="Noto Sans"/>
        <family val="2"/>
      </rPr>
      <t xml:space="preserve">年版</t>
    </r>
    <r>
      <rPr>
        <sz val="12"/>
        <color rgb="FF000000"/>
        <rFont val="宋体"/>
        <family val="0"/>
        <charset val="134"/>
      </rPr>
      <t xml:space="preserve">)</t>
    </r>
  </si>
  <si>
    <t xml:space="preserve">D922.105</t>
  </si>
  <si>
    <t xml:space="preserve">9787521631258</t>
  </si>
  <si>
    <r>
      <rPr>
        <sz val="12"/>
        <color rgb="FF000000"/>
        <rFont val="Noto Sans"/>
        <family val="2"/>
      </rPr>
      <t xml:space="preserve">中华人民共和国刑法及司法解释全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立案及量刑标准</t>
    </r>
    <r>
      <rPr>
        <sz val="12"/>
        <color rgb="FF000000"/>
        <rFont val="宋体"/>
        <family val="0"/>
        <charset val="134"/>
      </rPr>
      <t xml:space="preserve">)(2023</t>
    </r>
    <r>
      <rPr>
        <sz val="12"/>
        <color rgb="FF000000"/>
        <rFont val="Noto Sans"/>
        <family val="2"/>
      </rPr>
      <t xml:space="preserve">年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21631265</t>
  </si>
  <si>
    <r>
      <rPr>
        <sz val="12"/>
        <color rgb="FF000000"/>
        <rFont val="Noto Sans"/>
        <family val="2"/>
      </rPr>
      <t xml:space="preserve">中华人民共和国应急管理法律法规全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相关政策及法律解释</t>
    </r>
    <r>
      <rPr>
        <sz val="12"/>
        <color rgb="FF000000"/>
        <rFont val="宋体"/>
        <family val="0"/>
        <charset val="134"/>
      </rPr>
      <t xml:space="preserve">)(2023</t>
    </r>
    <r>
      <rPr>
        <sz val="12"/>
        <color rgb="FF000000"/>
        <rFont val="Noto Sans"/>
        <family val="2"/>
      </rPr>
      <t xml:space="preserve">年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21631272</t>
  </si>
  <si>
    <r>
      <rPr>
        <sz val="12"/>
        <color rgb="FF000000"/>
        <rFont val="Noto Sans"/>
        <family val="2"/>
      </rPr>
      <t xml:space="preserve">中华人民共和国生态环境保护法律法规全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规章及请示答复</t>
    </r>
    <r>
      <rPr>
        <sz val="12"/>
        <color rgb="FF000000"/>
        <rFont val="宋体"/>
        <family val="0"/>
        <charset val="134"/>
      </rPr>
      <t xml:space="preserve">)(2023</t>
    </r>
    <r>
      <rPr>
        <sz val="12"/>
        <color rgb="FF000000"/>
        <rFont val="Noto Sans"/>
        <family val="2"/>
      </rPr>
      <t xml:space="preserve">年版</t>
    </r>
    <r>
      <rPr>
        <sz val="12"/>
        <color rgb="FF000000"/>
        <rFont val="宋体"/>
        <family val="0"/>
        <charset val="134"/>
      </rPr>
      <t xml:space="preserve">)</t>
    </r>
  </si>
  <si>
    <t xml:space="preserve">D922.680.9</t>
  </si>
  <si>
    <t xml:space="preserve">9787521631302</t>
  </si>
  <si>
    <r>
      <rPr>
        <sz val="12"/>
        <color rgb="FF000000"/>
        <rFont val="Noto Sans"/>
        <family val="2"/>
      </rPr>
      <t xml:space="preserve">行政复议法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行政诉讼法一本通</t>
    </r>
  </si>
  <si>
    <r>
      <rPr>
        <sz val="12"/>
        <color rgb="FF000000"/>
        <rFont val="Noto Sans"/>
        <family val="2"/>
      </rPr>
      <t xml:space="preserve">法律一本通</t>
    </r>
    <r>
      <rPr>
        <sz val="12"/>
        <color rgb="FF000000"/>
        <rFont val="宋体"/>
        <family val="0"/>
        <charset val="134"/>
      </rPr>
      <t xml:space="preserve">(17)</t>
    </r>
  </si>
  <si>
    <t xml:space="preserve">D925.304</t>
  </si>
  <si>
    <t xml:space="preserve">9787521631319</t>
  </si>
  <si>
    <r>
      <rPr>
        <sz val="12"/>
        <color rgb="FF000000"/>
        <rFont val="Noto Sans"/>
        <family val="2"/>
      </rPr>
      <t xml:space="preserve">行政处罚法一本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法律一本通</t>
    </r>
    <r>
      <rPr>
        <sz val="12"/>
        <color rgb="FF000000"/>
        <rFont val="宋体"/>
        <family val="0"/>
        <charset val="134"/>
      </rPr>
      <t xml:space="preserve">(19)</t>
    </r>
  </si>
  <si>
    <t xml:space="preserve">D922.112</t>
  </si>
  <si>
    <t xml:space="preserve">9787521631326</t>
  </si>
  <si>
    <r>
      <rPr>
        <sz val="12"/>
        <color rgb="FF000000"/>
        <rFont val="Noto Sans"/>
        <family val="2"/>
      </rPr>
      <t xml:space="preserve">农村土地承包法一本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法律一本通</t>
    </r>
    <r>
      <rPr>
        <sz val="12"/>
        <color rgb="FF000000"/>
        <rFont val="宋体"/>
        <family val="0"/>
        <charset val="134"/>
      </rPr>
      <t xml:space="preserve">(05)</t>
    </r>
  </si>
  <si>
    <t xml:space="preserve">D922.32</t>
  </si>
  <si>
    <t xml:space="preserve">9787521631333</t>
  </si>
  <si>
    <r>
      <rPr>
        <sz val="12"/>
        <color rgb="FF000000"/>
        <rFont val="Noto Sans"/>
        <family val="2"/>
      </rPr>
      <t xml:space="preserve">职业教育法一本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法律一本通</t>
    </r>
    <r>
      <rPr>
        <sz val="12"/>
        <color rgb="FF000000"/>
        <rFont val="宋体"/>
        <family val="0"/>
        <charset val="134"/>
      </rPr>
      <t xml:space="preserve">(27)</t>
    </r>
  </si>
  <si>
    <t xml:space="preserve">D922.16</t>
  </si>
  <si>
    <t xml:space="preserve">9787521631340</t>
  </si>
  <si>
    <r>
      <rPr>
        <sz val="12"/>
        <color rgb="FF000000"/>
        <rFont val="Noto Sans"/>
        <family val="2"/>
      </rPr>
      <t xml:space="preserve">反垄断法一本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法律一本通</t>
    </r>
    <r>
      <rPr>
        <sz val="12"/>
        <color rgb="FF000000"/>
        <rFont val="宋体"/>
        <family val="0"/>
        <charset val="134"/>
      </rPr>
      <t xml:space="preserve">(28)</t>
    </r>
  </si>
  <si>
    <t xml:space="preserve">D922.294</t>
  </si>
  <si>
    <t xml:space="preserve">9787521631371</t>
  </si>
  <si>
    <r>
      <rPr>
        <sz val="12"/>
        <color rgb="FF000000"/>
        <rFont val="Noto Sans"/>
        <family val="2"/>
      </rPr>
      <t xml:space="preserve">刑事诉讼法一本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法律一本通</t>
    </r>
    <r>
      <rPr>
        <sz val="12"/>
        <color rgb="FF000000"/>
        <rFont val="宋体"/>
        <family val="0"/>
        <charset val="134"/>
      </rPr>
      <t xml:space="preserve">(16)</t>
    </r>
  </si>
  <si>
    <t xml:space="preserve">D925.24</t>
  </si>
  <si>
    <t xml:space="preserve">9787521631388</t>
  </si>
  <si>
    <r>
      <rPr>
        <sz val="12"/>
        <color rgb="FF000000"/>
        <rFont val="Noto Sans"/>
        <family val="2"/>
      </rPr>
      <t xml:space="preserve">监察法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监察官法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监察法实施条例一本通</t>
    </r>
  </si>
  <si>
    <r>
      <rPr>
        <sz val="12"/>
        <color rgb="FF000000"/>
        <rFont val="Noto Sans"/>
        <family val="2"/>
      </rPr>
      <t xml:space="preserve">法律一本通</t>
    </r>
    <r>
      <rPr>
        <sz val="12"/>
        <color rgb="FF000000"/>
        <rFont val="宋体"/>
        <family val="0"/>
        <charset val="134"/>
      </rPr>
      <t xml:space="preserve">(22)</t>
    </r>
  </si>
  <si>
    <t xml:space="preserve">D922.114</t>
  </si>
  <si>
    <t xml:space="preserve">9787521631395</t>
  </si>
  <si>
    <r>
      <rPr>
        <sz val="12"/>
        <color rgb="FF000000"/>
        <rFont val="Noto Sans"/>
        <family val="2"/>
      </rPr>
      <t xml:space="preserve">反电信网络诈骗法一本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法律一本通</t>
    </r>
    <r>
      <rPr>
        <sz val="12"/>
        <color rgb="FF000000"/>
        <rFont val="宋体"/>
        <family val="0"/>
        <charset val="134"/>
      </rPr>
      <t xml:space="preserve">(30)</t>
    </r>
  </si>
  <si>
    <t xml:space="preserve">D924.33</t>
  </si>
  <si>
    <t xml:space="preserve">9787521631401</t>
  </si>
  <si>
    <r>
      <rPr>
        <sz val="12"/>
        <color rgb="FF000000"/>
        <rFont val="Noto Sans"/>
        <family val="2"/>
      </rPr>
      <t xml:space="preserve">体育法一本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法律一本通</t>
    </r>
    <r>
      <rPr>
        <sz val="12"/>
        <color rgb="FF000000"/>
        <rFont val="宋体"/>
        <family val="0"/>
        <charset val="134"/>
      </rPr>
      <t xml:space="preserve">(29)</t>
    </r>
  </si>
  <si>
    <t xml:space="preserve">9787521631449</t>
  </si>
  <si>
    <t xml:space="preserve">家庭教育促进法、未成年人保护法、预防未成年人犯罪法一本通</t>
  </si>
  <si>
    <r>
      <rPr>
        <sz val="12"/>
        <color rgb="FF000000"/>
        <rFont val="Noto Sans"/>
        <family val="2"/>
      </rPr>
      <t xml:space="preserve">法律一本通</t>
    </r>
    <r>
      <rPr>
        <sz val="12"/>
        <color rgb="FF000000"/>
        <rFont val="宋体"/>
        <family val="0"/>
        <charset val="134"/>
      </rPr>
      <t xml:space="preserve">(24)</t>
    </r>
  </si>
  <si>
    <t xml:space="preserve">9787521631456</t>
  </si>
  <si>
    <t xml:space="preserve">工会法一本通</t>
  </si>
  <si>
    <r>
      <rPr>
        <sz val="12"/>
        <color rgb="FF000000"/>
        <rFont val="Noto Sans"/>
        <family val="2"/>
      </rPr>
      <t xml:space="preserve">法律一本通</t>
    </r>
    <r>
      <rPr>
        <sz val="12"/>
        <color rgb="FF000000"/>
        <rFont val="宋体"/>
        <family val="0"/>
        <charset val="134"/>
      </rPr>
      <t xml:space="preserve">(25)</t>
    </r>
  </si>
  <si>
    <t xml:space="preserve">D922.56</t>
  </si>
  <si>
    <t xml:space="preserve">9787521631494</t>
  </si>
  <si>
    <t xml:space="preserve">9787521631548</t>
  </si>
  <si>
    <r>
      <rPr>
        <sz val="12"/>
        <color rgb="FF000000"/>
        <rFont val="Noto Sans"/>
        <family val="2"/>
      </rPr>
      <t xml:space="preserve">中华人民共和国最新司法解释全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司法文件</t>
    </r>
    <r>
      <rPr>
        <sz val="12"/>
        <color rgb="FF000000"/>
        <rFont val="宋体"/>
        <family val="0"/>
        <charset val="134"/>
      </rPr>
      <t xml:space="preserve">)(2023</t>
    </r>
    <r>
      <rPr>
        <sz val="12"/>
        <color rgb="FF000000"/>
        <rFont val="Noto Sans"/>
        <family val="2"/>
      </rPr>
      <t xml:space="preserve">年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21631562</t>
  </si>
  <si>
    <r>
      <rPr>
        <sz val="12"/>
        <color rgb="FF000000"/>
        <rFont val="Noto Sans"/>
        <family val="2"/>
      </rPr>
      <t xml:space="preserve">刑法一本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法律一本通</t>
    </r>
    <r>
      <rPr>
        <sz val="12"/>
        <color rgb="FF000000"/>
        <rFont val="宋体"/>
        <family val="0"/>
        <charset val="134"/>
      </rPr>
      <t xml:space="preserve">(02)</t>
    </r>
  </si>
  <si>
    <t xml:space="preserve">D924.04</t>
  </si>
  <si>
    <t xml:space="preserve">9787521631586</t>
  </si>
  <si>
    <r>
      <rPr>
        <sz val="12"/>
        <color rgb="FF000000"/>
        <rFont val="Noto Sans"/>
        <family val="2"/>
      </rPr>
      <t xml:space="preserve">公务员法一本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法律一本通</t>
    </r>
    <r>
      <rPr>
        <sz val="12"/>
        <color rgb="FF000000"/>
        <rFont val="宋体"/>
        <family val="0"/>
        <charset val="134"/>
      </rPr>
      <t xml:space="preserve">(13)</t>
    </r>
  </si>
  <si>
    <t xml:space="preserve">D922.110.4</t>
  </si>
  <si>
    <t xml:space="preserve">9787521631593</t>
  </si>
  <si>
    <r>
      <rPr>
        <sz val="12"/>
        <color rgb="FF000000"/>
        <rFont val="Noto Sans"/>
        <family val="2"/>
      </rPr>
      <t xml:space="preserve">产品质量法、食品安全法、消费者权益保护法一本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九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法律一本通</t>
    </r>
    <r>
      <rPr>
        <sz val="12"/>
        <color rgb="FF000000"/>
        <rFont val="宋体"/>
        <family val="0"/>
        <charset val="134"/>
      </rPr>
      <t xml:space="preserve">(12)</t>
    </r>
  </si>
  <si>
    <t xml:space="preserve">D922.292</t>
  </si>
  <si>
    <t xml:space="preserve">9787521631630</t>
  </si>
  <si>
    <r>
      <rPr>
        <sz val="12"/>
        <color rgb="FF000000"/>
        <rFont val="Noto Sans"/>
        <family val="2"/>
      </rPr>
      <t xml:space="preserve">道路交通安全法一本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法律一本通</t>
    </r>
    <r>
      <rPr>
        <sz val="12"/>
        <color rgb="FF000000"/>
        <rFont val="宋体"/>
        <family val="0"/>
        <charset val="134"/>
      </rPr>
      <t xml:space="preserve">(06)</t>
    </r>
  </si>
  <si>
    <t xml:space="preserve">D922.296.4</t>
  </si>
  <si>
    <t xml:space="preserve">9787521631647</t>
  </si>
  <si>
    <r>
      <rPr>
        <sz val="12"/>
        <color rgb="FF000000"/>
        <rFont val="Noto Sans"/>
        <family val="2"/>
      </rPr>
      <t xml:space="preserve">劳动法一本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法律一本通</t>
    </r>
    <r>
      <rPr>
        <sz val="12"/>
        <color rgb="FF000000"/>
        <rFont val="宋体"/>
        <family val="0"/>
        <charset val="134"/>
      </rPr>
      <t xml:space="preserve">(07)</t>
    </r>
  </si>
  <si>
    <t xml:space="preserve">9787521631654</t>
  </si>
  <si>
    <r>
      <rPr>
        <sz val="12"/>
        <color rgb="FF000000"/>
        <rFont val="Noto Sans"/>
        <family val="2"/>
      </rPr>
      <t xml:space="preserve">公司法一本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九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法律一本通</t>
    </r>
    <r>
      <rPr>
        <sz val="12"/>
        <color rgb="FF000000"/>
        <rFont val="宋体"/>
        <family val="0"/>
        <charset val="134"/>
      </rPr>
      <t xml:space="preserve">(09)</t>
    </r>
  </si>
  <si>
    <t xml:space="preserve">9787521631753</t>
  </si>
  <si>
    <r>
      <rPr>
        <sz val="12"/>
        <color rgb="FF000000"/>
        <rFont val="Noto Sans"/>
        <family val="2"/>
      </rPr>
      <t xml:space="preserve">图解立案证据定罪量刑标准与法律适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典藏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最新执法办案实务丛书</t>
  </si>
  <si>
    <r>
      <rPr>
        <sz val="12"/>
        <color rgb="FF000000"/>
        <rFont val="Noto Sans"/>
        <family val="2"/>
      </rPr>
      <t xml:space="preserve">《最新执法办案实务丛书》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商浩文</t>
    </r>
  </si>
  <si>
    <t xml:space="preserve">D924.305</t>
  </si>
  <si>
    <t xml:space="preserve">9787521631821</t>
  </si>
  <si>
    <t xml:space="preserve">中华人民共和国体育法释义</t>
  </si>
  <si>
    <r>
      <rPr>
        <sz val="12"/>
        <color rgb="FF000000"/>
        <rFont val="Noto Sans"/>
        <family val="2"/>
      </rPr>
      <t xml:space="preserve">张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瑞连</t>
    </r>
  </si>
  <si>
    <t xml:space="preserve">D922.165</t>
  </si>
  <si>
    <t xml:space="preserve">9787521631975</t>
  </si>
  <si>
    <t xml:space="preserve">中国人工智能合规建设与知识产权法律实务</t>
  </si>
  <si>
    <t xml:space="preserve">王红燕</t>
  </si>
  <si>
    <t xml:space="preserve">9787521632019</t>
  </si>
  <si>
    <t xml:space="preserve">校园欺凌的法律应对</t>
  </si>
  <si>
    <t xml:space="preserve">陈轩禹</t>
  </si>
  <si>
    <t xml:space="preserve">D922.74</t>
  </si>
  <si>
    <t xml:space="preserve">9787521632057</t>
  </si>
  <si>
    <t xml:space="preserve">交通风险语境下间接危害行为犯罪化研究</t>
  </si>
  <si>
    <t xml:space="preserve">姜敏</t>
  </si>
  <si>
    <t xml:space="preserve">D924.324</t>
  </si>
  <si>
    <t xml:space="preserve">9787521632071</t>
  </si>
  <si>
    <t xml:space="preserve">城市管理综合执法基础与实务问答</t>
  </si>
  <si>
    <r>
      <rPr>
        <sz val="12"/>
        <color rgb="FF000000"/>
        <rFont val="Noto Sans"/>
        <family val="2"/>
      </rPr>
      <t xml:space="preserve">库博雷克公共管理咨询公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执法规范化研究中心</t>
    </r>
  </si>
  <si>
    <t xml:space="preserve">D922.297.5</t>
  </si>
  <si>
    <t xml:space="preserve">9787521632118</t>
  </si>
  <si>
    <t xml:space="preserve">教育救助法制研究</t>
  </si>
  <si>
    <t xml:space="preserve">张超</t>
  </si>
  <si>
    <t xml:space="preserve">9787521632156</t>
  </si>
  <si>
    <r>
      <rPr>
        <sz val="12"/>
        <color rgb="FF000000"/>
        <rFont val="Noto Sans"/>
        <family val="2"/>
      </rPr>
      <t xml:space="preserve">反电信网络诈骗法条文注释与实务指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图解版</t>
    </r>
    <r>
      <rPr>
        <sz val="12"/>
        <color rgb="FF000000"/>
        <rFont val="宋体"/>
        <family val="0"/>
        <charset val="134"/>
      </rPr>
      <t xml:space="preserve">)</t>
    </r>
  </si>
  <si>
    <t xml:space="preserve">雷达</t>
  </si>
  <si>
    <t xml:space="preserve">9787521632170</t>
  </si>
  <si>
    <t xml:space="preserve">政府土地房屋征收项目专项法律服务指引</t>
  </si>
  <si>
    <t xml:space="preserve">福建仰格律师事务所</t>
  </si>
  <si>
    <t xml:space="preserve">D922.394</t>
  </si>
  <si>
    <t xml:space="preserve">9787521632323</t>
  </si>
  <si>
    <t xml:space="preserve">劳动关系全流程法律实务解析</t>
  </si>
  <si>
    <t xml:space="preserve">桂维康</t>
  </si>
  <si>
    <t xml:space="preserve">D922.5-62</t>
  </si>
  <si>
    <t xml:space="preserve">9787521632354</t>
  </si>
  <si>
    <r>
      <rPr>
        <sz val="12"/>
        <color rgb="FF000000"/>
        <rFont val="Noto Sans"/>
        <family val="2"/>
      </rPr>
      <t xml:space="preserve">中华人民共和国新法规汇编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总第</t>
    </r>
    <r>
      <rPr>
        <sz val="12"/>
        <color rgb="FF000000"/>
        <rFont val="宋体"/>
        <family val="0"/>
        <charset val="134"/>
      </rPr>
      <t xml:space="preserve">306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8083145</t>
  </si>
  <si>
    <t xml:space="preserve">婚姻心理学入门</t>
  </si>
  <si>
    <t xml:space="preserve">彩沄心理</t>
  </si>
  <si>
    <t xml:space="preserve">中国纺织出版社有限公司</t>
  </si>
  <si>
    <t xml:space="preserve">9787518083152</t>
  </si>
  <si>
    <r>
      <rPr>
        <sz val="12"/>
        <color rgb="FF000000"/>
        <rFont val="Noto Sans"/>
        <family val="2"/>
      </rPr>
      <t xml:space="preserve">情绪心理学入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完全图解版</t>
    </r>
    <r>
      <rPr>
        <sz val="12"/>
        <color rgb="FF000000"/>
        <rFont val="宋体"/>
        <family val="0"/>
        <charset val="134"/>
      </rPr>
      <t xml:space="preserve">)</t>
    </r>
  </si>
  <si>
    <t xml:space="preserve">松丽</t>
  </si>
  <si>
    <t xml:space="preserve">9787518089901</t>
  </si>
  <si>
    <t xml:space="preserve">英语表达方式图典</t>
  </si>
  <si>
    <t xml:space="preserve">啃书虫</t>
  </si>
  <si>
    <t xml:space="preserve">9787518089987</t>
  </si>
  <si>
    <t xml:space="preserve">销售人员实用英语一学就会</t>
  </si>
  <si>
    <t xml:space="preserve">9787518090631</t>
  </si>
  <si>
    <r>
      <rPr>
        <sz val="12"/>
        <color rgb="FF000000"/>
        <rFont val="宋体"/>
        <family val="0"/>
        <charset val="134"/>
      </rPr>
      <t xml:space="preserve">3500</t>
    </r>
    <r>
      <rPr>
        <sz val="12"/>
        <color rgb="FF000000"/>
        <rFont val="Noto Sans"/>
        <family val="2"/>
      </rPr>
      <t xml:space="preserve">英语单词分类速记超图解</t>
    </r>
  </si>
  <si>
    <r>
      <rPr>
        <sz val="12"/>
        <color rgb="FF000000"/>
        <rFont val="Noto Sans"/>
        <family val="2"/>
      </rPr>
      <t xml:space="preserve">张梦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兰颖</t>
    </r>
  </si>
  <si>
    <t xml:space="preserve">9787518091836</t>
  </si>
  <si>
    <r>
      <rPr>
        <sz val="12"/>
        <color rgb="FF000000"/>
        <rFont val="Noto Sans"/>
        <family val="2"/>
      </rPr>
      <t xml:space="preserve">遇见青春期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孩子的成长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父母的陪伴</t>
    </r>
  </si>
  <si>
    <t xml:space="preserve">曹云亭</t>
  </si>
  <si>
    <t xml:space="preserve">9787518094394</t>
  </si>
  <si>
    <r>
      <rPr>
        <sz val="12"/>
        <color rgb="FF000000"/>
        <rFont val="Noto Sans"/>
        <family val="2"/>
      </rPr>
      <t xml:space="preserve">图解绘画心理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画作分析心理</t>
    </r>
  </si>
  <si>
    <t xml:space="preserve">蔡慧芝</t>
  </si>
  <si>
    <t xml:space="preserve">9787518097494</t>
  </si>
  <si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法语单词分类速记超图解</t>
    </r>
  </si>
  <si>
    <t xml:space="preserve">石晶丹</t>
  </si>
  <si>
    <t xml:space="preserve">H323-64</t>
  </si>
  <si>
    <t xml:space="preserve">9787518097609</t>
  </si>
  <si>
    <t xml:space="preserve">白香词谱全鉴</t>
  </si>
  <si>
    <r>
      <rPr>
        <sz val="12"/>
        <color rgb="FF000000"/>
        <rFont val="Noto Sans"/>
        <family val="2"/>
      </rPr>
      <t xml:space="preserve">舒梦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埜均</t>
    </r>
  </si>
  <si>
    <t xml:space="preserve">9787518097937</t>
  </si>
  <si>
    <r>
      <rPr>
        <sz val="12"/>
        <color rgb="FF000000"/>
        <rFont val="Noto Sans"/>
        <family val="2"/>
      </rPr>
      <t xml:space="preserve">遗产基因智绘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文化遗产保护智能应用发展对策研究</t>
    </r>
  </si>
  <si>
    <t xml:space="preserve">韩海燕</t>
  </si>
  <si>
    <t xml:space="preserve">K203-39</t>
  </si>
  <si>
    <t xml:space="preserve">9787518098422</t>
  </si>
  <si>
    <r>
      <rPr>
        <sz val="12"/>
        <color rgb="FF000000"/>
        <rFont val="Noto Sans"/>
        <family val="2"/>
      </rPr>
      <t xml:space="preserve">最是人间烟火气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幸福婚姻的样子</t>
    </r>
  </si>
  <si>
    <t xml:space="preserve">王瑞</t>
  </si>
  <si>
    <t xml:space="preserve">9787518098521</t>
  </si>
  <si>
    <t xml:space="preserve">针对弱势群体公共空间导视系统创新设计与应用研究</t>
  </si>
  <si>
    <t xml:space="preserve">倪春洪</t>
  </si>
  <si>
    <t xml:space="preserve">9787518098651</t>
  </si>
  <si>
    <t xml:space="preserve">新媒体艺术观念的传播与裂变</t>
  </si>
  <si>
    <t xml:space="preserve">姜申</t>
  </si>
  <si>
    <t xml:space="preserve">J-39</t>
  </si>
  <si>
    <t xml:space="preserve">9787518098842</t>
  </si>
  <si>
    <r>
      <rPr>
        <sz val="12"/>
        <color rgb="FF000000"/>
        <rFont val="Noto Sans"/>
        <family val="2"/>
      </rPr>
      <t xml:space="preserve">会计学原理与实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江岭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高扬</t>
    </r>
  </si>
  <si>
    <t xml:space="preserve">F230</t>
  </si>
  <si>
    <t xml:space="preserve">9787518099108</t>
  </si>
  <si>
    <t xml:space="preserve">汉武大帝传</t>
  </si>
  <si>
    <t xml:space="preserve">李宏亮</t>
  </si>
  <si>
    <t xml:space="preserve">K827=341</t>
  </si>
  <si>
    <t xml:space="preserve">9787518099320</t>
  </si>
  <si>
    <t xml:space="preserve">公文写作快速入门</t>
  </si>
  <si>
    <t xml:space="preserve">岳海翔</t>
  </si>
  <si>
    <t xml:space="preserve">C931.46</t>
  </si>
  <si>
    <t xml:space="preserve">9787522900391</t>
  </si>
  <si>
    <t xml:space="preserve">一本书读懂元宇宙</t>
  </si>
  <si>
    <t xml:space="preserve">蔡余杰</t>
  </si>
  <si>
    <t xml:space="preserve">F49-49</t>
  </si>
  <si>
    <t xml:space="preserve">9787522900407</t>
  </si>
  <si>
    <r>
      <rPr>
        <sz val="12"/>
        <color rgb="FF000000"/>
        <rFont val="Noto Sans"/>
        <family val="2"/>
      </rPr>
      <t xml:space="preserve">高情商是训练出来的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如何成为一个优秀的人</t>
    </r>
  </si>
  <si>
    <t xml:space="preserve">陶敏义</t>
  </si>
  <si>
    <t xml:space="preserve">9787522900445</t>
  </si>
  <si>
    <t xml:space="preserve">四季花朵动物折纸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高桥奈菜</t>
    </r>
  </si>
  <si>
    <t xml:space="preserve">J538.2</t>
  </si>
  <si>
    <t xml:space="preserve">9787522901336</t>
  </si>
  <si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岁儿童保教质量保障机制研究</t>
    </r>
  </si>
  <si>
    <t xml:space="preserve">刘桂宏</t>
  </si>
  <si>
    <t xml:space="preserve">G612</t>
  </si>
  <si>
    <t xml:space="preserve">9787522901442</t>
  </si>
  <si>
    <r>
      <rPr>
        <sz val="12"/>
        <color rgb="FF000000"/>
        <rFont val="Noto Sans"/>
        <family val="2"/>
      </rPr>
      <t xml:space="preserve">极简生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简单生活的行动指南</t>
    </r>
  </si>
  <si>
    <r>
      <rPr>
        <sz val="12"/>
        <color rgb="FF000000"/>
        <rFont val="Noto Sans"/>
        <family val="2"/>
      </rPr>
      <t xml:space="preserve">孙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韩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波</t>
    </r>
  </si>
  <si>
    <t xml:space="preserve">9787522902678</t>
  </si>
  <si>
    <r>
      <rPr>
        <sz val="12"/>
        <color rgb="FF000000"/>
        <rFont val="Noto Sans"/>
        <family val="2"/>
      </rPr>
      <t xml:space="preserve">从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学做社交新零售</t>
    </r>
  </si>
  <si>
    <t xml:space="preserve">王介威</t>
  </si>
  <si>
    <t xml:space="preserve">9787512721890</t>
  </si>
  <si>
    <r>
      <rPr>
        <sz val="12"/>
        <color rgb="FF000000"/>
        <rFont val="Noto Sans"/>
        <family val="2"/>
      </rPr>
      <t xml:space="preserve">青少年社交高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做一个会说话懂交际情商高的孩子</t>
    </r>
  </si>
  <si>
    <t xml:space="preserve">兰心</t>
  </si>
  <si>
    <t xml:space="preserve">中国妇女出版社</t>
  </si>
  <si>
    <t xml:space="preserve">9787500878520</t>
  </si>
  <si>
    <r>
      <rPr>
        <sz val="12"/>
        <color rgb="FF000000"/>
        <rFont val="Noto Sans"/>
        <family val="2"/>
      </rPr>
      <t xml:space="preserve">中国少儿沙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级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上下</t>
    </r>
    <r>
      <rPr>
        <sz val="12"/>
        <color rgb="FF000000"/>
        <rFont val="宋体"/>
        <family val="0"/>
        <charset val="134"/>
      </rPr>
      <t xml:space="preserve">)</t>
    </r>
  </si>
  <si>
    <t xml:space="preserve">苏大宝</t>
  </si>
  <si>
    <t xml:space="preserve">中国工人出版社</t>
  </si>
  <si>
    <t xml:space="preserve">J21</t>
  </si>
  <si>
    <t xml:space="preserve">9787500878537</t>
  </si>
  <si>
    <r>
      <rPr>
        <sz val="12"/>
        <color rgb="FF000000"/>
        <rFont val="Noto Sans"/>
        <family val="2"/>
      </rPr>
      <t xml:space="preserve">中国少儿沙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高级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上下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00878544</t>
  </si>
  <si>
    <r>
      <rPr>
        <sz val="12"/>
        <color rgb="FF000000"/>
        <rFont val="Noto Sans"/>
        <family val="2"/>
      </rPr>
      <t xml:space="preserve">中国少儿沙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初级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上下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00879640</t>
  </si>
  <si>
    <t xml:space="preserve">人才发展治理与国家治理现代化</t>
  </si>
  <si>
    <t xml:space="preserve">郑亨钰</t>
  </si>
  <si>
    <t xml:space="preserve">C964.2</t>
  </si>
  <si>
    <t xml:space="preserve">9787500879756</t>
  </si>
  <si>
    <t xml:space="preserve">元曲山河</t>
  </si>
  <si>
    <t xml:space="preserve">诗文化散文三部曲</t>
  </si>
  <si>
    <t xml:space="preserve">9787500880042</t>
  </si>
  <si>
    <t xml:space="preserve">怪奇小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有栖川有栖</t>
    </r>
  </si>
  <si>
    <t xml:space="preserve">9787504387981</t>
  </si>
  <si>
    <r>
      <rPr>
        <sz val="12"/>
        <color rgb="FF000000"/>
        <rFont val="Noto Sans"/>
        <family val="2"/>
      </rPr>
      <t xml:space="preserve">逻辑学入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普林斯顿大学的经典逻辑课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汉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哈沃森</t>
    </r>
  </si>
  <si>
    <t xml:space="preserve">中国广播影视出版社</t>
  </si>
  <si>
    <t xml:space="preserve">B81</t>
  </si>
  <si>
    <t xml:space="preserve">9787504388193</t>
  </si>
  <si>
    <r>
      <rPr>
        <sz val="12"/>
        <color rgb="FF000000"/>
        <rFont val="Noto Sans"/>
        <family val="2"/>
      </rPr>
      <t xml:space="preserve">量化营销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决胜数据分析时代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珍妮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德里斯科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米勒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朱莉娅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林</t>
    </r>
  </si>
  <si>
    <t xml:space="preserve">F713.56</t>
  </si>
  <si>
    <t xml:space="preserve">9787504388629</t>
  </si>
  <si>
    <r>
      <rPr>
        <sz val="12"/>
        <color rgb="FF000000"/>
        <rFont val="Noto Sans"/>
        <family val="2"/>
      </rPr>
      <t xml:space="preserve">批判性思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在跨文化心理视角下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埃里克</t>
    </r>
    <r>
      <rPr>
        <sz val="12"/>
        <color rgb="FF000000"/>
        <rFont val="宋体"/>
        <family val="0"/>
        <charset val="134"/>
      </rPr>
      <t xml:space="preserve">·B.</t>
    </r>
    <r>
      <rPr>
        <sz val="12"/>
        <color rgb="FF000000"/>
        <rFont val="Noto Sans"/>
        <family val="2"/>
      </rPr>
      <t xml:space="preserve">希雷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戴维</t>
    </r>
    <r>
      <rPr>
        <sz val="12"/>
        <color rgb="FF000000"/>
        <rFont val="宋体"/>
        <family val="0"/>
        <charset val="134"/>
      </rPr>
      <t xml:space="preserve">·A.</t>
    </r>
    <r>
      <rPr>
        <sz val="12"/>
        <color rgb="FF000000"/>
        <rFont val="Noto Sans"/>
        <family val="2"/>
      </rPr>
      <t xml:space="preserve">利维</t>
    </r>
  </si>
  <si>
    <t xml:space="preserve">G05</t>
  </si>
  <si>
    <t xml:space="preserve">9787504389176</t>
  </si>
  <si>
    <r>
      <rPr>
        <sz val="12"/>
        <color rgb="FF000000"/>
        <rFont val="Noto Sans"/>
        <family val="2"/>
      </rPr>
      <t xml:space="preserve">远方的诱惑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遇见最美的风景和自己</t>
    </r>
  </si>
  <si>
    <t xml:space="preserve">金玉献</t>
  </si>
  <si>
    <t xml:space="preserve">9787504389220</t>
  </si>
  <si>
    <r>
      <rPr>
        <sz val="12"/>
        <color rgb="FF000000"/>
        <rFont val="Noto Sans"/>
        <family val="2"/>
      </rPr>
      <t xml:space="preserve">涌现式变革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与复杂系统共舞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佩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霍尔曼</t>
    </r>
  </si>
  <si>
    <t xml:space="preserve">K02</t>
  </si>
  <si>
    <t xml:space="preserve">9787504389251</t>
  </si>
  <si>
    <t xml:space="preserve">综艺编剧怎样讲故事</t>
  </si>
  <si>
    <t xml:space="preserve">王艳锋</t>
  </si>
  <si>
    <t xml:space="preserve">G249.2</t>
  </si>
  <si>
    <t xml:space="preserve">9787504389381</t>
  </si>
  <si>
    <t xml:space="preserve">告别的季节</t>
  </si>
  <si>
    <t xml:space="preserve">施思</t>
  </si>
  <si>
    <t xml:space="preserve">9787517506102</t>
  </si>
  <si>
    <r>
      <rPr>
        <sz val="12"/>
        <color rgb="FF000000"/>
        <rFont val="Noto Sans"/>
        <family val="2"/>
      </rPr>
      <t xml:space="preserve">中国海关报关实用手册</t>
    </r>
    <r>
      <rPr>
        <sz val="12"/>
        <color rgb="FF000000"/>
        <rFont val="宋体"/>
        <family val="0"/>
        <charset val="134"/>
      </rPr>
      <t xml:space="preserve">(2023)</t>
    </r>
  </si>
  <si>
    <t xml:space="preserve">《中国海关报关实用手册》编写组</t>
  </si>
  <si>
    <t xml:space="preserve">中国海关出版社</t>
  </si>
  <si>
    <t xml:space="preserve">F752.5-62</t>
  </si>
  <si>
    <t xml:space="preserve">9787517506119</t>
  </si>
  <si>
    <r>
      <rPr>
        <sz val="12"/>
        <color rgb="FF000000"/>
        <rFont val="Noto Sans"/>
        <family val="2"/>
      </rPr>
      <t xml:space="preserve">中华人民共和国进出口税则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)</t>
    </r>
  </si>
  <si>
    <t xml:space="preserve">海关总署关税征管司</t>
  </si>
  <si>
    <t xml:space="preserve">9787517506126</t>
  </si>
  <si>
    <r>
      <rPr>
        <sz val="12"/>
        <color rgb="FF000000"/>
        <rFont val="Noto Sans"/>
        <family val="2"/>
      </rPr>
      <t xml:space="preserve">中华人民共和国海关进出口商品规范申报目录及释义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)</t>
    </r>
  </si>
  <si>
    <t xml:space="preserve">进出口商品规范申报目录编委会</t>
  </si>
  <si>
    <t xml:space="preserve">F752.65-63</t>
  </si>
  <si>
    <t xml:space="preserve">9787517506188</t>
  </si>
  <si>
    <r>
      <rPr>
        <sz val="12"/>
        <color rgb="FF000000"/>
        <rFont val="Noto Sans"/>
        <family val="2"/>
      </rPr>
      <t xml:space="preserve">进出口税则对照使用手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英文对照</t>
    </r>
    <r>
      <rPr>
        <sz val="12"/>
        <color rgb="FF000000"/>
        <rFont val="宋体"/>
        <family val="0"/>
        <charset val="134"/>
      </rPr>
      <t xml:space="preserve">)(2023</t>
    </r>
    <r>
      <rPr>
        <sz val="12"/>
        <color rgb="FF000000"/>
        <rFont val="Noto Sans"/>
        <family val="2"/>
      </rPr>
      <t xml:space="preserve">年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《进出口税则对照使用手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英文对照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版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》编写组</t>
    </r>
  </si>
  <si>
    <t xml:space="preserve">9787511386281</t>
  </si>
  <si>
    <t xml:space="preserve">影视表演艺术理论与实践研究</t>
  </si>
  <si>
    <t xml:space="preserve">高校青年学者文库</t>
  </si>
  <si>
    <t xml:space="preserve">向成龙</t>
  </si>
  <si>
    <t xml:space="preserve">中国华侨出版社</t>
  </si>
  <si>
    <t xml:space="preserve">J912</t>
  </si>
  <si>
    <t xml:space="preserve">9787511386953</t>
  </si>
  <si>
    <r>
      <rPr>
        <sz val="12"/>
        <color rgb="FF000000"/>
        <rFont val="Noto Sans"/>
        <family val="2"/>
      </rPr>
      <t xml:space="preserve">有幸被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无畏山海</t>
    </r>
  </si>
  <si>
    <t xml:space="preserve">张卉妍</t>
  </si>
  <si>
    <t xml:space="preserve">I247.81</t>
  </si>
  <si>
    <t xml:space="preserve">9787511386991</t>
  </si>
  <si>
    <r>
      <rPr>
        <sz val="12"/>
        <color rgb="FF000000"/>
        <rFont val="Noto Sans"/>
        <family val="2"/>
      </rPr>
      <t xml:space="preserve">孩子最好的玩具就是你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用情感引导奠定父母与孩子一生的亲密关系</t>
    </r>
  </si>
  <si>
    <t xml:space="preserve">万莹</t>
  </si>
  <si>
    <t xml:space="preserve">9787511387004</t>
  </si>
  <si>
    <r>
      <rPr>
        <sz val="12"/>
        <color rgb="FF000000"/>
        <rFont val="Noto Sans"/>
        <family val="2"/>
      </rPr>
      <t xml:space="preserve">亲子关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孩子一生价值千万的财富</t>
    </r>
  </si>
  <si>
    <t xml:space="preserve">9787511387981</t>
  </si>
  <si>
    <r>
      <rPr>
        <sz val="12"/>
        <color rgb="FF000000"/>
        <rFont val="Noto Sans"/>
        <family val="2"/>
      </rPr>
      <t xml:space="preserve">毕竟东流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清史笔记</t>
    </r>
  </si>
  <si>
    <t xml:space="preserve">朱小平</t>
  </si>
  <si>
    <t xml:space="preserve">9787511388087</t>
  </si>
  <si>
    <t xml:space="preserve">现代图书馆服务与服务发展研究</t>
  </si>
  <si>
    <t xml:space="preserve">王琳</t>
  </si>
  <si>
    <t xml:space="preserve">9787511388100</t>
  </si>
  <si>
    <t xml:space="preserve">跑者无疆</t>
  </si>
  <si>
    <t xml:space="preserve">示单</t>
  </si>
  <si>
    <t xml:space="preserve">9787511389046</t>
  </si>
  <si>
    <t xml:space="preserve">金阁寺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三岛由纪夫</t>
    </r>
  </si>
  <si>
    <t xml:space="preserve">9787514621303</t>
  </si>
  <si>
    <t xml:space="preserve">时空订制</t>
  </si>
  <si>
    <t xml:space="preserve">全球华语科幻星云奖组委会</t>
  </si>
  <si>
    <t xml:space="preserve">中国画报出版社有限责任公司</t>
  </si>
  <si>
    <t xml:space="preserve">9787514621631</t>
  </si>
  <si>
    <r>
      <rPr>
        <sz val="12"/>
        <color rgb="FF000000"/>
        <rFont val="Noto Sans"/>
        <family val="2"/>
      </rPr>
      <t xml:space="preserve">改变世界历史的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位将领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皮尔</t>
    </r>
  </si>
  <si>
    <t xml:space="preserve">K811</t>
  </si>
  <si>
    <t xml:space="preserve">9787112257065</t>
  </si>
  <si>
    <t xml:space="preserve">黑龙江聚落</t>
  </si>
  <si>
    <t xml:space="preserve">中国传统聚落保护研究丛书</t>
  </si>
  <si>
    <r>
      <rPr>
        <sz val="12"/>
        <color rgb="FF000000"/>
        <rFont val="Noto Sans"/>
        <family val="2"/>
      </rPr>
      <t xml:space="preserve">周立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天夫</t>
    </r>
  </si>
  <si>
    <t xml:space="preserve">中国建筑工业出版社</t>
  </si>
  <si>
    <t xml:space="preserve">K923.5</t>
  </si>
  <si>
    <t xml:space="preserve">9787112257515</t>
  </si>
  <si>
    <t xml:space="preserve">云南聚落</t>
  </si>
  <si>
    <r>
      <rPr>
        <sz val="12"/>
        <color rgb="FF000000"/>
        <rFont val="Noto Sans"/>
        <family val="2"/>
      </rPr>
      <t xml:space="preserve">杨大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姚青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蒋雪峰</t>
    </r>
  </si>
  <si>
    <t xml:space="preserve">K92</t>
  </si>
  <si>
    <t xml:space="preserve">9787112258147</t>
  </si>
  <si>
    <t xml:space="preserve">河南聚落</t>
  </si>
  <si>
    <t xml:space="preserve">郑东军</t>
  </si>
  <si>
    <t xml:space="preserve">K928.5</t>
  </si>
  <si>
    <t xml:space="preserve">9787112259953</t>
  </si>
  <si>
    <t xml:space="preserve">宁夏聚落</t>
  </si>
  <si>
    <r>
      <rPr>
        <sz val="12"/>
        <color rgb="FF000000"/>
        <rFont val="Noto Sans"/>
        <family val="2"/>
      </rPr>
      <t xml:space="preserve">燕宁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振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钰</t>
    </r>
  </si>
  <si>
    <t xml:space="preserve">9787112260669</t>
  </si>
  <si>
    <t xml:space="preserve">甘肃聚落</t>
  </si>
  <si>
    <r>
      <rPr>
        <sz val="12"/>
        <color rgb="FF000000"/>
        <rFont val="Noto Sans"/>
        <family val="2"/>
      </rPr>
      <t xml:space="preserve">刘奔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叶莉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段嘉元</t>
    </r>
  </si>
  <si>
    <t xml:space="preserve">9787112260676</t>
  </si>
  <si>
    <t xml:space="preserve">陕西聚落</t>
  </si>
  <si>
    <r>
      <rPr>
        <sz val="12"/>
        <color rgb="FF000000"/>
        <rFont val="Noto Sans"/>
        <family val="2"/>
      </rPr>
      <t xml:space="preserve">靳亦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钰</t>
    </r>
  </si>
  <si>
    <t xml:space="preserve">9787112260706</t>
  </si>
  <si>
    <t xml:space="preserve">江苏聚落</t>
  </si>
  <si>
    <r>
      <rPr>
        <sz val="12"/>
        <color rgb="FF000000"/>
        <rFont val="Noto Sans"/>
        <family val="2"/>
      </rPr>
      <t xml:space="preserve">雍振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宇嫽</t>
    </r>
  </si>
  <si>
    <t xml:space="preserve">9787112260850</t>
  </si>
  <si>
    <t xml:space="preserve">四川聚落</t>
  </si>
  <si>
    <r>
      <rPr>
        <sz val="12"/>
        <color rgb="FF000000"/>
        <rFont val="Noto Sans"/>
        <family val="2"/>
      </rPr>
      <t xml:space="preserve">张兴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袁晓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冯棣 等</t>
    </r>
  </si>
  <si>
    <t xml:space="preserve">9787112269259</t>
  </si>
  <si>
    <t xml:space="preserve">湖南聚落</t>
  </si>
  <si>
    <r>
      <rPr>
        <sz val="12"/>
        <color rgb="FF000000"/>
        <rFont val="Noto Sans"/>
        <family val="2"/>
      </rPr>
      <t xml:space="preserve">余翰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伍国正</t>
    </r>
  </si>
  <si>
    <t xml:space="preserve">9787112269907</t>
  </si>
  <si>
    <t xml:space="preserve">山东聚落</t>
  </si>
  <si>
    <r>
      <rPr>
        <sz val="12"/>
        <color rgb="FF000000"/>
        <rFont val="Noto Sans"/>
        <family val="2"/>
      </rPr>
      <t xml:space="preserve">高宜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代赟</t>
    </r>
  </si>
  <si>
    <t xml:space="preserve">9787112273355</t>
  </si>
  <si>
    <t xml:space="preserve">星球绅士化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洛蕾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申铉邦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智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欧内斯托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洛佩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莫拉莱斯</t>
    </r>
  </si>
  <si>
    <t xml:space="preserve">D013</t>
  </si>
  <si>
    <t xml:space="preserve">9787112279692</t>
  </si>
  <si>
    <r>
      <rPr>
        <sz val="12"/>
        <color rgb="FF000000"/>
        <rFont val="Noto Sans"/>
        <family val="2"/>
      </rPr>
      <t xml:space="preserve">张衡继起者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地震学家李善邦和他的朋友们</t>
    </r>
  </si>
  <si>
    <t xml:space="preserve">老多</t>
  </si>
  <si>
    <t xml:space="preserve">K826.14</t>
  </si>
  <si>
    <t xml:space="preserve">9787112280766</t>
  </si>
  <si>
    <t xml:space="preserve">杭嘉湖地区近现代丝绸工业遗产</t>
  </si>
  <si>
    <t xml:space="preserve">刘抚英</t>
  </si>
  <si>
    <t xml:space="preserve">F426.81</t>
  </si>
  <si>
    <t xml:space="preserve">9787112281350</t>
  </si>
  <si>
    <t xml:space="preserve">学校教育项目全过程工程咨询实践与案例</t>
  </si>
  <si>
    <t xml:space="preserve">全过程工程咨询实践与案例丛书</t>
  </si>
  <si>
    <r>
      <rPr>
        <sz val="12"/>
        <color rgb="FF000000"/>
        <rFont val="Noto Sans"/>
        <family val="2"/>
      </rPr>
      <t xml:space="preserve">浙江江南工程管理股份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胡新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明 等</t>
    </r>
  </si>
  <si>
    <t xml:space="preserve">F407.9</t>
  </si>
  <si>
    <t xml:space="preserve">9787522015408</t>
  </si>
  <si>
    <r>
      <rPr>
        <sz val="12"/>
        <color rgb="FF000000"/>
        <rFont val="Noto Sans"/>
        <family val="2"/>
      </rPr>
      <t xml:space="preserve">支付研究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宋体"/>
        <family val="0"/>
        <charset val="134"/>
      </rPr>
      <t xml:space="preserve">)</t>
    </r>
  </si>
  <si>
    <t xml:space="preserve">温信祥</t>
  </si>
  <si>
    <t xml:space="preserve">中国金融出版社</t>
  </si>
  <si>
    <t xml:space="preserve">F830.46</t>
  </si>
  <si>
    <t xml:space="preserve">9787522018287</t>
  </si>
  <si>
    <r>
      <rPr>
        <sz val="12"/>
        <color rgb="FF000000"/>
        <rFont val="Noto Sans"/>
        <family val="2"/>
      </rPr>
      <t xml:space="preserve">中国银行业客服中心与远程银行发展报告</t>
    </r>
    <r>
      <rPr>
        <sz val="12"/>
        <color rgb="FF000000"/>
        <rFont val="宋体"/>
        <family val="0"/>
        <charset val="134"/>
      </rPr>
      <t xml:space="preserve">(2021)</t>
    </r>
  </si>
  <si>
    <t xml:space="preserve">中国银行业协会客户服务与远程银行委员会</t>
  </si>
  <si>
    <t xml:space="preserve">F832.2</t>
  </si>
  <si>
    <t xml:space="preserve">9787513645638</t>
  </si>
  <si>
    <r>
      <rPr>
        <sz val="12"/>
        <color rgb="FF000000"/>
        <rFont val="Noto Sans"/>
        <family val="2"/>
      </rPr>
      <t xml:space="preserve">学霸小孩养成课</t>
    </r>
    <r>
      <rPr>
        <sz val="12"/>
        <color rgb="FF000000"/>
        <rFont val="宋体"/>
        <family val="0"/>
        <charset val="134"/>
      </rPr>
      <t xml:space="preserve">(2):72</t>
    </r>
    <r>
      <rPr>
        <sz val="12"/>
        <color rgb="FF000000"/>
        <rFont val="Noto Sans"/>
        <family val="2"/>
      </rPr>
      <t xml:space="preserve">个养成好习惯、找到好方法、考出好成绩的学习法则</t>
    </r>
  </si>
  <si>
    <t xml:space="preserve">全球教子智慧书系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和田秀树</t>
    </r>
  </si>
  <si>
    <t xml:space="preserve">中国经济出版社</t>
  </si>
  <si>
    <t xml:space="preserve">9787513669238</t>
  </si>
  <si>
    <t xml:space="preserve">知名学者纵论共同富裕</t>
  </si>
  <si>
    <t xml:space="preserve">程恩富</t>
  </si>
  <si>
    <t xml:space="preserve">9787513669597</t>
  </si>
  <si>
    <t xml:space="preserve">零碳中国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亨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</t>
    </r>
  </si>
  <si>
    <t xml:space="preserve">F124.5</t>
  </si>
  <si>
    <t xml:space="preserve">9787513669801</t>
  </si>
  <si>
    <r>
      <rPr>
        <sz val="12"/>
        <color rgb="FF000000"/>
        <rFont val="Noto Sans"/>
        <family val="2"/>
      </rPr>
      <t xml:space="preserve">中国海洋文化旅游本土化模式创新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新时代海洋旅游经济高质量发展战略</t>
    </r>
  </si>
  <si>
    <t xml:space="preserve">郑玉香</t>
  </si>
  <si>
    <t xml:space="preserve">F592.68</t>
  </si>
  <si>
    <t xml:space="preserve">9787513670050</t>
  </si>
  <si>
    <t xml:space="preserve">政府与民间非营利组织会计</t>
  </si>
  <si>
    <t xml:space="preserve">中经金课会计专业精品课程</t>
  </si>
  <si>
    <r>
      <rPr>
        <sz val="12"/>
        <color rgb="FF000000"/>
        <rFont val="Noto Sans"/>
        <family val="2"/>
      </rPr>
      <t xml:space="preserve">焦建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胡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养学</t>
    </r>
  </si>
  <si>
    <t xml:space="preserve">F810.6</t>
  </si>
  <si>
    <t xml:space="preserve">9787513670654</t>
  </si>
  <si>
    <r>
      <rPr>
        <sz val="12"/>
        <color rgb="FF000000"/>
        <rFont val="Noto Sans"/>
        <family val="2"/>
      </rPr>
      <t xml:space="preserve">企业数字化转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拥抱变化与优势再造</t>
    </r>
  </si>
  <si>
    <r>
      <rPr>
        <sz val="12"/>
        <color rgb="FF000000"/>
        <rFont val="Noto Sans"/>
        <family val="2"/>
      </rPr>
      <t xml:space="preserve">胡兴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芳莉</t>
    </r>
  </si>
  <si>
    <t xml:space="preserve">9787513671033</t>
  </si>
  <si>
    <t xml:space="preserve">宏观转向</t>
  </si>
  <si>
    <t xml:space="preserve">智本论</t>
  </si>
  <si>
    <t xml:space="preserve">智本社</t>
  </si>
  <si>
    <t xml:space="preserve">F123.9</t>
  </si>
  <si>
    <t xml:space="preserve">9787513671088</t>
  </si>
  <si>
    <t xml:space="preserve">京津冀城市群新型城镇化质量时空演变与提升路径</t>
  </si>
  <si>
    <t xml:space="preserve">中国经济文库</t>
  </si>
  <si>
    <t xml:space="preserve">李慧燕</t>
  </si>
  <si>
    <t xml:space="preserve">F299.272</t>
  </si>
  <si>
    <t xml:space="preserve">9787513671194</t>
  </si>
  <si>
    <t xml:space="preserve">滞胀时代</t>
  </si>
  <si>
    <t xml:space="preserve">F014.84</t>
  </si>
  <si>
    <t xml:space="preserve">9787513671255</t>
  </si>
  <si>
    <r>
      <rPr>
        <sz val="12"/>
        <color rgb="FF000000"/>
        <rFont val="Noto Sans"/>
        <family val="2"/>
      </rPr>
      <t xml:space="preserve">中国“双一流”大学评价研究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全球大学评价智库丛书</t>
  </si>
  <si>
    <t xml:space="preserve">冯用军</t>
  </si>
  <si>
    <t xml:space="preserve">G649.28</t>
  </si>
  <si>
    <t xml:space="preserve">9787513671316</t>
  </si>
  <si>
    <t xml:space="preserve">寻找百倍消费股</t>
  </si>
  <si>
    <t xml:space="preserve">凯恩斯</t>
  </si>
  <si>
    <t xml:space="preserve">9787513671347</t>
  </si>
  <si>
    <r>
      <rPr>
        <sz val="12"/>
        <color rgb="FF000000"/>
        <rFont val="Noto Sans"/>
        <family val="2"/>
      </rPr>
      <t xml:space="preserve">一年十倍的期货操盘策略</t>
    </r>
    <r>
      <rPr>
        <sz val="12"/>
        <color rgb="FF000000"/>
        <rFont val="宋体"/>
        <family val="0"/>
        <charset val="134"/>
      </rPr>
      <t xml:space="preserve">(8)-</t>
    </r>
    <r>
      <rPr>
        <sz val="12"/>
        <color rgb="FF000000"/>
        <rFont val="Noto Sans"/>
        <family val="2"/>
      </rPr>
      <t xml:space="preserve">期货量价实战分析</t>
    </r>
  </si>
  <si>
    <t xml:space="preserve">无形期货实战系列</t>
  </si>
  <si>
    <t xml:space="preserve">无形</t>
  </si>
  <si>
    <t xml:space="preserve">9787513671361</t>
  </si>
  <si>
    <r>
      <rPr>
        <sz val="12"/>
        <color rgb="FF000000"/>
        <rFont val="Noto Sans"/>
        <family val="2"/>
      </rPr>
      <t xml:space="preserve">利润塔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重构企业新资本价值</t>
    </r>
  </si>
  <si>
    <t xml:space="preserve">苍布子</t>
  </si>
  <si>
    <t xml:space="preserve">F276.3</t>
  </si>
  <si>
    <t xml:space="preserve">9787513671545</t>
  </si>
  <si>
    <t xml:space="preserve">用户在线行为数据与企业前端价值创造模式研究</t>
  </si>
  <si>
    <t xml:space="preserve">中经管理文库</t>
  </si>
  <si>
    <t xml:space="preserve">张克一</t>
  </si>
  <si>
    <t xml:space="preserve">F407.6</t>
  </si>
  <si>
    <t xml:space="preserve">9787513671569</t>
  </si>
  <si>
    <r>
      <rPr>
        <sz val="12"/>
        <color rgb="FF000000"/>
        <rFont val="Noto Sans"/>
        <family val="2"/>
      </rPr>
      <t xml:space="preserve">数字经济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国家战略行动路线图</t>
    </r>
  </si>
  <si>
    <r>
      <rPr>
        <sz val="12"/>
        <color rgb="FF000000"/>
        <rFont val="Noto Sans"/>
        <family val="2"/>
      </rPr>
      <t xml:space="preserve">周之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克足</t>
    </r>
  </si>
  <si>
    <t xml:space="preserve">F492.3</t>
  </si>
  <si>
    <t xml:space="preserve">9787513671590</t>
  </si>
  <si>
    <r>
      <rPr>
        <sz val="12"/>
        <color rgb="FF000000"/>
        <rFont val="Noto Sans"/>
        <family val="2"/>
      </rPr>
      <t xml:space="preserve">数字化财务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技术赋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财务共享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业财融合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转型实践</t>
    </r>
  </si>
  <si>
    <t xml:space="preserve">鲍凯</t>
  </si>
  <si>
    <t xml:space="preserve">9787513671675</t>
  </si>
  <si>
    <t xml:space="preserve">混合所有制改革背景下建设具有全球竞争力的世界一流企业</t>
  </si>
  <si>
    <r>
      <rPr>
        <sz val="12"/>
        <color rgb="FF000000"/>
        <rFont val="Noto Sans"/>
        <family val="2"/>
      </rPr>
      <t xml:space="preserve">王祯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姚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加裕 等</t>
    </r>
  </si>
  <si>
    <t xml:space="preserve">9787513671811</t>
  </si>
  <si>
    <r>
      <rPr>
        <sz val="12"/>
        <color rgb="FF000000"/>
        <rFont val="Noto Sans"/>
        <family val="2"/>
      </rPr>
      <t xml:space="preserve">公共机构能耗大数据分类评价动态分析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以内蒙古自治区为例</t>
    </r>
  </si>
  <si>
    <r>
      <rPr>
        <sz val="12"/>
        <color rgb="FF000000"/>
        <rFont val="Noto Sans"/>
        <family val="2"/>
      </rPr>
      <t xml:space="preserve">曹文继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杜金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维化</t>
    </r>
  </si>
  <si>
    <t xml:space="preserve">9787513671910</t>
  </si>
  <si>
    <r>
      <rPr>
        <sz val="12"/>
        <color rgb="FF000000"/>
        <rFont val="Noto Sans"/>
        <family val="2"/>
      </rPr>
      <t xml:space="preserve">售罄</t>
    </r>
    <r>
      <rPr>
        <sz val="12"/>
        <color rgb="FF000000"/>
        <rFont val="宋体"/>
        <family val="0"/>
        <charset val="134"/>
      </rPr>
      <t xml:space="preserve">(3)-</t>
    </r>
    <r>
      <rPr>
        <sz val="12"/>
        <color rgb="FF000000"/>
        <rFont val="Noto Sans"/>
        <family val="2"/>
      </rPr>
      <t xml:space="preserve">售楼冠军短视频营销全攻略</t>
    </r>
  </si>
  <si>
    <t xml:space="preserve">地产精英培训系列</t>
  </si>
  <si>
    <r>
      <rPr>
        <sz val="12"/>
        <color rgb="FF000000"/>
        <rFont val="Noto Sans"/>
        <family val="2"/>
      </rPr>
      <t xml:space="preserve">邓小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林永青</t>
    </r>
  </si>
  <si>
    <t xml:space="preserve">F293.35</t>
  </si>
  <si>
    <t xml:space="preserve">9787513672092</t>
  </si>
  <si>
    <t xml:space="preserve">顾客满意视角的电子商务服务质量研究</t>
  </si>
  <si>
    <t xml:space="preserve">镜湖文库</t>
  </si>
  <si>
    <t xml:space="preserve">李海英</t>
  </si>
  <si>
    <t xml:space="preserve">F724.6</t>
  </si>
  <si>
    <t xml:space="preserve">9787030637345</t>
  </si>
  <si>
    <r>
      <rPr>
        <sz val="12"/>
        <color rgb="FF000000"/>
        <rFont val="Noto Sans"/>
        <family val="2"/>
      </rPr>
      <t xml:space="preserve">经济统计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季刊</t>
    </r>
    <r>
      <rPr>
        <sz val="12"/>
        <color rgb="FF000000"/>
        <rFont val="宋体"/>
        <family val="0"/>
        <charset val="134"/>
      </rPr>
      <t xml:space="preserve">)(2019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总第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邱东</t>
  </si>
  <si>
    <t xml:space="preserve">中国科技出版传媒股份有限公司</t>
  </si>
  <si>
    <t xml:space="preserve">F222-55</t>
  </si>
  <si>
    <t xml:space="preserve">9787030678584</t>
  </si>
  <si>
    <t xml:space="preserve">新时代义务教育学校标准化建设的中国探索</t>
  </si>
  <si>
    <r>
      <rPr>
        <sz val="12"/>
        <color rgb="FF000000"/>
        <rFont val="Noto Sans"/>
        <family val="2"/>
      </rPr>
      <t xml:space="preserve">张新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佘林茂</t>
    </r>
  </si>
  <si>
    <t xml:space="preserve">G522.3-65</t>
  </si>
  <si>
    <t xml:space="preserve">9787030700070</t>
  </si>
  <si>
    <t xml:space="preserve">新兴产业与技术族群关联机制及实现模式</t>
  </si>
  <si>
    <r>
      <rPr>
        <sz val="12"/>
        <color rgb="FF000000"/>
        <rFont val="Noto Sans"/>
        <family val="2"/>
      </rPr>
      <t xml:space="preserve">武兰芬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姜军</t>
    </r>
  </si>
  <si>
    <t xml:space="preserve">F269.24</t>
  </si>
  <si>
    <t xml:space="preserve">9787030720528</t>
  </si>
  <si>
    <t xml:space="preserve">大学生职业规划与就业指导</t>
  </si>
  <si>
    <r>
      <rPr>
        <sz val="12"/>
        <color rgb="FF000000"/>
        <rFont val="Noto Sans"/>
        <family val="2"/>
      </rPr>
      <t xml:space="preserve">于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康丽勇</t>
    </r>
  </si>
  <si>
    <t xml:space="preserve">9787030723307</t>
  </si>
  <si>
    <t xml:space="preserve">南亚东南亚国家科技创新指标体系研究</t>
  </si>
  <si>
    <r>
      <rPr>
        <sz val="12"/>
        <color rgb="FF000000"/>
        <rFont val="Noto Sans"/>
        <family val="2"/>
      </rPr>
      <t xml:space="preserve">王源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高原静</t>
    </r>
  </si>
  <si>
    <t xml:space="preserve">G323.5</t>
  </si>
  <si>
    <t xml:space="preserve">9787030730794</t>
  </si>
  <si>
    <r>
      <rPr>
        <sz val="12"/>
        <color rgb="FF000000"/>
        <rFont val="Noto Sans"/>
        <family val="2"/>
      </rPr>
      <t xml:space="preserve">中国电子信息工程科技发展研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光学工程专题</t>
    </r>
  </si>
  <si>
    <t xml:space="preserve">中国信息与电子工程科技发展战略研究中心</t>
  </si>
  <si>
    <t xml:space="preserve">G203</t>
  </si>
  <si>
    <t xml:space="preserve">9787030732392</t>
  </si>
  <si>
    <r>
      <rPr>
        <sz val="12"/>
        <color rgb="FF000000"/>
        <rFont val="Noto Sans"/>
        <family val="2"/>
      </rPr>
      <t xml:space="preserve">外汇汇率预测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多模态数据驱动综合集成方法论</t>
    </r>
  </si>
  <si>
    <t xml:space="preserve">经济预测科学丛书</t>
  </si>
  <si>
    <r>
      <rPr>
        <sz val="12"/>
        <color rgb="FF000000"/>
        <rFont val="Noto Sans"/>
        <family val="2"/>
      </rPr>
      <t xml:space="preserve">孙少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魏云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汪寿阳</t>
    </r>
  </si>
  <si>
    <t xml:space="preserve">F830.7</t>
  </si>
  <si>
    <t xml:space="preserve">9787030734204</t>
  </si>
  <si>
    <r>
      <rPr>
        <sz val="12"/>
        <color rgb="FF000000"/>
        <rFont val="Noto Sans"/>
        <family val="2"/>
      </rPr>
      <t xml:space="preserve">数独生本学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阳纯慧</t>
  </si>
  <si>
    <t xml:space="preserve">9787030736901</t>
  </si>
  <si>
    <r>
      <rPr>
        <sz val="12"/>
        <color rgb="FF000000"/>
        <rFont val="Noto Sans"/>
        <family val="2"/>
      </rPr>
      <t xml:space="preserve">物流业碳排放及低碳发展对策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以京津冀为例</t>
    </r>
  </si>
  <si>
    <r>
      <rPr>
        <sz val="12"/>
        <color rgb="FF000000"/>
        <rFont val="Noto Sans"/>
        <family val="2"/>
      </rPr>
      <t xml:space="preserve">耿立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姚小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翟晨莅</t>
    </r>
  </si>
  <si>
    <t xml:space="preserve">F259.22</t>
  </si>
  <si>
    <t xml:space="preserve">9787030737878</t>
  </si>
  <si>
    <r>
      <rPr>
        <sz val="12"/>
        <color rgb="FF000000"/>
        <rFont val="Noto Sans"/>
        <family val="2"/>
      </rPr>
      <t xml:space="preserve">科普图书出版统计报告</t>
    </r>
    <r>
      <rPr>
        <sz val="12"/>
        <color rgb="FF000000"/>
        <rFont val="宋体"/>
        <family val="0"/>
        <charset val="134"/>
      </rPr>
      <t xml:space="preserve">(2022)</t>
    </r>
  </si>
  <si>
    <r>
      <rPr>
        <sz val="12"/>
        <color rgb="FF000000"/>
        <rFont val="Noto Sans"/>
        <family val="2"/>
      </rPr>
      <t xml:space="preserve">张志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倩红</t>
    </r>
  </si>
  <si>
    <t xml:space="preserve">G239.21</t>
  </si>
  <si>
    <t xml:space="preserve">9787030738561</t>
  </si>
  <si>
    <r>
      <rPr>
        <sz val="12"/>
        <color rgb="FF000000"/>
        <rFont val="Noto Sans"/>
        <family val="2"/>
      </rPr>
      <t xml:space="preserve">盐业考古与古代社会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手工业考古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黄骅论坛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以盐业考古为中心论文集</t>
    </r>
  </si>
  <si>
    <r>
      <rPr>
        <sz val="12"/>
        <color rgb="FF000000"/>
        <rFont val="Noto Sans"/>
        <family val="2"/>
      </rPr>
      <t xml:space="preserve">黄骅市博物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河北省文物考古研究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山东大学历史文化学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青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宝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雷建红</t>
    </r>
  </si>
  <si>
    <t xml:space="preserve">F426.82-53</t>
  </si>
  <si>
    <t xml:space="preserve">9787030739179</t>
  </si>
  <si>
    <r>
      <rPr>
        <sz val="12"/>
        <color rgb="FF000000"/>
        <rFont val="Noto Sans"/>
        <family val="2"/>
      </rPr>
      <t xml:space="preserve">中国基础研究竞争力报告</t>
    </r>
    <r>
      <rPr>
        <sz val="12"/>
        <color rgb="FF000000"/>
        <rFont val="宋体"/>
        <family val="0"/>
        <charset val="134"/>
      </rPr>
      <t xml:space="preserve">(2022)</t>
    </r>
  </si>
  <si>
    <r>
      <rPr>
        <sz val="12"/>
        <color rgb="FF000000"/>
        <rFont val="Noto Sans"/>
        <family val="2"/>
      </rPr>
      <t xml:space="preserve">钟永恒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源</t>
    </r>
  </si>
  <si>
    <t xml:space="preserve">G322</t>
  </si>
  <si>
    <t xml:space="preserve">9787030739599</t>
  </si>
  <si>
    <r>
      <rPr>
        <sz val="12"/>
        <color rgb="FF000000"/>
        <rFont val="Noto Sans"/>
        <family val="2"/>
      </rPr>
      <t xml:space="preserve">中国经济预测与展望</t>
    </r>
    <r>
      <rPr>
        <sz val="12"/>
        <color rgb="FF000000"/>
        <rFont val="宋体"/>
        <family val="0"/>
        <charset val="134"/>
      </rPr>
      <t xml:space="preserve">(2023)</t>
    </r>
  </si>
  <si>
    <t xml:space="preserve">中国科学院预测科学研究中心</t>
  </si>
  <si>
    <t xml:space="preserve">9787030740045</t>
  </si>
  <si>
    <t xml:space="preserve">国家重点研发计划项目执行百问</t>
  </si>
  <si>
    <r>
      <rPr>
        <sz val="12"/>
        <color rgb="FF000000"/>
        <rFont val="Noto Sans"/>
        <family val="2"/>
      </rPr>
      <t xml:space="preserve">吴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郑楠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兆华</t>
    </r>
  </si>
  <si>
    <t xml:space="preserve">G311-44</t>
  </si>
  <si>
    <t xml:space="preserve">9787030740885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首都发展报告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首都特色城市更新研究</t>
    </r>
  </si>
  <si>
    <t xml:space="preserve">北京大学首都高端智库系列报告</t>
  </si>
  <si>
    <r>
      <rPr>
        <sz val="12"/>
        <color rgb="FF000000"/>
        <rFont val="Noto Sans"/>
        <family val="2"/>
      </rPr>
      <t xml:space="preserve">沈体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温锋华</t>
    </r>
  </si>
  <si>
    <t xml:space="preserve">9787030742155</t>
  </si>
  <si>
    <r>
      <rPr>
        <sz val="12"/>
        <color rgb="FF000000"/>
        <rFont val="Noto Sans"/>
        <family val="2"/>
      </rPr>
      <t xml:space="preserve">“互联网</t>
    </r>
    <r>
      <rPr>
        <sz val="12"/>
        <color rgb="FF000000"/>
        <rFont val="宋体"/>
        <family val="0"/>
        <charset val="134"/>
      </rPr>
      <t xml:space="preserve">+”</t>
    </r>
    <r>
      <rPr>
        <sz val="12"/>
        <color rgb="FF000000"/>
        <rFont val="Noto Sans"/>
        <family val="2"/>
      </rPr>
      <t xml:space="preserve">教育生态建构的实践研究</t>
    </r>
  </si>
  <si>
    <r>
      <rPr>
        <sz val="12"/>
        <color rgb="FF000000"/>
        <rFont val="Noto Sans"/>
        <family val="2"/>
      </rPr>
      <t xml:space="preserve">曾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冬冬</t>
    </r>
  </si>
  <si>
    <t xml:space="preserve">9787030746115</t>
  </si>
  <si>
    <t xml:space="preserve">社会统计学原理与实务</t>
  </si>
  <si>
    <t xml:space="preserve">李淼</t>
  </si>
  <si>
    <t xml:space="preserve">C91-03</t>
  </si>
  <si>
    <t xml:space="preserve">9787504692610</t>
  </si>
  <si>
    <r>
      <rPr>
        <sz val="12"/>
        <color rgb="FF000000"/>
        <rFont val="Noto Sans"/>
        <family val="2"/>
      </rPr>
      <t xml:space="preserve">爸妈别抓狂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多动症孩子养育指南</t>
    </r>
  </si>
  <si>
    <t xml:space="preserve">张芸</t>
  </si>
  <si>
    <t xml:space="preserve">中国科学技术出版社</t>
  </si>
  <si>
    <t xml:space="preserve">9787504697585</t>
  </si>
  <si>
    <r>
      <rPr>
        <sz val="12"/>
        <color rgb="FF000000"/>
        <rFont val="Noto Sans"/>
        <family val="2"/>
      </rPr>
      <t xml:space="preserve">锻造国防“千里眼”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毛二可传</t>
    </r>
  </si>
  <si>
    <r>
      <rPr>
        <sz val="12"/>
        <color rgb="FF000000"/>
        <rFont val="Noto Sans"/>
        <family val="2"/>
      </rPr>
      <t xml:space="preserve">老科学家学术成长资料采集工程丛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中国工程院院士传记丛书</t>
    </r>
  </si>
  <si>
    <t xml:space="preserve">姚文莉</t>
  </si>
  <si>
    <t xml:space="preserve">K826.16</t>
  </si>
  <si>
    <t xml:space="preserve">9787504698186</t>
  </si>
  <si>
    <r>
      <rPr>
        <sz val="12"/>
        <color rgb="FF000000"/>
        <rFont val="Noto Sans"/>
        <family val="2"/>
      </rPr>
      <t xml:space="preserve">挖掘内向优势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安静的闪光点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榎本博明</t>
    </r>
  </si>
  <si>
    <t xml:space="preserve">B848.6</t>
  </si>
  <si>
    <t xml:space="preserve">9787504698193</t>
  </si>
  <si>
    <r>
      <rPr>
        <sz val="12"/>
        <color rgb="FF000000"/>
        <rFont val="Noto Sans"/>
        <family val="2"/>
      </rPr>
      <t xml:space="preserve">低温经济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日本低增长之谜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鹤光太郎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前田佐惠子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村田启子</t>
    </r>
  </si>
  <si>
    <t xml:space="preserve">F131.3</t>
  </si>
  <si>
    <t xml:space="preserve">9787504698209</t>
  </si>
  <si>
    <t xml:space="preserve">支付的故事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戈特弗里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莱伯兰特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娜塔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德特兰</t>
    </r>
  </si>
  <si>
    <t xml:space="preserve">F830.73</t>
  </si>
  <si>
    <t xml:space="preserve">9787504698384</t>
  </si>
  <si>
    <r>
      <rPr>
        <sz val="12"/>
        <color rgb="FF000000"/>
        <rFont val="Noto Sans"/>
        <family val="2"/>
      </rPr>
      <t xml:space="preserve">做自己的教练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战胜工作挑战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掌控职业生涯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海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塔珀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萨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埃利斯</t>
    </r>
  </si>
  <si>
    <t xml:space="preserve">C913.2-49</t>
  </si>
  <si>
    <t xml:space="preserve">9787504698391</t>
  </si>
  <si>
    <t xml:space="preserve">游说的故事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丹尼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皮尔特</t>
    </r>
  </si>
  <si>
    <t xml:space="preserve">F757.125.0</t>
  </si>
  <si>
    <t xml:space="preserve">9787504698421</t>
  </si>
  <si>
    <t xml:space="preserve">麦哲伦与大航海时代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劳伦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贝尔格林</t>
    </r>
  </si>
  <si>
    <t xml:space="preserve">K835.525.89</t>
  </si>
  <si>
    <t xml:space="preserve">9787504698438</t>
  </si>
  <si>
    <r>
      <rPr>
        <sz val="12"/>
        <color rgb="FF000000"/>
        <rFont val="Noto Sans"/>
        <family val="2"/>
      </rPr>
      <t xml:space="preserve">直通非洲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掘金万亿级市场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南非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温弗雷德</t>
    </r>
  </si>
  <si>
    <t xml:space="preserve">F14</t>
  </si>
  <si>
    <t xml:space="preserve">9787504698483</t>
  </si>
  <si>
    <t xml:space="preserve">好习惯修炼法则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桦泽紫苑</t>
    </r>
  </si>
  <si>
    <t xml:space="preserve">9787504698537</t>
  </si>
  <si>
    <t xml:space="preserve">数字商业底层逻辑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文卡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文卡查曼</t>
    </r>
  </si>
  <si>
    <t xml:space="preserve">F712-39</t>
  </si>
  <si>
    <t xml:space="preserve">9787504698568</t>
  </si>
  <si>
    <r>
      <rPr>
        <sz val="12"/>
        <color rgb="FF000000"/>
        <rFont val="Noto Sans"/>
        <family val="2"/>
      </rPr>
      <t xml:space="preserve">未来道德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来自新科技的挑战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大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埃德蒙兹</t>
    </r>
  </si>
  <si>
    <t xml:space="preserve">9787504698698</t>
  </si>
  <si>
    <r>
      <rPr>
        <sz val="12"/>
        <color rgb="FF000000"/>
        <rFont val="Noto Sans"/>
        <family val="2"/>
      </rPr>
      <t xml:space="preserve">乡村振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式现代化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调发展之路</t>
    </r>
  </si>
  <si>
    <t xml:space="preserve">中国道路发展新理念系列丛书</t>
  </si>
  <si>
    <t xml:space="preserve">《人民论坛》</t>
  </si>
  <si>
    <t xml:space="preserve">F320.3-53</t>
  </si>
  <si>
    <t xml:space="preserve">9787504698704</t>
  </si>
  <si>
    <r>
      <rPr>
        <sz val="12"/>
        <color rgb="FF000000"/>
        <rFont val="Noto Sans"/>
        <family val="2"/>
      </rPr>
      <t xml:space="preserve">数碳经济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式现代化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绿色发展之路</t>
    </r>
  </si>
  <si>
    <t xml:space="preserve">F124.5-53</t>
  </si>
  <si>
    <t xml:space="preserve">9787516753897</t>
  </si>
  <si>
    <t xml:space="preserve">日本社会保障制度</t>
  </si>
  <si>
    <t xml:space="preserve">世界社会保障制度系列丛书</t>
  </si>
  <si>
    <t xml:space="preserve">沈洁</t>
  </si>
  <si>
    <t xml:space="preserve">中国劳动社会保障出版社</t>
  </si>
  <si>
    <t xml:space="preserve">D731.37</t>
  </si>
  <si>
    <t xml:space="preserve">9787516756195</t>
  </si>
  <si>
    <t xml:space="preserve">基于供需平衡视角的西南地区基本公共服务均等化问题研究</t>
  </si>
  <si>
    <t xml:space="preserve">蒋雪梅</t>
  </si>
  <si>
    <t xml:space="preserve">9787516756973</t>
  </si>
  <si>
    <r>
      <rPr>
        <sz val="12"/>
        <color rgb="FF000000"/>
        <rFont val="Noto Sans"/>
        <family val="2"/>
      </rPr>
      <t xml:space="preserve">员工帮助计划管理与实践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以城市轨道交通运营企业为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刘菊美</t>
  </si>
  <si>
    <t xml:space="preserve">F272.921</t>
  </si>
  <si>
    <t xml:space="preserve">9787516757451</t>
  </si>
  <si>
    <r>
      <rPr>
        <sz val="12"/>
        <color rgb="FF000000"/>
        <rFont val="Noto Sans"/>
        <family val="2"/>
      </rPr>
      <t xml:space="preserve">中国社会保险管理服务发展报告</t>
    </r>
    <r>
      <rPr>
        <sz val="12"/>
        <color rgb="FF000000"/>
        <rFont val="宋体"/>
        <family val="0"/>
        <charset val="134"/>
      </rPr>
      <t xml:space="preserve">(2020-2021)</t>
    </r>
  </si>
  <si>
    <r>
      <rPr>
        <sz val="12"/>
        <color rgb="FF000000"/>
        <rFont val="Noto Sans"/>
        <family val="2"/>
      </rPr>
      <t xml:space="preserve">孟昭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傅志明</t>
    </r>
  </si>
  <si>
    <t xml:space="preserve">F842.61</t>
  </si>
  <si>
    <t xml:space="preserve">9787503270451</t>
  </si>
  <si>
    <t xml:space="preserve">山河远阔 追梦旅游</t>
  </si>
  <si>
    <t xml:space="preserve">鄢和琳</t>
  </si>
  <si>
    <t xml:space="preserve">中国旅游出版社</t>
  </si>
  <si>
    <t xml:space="preserve">F592.771</t>
  </si>
  <si>
    <t xml:space="preserve">9787503270611</t>
  </si>
  <si>
    <r>
      <rPr>
        <sz val="12"/>
        <color rgb="FF000000"/>
        <rFont val="Noto Sans"/>
        <family val="2"/>
      </rPr>
      <t xml:space="preserve">中国旅游住宿业发展报告</t>
    </r>
    <r>
      <rPr>
        <sz val="12"/>
        <color rgb="FF000000"/>
        <rFont val="宋体"/>
        <family val="0"/>
        <charset val="134"/>
      </rPr>
      <t xml:space="preserve">(2022)-</t>
    </r>
    <r>
      <rPr>
        <sz val="12"/>
        <color rgb="FF000000"/>
        <rFont val="Noto Sans"/>
        <family val="2"/>
      </rPr>
      <t xml:space="preserve">破困局 蓄能量 谋复苏</t>
    </r>
  </si>
  <si>
    <t xml:space="preserve">中国旅游发展年度报告书系</t>
  </si>
  <si>
    <t xml:space="preserve">中国旅游研究院</t>
  </si>
  <si>
    <t xml:space="preserve">9787503270659</t>
  </si>
  <si>
    <t xml:space="preserve">民宿旅游聚集特征及其机理研究</t>
  </si>
  <si>
    <t xml:space="preserve">中国旅游基础理论与应用对策研究文库</t>
  </si>
  <si>
    <r>
      <rPr>
        <sz val="12"/>
        <color rgb="FF000000"/>
        <rFont val="Noto Sans"/>
        <family val="2"/>
      </rPr>
      <t xml:space="preserve">龙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虞虎</t>
    </r>
  </si>
  <si>
    <t xml:space="preserve">F726.92</t>
  </si>
  <si>
    <t xml:space="preserve">9787503270727</t>
  </si>
  <si>
    <t xml:space="preserve">旅游资源研究</t>
  </si>
  <si>
    <t xml:space="preserve">中规智库</t>
  </si>
  <si>
    <t xml:space="preserve">周建明</t>
  </si>
  <si>
    <t xml:space="preserve">F590.31</t>
  </si>
  <si>
    <t xml:space="preserve">9787503270789</t>
  </si>
  <si>
    <t xml:space="preserve">掬水月在手</t>
  </si>
  <si>
    <t xml:space="preserve">悟义</t>
  </si>
  <si>
    <t xml:space="preserve">9787516229989</t>
  </si>
  <si>
    <t xml:space="preserve">刑事辩护类案检索指引</t>
  </si>
  <si>
    <t xml:space="preserve">胡瑾</t>
  </si>
  <si>
    <t xml:space="preserve">中国民主法制出版社有限公司</t>
  </si>
  <si>
    <t xml:space="preserve">D925.210.5</t>
  </si>
  <si>
    <t xml:space="preserve">9787516230312</t>
  </si>
  <si>
    <r>
      <rPr>
        <sz val="12"/>
        <color rgb="FF000000"/>
        <rFont val="Noto Sans"/>
        <family val="2"/>
      </rPr>
      <t xml:space="preserve">读懂新征程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关键词</t>
    </r>
  </si>
  <si>
    <r>
      <rPr>
        <sz val="12"/>
        <color rgb="FF000000"/>
        <rFont val="Noto Sans"/>
        <family val="2"/>
      </rPr>
      <t xml:space="preserve">刘玉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长芬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文军</t>
    </r>
  </si>
  <si>
    <t xml:space="preserve">9787512215849</t>
  </si>
  <si>
    <r>
      <rPr>
        <sz val="12"/>
        <color rgb="FF000000"/>
        <rFont val="Noto Sans"/>
        <family val="2"/>
      </rPr>
      <t xml:space="preserve">唐诗三百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典藏注音绘本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丰硕</t>
  </si>
  <si>
    <t xml:space="preserve">中国民族文化出版社</t>
  </si>
  <si>
    <t xml:space="preserve">9787512215887</t>
  </si>
  <si>
    <r>
      <rPr>
        <sz val="12"/>
        <color rgb="FF000000"/>
        <rFont val="Noto Sans"/>
        <family val="2"/>
      </rPr>
      <t xml:space="preserve">中华大成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无障碍阅读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2215917</t>
  </si>
  <si>
    <r>
      <rPr>
        <sz val="12"/>
        <color rgb="FF000000"/>
        <rFont val="Noto Sans"/>
        <family val="2"/>
      </rPr>
      <t xml:space="preserve">成功之路上的不二法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鉴峰</t>
  </si>
  <si>
    <t xml:space="preserve">9787512215931</t>
  </si>
  <si>
    <r>
      <rPr>
        <sz val="12"/>
        <color rgb="FF000000"/>
        <rFont val="Noto Sans"/>
        <family val="2"/>
      </rPr>
      <t xml:space="preserve">人生必读的万事由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2215948</t>
  </si>
  <si>
    <r>
      <rPr>
        <sz val="12"/>
        <color rgb="FF000000"/>
        <rFont val="Noto Sans"/>
        <family val="2"/>
      </rPr>
      <t xml:space="preserve">宋词三百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典藏注音绘本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I222.844</t>
  </si>
  <si>
    <t xml:space="preserve">9787512215986</t>
  </si>
  <si>
    <r>
      <rPr>
        <sz val="12"/>
        <color rgb="FF000000"/>
        <rFont val="Noto Sans"/>
        <family val="2"/>
      </rPr>
      <t xml:space="preserve">中外文学精要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9787109298040</t>
  </si>
  <si>
    <r>
      <rPr>
        <sz val="12"/>
        <color rgb="FF000000"/>
        <rFont val="Noto Sans"/>
        <family val="2"/>
      </rPr>
      <t xml:space="preserve">衣食住行里的中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猫猫咪呀</t>
  </si>
  <si>
    <t xml:space="preserve">中国农业出版社</t>
  </si>
  <si>
    <t xml:space="preserve">D691.9-49</t>
  </si>
  <si>
    <t xml:space="preserve">9787109299535</t>
  </si>
  <si>
    <t xml:space="preserve">基于产品与模式视角下浙江省农产品电子商务发展差异性研究</t>
  </si>
  <si>
    <r>
      <rPr>
        <sz val="12"/>
        <color rgb="FF000000"/>
        <rFont val="Noto Sans"/>
        <family val="2"/>
      </rPr>
      <t xml:space="preserve">陈旭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艳娴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燕</t>
    </r>
  </si>
  <si>
    <t xml:space="preserve">F724.72</t>
  </si>
  <si>
    <t xml:space="preserve">9787109300811</t>
  </si>
  <si>
    <t xml:space="preserve">农村集体经济组织立法研究</t>
  </si>
  <si>
    <t xml:space="preserve">冯汉坤</t>
  </si>
  <si>
    <t xml:space="preserve">D922.44</t>
  </si>
  <si>
    <t xml:space="preserve">9787109302211</t>
  </si>
  <si>
    <t xml:space="preserve">肉鸡初加工产品生产贸易与对策</t>
  </si>
  <si>
    <t xml:space="preserve">农产品国际贸易标准比对与实务丛书</t>
  </si>
  <si>
    <r>
      <rPr>
        <sz val="12"/>
        <color rgb="FF000000"/>
        <rFont val="Noto Sans"/>
        <family val="2"/>
      </rPr>
      <t xml:space="preserve">严寒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瑞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忠华</t>
    </r>
  </si>
  <si>
    <t xml:space="preserve">F752.652.5</t>
  </si>
  <si>
    <t xml:space="preserve">9787109302341</t>
  </si>
  <si>
    <t xml:space="preserve">内蒙古绿色发展路径研究</t>
  </si>
  <si>
    <t xml:space="preserve">佟帆</t>
  </si>
  <si>
    <t xml:space="preserve">F327.26</t>
  </si>
  <si>
    <t xml:space="preserve">9787109302778</t>
  </si>
  <si>
    <t xml:space="preserve">种养技术和经管知识</t>
  </si>
  <si>
    <r>
      <rPr>
        <sz val="12"/>
        <color rgb="FF000000"/>
        <rFont val="Noto Sans"/>
        <family val="2"/>
      </rPr>
      <t xml:space="preserve">白仕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祁婧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贾宁</t>
    </r>
  </si>
  <si>
    <t xml:space="preserve">F324</t>
  </si>
  <si>
    <t xml:space="preserve">9787109302853</t>
  </si>
  <si>
    <t xml:space="preserve">涉农企业并购与改制案例研究</t>
  </si>
  <si>
    <r>
      <rPr>
        <sz val="12"/>
        <color rgb="FF000000"/>
        <rFont val="Noto Sans"/>
        <family val="2"/>
      </rPr>
      <t xml:space="preserve">侯军歧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卫中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宋罗娜</t>
    </r>
  </si>
  <si>
    <t xml:space="preserve">9787109302990</t>
  </si>
  <si>
    <r>
      <rPr>
        <sz val="12"/>
        <color rgb="FF000000"/>
        <rFont val="Noto Sans"/>
        <family val="2"/>
      </rPr>
      <t xml:space="preserve">万溪梨镇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滇中城郊村的乡村振兴路径探索</t>
    </r>
  </si>
  <si>
    <t xml:space="preserve">昆明都市驱动型乡村振兴实验研究系列丛书</t>
  </si>
  <si>
    <r>
      <rPr>
        <sz val="12"/>
        <color rgb="FF000000"/>
        <rFont val="Noto Sans"/>
        <family val="2"/>
      </rPr>
      <t xml:space="preserve">陆继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小云</t>
    </r>
  </si>
  <si>
    <t xml:space="preserve">F327.741</t>
  </si>
  <si>
    <t xml:space="preserve">9787109303102</t>
  </si>
  <si>
    <t xml:space="preserve">马铃薯主粮化战略定位与新时期粮食安全观构建</t>
  </si>
  <si>
    <t xml:space="preserve">杨亚东</t>
  </si>
  <si>
    <t xml:space="preserve">F326.11</t>
  </si>
  <si>
    <t xml:space="preserve">9787109303119</t>
  </si>
  <si>
    <r>
      <rPr>
        <sz val="12"/>
        <color rgb="FF000000"/>
        <rFont val="Noto Sans"/>
        <family val="2"/>
      </rPr>
      <t xml:space="preserve">中国农业品牌创新发展案例</t>
    </r>
    <r>
      <rPr>
        <sz val="12"/>
        <color rgb="FF000000"/>
        <rFont val="宋体"/>
        <family val="0"/>
        <charset val="134"/>
      </rPr>
      <t xml:space="preserve">(2022)</t>
    </r>
  </si>
  <si>
    <r>
      <rPr>
        <sz val="12"/>
        <color rgb="FF000000"/>
        <rFont val="Noto Sans"/>
        <family val="2"/>
      </rPr>
      <t xml:space="preserve">农业农村部市场与信息化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农民日报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国农业大学</t>
    </r>
  </si>
  <si>
    <t xml:space="preserve">F323.7</t>
  </si>
  <si>
    <t xml:space="preserve">9787109303324</t>
  </si>
  <si>
    <t xml:space="preserve">乡村振兴战略视域下青年大学生的角色和定位研究</t>
  </si>
  <si>
    <t xml:space="preserve">章艳涛</t>
  </si>
  <si>
    <t xml:space="preserve">9787109303584</t>
  </si>
  <si>
    <t xml:space="preserve">普惠金融视角下小微贷款信用风险决策评价理论、模型与应用</t>
  </si>
  <si>
    <t xml:space="preserve">石宝峰</t>
  </si>
  <si>
    <t xml:space="preserve">F832.42</t>
  </si>
  <si>
    <t xml:space="preserve">9787515324609</t>
  </si>
  <si>
    <r>
      <rPr>
        <sz val="12"/>
        <color rgb="FF000000"/>
        <rFont val="Noto Sans"/>
        <family val="2"/>
      </rPr>
      <t xml:space="preserve">如何更好地教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优秀教师一定要知道的事</t>
    </r>
    <r>
      <rPr>
        <sz val="12"/>
        <color rgb="FF000000"/>
        <rFont val="宋体"/>
        <family val="0"/>
        <charset val="134"/>
      </rPr>
      <t xml:space="preserve">(2023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菲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比德尔</t>
    </r>
  </si>
  <si>
    <t xml:space="preserve">中国青年出版社</t>
  </si>
  <si>
    <t xml:space="preserve">G632.4</t>
  </si>
  <si>
    <t xml:space="preserve">9787515328959</t>
  </si>
  <si>
    <r>
      <rPr>
        <sz val="12"/>
        <color rgb="FF000000"/>
        <rFont val="Noto Sans"/>
        <family val="2"/>
      </rPr>
      <t xml:space="preserve">人大附中学生这样学语文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走近经典名著</t>
    </r>
  </si>
  <si>
    <r>
      <rPr>
        <sz val="12"/>
        <color rgb="FF000000"/>
        <rFont val="Noto Sans"/>
        <family val="2"/>
      </rPr>
      <t xml:space="preserve">于树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凌</t>
    </r>
  </si>
  <si>
    <t xml:space="preserve">9787515365206</t>
  </si>
  <si>
    <r>
      <rPr>
        <sz val="12"/>
        <color rgb="FF000000"/>
        <rFont val="Noto Sans"/>
        <family val="2"/>
      </rPr>
      <t xml:space="preserve">英皇乐理简明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级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五级</t>
    </r>
    <r>
      <rPr>
        <sz val="12"/>
        <color rgb="FF000000"/>
        <rFont val="宋体"/>
        <family val="0"/>
        <charset val="134"/>
      </rPr>
      <t xml:space="preserve">)</t>
    </r>
  </si>
  <si>
    <t xml:space="preserve">王启达</t>
  </si>
  <si>
    <t xml:space="preserve">9787515366685</t>
  </si>
  <si>
    <r>
      <rPr>
        <sz val="12"/>
        <color rgb="FF000000"/>
        <rFont val="Noto Sans"/>
        <family val="2"/>
      </rPr>
      <t xml:space="preserve">用心学习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教育大师托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瓦格纳的学习之道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托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瓦格纳</t>
    </r>
  </si>
  <si>
    <t xml:space="preserve">G40</t>
  </si>
  <si>
    <t xml:space="preserve">9787515367088</t>
  </si>
  <si>
    <r>
      <rPr>
        <sz val="12"/>
        <color rgb="FF000000"/>
        <rFont val="Noto Sans"/>
        <family val="2"/>
      </rPr>
      <t xml:space="preserve">为什么学生不喜欢上学</t>
    </r>
    <r>
      <rPr>
        <sz val="12"/>
        <color rgb="FF000000"/>
        <rFont val="宋体"/>
        <family val="0"/>
        <charset val="134"/>
      </rPr>
      <t xml:space="preserve">?:</t>
    </r>
    <r>
      <rPr>
        <sz val="12"/>
        <color rgb="FF000000"/>
        <rFont val="Noto Sans"/>
        <family val="2"/>
      </rPr>
      <t xml:space="preserve">认知心理学家解开大脑学习的运作结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如何更有效地学习与思考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丹尼尔</t>
    </r>
    <r>
      <rPr>
        <sz val="12"/>
        <color rgb="FF000000"/>
        <rFont val="宋体"/>
        <family val="0"/>
        <charset val="134"/>
      </rPr>
      <t xml:space="preserve">·T.</t>
    </r>
    <r>
      <rPr>
        <sz val="12"/>
        <color rgb="FF000000"/>
        <rFont val="Noto Sans"/>
        <family val="2"/>
      </rPr>
      <t xml:space="preserve">威林厄姆</t>
    </r>
  </si>
  <si>
    <t xml:space="preserve">9787515368023</t>
  </si>
  <si>
    <t xml:space="preserve">数字帝国主义</t>
  </si>
  <si>
    <t xml:space="preserve">刘皓琰</t>
  </si>
  <si>
    <t xml:space="preserve">9787515368085</t>
  </si>
  <si>
    <r>
      <rPr>
        <sz val="12"/>
        <color rgb="FF000000"/>
        <rFont val="Noto Sans"/>
        <family val="2"/>
      </rPr>
      <t xml:space="preserve">闻一多情书全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图文珍藏本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闻一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闻铭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瑞霞</t>
    </r>
  </si>
  <si>
    <t xml:space="preserve">9787515368320</t>
  </si>
  <si>
    <r>
      <rPr>
        <sz val="12"/>
        <color rgb="FF000000"/>
        <rFont val="Noto Sans"/>
        <family val="2"/>
      </rPr>
      <t xml:space="preserve">红楼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北京大学与中国共产党的创建</t>
    </r>
  </si>
  <si>
    <r>
      <rPr>
        <sz val="12"/>
        <color rgb="FF000000"/>
        <rFont val="Noto Sans"/>
        <family val="2"/>
      </rPr>
      <t xml:space="preserve">韩毓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斓</t>
    </r>
  </si>
  <si>
    <t xml:space="preserve">G649.281</t>
  </si>
  <si>
    <t xml:space="preserve">9787518441044</t>
  </si>
  <si>
    <r>
      <rPr>
        <sz val="12"/>
        <color rgb="FF000000"/>
        <rFont val="Noto Sans"/>
        <family val="2"/>
      </rPr>
      <t xml:space="preserve">中国紫砂名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t xml:space="preserve">岩泉</t>
  </si>
  <si>
    <t xml:space="preserve">中国轻工业出版社</t>
  </si>
  <si>
    <t xml:space="preserve">K876.32</t>
  </si>
  <si>
    <t xml:space="preserve">9787510186196</t>
  </si>
  <si>
    <t xml:space="preserve">我爱我的眼睛</t>
  </si>
  <si>
    <t xml:space="preserve">首都儿科研究所给孩子的健康绘本</t>
  </si>
  <si>
    <r>
      <rPr>
        <sz val="12"/>
        <color rgb="FF000000"/>
        <rFont val="Noto Sans"/>
        <family val="2"/>
      </rPr>
      <t xml:space="preserve">陈泓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首都儿科研究所</t>
    </r>
  </si>
  <si>
    <t xml:space="preserve">中国人口出版社</t>
  </si>
  <si>
    <t xml:space="preserve">9787510186202</t>
  </si>
  <si>
    <t xml:space="preserve">我爱我的牙齿</t>
  </si>
  <si>
    <t xml:space="preserve">9787510186219</t>
  </si>
  <si>
    <t xml:space="preserve">我爱我的耳朵</t>
  </si>
  <si>
    <t xml:space="preserve">9787510186226</t>
  </si>
  <si>
    <t xml:space="preserve">我爱运动</t>
  </si>
  <si>
    <t xml:space="preserve">9787510186233</t>
  </si>
  <si>
    <t xml:space="preserve">我爱吃饭</t>
  </si>
  <si>
    <t xml:space="preserve">9787510186240</t>
  </si>
  <si>
    <t xml:space="preserve">我爱洗澡</t>
  </si>
  <si>
    <t xml:space="preserve">9787510186257</t>
  </si>
  <si>
    <t xml:space="preserve">赶走感冒病毒</t>
  </si>
  <si>
    <t xml:space="preserve">9787510186264</t>
  </si>
  <si>
    <t xml:space="preserve">赶走肠道病毒</t>
  </si>
  <si>
    <t xml:space="preserve">9787300291673</t>
  </si>
  <si>
    <t xml:space="preserve">许崇德论基本法文集</t>
  </si>
  <si>
    <r>
      <rPr>
        <sz val="12"/>
        <color rgb="FF000000"/>
        <rFont val="Noto Sans"/>
        <family val="2"/>
      </rPr>
      <t xml:space="preserve">韩大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佩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海林</t>
    </r>
  </si>
  <si>
    <t xml:space="preserve">中国人民大学出版社有限公司</t>
  </si>
  <si>
    <t xml:space="preserve">D921.94-53</t>
  </si>
  <si>
    <t xml:space="preserve">9787300296920</t>
  </si>
  <si>
    <r>
      <rPr>
        <sz val="12"/>
        <color rgb="FF000000"/>
        <rFont val="Noto Sans"/>
        <family val="2"/>
      </rPr>
      <t xml:space="preserve">策略思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商界、政界及日常生活中的策略竞争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维纳什</t>
    </r>
    <r>
      <rPr>
        <sz val="12"/>
        <color rgb="FF000000"/>
        <rFont val="宋体"/>
        <family val="0"/>
        <charset val="134"/>
      </rPr>
      <t xml:space="preserve">·K.</t>
    </r>
    <r>
      <rPr>
        <sz val="12"/>
        <color rgb="FF000000"/>
        <rFont val="Noto Sans"/>
        <family val="2"/>
      </rPr>
      <t xml:space="preserve">迪克西特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巴里</t>
    </r>
    <r>
      <rPr>
        <sz val="12"/>
        <color rgb="FF000000"/>
        <rFont val="宋体"/>
        <family val="0"/>
        <charset val="134"/>
      </rPr>
      <t xml:space="preserve">·J.</t>
    </r>
    <r>
      <rPr>
        <sz val="12"/>
        <color rgb="FF000000"/>
        <rFont val="Noto Sans"/>
        <family val="2"/>
      </rPr>
      <t xml:space="preserve">奈尔伯夫</t>
    </r>
  </si>
  <si>
    <t xml:space="preserve">9787300300849</t>
  </si>
  <si>
    <r>
      <rPr>
        <sz val="12"/>
        <color rgb="FF000000"/>
        <rFont val="Noto Sans"/>
        <family val="2"/>
      </rPr>
      <t xml:space="preserve">心理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卡罗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韦德</t>
    </r>
  </si>
  <si>
    <t xml:space="preserve">9787300302881</t>
  </si>
  <si>
    <t xml:space="preserve">托福核心词组</t>
  </si>
  <si>
    <r>
      <rPr>
        <sz val="12"/>
        <color rgb="FF000000"/>
        <rFont val="Noto Sans"/>
        <family val="2"/>
      </rPr>
      <t xml:space="preserve">陈志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鑫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盛会杰</t>
    </r>
  </si>
  <si>
    <t xml:space="preserve">H319.35</t>
  </si>
  <si>
    <t xml:space="preserve">9787300304335</t>
  </si>
  <si>
    <r>
      <rPr>
        <sz val="12"/>
        <color rgb="FF000000"/>
        <rFont val="Noto Sans"/>
        <family val="2"/>
      </rPr>
      <t xml:space="preserve">米什金《货币金融学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十二版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学习指导</t>
    </r>
  </si>
  <si>
    <t xml:space="preserve">经济科学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弗雷德里克</t>
    </r>
    <r>
      <rPr>
        <sz val="12"/>
        <color rgb="FF000000"/>
        <rFont val="宋体"/>
        <family val="0"/>
        <charset val="134"/>
      </rPr>
      <t xml:space="preserve">·S.</t>
    </r>
    <r>
      <rPr>
        <sz val="12"/>
        <color rgb="FF000000"/>
        <rFont val="Noto Sans"/>
        <family val="2"/>
      </rPr>
      <t xml:space="preserve">米什金</t>
    </r>
  </si>
  <si>
    <t xml:space="preserve">F820</t>
  </si>
  <si>
    <t xml:space="preserve">9787300305448</t>
  </si>
  <si>
    <r>
      <rPr>
        <sz val="12"/>
        <color rgb="FF000000"/>
        <rFont val="Noto Sans"/>
        <family val="2"/>
      </rPr>
      <t xml:space="preserve">领导力阶梯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敏捷领导的五层修炼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比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乔伊纳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斯蒂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约瑟夫斯</t>
    </r>
  </si>
  <si>
    <t xml:space="preserve">C933</t>
  </si>
  <si>
    <t xml:space="preserve">9787300309965</t>
  </si>
  <si>
    <r>
      <rPr>
        <sz val="12"/>
        <color rgb="FF000000"/>
        <rFont val="Noto Sans"/>
        <family val="2"/>
      </rPr>
      <t xml:space="preserve">经济增长动能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干中学的启示</t>
    </r>
  </si>
  <si>
    <t xml:space="preserve">诺贝尔经济学奖获得者丛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罗伯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默顿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索洛</t>
    </r>
  </si>
  <si>
    <t xml:space="preserve">9787300310107</t>
  </si>
  <si>
    <t xml:space="preserve">新时代改革方法论研究</t>
  </si>
  <si>
    <t xml:space="preserve">马克思主义理论研究与当代中国书系</t>
  </si>
  <si>
    <r>
      <rPr>
        <sz val="12"/>
        <color rgb="FF000000"/>
        <rFont val="Noto Sans"/>
        <family val="2"/>
      </rPr>
      <t xml:space="preserve">陈曙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正刚</t>
    </r>
  </si>
  <si>
    <t xml:space="preserve">9787300310503</t>
  </si>
  <si>
    <t xml:space="preserve">新型城镇化与区域协调发展</t>
  </si>
  <si>
    <t xml:space="preserve">中国式现代化研究丛书</t>
  </si>
  <si>
    <r>
      <rPr>
        <sz val="12"/>
        <color rgb="FF000000"/>
        <rFont val="Noto Sans"/>
        <family val="2"/>
      </rPr>
      <t xml:space="preserve">孙久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席强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易淑昶</t>
    </r>
  </si>
  <si>
    <t xml:space="preserve">9787300310640</t>
  </si>
  <si>
    <r>
      <rPr>
        <sz val="12"/>
        <color rgb="FF000000"/>
        <rFont val="Noto Sans"/>
        <family val="2"/>
      </rPr>
      <t xml:space="preserve">证据分析与组织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问题案例与方法</t>
    </r>
  </si>
  <si>
    <r>
      <rPr>
        <sz val="12"/>
        <color rgb="FF000000"/>
        <rFont val="Noto Sans"/>
        <family val="2"/>
      </rPr>
      <t xml:space="preserve">中国律师实训经典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高端业务系列</t>
    </r>
  </si>
  <si>
    <r>
      <rPr>
        <sz val="12"/>
        <color rgb="FF000000"/>
        <rFont val="Noto Sans"/>
        <family val="2"/>
      </rPr>
      <t xml:space="preserve">张南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曾妤婕</t>
    </r>
  </si>
  <si>
    <t xml:space="preserve">D915.130.4</t>
  </si>
  <si>
    <t xml:space="preserve">9787300311265</t>
  </si>
  <si>
    <r>
      <rPr>
        <sz val="12"/>
        <color rgb="FF000000"/>
        <rFont val="Noto Sans"/>
        <family val="2"/>
      </rPr>
      <t xml:space="preserve">规范刑法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上下</t>
    </r>
    <r>
      <rPr>
        <sz val="12"/>
        <color rgb="FF000000"/>
        <rFont val="宋体"/>
        <family val="0"/>
        <charset val="134"/>
      </rPr>
      <t xml:space="preserve">)</t>
    </r>
  </si>
  <si>
    <t xml:space="preserve">刑法学文丛</t>
  </si>
  <si>
    <t xml:space="preserve">陈兴良</t>
  </si>
  <si>
    <t xml:space="preserve">D924.01</t>
  </si>
  <si>
    <t xml:space="preserve">9787300311395</t>
  </si>
  <si>
    <r>
      <rPr>
        <sz val="12"/>
        <color rgb="FF000000"/>
        <rFont val="Noto Sans"/>
        <family val="2"/>
      </rPr>
      <t xml:space="preserve">管理经济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工商管理经典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迈克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贝叶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杰弗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普林斯</t>
    </r>
  </si>
  <si>
    <t xml:space="preserve">9787300311449</t>
  </si>
  <si>
    <t xml:space="preserve">具体法治中的宪法与部门法</t>
  </si>
  <si>
    <t xml:space="preserve">中国当代青年法学家文库</t>
  </si>
  <si>
    <t xml:space="preserve">张翔</t>
  </si>
  <si>
    <t xml:space="preserve">D920.4</t>
  </si>
  <si>
    <t xml:space="preserve">9787300311548</t>
  </si>
  <si>
    <r>
      <rPr>
        <sz val="12"/>
        <color rgb="FF000000"/>
        <rFont val="Noto Sans"/>
        <family val="2"/>
      </rPr>
      <t xml:space="preserve">道德之锚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道德与社会行为的调节</t>
    </r>
  </si>
  <si>
    <t xml:space="preserve">当代西方社会心理学名著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娜奥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埃勒默斯</t>
    </r>
  </si>
  <si>
    <t xml:space="preserve">9787300311777</t>
  </si>
  <si>
    <r>
      <rPr>
        <sz val="12"/>
        <color rgb="FF000000"/>
        <rFont val="Noto Sans"/>
        <family val="2"/>
      </rPr>
      <t xml:space="preserve">街边社会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美国黑人贫民区犯罪调查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吉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里奥维</t>
    </r>
  </si>
  <si>
    <t xml:space="preserve">D771.288</t>
  </si>
  <si>
    <t xml:space="preserve">9787300311821</t>
  </si>
  <si>
    <t xml:space="preserve">郭象《庄子注》与魏晋美学思潮</t>
  </si>
  <si>
    <t xml:space="preserve">百家廊文丛</t>
  </si>
  <si>
    <t xml:space="preserve">余开亮</t>
  </si>
  <si>
    <t xml:space="preserve">B223.52</t>
  </si>
  <si>
    <t xml:space="preserve">9787300311838</t>
  </si>
  <si>
    <r>
      <rPr>
        <sz val="12"/>
        <color rgb="FF000000"/>
        <rFont val="Noto Sans"/>
        <family val="2"/>
      </rPr>
      <t xml:space="preserve">学习心理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心理学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简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爱丽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奥姆罗德</t>
    </r>
  </si>
  <si>
    <t xml:space="preserve">9787300311845</t>
  </si>
  <si>
    <r>
      <rPr>
        <sz val="12"/>
        <color rgb="FF000000"/>
        <rFont val="Noto Sans"/>
        <family val="2"/>
      </rPr>
      <t xml:space="preserve">小组工作导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社会工作经典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罗纳德</t>
    </r>
    <r>
      <rPr>
        <sz val="12"/>
        <color rgb="FF000000"/>
        <rFont val="宋体"/>
        <family val="0"/>
        <charset val="134"/>
      </rPr>
      <t xml:space="preserve">·W.</t>
    </r>
    <r>
      <rPr>
        <sz val="12"/>
        <color rgb="FF000000"/>
        <rFont val="Noto Sans"/>
        <family val="2"/>
      </rPr>
      <t xml:space="preserve">特斯兰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罗伯特</t>
    </r>
    <r>
      <rPr>
        <sz val="12"/>
        <color rgb="FF000000"/>
        <rFont val="宋体"/>
        <family val="0"/>
        <charset val="134"/>
      </rPr>
      <t xml:space="preserve">·F.</t>
    </r>
    <r>
      <rPr>
        <sz val="12"/>
        <color rgb="FF000000"/>
        <rFont val="Noto Sans"/>
        <family val="2"/>
      </rPr>
      <t xml:space="preserve">里瓦斯</t>
    </r>
  </si>
  <si>
    <t xml:space="preserve">C916</t>
  </si>
  <si>
    <t xml:space="preserve">9787300311913</t>
  </si>
  <si>
    <t xml:space="preserve">程序性辩护</t>
  </si>
  <si>
    <t xml:space="preserve">娄秋琴</t>
  </si>
  <si>
    <t xml:space="preserve">D925.11</t>
  </si>
  <si>
    <t xml:space="preserve">9787300312033</t>
  </si>
  <si>
    <t xml:space="preserve">中国现代文学理论学科的兴起</t>
  </si>
  <si>
    <t xml:space="preserve">李昕揆</t>
  </si>
  <si>
    <t xml:space="preserve">9787300312057</t>
  </si>
  <si>
    <r>
      <rPr>
        <sz val="12"/>
        <color rgb="FF000000"/>
        <rFont val="Noto Sans"/>
        <family val="2"/>
      </rPr>
      <t xml:space="preserve">有效教学策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十一版</t>
    </r>
    <r>
      <rPr>
        <sz val="12"/>
        <color rgb="FF000000"/>
        <rFont val="宋体"/>
        <family val="0"/>
        <charset val="134"/>
      </rPr>
      <t xml:space="preserve">)</t>
    </r>
  </si>
  <si>
    <t xml:space="preserve">教育新视野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唐纳德</t>
    </r>
    <r>
      <rPr>
        <sz val="12"/>
        <color rgb="FF000000"/>
        <rFont val="宋体"/>
        <family val="0"/>
        <charset val="134"/>
      </rPr>
      <t xml:space="preserve">·C.</t>
    </r>
    <r>
      <rPr>
        <sz val="12"/>
        <color rgb="FF000000"/>
        <rFont val="Noto Sans"/>
        <family val="2"/>
      </rPr>
      <t xml:space="preserve">奥尔利奇</t>
    </r>
  </si>
  <si>
    <t xml:space="preserve">9787300312200</t>
  </si>
  <si>
    <r>
      <rPr>
        <sz val="12"/>
        <color rgb="FF000000"/>
        <rFont val="Noto Sans"/>
        <family val="2"/>
      </rPr>
      <t xml:space="preserve">教室里的儿童发展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写给教师的有效教学清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里斯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伯金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戴维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伯金</t>
    </r>
  </si>
  <si>
    <t xml:space="preserve">9787300312231</t>
  </si>
  <si>
    <t xml:space="preserve">马克思主义政治经济学重大理论研究</t>
  </si>
  <si>
    <t xml:space="preserve">F0-0</t>
  </si>
  <si>
    <t xml:space="preserve">9787300312293</t>
  </si>
  <si>
    <t xml:space="preserve">网络犯罪的司法认定</t>
  </si>
  <si>
    <t xml:space="preserve">中国刑法司法适用疑难问题研究丛书</t>
  </si>
  <si>
    <t xml:space="preserve">王华伟</t>
  </si>
  <si>
    <t xml:space="preserve">D924.364</t>
  </si>
  <si>
    <t xml:space="preserve">9787300312316</t>
  </si>
  <si>
    <r>
      <rPr>
        <sz val="12"/>
        <color rgb="FF000000"/>
        <rFont val="Noto Sans"/>
        <family val="2"/>
      </rPr>
      <t xml:space="preserve">依恋与亲密关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情绪取向伴侣治疗实践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心理咨询与治疗经典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苏珊</t>
    </r>
    <r>
      <rPr>
        <sz val="12"/>
        <color rgb="FF000000"/>
        <rFont val="宋体"/>
        <family val="0"/>
        <charset val="134"/>
      </rPr>
      <t xml:space="preserve">·M.</t>
    </r>
    <r>
      <rPr>
        <sz val="12"/>
        <color rgb="FF000000"/>
        <rFont val="Noto Sans"/>
        <family val="2"/>
      </rPr>
      <t xml:space="preserve">约翰逊</t>
    </r>
  </si>
  <si>
    <t xml:space="preserve">9787300312347</t>
  </si>
  <si>
    <r>
      <rPr>
        <sz val="12"/>
        <color rgb="FF000000"/>
        <rFont val="Noto Sans"/>
        <family val="2"/>
      </rPr>
      <t xml:space="preserve">市场营销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加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姆斯特朗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菲利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科特勒</t>
    </r>
  </si>
  <si>
    <t xml:space="preserve">9787300312545</t>
  </si>
  <si>
    <r>
      <rPr>
        <sz val="12"/>
        <color rgb="FF000000"/>
        <rFont val="Noto Sans"/>
        <family val="2"/>
      </rPr>
      <t xml:space="preserve">漫画雅思口语词组搭配</t>
    </r>
    <r>
      <rPr>
        <sz val="12"/>
        <color rgb="FF000000"/>
        <rFont val="宋体"/>
        <family val="0"/>
        <charset val="134"/>
      </rPr>
      <t xml:space="preserve">(Part Two)</t>
    </r>
  </si>
  <si>
    <t xml:space="preserve">刘波</t>
  </si>
  <si>
    <t xml:space="preserve">9787300312569</t>
  </si>
  <si>
    <t xml:space="preserve">古典诗词中的文化元素</t>
  </si>
  <si>
    <r>
      <rPr>
        <sz val="12"/>
        <color rgb="FF000000"/>
        <rFont val="Noto Sans"/>
        <family val="2"/>
      </rPr>
      <t xml:space="preserve">李正兵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杰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淑红</t>
    </r>
  </si>
  <si>
    <t xml:space="preserve">9787300312606</t>
  </si>
  <si>
    <t xml:space="preserve">刘易斯与克拉克探险日记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梅里韦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刘易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威廉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克拉克</t>
    </r>
  </si>
  <si>
    <t xml:space="preserve">I712.64</t>
  </si>
  <si>
    <t xml:space="preserve">9787300312613</t>
  </si>
  <si>
    <r>
      <rPr>
        <sz val="12"/>
        <color rgb="FF000000"/>
        <rFont val="Noto Sans"/>
        <family val="2"/>
      </rPr>
      <t xml:space="preserve">至上的美德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平等的理论与实践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罗纳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德沃金</t>
    </r>
  </si>
  <si>
    <t xml:space="preserve">D081-53</t>
  </si>
  <si>
    <t xml:space="preserve">9787300312668</t>
  </si>
  <si>
    <t xml:space="preserve">巴菲特教你选择成长股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蒂默西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韦克</t>
    </r>
  </si>
  <si>
    <t xml:space="preserve">9787300312835</t>
  </si>
  <si>
    <r>
      <rPr>
        <sz val="12"/>
        <color rgb="FF000000"/>
        <rFont val="Noto Sans"/>
        <family val="2"/>
      </rPr>
      <t xml:space="preserve">可爱手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和孩子一起学做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种中国古风手作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下</t>
    </r>
    <r>
      <rPr>
        <sz val="12"/>
        <color rgb="FF000000"/>
        <rFont val="宋体"/>
        <family val="0"/>
        <charset val="134"/>
      </rPr>
      <t xml:space="preserve">)</t>
    </r>
  </si>
  <si>
    <t xml:space="preserve">青少年核心素养系列</t>
  </si>
  <si>
    <t xml:space="preserve">李思浔</t>
  </si>
  <si>
    <t xml:space="preserve">J528</t>
  </si>
  <si>
    <t xml:space="preserve">9787300312880</t>
  </si>
  <si>
    <r>
      <rPr>
        <sz val="12"/>
        <color rgb="FF000000"/>
        <rFont val="Noto Sans"/>
        <family val="2"/>
      </rPr>
      <t xml:space="preserve">企业的护城河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打造基业长青的竞争优势</t>
    </r>
  </si>
  <si>
    <r>
      <rPr>
        <sz val="12"/>
        <color rgb="FF000000"/>
        <rFont val="Noto Sans"/>
        <family val="2"/>
      </rPr>
      <t xml:space="preserve">范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于杰</t>
    </r>
  </si>
  <si>
    <t xml:space="preserve">F271.3</t>
  </si>
  <si>
    <t xml:space="preserve">9787300312897</t>
  </si>
  <si>
    <r>
      <rPr>
        <sz val="12"/>
        <color rgb="FF000000"/>
        <rFont val="Noto Sans"/>
        <family val="2"/>
      </rPr>
      <t xml:space="preserve">考研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阅读理解精读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篇</t>
    </r>
  </si>
  <si>
    <t xml:space="preserve">老蒋</t>
  </si>
  <si>
    <t xml:space="preserve">H319.37</t>
  </si>
  <si>
    <t xml:space="preserve">9787300312910</t>
  </si>
  <si>
    <r>
      <rPr>
        <sz val="12"/>
        <color rgb="FF000000"/>
        <rFont val="Noto Sans"/>
        <family val="2"/>
      </rPr>
      <t xml:space="preserve">读懂小学生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心理特级教师的咨询手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修订本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杨敏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权</t>
    </r>
  </si>
  <si>
    <t xml:space="preserve">9787300312927</t>
  </si>
  <si>
    <r>
      <rPr>
        <sz val="12"/>
        <color rgb="FF000000"/>
        <rFont val="Noto Sans"/>
        <family val="2"/>
      </rPr>
      <t xml:space="preserve">读懂初中生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心理特级教师的咨询手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修订本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杨敏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莉莉</t>
    </r>
  </si>
  <si>
    <t xml:space="preserve">9787300312934</t>
  </si>
  <si>
    <r>
      <rPr>
        <sz val="12"/>
        <color rgb="FF000000"/>
        <rFont val="Noto Sans"/>
        <family val="2"/>
      </rPr>
      <t xml:space="preserve">怎样读懂学生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心理特级教师的建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修订本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杨敏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谢晓敏</t>
    </r>
  </si>
  <si>
    <t xml:space="preserve">9787300312941</t>
  </si>
  <si>
    <t xml:space="preserve">学以致用的教师阅读</t>
  </si>
  <si>
    <t xml:space="preserve">王春易</t>
  </si>
  <si>
    <t xml:space="preserve">9787300312958</t>
  </si>
  <si>
    <t xml:space="preserve">教育发生的地方</t>
  </si>
  <si>
    <t xml:space="preserve">李斌</t>
  </si>
  <si>
    <t xml:space="preserve">G40-03</t>
  </si>
  <si>
    <t xml:space="preserve">9787300313023</t>
  </si>
  <si>
    <r>
      <rPr>
        <sz val="12"/>
        <color rgb="FF000000"/>
        <rFont val="Noto Sans"/>
        <family val="2"/>
      </rPr>
      <t xml:space="preserve">公司金融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英文版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高等学校经济类双语教学推荐用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金融系列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瑟</t>
    </r>
    <r>
      <rPr>
        <sz val="12"/>
        <color rgb="FF000000"/>
        <rFont val="宋体"/>
        <family val="0"/>
        <charset val="134"/>
      </rPr>
      <t xml:space="preserve">·J.</t>
    </r>
    <r>
      <rPr>
        <sz val="12"/>
        <color rgb="FF000000"/>
        <rFont val="Noto Sans"/>
        <family val="2"/>
      </rPr>
      <t xml:space="preserve">基翁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约翰</t>
    </r>
    <r>
      <rPr>
        <sz val="12"/>
        <color rgb="FF000000"/>
        <rFont val="宋体"/>
        <family val="0"/>
        <charset val="134"/>
      </rPr>
      <t xml:space="preserve">·D.</t>
    </r>
    <r>
      <rPr>
        <sz val="12"/>
        <color rgb="FF000000"/>
        <rFont val="Noto Sans"/>
        <family val="2"/>
      </rPr>
      <t xml:space="preserve">马丁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J.</t>
    </r>
    <r>
      <rPr>
        <sz val="12"/>
        <color rgb="FF000000"/>
        <rFont val="Noto Sans"/>
        <family val="2"/>
      </rPr>
      <t xml:space="preserve">威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佩蒂</t>
    </r>
  </si>
  <si>
    <t xml:space="preserve">9787300313061</t>
  </si>
  <si>
    <r>
      <rPr>
        <sz val="12"/>
        <color rgb="FF000000"/>
        <rFont val="Noto Sans"/>
        <family val="2"/>
      </rPr>
      <t xml:space="preserve">管理信息系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要版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肯尼思</t>
    </r>
    <r>
      <rPr>
        <sz val="12"/>
        <color rgb="FF000000"/>
        <rFont val="宋体"/>
        <family val="0"/>
        <charset val="134"/>
      </rPr>
      <t xml:space="preserve">·C.</t>
    </r>
    <r>
      <rPr>
        <sz val="12"/>
        <color rgb="FF000000"/>
        <rFont val="Noto Sans"/>
        <family val="2"/>
      </rPr>
      <t xml:space="preserve">劳顿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简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劳东</t>
    </r>
  </si>
  <si>
    <t xml:space="preserve">9787300313351</t>
  </si>
  <si>
    <t xml:space="preserve">私法历史引论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比</t>
    </r>
    <r>
      <rPr>
        <sz val="12"/>
        <color rgb="FF000000"/>
        <rFont val="宋体"/>
        <family val="0"/>
        <charset val="134"/>
      </rPr>
      <t xml:space="preserve">]R.C.</t>
    </r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内冈</t>
    </r>
  </si>
  <si>
    <t xml:space="preserve">D909.5</t>
  </si>
  <si>
    <t xml:space="preserve">9787300313504</t>
  </si>
  <si>
    <r>
      <rPr>
        <sz val="12"/>
        <color rgb="FF000000"/>
        <rFont val="Noto Sans"/>
        <family val="2"/>
      </rPr>
      <t xml:space="preserve">数字经济的产业组织与反垄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数字市场全球治理及中国政策</t>
    </r>
  </si>
  <si>
    <t xml:space="preserve">中国经济问题丛书</t>
  </si>
  <si>
    <t xml:space="preserve">张文魁</t>
  </si>
  <si>
    <t xml:space="preserve">F492</t>
  </si>
  <si>
    <t xml:space="preserve">9787300313535</t>
  </si>
  <si>
    <r>
      <rPr>
        <sz val="12"/>
        <color rgb="FF000000"/>
        <rFont val="Noto Sans"/>
        <family val="2"/>
      </rPr>
      <t xml:space="preserve">法律硕士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非法学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联考大纲配套练习</t>
    </r>
  </si>
  <si>
    <t xml:space="preserve">法硕绿皮书</t>
  </si>
  <si>
    <t xml:space="preserve">全国法律专业学位研究生教育指导委员会</t>
  </si>
  <si>
    <t xml:space="preserve">D9-44</t>
  </si>
  <si>
    <t xml:space="preserve">9787300313559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法律硕士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联考大纲配套练习</t>
    </r>
  </si>
  <si>
    <t xml:space="preserve">白文桥</t>
  </si>
  <si>
    <t xml:space="preserve">9787300313894</t>
  </si>
  <si>
    <r>
      <rPr>
        <sz val="12"/>
        <color rgb="FF000000"/>
        <rFont val="Noto Sans"/>
        <family val="2"/>
      </rPr>
      <t xml:space="preserve">现代外语教学与研究</t>
    </r>
    <r>
      <rPr>
        <sz val="12"/>
        <color rgb="FF000000"/>
        <rFont val="宋体"/>
        <family val="0"/>
        <charset val="134"/>
      </rPr>
      <t xml:space="preserve">(2022)</t>
    </r>
  </si>
  <si>
    <r>
      <rPr>
        <sz val="12"/>
        <color rgb="FF000000"/>
        <rFont val="Noto Sans"/>
        <family val="2"/>
      </rPr>
      <t xml:space="preserve">高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史宝辉</t>
    </r>
  </si>
  <si>
    <t xml:space="preserve">H319.3-53</t>
  </si>
  <si>
    <t xml:space="preserve">9787300314761</t>
  </si>
  <si>
    <r>
      <rPr>
        <sz val="12"/>
        <color rgb="FF000000"/>
        <rFont val="Noto Sans"/>
        <family val="2"/>
      </rPr>
      <t xml:space="preserve">中国知识产权报告</t>
    </r>
    <r>
      <rPr>
        <sz val="12"/>
        <color rgb="FF000000"/>
        <rFont val="宋体"/>
        <family val="0"/>
        <charset val="134"/>
      </rPr>
      <t xml:space="preserve">(2021)</t>
    </r>
  </si>
  <si>
    <t xml:space="preserve">张广良</t>
  </si>
  <si>
    <t xml:space="preserve">9787510342462</t>
  </si>
  <si>
    <r>
      <rPr>
        <sz val="12"/>
        <color rgb="FF000000"/>
        <rFont val="宋体"/>
        <family val="0"/>
        <charset val="134"/>
      </rPr>
      <t xml:space="preserve">RCEP</t>
    </r>
    <r>
      <rPr>
        <sz val="12"/>
        <color rgb="FF000000"/>
        <rFont val="Noto Sans"/>
        <family val="2"/>
      </rPr>
      <t xml:space="preserve">市场深度分析及投资贸易趋势研究报告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以云南省为例</t>
    </r>
  </si>
  <si>
    <t xml:space="preserve">云南省商务研究院</t>
  </si>
  <si>
    <t xml:space="preserve">中国商务出版社</t>
  </si>
  <si>
    <t xml:space="preserve">F752.874</t>
  </si>
  <si>
    <t xml:space="preserve">9787510344824</t>
  </si>
  <si>
    <r>
      <rPr>
        <sz val="12"/>
        <color rgb="FF000000"/>
        <rFont val="Noto Sans"/>
        <family val="2"/>
      </rPr>
      <t xml:space="preserve">历史文化名镇的治理与开发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黔西南州龙广镇案例</t>
    </r>
  </si>
  <si>
    <t xml:space="preserve">贵州历史文化研究丛书</t>
  </si>
  <si>
    <t xml:space="preserve">徐磊</t>
  </si>
  <si>
    <t xml:space="preserve">F279.277.35</t>
  </si>
  <si>
    <t xml:space="preserve">9787520822336</t>
  </si>
  <si>
    <r>
      <rPr>
        <sz val="12"/>
        <color rgb="FF000000"/>
        <rFont val="Noto Sans"/>
        <family val="2"/>
      </rPr>
      <t xml:space="preserve">数字新经济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数字经济时代的机遇与挑战</t>
    </r>
  </si>
  <si>
    <t xml:space="preserve">陈琼</t>
  </si>
  <si>
    <t xml:space="preserve">中国商业出版社</t>
  </si>
  <si>
    <t xml:space="preserve">9787520822800</t>
  </si>
  <si>
    <t xml:space="preserve">旅者行思</t>
  </si>
  <si>
    <t xml:space="preserve">梁咏峰</t>
  </si>
  <si>
    <t xml:space="preserve">9787520823531</t>
  </si>
  <si>
    <t xml:space="preserve">做自己的理财师</t>
  </si>
  <si>
    <t xml:space="preserve">舒歆</t>
  </si>
  <si>
    <t xml:space="preserve">9787514867794</t>
  </si>
  <si>
    <t xml:space="preserve">鲸歌岛的夏天</t>
  </si>
  <si>
    <t xml:space="preserve">《儿童文学》金牌作家书系</t>
  </si>
  <si>
    <t xml:space="preserve">邓西</t>
  </si>
  <si>
    <t xml:space="preserve">中国少年儿童出版社</t>
  </si>
  <si>
    <t xml:space="preserve">9787514873313</t>
  </si>
  <si>
    <t xml:space="preserve">小老虎的日记</t>
  </si>
  <si>
    <t xml:space="preserve">我的日记系列</t>
  </si>
  <si>
    <r>
      <rPr>
        <sz val="12"/>
        <color rgb="FF000000"/>
        <rFont val="Noto Sans"/>
        <family val="2"/>
      </rPr>
      <t xml:space="preserve">安武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于春华</t>
    </r>
  </si>
  <si>
    <t xml:space="preserve">9787514874204</t>
  </si>
  <si>
    <r>
      <rPr>
        <sz val="12"/>
        <color rgb="FF000000"/>
        <rFont val="Noto Sans"/>
        <family val="2"/>
      </rPr>
      <t xml:space="preserve">植物大战僵尸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机器人漫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仿生大危机</t>
    </r>
  </si>
  <si>
    <t xml:space="preserve">笑江南</t>
  </si>
  <si>
    <t xml:space="preserve">9787514876291</t>
  </si>
  <si>
    <r>
      <rPr>
        <sz val="12"/>
        <color rgb="FF000000"/>
        <rFont val="Noto Sans"/>
        <family val="2"/>
      </rPr>
      <t xml:space="preserve">飞天鼠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空战精英赛</t>
    </r>
  </si>
  <si>
    <r>
      <rPr>
        <sz val="12"/>
        <color rgb="FF000000"/>
        <rFont val="Noto Sans"/>
        <family val="2"/>
      </rPr>
      <t xml:space="preserve">《儿童文学》童书馆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大拇指原创</t>
    </r>
  </si>
  <si>
    <t xml:space="preserve">王林柏</t>
  </si>
  <si>
    <t xml:space="preserve">9787514876833</t>
  </si>
  <si>
    <r>
      <rPr>
        <sz val="12"/>
        <color rgb="FF000000"/>
        <rFont val="Noto Sans"/>
        <family val="2"/>
      </rPr>
      <t xml:space="preserve">植物大战僵尸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漫画人体的奥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荒岛宝藏传说</t>
    </r>
  </si>
  <si>
    <t xml:space="preserve">9787514876994</t>
  </si>
  <si>
    <r>
      <rPr>
        <sz val="12"/>
        <color rgb="FF000000"/>
        <rFont val="Noto Sans"/>
        <family val="2"/>
      </rPr>
      <t xml:space="preserve">紫雾心谜</t>
    </r>
    <r>
      <rPr>
        <sz val="12"/>
        <color rgb="FF000000"/>
        <rFont val="宋体"/>
        <family val="0"/>
        <charset val="134"/>
      </rPr>
      <t xml:space="preserve">(11)-</t>
    </r>
    <r>
      <rPr>
        <sz val="12"/>
        <color rgb="FF000000"/>
        <rFont val="Noto Sans"/>
        <family val="2"/>
      </rPr>
      <t xml:space="preserve">秘语</t>
    </r>
  </si>
  <si>
    <t xml:space="preserve">晏菁</t>
  </si>
  <si>
    <t xml:space="preserve">9787514877946</t>
  </si>
  <si>
    <r>
      <rPr>
        <sz val="12"/>
        <color rgb="FF000000"/>
        <rFont val="Noto Sans"/>
        <family val="2"/>
      </rPr>
      <t xml:space="preserve">一百岁的红领巾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平装</t>
    </r>
    <r>
      <rPr>
        <sz val="12"/>
        <color rgb="FF000000"/>
        <rFont val="宋体"/>
        <family val="0"/>
        <charset val="134"/>
      </rPr>
      <t xml:space="preserve">)</t>
    </r>
  </si>
  <si>
    <t xml:space="preserve">D432.51-49</t>
  </si>
  <si>
    <t xml:space="preserve">9787514878080</t>
  </si>
  <si>
    <r>
      <rPr>
        <sz val="12"/>
        <color rgb="FF000000"/>
        <rFont val="Noto Sans"/>
        <family val="2"/>
      </rPr>
      <t xml:space="preserve">植物大战僵尸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恐龙漫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魔法守护者</t>
    </r>
  </si>
  <si>
    <t xml:space="preserve">9787514878097</t>
  </si>
  <si>
    <r>
      <rPr>
        <sz val="12"/>
        <color rgb="FF000000"/>
        <rFont val="Noto Sans"/>
        <family val="2"/>
      </rPr>
      <t xml:space="preserve">百变校巴思维游戏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连线对对碰</t>
    </r>
  </si>
  <si>
    <r>
      <rPr>
        <sz val="12"/>
        <color rgb="FF000000"/>
        <rFont val="Noto Sans"/>
        <family val="2"/>
      </rPr>
      <t xml:space="preserve">咏声动漫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童萌编写组</t>
    </r>
  </si>
  <si>
    <t xml:space="preserve">9787514878103</t>
  </si>
  <si>
    <r>
      <rPr>
        <sz val="12"/>
        <color rgb="FF000000"/>
        <rFont val="Noto Sans"/>
        <family val="2"/>
      </rPr>
      <t xml:space="preserve">百变校巴思维游戏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逻辑大侦探</t>
    </r>
  </si>
  <si>
    <t xml:space="preserve">9787514878110</t>
  </si>
  <si>
    <r>
      <rPr>
        <sz val="12"/>
        <color rgb="FF000000"/>
        <rFont val="Noto Sans"/>
        <family val="2"/>
      </rPr>
      <t xml:space="preserve">百变校巴思维游戏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迷宫大冒险</t>
    </r>
  </si>
  <si>
    <t xml:space="preserve">9787514878127</t>
  </si>
  <si>
    <r>
      <rPr>
        <sz val="12"/>
        <color rgb="FF000000"/>
        <rFont val="Noto Sans"/>
        <family val="2"/>
      </rPr>
      <t xml:space="preserve">百变校巴思维游戏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拼图大挑战</t>
    </r>
  </si>
  <si>
    <t xml:space="preserve">9787514878134</t>
  </si>
  <si>
    <r>
      <rPr>
        <sz val="12"/>
        <color rgb="FF000000"/>
        <rFont val="Noto Sans"/>
        <family val="2"/>
      </rPr>
      <t xml:space="preserve">百变校巴思维游戏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视觉大发现</t>
    </r>
  </si>
  <si>
    <t xml:space="preserve">9787514878141</t>
  </si>
  <si>
    <r>
      <rPr>
        <sz val="12"/>
        <color rgb="FF000000"/>
        <rFont val="Noto Sans"/>
        <family val="2"/>
      </rPr>
      <t xml:space="preserve">百变校巴思维游戏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贴纸大救援</t>
    </r>
  </si>
  <si>
    <t xml:space="preserve">9787514878158</t>
  </si>
  <si>
    <r>
      <rPr>
        <sz val="12"/>
        <color rgb="FF000000"/>
        <rFont val="Noto Sans"/>
        <family val="2"/>
      </rPr>
      <t xml:space="preserve">百变校巴思维游戏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涂色大玩家</t>
    </r>
  </si>
  <si>
    <t xml:space="preserve">9787514878165</t>
  </si>
  <si>
    <r>
      <rPr>
        <sz val="12"/>
        <color rgb="FF000000"/>
        <rFont val="Noto Sans"/>
        <family val="2"/>
      </rPr>
      <t xml:space="preserve">百变校巴思维游戏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专注找不同</t>
    </r>
  </si>
  <si>
    <t xml:space="preserve">9787514878561</t>
  </si>
  <si>
    <r>
      <rPr>
        <sz val="12"/>
        <color rgb="FF000000"/>
        <rFont val="Noto Sans"/>
        <family val="2"/>
      </rPr>
      <t xml:space="preserve">麦小米的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个烦恼</t>
    </r>
    <r>
      <rPr>
        <sz val="12"/>
        <color rgb="FF000000"/>
        <rFont val="宋体"/>
        <family val="0"/>
        <charset val="134"/>
      </rPr>
      <t xml:space="preserve">(5)-</t>
    </r>
    <r>
      <rPr>
        <sz val="12"/>
        <color rgb="FF000000"/>
        <rFont val="Noto Sans"/>
        <family val="2"/>
      </rPr>
      <t xml:space="preserve">一酷到底</t>
    </r>
  </si>
  <si>
    <t xml:space="preserve">凯叔讲故事</t>
  </si>
  <si>
    <r>
      <rPr>
        <sz val="12"/>
        <color rgb="FF000000"/>
        <rFont val="Noto Sans"/>
        <family val="2"/>
      </rPr>
      <t xml:space="preserve">凯叔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麦大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狐泥</t>
    </r>
  </si>
  <si>
    <t xml:space="preserve">9787514878578</t>
  </si>
  <si>
    <r>
      <rPr>
        <sz val="12"/>
        <color rgb="FF000000"/>
        <rFont val="Noto Sans"/>
        <family val="2"/>
      </rPr>
      <t xml:space="preserve">麦小米的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个烦恼</t>
    </r>
    <r>
      <rPr>
        <sz val="12"/>
        <color rgb="FF000000"/>
        <rFont val="宋体"/>
        <family val="0"/>
        <charset val="134"/>
      </rPr>
      <t xml:space="preserve">(6)-</t>
    </r>
    <r>
      <rPr>
        <sz val="12"/>
        <color rgb="FF000000"/>
        <rFont val="Noto Sans"/>
        <family val="2"/>
      </rPr>
      <t xml:space="preserve">我的“财富”密码</t>
    </r>
  </si>
  <si>
    <t xml:space="preserve">9787514878585</t>
  </si>
  <si>
    <r>
      <rPr>
        <sz val="12"/>
        <color rgb="FF000000"/>
        <rFont val="Noto Sans"/>
        <family val="2"/>
      </rPr>
      <t xml:space="preserve">麦小米的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个烦恼</t>
    </r>
    <r>
      <rPr>
        <sz val="12"/>
        <color rgb="FF000000"/>
        <rFont val="宋体"/>
        <family val="0"/>
        <charset val="134"/>
      </rPr>
      <t xml:space="preserve">(7)-</t>
    </r>
    <r>
      <rPr>
        <sz val="12"/>
        <color rgb="FF000000"/>
        <rFont val="Noto Sans"/>
        <family val="2"/>
      </rPr>
      <t xml:space="preserve">糗事放大镜</t>
    </r>
  </si>
  <si>
    <t xml:space="preserve">9787514878592</t>
  </si>
  <si>
    <r>
      <rPr>
        <sz val="12"/>
        <color rgb="FF000000"/>
        <rFont val="Noto Sans"/>
        <family val="2"/>
      </rPr>
      <t xml:space="preserve">麦小米的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个烦恼</t>
    </r>
    <r>
      <rPr>
        <sz val="12"/>
        <color rgb="FF000000"/>
        <rFont val="宋体"/>
        <family val="0"/>
        <charset val="134"/>
      </rPr>
      <t xml:space="preserve">(8)-</t>
    </r>
    <r>
      <rPr>
        <sz val="12"/>
        <color rgb="FF000000"/>
        <rFont val="Noto Sans"/>
        <family val="2"/>
      </rPr>
      <t xml:space="preserve">匿名的朋友</t>
    </r>
  </si>
  <si>
    <t xml:space="preserve">9787508767802</t>
  </si>
  <si>
    <r>
      <rPr>
        <sz val="12"/>
        <color rgb="FF000000"/>
        <rFont val="Noto Sans"/>
        <family val="2"/>
      </rPr>
      <t xml:space="preserve">大清驿站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中下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韩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韩毅峰</t>
    </r>
  </si>
  <si>
    <t xml:space="preserve">中国社会出版社</t>
  </si>
  <si>
    <t xml:space="preserve">9787520388900</t>
  </si>
  <si>
    <t xml:space="preserve">学校课程实施的组织社会学分析</t>
  </si>
  <si>
    <t xml:space="preserve">李洪修</t>
  </si>
  <si>
    <t xml:space="preserve">中国社会科学出版社</t>
  </si>
  <si>
    <t xml:space="preserve">9787522701431</t>
  </si>
  <si>
    <r>
      <rPr>
        <sz val="12"/>
        <color rgb="FF000000"/>
        <rFont val="Noto Sans"/>
        <family val="2"/>
      </rPr>
      <t xml:space="preserve">全球历史价值链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一万年城市星球的烟火</t>
    </r>
    <r>
      <rPr>
        <sz val="12"/>
        <color rgb="FF000000"/>
        <rFont val="宋体"/>
        <family val="0"/>
        <charset val="134"/>
      </rPr>
      <t xml:space="preserve">(2020-2021):</t>
    </r>
    <r>
      <rPr>
        <sz val="12"/>
        <color rgb="FF000000"/>
        <rFont val="Noto Sans"/>
        <family val="2"/>
      </rPr>
      <t xml:space="preserve">全球城市竞争力报告</t>
    </r>
  </si>
  <si>
    <t xml:space="preserve">中社智库年度报告</t>
  </si>
  <si>
    <r>
      <rPr>
        <sz val="12"/>
        <color rgb="FF000000"/>
        <rFont val="Noto Sans"/>
        <family val="2"/>
      </rPr>
      <t xml:space="preserve">倪鹏飞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秘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尔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米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郭靖 等</t>
    </r>
  </si>
  <si>
    <t xml:space="preserve">9787522701820</t>
  </si>
  <si>
    <t xml:space="preserve">中国人的政治智慧</t>
  </si>
  <si>
    <t xml:space="preserve">理解中国丛书</t>
  </si>
  <si>
    <t xml:space="preserve">林存光</t>
  </si>
  <si>
    <t xml:space="preserve">D6</t>
  </si>
  <si>
    <t xml:space="preserve">9787522702193</t>
  </si>
  <si>
    <r>
      <rPr>
        <sz val="12"/>
        <color rgb="FF000000"/>
        <rFont val="Noto Sans"/>
        <family val="2"/>
      </rPr>
      <t xml:space="preserve">知识经济重塑未来的人类与城市</t>
    </r>
    <r>
      <rPr>
        <sz val="12"/>
        <color rgb="FF000000"/>
        <rFont val="宋体"/>
        <family val="0"/>
        <charset val="134"/>
      </rPr>
      <t xml:space="preserve">(2021-2022):</t>
    </r>
    <r>
      <rPr>
        <sz val="12"/>
        <color rgb="FF000000"/>
        <rFont val="Noto Sans"/>
        <family val="2"/>
      </rPr>
      <t xml:space="preserve">全球城市竞争力报告</t>
    </r>
  </si>
  <si>
    <r>
      <rPr>
        <sz val="12"/>
        <color rgb="FF000000"/>
        <rFont val="Noto Sans"/>
        <family val="2"/>
      </rPr>
      <t xml:space="preserve">倪鹏飞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秘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尔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米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海东 等</t>
    </r>
  </si>
  <si>
    <t xml:space="preserve">9787522703473</t>
  </si>
  <si>
    <r>
      <rPr>
        <sz val="12"/>
        <color rgb="FF000000"/>
        <rFont val="Noto Sans"/>
        <family val="2"/>
      </rPr>
      <t xml:space="preserve">追寻政治的“是其所是”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手段之善到目的之善</t>
    </r>
  </si>
  <si>
    <t xml:space="preserve">社会转型与伦理变迁研究书系</t>
  </si>
  <si>
    <t xml:space="preserve">晏辉</t>
  </si>
  <si>
    <t xml:space="preserve">D092</t>
  </si>
  <si>
    <t xml:space="preserve">9787522703992</t>
  </si>
  <si>
    <t xml:space="preserve">《坛经》不二中道思想研究</t>
  </si>
  <si>
    <t xml:space="preserve">刘飞</t>
  </si>
  <si>
    <t xml:space="preserve">9787522705767</t>
  </si>
  <si>
    <t xml:space="preserve">绘画反对图像</t>
  </si>
  <si>
    <t xml:space="preserve">汪民安</t>
  </si>
  <si>
    <t xml:space="preserve">J052</t>
  </si>
  <si>
    <t xml:space="preserve">9787522706801</t>
  </si>
  <si>
    <t xml:space="preserve">非传统安全与非常态危机应对</t>
  </si>
  <si>
    <t xml:space="preserve">非传统安全能力建设丛书</t>
  </si>
  <si>
    <t xml:space="preserve">潘临灵</t>
  </si>
  <si>
    <t xml:space="preserve">D631</t>
  </si>
  <si>
    <t xml:space="preserve">9787522706818</t>
  </si>
  <si>
    <t xml:space="preserve">马克思主义基本原理专题研究</t>
  </si>
  <si>
    <t xml:space="preserve">新时代马克思主义理论创新丛书</t>
  </si>
  <si>
    <t xml:space="preserve">李晓光</t>
  </si>
  <si>
    <t xml:space="preserve">A81</t>
  </si>
  <si>
    <t xml:space="preserve">9787522706955</t>
  </si>
  <si>
    <t xml:space="preserve">中古时期敦煌文人诗歌传播研究</t>
  </si>
  <si>
    <t xml:space="preserve">侯成成</t>
  </si>
  <si>
    <t xml:space="preserve">9787522707723</t>
  </si>
  <si>
    <t xml:space="preserve">企业社会责任的公共传播</t>
  </si>
  <si>
    <t xml:space="preserve">谷羽</t>
  </si>
  <si>
    <t xml:space="preserve">F279.2</t>
  </si>
  <si>
    <t xml:space="preserve">9787522707815</t>
  </si>
  <si>
    <r>
      <rPr>
        <sz val="12"/>
        <color rgb="FF000000"/>
        <rFont val="Noto Sans"/>
        <family val="2"/>
      </rPr>
      <t xml:space="preserve">身份麻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述行理论与文化身份研究</t>
    </r>
  </si>
  <si>
    <t xml:space="preserve">孙婷婷</t>
  </si>
  <si>
    <t xml:space="preserve">9787522707884</t>
  </si>
  <si>
    <r>
      <rPr>
        <sz val="12"/>
        <color rgb="FF000000"/>
        <rFont val="Noto Sans"/>
        <family val="2"/>
      </rPr>
      <t xml:space="preserve">数字化生存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技术图像时代的传播图景</t>
    </r>
  </si>
  <si>
    <t xml:space="preserve">周海宁</t>
  </si>
  <si>
    <t xml:space="preserve">G206.2-39</t>
  </si>
  <si>
    <t xml:space="preserve">9787522708560</t>
  </si>
  <si>
    <r>
      <rPr>
        <sz val="12"/>
        <color rgb="FF000000"/>
        <rFont val="Noto Sans"/>
        <family val="2"/>
      </rPr>
      <t xml:space="preserve">人的安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理念、评估与治理模式重塑</t>
    </r>
  </si>
  <si>
    <t xml:space="preserve">李佳</t>
  </si>
  <si>
    <t xml:space="preserve">9787522708706</t>
  </si>
  <si>
    <t xml:space="preserve">汉语方言否定范畴比较研究</t>
  </si>
  <si>
    <t xml:space="preserve">汉语方言语法研究丛书</t>
  </si>
  <si>
    <t xml:space="preserve">陈芙</t>
  </si>
  <si>
    <t xml:space="preserve">9787522709154</t>
  </si>
  <si>
    <r>
      <rPr>
        <sz val="12"/>
        <color rgb="FF000000"/>
        <rFont val="Noto Sans"/>
        <family val="2"/>
      </rPr>
      <t xml:space="preserve">国际非政府组织与全球气候治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一种治理嵌构的理论视角</t>
    </r>
  </si>
  <si>
    <t xml:space="preserve">李昕蕾</t>
  </si>
  <si>
    <t xml:space="preserve">D564</t>
  </si>
  <si>
    <t xml:space="preserve">9787522710273</t>
  </si>
  <si>
    <t xml:space="preserve">新时代深圳民生幸福标杆城市建设研究</t>
  </si>
  <si>
    <t xml:space="preserve">“深圳这十年”改革创新研究特辑</t>
  </si>
  <si>
    <t xml:space="preserve">倪士光</t>
  </si>
  <si>
    <t xml:space="preserve">F299.276.53</t>
  </si>
  <si>
    <t xml:space="preserve">9787522710358</t>
  </si>
  <si>
    <t xml:space="preserve">卯兔时空之旅</t>
  </si>
  <si>
    <r>
      <rPr>
        <sz val="12"/>
        <color rgb="FF000000"/>
        <rFont val="Noto Sans"/>
        <family val="2"/>
      </rPr>
      <t xml:space="preserve">蒋云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武世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大炜</t>
    </r>
  </si>
  <si>
    <t xml:space="preserve">K892.21</t>
  </si>
  <si>
    <t xml:space="preserve">9787522710396</t>
  </si>
  <si>
    <r>
      <rPr>
        <sz val="12"/>
        <color rgb="FF000000"/>
        <rFont val="Noto Sans"/>
        <family val="2"/>
      </rPr>
      <t xml:space="preserve">中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中东欧国家科技人才交流合作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国家智库报告</t>
  </si>
  <si>
    <r>
      <rPr>
        <sz val="12"/>
        <color rgb="FF000000"/>
        <rFont val="Noto Sans"/>
        <family val="2"/>
      </rPr>
      <t xml:space="preserve">韩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姜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顾虹飞</t>
    </r>
  </si>
  <si>
    <t xml:space="preserve">G322.5</t>
  </si>
  <si>
    <t xml:space="preserve">9787522710419</t>
  </si>
  <si>
    <t xml:space="preserve">日常生活的变革与伦理构建</t>
  </si>
  <si>
    <t xml:space="preserve">鲁芳</t>
  </si>
  <si>
    <t xml:space="preserve">9787522710464</t>
  </si>
  <si>
    <t xml:space="preserve">国外学者视角下的格鲁吉亚</t>
  </si>
  <si>
    <t xml:space="preserve">汪金国</t>
  </si>
  <si>
    <t xml:space="preserve">K936.7</t>
  </si>
  <si>
    <t xml:space="preserve">9787522710495</t>
  </si>
  <si>
    <t xml:space="preserve">新时代深圳经济高质量发展研究</t>
  </si>
  <si>
    <r>
      <rPr>
        <sz val="12"/>
        <color rgb="FF000000"/>
        <rFont val="Noto Sans"/>
        <family val="2"/>
      </rPr>
      <t xml:space="preserve">唐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尹德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戴欣</t>
    </r>
  </si>
  <si>
    <t xml:space="preserve">F127.653</t>
  </si>
  <si>
    <t xml:space="preserve">9787522710600</t>
  </si>
  <si>
    <r>
      <rPr>
        <sz val="12"/>
        <color rgb="FF000000"/>
        <rFont val="Noto Sans"/>
        <family val="2"/>
      </rPr>
      <t xml:space="preserve">中国产权改革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权利到权力</t>
    </r>
  </si>
  <si>
    <t xml:space="preserve">政治科学研究丛书</t>
  </si>
  <si>
    <t xml:space="preserve">邓大才</t>
  </si>
  <si>
    <t xml:space="preserve">9787522710754</t>
  </si>
  <si>
    <t xml:space="preserve">文体浑和与文体演进</t>
  </si>
  <si>
    <t xml:space="preserve">王章才</t>
  </si>
  <si>
    <t xml:space="preserve">9787522710945</t>
  </si>
  <si>
    <r>
      <rPr>
        <sz val="12"/>
        <color rgb="FF000000"/>
        <rFont val="Noto Sans"/>
        <family val="2"/>
      </rPr>
      <t xml:space="preserve">“破”与“立”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国家治理话语体系的重构</t>
    </r>
  </si>
  <si>
    <t xml:space="preserve">柳亦博</t>
  </si>
  <si>
    <t xml:space="preserve">9787522710990</t>
  </si>
  <si>
    <t xml:space="preserve">外国社会企业立法译汇</t>
  </si>
  <si>
    <r>
      <rPr>
        <sz val="12"/>
        <color rgb="FF000000"/>
        <rFont val="Noto Sans"/>
        <family val="2"/>
      </rPr>
      <t xml:space="preserve">金锦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陶溥</t>
    </r>
  </si>
  <si>
    <t xml:space="preserve">D913.991</t>
  </si>
  <si>
    <t xml:space="preserve">9787522711058</t>
  </si>
  <si>
    <t xml:space="preserve">俄乌冲突对欧洲影响研究</t>
  </si>
  <si>
    <t xml:space="preserve">刘作奎</t>
  </si>
  <si>
    <t xml:space="preserve">D75</t>
  </si>
  <si>
    <t xml:space="preserve">9787522711164</t>
  </si>
  <si>
    <t xml:space="preserve">日本文化艺术法研究</t>
  </si>
  <si>
    <t xml:space="preserve">重大法学文库</t>
  </si>
  <si>
    <t xml:space="preserve">周超</t>
  </si>
  <si>
    <t xml:space="preserve">D931.321.6</t>
  </si>
  <si>
    <t xml:space="preserve">9787522711201</t>
  </si>
  <si>
    <r>
      <rPr>
        <sz val="12"/>
        <color rgb="FF000000"/>
        <rFont val="Noto Sans"/>
        <family val="2"/>
      </rPr>
      <t xml:space="preserve">求索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二册</t>
    </r>
    <r>
      <rPr>
        <sz val="12"/>
        <color rgb="FF000000"/>
        <rFont val="宋体"/>
        <family val="0"/>
        <charset val="134"/>
      </rPr>
      <t xml:space="preserve">)</t>
    </r>
  </si>
  <si>
    <t xml:space="preserve">中国社会科学院老学者文库</t>
  </si>
  <si>
    <r>
      <rPr>
        <sz val="12"/>
        <color rgb="FF000000"/>
        <rFont val="Noto Sans"/>
        <family val="2"/>
      </rPr>
      <t xml:space="preserve">殷玮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曹淑琴</t>
    </r>
  </si>
  <si>
    <t xml:space="preserve">K870.4-53</t>
  </si>
  <si>
    <t xml:space="preserve">9787522711263</t>
  </si>
  <si>
    <t xml:space="preserve">《喀木西南志略》整理与研究</t>
  </si>
  <si>
    <t xml:space="preserve">黄辛建</t>
  </si>
  <si>
    <t xml:space="preserve">K297.5</t>
  </si>
  <si>
    <t xml:space="preserve">9787522711348</t>
  </si>
  <si>
    <t xml:space="preserve">产业集聚与新型城镇化互动发展研究</t>
  </si>
  <si>
    <t xml:space="preserve">谭志雄</t>
  </si>
  <si>
    <t xml:space="preserve">F269.23</t>
  </si>
  <si>
    <t xml:space="preserve">9787522711355</t>
  </si>
  <si>
    <t xml:space="preserve">纳税人权利保护的理论与制度研究</t>
  </si>
  <si>
    <t xml:space="preserve">李玉虎</t>
  </si>
  <si>
    <t xml:space="preserve">D922.220.4</t>
  </si>
  <si>
    <t xml:space="preserve">9787522711829</t>
  </si>
  <si>
    <t xml:space="preserve">汉语方言持续体比较研究</t>
  </si>
  <si>
    <t xml:space="preserve">罗自群</t>
  </si>
  <si>
    <t xml:space="preserve">9787522712000</t>
  </si>
  <si>
    <r>
      <rPr>
        <sz val="12"/>
        <color rgb="FF000000"/>
        <rFont val="Noto Sans"/>
        <family val="2"/>
      </rPr>
      <t xml:space="preserve">书画冰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范曾作品真赝考</t>
    </r>
  </si>
  <si>
    <t xml:space="preserve">施鸿</t>
  </si>
  <si>
    <t xml:space="preserve">J212.05</t>
  </si>
  <si>
    <t xml:space="preserve">9787522712017</t>
  </si>
  <si>
    <t xml:space="preserve">海南澄迈方言研究</t>
  </si>
  <si>
    <r>
      <rPr>
        <sz val="12"/>
        <color rgb="FF000000"/>
        <rFont val="Noto Sans"/>
        <family val="2"/>
      </rPr>
      <t xml:space="preserve">张惠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冯冬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正伟</t>
    </r>
  </si>
  <si>
    <t xml:space="preserve">9787522712024</t>
  </si>
  <si>
    <t xml:space="preserve">生物多样性损害赔偿与补救的国际法研究</t>
  </si>
  <si>
    <t xml:space="preserve">邵莉莉</t>
  </si>
  <si>
    <t xml:space="preserve">9787522712048</t>
  </si>
  <si>
    <r>
      <rPr>
        <sz val="12"/>
        <color rgb="FF000000"/>
        <rFont val="Noto Sans"/>
        <family val="2"/>
      </rPr>
      <t xml:space="preserve">经济行动的“伦”与“理”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以物业企业经营活动为例</t>
    </r>
  </si>
  <si>
    <t xml:space="preserve">田志鹏</t>
  </si>
  <si>
    <t xml:space="preserve">9787522712239</t>
  </si>
  <si>
    <r>
      <rPr>
        <sz val="12"/>
        <color rgb="FF000000"/>
        <rFont val="Noto Sans"/>
        <family val="2"/>
      </rPr>
      <t xml:space="preserve">何以创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以创新能力为导向的青年人才发展治理研究</t>
    </r>
  </si>
  <si>
    <t xml:space="preserve">刘长军</t>
  </si>
  <si>
    <t xml:space="preserve">G316</t>
  </si>
  <si>
    <t xml:space="preserve">9787522712246</t>
  </si>
  <si>
    <t xml:space="preserve">城市社区嵌入式治理实践与优化路径研究</t>
  </si>
  <si>
    <t xml:space="preserve">赵佳</t>
  </si>
  <si>
    <t xml:space="preserve">9787522712307</t>
  </si>
  <si>
    <t xml:space="preserve">印度近现代哲学史</t>
  </si>
  <si>
    <t xml:space="preserve">朱明忠</t>
  </si>
  <si>
    <t xml:space="preserve">9787522712840</t>
  </si>
  <si>
    <t xml:space="preserve">农村医养结合型养老服务体系构建研究</t>
  </si>
  <si>
    <t xml:space="preserve">郑吉友</t>
  </si>
  <si>
    <t xml:space="preserve">9787522713007</t>
  </si>
  <si>
    <r>
      <rPr>
        <sz val="12"/>
        <color rgb="FF000000"/>
        <rFont val="Noto Sans"/>
        <family val="2"/>
      </rPr>
      <t xml:space="preserve">布雷顿森林体系崩溃五十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美元本位评估与未来体系展望</t>
    </r>
  </si>
  <si>
    <t xml:space="preserve">智库丛书</t>
  </si>
  <si>
    <r>
      <rPr>
        <sz val="12"/>
        <color rgb="FF000000"/>
        <rFont val="Noto Sans"/>
        <family val="2"/>
      </rPr>
      <t xml:space="preserve">刘元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凯</t>
    </r>
  </si>
  <si>
    <t xml:space="preserve">F821.1</t>
  </si>
  <si>
    <t xml:space="preserve">9787522713854</t>
  </si>
  <si>
    <r>
      <rPr>
        <sz val="12"/>
        <color rgb="FF000000"/>
        <rFont val="Noto Sans"/>
        <family val="2"/>
      </rPr>
      <t xml:space="preserve">企业联盟能力对合作创新绩效的影响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资源视角</t>
    </r>
  </si>
  <si>
    <t xml:space="preserve">张涵</t>
  </si>
  <si>
    <t xml:space="preserve">9787522713939</t>
  </si>
  <si>
    <r>
      <rPr>
        <sz val="12"/>
        <color rgb="FF000000"/>
        <rFont val="Noto Sans"/>
        <family val="2"/>
      </rPr>
      <t xml:space="preserve">行动与理解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二语教师实践性知识建构路径研究</t>
    </r>
  </si>
  <si>
    <t xml:space="preserve">张军民</t>
  </si>
  <si>
    <t xml:space="preserve">9787522714011</t>
  </si>
  <si>
    <t xml:space="preserve">晚清文学儒家乌托邦叙事研究</t>
  </si>
  <si>
    <t xml:space="preserve">朱军</t>
  </si>
  <si>
    <t xml:space="preserve">9787511469311</t>
  </si>
  <si>
    <r>
      <rPr>
        <sz val="12"/>
        <color rgb="FF000000"/>
        <rFont val="Noto Sans"/>
        <family val="2"/>
      </rPr>
      <t xml:space="preserve">全国大学生英语竞赛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研究生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历年真题及模拟试题详解</t>
    </r>
  </si>
  <si>
    <t xml:space="preserve">全国大学生英语竞赛辅导系列</t>
  </si>
  <si>
    <t xml:space="preserve">圣才学习网</t>
  </si>
  <si>
    <t xml:space="preserve">中国石化出版社有限公司</t>
  </si>
  <si>
    <t xml:space="preserve">H319.6</t>
  </si>
  <si>
    <t xml:space="preserve">9787511469328</t>
  </si>
  <si>
    <r>
      <rPr>
        <sz val="12"/>
        <color rgb="FF000000"/>
        <rFont val="Noto Sans"/>
        <family val="2"/>
      </rPr>
      <t xml:space="preserve">全国大学生英语竞赛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英语专业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历年真题及模拟试题详解</t>
    </r>
  </si>
  <si>
    <t xml:space="preserve">9787511469335</t>
  </si>
  <si>
    <r>
      <rPr>
        <sz val="12"/>
        <color rgb="FF000000"/>
        <rFont val="Noto Sans"/>
        <family val="2"/>
      </rPr>
      <t xml:space="preserve">全国大学生英语竞赛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科生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历年真题及模拟试题详解</t>
    </r>
  </si>
  <si>
    <t xml:space="preserve">9787511469342</t>
  </si>
  <si>
    <r>
      <rPr>
        <sz val="12"/>
        <color rgb="FF000000"/>
        <rFont val="Noto Sans"/>
        <family val="2"/>
      </rPr>
      <t xml:space="preserve">全国大学生英语竞赛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专科生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历年真题及模拟试题详解</t>
    </r>
  </si>
  <si>
    <t xml:space="preserve">9787511469489</t>
  </si>
  <si>
    <t xml:space="preserve">工科物理化学</t>
  </si>
  <si>
    <r>
      <rPr>
        <sz val="12"/>
        <color rgb="FF000000"/>
        <rFont val="Noto Sans"/>
        <family val="2"/>
      </rPr>
      <t xml:space="preserve">陈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惠</t>
    </r>
  </si>
  <si>
    <t xml:space="preserve">G64</t>
  </si>
  <si>
    <t xml:space="preserve">9787511469519</t>
  </si>
  <si>
    <r>
      <rPr>
        <sz val="12"/>
        <color rgb="FF000000"/>
        <rFont val="Noto Sans"/>
        <family val="2"/>
      </rPr>
      <t xml:space="preserve">一本面试真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公考面试通关宝典</t>
  </si>
  <si>
    <t xml:space="preserve">博远天合教育</t>
  </si>
  <si>
    <t xml:space="preserve">9787506878951</t>
  </si>
  <si>
    <t xml:space="preserve">声乐教学中“有效性”教学理论的应用与实践</t>
  </si>
  <si>
    <t xml:space="preserve">高校学术研究论著丛刊</t>
  </si>
  <si>
    <r>
      <rPr>
        <sz val="12"/>
        <color rgb="FF000000"/>
        <rFont val="Noto Sans"/>
        <family val="2"/>
      </rPr>
      <t xml:space="preserve">方晓青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石娟娟</t>
    </r>
  </si>
  <si>
    <t xml:space="preserve">中国书籍出版社</t>
  </si>
  <si>
    <t xml:space="preserve">9787506883894</t>
  </si>
  <si>
    <t xml:space="preserve">中国古代声乐艺术理论研究</t>
  </si>
  <si>
    <t xml:space="preserve">徐红磊</t>
  </si>
  <si>
    <t xml:space="preserve">9787506884259</t>
  </si>
  <si>
    <t xml:space="preserve">翻译语言服务与研究</t>
  </si>
  <si>
    <t xml:space="preserve">关熔珍</t>
  </si>
  <si>
    <t xml:space="preserve">H059-53</t>
  </si>
  <si>
    <t xml:space="preserve">9787506884273</t>
  </si>
  <si>
    <t xml:space="preserve">教师作为专业人士的行动资本</t>
  </si>
  <si>
    <r>
      <rPr>
        <sz val="12"/>
        <color rgb="FF000000"/>
        <rFont val="Noto Sans"/>
        <family val="2"/>
      </rPr>
      <t xml:space="preserve">门博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罗坤</t>
    </r>
  </si>
  <si>
    <t xml:space="preserve">9787506884389</t>
  </si>
  <si>
    <t xml:space="preserve">中国音乐风格的流变与呈现</t>
  </si>
  <si>
    <r>
      <rPr>
        <sz val="12"/>
        <color rgb="FF000000"/>
        <rFont val="Noto Sans"/>
        <family val="2"/>
      </rPr>
      <t xml:space="preserve">郝志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郭风</t>
    </r>
  </si>
  <si>
    <t xml:space="preserve">J609.2</t>
  </si>
  <si>
    <t xml:space="preserve">9787506884860</t>
  </si>
  <si>
    <r>
      <rPr>
        <sz val="12"/>
        <color rgb="FF000000"/>
        <rFont val="Noto Sans"/>
        <family val="2"/>
      </rPr>
      <t xml:space="preserve">中国西部地区义务教育阶段国家课程开齐开足情况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以广西壮族自治区为例</t>
    </r>
  </si>
  <si>
    <r>
      <rPr>
        <sz val="12"/>
        <color rgb="FF000000"/>
        <rFont val="Noto Sans"/>
        <family val="2"/>
      </rPr>
      <t xml:space="preserve">周朝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左朝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春秀</t>
    </r>
  </si>
  <si>
    <t xml:space="preserve">G632.3</t>
  </si>
  <si>
    <t xml:space="preserve">9787506884877</t>
  </si>
  <si>
    <r>
      <rPr>
        <sz val="12"/>
        <color rgb="FF000000"/>
        <rFont val="Noto Sans"/>
        <family val="2"/>
      </rPr>
      <t xml:space="preserve">引领大众体育的时尚运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气排球</t>
    </r>
  </si>
  <si>
    <t xml:space="preserve">王恩芳</t>
  </si>
  <si>
    <t xml:space="preserve">G842</t>
  </si>
  <si>
    <t xml:space="preserve">9787506885324</t>
  </si>
  <si>
    <t xml:space="preserve">语言学理论应用与语言教学的多维研究</t>
  </si>
  <si>
    <r>
      <rPr>
        <sz val="12"/>
        <color rgb="FF000000"/>
        <rFont val="Noto Sans"/>
        <family val="2"/>
      </rPr>
      <t xml:space="preserve">高校学术研究论著丛刊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人文社科</t>
    </r>
  </si>
  <si>
    <r>
      <rPr>
        <sz val="12"/>
        <color rgb="FF000000"/>
        <rFont val="Noto Sans"/>
        <family val="2"/>
      </rPr>
      <t xml:space="preserve">王盈盈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丽丽</t>
    </r>
  </si>
  <si>
    <t xml:space="preserve">9787506885430</t>
  </si>
  <si>
    <t xml:space="preserve">美术绘画理论与技法表现研究</t>
  </si>
  <si>
    <r>
      <rPr>
        <sz val="12"/>
        <color rgb="FF000000"/>
        <rFont val="Noto Sans"/>
        <family val="2"/>
      </rPr>
      <t xml:space="preserve">李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柴建强</t>
    </r>
  </si>
  <si>
    <t xml:space="preserve">J20</t>
  </si>
  <si>
    <t xml:space="preserve">9787506886000</t>
  </si>
  <si>
    <t xml:space="preserve">白话文兴起至今中国文学的尝试和嬗变</t>
  </si>
  <si>
    <r>
      <rPr>
        <sz val="12"/>
        <color rgb="FF000000"/>
        <rFont val="Noto Sans"/>
        <family val="2"/>
      </rPr>
      <t xml:space="preserve">郭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俊卿</t>
    </r>
  </si>
  <si>
    <t xml:space="preserve">9787506886017</t>
  </si>
  <si>
    <r>
      <rPr>
        <sz val="12"/>
        <color rgb="FF000000"/>
        <rFont val="Noto Sans"/>
        <family val="2"/>
      </rPr>
      <t xml:space="preserve">璀璨文化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音乐的发展历史与现代传承</t>
    </r>
  </si>
  <si>
    <t xml:space="preserve">安晶</t>
  </si>
  <si>
    <t xml:space="preserve">9787506886031</t>
  </si>
  <si>
    <t xml:space="preserve">当代大学生核心价值观培育研究</t>
  </si>
  <si>
    <t xml:space="preserve">罗光晔</t>
  </si>
  <si>
    <t xml:space="preserve">9787506886109</t>
  </si>
  <si>
    <t xml:space="preserve">流行音乐的多元风格与演唱技法</t>
  </si>
  <si>
    <t xml:space="preserve">常砚溪</t>
  </si>
  <si>
    <t xml:space="preserve">9787506886147</t>
  </si>
  <si>
    <t xml:space="preserve">新时代背景下的大学英语教学改革与创新思维</t>
  </si>
  <si>
    <r>
      <rPr>
        <sz val="12"/>
        <color rgb="FF000000"/>
        <rFont val="Noto Sans"/>
        <family val="2"/>
      </rPr>
      <t xml:space="preserve">陈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晓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晓霞</t>
    </r>
  </si>
  <si>
    <t xml:space="preserve">H319.1</t>
  </si>
  <si>
    <t xml:space="preserve">9787506886208</t>
  </si>
  <si>
    <t xml:space="preserve">中国钢琴音乐的民族化进程与作品诠释</t>
  </si>
  <si>
    <t xml:space="preserve">潘大铭</t>
  </si>
  <si>
    <t xml:space="preserve">J624.17</t>
  </si>
  <si>
    <t xml:space="preserve">9787506886697</t>
  </si>
  <si>
    <t xml:space="preserve">多元文化视野下的中国民族音乐</t>
  </si>
  <si>
    <t xml:space="preserve">鄢秀丽</t>
  </si>
  <si>
    <t xml:space="preserve">9787506886734</t>
  </si>
  <si>
    <t xml:space="preserve">二胡的演奏技法与教学新探</t>
  </si>
  <si>
    <t xml:space="preserve">马小娟</t>
  </si>
  <si>
    <t xml:space="preserve">J632.216</t>
  </si>
  <si>
    <t xml:space="preserve">9787506886758</t>
  </si>
  <si>
    <t xml:space="preserve">和声技法及其在民族风格作品中的运用</t>
  </si>
  <si>
    <t xml:space="preserve">于静</t>
  </si>
  <si>
    <t xml:space="preserve">J614.1</t>
  </si>
  <si>
    <t xml:space="preserve">9787506886765</t>
  </si>
  <si>
    <t xml:space="preserve">互联网背景下的大学英语教学创新研究</t>
  </si>
  <si>
    <r>
      <rPr>
        <sz val="12"/>
        <color rgb="FF000000"/>
        <rFont val="Noto Sans"/>
        <family val="2"/>
      </rPr>
      <t xml:space="preserve">苏婷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董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靳慧敏</t>
    </r>
  </si>
  <si>
    <t xml:space="preserve">9787506886802</t>
  </si>
  <si>
    <t xml:space="preserve">文化背景下的中国现当代文学创作探析</t>
  </si>
  <si>
    <t xml:space="preserve">王春艳</t>
  </si>
  <si>
    <t xml:space="preserve">9787506886857</t>
  </si>
  <si>
    <t xml:space="preserve">中国戏曲的传承与表演技巧探究</t>
  </si>
  <si>
    <t xml:space="preserve">孙莹</t>
  </si>
  <si>
    <t xml:space="preserve">J82</t>
  </si>
  <si>
    <t xml:space="preserve">9787506887366</t>
  </si>
  <si>
    <t xml:space="preserve">现代体能训练的科学理论与方法探索</t>
  </si>
  <si>
    <r>
      <rPr>
        <sz val="12"/>
        <color rgb="FF000000"/>
        <rFont val="Noto Sans"/>
        <family val="2"/>
      </rPr>
      <t xml:space="preserve">丁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宝琨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保文莉</t>
    </r>
  </si>
  <si>
    <t xml:space="preserve">9787506887403</t>
  </si>
  <si>
    <t xml:space="preserve">全民健身背景下体育教师全面素质的培养与提升研究</t>
  </si>
  <si>
    <t xml:space="preserve">王晖</t>
  </si>
  <si>
    <t xml:space="preserve">G807</t>
  </si>
  <si>
    <t xml:space="preserve">9787506887793</t>
  </si>
  <si>
    <t xml:space="preserve">二胡技法训练与教学问题研究</t>
  </si>
  <si>
    <t xml:space="preserve">雷建超</t>
  </si>
  <si>
    <t xml:space="preserve">9787506887809</t>
  </si>
  <si>
    <t xml:space="preserve">钢琴教学法系统研究及其应用</t>
  </si>
  <si>
    <t xml:space="preserve">续萍</t>
  </si>
  <si>
    <t xml:space="preserve">9787506887816</t>
  </si>
  <si>
    <t xml:space="preserve">高校音乐教育专业钢琴教学法系统研究</t>
  </si>
  <si>
    <t xml:space="preserve">王思佳</t>
  </si>
  <si>
    <t xml:space="preserve">9787506887847</t>
  </si>
  <si>
    <r>
      <rPr>
        <sz val="12"/>
        <color rgb="FF000000"/>
        <rFont val="Noto Sans"/>
        <family val="2"/>
      </rPr>
      <t xml:space="preserve">经典传承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民歌文化艺术研究</t>
    </r>
  </si>
  <si>
    <t xml:space="preserve">王岩</t>
  </si>
  <si>
    <t xml:space="preserve">9787506887861</t>
  </si>
  <si>
    <t xml:space="preserve">新时代体育教育专业学生综合素养培育研究</t>
  </si>
  <si>
    <t xml:space="preserve">汪全先</t>
  </si>
  <si>
    <t xml:space="preserve">9787506889506</t>
  </si>
  <si>
    <t xml:space="preserve">和声理论分析与写作实践</t>
  </si>
  <si>
    <t xml:space="preserve">李蔚然</t>
  </si>
  <si>
    <t xml:space="preserve">9787506889544</t>
  </si>
  <si>
    <t xml:space="preserve">现代实用文体翻译教程</t>
  </si>
  <si>
    <t xml:space="preserve">曾屹君</t>
  </si>
  <si>
    <t xml:space="preserve">H059</t>
  </si>
  <si>
    <t xml:space="preserve">9787506889551</t>
  </si>
  <si>
    <t xml:space="preserve">校园足球的育人价值与教学实施研究</t>
  </si>
  <si>
    <t xml:space="preserve">陈红涛</t>
  </si>
  <si>
    <t xml:space="preserve">9787506889582</t>
  </si>
  <si>
    <t xml:space="preserve">新时期体育文化的传播与多元发展探索</t>
  </si>
  <si>
    <t xml:space="preserve">纪本平</t>
  </si>
  <si>
    <t xml:space="preserve">G80-054</t>
  </si>
  <si>
    <t xml:space="preserve">9787506889599</t>
  </si>
  <si>
    <t xml:space="preserve">英汉外宣修辞与翻译研究</t>
  </si>
  <si>
    <t xml:space="preserve">麦红宇</t>
  </si>
  <si>
    <t xml:space="preserve">9787506889605</t>
  </si>
  <si>
    <t xml:space="preserve">运动员心理健康行为与科学训练研究</t>
  </si>
  <si>
    <r>
      <rPr>
        <sz val="12"/>
        <color rgb="FF000000"/>
        <rFont val="Noto Sans"/>
        <family val="2"/>
      </rPr>
      <t xml:space="preserve">高校学术研究论著丛刊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艺术体育</t>
    </r>
  </si>
  <si>
    <t xml:space="preserve">孙小娟</t>
  </si>
  <si>
    <t xml:space="preserve">G804.87</t>
  </si>
  <si>
    <t xml:space="preserve">9787506889711</t>
  </si>
  <si>
    <t xml:space="preserve">应用文写作理论与实训研究</t>
  </si>
  <si>
    <r>
      <rPr>
        <sz val="12"/>
        <color rgb="FF000000"/>
        <rFont val="Noto Sans"/>
        <family val="2"/>
      </rPr>
      <t xml:space="preserve">陈嘉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良娟</t>
    </r>
  </si>
  <si>
    <t xml:space="preserve">9787506889728</t>
  </si>
  <si>
    <t xml:space="preserve">信息化时代大学英语自主学习能力的培养研究</t>
  </si>
  <si>
    <r>
      <rPr>
        <sz val="12"/>
        <color rgb="FF000000"/>
        <rFont val="Noto Sans"/>
        <family val="2"/>
      </rPr>
      <t xml:space="preserve">施黎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付国伟</t>
    </r>
  </si>
  <si>
    <t xml:space="preserve">9787506890106</t>
  </si>
  <si>
    <r>
      <rPr>
        <sz val="12"/>
        <color rgb="FF000000"/>
        <rFont val="Noto Sans"/>
        <family val="2"/>
      </rPr>
      <t xml:space="preserve">中国文化教育视野下的通识教育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论钱穆“通学”教育思想</t>
    </r>
  </si>
  <si>
    <t xml:space="preserve">刘静</t>
  </si>
  <si>
    <t xml:space="preserve">9787506890342</t>
  </si>
  <si>
    <t xml:space="preserve">跨文化交际背景下中国传统文化英语翻译与传播研究</t>
  </si>
  <si>
    <t xml:space="preserve">刘玮</t>
  </si>
  <si>
    <t xml:space="preserve">9787506890397</t>
  </si>
  <si>
    <t xml:space="preserve">汉语国际教育与跨文化交际能力培养研究</t>
  </si>
  <si>
    <r>
      <rPr>
        <sz val="12"/>
        <color rgb="FF000000"/>
        <rFont val="Noto Sans"/>
        <family val="2"/>
      </rPr>
      <t xml:space="preserve">杨晶佩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晓洁</t>
    </r>
  </si>
  <si>
    <t xml:space="preserve">9787506892315</t>
  </si>
  <si>
    <t xml:space="preserve">中国戏曲电影理论史</t>
  </si>
  <si>
    <t xml:space="preserve">戏曲研究丛书</t>
  </si>
  <si>
    <t xml:space="preserve">王怡琳</t>
  </si>
  <si>
    <t xml:space="preserve">J951.2-092</t>
  </si>
  <si>
    <t xml:space="preserve">9787522606910</t>
  </si>
  <si>
    <r>
      <rPr>
        <sz val="12"/>
        <color rgb="FF000000"/>
        <rFont val="Noto Sans"/>
        <family val="2"/>
      </rPr>
      <t xml:space="preserve">机器学习在算法交易中的应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斯蒂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詹森</t>
    </r>
  </si>
  <si>
    <t xml:space="preserve">中国水利水电出版社</t>
  </si>
  <si>
    <t xml:space="preserve">F830.59-39</t>
  </si>
  <si>
    <t xml:space="preserve">9787522609737</t>
  </si>
  <si>
    <t xml:space="preserve">薪酬激励量化实操全案</t>
  </si>
  <si>
    <t xml:space="preserve">F272.923</t>
  </si>
  <si>
    <t xml:space="preserve">9787522611037</t>
  </si>
  <si>
    <t xml:space="preserve">玩转元宇宙</t>
  </si>
  <si>
    <r>
      <rPr>
        <sz val="12"/>
        <color rgb="FF000000"/>
        <rFont val="Noto Sans"/>
        <family val="2"/>
      </rPr>
      <t xml:space="preserve">吴贤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梁凯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宏智</t>
    </r>
  </si>
  <si>
    <t xml:space="preserve">9787113291068</t>
  </si>
  <si>
    <r>
      <rPr>
        <sz val="12"/>
        <color rgb="FF000000"/>
        <rFont val="Noto Sans"/>
        <family val="2"/>
      </rPr>
      <t xml:space="preserve">财务精英都是</t>
    </r>
    <r>
      <rPr>
        <sz val="12"/>
        <color rgb="FF000000"/>
        <rFont val="宋体"/>
        <family val="0"/>
        <charset val="134"/>
      </rPr>
      <t xml:space="preserve">Excel</t>
    </r>
    <r>
      <rPr>
        <sz val="12"/>
        <color rgb="FF000000"/>
        <rFont val="Noto Sans"/>
        <family val="2"/>
      </rPr>
      <t xml:space="preserve">控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工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案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可视化呈现</t>
    </r>
  </si>
  <si>
    <t xml:space="preserve">财务实战系列丛书</t>
  </si>
  <si>
    <t xml:space="preserve">彭怀文</t>
  </si>
  <si>
    <t xml:space="preserve">中国铁道出版社</t>
  </si>
  <si>
    <t xml:space="preserve">F234.4-39</t>
  </si>
  <si>
    <t xml:space="preserve">9787113294045</t>
  </si>
  <si>
    <r>
      <rPr>
        <sz val="12"/>
        <color rgb="FF000000"/>
        <rFont val="Noto Sans"/>
        <family val="2"/>
      </rPr>
      <t xml:space="preserve">稳扎稳打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个人投资理策略</t>
    </r>
  </si>
  <si>
    <t xml:space="preserve">王旭光</t>
  </si>
  <si>
    <t xml:space="preserve">9787113294380</t>
  </si>
  <si>
    <r>
      <rPr>
        <sz val="12"/>
        <color rgb="FF000000"/>
        <rFont val="Noto Sans"/>
        <family val="2"/>
      </rPr>
      <t xml:space="preserve">建筑施工企业会计真账实操全图解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政版</t>
    </r>
    <r>
      <rPr>
        <sz val="12"/>
        <color rgb="FF000000"/>
        <rFont val="宋体"/>
        <family val="0"/>
        <charset val="134"/>
      </rPr>
      <t xml:space="preserve">)</t>
    </r>
  </si>
  <si>
    <t xml:space="preserve">会计真账实操训练营</t>
  </si>
  <si>
    <t xml:space="preserve">F407.906.72-64</t>
  </si>
  <si>
    <t xml:space="preserve">9787113294755</t>
  </si>
  <si>
    <r>
      <rPr>
        <sz val="12"/>
        <color rgb="FF000000"/>
        <rFont val="Noto Sans"/>
        <family val="2"/>
      </rPr>
      <t xml:space="preserve">小企业会计岗位实操大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流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做账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税法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财报</t>
    </r>
    <r>
      <rPr>
        <sz val="12"/>
        <color rgb="FF000000"/>
        <rFont val="宋体"/>
        <family val="0"/>
        <charset val="134"/>
      </rPr>
      <t xml:space="preserve">)</t>
    </r>
  </si>
  <si>
    <t xml:space="preserve">9787113296414</t>
  </si>
  <si>
    <r>
      <rPr>
        <sz val="12"/>
        <color rgb="FF000000"/>
        <rFont val="Noto Sans"/>
        <family val="2"/>
      </rPr>
      <t xml:space="preserve">九星培训师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</t>
    </r>
    <r>
      <rPr>
        <sz val="12"/>
        <color rgb="FF000000"/>
        <rFont val="宋体"/>
        <family val="0"/>
        <charset val="134"/>
      </rPr>
      <t xml:space="preserve">TTT</t>
    </r>
    <r>
      <rPr>
        <sz val="12"/>
        <color rgb="FF000000"/>
        <rFont val="Noto Sans"/>
        <family val="2"/>
      </rPr>
      <t xml:space="preserve">到</t>
    </r>
    <r>
      <rPr>
        <sz val="12"/>
        <color rgb="FF000000"/>
        <rFont val="宋体"/>
        <family val="0"/>
        <charset val="134"/>
      </rPr>
      <t xml:space="preserve">ETT</t>
    </r>
    <r>
      <rPr>
        <sz val="12"/>
        <color rgb="FF000000"/>
        <rFont val="Noto Sans"/>
        <family val="2"/>
      </rPr>
      <t xml:space="preserve">的进阶修炼</t>
    </r>
  </si>
  <si>
    <r>
      <rPr>
        <sz val="12"/>
        <color rgb="FF000000"/>
        <rFont val="Noto Sans"/>
        <family val="2"/>
      </rPr>
      <t xml:space="preserve">侯志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管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琪</t>
    </r>
  </si>
  <si>
    <t xml:space="preserve">9787519048679</t>
  </si>
  <si>
    <r>
      <rPr>
        <sz val="12"/>
        <color rgb="FF000000"/>
        <rFont val="Noto Sans"/>
        <family val="2"/>
      </rPr>
      <t xml:space="preserve">赣州地名文化大观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一辑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孔刃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润发</t>
    </r>
  </si>
  <si>
    <t xml:space="preserve">中国文联出版社</t>
  </si>
  <si>
    <t xml:space="preserve">K925.63</t>
  </si>
  <si>
    <t xml:space="preserve">9787519048686</t>
  </si>
  <si>
    <r>
      <rPr>
        <sz val="12"/>
        <color rgb="FF000000"/>
        <rFont val="Noto Sans"/>
        <family val="2"/>
      </rPr>
      <t xml:space="preserve">赣州地名文化大观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辑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9049928</t>
  </si>
  <si>
    <t xml:space="preserve">医学生</t>
  </si>
  <si>
    <t xml:space="preserve">陈大伟</t>
  </si>
  <si>
    <t xml:space="preserve">9787520503570</t>
  </si>
  <si>
    <t xml:space="preserve">舞台人生</t>
  </si>
  <si>
    <r>
      <rPr>
        <sz val="12"/>
        <color rgb="FF000000"/>
        <rFont val="Noto Sans"/>
        <family val="2"/>
      </rPr>
      <t xml:space="preserve">纵横精华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一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刘未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剑</t>
    </r>
  </si>
  <si>
    <t xml:space="preserve">中国文史出版社</t>
  </si>
  <si>
    <t xml:space="preserve">9787520503594</t>
  </si>
  <si>
    <t xml:space="preserve">济世兴邦</t>
  </si>
  <si>
    <t xml:space="preserve">K826.1</t>
  </si>
  <si>
    <t xml:space="preserve">9787520503860</t>
  </si>
  <si>
    <t xml:space="preserve">情系国宝</t>
  </si>
  <si>
    <t xml:space="preserve">9787520503921</t>
  </si>
  <si>
    <t xml:space="preserve">艺者匠心</t>
  </si>
  <si>
    <t xml:space="preserve">9787520503952</t>
  </si>
  <si>
    <t xml:space="preserve">屏幕之下</t>
  </si>
  <si>
    <t xml:space="preserve">J905.2</t>
  </si>
  <si>
    <t xml:space="preserve">9787520503976</t>
  </si>
  <si>
    <t xml:space="preserve">国粹撷芳</t>
  </si>
  <si>
    <t xml:space="preserve">K825.78</t>
  </si>
  <si>
    <t xml:space="preserve">9787520531856</t>
  </si>
  <si>
    <t xml:space="preserve">蜀道难</t>
  </si>
  <si>
    <r>
      <rPr>
        <sz val="12"/>
        <color rgb="FF000000"/>
        <rFont val="Noto Sans"/>
        <family val="2"/>
      </rPr>
      <t xml:space="preserve">李白三部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曾月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实</t>
    </r>
  </si>
  <si>
    <t xml:space="preserve">9787520531863</t>
  </si>
  <si>
    <t xml:space="preserve">将进酒</t>
  </si>
  <si>
    <r>
      <rPr>
        <sz val="12"/>
        <color rgb="FF000000"/>
        <rFont val="Noto Sans"/>
        <family val="2"/>
      </rPr>
      <t xml:space="preserve">李白三部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20531870</t>
  </si>
  <si>
    <t xml:space="preserve">临路歌</t>
  </si>
  <si>
    <r>
      <rPr>
        <sz val="12"/>
        <color rgb="FF000000"/>
        <rFont val="Noto Sans"/>
        <family val="2"/>
      </rPr>
      <t xml:space="preserve">李白三部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20534307</t>
  </si>
  <si>
    <t xml:space="preserve">云卷云舒四时春</t>
  </si>
  <si>
    <t xml:space="preserve">刘风雪</t>
  </si>
  <si>
    <t xml:space="preserve">9787520534512</t>
  </si>
  <si>
    <t xml:space="preserve">岩头鹘</t>
  </si>
  <si>
    <t xml:space="preserve">郑九蝉</t>
  </si>
  <si>
    <t xml:space="preserve">9787520534581</t>
  </si>
  <si>
    <t xml:space="preserve">沐月记</t>
  </si>
  <si>
    <r>
      <rPr>
        <sz val="12"/>
        <color rgb="FF000000"/>
        <rFont val="Noto Sans"/>
        <family val="2"/>
      </rPr>
      <t xml:space="preserve">中国专业作家典藏文库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李迎兵卷</t>
    </r>
  </si>
  <si>
    <t xml:space="preserve">李迎兵</t>
  </si>
  <si>
    <t xml:space="preserve">9787520535045</t>
  </si>
  <si>
    <r>
      <rPr>
        <sz val="12"/>
        <color rgb="FF000000"/>
        <rFont val="Noto Sans"/>
        <family val="2"/>
      </rPr>
      <t xml:space="preserve">净峰风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明代名臣张岳传</t>
    </r>
  </si>
  <si>
    <t xml:space="preserve">张国琳</t>
  </si>
  <si>
    <t xml:space="preserve">9787520535199</t>
  </si>
  <si>
    <r>
      <rPr>
        <sz val="12"/>
        <color rgb="FF000000"/>
        <rFont val="Noto Sans"/>
        <family val="2"/>
      </rPr>
      <t xml:space="preserve">湘军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中下</t>
    </r>
    <r>
      <rPr>
        <sz val="12"/>
        <color rgb="FF000000"/>
        <rFont val="宋体"/>
        <family val="0"/>
        <charset val="134"/>
      </rPr>
      <t xml:space="preserve">)</t>
    </r>
  </si>
  <si>
    <t xml:space="preserve">王纪卿</t>
  </si>
  <si>
    <t xml:space="preserve">E295.2</t>
  </si>
  <si>
    <t xml:space="preserve">9787520535588</t>
  </si>
  <si>
    <t xml:space="preserve">慈禧太后光绪皇帝驾崩之谜</t>
  </si>
  <si>
    <t xml:space="preserve">刘明军</t>
  </si>
  <si>
    <t xml:space="preserve">9787520535694</t>
  </si>
  <si>
    <r>
      <rPr>
        <sz val="12"/>
        <color rgb="FF000000"/>
        <rFont val="Noto Sans"/>
        <family val="2"/>
      </rPr>
      <t xml:space="preserve">百科集趣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于永昌</t>
  </si>
  <si>
    <t xml:space="preserve">9787520535786</t>
  </si>
  <si>
    <t xml:space="preserve">四十无畏</t>
  </si>
  <si>
    <r>
      <rPr>
        <sz val="12"/>
        <color rgb="FF000000"/>
        <rFont val="Noto Sans"/>
        <family val="2"/>
      </rPr>
      <t xml:space="preserve">实力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中国当代作家长篇小说文库</t>
    </r>
  </si>
  <si>
    <t xml:space="preserve">王跃燕</t>
  </si>
  <si>
    <t xml:space="preserve">9787520535830</t>
  </si>
  <si>
    <t xml:space="preserve">孝庄太后传奇</t>
  </si>
  <si>
    <r>
      <rPr>
        <sz val="12"/>
        <color rgb="FF000000"/>
        <rFont val="Noto Sans"/>
        <family val="2"/>
      </rPr>
      <t xml:space="preserve">蒋焱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明军</t>
    </r>
  </si>
  <si>
    <t xml:space="preserve">9787520535847</t>
  </si>
  <si>
    <t xml:space="preserve">武则天无字碑之谜</t>
  </si>
  <si>
    <t xml:space="preserve">K827=421K878.84</t>
  </si>
  <si>
    <t xml:space="preserve">9787520535861</t>
  </si>
  <si>
    <r>
      <rPr>
        <sz val="12"/>
        <color rgb="FF000000"/>
        <rFont val="Noto Sans"/>
        <family val="2"/>
      </rPr>
      <t xml:space="preserve">天雨流芳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近现代百位名家诗话人生</t>
    </r>
  </si>
  <si>
    <t xml:space="preserve">乐美真</t>
  </si>
  <si>
    <t xml:space="preserve">9787520535922</t>
  </si>
  <si>
    <r>
      <rPr>
        <sz val="12"/>
        <color rgb="FF000000"/>
        <rFont val="Noto Sans"/>
        <family val="2"/>
      </rPr>
      <t xml:space="preserve">黄炎培教育文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四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黄炎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华职业教育社</t>
    </r>
  </si>
  <si>
    <t xml:space="preserve">G40-092.6</t>
  </si>
  <si>
    <t xml:space="preserve">9787520535977</t>
  </si>
  <si>
    <r>
      <rPr>
        <sz val="12"/>
        <color rgb="FF000000"/>
        <rFont val="Noto Sans"/>
        <family val="2"/>
      </rPr>
      <t xml:space="preserve">温州山水诗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年卷</t>
    </r>
    <r>
      <rPr>
        <sz val="12"/>
        <color rgb="FF000000"/>
        <rFont val="宋体"/>
        <family val="0"/>
        <charset val="134"/>
      </rPr>
      <t xml:space="preserve">)</t>
    </r>
  </si>
  <si>
    <t xml:space="preserve">阿袁</t>
  </si>
  <si>
    <t xml:space="preserve">9787520536141</t>
  </si>
  <si>
    <t xml:space="preserve">红色光山</t>
  </si>
  <si>
    <t xml:space="preserve">光山县史志研究室</t>
  </si>
  <si>
    <t xml:space="preserve">D235.614</t>
  </si>
  <si>
    <t xml:space="preserve">9787520536158</t>
  </si>
  <si>
    <r>
      <rPr>
        <sz val="12"/>
        <color rgb="FF000000"/>
        <rFont val="Noto Sans"/>
        <family val="2"/>
      </rPr>
      <t xml:space="preserve">湛江当代文化简史丛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五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程继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罗婵媛</t>
    </r>
  </si>
  <si>
    <t xml:space="preserve">K280.653</t>
  </si>
  <si>
    <t xml:space="preserve">9787520536196</t>
  </si>
  <si>
    <t xml:space="preserve">赵匡胤传奇</t>
  </si>
  <si>
    <t xml:space="preserve">马文戈</t>
  </si>
  <si>
    <t xml:space="preserve">K827=441</t>
  </si>
  <si>
    <t xml:space="preserve">9787520536202</t>
  </si>
  <si>
    <t xml:space="preserve">青春岁月</t>
  </si>
  <si>
    <r>
      <rPr>
        <sz val="12"/>
        <color rgb="FF000000"/>
        <rFont val="Noto Sans"/>
        <family val="2"/>
      </rPr>
      <t xml:space="preserve">中国专业作家典藏文库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李学文卷</t>
    </r>
  </si>
  <si>
    <t xml:space="preserve">李学文</t>
  </si>
  <si>
    <t xml:space="preserve">9787520536219</t>
  </si>
  <si>
    <t xml:space="preserve">安阳古都风采</t>
  </si>
  <si>
    <r>
      <rPr>
        <sz val="12"/>
        <color rgb="FF000000"/>
        <rFont val="Noto Sans"/>
        <family val="2"/>
      </rPr>
      <t xml:space="preserve">中国八大古都系统文化丛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安阳卷</t>
    </r>
  </si>
  <si>
    <r>
      <rPr>
        <sz val="12"/>
        <color rgb="FF000000"/>
        <rFont val="Noto Sans"/>
        <family val="2"/>
      </rPr>
      <t xml:space="preserve">刘朴兵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安民</t>
    </r>
  </si>
  <si>
    <t xml:space="preserve">K296.13</t>
  </si>
  <si>
    <t xml:space="preserve">9787520536233</t>
  </si>
  <si>
    <t xml:space="preserve">安阳影像图志</t>
  </si>
  <si>
    <t xml:space="preserve">安民</t>
  </si>
  <si>
    <t xml:space="preserve">K296.16-64</t>
  </si>
  <si>
    <t xml:space="preserve">9787520536257</t>
  </si>
  <si>
    <t xml:space="preserve">安阳名城韵味</t>
  </si>
  <si>
    <t xml:space="preserve">9787520536264</t>
  </si>
  <si>
    <t xml:space="preserve">有事漫商量</t>
  </si>
  <si>
    <r>
      <rPr>
        <sz val="12"/>
        <color rgb="FF000000"/>
        <rFont val="Noto Sans"/>
        <family val="2"/>
      </rPr>
      <t xml:space="preserve">人民政协报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人民政协网</t>
    </r>
  </si>
  <si>
    <t xml:space="preserve">D627-53</t>
  </si>
  <si>
    <t xml:space="preserve">9787520536363</t>
  </si>
  <si>
    <t xml:space="preserve">山后的秋</t>
  </si>
  <si>
    <t xml:space="preserve">张宗宪</t>
  </si>
  <si>
    <t xml:space="preserve">9787520536462</t>
  </si>
  <si>
    <t xml:space="preserve">森林警察</t>
  </si>
  <si>
    <t xml:space="preserve">王嘉龙</t>
  </si>
  <si>
    <t xml:space="preserve">9787520536547</t>
  </si>
  <si>
    <t xml:space="preserve">羊在山上吃草</t>
  </si>
  <si>
    <r>
      <rPr>
        <sz val="12"/>
        <color rgb="FF000000"/>
        <rFont val="Noto Sans"/>
        <family val="2"/>
      </rPr>
      <t xml:space="preserve">锐势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中国当代作家小说集</t>
    </r>
  </si>
  <si>
    <t xml:space="preserve">宁可</t>
  </si>
  <si>
    <t xml:space="preserve">9787520536554</t>
  </si>
  <si>
    <t xml:space="preserve">耳朵</t>
  </si>
  <si>
    <t xml:space="preserve">徐春林</t>
  </si>
  <si>
    <t xml:space="preserve">9787520536752</t>
  </si>
  <si>
    <t xml:space="preserve">漕运古镇张家湾</t>
  </si>
  <si>
    <r>
      <rPr>
        <sz val="12"/>
        <color rgb="FF000000"/>
        <rFont val="Noto Sans"/>
        <family val="2"/>
      </rPr>
      <t xml:space="preserve">北京市通州区张家湾镇人民政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北京市通州区政协教文卫体委员会</t>
    </r>
  </si>
  <si>
    <t xml:space="preserve">K291.3</t>
  </si>
  <si>
    <t xml:space="preserve">9787520536882</t>
  </si>
  <si>
    <t xml:space="preserve">大清第一廉吏于成龙</t>
  </si>
  <si>
    <t xml:space="preserve">代言</t>
  </si>
  <si>
    <t xml:space="preserve">9787520536967</t>
  </si>
  <si>
    <t xml:space="preserve">米菲的情感剧本</t>
  </si>
  <si>
    <t xml:space="preserve">辛酉</t>
  </si>
  <si>
    <t xml:space="preserve">9787520536974</t>
  </si>
  <si>
    <t xml:space="preserve">声音的集市</t>
  </si>
  <si>
    <r>
      <rPr>
        <sz val="12"/>
        <color rgb="FF000000"/>
        <rFont val="Noto Sans"/>
        <family val="2"/>
      </rPr>
      <t xml:space="preserve">锐势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名家小说集</t>
    </r>
  </si>
  <si>
    <t xml:space="preserve">刘建东</t>
  </si>
  <si>
    <t xml:space="preserve">9787520537230</t>
  </si>
  <si>
    <t xml:space="preserve">郭松龄反奉见闻</t>
  </si>
  <si>
    <t xml:space="preserve">徐彻作品系列</t>
  </si>
  <si>
    <r>
      <rPr>
        <sz val="12"/>
        <color rgb="FF000000"/>
        <rFont val="Noto Sans"/>
        <family val="2"/>
      </rPr>
      <t xml:space="preserve">姚东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彻</t>
    </r>
  </si>
  <si>
    <t xml:space="preserve">9787520537285</t>
  </si>
  <si>
    <t xml:space="preserve">金子的声音</t>
  </si>
  <si>
    <t xml:space="preserve">温亚军</t>
  </si>
  <si>
    <t xml:space="preserve">9787520537292</t>
  </si>
  <si>
    <r>
      <rPr>
        <sz val="12"/>
        <color rgb="FF000000"/>
        <rFont val="Noto Sans"/>
        <family val="2"/>
      </rPr>
      <t xml:space="preserve">以诗词养性情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蒋定之诗词选</t>
    </r>
  </si>
  <si>
    <t xml:space="preserve">政协委员读书笔记</t>
  </si>
  <si>
    <t xml:space="preserve">蒋定之</t>
  </si>
  <si>
    <t xml:space="preserve">9787520537414</t>
  </si>
  <si>
    <r>
      <rPr>
        <sz val="12"/>
        <color rgb="FF000000"/>
        <rFont val="Noto Sans"/>
        <family val="2"/>
      </rPr>
      <t xml:space="preserve">滨荷神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古博诗词六百首</t>
    </r>
  </si>
  <si>
    <t xml:space="preserve">古博</t>
  </si>
  <si>
    <t xml:space="preserve">9787520537452</t>
  </si>
  <si>
    <r>
      <rPr>
        <sz val="12"/>
        <color rgb="FF000000"/>
        <rFont val="Noto Sans"/>
        <family val="2"/>
      </rPr>
      <t xml:space="preserve">镇江</t>
    </r>
    <r>
      <rPr>
        <sz val="12"/>
        <color rgb="FF000000"/>
        <rFont val="宋体"/>
        <family val="0"/>
        <charset val="134"/>
      </rPr>
      <t xml:space="preserve">1937</t>
    </r>
  </si>
  <si>
    <t xml:space="preserve">跨度小说文库</t>
  </si>
  <si>
    <t xml:space="preserve">王玥</t>
  </si>
  <si>
    <t xml:space="preserve">9787520537711</t>
  </si>
  <si>
    <t xml:space="preserve">“七月派”诗学研究</t>
  </si>
  <si>
    <t xml:space="preserve">吴井泉</t>
  </si>
  <si>
    <t xml:space="preserve">I207.209</t>
  </si>
  <si>
    <t xml:space="preserve">9787520538268</t>
  </si>
  <si>
    <t xml:space="preserve">六合文征</t>
  </si>
  <si>
    <t xml:space="preserve">政协南京市六合区委员会</t>
  </si>
  <si>
    <t xml:space="preserve">K295.34-53</t>
  </si>
  <si>
    <t xml:space="preserve">9787520538435</t>
  </si>
  <si>
    <t xml:space="preserve">走火</t>
  </si>
  <si>
    <t xml:space="preserve">北乔</t>
  </si>
  <si>
    <t xml:space="preserve">9787520538459</t>
  </si>
  <si>
    <t xml:space="preserve">林在峨《砚史》笺证</t>
  </si>
  <si>
    <t xml:space="preserve">清中前期闵地爱砚家丛论</t>
  </si>
  <si>
    <t xml:space="preserve">吴笠谷</t>
  </si>
  <si>
    <t xml:space="preserve">9787520538732</t>
  </si>
  <si>
    <t xml:space="preserve">记者记着</t>
  </si>
  <si>
    <t xml:space="preserve">徐宏</t>
  </si>
  <si>
    <t xml:space="preserve">9787520538756</t>
  </si>
  <si>
    <t xml:space="preserve">儒家文明论稿</t>
  </si>
  <si>
    <t xml:space="preserve">陈明</t>
  </si>
  <si>
    <t xml:space="preserve">B222.05-53</t>
  </si>
  <si>
    <t xml:space="preserve">9787520538862</t>
  </si>
  <si>
    <r>
      <rPr>
        <sz val="12"/>
        <color rgb="FF000000"/>
        <rFont val="Noto Sans"/>
        <family val="2"/>
      </rPr>
      <t xml:space="preserve">每日一诗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年卷</t>
    </r>
    <r>
      <rPr>
        <sz val="12"/>
        <color rgb="FF000000"/>
        <rFont val="宋体"/>
        <family val="0"/>
        <charset val="134"/>
      </rPr>
      <t xml:space="preserve">)</t>
    </r>
  </si>
  <si>
    <t xml:space="preserve">谭五昌</t>
  </si>
  <si>
    <t xml:space="preserve">9787520539111</t>
  </si>
  <si>
    <t xml:space="preserve">每个人都可以从容</t>
  </si>
  <si>
    <t xml:space="preserve">跨度新美文书系</t>
  </si>
  <si>
    <t xml:space="preserve">刘奔海</t>
  </si>
  <si>
    <t xml:space="preserve">9787520539401</t>
  </si>
  <si>
    <r>
      <rPr>
        <sz val="12"/>
        <color rgb="FF000000"/>
        <rFont val="Noto Sans"/>
        <family val="2"/>
      </rPr>
      <t xml:space="preserve">让激情飞扬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华人民共和国国旗国歌国徽诞生故事</t>
    </r>
  </si>
  <si>
    <r>
      <rPr>
        <sz val="12"/>
        <color rgb="FF000000"/>
        <rFont val="Noto Sans"/>
        <family val="2"/>
      </rPr>
      <t xml:space="preserve">杨冬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詹红旗</t>
    </r>
  </si>
  <si>
    <t xml:space="preserve">D621.6-49</t>
  </si>
  <si>
    <t xml:space="preserve">9787520539784</t>
  </si>
  <si>
    <r>
      <rPr>
        <sz val="12"/>
        <color rgb="FF000000"/>
        <rFont val="Noto Sans"/>
        <family val="2"/>
      </rPr>
      <t xml:space="preserve">百科集趣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20539791</t>
  </si>
  <si>
    <t xml:space="preserve">淮安盐商</t>
  </si>
  <si>
    <t xml:space="preserve">政协淮安市淮安区委员会</t>
  </si>
  <si>
    <t xml:space="preserve">9787104052920</t>
  </si>
  <si>
    <t xml:space="preserve">踱步</t>
  </si>
  <si>
    <t xml:space="preserve">张泽慧</t>
  </si>
  <si>
    <t xml:space="preserve">中国戏剧出版社</t>
  </si>
  <si>
    <t xml:space="preserve">9787517117223</t>
  </si>
  <si>
    <r>
      <rPr>
        <sz val="12"/>
        <color rgb="FF000000"/>
        <rFont val="Noto Sans"/>
        <family val="2"/>
      </rPr>
      <t xml:space="preserve">中国当代文学选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王昕朋</t>
  </si>
  <si>
    <t xml:space="preserve">中国言实出版社</t>
  </si>
  <si>
    <t xml:space="preserve">I217.61</t>
  </si>
  <si>
    <t xml:space="preserve">9787517127550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民生散文选</t>
    </r>
  </si>
  <si>
    <t xml:space="preserve">古耜</t>
  </si>
  <si>
    <t xml:space="preserve">9787517127642</t>
  </si>
  <si>
    <t xml:space="preserve">风卷水云渡</t>
  </si>
  <si>
    <t xml:space="preserve">张金科</t>
  </si>
  <si>
    <t xml:space="preserve">9787517131663</t>
  </si>
  <si>
    <t xml:space="preserve">流水</t>
  </si>
  <si>
    <t xml:space="preserve">9787517133636</t>
  </si>
  <si>
    <t xml:space="preserve">险途之光</t>
  </si>
  <si>
    <t xml:space="preserve">纪学</t>
  </si>
  <si>
    <t xml:space="preserve">9787517140931</t>
  </si>
  <si>
    <t xml:space="preserve">在希望的田野上</t>
  </si>
  <si>
    <t xml:space="preserve">杨小凡</t>
  </si>
  <si>
    <t xml:space="preserve">9787517141358</t>
  </si>
  <si>
    <t xml:space="preserve">新儿女英雄续传</t>
  </si>
  <si>
    <t xml:space="preserve">孔厥</t>
  </si>
  <si>
    <t xml:space="preserve">I247.51</t>
  </si>
  <si>
    <t xml:space="preserve">9787517141549</t>
  </si>
  <si>
    <t xml:space="preserve">仰角</t>
  </si>
  <si>
    <t xml:space="preserve">徐贵祥</t>
  </si>
  <si>
    <t xml:space="preserve">9787517141594</t>
  </si>
  <si>
    <t xml:space="preserve">改造</t>
  </si>
  <si>
    <t xml:space="preserve">王伶</t>
  </si>
  <si>
    <t xml:space="preserve">9787517141600</t>
  </si>
  <si>
    <t xml:space="preserve">敌后兵工厂</t>
  </si>
  <si>
    <t xml:space="preserve">衣向东</t>
  </si>
  <si>
    <t xml:space="preserve">9787517141884</t>
  </si>
  <si>
    <t xml:space="preserve">如歌军旅</t>
  </si>
  <si>
    <t xml:space="preserve">卢一萍</t>
  </si>
  <si>
    <t xml:space="preserve">9787517141976</t>
  </si>
  <si>
    <t xml:space="preserve">姐抱</t>
  </si>
  <si>
    <t xml:space="preserve">吴克敬</t>
  </si>
  <si>
    <t xml:space="preserve">9787517142027</t>
  </si>
  <si>
    <t xml:space="preserve">黑白村庄</t>
  </si>
  <si>
    <t xml:space="preserve">薛喜君</t>
  </si>
  <si>
    <t xml:space="preserve">9787517142089</t>
  </si>
  <si>
    <t xml:space="preserve">议论风生</t>
  </si>
  <si>
    <t xml:space="preserve">青年批评家文库</t>
  </si>
  <si>
    <t xml:space="preserve">刘琼</t>
  </si>
  <si>
    <t xml:space="preserve">9787517142126</t>
  </si>
  <si>
    <t xml:space="preserve">漂泊记</t>
  </si>
  <si>
    <t xml:space="preserve">姜贻斌</t>
  </si>
  <si>
    <t xml:space="preserve">9787517142195</t>
  </si>
  <si>
    <r>
      <rPr>
        <sz val="12"/>
        <color rgb="FF000000"/>
        <rFont val="Noto Sans"/>
        <family val="2"/>
      </rPr>
      <t xml:space="preserve">城市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上海生活</t>
    </r>
  </si>
  <si>
    <t xml:space="preserve">罗海</t>
  </si>
  <si>
    <t xml:space="preserve">9787517142317</t>
  </si>
  <si>
    <t xml:space="preserve">水调歌头</t>
  </si>
  <si>
    <t xml:space="preserve">新时代诗库</t>
  </si>
  <si>
    <t xml:space="preserve">9787517142799</t>
  </si>
  <si>
    <r>
      <rPr>
        <sz val="12"/>
        <color rgb="FF000000"/>
        <rFont val="Noto Sans"/>
        <family val="2"/>
      </rPr>
      <t xml:space="preserve">那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那水</t>
    </r>
  </si>
  <si>
    <t xml:space="preserve">何建明</t>
  </si>
  <si>
    <t xml:space="preserve">9787517142805</t>
  </si>
  <si>
    <t xml:space="preserve">无影无踪</t>
  </si>
  <si>
    <r>
      <rPr>
        <sz val="12"/>
        <color rgb="FF000000"/>
        <rFont val="Noto Sans"/>
        <family val="2"/>
      </rPr>
      <t xml:space="preserve">实力派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中短篇小说集</t>
    </r>
  </si>
  <si>
    <t xml:space="preserve">陈世旭</t>
  </si>
  <si>
    <t xml:space="preserve">9787517143079</t>
  </si>
  <si>
    <t xml:space="preserve">踏雪之访</t>
  </si>
  <si>
    <r>
      <rPr>
        <sz val="12"/>
        <color rgb="FF000000"/>
        <rFont val="Noto Sans"/>
        <family val="2"/>
      </rPr>
      <t xml:space="preserve">实力派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短篇小说集</t>
    </r>
  </si>
  <si>
    <t xml:space="preserve">刘庆邦</t>
  </si>
  <si>
    <t xml:space="preserve">9787517143116</t>
  </si>
  <si>
    <t xml:space="preserve">伴你上青云</t>
  </si>
  <si>
    <t xml:space="preserve">行知</t>
  </si>
  <si>
    <t xml:space="preserve">9787517143192</t>
  </si>
  <si>
    <t xml:space="preserve">桂梅老师</t>
  </si>
  <si>
    <t xml:space="preserve">李红梅</t>
  </si>
  <si>
    <t xml:space="preserve">9787517143215</t>
  </si>
  <si>
    <t xml:space="preserve">从职业院校走出来的大国工匠能工巧匠</t>
  </si>
  <si>
    <r>
      <rPr>
        <sz val="12"/>
        <color rgb="FF000000"/>
        <rFont val="Noto Sans"/>
        <family val="2"/>
      </rPr>
      <t xml:space="preserve">“匠心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匠人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匠指”丛书</t>
    </r>
  </si>
  <si>
    <t xml:space="preserve">中公教育创新战略研究院</t>
  </si>
  <si>
    <t xml:space="preserve">G719.2</t>
  </si>
  <si>
    <t xml:space="preserve">9787517143260</t>
  </si>
  <si>
    <t xml:space="preserve">凤还巢</t>
  </si>
  <si>
    <t xml:space="preserve">文清丽</t>
  </si>
  <si>
    <t xml:space="preserve">9787517143413</t>
  </si>
  <si>
    <t xml:space="preserve">功勋张富清</t>
  </si>
  <si>
    <t xml:space="preserve">张孺海</t>
  </si>
  <si>
    <t xml:space="preserve">D263-64</t>
  </si>
  <si>
    <t xml:space="preserve">9787505738126</t>
  </si>
  <si>
    <t xml:space="preserve">罗生门</t>
  </si>
  <si>
    <t xml:space="preserve">中国友谊出版公司</t>
  </si>
  <si>
    <t xml:space="preserve">9787505755185</t>
  </si>
  <si>
    <r>
      <rPr>
        <sz val="12"/>
        <color rgb="FF000000"/>
        <rFont val="Noto Sans"/>
        <family val="2"/>
      </rPr>
      <t xml:space="preserve">胡思乱想消除指南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用认知行为策略走出情绪困境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澳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萨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埃德尔曼</t>
    </r>
  </si>
  <si>
    <t xml:space="preserve">9787505755239</t>
  </si>
  <si>
    <r>
      <rPr>
        <sz val="12"/>
        <color rgb="FF000000"/>
        <rFont val="Noto Sans"/>
        <family val="2"/>
      </rPr>
      <t xml:space="preserve">大脑喜欢听你这样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利用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个认知原理决定别人记住什么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澳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杰瑞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库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霍瓦斯</t>
    </r>
  </si>
  <si>
    <t xml:space="preserve">B842.1</t>
  </si>
  <si>
    <t xml:space="preserve">9787505755246</t>
  </si>
  <si>
    <t xml:space="preserve">观鹤笔记</t>
  </si>
  <si>
    <t xml:space="preserve">她与灯</t>
  </si>
  <si>
    <t xml:space="preserve">9787505755499</t>
  </si>
  <si>
    <t xml:space="preserve">兔子即正义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井口病院</t>
    </r>
  </si>
  <si>
    <t xml:space="preserve">9787505755635</t>
  </si>
  <si>
    <r>
      <rPr>
        <sz val="12"/>
        <color rgb="FF000000"/>
        <rFont val="Noto Sans"/>
        <family val="2"/>
      </rPr>
      <t xml:space="preserve">批判性思维训练手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斯特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科特雷尔</t>
    </r>
  </si>
  <si>
    <t xml:space="preserve">B804-62</t>
  </si>
  <si>
    <t xml:space="preserve">9787505755789</t>
  </si>
  <si>
    <t xml:space="preserve">郁达夫短篇小说精选集</t>
  </si>
  <si>
    <t xml:space="preserve">9787505755888</t>
  </si>
  <si>
    <t xml:space="preserve">镜花缘</t>
  </si>
  <si>
    <t xml:space="preserve">李汝珍</t>
  </si>
  <si>
    <t xml:space="preserve">9787515920757</t>
  </si>
  <si>
    <t xml:space="preserve">守望出版</t>
  </si>
  <si>
    <t xml:space="preserve">张铁钧</t>
  </si>
  <si>
    <t xml:space="preserve">中国宇航出版有限责任公司</t>
  </si>
  <si>
    <t xml:space="preserve">G232-53</t>
  </si>
  <si>
    <t xml:space="preserve">9787515921358</t>
  </si>
  <si>
    <t xml:space="preserve">高级日汉翻译</t>
  </si>
  <si>
    <t xml:space="preserve">费建华</t>
  </si>
  <si>
    <t xml:space="preserve">H365.9</t>
  </si>
  <si>
    <t xml:space="preserve">9787515921525</t>
  </si>
  <si>
    <t xml:space="preserve">数字孪生与数字治理</t>
  </si>
  <si>
    <r>
      <rPr>
        <sz val="12"/>
        <color rgb="FF000000"/>
        <rFont val="Noto Sans"/>
        <family val="2"/>
      </rPr>
      <t xml:space="preserve">江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史晓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唐力勇</t>
    </r>
  </si>
  <si>
    <t xml:space="preserve">D035-0</t>
  </si>
  <si>
    <t xml:space="preserve">9787515921563</t>
  </si>
  <si>
    <t xml:space="preserve">股市交易的十二堂必修课</t>
  </si>
  <si>
    <t xml:space="preserve">景生辉</t>
  </si>
  <si>
    <t xml:space="preserve">9787515921587</t>
  </si>
  <si>
    <t xml:space="preserve">战法合集之万法归宗</t>
  </si>
  <si>
    <t xml:space="preserve">战法合集系列</t>
  </si>
  <si>
    <t xml:space="preserve">袁博</t>
  </si>
  <si>
    <t xml:space="preserve">9787515921594</t>
  </si>
  <si>
    <t xml:space="preserve">战法合集之大道至简</t>
  </si>
  <si>
    <t xml:space="preserve">9787515921617</t>
  </si>
  <si>
    <t xml:space="preserve">中韩音韵学对比研究</t>
  </si>
  <si>
    <t xml:space="preserve">李双</t>
  </si>
  <si>
    <t xml:space="preserve">H11</t>
  </si>
  <si>
    <t xml:space="preserve">9787576407013</t>
  </si>
  <si>
    <r>
      <rPr>
        <sz val="12"/>
        <color rgb="FF000000"/>
        <rFont val="Noto Sans"/>
        <family val="2"/>
      </rPr>
      <t xml:space="preserve">《行政强制法》上的第三人代履行制度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以公共行政民营化为背景</t>
    </r>
  </si>
  <si>
    <t xml:space="preserve">西北公法论丛</t>
  </si>
  <si>
    <t xml:space="preserve">杜国强</t>
  </si>
  <si>
    <t xml:space="preserve">中国政法大学出版社有限责任公司</t>
  </si>
  <si>
    <t xml:space="preserve">9787576407105</t>
  </si>
  <si>
    <t xml:space="preserve">近代中国手工业社会纠纷解决机制研究</t>
  </si>
  <si>
    <t xml:space="preserve">历史的法学文丛</t>
  </si>
  <si>
    <t xml:space="preserve">刘华政</t>
  </si>
  <si>
    <t xml:space="preserve">D929.5</t>
  </si>
  <si>
    <t xml:space="preserve">9787576407334</t>
  </si>
  <si>
    <r>
      <rPr>
        <sz val="12"/>
        <color rgb="FF000000"/>
        <rFont val="Noto Sans"/>
        <family val="2"/>
      </rPr>
      <t xml:space="preserve">当代中国习惯法的承继和变迁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以浙东蒋村为对象</t>
    </r>
  </si>
  <si>
    <t xml:space="preserve">习惯法论丛</t>
  </si>
  <si>
    <t xml:space="preserve">高其才</t>
  </si>
  <si>
    <t xml:space="preserve">D929.7</t>
  </si>
  <si>
    <t xml:space="preserve">9787514520101</t>
  </si>
  <si>
    <t xml:space="preserve">布鲁克林有棵树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贝蒂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史密斯</t>
    </r>
  </si>
  <si>
    <t xml:space="preserve">中国致公出版社</t>
  </si>
  <si>
    <t xml:space="preserve">9787516532256</t>
  </si>
  <si>
    <t xml:space="preserve">国外典型智库研究</t>
  </si>
  <si>
    <t xml:space="preserve">孙德翔</t>
  </si>
  <si>
    <t xml:space="preserve">中航出版传媒有限责任公司</t>
  </si>
  <si>
    <t xml:space="preserve">C932.81</t>
  </si>
  <si>
    <t xml:space="preserve">9787515828862</t>
  </si>
  <si>
    <t xml:space="preserve">民营企业党建工作实务与创新手册</t>
  </si>
  <si>
    <t xml:space="preserve">新时代两个健康书系</t>
  </si>
  <si>
    <t xml:space="preserve">王建均</t>
  </si>
  <si>
    <t xml:space="preserve">中华工商联合出版社有限责任公司</t>
  </si>
  <si>
    <t xml:space="preserve">D267.1-62</t>
  </si>
  <si>
    <t xml:space="preserve">9787515834924</t>
  </si>
  <si>
    <t xml:space="preserve">纳税的艺术</t>
  </si>
  <si>
    <t xml:space="preserve">胡浩然</t>
  </si>
  <si>
    <t xml:space="preserve">9787515835105</t>
  </si>
  <si>
    <r>
      <rPr>
        <sz val="12"/>
        <color rgb="FF000000"/>
        <rFont val="Noto Sans"/>
        <family val="2"/>
      </rPr>
      <t xml:space="preserve">大癫狂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群体性疯狂与大众幻想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查尔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基</t>
    </r>
  </si>
  <si>
    <t xml:space="preserve">F830.59-49</t>
  </si>
  <si>
    <t xml:space="preserve">9787515835235</t>
  </si>
  <si>
    <r>
      <rPr>
        <sz val="12"/>
        <color rgb="FF000000"/>
        <rFont val="Noto Sans"/>
        <family val="2"/>
      </rPr>
      <t xml:space="preserve">家庭教育必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高级</t>
    </r>
    <r>
      <rPr>
        <sz val="12"/>
        <color rgb="FF000000"/>
        <rFont val="宋体"/>
        <family val="0"/>
        <charset val="134"/>
      </rPr>
      <t xml:space="preserve">)</t>
    </r>
  </si>
  <si>
    <t xml:space="preserve">郑秀丽</t>
  </si>
  <si>
    <t xml:space="preserve">9787101158595</t>
  </si>
  <si>
    <t xml:space="preserve">全球视野中的明清鼎革</t>
  </si>
  <si>
    <t xml:space="preserve">复旦文史专刊</t>
  </si>
  <si>
    <t xml:space="preserve">复旦大学文史研究院</t>
  </si>
  <si>
    <t xml:space="preserve">中华书局有限公司</t>
  </si>
  <si>
    <t xml:space="preserve">K248.07</t>
  </si>
  <si>
    <t xml:space="preserve">9787101159196</t>
  </si>
  <si>
    <r>
      <rPr>
        <sz val="12"/>
        <color rgb="FF000000"/>
        <rFont val="Noto Sans"/>
        <family val="2"/>
      </rPr>
      <t xml:space="preserve">近代中外条约关系通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李育民</t>
  </si>
  <si>
    <t xml:space="preserve">9787101159325</t>
  </si>
  <si>
    <t xml:space="preserve">多面的中国古代史与清史</t>
  </si>
  <si>
    <r>
      <rPr>
        <sz val="12"/>
        <color rgb="FF000000"/>
        <rFont val="Noto Sans"/>
        <family val="2"/>
      </rPr>
      <t xml:space="preserve">南开史学家论丛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四辑</t>
    </r>
    <r>
      <rPr>
        <sz val="12"/>
        <color rgb="FF000000"/>
        <rFont val="宋体"/>
        <family val="0"/>
        <charset val="134"/>
      </rPr>
      <t xml:space="preserve">)</t>
    </r>
  </si>
  <si>
    <t xml:space="preserve">杜家骥</t>
  </si>
  <si>
    <t xml:space="preserve">K220.7-53</t>
  </si>
  <si>
    <t xml:space="preserve">9787101159431</t>
  </si>
  <si>
    <t xml:space="preserve">衡水武邑县方言研究</t>
  </si>
  <si>
    <t xml:space="preserve">河北方言研究丛书</t>
  </si>
  <si>
    <t xml:space="preserve">张晓静</t>
  </si>
  <si>
    <t xml:space="preserve">H172.1</t>
  </si>
  <si>
    <t xml:space="preserve">9787101159479</t>
  </si>
  <si>
    <r>
      <rPr>
        <sz val="12"/>
        <color rgb="FF000000"/>
        <rFont val="Noto Sans"/>
        <family val="2"/>
      </rPr>
      <t xml:space="preserve">中古道教仙传文学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t xml:space="preserve">张玉莲</t>
  </si>
  <si>
    <t xml:space="preserve">I207.99</t>
  </si>
  <si>
    <t xml:space="preserve">9787101159585</t>
  </si>
  <si>
    <r>
      <rPr>
        <sz val="12"/>
        <color rgb="FF000000"/>
        <rFont val="Noto Sans"/>
        <family val="2"/>
      </rPr>
      <t xml:space="preserve">负重与逍遥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先秦儒道二家道德观念的辩证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t xml:space="preserve">吴小龙</t>
  </si>
  <si>
    <t xml:space="preserve">B220.4</t>
  </si>
  <si>
    <t xml:space="preserve">9787101159615</t>
  </si>
  <si>
    <r>
      <rPr>
        <sz val="12"/>
        <color rgb="FF000000"/>
        <rFont val="Noto Sans"/>
        <family val="2"/>
      </rPr>
      <t xml:space="preserve">路史校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王彦坤</t>
  </si>
  <si>
    <t xml:space="preserve">K22</t>
  </si>
  <si>
    <t xml:space="preserve">9787101159646</t>
  </si>
  <si>
    <r>
      <rPr>
        <sz val="12"/>
        <color rgb="FF000000"/>
        <rFont val="Noto Sans"/>
        <family val="2"/>
      </rPr>
      <t xml:space="preserve">关中诗歌图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刘锋焘</t>
  </si>
  <si>
    <t xml:space="preserve">I207.209-64</t>
  </si>
  <si>
    <t xml:space="preserve">9787101159745</t>
  </si>
  <si>
    <t xml:space="preserve">中国政治思想研究法</t>
  </si>
  <si>
    <t xml:space="preserve">张分田</t>
  </si>
  <si>
    <t xml:space="preserve">D092-3</t>
  </si>
  <si>
    <t xml:space="preserve">9787101159769</t>
  </si>
  <si>
    <t xml:space="preserve">清末白话报刊与文学革命</t>
  </si>
  <si>
    <t xml:space="preserve">张向东</t>
  </si>
  <si>
    <t xml:space="preserve">G219.295.2</t>
  </si>
  <si>
    <t xml:space="preserve">9787548750314</t>
  </si>
  <si>
    <r>
      <rPr>
        <sz val="12"/>
        <color rgb="FF000000"/>
        <rFont val="Noto Sans"/>
        <family val="2"/>
      </rPr>
      <t xml:space="preserve">文学场的“内”与“外”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新世纪以来文学价值的多维建构</t>
    </r>
  </si>
  <si>
    <t xml:space="preserve">刘月悦</t>
  </si>
  <si>
    <t xml:space="preserve">中南大学出版社有限公司</t>
  </si>
  <si>
    <t xml:space="preserve">9787547519943</t>
  </si>
  <si>
    <r>
      <rPr>
        <sz val="12"/>
        <color rgb="FF000000"/>
        <rFont val="Noto Sans"/>
        <family val="2"/>
      </rPr>
      <t xml:space="preserve">波斯语英语大词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二册</t>
    </r>
    <r>
      <rPr>
        <sz val="12"/>
        <color rgb="FF000000"/>
        <rFont val="宋体"/>
        <family val="0"/>
        <charset val="134"/>
      </rPr>
      <t xml:space="preserve">)</t>
    </r>
  </si>
  <si>
    <t xml:space="preserve">寰宇文献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弗朗西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约瑟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坦因嘎斯</t>
    </r>
  </si>
  <si>
    <t xml:space="preserve">中西书局有限公司</t>
  </si>
  <si>
    <t xml:space="preserve">H733.6</t>
  </si>
  <si>
    <t xml:space="preserve">9787547520208</t>
  </si>
  <si>
    <r>
      <rPr>
        <sz val="12"/>
        <color rgb="FF000000"/>
        <rFont val="Noto Sans"/>
        <family val="2"/>
      </rPr>
      <t xml:space="preserve">徽州文书与中国史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四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王振忠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邹怡</t>
    </r>
  </si>
  <si>
    <t xml:space="preserve">G279.275.42-53</t>
  </si>
  <si>
    <t xml:space="preserve">9787521715736</t>
  </si>
  <si>
    <t xml:space="preserve">枪支帝国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普里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桑缇亚</t>
    </r>
  </si>
  <si>
    <t xml:space="preserve">中信出版集团股份有限公司</t>
  </si>
  <si>
    <t xml:space="preserve">E561.45</t>
  </si>
  <si>
    <t xml:space="preserve">9787521739695</t>
  </si>
  <si>
    <t xml:space="preserve">喜鹊</t>
  </si>
  <si>
    <t xml:space="preserve">新芽大奖儿童文学系列</t>
  </si>
  <si>
    <t xml:space="preserve">金少凡</t>
  </si>
  <si>
    <t xml:space="preserve">9787521741148</t>
  </si>
  <si>
    <r>
      <rPr>
        <sz val="12"/>
        <color rgb="FF000000"/>
        <rFont val="Noto Sans"/>
        <family val="2"/>
      </rPr>
      <t xml:space="preserve">中国人的母亲河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黄河</t>
    </r>
  </si>
  <si>
    <t xml:space="preserve">狐狸家</t>
  </si>
  <si>
    <t xml:space="preserve">K928.42-49</t>
  </si>
  <si>
    <t xml:space="preserve">9787521743586</t>
  </si>
  <si>
    <t xml:space="preserve">谁在深夜敲鼓</t>
  </si>
  <si>
    <r>
      <rPr>
        <sz val="12"/>
        <color rgb="FF000000"/>
        <rFont val="Noto Sans"/>
        <family val="2"/>
      </rPr>
      <t xml:space="preserve">今天在等待着明天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曹文轩国际大师哲理绘本</t>
    </r>
  </si>
  <si>
    <r>
      <rPr>
        <sz val="12"/>
        <color rgb="FF000000"/>
        <rFont val="Noto Sans"/>
        <family val="2"/>
      </rPr>
      <t xml:space="preserve">曹文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董肖娴</t>
    </r>
  </si>
  <si>
    <t xml:space="preserve">9787521745627</t>
  </si>
  <si>
    <r>
      <rPr>
        <sz val="12"/>
        <color rgb="FF000000"/>
        <rFont val="宋体"/>
        <family val="0"/>
        <charset val="134"/>
      </rPr>
      <t xml:space="preserve">DeFi</t>
    </r>
    <r>
      <rPr>
        <sz val="12"/>
        <color rgb="FF000000"/>
        <rFont val="Noto Sans"/>
        <family val="2"/>
      </rPr>
      <t xml:space="preserve">与金融的未来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坎贝尔</t>
    </r>
    <r>
      <rPr>
        <sz val="12"/>
        <color rgb="FF000000"/>
        <rFont val="宋体"/>
        <family val="0"/>
        <charset val="134"/>
      </rPr>
      <t xml:space="preserve">·R.</t>
    </r>
    <r>
      <rPr>
        <sz val="12"/>
        <color rgb="FF000000"/>
        <rFont val="Noto Sans"/>
        <family val="2"/>
      </rPr>
      <t xml:space="preserve">哈维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什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拉马钱德兰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乔伊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桑托罗</t>
    </r>
  </si>
  <si>
    <t xml:space="preserve">F830.2</t>
  </si>
  <si>
    <t xml:space="preserve">9787521746716</t>
  </si>
  <si>
    <t xml:space="preserve">深海大饭店的传说</t>
  </si>
  <si>
    <t xml:space="preserve">南河</t>
  </si>
  <si>
    <t xml:space="preserve">9787521746860</t>
  </si>
  <si>
    <t xml:space="preserve">选择</t>
  </si>
  <si>
    <t xml:space="preserve">林国沣</t>
  </si>
  <si>
    <t xml:space="preserve">9787521747942</t>
  </si>
  <si>
    <r>
      <rPr>
        <sz val="12"/>
        <color rgb="FF000000"/>
        <rFont val="Noto Sans"/>
        <family val="2"/>
      </rPr>
      <t xml:space="preserve">萌趣论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弟子篇</t>
    </r>
  </si>
  <si>
    <t xml:space="preserve">绘时光</t>
  </si>
  <si>
    <t xml:space="preserve">9787521747959</t>
  </si>
  <si>
    <r>
      <rPr>
        <sz val="12"/>
        <color rgb="FF000000"/>
        <rFont val="Noto Sans"/>
        <family val="2"/>
      </rPr>
      <t xml:space="preserve">萌趣论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孔子篇</t>
    </r>
  </si>
  <si>
    <t xml:space="preserve">9787521748000</t>
  </si>
  <si>
    <r>
      <rPr>
        <sz val="12"/>
        <color rgb="FF000000"/>
        <rFont val="Noto Sans"/>
        <family val="2"/>
      </rPr>
      <t xml:space="preserve">这才是丝绸之路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重抵历史现场的行走</t>
    </r>
  </si>
  <si>
    <t xml:space="preserve">侯杨方</t>
  </si>
  <si>
    <t xml:space="preserve">9787521748369</t>
  </si>
  <si>
    <t xml:space="preserve">为什么我们需要公共哲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迈克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桑德尔</t>
    </r>
  </si>
  <si>
    <t xml:space="preserve">D771.28</t>
  </si>
  <si>
    <t xml:space="preserve">9787521748635</t>
  </si>
  <si>
    <r>
      <rPr>
        <sz val="12"/>
        <color rgb="FF000000"/>
        <rFont val="Noto Sans"/>
        <family val="2"/>
      </rPr>
      <t xml:space="preserve">探索自我的孩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莫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波特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莎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詹宁斯</t>
    </r>
  </si>
  <si>
    <t xml:space="preserve">9787521748840</t>
  </si>
  <si>
    <t xml:space="preserve">女人一思考</t>
  </si>
  <si>
    <t xml:space="preserve">陈希米</t>
  </si>
  <si>
    <t xml:space="preserve">9787521749229</t>
  </si>
  <si>
    <t xml:space="preserve">花间集</t>
  </si>
  <si>
    <t xml:space="preserve">作家榜经典名著</t>
  </si>
  <si>
    <r>
      <rPr>
        <sz val="12"/>
        <color rgb="FF000000"/>
        <rFont val="Noto Sans"/>
        <family val="2"/>
      </rPr>
      <t xml:space="preserve">赵崇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房开江</t>
    </r>
  </si>
  <si>
    <t xml:space="preserve">I222.82</t>
  </si>
  <si>
    <t xml:space="preserve">9787521749366</t>
  </si>
  <si>
    <r>
      <rPr>
        <sz val="12"/>
        <color rgb="FF000000"/>
        <rFont val="Noto Sans"/>
        <family val="2"/>
      </rPr>
      <t xml:space="preserve">快来帮帮小红帽</t>
    </r>
    <r>
      <rPr>
        <sz val="12"/>
        <color rgb="FF000000"/>
        <rFont val="宋体"/>
        <family val="0"/>
        <charset val="134"/>
      </rPr>
      <t xml:space="preserve">!</t>
    </r>
    <r>
      <rPr>
        <sz val="12"/>
        <color rgb="FF000000"/>
        <rFont val="Noto Sans"/>
        <family val="2"/>
      </rPr>
      <t xml:space="preserve">钻进童话去冒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亚历山大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雅尔丹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埃尔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勒戈夫</t>
    </r>
  </si>
  <si>
    <t xml:space="preserve">9787521749434</t>
  </si>
  <si>
    <t xml:space="preserve">月下</t>
  </si>
  <si>
    <t xml:space="preserve">李凤群</t>
  </si>
  <si>
    <t xml:space="preserve">9787521749472</t>
  </si>
  <si>
    <t xml:space="preserve">全能经纪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迈克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奥维茨</t>
    </r>
  </si>
  <si>
    <t xml:space="preserve">K837.125.7</t>
  </si>
  <si>
    <t xml:space="preserve">9787521749571</t>
  </si>
  <si>
    <r>
      <rPr>
        <sz val="12"/>
        <color rgb="FF000000"/>
        <rFont val="Noto Sans"/>
        <family val="2"/>
      </rPr>
      <t xml:space="preserve">她之所以为她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女人不是生而顺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而是变得顺从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玛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加西亚</t>
    </r>
  </si>
  <si>
    <t xml:space="preserve">C913.68</t>
  </si>
  <si>
    <t xml:space="preserve">9787521749601</t>
  </si>
  <si>
    <t xml:space="preserve">人生的底气</t>
  </si>
  <si>
    <t xml:space="preserve">樊登</t>
  </si>
  <si>
    <t xml:space="preserve">B222.5-49</t>
  </si>
  <si>
    <t xml:space="preserve">9787521749731</t>
  </si>
  <si>
    <t xml:space="preserve">上京</t>
  </si>
  <si>
    <t xml:space="preserve">李唐</t>
  </si>
  <si>
    <t xml:space="preserve">9787521749878</t>
  </si>
  <si>
    <t xml:space="preserve">延迟满足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沃尔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米歇尔</t>
    </r>
  </si>
  <si>
    <t xml:space="preserve">9787521750003</t>
  </si>
  <si>
    <r>
      <rPr>
        <sz val="12"/>
        <color rgb="FF000000"/>
        <rFont val="Noto Sans"/>
        <family val="2"/>
      </rPr>
      <t xml:space="preserve">不被定义的孩子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意大利安徒生大奖哲理绘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里斯蒂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贝莱莫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伊莎多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里洛</t>
    </r>
  </si>
  <si>
    <t xml:space="preserve">I546.85</t>
  </si>
  <si>
    <t xml:space="preserve">9787521750041</t>
  </si>
  <si>
    <t xml:space="preserve">变变变</t>
  </si>
  <si>
    <r>
      <rPr>
        <sz val="12"/>
        <color rgb="FF000000"/>
        <rFont val="Noto Sans"/>
        <family val="2"/>
      </rPr>
      <t xml:space="preserve">曹文轩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亚历山德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桑纳</t>
    </r>
  </si>
  <si>
    <t xml:space="preserve">9787521750058</t>
  </si>
  <si>
    <t xml:space="preserve">今天在等待着明天</t>
  </si>
  <si>
    <r>
      <rPr>
        <sz val="12"/>
        <color rgb="FF000000"/>
        <rFont val="Noto Sans"/>
        <family val="2"/>
      </rPr>
      <t xml:space="preserve">曹文轩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斯洛伐克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杜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凯利</t>
    </r>
  </si>
  <si>
    <t xml:space="preserve">9787521750065</t>
  </si>
  <si>
    <t xml:space="preserve">灵魂像鸟一样飞往南方</t>
  </si>
  <si>
    <r>
      <rPr>
        <sz val="12"/>
        <color rgb="FF000000"/>
        <rFont val="Noto Sans"/>
        <family val="2"/>
      </rPr>
      <t xml:space="preserve">曹文轩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俄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伊戈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欧尼科夫</t>
    </r>
  </si>
  <si>
    <t xml:space="preserve">9787521750089</t>
  </si>
  <si>
    <r>
      <rPr>
        <sz val="12"/>
        <color rgb="FF000000"/>
        <rFont val="Noto Sans"/>
        <family val="2"/>
      </rPr>
      <t xml:space="preserve">太喜欢成语了</t>
    </r>
    <r>
      <rPr>
        <sz val="12"/>
        <color rgb="FF000000"/>
        <rFont val="宋体"/>
        <family val="0"/>
        <charset val="134"/>
      </rPr>
      <t xml:space="preserve">!</t>
    </r>
    <r>
      <rPr>
        <sz val="12"/>
        <color rgb="FF000000"/>
        <rFont val="Noto Sans"/>
        <family val="2"/>
      </rPr>
      <t xml:space="preserve">看了又看的成语漫画</t>
    </r>
    <r>
      <rPr>
        <sz val="12"/>
        <color rgb="FF000000"/>
        <rFont val="宋体"/>
        <family val="0"/>
        <charset val="134"/>
      </rPr>
      <t xml:space="preserve">(1)-</t>
    </r>
    <r>
      <rPr>
        <sz val="12"/>
        <color rgb="FF000000"/>
        <rFont val="Noto Sans"/>
        <family val="2"/>
      </rPr>
      <t xml:space="preserve">外表和情绪</t>
    </r>
  </si>
  <si>
    <t xml:space="preserve">知中编委会</t>
  </si>
  <si>
    <t xml:space="preserve">9787521750096</t>
  </si>
  <si>
    <r>
      <rPr>
        <sz val="12"/>
        <color rgb="FF000000"/>
        <rFont val="Noto Sans"/>
        <family val="2"/>
      </rPr>
      <t xml:space="preserve">太喜欢成语了</t>
    </r>
    <r>
      <rPr>
        <sz val="12"/>
        <color rgb="FF000000"/>
        <rFont val="宋体"/>
        <family val="0"/>
        <charset val="134"/>
      </rPr>
      <t xml:space="preserve">!</t>
    </r>
    <r>
      <rPr>
        <sz val="12"/>
        <color rgb="FF000000"/>
        <rFont val="Noto Sans"/>
        <family val="2"/>
      </rPr>
      <t xml:space="preserve">看了又看的成语漫画</t>
    </r>
    <r>
      <rPr>
        <sz val="12"/>
        <color rgb="FF000000"/>
        <rFont val="宋体"/>
        <family val="0"/>
        <charset val="134"/>
      </rPr>
      <t xml:space="preserve">(2)-</t>
    </r>
    <r>
      <rPr>
        <sz val="12"/>
        <color rgb="FF000000"/>
        <rFont val="Noto Sans"/>
        <family val="2"/>
      </rPr>
      <t xml:space="preserve">人品和才能</t>
    </r>
  </si>
  <si>
    <t xml:space="preserve">9787521750102</t>
  </si>
  <si>
    <r>
      <rPr>
        <sz val="12"/>
        <color rgb="FF000000"/>
        <rFont val="Noto Sans"/>
        <family val="2"/>
      </rPr>
      <t xml:space="preserve">太喜欢成语了</t>
    </r>
    <r>
      <rPr>
        <sz val="12"/>
        <color rgb="FF000000"/>
        <rFont val="宋体"/>
        <family val="0"/>
        <charset val="134"/>
      </rPr>
      <t xml:space="preserve">!</t>
    </r>
    <r>
      <rPr>
        <sz val="12"/>
        <color rgb="FF000000"/>
        <rFont val="Noto Sans"/>
        <family val="2"/>
      </rPr>
      <t xml:space="preserve">看了又看的成语漫画</t>
    </r>
    <r>
      <rPr>
        <sz val="12"/>
        <color rgb="FF000000"/>
        <rFont val="宋体"/>
        <family val="0"/>
        <charset val="134"/>
      </rPr>
      <t xml:space="preserve">(3)-</t>
    </r>
    <r>
      <rPr>
        <sz val="12"/>
        <color rgb="FF000000"/>
        <rFont val="Noto Sans"/>
        <family val="2"/>
      </rPr>
      <t xml:space="preserve">交往和情义</t>
    </r>
  </si>
  <si>
    <t xml:space="preserve">9787521750119</t>
  </si>
  <si>
    <r>
      <rPr>
        <sz val="12"/>
        <color rgb="FF000000"/>
        <rFont val="Noto Sans"/>
        <family val="2"/>
      </rPr>
      <t xml:space="preserve">太喜欢成语了</t>
    </r>
    <r>
      <rPr>
        <sz val="12"/>
        <color rgb="FF000000"/>
        <rFont val="宋体"/>
        <family val="0"/>
        <charset val="134"/>
      </rPr>
      <t xml:space="preserve">!</t>
    </r>
    <r>
      <rPr>
        <sz val="12"/>
        <color rgb="FF000000"/>
        <rFont val="Noto Sans"/>
        <family val="2"/>
      </rPr>
      <t xml:space="preserve">看了又看的成语漫画</t>
    </r>
    <r>
      <rPr>
        <sz val="12"/>
        <color rgb="FF000000"/>
        <rFont val="宋体"/>
        <family val="0"/>
        <charset val="134"/>
      </rPr>
      <t xml:space="preserve">(4)-</t>
    </r>
    <r>
      <rPr>
        <sz val="12"/>
        <color rgb="FF000000"/>
        <rFont val="Noto Sans"/>
        <family val="2"/>
      </rPr>
      <t xml:space="preserve">谈吐和态度</t>
    </r>
  </si>
  <si>
    <t xml:space="preserve">9787521750126</t>
  </si>
  <si>
    <r>
      <rPr>
        <sz val="12"/>
        <color rgb="FF000000"/>
        <rFont val="Noto Sans"/>
        <family val="2"/>
      </rPr>
      <t xml:space="preserve">太喜欢成语了</t>
    </r>
    <r>
      <rPr>
        <sz val="12"/>
        <color rgb="FF000000"/>
        <rFont val="宋体"/>
        <family val="0"/>
        <charset val="134"/>
      </rPr>
      <t xml:space="preserve">!</t>
    </r>
    <r>
      <rPr>
        <sz val="12"/>
        <color rgb="FF000000"/>
        <rFont val="Noto Sans"/>
        <family val="2"/>
      </rPr>
      <t xml:space="preserve">看了又看的成语漫画</t>
    </r>
    <r>
      <rPr>
        <sz val="12"/>
        <color rgb="FF000000"/>
        <rFont val="宋体"/>
        <family val="0"/>
        <charset val="134"/>
      </rPr>
      <t xml:space="preserve">(5)-</t>
    </r>
    <r>
      <rPr>
        <sz val="12"/>
        <color rgb="FF000000"/>
        <rFont val="Noto Sans"/>
        <family val="2"/>
      </rPr>
      <t xml:space="preserve">行为和计谋</t>
    </r>
  </si>
  <si>
    <t xml:space="preserve">9787521750133</t>
  </si>
  <si>
    <r>
      <rPr>
        <sz val="12"/>
        <color rgb="FF000000"/>
        <rFont val="Noto Sans"/>
        <family val="2"/>
      </rPr>
      <t xml:space="preserve">太喜欢成语了</t>
    </r>
    <r>
      <rPr>
        <sz val="12"/>
        <color rgb="FF000000"/>
        <rFont val="宋体"/>
        <family val="0"/>
        <charset val="134"/>
      </rPr>
      <t xml:space="preserve">!</t>
    </r>
    <r>
      <rPr>
        <sz val="12"/>
        <color rgb="FF000000"/>
        <rFont val="Noto Sans"/>
        <family val="2"/>
      </rPr>
      <t xml:space="preserve">看了又看的成语漫画</t>
    </r>
    <r>
      <rPr>
        <sz val="12"/>
        <color rgb="FF000000"/>
        <rFont val="宋体"/>
        <family val="0"/>
        <charset val="134"/>
      </rPr>
      <t xml:space="preserve">(6)-</t>
    </r>
    <r>
      <rPr>
        <sz val="12"/>
        <color rgb="FF000000"/>
        <rFont val="Noto Sans"/>
        <family val="2"/>
      </rPr>
      <t xml:space="preserve">处境和时机</t>
    </r>
  </si>
  <si>
    <t xml:space="preserve">9787521750140</t>
  </si>
  <si>
    <r>
      <rPr>
        <sz val="12"/>
        <color rgb="FF000000"/>
        <rFont val="Noto Sans"/>
        <family val="2"/>
      </rPr>
      <t xml:space="preserve">太喜欢成语了</t>
    </r>
    <r>
      <rPr>
        <sz val="12"/>
        <color rgb="FF000000"/>
        <rFont val="宋体"/>
        <family val="0"/>
        <charset val="134"/>
      </rPr>
      <t xml:space="preserve">!</t>
    </r>
    <r>
      <rPr>
        <sz val="12"/>
        <color rgb="FF000000"/>
        <rFont val="Noto Sans"/>
        <family val="2"/>
      </rPr>
      <t xml:space="preserve">看了又看的成语漫画</t>
    </r>
    <r>
      <rPr>
        <sz val="12"/>
        <color rgb="FF000000"/>
        <rFont val="宋体"/>
        <family val="0"/>
        <charset val="134"/>
      </rPr>
      <t xml:space="preserve">(7)-</t>
    </r>
    <r>
      <rPr>
        <sz val="12"/>
        <color rgb="FF000000"/>
        <rFont val="Noto Sans"/>
        <family val="2"/>
      </rPr>
      <t xml:space="preserve">环境和艺术</t>
    </r>
  </si>
  <si>
    <t xml:space="preserve">9787521750157</t>
  </si>
  <si>
    <r>
      <rPr>
        <sz val="12"/>
        <color rgb="FF000000"/>
        <rFont val="Noto Sans"/>
        <family val="2"/>
      </rPr>
      <t xml:space="preserve">太喜欢成语了</t>
    </r>
    <r>
      <rPr>
        <sz val="12"/>
        <color rgb="FF000000"/>
        <rFont val="宋体"/>
        <family val="0"/>
        <charset val="134"/>
      </rPr>
      <t xml:space="preserve">!</t>
    </r>
    <r>
      <rPr>
        <sz val="12"/>
        <color rgb="FF000000"/>
        <rFont val="Noto Sans"/>
        <family val="2"/>
      </rPr>
      <t xml:space="preserve">看了又看的成语漫画</t>
    </r>
    <r>
      <rPr>
        <sz val="12"/>
        <color rgb="FF000000"/>
        <rFont val="宋体"/>
        <family val="0"/>
        <charset val="134"/>
      </rPr>
      <t xml:space="preserve">(8)-</t>
    </r>
    <r>
      <rPr>
        <sz val="12"/>
        <color rgb="FF000000"/>
        <rFont val="Noto Sans"/>
        <family val="2"/>
      </rPr>
      <t xml:space="preserve">程度和价值</t>
    </r>
  </si>
  <si>
    <t xml:space="preserve">9787521750164</t>
  </si>
  <si>
    <r>
      <rPr>
        <sz val="12"/>
        <color rgb="FF000000"/>
        <rFont val="Noto Sans"/>
        <family val="2"/>
      </rPr>
      <t xml:space="preserve">太喜欢成语了</t>
    </r>
    <r>
      <rPr>
        <sz val="12"/>
        <color rgb="FF000000"/>
        <rFont val="宋体"/>
        <family val="0"/>
        <charset val="134"/>
      </rPr>
      <t xml:space="preserve">!</t>
    </r>
    <r>
      <rPr>
        <sz val="12"/>
        <color rgb="FF000000"/>
        <rFont val="Noto Sans"/>
        <family val="2"/>
      </rPr>
      <t xml:space="preserve">看了又看的成语漫画</t>
    </r>
    <r>
      <rPr>
        <sz val="12"/>
        <color rgb="FF000000"/>
        <rFont val="宋体"/>
        <family val="0"/>
        <charset val="134"/>
      </rPr>
      <t xml:space="preserve">(9)-</t>
    </r>
    <r>
      <rPr>
        <sz val="12"/>
        <color rgb="FF000000"/>
        <rFont val="Noto Sans"/>
        <family val="2"/>
      </rPr>
      <t xml:space="preserve">关系和变化</t>
    </r>
  </si>
  <si>
    <t xml:space="preserve">9787521750171</t>
  </si>
  <si>
    <r>
      <rPr>
        <sz val="12"/>
        <color rgb="FF000000"/>
        <rFont val="Noto Sans"/>
        <family val="2"/>
      </rPr>
      <t xml:space="preserve">太喜欢成语了</t>
    </r>
    <r>
      <rPr>
        <sz val="12"/>
        <color rgb="FF000000"/>
        <rFont val="宋体"/>
        <family val="0"/>
        <charset val="134"/>
      </rPr>
      <t xml:space="preserve">!</t>
    </r>
    <r>
      <rPr>
        <sz val="12"/>
        <color rgb="FF000000"/>
        <rFont val="Noto Sans"/>
        <family val="2"/>
      </rPr>
      <t xml:space="preserve">看了又看的成语漫画</t>
    </r>
    <r>
      <rPr>
        <sz val="12"/>
        <color rgb="FF000000"/>
        <rFont val="宋体"/>
        <family val="0"/>
        <charset val="134"/>
      </rPr>
      <t xml:space="preserve">(10)-</t>
    </r>
    <r>
      <rPr>
        <sz val="12"/>
        <color rgb="FF000000"/>
        <rFont val="Noto Sans"/>
        <family val="2"/>
      </rPr>
      <t xml:space="preserve">是非和道理</t>
    </r>
  </si>
  <si>
    <t xml:space="preserve">9787521750423</t>
  </si>
  <si>
    <r>
      <rPr>
        <sz val="12"/>
        <color rgb="FF000000"/>
        <rFont val="Noto Sans"/>
        <family val="2"/>
      </rPr>
      <t xml:space="preserve">拉鲁斯专注力训练游戏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了不起的大侦探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奥拉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梅耶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特蕾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邦特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洛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科林</t>
    </r>
  </si>
  <si>
    <t xml:space="preserve">9787521750430</t>
  </si>
  <si>
    <r>
      <rPr>
        <sz val="12"/>
        <color rgb="FF000000"/>
        <rFont val="Noto Sans"/>
        <family val="2"/>
      </rPr>
      <t xml:space="preserve">拉鲁斯专注力训练游戏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超级观察员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桑德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勒布朗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奥拉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梅耶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洛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奥都安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莫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里恩纳尔</t>
    </r>
  </si>
  <si>
    <t xml:space="preserve">9787521750447</t>
  </si>
  <si>
    <r>
      <rPr>
        <sz val="12"/>
        <color rgb="FF000000"/>
        <rFont val="Noto Sans"/>
        <family val="2"/>
      </rPr>
      <t xml:space="preserve">拉鲁斯专注力训练游戏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逻辑挑战小能手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奥拉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梅耶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洛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奥都安</t>
    </r>
  </si>
  <si>
    <t xml:space="preserve">9787521750546</t>
  </si>
  <si>
    <r>
      <rPr>
        <sz val="12"/>
        <color rgb="FF000000"/>
        <rFont val="Noto Sans"/>
        <family val="2"/>
      </rPr>
      <t xml:space="preserve">外面的世界</t>
    </r>
    <r>
      <rPr>
        <sz val="12"/>
        <color rgb="FF000000"/>
        <rFont val="宋体"/>
        <family val="0"/>
        <charset val="134"/>
      </rPr>
      <t xml:space="preserve">(II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玛格丽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杜拉斯</t>
    </r>
  </si>
  <si>
    <t xml:space="preserve">9787521750553</t>
  </si>
  <si>
    <r>
      <rPr>
        <sz val="12"/>
        <color rgb="FF000000"/>
        <rFont val="Noto Sans"/>
        <family val="2"/>
      </rPr>
      <t xml:space="preserve">历史的面孔</t>
    </r>
    <r>
      <rPr>
        <sz val="12"/>
        <color rgb="FF000000"/>
        <rFont val="宋体"/>
        <family val="0"/>
        <charset val="134"/>
      </rPr>
      <t xml:space="preserve">(2)-</t>
    </r>
    <r>
      <rPr>
        <sz val="12"/>
        <color rgb="FF000000"/>
        <rFont val="Noto Sans"/>
        <family val="2"/>
      </rPr>
      <t xml:space="preserve">变局</t>
    </r>
  </si>
  <si>
    <t xml:space="preserve">徐涛</t>
  </si>
  <si>
    <t xml:space="preserve">K820.5</t>
  </si>
  <si>
    <t xml:space="preserve">9787521750591</t>
  </si>
  <si>
    <t xml:space="preserve">轻松拿结果</t>
  </si>
  <si>
    <t xml:space="preserve">“销售铁军”实战书系</t>
  </si>
  <si>
    <t xml:space="preserve">贺学友</t>
  </si>
  <si>
    <t xml:space="preserve">9787521750614</t>
  </si>
  <si>
    <t xml:space="preserve">向着阳光奔跑</t>
  </si>
  <si>
    <t xml:space="preserve">张牧笛</t>
  </si>
  <si>
    <t xml:space="preserve">9787521750706</t>
  </si>
  <si>
    <t xml:space="preserve">滚大冰</t>
  </si>
  <si>
    <t xml:space="preserve">李谦</t>
  </si>
  <si>
    <t xml:space="preserve">9787511742025</t>
  </si>
  <si>
    <t xml:space="preserve">新时代高校党的建设的制度规范与价值意蕴</t>
  </si>
  <si>
    <r>
      <rPr>
        <sz val="12"/>
        <color rgb="FF000000"/>
        <rFont val="Noto Sans"/>
        <family val="2"/>
      </rPr>
      <t xml:space="preserve">刘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苟琴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延涛</t>
    </r>
  </si>
  <si>
    <t xml:space="preserve">中央编译出版社</t>
  </si>
  <si>
    <t xml:space="preserve">D267.6</t>
  </si>
  <si>
    <t xml:space="preserve">9787511742407</t>
  </si>
  <si>
    <r>
      <rPr>
        <sz val="12"/>
        <color rgb="FF000000"/>
        <rFont val="Noto Sans"/>
        <family val="2"/>
      </rPr>
      <t xml:space="preserve">图腾艺术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美学与艺术丛书</t>
  </si>
  <si>
    <t xml:space="preserve">岑家梧</t>
  </si>
  <si>
    <t xml:space="preserve">B933</t>
  </si>
  <si>
    <t xml:space="preserve">9787511742438</t>
  </si>
  <si>
    <r>
      <rPr>
        <sz val="12"/>
        <color rgb="FF000000"/>
        <rFont val="Noto Sans"/>
        <family val="2"/>
      </rPr>
      <t xml:space="preserve">见字如晤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名人书简三百通</t>
    </r>
  </si>
  <si>
    <t xml:space="preserve">张昌华</t>
  </si>
  <si>
    <t xml:space="preserve">9787511742667</t>
  </si>
  <si>
    <r>
      <rPr>
        <sz val="12"/>
        <color rgb="FF000000"/>
        <rFont val="Noto Sans"/>
        <family val="2"/>
      </rPr>
      <t xml:space="preserve">中产阶层噩梦</t>
    </r>
    <r>
      <rPr>
        <sz val="12"/>
        <color rgb="FF000000"/>
        <rFont val="宋体"/>
        <family val="0"/>
        <charset val="134"/>
      </rPr>
      <t xml:space="preserve">:1870-1930</t>
    </r>
    <r>
      <rPr>
        <sz val="12"/>
        <color rgb="FF000000"/>
        <rFont val="Noto Sans"/>
        <family val="2"/>
      </rPr>
      <t xml:space="preserve">年的美国城市郊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罗伯特</t>
    </r>
    <r>
      <rPr>
        <sz val="12"/>
        <color rgb="FF000000"/>
        <rFont val="宋体"/>
        <family val="0"/>
        <charset val="134"/>
      </rPr>
      <t xml:space="preserve">·M.</t>
    </r>
    <r>
      <rPr>
        <sz val="12"/>
        <color rgb="FF000000"/>
        <rFont val="Noto Sans"/>
        <family val="2"/>
      </rPr>
      <t xml:space="preserve">福格尔森</t>
    </r>
  </si>
  <si>
    <t xml:space="preserve">D771.261</t>
  </si>
  <si>
    <t xml:space="preserve">9787511743053</t>
  </si>
  <si>
    <t xml:space="preserve">中国美术史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大村西崖</t>
    </r>
  </si>
  <si>
    <t xml:space="preserve">J120.9</t>
  </si>
  <si>
    <t xml:space="preserve">9787511743114</t>
  </si>
  <si>
    <r>
      <rPr>
        <sz val="12"/>
        <color rgb="FF000000"/>
        <rFont val="Noto Sans"/>
        <family val="2"/>
      </rPr>
      <t xml:space="preserve">全球化研究</t>
    </r>
    <r>
      <rPr>
        <sz val="12"/>
        <color rgb="FF000000"/>
        <rFont val="宋体"/>
        <family val="0"/>
        <charset val="134"/>
      </rPr>
      <t xml:space="preserve">(2022)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北京师范大学全球化与文化发展战略研究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薛晓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沈湘平</t>
    </r>
  </si>
  <si>
    <t xml:space="preserve">9787511743138</t>
  </si>
  <si>
    <t xml:space="preserve">西方漫画史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波罕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林奇</t>
    </r>
  </si>
  <si>
    <t xml:space="preserve">J209.195.6</t>
  </si>
  <si>
    <t xml:space="preserve">9787500167938</t>
  </si>
  <si>
    <t xml:space="preserve">利维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托马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霍布斯</t>
    </r>
  </si>
  <si>
    <t xml:space="preserve">中译出版社有限公司</t>
  </si>
  <si>
    <t xml:space="preserve">D03</t>
  </si>
  <si>
    <t xml:space="preserve">9787500171720</t>
  </si>
  <si>
    <r>
      <rPr>
        <sz val="12"/>
        <color rgb="FF000000"/>
        <rFont val="Noto Sans"/>
        <family val="2"/>
      </rPr>
      <t xml:space="preserve">云端革命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新技术融合引爆未来经济繁荣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克</t>
    </r>
    <r>
      <rPr>
        <sz val="12"/>
        <color rgb="FF000000"/>
        <rFont val="宋体"/>
        <family val="0"/>
        <charset val="134"/>
      </rPr>
      <t xml:space="preserve">·P.</t>
    </r>
    <r>
      <rPr>
        <sz val="12"/>
        <color rgb="FF000000"/>
        <rFont val="Noto Sans"/>
        <family val="2"/>
      </rPr>
      <t xml:space="preserve">米尔斯</t>
    </r>
  </si>
  <si>
    <t xml:space="preserve">9787500172000</t>
  </si>
  <si>
    <r>
      <rPr>
        <sz val="12"/>
        <color rgb="FF000000"/>
        <rFont val="Noto Sans"/>
        <family val="2"/>
      </rPr>
      <t xml:space="preserve">社交黑客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正向沟通术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瑟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舒曼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里斯托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海德纳吉</t>
    </r>
  </si>
  <si>
    <t xml:space="preserve">9787500172079</t>
  </si>
  <si>
    <r>
      <rPr>
        <sz val="12"/>
        <color rgb="FF000000"/>
        <rFont val="Noto Sans"/>
        <family val="2"/>
      </rPr>
      <t xml:space="preserve">听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科学家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走进全球</t>
    </r>
    <r>
      <rPr>
        <sz val="12"/>
        <color rgb="FF000000"/>
        <rFont val="宋体"/>
        <family val="0"/>
        <charset val="134"/>
      </rPr>
      <t xml:space="preserve">63</t>
    </r>
    <r>
      <rPr>
        <sz val="12"/>
        <color rgb="FF000000"/>
        <rFont val="Noto Sans"/>
        <family val="2"/>
      </rPr>
      <t xml:space="preserve">位科学家的故事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赫尔林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克尔布尔</t>
    </r>
  </si>
  <si>
    <t xml:space="preserve">K816.1</t>
  </si>
  <si>
    <t xml:space="preserve">9787500172178</t>
  </si>
  <si>
    <t xml:space="preserve">真正的幸福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金泰亨</t>
    </r>
  </si>
  <si>
    <t xml:space="preserve">9787500172185</t>
  </si>
  <si>
    <r>
      <rPr>
        <sz val="12"/>
        <color rgb="FF000000"/>
        <rFont val="Noto Sans"/>
        <family val="2"/>
      </rPr>
      <t xml:space="preserve">消失于互联网时代的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件事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帕梅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保罗</t>
    </r>
  </si>
  <si>
    <t xml:space="preserve">9787534896767</t>
  </si>
  <si>
    <r>
      <rPr>
        <sz val="12"/>
        <color rgb="FF000000"/>
        <rFont val="Noto Sans"/>
        <family val="2"/>
      </rPr>
      <t xml:space="preserve">河南中小型石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一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河南省文物建筑保护研究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银忠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亓艳芝</t>
    </r>
  </si>
  <si>
    <t xml:space="preserve">中州古籍出版社有限公司</t>
  </si>
  <si>
    <t xml:space="preserve">K879.29</t>
  </si>
  <si>
    <t xml:space="preserve">9787229152383</t>
  </si>
  <si>
    <r>
      <rPr>
        <sz val="12"/>
        <color rgb="FF000000"/>
        <rFont val="Noto Sans"/>
        <family val="2"/>
      </rPr>
      <t xml:space="preserve">最后的君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卷一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巫木王冠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泰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威廉姆斯</t>
    </r>
  </si>
  <si>
    <t xml:space="preserve">重庆出版社</t>
  </si>
  <si>
    <t xml:space="preserve">9787229158071</t>
  </si>
  <si>
    <t xml:space="preserve">斯嘉丽</t>
  </si>
  <si>
    <t xml:space="preserve">“飘”书系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亚历山德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里普利</t>
    </r>
  </si>
  <si>
    <t xml:space="preserve">9787229165857</t>
  </si>
  <si>
    <t xml:space="preserve">峥嵘</t>
  </si>
  <si>
    <t xml:space="preserve">骠骑</t>
  </si>
  <si>
    <t xml:space="preserve">9787229166236</t>
  </si>
  <si>
    <r>
      <rPr>
        <sz val="12"/>
        <color rgb="FF000000"/>
        <rFont val="Noto Sans"/>
        <family val="2"/>
      </rPr>
      <t xml:space="preserve">国富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版</t>
    </r>
    <r>
      <rPr>
        <sz val="12"/>
        <color rgb="FF000000"/>
        <rFont val="宋体"/>
        <family val="0"/>
        <charset val="134"/>
      </rPr>
      <t xml:space="preserve">)</t>
    </r>
  </si>
  <si>
    <t xml:space="preserve">文化伟人代表作图释书系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亚当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胡长明</t>
    </r>
  </si>
  <si>
    <t xml:space="preserve">9787229166519</t>
  </si>
  <si>
    <r>
      <rPr>
        <sz val="12"/>
        <color rgb="FF000000"/>
        <rFont val="Noto Sans"/>
        <family val="2"/>
      </rPr>
      <t xml:space="preserve">天幕尽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卷二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地下迷宫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珍藏版</t>
    </r>
    <r>
      <rPr>
        <sz val="12"/>
        <color rgb="FF000000"/>
        <rFont val="宋体"/>
        <family val="0"/>
        <charset val="134"/>
      </rPr>
      <t xml:space="preserve">)</t>
    </r>
  </si>
  <si>
    <t xml:space="preserve">独角兽书系</t>
  </si>
  <si>
    <r>
      <rPr>
        <sz val="12"/>
        <color rgb="FF000000"/>
        <rFont val="宋体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伯爵</t>
    </r>
  </si>
  <si>
    <t xml:space="preserve">9787229166533</t>
  </si>
  <si>
    <r>
      <rPr>
        <sz val="12"/>
        <color rgb="FF000000"/>
        <rFont val="Noto Sans"/>
        <family val="2"/>
      </rPr>
      <t xml:space="preserve">天幕尽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卷三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极西之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珍藏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229167134</t>
  </si>
  <si>
    <t xml:space="preserve">露丝的旅途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唐纳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凯格</t>
    </r>
  </si>
  <si>
    <t xml:space="preserve">9787229169596</t>
  </si>
  <si>
    <r>
      <rPr>
        <sz val="12"/>
        <color rgb="FF000000"/>
        <rFont val="Noto Sans"/>
        <family val="2"/>
      </rPr>
      <t xml:space="preserve">刘明明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不设限的人生</t>
    </r>
  </si>
  <si>
    <t xml:space="preserve">刘明明</t>
  </si>
  <si>
    <t xml:space="preserve">9787229170110</t>
  </si>
  <si>
    <t xml:space="preserve">钢婚</t>
  </si>
  <si>
    <t xml:space="preserve">何许人</t>
  </si>
  <si>
    <t xml:space="preserve">9787229170127</t>
  </si>
  <si>
    <t xml:space="preserve">飘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玛格丽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米切尔</t>
    </r>
  </si>
  <si>
    <t xml:space="preserve">9787229170646</t>
  </si>
  <si>
    <r>
      <rPr>
        <sz val="12"/>
        <color rgb="FF000000"/>
        <rFont val="Noto Sans"/>
        <family val="2"/>
      </rPr>
      <t xml:space="preserve">公主之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你所不知道的中国法律史</t>
    </r>
  </si>
  <si>
    <t xml:space="preserve">华章大历史</t>
  </si>
  <si>
    <t xml:space="preserve">李贞德</t>
  </si>
  <si>
    <t xml:space="preserve">D929-49</t>
  </si>
  <si>
    <t xml:space="preserve">9787229170653</t>
  </si>
  <si>
    <t xml:space="preserve">瑞特</t>
  </si>
  <si>
    <t xml:space="preserve">9787229170707</t>
  </si>
  <si>
    <t xml:space="preserve">无面之神</t>
  </si>
  <si>
    <t xml:space="preserve">敖斯汀</t>
  </si>
  <si>
    <t xml:space="preserve">9787229171209</t>
  </si>
  <si>
    <r>
      <rPr>
        <sz val="12"/>
        <color rgb="FF000000"/>
        <rFont val="Noto Sans"/>
        <family val="2"/>
      </rPr>
      <t xml:space="preserve">千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云襄传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方白羽</t>
  </si>
  <si>
    <t xml:space="preserve">9787229172152</t>
  </si>
  <si>
    <t xml:space="preserve">张载的思想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葛艾儒</t>
    </r>
  </si>
  <si>
    <t xml:space="preserve">B244.45</t>
  </si>
  <si>
    <t xml:space="preserve">9787229172305</t>
  </si>
  <si>
    <t xml:space="preserve">十八梯</t>
  </si>
  <si>
    <t xml:space="preserve">王雨</t>
  </si>
  <si>
    <t xml:space="preserve">9787568935180</t>
  </si>
  <si>
    <t xml:space="preserve">精致教育理论与实务</t>
  </si>
  <si>
    <t xml:space="preserve">“精致教育”系列丛书</t>
  </si>
  <si>
    <t xml:space="preserve">戴向平</t>
  </si>
  <si>
    <t xml:space="preserve">重庆大学出版社有限公司</t>
  </si>
  <si>
    <t xml:space="preserve">9787568935555</t>
  </si>
  <si>
    <t xml:space="preserve">高职院校思想政治理论课立体化教学改革的探索与实践</t>
  </si>
  <si>
    <t xml:space="preserve">杨飏</t>
  </si>
  <si>
    <t xml:space="preserve">G711</t>
  </si>
  <si>
    <t xml:space="preserve">9787568935852</t>
  </si>
  <si>
    <t xml:space="preserve">如何阅读马克思</t>
  </si>
  <si>
    <t xml:space="preserve">大家读经典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彼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奥斯本</t>
    </r>
  </si>
  <si>
    <t xml:space="preserve">9787506392983</t>
  </si>
  <si>
    <r>
      <rPr>
        <sz val="12"/>
        <color rgb="FF000000"/>
        <rFont val="Noto Sans"/>
        <family val="2"/>
      </rPr>
      <t xml:space="preserve">空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信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t xml:space="preserve">余秋雨</t>
  </si>
  <si>
    <t xml:space="preserve">作家出版社有限公司</t>
  </si>
  <si>
    <t xml:space="preserve">9787521216516</t>
  </si>
  <si>
    <t xml:space="preserve">沿着塞纳河到翡冷翠</t>
  </si>
  <si>
    <t xml:space="preserve">黄永玉</t>
  </si>
  <si>
    <t xml:space="preserve">9787521216738</t>
  </si>
  <si>
    <t xml:space="preserve">阅读指导目录丛书</t>
  </si>
  <si>
    <t xml:space="preserve">9787521219456</t>
  </si>
  <si>
    <t xml:space="preserve">黑珍珠</t>
  </si>
  <si>
    <t xml:space="preserve">蔡和杨</t>
  </si>
  <si>
    <t xml:space="preserve">9787521219746</t>
  </si>
  <si>
    <t xml:space="preserve">葵花金黄色</t>
  </si>
  <si>
    <t xml:space="preserve">余立功</t>
  </si>
  <si>
    <t xml:space="preserve">9787521219845</t>
  </si>
  <si>
    <t xml:space="preserve">蹚过湘西的河流</t>
  </si>
  <si>
    <t xml:space="preserve">吴军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7.87"/>
    <col collapsed="false" customWidth="false" hidden="false" outlineLevel="0" max="5" min="3" style="1" width="8.99"/>
    <col collapsed="false" customWidth="true" hidden="false" outlineLevel="0" max="6" min="6" style="1" width="12.24"/>
    <col collapsed="false" customWidth="true" hidden="false" outlineLevel="0" max="7" min="7" style="2" width="14.87"/>
    <col collapsed="false" customWidth="true" hidden="false" outlineLevel="0" max="8" min="8" style="1" width="21.62"/>
    <col collapsed="false" customWidth="true" hidden="false" outlineLevel="0" max="9" min="9" style="1" width="10.37"/>
    <col collapsed="false" customWidth="false" hidden="false" outlineLevel="0" max="257" min="10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6" t="s">
        <v>8</v>
      </c>
      <c r="J1" s="3" t="s">
        <v>9</v>
      </c>
    </row>
    <row r="2" customFormat="false" ht="14.25" hidden="false" customHeight="false" outlineLevel="0" collapsed="false">
      <c r="A2" s="1" t="n">
        <v>1</v>
      </c>
      <c r="B2" s="7" t="s">
        <v>10</v>
      </c>
      <c r="C2" s="8" t="s">
        <v>11</v>
      </c>
      <c r="D2" s="8" t="s">
        <v>12</v>
      </c>
      <c r="E2" s="7" t="s">
        <v>13</v>
      </c>
      <c r="F2" s="8" t="s">
        <v>14</v>
      </c>
      <c r="G2" s="7" t="n">
        <v>2023.01</v>
      </c>
      <c r="H2" s="7" t="s">
        <v>15</v>
      </c>
      <c r="I2" s="9" t="n">
        <v>35</v>
      </c>
    </row>
    <row r="3" customFormat="false" ht="14.25" hidden="false" customHeight="false" outlineLevel="0" collapsed="false">
      <c r="A3" s="1" t="n">
        <v>2</v>
      </c>
      <c r="B3" s="7" t="s">
        <v>16</v>
      </c>
      <c r="C3" s="8" t="s">
        <v>17</v>
      </c>
      <c r="D3" s="8" t="s">
        <v>12</v>
      </c>
      <c r="E3" s="7" t="s">
        <v>18</v>
      </c>
      <c r="F3" s="8" t="s">
        <v>14</v>
      </c>
      <c r="G3" s="7" t="n">
        <v>2023.01</v>
      </c>
      <c r="H3" s="7" t="s">
        <v>19</v>
      </c>
      <c r="I3" s="9" t="n">
        <v>30</v>
      </c>
    </row>
    <row r="4" customFormat="false" ht="14.25" hidden="false" customHeight="false" outlineLevel="0" collapsed="false">
      <c r="A4" s="1" t="n">
        <v>3</v>
      </c>
      <c r="B4" s="7" t="s">
        <v>20</v>
      </c>
      <c r="C4" s="8" t="s">
        <v>21</v>
      </c>
      <c r="D4" s="8" t="s">
        <v>12</v>
      </c>
      <c r="E4" s="7" t="s">
        <v>22</v>
      </c>
      <c r="F4" s="8" t="s">
        <v>14</v>
      </c>
      <c r="G4" s="7" t="n">
        <v>2023.01</v>
      </c>
      <c r="H4" s="7" t="s">
        <v>23</v>
      </c>
      <c r="I4" s="9" t="n">
        <v>35</v>
      </c>
    </row>
    <row r="5" customFormat="false" ht="14.25" hidden="false" customHeight="false" outlineLevel="0" collapsed="false">
      <c r="A5" s="1" t="n">
        <v>4</v>
      </c>
      <c r="B5" s="7" t="s">
        <v>24</v>
      </c>
      <c r="C5" s="8" t="s">
        <v>25</v>
      </c>
      <c r="D5" s="8" t="s">
        <v>12</v>
      </c>
      <c r="E5" s="7" t="s">
        <v>26</v>
      </c>
      <c r="F5" s="8" t="s">
        <v>14</v>
      </c>
      <c r="G5" s="7" t="n">
        <v>2023.01</v>
      </c>
      <c r="H5" s="7" t="s">
        <v>27</v>
      </c>
      <c r="I5" s="9" t="n">
        <v>50</v>
      </c>
    </row>
    <row r="6" customFormat="false" ht="14.25" hidden="false" customHeight="false" outlineLevel="0" collapsed="false">
      <c r="A6" s="1" t="n">
        <v>5</v>
      </c>
      <c r="B6" s="7" t="s">
        <v>28</v>
      </c>
      <c r="C6" s="8" t="s">
        <v>29</v>
      </c>
      <c r="D6" s="8" t="s">
        <v>12</v>
      </c>
      <c r="E6" s="7" t="s">
        <v>30</v>
      </c>
      <c r="F6" s="8" t="s">
        <v>14</v>
      </c>
      <c r="G6" s="7" t="n">
        <v>2023.01</v>
      </c>
      <c r="H6" s="7" t="s">
        <v>15</v>
      </c>
      <c r="I6" s="9" t="n">
        <v>45</v>
      </c>
    </row>
    <row r="7" customFormat="false" ht="14.25" hidden="false" customHeight="false" outlineLevel="0" collapsed="false">
      <c r="A7" s="1" t="n">
        <v>6</v>
      </c>
      <c r="B7" s="7" t="s">
        <v>31</v>
      </c>
      <c r="C7" s="8" t="s">
        <v>32</v>
      </c>
      <c r="D7" s="7"/>
      <c r="E7" s="8" t="s">
        <v>33</v>
      </c>
      <c r="F7" s="8" t="s">
        <v>14</v>
      </c>
      <c r="G7" s="7" t="n">
        <v>2023.01</v>
      </c>
      <c r="H7" s="7" t="s">
        <v>34</v>
      </c>
      <c r="I7" s="9" t="n">
        <v>36</v>
      </c>
    </row>
    <row r="8" customFormat="false" ht="14.25" hidden="false" customHeight="false" outlineLevel="0" collapsed="false">
      <c r="A8" s="1" t="n">
        <v>7</v>
      </c>
      <c r="B8" s="7" t="s">
        <v>35</v>
      </c>
      <c r="C8" s="8" t="s">
        <v>36</v>
      </c>
      <c r="D8" s="7"/>
      <c r="E8" s="8" t="s">
        <v>37</v>
      </c>
      <c r="F8" s="8" t="s">
        <v>14</v>
      </c>
      <c r="G8" s="7" t="n">
        <v>2023.01</v>
      </c>
      <c r="H8" s="7" t="s">
        <v>38</v>
      </c>
      <c r="I8" s="9" t="n">
        <v>39</v>
      </c>
    </row>
    <row r="9" customFormat="false" ht="14.25" hidden="false" customHeight="false" outlineLevel="0" collapsed="false">
      <c r="A9" s="1" t="n">
        <v>8</v>
      </c>
      <c r="B9" s="7" t="s">
        <v>39</v>
      </c>
      <c r="C9" s="8" t="s">
        <v>40</v>
      </c>
      <c r="D9" s="8" t="s">
        <v>41</v>
      </c>
      <c r="E9" s="8" t="s">
        <v>42</v>
      </c>
      <c r="F9" s="8" t="s">
        <v>14</v>
      </c>
      <c r="G9" s="7" t="n">
        <v>2023.01</v>
      </c>
      <c r="H9" s="7" t="s">
        <v>38</v>
      </c>
      <c r="I9" s="9" t="n">
        <v>42</v>
      </c>
    </row>
    <row r="10" customFormat="false" ht="14.25" hidden="false" customHeight="false" outlineLevel="0" collapsed="false">
      <c r="A10" s="1" t="n">
        <v>9</v>
      </c>
      <c r="B10" s="7" t="s">
        <v>43</v>
      </c>
      <c r="C10" s="8" t="s">
        <v>44</v>
      </c>
      <c r="D10" s="8" t="s">
        <v>45</v>
      </c>
      <c r="E10" s="8" t="s">
        <v>46</v>
      </c>
      <c r="F10" s="8" t="s">
        <v>14</v>
      </c>
      <c r="G10" s="7" t="n">
        <v>2023.01</v>
      </c>
      <c r="H10" s="7" t="s">
        <v>38</v>
      </c>
      <c r="I10" s="9" t="n">
        <v>42</v>
      </c>
    </row>
    <row r="11" customFormat="false" ht="14.25" hidden="false" customHeight="false" outlineLevel="0" collapsed="false">
      <c r="A11" s="1" t="n">
        <v>10</v>
      </c>
      <c r="B11" s="7" t="s">
        <v>47</v>
      </c>
      <c r="C11" s="8" t="s">
        <v>48</v>
      </c>
      <c r="D11" s="7"/>
      <c r="E11" s="8" t="s">
        <v>49</v>
      </c>
      <c r="F11" s="8" t="s">
        <v>50</v>
      </c>
      <c r="G11" s="7" t="n">
        <v>2023.01</v>
      </c>
      <c r="H11" s="7" t="s">
        <v>51</v>
      </c>
      <c r="I11" s="9" t="n">
        <v>11</v>
      </c>
    </row>
    <row r="12" customFormat="false" ht="14.25" hidden="false" customHeight="false" outlineLevel="0" collapsed="false">
      <c r="A12" s="1" t="n">
        <v>11</v>
      </c>
      <c r="B12" s="7" t="s">
        <v>52</v>
      </c>
      <c r="C12" s="8" t="s">
        <v>53</v>
      </c>
      <c r="D12" s="7"/>
      <c r="E12" s="8" t="s">
        <v>54</v>
      </c>
      <c r="F12" s="8" t="s">
        <v>55</v>
      </c>
      <c r="G12" s="7" t="n">
        <v>2023.01</v>
      </c>
      <c r="H12" s="7" t="s">
        <v>56</v>
      </c>
      <c r="I12" s="9" t="n">
        <v>34.8</v>
      </c>
    </row>
    <row r="13" customFormat="false" ht="14.25" hidden="false" customHeight="false" outlineLevel="0" collapsed="false">
      <c r="A13" s="1" t="n">
        <v>12</v>
      </c>
      <c r="B13" s="7" t="s">
        <v>57</v>
      </c>
      <c r="C13" s="8" t="s">
        <v>58</v>
      </c>
      <c r="D13" s="7"/>
      <c r="E13" s="8" t="s">
        <v>59</v>
      </c>
      <c r="F13" s="8" t="s">
        <v>60</v>
      </c>
      <c r="G13" s="7" t="n">
        <v>2023.01</v>
      </c>
      <c r="H13" s="7" t="s">
        <v>61</v>
      </c>
      <c r="I13" s="9" t="n">
        <v>32</v>
      </c>
    </row>
    <row r="14" customFormat="false" ht="14.25" hidden="false" customHeight="false" outlineLevel="0" collapsed="false">
      <c r="A14" s="1" t="n">
        <v>13</v>
      </c>
      <c r="B14" s="7" t="s">
        <v>62</v>
      </c>
      <c r="C14" s="8" t="s">
        <v>63</v>
      </c>
      <c r="D14" s="7"/>
      <c r="E14" s="8" t="s">
        <v>64</v>
      </c>
      <c r="F14" s="8" t="s">
        <v>60</v>
      </c>
      <c r="G14" s="7" t="n">
        <v>2023.01</v>
      </c>
      <c r="H14" s="7" t="s">
        <v>65</v>
      </c>
      <c r="I14" s="9" t="n">
        <v>68</v>
      </c>
    </row>
    <row r="15" customFormat="false" ht="14.25" hidden="false" customHeight="false" outlineLevel="0" collapsed="false">
      <c r="A15" s="1" t="n">
        <v>14</v>
      </c>
      <c r="B15" s="7" t="s">
        <v>66</v>
      </c>
      <c r="C15" s="8" t="s">
        <v>67</v>
      </c>
      <c r="D15" s="7"/>
      <c r="E15" s="8" t="s">
        <v>68</v>
      </c>
      <c r="F15" s="8" t="s">
        <v>60</v>
      </c>
      <c r="G15" s="7" t="n">
        <v>2023.01</v>
      </c>
      <c r="H15" s="7" t="s">
        <v>69</v>
      </c>
      <c r="I15" s="9" t="n">
        <v>60</v>
      </c>
    </row>
    <row r="16" customFormat="false" ht="14.25" hidden="false" customHeight="false" outlineLevel="0" collapsed="false">
      <c r="A16" s="1" t="n">
        <v>15</v>
      </c>
      <c r="B16" s="7" t="s">
        <v>70</v>
      </c>
      <c r="C16" s="8" t="s">
        <v>71</v>
      </c>
      <c r="D16" s="7"/>
      <c r="E16" s="8" t="s">
        <v>72</v>
      </c>
      <c r="F16" s="8" t="s">
        <v>60</v>
      </c>
      <c r="G16" s="7" t="n">
        <v>2023.01</v>
      </c>
      <c r="H16" s="7" t="s">
        <v>56</v>
      </c>
      <c r="I16" s="9" t="n">
        <v>68</v>
      </c>
    </row>
    <row r="17" customFormat="false" ht="14.25" hidden="false" customHeight="false" outlineLevel="0" collapsed="false">
      <c r="A17" s="1" t="n">
        <v>16</v>
      </c>
      <c r="B17" s="7" t="s">
        <v>73</v>
      </c>
      <c r="C17" s="8" t="s">
        <v>74</v>
      </c>
      <c r="D17" s="7"/>
      <c r="E17" s="8" t="s">
        <v>75</v>
      </c>
      <c r="F17" s="8" t="s">
        <v>76</v>
      </c>
      <c r="G17" s="7" t="n">
        <v>2023.01</v>
      </c>
      <c r="H17" s="7" t="s">
        <v>77</v>
      </c>
      <c r="I17" s="9" t="n">
        <v>49.8</v>
      </c>
    </row>
    <row r="18" customFormat="false" ht="14.25" hidden="false" customHeight="false" outlineLevel="0" collapsed="false">
      <c r="A18" s="1" t="n">
        <v>17</v>
      </c>
      <c r="B18" s="7" t="s">
        <v>78</v>
      </c>
      <c r="C18" s="8" t="s">
        <v>79</v>
      </c>
      <c r="D18" s="7"/>
      <c r="E18" s="8" t="s">
        <v>80</v>
      </c>
      <c r="F18" s="8" t="s">
        <v>76</v>
      </c>
      <c r="G18" s="7" t="n">
        <v>2023.01</v>
      </c>
      <c r="H18" s="7" t="s">
        <v>61</v>
      </c>
      <c r="I18" s="9" t="n">
        <v>39.8</v>
      </c>
    </row>
    <row r="19" customFormat="false" ht="14.25" hidden="false" customHeight="false" outlineLevel="0" collapsed="false">
      <c r="A19" s="1" t="n">
        <v>18</v>
      </c>
      <c r="B19" s="7" t="s">
        <v>81</v>
      </c>
      <c r="C19" s="8" t="s">
        <v>82</v>
      </c>
      <c r="D19" s="8" t="s">
        <v>83</v>
      </c>
      <c r="E19" s="8" t="s">
        <v>84</v>
      </c>
      <c r="F19" s="8" t="s">
        <v>85</v>
      </c>
      <c r="G19" s="7" t="n">
        <v>2023.01</v>
      </c>
      <c r="H19" s="7" t="s">
        <v>86</v>
      </c>
      <c r="I19" s="9" t="n">
        <v>49.8</v>
      </c>
    </row>
    <row r="20" customFormat="false" ht="14.25" hidden="false" customHeight="false" outlineLevel="0" collapsed="false">
      <c r="A20" s="1" t="n">
        <v>19</v>
      </c>
      <c r="B20" s="7" t="s">
        <v>87</v>
      </c>
      <c r="C20" s="8" t="s">
        <v>88</v>
      </c>
      <c r="D20" s="8" t="s">
        <v>83</v>
      </c>
      <c r="E20" s="8" t="s">
        <v>89</v>
      </c>
      <c r="F20" s="8" t="s">
        <v>85</v>
      </c>
      <c r="G20" s="7" t="n">
        <v>2023.01</v>
      </c>
      <c r="H20" s="7" t="s">
        <v>86</v>
      </c>
      <c r="I20" s="9" t="n">
        <v>49.8</v>
      </c>
    </row>
    <row r="21" customFormat="false" ht="14.25" hidden="false" customHeight="false" outlineLevel="0" collapsed="false">
      <c r="A21" s="1" t="n">
        <v>20</v>
      </c>
      <c r="B21" s="7" t="s">
        <v>90</v>
      </c>
      <c r="C21" s="8" t="s">
        <v>91</v>
      </c>
      <c r="D21" s="8" t="s">
        <v>83</v>
      </c>
      <c r="E21" s="8" t="s">
        <v>89</v>
      </c>
      <c r="F21" s="8" t="s">
        <v>85</v>
      </c>
      <c r="G21" s="7" t="n">
        <v>2023.01</v>
      </c>
      <c r="H21" s="7" t="s">
        <v>86</v>
      </c>
      <c r="I21" s="9" t="n">
        <v>49.8</v>
      </c>
    </row>
    <row r="22" customFormat="false" ht="14.25" hidden="false" customHeight="false" outlineLevel="0" collapsed="false">
      <c r="A22" s="1" t="n">
        <v>21</v>
      </c>
      <c r="B22" s="7" t="s">
        <v>92</v>
      </c>
      <c r="C22" s="8" t="s">
        <v>93</v>
      </c>
      <c r="D22" s="8" t="s">
        <v>83</v>
      </c>
      <c r="E22" s="8" t="s">
        <v>89</v>
      </c>
      <c r="F22" s="8" t="s">
        <v>85</v>
      </c>
      <c r="G22" s="7" t="n">
        <v>2023.01</v>
      </c>
      <c r="H22" s="7" t="s">
        <v>86</v>
      </c>
      <c r="I22" s="9" t="n">
        <v>49.8</v>
      </c>
    </row>
    <row r="23" customFormat="false" ht="14.25" hidden="false" customHeight="false" outlineLevel="0" collapsed="false">
      <c r="A23" s="1" t="n">
        <v>22</v>
      </c>
      <c r="B23" s="7" t="s">
        <v>94</v>
      </c>
      <c r="C23" s="8" t="s">
        <v>95</v>
      </c>
      <c r="D23" s="7"/>
      <c r="E23" s="8" t="s">
        <v>96</v>
      </c>
      <c r="F23" s="8" t="s">
        <v>85</v>
      </c>
      <c r="G23" s="7" t="n">
        <v>2023.01</v>
      </c>
      <c r="H23" s="7" t="s">
        <v>97</v>
      </c>
      <c r="I23" s="9" t="n">
        <v>100</v>
      </c>
    </row>
    <row r="24" customFormat="false" ht="14.25" hidden="false" customHeight="false" outlineLevel="0" collapsed="false">
      <c r="A24" s="1" t="n">
        <v>23</v>
      </c>
      <c r="B24" s="7" t="s">
        <v>98</v>
      </c>
      <c r="C24" s="8" t="s">
        <v>99</v>
      </c>
      <c r="D24" s="8" t="s">
        <v>100</v>
      </c>
      <c r="E24" s="8" t="s">
        <v>101</v>
      </c>
      <c r="F24" s="8" t="s">
        <v>102</v>
      </c>
      <c r="G24" s="7" t="n">
        <v>2023.01</v>
      </c>
      <c r="H24" s="7" t="s">
        <v>103</v>
      </c>
      <c r="I24" s="9" t="n">
        <v>48</v>
      </c>
    </row>
    <row r="25" customFormat="false" ht="14.25" hidden="false" customHeight="false" outlineLevel="0" collapsed="false">
      <c r="A25" s="1" t="n">
        <v>24</v>
      </c>
      <c r="B25" s="7" t="s">
        <v>104</v>
      </c>
      <c r="C25" s="8" t="s">
        <v>105</v>
      </c>
      <c r="D25" s="7"/>
      <c r="E25" s="8" t="s">
        <v>106</v>
      </c>
      <c r="F25" s="8" t="s">
        <v>107</v>
      </c>
      <c r="G25" s="7" t="n">
        <v>2023.01</v>
      </c>
      <c r="H25" s="7" t="s">
        <v>108</v>
      </c>
      <c r="I25" s="9" t="n">
        <v>58</v>
      </c>
    </row>
    <row r="26" customFormat="false" ht="14.25" hidden="false" customHeight="false" outlineLevel="0" collapsed="false">
      <c r="A26" s="1" t="n">
        <v>25</v>
      </c>
      <c r="B26" s="7" t="s">
        <v>109</v>
      </c>
      <c r="C26" s="8" t="s">
        <v>110</v>
      </c>
      <c r="D26" s="8" t="s">
        <v>111</v>
      </c>
      <c r="E26" s="8" t="s">
        <v>112</v>
      </c>
      <c r="F26" s="8" t="s">
        <v>107</v>
      </c>
      <c r="G26" s="7" t="n">
        <v>2023.01</v>
      </c>
      <c r="H26" s="7" t="s">
        <v>113</v>
      </c>
      <c r="I26" s="9" t="n">
        <v>69</v>
      </c>
    </row>
    <row r="27" customFormat="false" ht="14.25" hidden="false" customHeight="false" outlineLevel="0" collapsed="false">
      <c r="A27" s="1" t="n">
        <v>26</v>
      </c>
      <c r="B27" s="7" t="s">
        <v>114</v>
      </c>
      <c r="C27" s="8" t="s">
        <v>115</v>
      </c>
      <c r="D27" s="7"/>
      <c r="E27" s="8" t="s">
        <v>116</v>
      </c>
      <c r="F27" s="8" t="s">
        <v>107</v>
      </c>
      <c r="G27" s="7" t="n">
        <v>2023.01</v>
      </c>
      <c r="H27" s="7" t="s">
        <v>117</v>
      </c>
      <c r="I27" s="9" t="n">
        <v>108</v>
      </c>
    </row>
    <row r="28" customFormat="false" ht="14.25" hidden="false" customHeight="false" outlineLevel="0" collapsed="false">
      <c r="A28" s="1" t="n">
        <v>27</v>
      </c>
      <c r="B28" s="7" t="s">
        <v>118</v>
      </c>
      <c r="C28" s="8" t="s">
        <v>119</v>
      </c>
      <c r="D28" s="7"/>
      <c r="E28" s="8" t="s">
        <v>120</v>
      </c>
      <c r="F28" s="8" t="s">
        <v>107</v>
      </c>
      <c r="G28" s="7" t="n">
        <v>2023.01</v>
      </c>
      <c r="H28" s="7" t="s">
        <v>121</v>
      </c>
      <c r="I28" s="9" t="n">
        <v>78</v>
      </c>
    </row>
    <row r="29" customFormat="false" ht="14.25" hidden="false" customHeight="false" outlineLevel="0" collapsed="false">
      <c r="A29" s="1" t="n">
        <v>28</v>
      </c>
      <c r="B29" s="7" t="s">
        <v>122</v>
      </c>
      <c r="C29" s="8" t="s">
        <v>123</v>
      </c>
      <c r="D29" s="7"/>
      <c r="E29" s="8" t="s">
        <v>124</v>
      </c>
      <c r="F29" s="8" t="s">
        <v>107</v>
      </c>
      <c r="G29" s="7" t="n">
        <v>2023.01</v>
      </c>
      <c r="H29" s="7" t="s">
        <v>125</v>
      </c>
      <c r="I29" s="9" t="n">
        <v>68</v>
      </c>
    </row>
    <row r="30" customFormat="false" ht="14.25" hidden="false" customHeight="false" outlineLevel="0" collapsed="false">
      <c r="A30" s="1" t="n">
        <v>29</v>
      </c>
      <c r="B30" s="7" t="s">
        <v>126</v>
      </c>
      <c r="C30" s="8" t="s">
        <v>127</v>
      </c>
      <c r="D30" s="7"/>
      <c r="E30" s="8" t="s">
        <v>128</v>
      </c>
      <c r="F30" s="8" t="s">
        <v>107</v>
      </c>
      <c r="G30" s="7" t="n">
        <v>2023.01</v>
      </c>
      <c r="H30" s="7" t="s">
        <v>129</v>
      </c>
      <c r="I30" s="9" t="n">
        <v>68</v>
      </c>
    </row>
    <row r="31" customFormat="false" ht="14.25" hidden="false" customHeight="false" outlineLevel="0" collapsed="false">
      <c r="A31" s="1" t="n">
        <v>30</v>
      </c>
      <c r="B31" s="7" t="s">
        <v>130</v>
      </c>
      <c r="C31" s="8" t="s">
        <v>131</v>
      </c>
      <c r="D31" s="8" t="s">
        <v>132</v>
      </c>
      <c r="E31" s="8" t="s">
        <v>133</v>
      </c>
      <c r="F31" s="8" t="s">
        <v>107</v>
      </c>
      <c r="G31" s="7" t="n">
        <v>2023.01</v>
      </c>
      <c r="H31" s="7" t="s">
        <v>134</v>
      </c>
      <c r="I31" s="9" t="n">
        <v>178</v>
      </c>
    </row>
    <row r="32" customFormat="false" ht="14.25" hidden="false" customHeight="false" outlineLevel="0" collapsed="false">
      <c r="A32" s="1" t="n">
        <v>31</v>
      </c>
      <c r="B32" s="7" t="s">
        <v>135</v>
      </c>
      <c r="C32" s="8" t="s">
        <v>136</v>
      </c>
      <c r="D32" s="7"/>
      <c r="E32" s="8" t="s">
        <v>137</v>
      </c>
      <c r="F32" s="8" t="s">
        <v>107</v>
      </c>
      <c r="G32" s="7" t="n">
        <v>2023.01</v>
      </c>
      <c r="H32" s="7" t="s">
        <v>138</v>
      </c>
      <c r="I32" s="9" t="n">
        <v>78</v>
      </c>
    </row>
    <row r="33" customFormat="false" ht="14.25" hidden="false" customHeight="false" outlineLevel="0" collapsed="false">
      <c r="A33" s="1" t="n">
        <v>32</v>
      </c>
      <c r="B33" s="7" t="s">
        <v>139</v>
      </c>
      <c r="C33" s="8" t="s">
        <v>140</v>
      </c>
      <c r="D33" s="7"/>
      <c r="E33" s="8" t="s">
        <v>141</v>
      </c>
      <c r="F33" s="8" t="s">
        <v>107</v>
      </c>
      <c r="G33" s="7" t="n">
        <v>2023.01</v>
      </c>
      <c r="H33" s="7" t="s">
        <v>142</v>
      </c>
      <c r="I33" s="9" t="n">
        <v>69</v>
      </c>
    </row>
    <row r="34" customFormat="false" ht="14.25" hidden="false" customHeight="false" outlineLevel="0" collapsed="false">
      <c r="A34" s="1" t="n">
        <v>33</v>
      </c>
      <c r="B34" s="7" t="s">
        <v>143</v>
      </c>
      <c r="C34" s="8" t="s">
        <v>144</v>
      </c>
      <c r="D34" s="8" t="s">
        <v>145</v>
      </c>
      <c r="E34" s="8" t="s">
        <v>146</v>
      </c>
      <c r="F34" s="8" t="s">
        <v>107</v>
      </c>
      <c r="G34" s="7" t="n">
        <v>2023.01</v>
      </c>
      <c r="H34" s="7" t="s">
        <v>147</v>
      </c>
      <c r="I34" s="9" t="n">
        <v>168</v>
      </c>
    </row>
    <row r="35" customFormat="false" ht="14.25" hidden="false" customHeight="false" outlineLevel="0" collapsed="false">
      <c r="A35" s="1" t="n">
        <v>34</v>
      </c>
      <c r="B35" s="7" t="s">
        <v>148</v>
      </c>
      <c r="C35" s="8" t="s">
        <v>149</v>
      </c>
      <c r="D35" s="8" t="s">
        <v>150</v>
      </c>
      <c r="E35" s="8" t="s">
        <v>151</v>
      </c>
      <c r="F35" s="8" t="s">
        <v>107</v>
      </c>
      <c r="G35" s="7" t="n">
        <v>2023.01</v>
      </c>
      <c r="H35" s="7" t="s">
        <v>125</v>
      </c>
      <c r="I35" s="9" t="n">
        <v>68</v>
      </c>
    </row>
    <row r="36" customFormat="false" ht="14.25" hidden="false" customHeight="false" outlineLevel="0" collapsed="false">
      <c r="A36" s="1" t="n">
        <v>35</v>
      </c>
      <c r="B36" s="7" t="s">
        <v>152</v>
      </c>
      <c r="C36" s="8" t="s">
        <v>153</v>
      </c>
      <c r="D36" s="7"/>
      <c r="E36" s="8" t="s">
        <v>154</v>
      </c>
      <c r="F36" s="8" t="s">
        <v>107</v>
      </c>
      <c r="G36" s="7" t="n">
        <v>2023.01</v>
      </c>
      <c r="H36" s="7" t="s">
        <v>155</v>
      </c>
      <c r="I36" s="9" t="n">
        <v>75</v>
      </c>
    </row>
    <row r="37" customFormat="false" ht="14.25" hidden="false" customHeight="false" outlineLevel="0" collapsed="false">
      <c r="A37" s="1" t="n">
        <v>36</v>
      </c>
      <c r="B37" s="7" t="s">
        <v>156</v>
      </c>
      <c r="C37" s="8" t="s">
        <v>157</v>
      </c>
      <c r="D37" s="7"/>
      <c r="E37" s="8" t="s">
        <v>158</v>
      </c>
      <c r="F37" s="8" t="s">
        <v>107</v>
      </c>
      <c r="G37" s="7" t="n">
        <v>2023.01</v>
      </c>
      <c r="H37" s="7" t="s">
        <v>159</v>
      </c>
      <c r="I37" s="9" t="n">
        <v>59</v>
      </c>
    </row>
    <row r="38" customFormat="false" ht="14.25" hidden="false" customHeight="false" outlineLevel="0" collapsed="false">
      <c r="A38" s="1" t="n">
        <v>37</v>
      </c>
      <c r="B38" s="7" t="s">
        <v>160</v>
      </c>
      <c r="C38" s="8" t="s">
        <v>161</v>
      </c>
      <c r="D38" s="8" t="s">
        <v>162</v>
      </c>
      <c r="E38" s="7" t="s">
        <v>163</v>
      </c>
      <c r="F38" s="8" t="s">
        <v>107</v>
      </c>
      <c r="G38" s="7" t="n">
        <v>2023.01</v>
      </c>
      <c r="H38" s="7" t="s">
        <v>164</v>
      </c>
      <c r="I38" s="9" t="n">
        <v>78</v>
      </c>
    </row>
    <row r="39" customFormat="false" ht="14.25" hidden="false" customHeight="false" outlineLevel="0" collapsed="false">
      <c r="A39" s="1" t="n">
        <v>38</v>
      </c>
      <c r="B39" s="7" t="s">
        <v>165</v>
      </c>
      <c r="C39" s="8" t="s">
        <v>166</v>
      </c>
      <c r="D39" s="7"/>
      <c r="E39" s="8" t="s">
        <v>167</v>
      </c>
      <c r="F39" s="8" t="s">
        <v>107</v>
      </c>
      <c r="G39" s="7" t="n">
        <v>2023.01</v>
      </c>
      <c r="H39" s="7" t="s">
        <v>168</v>
      </c>
      <c r="I39" s="9" t="n">
        <v>58</v>
      </c>
    </row>
    <row r="40" customFormat="false" ht="14.25" hidden="false" customHeight="false" outlineLevel="0" collapsed="false">
      <c r="A40" s="1" t="n">
        <v>39</v>
      </c>
      <c r="B40" s="7" t="s">
        <v>169</v>
      </c>
      <c r="C40" s="8" t="s">
        <v>170</v>
      </c>
      <c r="D40" s="7"/>
      <c r="E40" s="7" t="s">
        <v>171</v>
      </c>
      <c r="F40" s="8" t="s">
        <v>107</v>
      </c>
      <c r="G40" s="7" t="n">
        <v>2023.01</v>
      </c>
      <c r="H40" s="7" t="s">
        <v>172</v>
      </c>
      <c r="I40" s="9" t="n">
        <v>32</v>
      </c>
    </row>
    <row r="41" customFormat="false" ht="14.25" hidden="false" customHeight="false" outlineLevel="0" collapsed="false">
      <c r="A41" s="1" t="n">
        <v>40</v>
      </c>
      <c r="B41" s="7" t="s">
        <v>173</v>
      </c>
      <c r="C41" s="7" t="s">
        <v>174</v>
      </c>
      <c r="D41" s="7"/>
      <c r="E41" s="8" t="s">
        <v>175</v>
      </c>
      <c r="F41" s="8" t="s">
        <v>107</v>
      </c>
      <c r="G41" s="7" t="n">
        <v>2023.01</v>
      </c>
      <c r="H41" s="7" t="s">
        <v>176</v>
      </c>
      <c r="I41" s="9" t="n">
        <v>98</v>
      </c>
    </row>
    <row r="42" customFormat="false" ht="14.25" hidden="false" customHeight="false" outlineLevel="0" collapsed="false">
      <c r="A42" s="1" t="n">
        <v>41</v>
      </c>
      <c r="B42" s="7" t="s">
        <v>177</v>
      </c>
      <c r="C42" s="8" t="s">
        <v>178</v>
      </c>
      <c r="D42" s="8" t="s">
        <v>179</v>
      </c>
      <c r="E42" s="7" t="s">
        <v>180</v>
      </c>
      <c r="F42" s="8" t="s">
        <v>107</v>
      </c>
      <c r="G42" s="7" t="n">
        <v>2023.01</v>
      </c>
      <c r="H42" s="7" t="s">
        <v>181</v>
      </c>
      <c r="I42" s="9" t="n">
        <v>98</v>
      </c>
    </row>
    <row r="43" customFormat="false" ht="14.25" hidden="false" customHeight="false" outlineLevel="0" collapsed="false">
      <c r="A43" s="1" t="n">
        <v>42</v>
      </c>
      <c r="B43" s="7" t="s">
        <v>182</v>
      </c>
      <c r="C43" s="8" t="s">
        <v>183</v>
      </c>
      <c r="D43" s="8" t="s">
        <v>184</v>
      </c>
      <c r="E43" s="8" t="s">
        <v>185</v>
      </c>
      <c r="F43" s="8" t="s">
        <v>107</v>
      </c>
      <c r="G43" s="7" t="n">
        <v>2023.01</v>
      </c>
      <c r="H43" s="7" t="s">
        <v>186</v>
      </c>
      <c r="I43" s="9" t="n">
        <v>69</v>
      </c>
    </row>
    <row r="44" customFormat="false" ht="14.25" hidden="false" customHeight="false" outlineLevel="0" collapsed="false">
      <c r="A44" s="1" t="n">
        <v>43</v>
      </c>
      <c r="B44" s="7" t="s">
        <v>187</v>
      </c>
      <c r="C44" s="8" t="s">
        <v>188</v>
      </c>
      <c r="D44" s="7"/>
      <c r="E44" s="8" t="s">
        <v>189</v>
      </c>
      <c r="F44" s="8" t="s">
        <v>107</v>
      </c>
      <c r="G44" s="7" t="n">
        <v>2023.01</v>
      </c>
      <c r="H44" s="7" t="s">
        <v>190</v>
      </c>
      <c r="I44" s="9" t="n">
        <v>54</v>
      </c>
    </row>
    <row r="45" customFormat="false" ht="14.25" hidden="false" customHeight="false" outlineLevel="0" collapsed="false">
      <c r="A45" s="1" t="n">
        <v>44</v>
      </c>
      <c r="B45" s="7" t="s">
        <v>191</v>
      </c>
      <c r="C45" s="8" t="s">
        <v>192</v>
      </c>
      <c r="D45" s="7"/>
      <c r="E45" s="8" t="s">
        <v>193</v>
      </c>
      <c r="F45" s="8" t="s">
        <v>107</v>
      </c>
      <c r="G45" s="7" t="n">
        <v>2023.01</v>
      </c>
      <c r="H45" s="7" t="s">
        <v>194</v>
      </c>
      <c r="I45" s="9" t="n">
        <v>79</v>
      </c>
    </row>
    <row r="46" customFormat="false" ht="14.25" hidden="false" customHeight="false" outlineLevel="0" collapsed="false">
      <c r="A46" s="1" t="n">
        <v>45</v>
      </c>
      <c r="B46" s="7" t="s">
        <v>195</v>
      </c>
      <c r="C46" s="8" t="s">
        <v>196</v>
      </c>
      <c r="D46" s="7"/>
      <c r="E46" s="8" t="s">
        <v>197</v>
      </c>
      <c r="F46" s="8" t="s">
        <v>107</v>
      </c>
      <c r="G46" s="7" t="n">
        <v>2023.01</v>
      </c>
      <c r="H46" s="7" t="s">
        <v>198</v>
      </c>
      <c r="I46" s="9" t="n">
        <v>78</v>
      </c>
    </row>
    <row r="47" customFormat="false" ht="14.25" hidden="false" customHeight="false" outlineLevel="0" collapsed="false">
      <c r="A47" s="1" t="n">
        <v>46</v>
      </c>
      <c r="B47" s="7" t="s">
        <v>199</v>
      </c>
      <c r="C47" s="8" t="s">
        <v>200</v>
      </c>
      <c r="D47" s="8" t="s">
        <v>201</v>
      </c>
      <c r="E47" s="8" t="s">
        <v>202</v>
      </c>
      <c r="F47" s="8" t="s">
        <v>107</v>
      </c>
      <c r="G47" s="7" t="n">
        <v>2023.01</v>
      </c>
      <c r="H47" s="7" t="s">
        <v>203</v>
      </c>
      <c r="I47" s="9" t="n">
        <v>99</v>
      </c>
    </row>
    <row r="48" customFormat="false" ht="14.25" hidden="false" customHeight="false" outlineLevel="0" collapsed="false">
      <c r="A48" s="1" t="n">
        <v>47</v>
      </c>
      <c r="B48" s="7" t="s">
        <v>204</v>
      </c>
      <c r="C48" s="8" t="s">
        <v>205</v>
      </c>
      <c r="D48" s="7"/>
      <c r="E48" s="8" t="s">
        <v>206</v>
      </c>
      <c r="F48" s="8" t="s">
        <v>107</v>
      </c>
      <c r="G48" s="7" t="n">
        <v>2023.01</v>
      </c>
      <c r="H48" s="7" t="s">
        <v>207</v>
      </c>
      <c r="I48" s="9" t="n">
        <v>59</v>
      </c>
    </row>
    <row r="49" customFormat="false" ht="14.25" hidden="false" customHeight="false" outlineLevel="0" collapsed="false">
      <c r="A49" s="1" t="n">
        <v>48</v>
      </c>
      <c r="B49" s="7" t="s">
        <v>208</v>
      </c>
      <c r="C49" s="8" t="s">
        <v>209</v>
      </c>
      <c r="D49" s="7"/>
      <c r="E49" s="8" t="s">
        <v>210</v>
      </c>
      <c r="F49" s="8" t="s">
        <v>107</v>
      </c>
      <c r="G49" s="7" t="n">
        <v>2023.01</v>
      </c>
      <c r="H49" s="7" t="s">
        <v>211</v>
      </c>
      <c r="I49" s="9" t="n">
        <v>42</v>
      </c>
    </row>
    <row r="50" customFormat="false" ht="14.25" hidden="false" customHeight="false" outlineLevel="0" collapsed="false">
      <c r="A50" s="1" t="n">
        <v>49</v>
      </c>
      <c r="B50" s="7" t="s">
        <v>212</v>
      </c>
      <c r="C50" s="8" t="s">
        <v>213</v>
      </c>
      <c r="D50" s="7"/>
      <c r="E50" s="8" t="s">
        <v>214</v>
      </c>
      <c r="F50" s="8" t="s">
        <v>107</v>
      </c>
      <c r="G50" s="7" t="n">
        <v>2023.01</v>
      </c>
      <c r="H50" s="7" t="s">
        <v>215</v>
      </c>
      <c r="I50" s="9" t="n">
        <v>59</v>
      </c>
    </row>
    <row r="51" customFormat="false" ht="14.25" hidden="false" customHeight="false" outlineLevel="0" collapsed="false">
      <c r="A51" s="1" t="n">
        <v>50</v>
      </c>
      <c r="B51" s="7" t="s">
        <v>216</v>
      </c>
      <c r="C51" s="8" t="s">
        <v>217</v>
      </c>
      <c r="D51" s="7"/>
      <c r="E51" s="8" t="s">
        <v>218</v>
      </c>
      <c r="F51" s="8" t="s">
        <v>107</v>
      </c>
      <c r="G51" s="7" t="n">
        <v>2023.01</v>
      </c>
      <c r="H51" s="7" t="s">
        <v>219</v>
      </c>
      <c r="I51" s="9" t="n">
        <v>78</v>
      </c>
    </row>
    <row r="52" customFormat="false" ht="14.25" hidden="false" customHeight="false" outlineLevel="0" collapsed="false">
      <c r="A52" s="1" t="n">
        <v>51</v>
      </c>
      <c r="B52" s="7" t="s">
        <v>220</v>
      </c>
      <c r="C52" s="8" t="s">
        <v>221</v>
      </c>
      <c r="D52" s="7"/>
      <c r="E52" s="8" t="s">
        <v>218</v>
      </c>
      <c r="F52" s="8" t="s">
        <v>107</v>
      </c>
      <c r="G52" s="7" t="n">
        <v>2023.01</v>
      </c>
      <c r="H52" s="7" t="s">
        <v>219</v>
      </c>
      <c r="I52" s="9" t="n">
        <v>78</v>
      </c>
    </row>
    <row r="53" customFormat="false" ht="14.25" hidden="false" customHeight="false" outlineLevel="0" collapsed="false">
      <c r="A53" s="1" t="n">
        <v>52</v>
      </c>
      <c r="B53" s="7" t="s">
        <v>222</v>
      </c>
      <c r="C53" s="8" t="s">
        <v>223</v>
      </c>
      <c r="D53" s="7"/>
      <c r="E53" s="8" t="s">
        <v>218</v>
      </c>
      <c r="F53" s="8" t="s">
        <v>107</v>
      </c>
      <c r="G53" s="7" t="n">
        <v>2023.01</v>
      </c>
      <c r="H53" s="7" t="s">
        <v>219</v>
      </c>
      <c r="I53" s="9" t="n">
        <v>68</v>
      </c>
    </row>
    <row r="54" customFormat="false" ht="14.25" hidden="false" customHeight="false" outlineLevel="0" collapsed="false">
      <c r="A54" s="1" t="n">
        <v>53</v>
      </c>
      <c r="B54" s="7" t="s">
        <v>224</v>
      </c>
      <c r="C54" s="8" t="s">
        <v>225</v>
      </c>
      <c r="D54" s="7"/>
      <c r="E54" s="8" t="s">
        <v>226</v>
      </c>
      <c r="F54" s="8" t="s">
        <v>107</v>
      </c>
      <c r="G54" s="7" t="n">
        <v>2023.01</v>
      </c>
      <c r="H54" s="7" t="s">
        <v>227</v>
      </c>
      <c r="I54" s="9" t="n">
        <v>25</v>
      </c>
    </row>
    <row r="55" customFormat="false" ht="14.25" hidden="false" customHeight="false" outlineLevel="0" collapsed="false">
      <c r="A55" s="1" t="n">
        <v>54</v>
      </c>
      <c r="B55" s="7" t="s">
        <v>228</v>
      </c>
      <c r="C55" s="8" t="s">
        <v>229</v>
      </c>
      <c r="D55" s="8" t="s">
        <v>230</v>
      </c>
      <c r="E55" s="7" t="s">
        <v>231</v>
      </c>
      <c r="F55" s="8" t="s">
        <v>107</v>
      </c>
      <c r="G55" s="7" t="n">
        <v>2023.01</v>
      </c>
      <c r="H55" s="7" t="s">
        <v>232</v>
      </c>
      <c r="I55" s="9" t="n">
        <v>69</v>
      </c>
    </row>
    <row r="56" customFormat="false" ht="14.25" hidden="false" customHeight="false" outlineLevel="0" collapsed="false">
      <c r="A56" s="1" t="n">
        <v>55</v>
      </c>
      <c r="B56" s="7" t="s">
        <v>233</v>
      </c>
      <c r="C56" s="8" t="s">
        <v>234</v>
      </c>
      <c r="D56" s="7"/>
      <c r="E56" s="8" t="s">
        <v>235</v>
      </c>
      <c r="F56" s="8" t="s">
        <v>107</v>
      </c>
      <c r="G56" s="7" t="n">
        <v>2023.01</v>
      </c>
      <c r="H56" s="7" t="s">
        <v>236</v>
      </c>
      <c r="I56" s="9" t="n">
        <v>118</v>
      </c>
    </row>
    <row r="57" customFormat="false" ht="14.25" hidden="false" customHeight="false" outlineLevel="0" collapsed="false">
      <c r="A57" s="1" t="n">
        <v>56</v>
      </c>
      <c r="B57" s="7" t="s">
        <v>237</v>
      </c>
      <c r="C57" s="7" t="s">
        <v>238</v>
      </c>
      <c r="D57" s="7"/>
      <c r="E57" s="8" t="s">
        <v>239</v>
      </c>
      <c r="F57" s="8" t="s">
        <v>107</v>
      </c>
      <c r="G57" s="7" t="n">
        <v>2023.01</v>
      </c>
      <c r="H57" s="7" t="s">
        <v>240</v>
      </c>
      <c r="I57" s="9" t="n">
        <v>118</v>
      </c>
    </row>
    <row r="58" customFormat="false" ht="14.25" hidden="false" customHeight="false" outlineLevel="0" collapsed="false">
      <c r="A58" s="1" t="n">
        <v>57</v>
      </c>
      <c r="B58" s="7" t="s">
        <v>241</v>
      </c>
      <c r="C58" s="8" t="s">
        <v>242</v>
      </c>
      <c r="D58" s="7"/>
      <c r="E58" s="8" t="s">
        <v>243</v>
      </c>
      <c r="F58" s="8" t="s">
        <v>107</v>
      </c>
      <c r="G58" s="7" t="n">
        <v>2023.01</v>
      </c>
      <c r="H58" s="7" t="s">
        <v>244</v>
      </c>
      <c r="I58" s="9" t="n">
        <v>68</v>
      </c>
    </row>
    <row r="59" customFormat="false" ht="14.25" hidden="false" customHeight="false" outlineLevel="0" collapsed="false">
      <c r="A59" s="1" t="n">
        <v>58</v>
      </c>
      <c r="B59" s="7" t="s">
        <v>245</v>
      </c>
      <c r="C59" s="8" t="s">
        <v>246</v>
      </c>
      <c r="D59" s="7"/>
      <c r="E59" s="8" t="s">
        <v>247</v>
      </c>
      <c r="F59" s="8" t="s">
        <v>107</v>
      </c>
      <c r="G59" s="7" t="n">
        <v>2023.01</v>
      </c>
      <c r="H59" s="7" t="s">
        <v>248</v>
      </c>
      <c r="I59" s="9" t="n">
        <v>129</v>
      </c>
    </row>
    <row r="60" customFormat="false" ht="14.25" hidden="false" customHeight="false" outlineLevel="0" collapsed="false">
      <c r="A60" s="1" t="n">
        <v>59</v>
      </c>
      <c r="B60" s="7" t="s">
        <v>249</v>
      </c>
      <c r="C60" s="8" t="s">
        <v>250</v>
      </c>
      <c r="D60" s="7"/>
      <c r="E60" s="8" t="s">
        <v>251</v>
      </c>
      <c r="F60" s="8" t="s">
        <v>252</v>
      </c>
      <c r="G60" s="7" t="n">
        <v>2023.01</v>
      </c>
      <c r="H60" s="7" t="s">
        <v>253</v>
      </c>
      <c r="I60" s="9" t="n">
        <v>50</v>
      </c>
    </row>
    <row r="61" customFormat="false" ht="14.25" hidden="false" customHeight="false" outlineLevel="0" collapsed="false">
      <c r="A61" s="1" t="n">
        <v>60</v>
      </c>
      <c r="B61" s="7" t="s">
        <v>254</v>
      </c>
      <c r="C61" s="8" t="s">
        <v>255</v>
      </c>
      <c r="D61" s="7"/>
      <c r="E61" s="7" t="s">
        <v>256</v>
      </c>
      <c r="F61" s="8" t="s">
        <v>257</v>
      </c>
      <c r="G61" s="7" t="n">
        <v>2023.01</v>
      </c>
      <c r="H61" s="7" t="s">
        <v>258</v>
      </c>
      <c r="I61" s="9" t="n">
        <v>108</v>
      </c>
    </row>
    <row r="62" customFormat="false" ht="14.25" hidden="false" customHeight="false" outlineLevel="0" collapsed="false">
      <c r="A62" s="1" t="n">
        <v>61</v>
      </c>
      <c r="B62" s="7" t="s">
        <v>259</v>
      </c>
      <c r="C62" s="8" t="s">
        <v>260</v>
      </c>
      <c r="D62" s="7"/>
      <c r="E62" s="7" t="s">
        <v>256</v>
      </c>
      <c r="F62" s="8" t="s">
        <v>257</v>
      </c>
      <c r="G62" s="7" t="n">
        <v>2023.01</v>
      </c>
      <c r="H62" s="7" t="s">
        <v>258</v>
      </c>
      <c r="I62" s="9" t="n">
        <v>118</v>
      </c>
    </row>
    <row r="63" customFormat="false" ht="14.25" hidden="false" customHeight="false" outlineLevel="0" collapsed="false">
      <c r="A63" s="1" t="n">
        <v>62</v>
      </c>
      <c r="B63" s="7" t="s">
        <v>261</v>
      </c>
      <c r="C63" s="8" t="s">
        <v>262</v>
      </c>
      <c r="D63" s="7"/>
      <c r="E63" s="7" t="s">
        <v>263</v>
      </c>
      <c r="F63" s="8" t="s">
        <v>264</v>
      </c>
      <c r="G63" s="7" t="n">
        <v>2023.01</v>
      </c>
      <c r="H63" s="7" t="s">
        <v>265</v>
      </c>
      <c r="I63" s="9" t="n">
        <v>180</v>
      </c>
    </row>
    <row r="64" customFormat="false" ht="14.25" hidden="false" customHeight="false" outlineLevel="0" collapsed="false">
      <c r="A64" s="1" t="n">
        <v>63</v>
      </c>
      <c r="B64" s="7" t="s">
        <v>266</v>
      </c>
      <c r="C64" s="8" t="s">
        <v>267</v>
      </c>
      <c r="D64" s="7"/>
      <c r="E64" s="7" t="s">
        <v>263</v>
      </c>
      <c r="F64" s="8" t="s">
        <v>264</v>
      </c>
      <c r="G64" s="7" t="n">
        <v>2023.01</v>
      </c>
      <c r="H64" s="7" t="s">
        <v>265</v>
      </c>
      <c r="I64" s="9" t="n">
        <v>45</v>
      </c>
    </row>
    <row r="65" customFormat="false" ht="14.25" hidden="false" customHeight="false" outlineLevel="0" collapsed="false">
      <c r="A65" s="1" t="n">
        <v>64</v>
      </c>
      <c r="B65" s="7" t="s">
        <v>268</v>
      </c>
      <c r="C65" s="8" t="s">
        <v>269</v>
      </c>
      <c r="D65" s="7"/>
      <c r="E65" s="7" t="s">
        <v>263</v>
      </c>
      <c r="F65" s="8" t="s">
        <v>264</v>
      </c>
      <c r="G65" s="7" t="n">
        <v>2023.01</v>
      </c>
      <c r="H65" s="7" t="s">
        <v>265</v>
      </c>
      <c r="I65" s="9" t="n">
        <v>45</v>
      </c>
    </row>
    <row r="66" customFormat="false" ht="14.25" hidden="false" customHeight="false" outlineLevel="0" collapsed="false">
      <c r="A66" s="1" t="n">
        <v>65</v>
      </c>
      <c r="B66" s="7" t="s">
        <v>270</v>
      </c>
      <c r="C66" s="8" t="s">
        <v>271</v>
      </c>
      <c r="D66" s="7"/>
      <c r="E66" s="7" t="s">
        <v>272</v>
      </c>
      <c r="F66" s="8" t="s">
        <v>264</v>
      </c>
      <c r="G66" s="7" t="n">
        <v>2023.01</v>
      </c>
      <c r="H66" s="7" t="s">
        <v>273</v>
      </c>
      <c r="I66" s="9" t="n">
        <v>52</v>
      </c>
    </row>
    <row r="67" customFormat="false" ht="14.25" hidden="false" customHeight="false" outlineLevel="0" collapsed="false">
      <c r="A67" s="1" t="n">
        <v>66</v>
      </c>
      <c r="B67" s="7" t="s">
        <v>274</v>
      </c>
      <c r="C67" s="8" t="s">
        <v>275</v>
      </c>
      <c r="D67" s="7"/>
      <c r="E67" s="7" t="s">
        <v>276</v>
      </c>
      <c r="F67" s="8" t="s">
        <v>264</v>
      </c>
      <c r="G67" s="7" t="n">
        <v>2023.01</v>
      </c>
      <c r="H67" s="7" t="s">
        <v>277</v>
      </c>
      <c r="I67" s="9" t="n">
        <v>180</v>
      </c>
    </row>
    <row r="68" customFormat="false" ht="14.25" hidden="false" customHeight="false" outlineLevel="0" collapsed="false">
      <c r="A68" s="1" t="n">
        <v>67</v>
      </c>
      <c r="B68" s="7" t="s">
        <v>278</v>
      </c>
      <c r="C68" s="8" t="s">
        <v>279</v>
      </c>
      <c r="D68" s="7"/>
      <c r="E68" s="8" t="s">
        <v>280</v>
      </c>
      <c r="F68" s="8" t="s">
        <v>264</v>
      </c>
      <c r="G68" s="7" t="n">
        <v>2023.01</v>
      </c>
      <c r="H68" s="7" t="s">
        <v>281</v>
      </c>
      <c r="I68" s="9" t="n">
        <v>118</v>
      </c>
    </row>
    <row r="69" customFormat="false" ht="14.25" hidden="false" customHeight="false" outlineLevel="0" collapsed="false">
      <c r="A69" s="1" t="n">
        <v>68</v>
      </c>
      <c r="B69" s="7" t="s">
        <v>282</v>
      </c>
      <c r="C69" s="8" t="s">
        <v>283</v>
      </c>
      <c r="D69" s="7"/>
      <c r="E69" s="8" t="s">
        <v>284</v>
      </c>
      <c r="F69" s="8" t="s">
        <v>264</v>
      </c>
      <c r="G69" s="7" t="n">
        <v>2023.01</v>
      </c>
      <c r="H69" s="7" t="s">
        <v>285</v>
      </c>
      <c r="I69" s="9" t="n">
        <v>116</v>
      </c>
    </row>
    <row r="70" customFormat="false" ht="14.25" hidden="false" customHeight="false" outlineLevel="0" collapsed="false">
      <c r="A70" s="1" t="n">
        <v>69</v>
      </c>
      <c r="B70" s="7" t="s">
        <v>286</v>
      </c>
      <c r="C70" s="8" t="s">
        <v>287</v>
      </c>
      <c r="D70" s="7"/>
      <c r="E70" s="7" t="s">
        <v>288</v>
      </c>
      <c r="F70" s="8" t="s">
        <v>264</v>
      </c>
      <c r="G70" s="7" t="n">
        <v>2023.01</v>
      </c>
      <c r="H70" s="7" t="s">
        <v>289</v>
      </c>
      <c r="I70" s="9" t="n">
        <v>59.8</v>
      </c>
    </row>
    <row r="71" customFormat="false" ht="14.25" hidden="false" customHeight="false" outlineLevel="0" collapsed="false">
      <c r="A71" s="1" t="n">
        <v>70</v>
      </c>
      <c r="B71" s="7" t="s">
        <v>290</v>
      </c>
      <c r="C71" s="8" t="s">
        <v>291</v>
      </c>
      <c r="D71" s="8" t="s">
        <v>292</v>
      </c>
      <c r="E71" s="7" t="s">
        <v>293</v>
      </c>
      <c r="F71" s="8" t="s">
        <v>264</v>
      </c>
      <c r="G71" s="7" t="n">
        <v>2023.01</v>
      </c>
      <c r="H71" s="7" t="s">
        <v>294</v>
      </c>
      <c r="I71" s="9" t="n">
        <v>75</v>
      </c>
    </row>
    <row r="72" customFormat="false" ht="14.25" hidden="false" customHeight="false" outlineLevel="0" collapsed="false">
      <c r="A72" s="1" t="n">
        <v>71</v>
      </c>
      <c r="B72" s="7" t="s">
        <v>295</v>
      </c>
      <c r="C72" s="8" t="s">
        <v>296</v>
      </c>
      <c r="D72" s="7"/>
      <c r="E72" s="7" t="s">
        <v>297</v>
      </c>
      <c r="F72" s="8" t="s">
        <v>264</v>
      </c>
      <c r="G72" s="7" t="n">
        <v>2023.01</v>
      </c>
      <c r="H72" s="7" t="s">
        <v>298</v>
      </c>
      <c r="I72" s="9" t="n">
        <v>45</v>
      </c>
    </row>
    <row r="73" customFormat="false" ht="14.25" hidden="false" customHeight="false" outlineLevel="0" collapsed="false">
      <c r="A73" s="1" t="n">
        <v>72</v>
      </c>
      <c r="B73" s="7" t="s">
        <v>299</v>
      </c>
      <c r="C73" s="8" t="s">
        <v>300</v>
      </c>
      <c r="D73" s="7"/>
      <c r="E73" s="7" t="s">
        <v>301</v>
      </c>
      <c r="F73" s="8" t="s">
        <v>264</v>
      </c>
      <c r="G73" s="7" t="n">
        <v>2023.01</v>
      </c>
      <c r="H73" s="7" t="s">
        <v>285</v>
      </c>
      <c r="I73" s="9" t="n">
        <v>89</v>
      </c>
    </row>
    <row r="74" customFormat="false" ht="14.25" hidden="false" customHeight="false" outlineLevel="0" collapsed="false">
      <c r="A74" s="1" t="n">
        <v>73</v>
      </c>
      <c r="B74" s="7" t="s">
        <v>302</v>
      </c>
      <c r="C74" s="8" t="s">
        <v>303</v>
      </c>
      <c r="D74" s="7"/>
      <c r="E74" s="7" t="s">
        <v>304</v>
      </c>
      <c r="F74" s="8" t="s">
        <v>264</v>
      </c>
      <c r="G74" s="7" t="n">
        <v>2023.01</v>
      </c>
      <c r="H74" s="7" t="s">
        <v>265</v>
      </c>
      <c r="I74" s="9" t="n">
        <v>45</v>
      </c>
    </row>
    <row r="75" customFormat="false" ht="14.25" hidden="false" customHeight="false" outlineLevel="0" collapsed="false">
      <c r="A75" s="1" t="n">
        <v>74</v>
      </c>
      <c r="B75" s="7" t="s">
        <v>305</v>
      </c>
      <c r="C75" s="8" t="s">
        <v>306</v>
      </c>
      <c r="D75" s="7"/>
      <c r="E75" s="7" t="s">
        <v>304</v>
      </c>
      <c r="F75" s="8" t="s">
        <v>264</v>
      </c>
      <c r="G75" s="7" t="n">
        <v>2023.01</v>
      </c>
      <c r="H75" s="7" t="s">
        <v>265</v>
      </c>
      <c r="I75" s="9" t="n">
        <v>45</v>
      </c>
    </row>
    <row r="76" customFormat="false" ht="14.25" hidden="false" customHeight="false" outlineLevel="0" collapsed="false">
      <c r="A76" s="1" t="n">
        <v>75</v>
      </c>
      <c r="B76" s="7" t="s">
        <v>307</v>
      </c>
      <c r="C76" s="8" t="s">
        <v>308</v>
      </c>
      <c r="D76" s="7"/>
      <c r="E76" s="8" t="s">
        <v>309</v>
      </c>
      <c r="F76" s="8" t="s">
        <v>264</v>
      </c>
      <c r="G76" s="7" t="n">
        <v>2023.01</v>
      </c>
      <c r="H76" s="7" t="s">
        <v>310</v>
      </c>
      <c r="I76" s="9" t="n">
        <v>196</v>
      </c>
    </row>
    <row r="77" customFormat="false" ht="14.25" hidden="false" customHeight="false" outlineLevel="0" collapsed="false">
      <c r="A77" s="1" t="n">
        <v>76</v>
      </c>
      <c r="B77" s="7" t="s">
        <v>311</v>
      </c>
      <c r="C77" s="8" t="s">
        <v>312</v>
      </c>
      <c r="D77" s="7"/>
      <c r="E77" s="8" t="s">
        <v>313</v>
      </c>
      <c r="F77" s="8" t="s">
        <v>264</v>
      </c>
      <c r="G77" s="7" t="n">
        <v>2023.01</v>
      </c>
      <c r="H77" s="7" t="s">
        <v>310</v>
      </c>
      <c r="I77" s="9" t="n">
        <v>49</v>
      </c>
    </row>
    <row r="78" customFormat="false" ht="14.25" hidden="false" customHeight="false" outlineLevel="0" collapsed="false">
      <c r="A78" s="1" t="n">
        <v>77</v>
      </c>
      <c r="B78" s="7" t="s">
        <v>314</v>
      </c>
      <c r="C78" s="8" t="s">
        <v>315</v>
      </c>
      <c r="D78" s="7"/>
      <c r="E78" s="8" t="s">
        <v>313</v>
      </c>
      <c r="F78" s="8" t="s">
        <v>264</v>
      </c>
      <c r="G78" s="7" t="n">
        <v>2023.01</v>
      </c>
      <c r="H78" s="7" t="s">
        <v>310</v>
      </c>
      <c r="I78" s="9" t="n">
        <v>49</v>
      </c>
    </row>
    <row r="79" customFormat="false" ht="14.25" hidden="false" customHeight="false" outlineLevel="0" collapsed="false">
      <c r="A79" s="1" t="n">
        <v>78</v>
      </c>
      <c r="B79" s="7" t="s">
        <v>316</v>
      </c>
      <c r="C79" s="8" t="s">
        <v>317</v>
      </c>
      <c r="D79" s="7"/>
      <c r="E79" s="8" t="s">
        <v>313</v>
      </c>
      <c r="F79" s="8" t="s">
        <v>264</v>
      </c>
      <c r="G79" s="7" t="n">
        <v>2023.01</v>
      </c>
      <c r="H79" s="7" t="s">
        <v>310</v>
      </c>
      <c r="I79" s="9" t="n">
        <v>49</v>
      </c>
    </row>
    <row r="80" customFormat="false" ht="14.25" hidden="false" customHeight="false" outlineLevel="0" collapsed="false">
      <c r="A80" s="1" t="n">
        <v>79</v>
      </c>
      <c r="B80" s="7" t="s">
        <v>318</v>
      </c>
      <c r="C80" s="8" t="s">
        <v>319</v>
      </c>
      <c r="D80" s="7"/>
      <c r="E80" s="8" t="s">
        <v>313</v>
      </c>
      <c r="F80" s="8" t="s">
        <v>264</v>
      </c>
      <c r="G80" s="7" t="n">
        <v>2023.01</v>
      </c>
      <c r="H80" s="7" t="s">
        <v>310</v>
      </c>
      <c r="I80" s="9" t="n">
        <v>49</v>
      </c>
    </row>
    <row r="81" customFormat="false" ht="14.25" hidden="false" customHeight="false" outlineLevel="0" collapsed="false">
      <c r="A81" s="1" t="n">
        <v>80</v>
      </c>
      <c r="B81" s="7" t="s">
        <v>320</v>
      </c>
      <c r="C81" s="8" t="s">
        <v>321</v>
      </c>
      <c r="D81" s="7"/>
      <c r="E81" s="7" t="s">
        <v>322</v>
      </c>
      <c r="F81" s="8" t="s">
        <v>264</v>
      </c>
      <c r="G81" s="7" t="n">
        <v>2023.01</v>
      </c>
      <c r="H81" s="7" t="s">
        <v>323</v>
      </c>
      <c r="I81" s="9" t="n">
        <v>42</v>
      </c>
    </row>
    <row r="82" customFormat="false" ht="14.25" hidden="false" customHeight="false" outlineLevel="0" collapsed="false">
      <c r="A82" s="1" t="n">
        <v>81</v>
      </c>
      <c r="B82" s="7" t="s">
        <v>324</v>
      </c>
      <c r="C82" s="8" t="s">
        <v>325</v>
      </c>
      <c r="D82" s="8" t="s">
        <v>326</v>
      </c>
      <c r="E82" s="8" t="s">
        <v>327</v>
      </c>
      <c r="F82" s="8" t="s">
        <v>264</v>
      </c>
      <c r="G82" s="7" t="n">
        <v>2023.01</v>
      </c>
      <c r="H82" s="7" t="s">
        <v>86</v>
      </c>
      <c r="I82" s="9" t="n">
        <v>45</v>
      </c>
    </row>
    <row r="83" customFormat="false" ht="14.25" hidden="false" customHeight="false" outlineLevel="0" collapsed="false">
      <c r="A83" s="1" t="n">
        <v>82</v>
      </c>
      <c r="B83" s="7" t="s">
        <v>328</v>
      </c>
      <c r="C83" s="8" t="s">
        <v>329</v>
      </c>
      <c r="D83" s="8" t="s">
        <v>326</v>
      </c>
      <c r="E83" s="8" t="s">
        <v>327</v>
      </c>
      <c r="F83" s="8" t="s">
        <v>264</v>
      </c>
      <c r="G83" s="7" t="n">
        <v>2023.01</v>
      </c>
      <c r="H83" s="7" t="s">
        <v>86</v>
      </c>
      <c r="I83" s="9" t="n">
        <v>45</v>
      </c>
    </row>
    <row r="84" customFormat="false" ht="14.25" hidden="false" customHeight="false" outlineLevel="0" collapsed="false">
      <c r="A84" s="1" t="n">
        <v>83</v>
      </c>
      <c r="B84" s="7" t="s">
        <v>330</v>
      </c>
      <c r="C84" s="8" t="s">
        <v>331</v>
      </c>
      <c r="D84" s="8" t="s">
        <v>326</v>
      </c>
      <c r="E84" s="8" t="s">
        <v>327</v>
      </c>
      <c r="F84" s="8" t="s">
        <v>264</v>
      </c>
      <c r="G84" s="7" t="n">
        <v>2023.01</v>
      </c>
      <c r="H84" s="7" t="s">
        <v>86</v>
      </c>
      <c r="I84" s="9" t="n">
        <v>45</v>
      </c>
    </row>
    <row r="85" customFormat="false" ht="14.25" hidden="false" customHeight="false" outlineLevel="0" collapsed="false">
      <c r="A85" s="1" t="n">
        <v>84</v>
      </c>
      <c r="B85" s="7" t="s">
        <v>332</v>
      </c>
      <c r="C85" s="8" t="s">
        <v>333</v>
      </c>
      <c r="D85" s="7"/>
      <c r="E85" s="8" t="s">
        <v>327</v>
      </c>
      <c r="F85" s="8" t="s">
        <v>264</v>
      </c>
      <c r="G85" s="7" t="n">
        <v>2023.01</v>
      </c>
      <c r="H85" s="7" t="s">
        <v>86</v>
      </c>
      <c r="I85" s="9" t="n">
        <v>270</v>
      </c>
    </row>
    <row r="86" customFormat="false" ht="14.25" hidden="false" customHeight="false" outlineLevel="0" collapsed="false">
      <c r="A86" s="1" t="n">
        <v>85</v>
      </c>
      <c r="B86" s="7" t="s">
        <v>334</v>
      </c>
      <c r="C86" s="8" t="s">
        <v>335</v>
      </c>
      <c r="D86" s="7"/>
      <c r="E86" s="7" t="s">
        <v>336</v>
      </c>
      <c r="F86" s="8" t="s">
        <v>264</v>
      </c>
      <c r="G86" s="7" t="n">
        <v>2023.01</v>
      </c>
      <c r="H86" s="7" t="s">
        <v>337</v>
      </c>
      <c r="I86" s="9" t="n">
        <v>58</v>
      </c>
    </row>
    <row r="87" customFormat="false" ht="14.25" hidden="false" customHeight="false" outlineLevel="0" collapsed="false">
      <c r="A87" s="1" t="n">
        <v>86</v>
      </c>
      <c r="B87" s="7" t="s">
        <v>338</v>
      </c>
      <c r="C87" s="8" t="s">
        <v>339</v>
      </c>
      <c r="D87" s="7"/>
      <c r="E87" s="7" t="s">
        <v>340</v>
      </c>
      <c r="F87" s="8" t="s">
        <v>264</v>
      </c>
      <c r="G87" s="7" t="n">
        <v>2023.01</v>
      </c>
      <c r="H87" s="7" t="s">
        <v>341</v>
      </c>
      <c r="I87" s="9" t="n">
        <v>49</v>
      </c>
    </row>
    <row r="88" customFormat="false" ht="14.25" hidden="false" customHeight="false" outlineLevel="0" collapsed="false">
      <c r="A88" s="1" t="n">
        <v>87</v>
      </c>
      <c r="B88" s="7" t="s">
        <v>342</v>
      </c>
      <c r="C88" s="8" t="s">
        <v>343</v>
      </c>
      <c r="D88" s="7"/>
      <c r="E88" s="7" t="s">
        <v>344</v>
      </c>
      <c r="F88" s="8" t="s">
        <v>264</v>
      </c>
      <c r="G88" s="7" t="n">
        <v>2023.01</v>
      </c>
      <c r="H88" s="7" t="s">
        <v>273</v>
      </c>
      <c r="I88" s="9" t="n">
        <v>90</v>
      </c>
    </row>
    <row r="89" customFormat="false" ht="14.25" hidden="false" customHeight="false" outlineLevel="0" collapsed="false">
      <c r="A89" s="1" t="n">
        <v>88</v>
      </c>
      <c r="B89" s="7" t="s">
        <v>345</v>
      </c>
      <c r="C89" s="8" t="s">
        <v>346</v>
      </c>
      <c r="D89" s="7"/>
      <c r="E89" s="7" t="s">
        <v>344</v>
      </c>
      <c r="F89" s="8" t="s">
        <v>264</v>
      </c>
      <c r="G89" s="7" t="n">
        <v>2023.01</v>
      </c>
      <c r="H89" s="7" t="s">
        <v>273</v>
      </c>
      <c r="I89" s="9" t="n">
        <v>45</v>
      </c>
    </row>
    <row r="90" customFormat="false" ht="14.25" hidden="false" customHeight="false" outlineLevel="0" collapsed="false">
      <c r="A90" s="1" t="n">
        <v>89</v>
      </c>
      <c r="B90" s="7" t="s">
        <v>347</v>
      </c>
      <c r="C90" s="8" t="s">
        <v>348</v>
      </c>
      <c r="D90" s="7"/>
      <c r="E90" s="7" t="s">
        <v>344</v>
      </c>
      <c r="F90" s="8" t="s">
        <v>264</v>
      </c>
      <c r="G90" s="7" t="n">
        <v>2023.01</v>
      </c>
      <c r="H90" s="7" t="s">
        <v>273</v>
      </c>
      <c r="I90" s="9" t="n">
        <v>45</v>
      </c>
    </row>
    <row r="91" customFormat="false" ht="14.25" hidden="false" customHeight="false" outlineLevel="0" collapsed="false">
      <c r="A91" s="1" t="n">
        <v>90</v>
      </c>
      <c r="B91" s="7" t="s">
        <v>349</v>
      </c>
      <c r="C91" s="8" t="s">
        <v>350</v>
      </c>
      <c r="D91" s="7"/>
      <c r="E91" s="7" t="s">
        <v>351</v>
      </c>
      <c r="F91" s="8" t="s">
        <v>264</v>
      </c>
      <c r="G91" s="7" t="n">
        <v>2023.01</v>
      </c>
      <c r="H91" s="7" t="s">
        <v>323</v>
      </c>
      <c r="I91" s="9" t="n">
        <v>49</v>
      </c>
    </row>
    <row r="92" customFormat="false" ht="14.25" hidden="false" customHeight="false" outlineLevel="0" collapsed="false">
      <c r="A92" s="1" t="n">
        <v>91</v>
      </c>
      <c r="B92" s="7" t="s">
        <v>352</v>
      </c>
      <c r="C92" s="8" t="s">
        <v>353</v>
      </c>
      <c r="D92" s="8" t="s">
        <v>354</v>
      </c>
      <c r="E92" s="8" t="s">
        <v>355</v>
      </c>
      <c r="F92" s="8" t="s">
        <v>356</v>
      </c>
      <c r="G92" s="7" t="n">
        <v>2023.01</v>
      </c>
      <c r="H92" s="7" t="s">
        <v>357</v>
      </c>
      <c r="I92" s="9" t="n">
        <v>86</v>
      </c>
    </row>
    <row r="93" customFormat="false" ht="14.25" hidden="false" customHeight="false" outlineLevel="0" collapsed="false">
      <c r="A93" s="1" t="n">
        <v>92</v>
      </c>
      <c r="B93" s="7" t="s">
        <v>358</v>
      </c>
      <c r="C93" s="8" t="s">
        <v>359</v>
      </c>
      <c r="D93" s="8" t="s">
        <v>354</v>
      </c>
      <c r="E93" s="8" t="s">
        <v>355</v>
      </c>
      <c r="F93" s="8" t="s">
        <v>356</v>
      </c>
      <c r="G93" s="7" t="n">
        <v>2023.01</v>
      </c>
      <c r="H93" s="7" t="s">
        <v>357</v>
      </c>
      <c r="I93" s="9" t="n">
        <v>75</v>
      </c>
    </row>
    <row r="94" customFormat="false" ht="14.25" hidden="false" customHeight="false" outlineLevel="0" collapsed="false">
      <c r="A94" s="1" t="n">
        <v>93</v>
      </c>
      <c r="B94" s="7" t="s">
        <v>360</v>
      </c>
      <c r="C94" s="8" t="s">
        <v>361</v>
      </c>
      <c r="D94" s="8" t="s">
        <v>354</v>
      </c>
      <c r="E94" s="8" t="s">
        <v>355</v>
      </c>
      <c r="F94" s="8" t="s">
        <v>356</v>
      </c>
      <c r="G94" s="7" t="n">
        <v>2023.01</v>
      </c>
      <c r="H94" s="7" t="s">
        <v>357</v>
      </c>
      <c r="I94" s="9" t="n">
        <v>75</v>
      </c>
    </row>
    <row r="95" customFormat="false" ht="14.25" hidden="false" customHeight="false" outlineLevel="0" collapsed="false">
      <c r="A95" s="1" t="n">
        <v>94</v>
      </c>
      <c r="B95" s="7" t="s">
        <v>362</v>
      </c>
      <c r="C95" s="8" t="s">
        <v>363</v>
      </c>
      <c r="D95" s="7"/>
      <c r="E95" s="8" t="s">
        <v>364</v>
      </c>
      <c r="F95" s="8" t="s">
        <v>356</v>
      </c>
      <c r="G95" s="7" t="n">
        <v>2023.01</v>
      </c>
      <c r="H95" s="7" t="s">
        <v>365</v>
      </c>
      <c r="I95" s="9" t="n">
        <v>58</v>
      </c>
    </row>
    <row r="96" customFormat="false" ht="14.25" hidden="false" customHeight="false" outlineLevel="0" collapsed="false">
      <c r="A96" s="1" t="n">
        <v>95</v>
      </c>
      <c r="B96" s="7" t="s">
        <v>366</v>
      </c>
      <c r="C96" s="8" t="s">
        <v>367</v>
      </c>
      <c r="D96" s="8" t="s">
        <v>354</v>
      </c>
      <c r="E96" s="8" t="s">
        <v>355</v>
      </c>
      <c r="F96" s="8" t="s">
        <v>356</v>
      </c>
      <c r="G96" s="7" t="n">
        <v>2023.01</v>
      </c>
      <c r="H96" s="7" t="s">
        <v>357</v>
      </c>
      <c r="I96" s="9" t="n">
        <v>86</v>
      </c>
    </row>
    <row r="97" customFormat="false" ht="14.25" hidden="false" customHeight="false" outlineLevel="0" collapsed="false">
      <c r="A97" s="1" t="n">
        <v>96</v>
      </c>
      <c r="B97" s="7" t="s">
        <v>368</v>
      </c>
      <c r="C97" s="8" t="s">
        <v>369</v>
      </c>
      <c r="D97" s="7"/>
      <c r="E97" s="8" t="s">
        <v>370</v>
      </c>
      <c r="F97" s="8" t="s">
        <v>356</v>
      </c>
      <c r="G97" s="7" t="n">
        <v>2023.01</v>
      </c>
      <c r="H97" s="7" t="s">
        <v>371</v>
      </c>
      <c r="I97" s="9" t="n">
        <v>56</v>
      </c>
    </row>
    <row r="98" customFormat="false" ht="14.25" hidden="false" customHeight="false" outlineLevel="0" collapsed="false">
      <c r="A98" s="1" t="n">
        <v>97</v>
      </c>
      <c r="B98" s="7" t="s">
        <v>372</v>
      </c>
      <c r="C98" s="8" t="s">
        <v>373</v>
      </c>
      <c r="D98" s="8" t="s">
        <v>354</v>
      </c>
      <c r="E98" s="8" t="s">
        <v>355</v>
      </c>
      <c r="F98" s="8" t="s">
        <v>356</v>
      </c>
      <c r="G98" s="7" t="n">
        <v>2023.01</v>
      </c>
      <c r="H98" s="7" t="s">
        <v>357</v>
      </c>
      <c r="I98" s="9" t="n">
        <v>59</v>
      </c>
    </row>
    <row r="99" customFormat="false" ht="14.25" hidden="false" customHeight="false" outlineLevel="0" collapsed="false">
      <c r="A99" s="1" t="n">
        <v>98</v>
      </c>
      <c r="B99" s="7" t="s">
        <v>374</v>
      </c>
      <c r="C99" s="8" t="s">
        <v>375</v>
      </c>
      <c r="D99" s="7"/>
      <c r="E99" s="8" t="s">
        <v>355</v>
      </c>
      <c r="F99" s="8" t="s">
        <v>356</v>
      </c>
      <c r="G99" s="7" t="n">
        <v>2023.01</v>
      </c>
      <c r="H99" s="7" t="s">
        <v>357</v>
      </c>
      <c r="I99" s="9" t="n">
        <v>78</v>
      </c>
    </row>
    <row r="100" customFormat="false" ht="14.25" hidden="false" customHeight="false" outlineLevel="0" collapsed="false">
      <c r="A100" s="1" t="n">
        <v>99</v>
      </c>
      <c r="B100" s="7" t="s">
        <v>376</v>
      </c>
      <c r="C100" s="8" t="s">
        <v>377</v>
      </c>
      <c r="D100" s="8" t="s">
        <v>354</v>
      </c>
      <c r="E100" s="8" t="s">
        <v>378</v>
      </c>
      <c r="F100" s="8" t="s">
        <v>356</v>
      </c>
      <c r="G100" s="7" t="n">
        <v>2023.01</v>
      </c>
      <c r="H100" s="7" t="s">
        <v>357</v>
      </c>
      <c r="I100" s="9" t="n">
        <v>78</v>
      </c>
    </row>
    <row r="101" customFormat="false" ht="14.25" hidden="false" customHeight="false" outlineLevel="0" collapsed="false">
      <c r="A101" s="1" t="n">
        <v>100</v>
      </c>
      <c r="B101" s="7" t="s">
        <v>379</v>
      </c>
      <c r="C101" s="8" t="s">
        <v>380</v>
      </c>
      <c r="D101" s="7"/>
      <c r="E101" s="8" t="s">
        <v>381</v>
      </c>
      <c r="F101" s="8" t="s">
        <v>382</v>
      </c>
      <c r="G101" s="7" t="n">
        <v>2023.01</v>
      </c>
      <c r="H101" s="7" t="s">
        <v>383</v>
      </c>
      <c r="I101" s="9" t="n">
        <v>69</v>
      </c>
    </row>
    <row r="102" customFormat="false" ht="14.25" hidden="false" customHeight="false" outlineLevel="0" collapsed="false">
      <c r="A102" s="1" t="n">
        <v>101</v>
      </c>
      <c r="B102" s="7" t="s">
        <v>384</v>
      </c>
      <c r="C102" s="7" t="s">
        <v>385</v>
      </c>
      <c r="D102" s="7"/>
      <c r="E102" s="7" t="s">
        <v>386</v>
      </c>
      <c r="F102" s="8" t="s">
        <v>382</v>
      </c>
      <c r="G102" s="7" t="n">
        <v>2023.01</v>
      </c>
      <c r="H102" s="7" t="s">
        <v>387</v>
      </c>
      <c r="I102" s="9" t="n">
        <v>49</v>
      </c>
    </row>
    <row r="103" customFormat="false" ht="14.25" hidden="false" customHeight="false" outlineLevel="0" collapsed="false">
      <c r="A103" s="1" t="n">
        <v>102</v>
      </c>
      <c r="B103" s="7" t="s">
        <v>388</v>
      </c>
      <c r="C103" s="8" t="s">
        <v>389</v>
      </c>
      <c r="D103" s="7"/>
      <c r="E103" s="8" t="s">
        <v>390</v>
      </c>
      <c r="F103" s="8" t="s">
        <v>382</v>
      </c>
      <c r="G103" s="7" t="n">
        <v>2023.01</v>
      </c>
      <c r="H103" s="7" t="s">
        <v>391</v>
      </c>
      <c r="I103" s="9" t="n">
        <v>49</v>
      </c>
    </row>
    <row r="104" customFormat="false" ht="14.25" hidden="false" customHeight="false" outlineLevel="0" collapsed="false">
      <c r="A104" s="1" t="n">
        <v>103</v>
      </c>
      <c r="B104" s="7" t="s">
        <v>392</v>
      </c>
      <c r="C104" s="8" t="s">
        <v>393</v>
      </c>
      <c r="D104" s="7"/>
      <c r="E104" s="8" t="s">
        <v>394</v>
      </c>
      <c r="F104" s="8" t="s">
        <v>382</v>
      </c>
      <c r="G104" s="7" t="n">
        <v>2023.01</v>
      </c>
      <c r="H104" s="7" t="s">
        <v>395</v>
      </c>
      <c r="I104" s="9" t="n">
        <v>69</v>
      </c>
    </row>
    <row r="105" customFormat="false" ht="14.25" hidden="false" customHeight="false" outlineLevel="0" collapsed="false">
      <c r="A105" s="1" t="n">
        <v>104</v>
      </c>
      <c r="B105" s="7" t="s">
        <v>396</v>
      </c>
      <c r="C105" s="8" t="s">
        <v>397</v>
      </c>
      <c r="D105" s="7"/>
      <c r="E105" s="7" t="s">
        <v>398</v>
      </c>
      <c r="F105" s="8" t="s">
        <v>382</v>
      </c>
      <c r="G105" s="7" t="n">
        <v>2023.01</v>
      </c>
      <c r="H105" s="7" t="s">
        <v>399</v>
      </c>
      <c r="I105" s="9" t="n">
        <v>39.8</v>
      </c>
    </row>
    <row r="106" customFormat="false" ht="14.25" hidden="false" customHeight="false" outlineLevel="0" collapsed="false">
      <c r="A106" s="1" t="n">
        <v>105</v>
      </c>
      <c r="B106" s="7" t="s">
        <v>400</v>
      </c>
      <c r="C106" s="8" t="s">
        <v>401</v>
      </c>
      <c r="D106" s="7"/>
      <c r="E106" s="8" t="s">
        <v>394</v>
      </c>
      <c r="F106" s="8" t="s">
        <v>382</v>
      </c>
      <c r="G106" s="7" t="n">
        <v>2023.01</v>
      </c>
      <c r="H106" s="7" t="s">
        <v>402</v>
      </c>
      <c r="I106" s="9" t="n">
        <v>69</v>
      </c>
    </row>
    <row r="107" customFormat="false" ht="14.25" hidden="false" customHeight="false" outlineLevel="0" collapsed="false">
      <c r="A107" s="1" t="n">
        <v>106</v>
      </c>
      <c r="B107" s="7" t="s">
        <v>403</v>
      </c>
      <c r="C107" s="8" t="s">
        <v>404</v>
      </c>
      <c r="D107" s="7"/>
      <c r="E107" s="8" t="s">
        <v>405</v>
      </c>
      <c r="F107" s="8" t="s">
        <v>382</v>
      </c>
      <c r="G107" s="7" t="n">
        <v>2023.01</v>
      </c>
      <c r="H107" s="7" t="s">
        <v>406</v>
      </c>
      <c r="I107" s="9" t="n">
        <v>49</v>
      </c>
    </row>
    <row r="108" customFormat="false" ht="14.25" hidden="false" customHeight="false" outlineLevel="0" collapsed="false">
      <c r="A108" s="1" t="n">
        <v>107</v>
      </c>
      <c r="B108" s="7" t="s">
        <v>407</v>
      </c>
      <c r="C108" s="8" t="s">
        <v>408</v>
      </c>
      <c r="D108" s="7"/>
      <c r="E108" s="8" t="s">
        <v>381</v>
      </c>
      <c r="F108" s="8" t="s">
        <v>382</v>
      </c>
      <c r="G108" s="7" t="n">
        <v>2023.01</v>
      </c>
      <c r="H108" s="7" t="s">
        <v>409</v>
      </c>
      <c r="I108" s="9" t="n">
        <v>69</v>
      </c>
    </row>
    <row r="109" customFormat="false" ht="14.25" hidden="false" customHeight="false" outlineLevel="0" collapsed="false">
      <c r="A109" s="1" t="n">
        <v>108</v>
      </c>
      <c r="B109" s="7" t="s">
        <v>410</v>
      </c>
      <c r="C109" s="8" t="s">
        <v>411</v>
      </c>
      <c r="D109" s="7"/>
      <c r="E109" s="7" t="s">
        <v>412</v>
      </c>
      <c r="F109" s="8" t="s">
        <v>382</v>
      </c>
      <c r="G109" s="7" t="n">
        <v>2023.01</v>
      </c>
      <c r="H109" s="7" t="s">
        <v>413</v>
      </c>
      <c r="I109" s="9" t="n">
        <v>59</v>
      </c>
    </row>
    <row r="110" customFormat="false" ht="14.25" hidden="false" customHeight="false" outlineLevel="0" collapsed="false">
      <c r="A110" s="1" t="n">
        <v>109</v>
      </c>
      <c r="B110" s="7" t="s">
        <v>414</v>
      </c>
      <c r="C110" s="8" t="s">
        <v>415</v>
      </c>
      <c r="D110" s="7"/>
      <c r="E110" s="7" t="s">
        <v>416</v>
      </c>
      <c r="F110" s="8" t="s">
        <v>382</v>
      </c>
      <c r="G110" s="7" t="n">
        <v>2023.01</v>
      </c>
      <c r="H110" s="7" t="s">
        <v>417</v>
      </c>
      <c r="I110" s="9" t="n">
        <v>49</v>
      </c>
    </row>
    <row r="111" customFormat="false" ht="14.25" hidden="false" customHeight="false" outlineLevel="0" collapsed="false">
      <c r="A111" s="1" t="n">
        <v>110</v>
      </c>
      <c r="B111" s="7" t="s">
        <v>418</v>
      </c>
      <c r="C111" s="8" t="s">
        <v>419</v>
      </c>
      <c r="D111" s="7"/>
      <c r="E111" s="7" t="s">
        <v>412</v>
      </c>
      <c r="F111" s="8" t="s">
        <v>382</v>
      </c>
      <c r="G111" s="7" t="n">
        <v>2023.01</v>
      </c>
      <c r="H111" s="7" t="s">
        <v>413</v>
      </c>
      <c r="I111" s="9" t="n">
        <v>69</v>
      </c>
    </row>
    <row r="112" customFormat="false" ht="14.25" hidden="false" customHeight="false" outlineLevel="0" collapsed="false">
      <c r="A112" s="1" t="n">
        <v>111</v>
      </c>
      <c r="B112" s="7" t="s">
        <v>420</v>
      </c>
      <c r="C112" s="8" t="s">
        <v>421</v>
      </c>
      <c r="D112" s="7"/>
      <c r="E112" s="8" t="s">
        <v>422</v>
      </c>
      <c r="F112" s="8" t="s">
        <v>382</v>
      </c>
      <c r="G112" s="7" t="n">
        <v>2023.01</v>
      </c>
      <c r="H112" s="7" t="s">
        <v>423</v>
      </c>
      <c r="I112" s="9" t="n">
        <v>59</v>
      </c>
    </row>
    <row r="113" customFormat="false" ht="14.25" hidden="false" customHeight="false" outlineLevel="0" collapsed="false">
      <c r="A113" s="1" t="n">
        <v>112</v>
      </c>
      <c r="B113" s="7" t="s">
        <v>424</v>
      </c>
      <c r="C113" s="8" t="s">
        <v>425</v>
      </c>
      <c r="D113" s="7"/>
      <c r="E113" s="7" t="s">
        <v>426</v>
      </c>
      <c r="F113" s="8" t="s">
        <v>382</v>
      </c>
      <c r="G113" s="7" t="n">
        <v>2023.01</v>
      </c>
      <c r="H113" s="7" t="s">
        <v>427</v>
      </c>
      <c r="I113" s="9" t="n">
        <v>69</v>
      </c>
    </row>
    <row r="114" customFormat="false" ht="14.25" hidden="false" customHeight="false" outlineLevel="0" collapsed="false">
      <c r="A114" s="1" t="n">
        <v>113</v>
      </c>
      <c r="B114" s="7" t="s">
        <v>428</v>
      </c>
      <c r="C114" s="8" t="s">
        <v>429</v>
      </c>
      <c r="D114" s="7"/>
      <c r="E114" s="7" t="s">
        <v>430</v>
      </c>
      <c r="F114" s="8" t="s">
        <v>382</v>
      </c>
      <c r="G114" s="7" t="n">
        <v>2023.01</v>
      </c>
      <c r="H114" s="7" t="s">
        <v>431</v>
      </c>
      <c r="I114" s="9" t="n">
        <v>69</v>
      </c>
    </row>
    <row r="115" customFormat="false" ht="14.25" hidden="false" customHeight="false" outlineLevel="0" collapsed="false">
      <c r="A115" s="1" t="n">
        <v>114</v>
      </c>
      <c r="B115" s="7" t="s">
        <v>432</v>
      </c>
      <c r="C115" s="8" t="s">
        <v>433</v>
      </c>
      <c r="D115" s="7"/>
      <c r="E115" s="7" t="s">
        <v>434</v>
      </c>
      <c r="F115" s="8" t="s">
        <v>382</v>
      </c>
      <c r="G115" s="7" t="n">
        <v>2023.01</v>
      </c>
      <c r="H115" s="7" t="s">
        <v>435</v>
      </c>
      <c r="I115" s="9" t="n">
        <v>98</v>
      </c>
    </row>
    <row r="116" customFormat="false" ht="14.25" hidden="false" customHeight="false" outlineLevel="0" collapsed="false">
      <c r="A116" s="1" t="n">
        <v>115</v>
      </c>
      <c r="B116" s="7" t="s">
        <v>436</v>
      </c>
      <c r="C116" s="8" t="s">
        <v>437</v>
      </c>
      <c r="D116" s="7"/>
      <c r="E116" s="7" t="s">
        <v>438</v>
      </c>
      <c r="F116" s="8" t="s">
        <v>382</v>
      </c>
      <c r="G116" s="7" t="n">
        <v>2023.01</v>
      </c>
      <c r="H116" s="7" t="s">
        <v>439</v>
      </c>
      <c r="I116" s="9" t="n">
        <v>49</v>
      </c>
    </row>
    <row r="117" customFormat="false" ht="14.25" hidden="false" customHeight="false" outlineLevel="0" collapsed="false">
      <c r="A117" s="1" t="n">
        <v>116</v>
      </c>
      <c r="B117" s="7" t="s">
        <v>440</v>
      </c>
      <c r="C117" s="8" t="s">
        <v>441</v>
      </c>
      <c r="D117" s="7"/>
      <c r="E117" s="8" t="s">
        <v>442</v>
      </c>
      <c r="F117" s="8" t="s">
        <v>382</v>
      </c>
      <c r="G117" s="7" t="n">
        <v>2023.01</v>
      </c>
      <c r="H117" s="7" t="s">
        <v>56</v>
      </c>
      <c r="I117" s="9" t="n">
        <v>49</v>
      </c>
    </row>
    <row r="118" customFormat="false" ht="14.25" hidden="false" customHeight="false" outlineLevel="0" collapsed="false">
      <c r="A118" s="1" t="n">
        <v>117</v>
      </c>
      <c r="B118" s="7" t="s">
        <v>443</v>
      </c>
      <c r="C118" s="8" t="s">
        <v>444</v>
      </c>
      <c r="D118" s="7"/>
      <c r="E118" s="8" t="s">
        <v>445</v>
      </c>
      <c r="F118" s="8" t="s">
        <v>382</v>
      </c>
      <c r="G118" s="7" t="n">
        <v>2023.01</v>
      </c>
      <c r="H118" s="7" t="s">
        <v>56</v>
      </c>
      <c r="I118" s="9" t="n">
        <v>147</v>
      </c>
    </row>
    <row r="119" customFormat="false" ht="14.25" hidden="false" customHeight="false" outlineLevel="0" collapsed="false">
      <c r="A119" s="1" t="n">
        <v>118</v>
      </c>
      <c r="B119" s="7" t="s">
        <v>446</v>
      </c>
      <c r="C119" s="8" t="s">
        <v>447</v>
      </c>
      <c r="D119" s="7"/>
      <c r="E119" s="7" t="s">
        <v>448</v>
      </c>
      <c r="F119" s="8" t="s">
        <v>382</v>
      </c>
      <c r="G119" s="7" t="n">
        <v>2023.01</v>
      </c>
      <c r="H119" s="7" t="s">
        <v>449</v>
      </c>
      <c r="I119" s="9" t="n">
        <v>98</v>
      </c>
    </row>
    <row r="120" customFormat="false" ht="14.25" hidden="false" customHeight="false" outlineLevel="0" collapsed="false">
      <c r="A120" s="1" t="n">
        <v>119</v>
      </c>
      <c r="B120" s="7" t="s">
        <v>450</v>
      </c>
      <c r="C120" s="8" t="s">
        <v>451</v>
      </c>
      <c r="D120" s="7"/>
      <c r="E120" s="8" t="s">
        <v>452</v>
      </c>
      <c r="F120" s="8" t="s">
        <v>382</v>
      </c>
      <c r="G120" s="7" t="n">
        <v>2023.01</v>
      </c>
      <c r="H120" s="7" t="s">
        <v>453</v>
      </c>
      <c r="I120" s="9" t="n">
        <v>98</v>
      </c>
    </row>
    <row r="121" customFormat="false" ht="14.25" hidden="false" customHeight="false" outlineLevel="0" collapsed="false">
      <c r="A121" s="1" t="n">
        <v>120</v>
      </c>
      <c r="B121" s="7" t="s">
        <v>454</v>
      </c>
      <c r="C121" s="8" t="s">
        <v>455</v>
      </c>
      <c r="D121" s="7"/>
      <c r="E121" s="7" t="s">
        <v>456</v>
      </c>
      <c r="F121" s="8" t="s">
        <v>382</v>
      </c>
      <c r="G121" s="7" t="n">
        <v>2023.01</v>
      </c>
      <c r="H121" s="7" t="s">
        <v>457</v>
      </c>
      <c r="I121" s="9" t="n">
        <v>59</v>
      </c>
    </row>
    <row r="122" customFormat="false" ht="14.25" hidden="false" customHeight="false" outlineLevel="0" collapsed="false">
      <c r="A122" s="1" t="n">
        <v>121</v>
      </c>
      <c r="B122" s="7" t="s">
        <v>458</v>
      </c>
      <c r="C122" s="8" t="s">
        <v>459</v>
      </c>
      <c r="D122" s="7"/>
      <c r="E122" s="7" t="s">
        <v>460</v>
      </c>
      <c r="F122" s="8" t="s">
        <v>382</v>
      </c>
      <c r="G122" s="7" t="n">
        <v>2023.01</v>
      </c>
      <c r="H122" s="7" t="s">
        <v>413</v>
      </c>
      <c r="I122" s="9" t="n">
        <v>69</v>
      </c>
    </row>
    <row r="123" customFormat="false" ht="14.25" hidden="false" customHeight="false" outlineLevel="0" collapsed="false">
      <c r="A123" s="1" t="n">
        <v>122</v>
      </c>
      <c r="B123" s="7" t="s">
        <v>461</v>
      </c>
      <c r="C123" s="8" t="s">
        <v>462</v>
      </c>
      <c r="D123" s="7"/>
      <c r="E123" s="8" t="s">
        <v>463</v>
      </c>
      <c r="F123" s="8" t="s">
        <v>382</v>
      </c>
      <c r="G123" s="7" t="n">
        <v>2023.01</v>
      </c>
      <c r="H123" s="7" t="s">
        <v>61</v>
      </c>
      <c r="I123" s="9" t="n">
        <v>68</v>
      </c>
    </row>
    <row r="124" customFormat="false" ht="14.25" hidden="false" customHeight="false" outlineLevel="0" collapsed="false">
      <c r="A124" s="1" t="n">
        <v>123</v>
      </c>
      <c r="B124" s="7" t="s">
        <v>464</v>
      </c>
      <c r="C124" s="8" t="s">
        <v>465</v>
      </c>
      <c r="D124" s="7"/>
      <c r="E124" s="7" t="s">
        <v>466</v>
      </c>
      <c r="F124" s="8" t="s">
        <v>382</v>
      </c>
      <c r="G124" s="7" t="n">
        <v>2023.01</v>
      </c>
      <c r="H124" s="7" t="s">
        <v>467</v>
      </c>
      <c r="I124" s="9" t="n">
        <v>59</v>
      </c>
    </row>
    <row r="125" customFormat="false" ht="14.25" hidden="false" customHeight="false" outlineLevel="0" collapsed="false">
      <c r="A125" s="1" t="n">
        <v>124</v>
      </c>
      <c r="B125" s="7" t="s">
        <v>468</v>
      </c>
      <c r="C125" s="8" t="s">
        <v>469</v>
      </c>
      <c r="D125" s="7"/>
      <c r="E125" s="7" t="s">
        <v>470</v>
      </c>
      <c r="F125" s="8" t="s">
        <v>382</v>
      </c>
      <c r="G125" s="7" t="n">
        <v>2023.01</v>
      </c>
      <c r="H125" s="7" t="s">
        <v>471</v>
      </c>
      <c r="I125" s="9" t="n">
        <v>59</v>
      </c>
    </row>
    <row r="126" customFormat="false" ht="14.25" hidden="false" customHeight="false" outlineLevel="0" collapsed="false">
      <c r="A126" s="1" t="n">
        <v>125</v>
      </c>
      <c r="B126" s="7" t="s">
        <v>472</v>
      </c>
      <c r="C126" s="8" t="s">
        <v>473</v>
      </c>
      <c r="D126" s="7"/>
      <c r="E126" s="7" t="s">
        <v>474</v>
      </c>
      <c r="F126" s="8" t="s">
        <v>382</v>
      </c>
      <c r="G126" s="7" t="n">
        <v>2023.01</v>
      </c>
      <c r="H126" s="7" t="s">
        <v>475</v>
      </c>
      <c r="I126" s="9" t="n">
        <v>59</v>
      </c>
    </row>
    <row r="127" customFormat="false" ht="14.25" hidden="false" customHeight="false" outlineLevel="0" collapsed="false">
      <c r="A127" s="1" t="n">
        <v>126</v>
      </c>
      <c r="B127" s="7" t="s">
        <v>476</v>
      </c>
      <c r="C127" s="8" t="s">
        <v>477</v>
      </c>
      <c r="D127" s="7"/>
      <c r="E127" s="8" t="s">
        <v>478</v>
      </c>
      <c r="F127" s="8" t="s">
        <v>382</v>
      </c>
      <c r="G127" s="7" t="n">
        <v>2023.01</v>
      </c>
      <c r="H127" s="7" t="s">
        <v>479</v>
      </c>
      <c r="I127" s="9" t="n">
        <v>59</v>
      </c>
    </row>
    <row r="128" customFormat="false" ht="14.25" hidden="false" customHeight="false" outlineLevel="0" collapsed="false">
      <c r="A128" s="1" t="n">
        <v>127</v>
      </c>
      <c r="B128" s="7" t="s">
        <v>480</v>
      </c>
      <c r="C128" s="8" t="s">
        <v>481</v>
      </c>
      <c r="D128" s="7"/>
      <c r="E128" s="8" t="s">
        <v>478</v>
      </c>
      <c r="F128" s="8" t="s">
        <v>382</v>
      </c>
      <c r="G128" s="7" t="n">
        <v>2023.01</v>
      </c>
      <c r="H128" s="7" t="s">
        <v>482</v>
      </c>
      <c r="I128" s="9" t="n">
        <v>59</v>
      </c>
    </row>
    <row r="129" customFormat="false" ht="14.25" hidden="false" customHeight="false" outlineLevel="0" collapsed="false">
      <c r="A129" s="1" t="n">
        <v>128</v>
      </c>
      <c r="B129" s="7" t="s">
        <v>483</v>
      </c>
      <c r="C129" s="8" t="s">
        <v>484</v>
      </c>
      <c r="D129" s="7"/>
      <c r="E129" s="8" t="s">
        <v>485</v>
      </c>
      <c r="F129" s="8" t="s">
        <v>382</v>
      </c>
      <c r="G129" s="7" t="n">
        <v>2023.01</v>
      </c>
      <c r="H129" s="7" t="s">
        <v>244</v>
      </c>
      <c r="I129" s="9" t="n">
        <v>49</v>
      </c>
    </row>
    <row r="130" customFormat="false" ht="14.25" hidden="false" customHeight="false" outlineLevel="0" collapsed="false">
      <c r="A130" s="1" t="n">
        <v>129</v>
      </c>
      <c r="B130" s="7" t="s">
        <v>486</v>
      </c>
      <c r="C130" s="8" t="s">
        <v>487</v>
      </c>
      <c r="D130" s="7"/>
      <c r="E130" s="7" t="s">
        <v>488</v>
      </c>
      <c r="F130" s="8" t="s">
        <v>382</v>
      </c>
      <c r="G130" s="7" t="n">
        <v>2023.01</v>
      </c>
      <c r="H130" s="7" t="s">
        <v>475</v>
      </c>
      <c r="I130" s="9" t="n">
        <v>46</v>
      </c>
    </row>
    <row r="131" customFormat="false" ht="14.25" hidden="false" customHeight="false" outlineLevel="0" collapsed="false">
      <c r="A131" s="1" t="n">
        <v>130</v>
      </c>
      <c r="B131" s="7" t="s">
        <v>489</v>
      </c>
      <c r="C131" s="8" t="s">
        <v>490</v>
      </c>
      <c r="D131" s="7"/>
      <c r="E131" s="7" t="s">
        <v>416</v>
      </c>
      <c r="F131" s="8" t="s">
        <v>382</v>
      </c>
      <c r="G131" s="7" t="n">
        <v>2023.01</v>
      </c>
      <c r="H131" s="7" t="s">
        <v>417</v>
      </c>
      <c r="I131" s="9" t="n">
        <v>46</v>
      </c>
    </row>
    <row r="132" customFormat="false" ht="14.25" hidden="false" customHeight="false" outlineLevel="0" collapsed="false">
      <c r="A132" s="1" t="n">
        <v>131</v>
      </c>
      <c r="B132" s="7" t="s">
        <v>491</v>
      </c>
      <c r="C132" s="8" t="s">
        <v>492</v>
      </c>
      <c r="D132" s="7"/>
      <c r="E132" s="7" t="s">
        <v>416</v>
      </c>
      <c r="F132" s="8" t="s">
        <v>382</v>
      </c>
      <c r="G132" s="7" t="n">
        <v>2023.01</v>
      </c>
      <c r="H132" s="7" t="s">
        <v>457</v>
      </c>
      <c r="I132" s="9" t="n">
        <v>46</v>
      </c>
    </row>
    <row r="133" customFormat="false" ht="14.25" hidden="false" customHeight="false" outlineLevel="0" collapsed="false">
      <c r="A133" s="1" t="n">
        <v>132</v>
      </c>
      <c r="B133" s="7" t="s">
        <v>493</v>
      </c>
      <c r="C133" s="8" t="s">
        <v>494</v>
      </c>
      <c r="D133" s="7"/>
      <c r="E133" s="8" t="s">
        <v>495</v>
      </c>
      <c r="F133" s="8" t="s">
        <v>382</v>
      </c>
      <c r="G133" s="7" t="n">
        <v>2023.01</v>
      </c>
      <c r="H133" s="7" t="s">
        <v>496</v>
      </c>
      <c r="I133" s="9" t="n">
        <v>88</v>
      </c>
    </row>
    <row r="134" customFormat="false" ht="14.25" hidden="false" customHeight="false" outlineLevel="0" collapsed="false">
      <c r="A134" s="1" t="n">
        <v>133</v>
      </c>
      <c r="B134" s="7" t="s">
        <v>497</v>
      </c>
      <c r="C134" s="8" t="s">
        <v>498</v>
      </c>
      <c r="D134" s="7"/>
      <c r="E134" s="8" t="s">
        <v>499</v>
      </c>
      <c r="F134" s="8" t="s">
        <v>382</v>
      </c>
      <c r="G134" s="7" t="n">
        <v>2023.01</v>
      </c>
      <c r="H134" s="7" t="s">
        <v>391</v>
      </c>
      <c r="I134" s="9" t="n">
        <v>69</v>
      </c>
    </row>
    <row r="135" customFormat="false" ht="14.25" hidden="false" customHeight="false" outlineLevel="0" collapsed="false">
      <c r="A135" s="1" t="n">
        <v>134</v>
      </c>
      <c r="B135" s="7" t="s">
        <v>500</v>
      </c>
      <c r="C135" s="8" t="s">
        <v>501</v>
      </c>
      <c r="D135" s="7"/>
      <c r="E135" s="8" t="s">
        <v>502</v>
      </c>
      <c r="F135" s="8" t="s">
        <v>382</v>
      </c>
      <c r="G135" s="7" t="n">
        <v>2023.01</v>
      </c>
      <c r="H135" s="7" t="s">
        <v>503</v>
      </c>
      <c r="I135" s="9" t="n">
        <v>79</v>
      </c>
    </row>
    <row r="136" customFormat="false" ht="14.25" hidden="false" customHeight="false" outlineLevel="0" collapsed="false">
      <c r="A136" s="1" t="n">
        <v>135</v>
      </c>
      <c r="B136" s="7" t="s">
        <v>504</v>
      </c>
      <c r="C136" s="8" t="s">
        <v>505</v>
      </c>
      <c r="D136" s="7"/>
      <c r="E136" s="8" t="s">
        <v>506</v>
      </c>
      <c r="F136" s="8" t="s">
        <v>382</v>
      </c>
      <c r="G136" s="7" t="n">
        <v>2023.01</v>
      </c>
      <c r="H136" s="7" t="s">
        <v>507</v>
      </c>
      <c r="I136" s="9" t="n">
        <v>45</v>
      </c>
    </row>
    <row r="137" customFormat="false" ht="14.25" hidden="false" customHeight="false" outlineLevel="0" collapsed="false">
      <c r="A137" s="1" t="n">
        <v>136</v>
      </c>
      <c r="B137" s="7" t="s">
        <v>508</v>
      </c>
      <c r="C137" s="8" t="s">
        <v>509</v>
      </c>
      <c r="D137" s="7"/>
      <c r="E137" s="8" t="s">
        <v>510</v>
      </c>
      <c r="F137" s="8" t="s">
        <v>382</v>
      </c>
      <c r="G137" s="7" t="n">
        <v>2023.01</v>
      </c>
      <c r="H137" s="7" t="s">
        <v>511</v>
      </c>
      <c r="I137" s="9" t="n">
        <v>49.8</v>
      </c>
    </row>
    <row r="138" customFormat="false" ht="14.25" hidden="false" customHeight="false" outlineLevel="0" collapsed="false">
      <c r="A138" s="1" t="n">
        <v>137</v>
      </c>
      <c r="B138" s="7" t="s">
        <v>512</v>
      </c>
      <c r="C138" s="8" t="s">
        <v>513</v>
      </c>
      <c r="D138" s="7"/>
      <c r="E138" s="8" t="s">
        <v>514</v>
      </c>
      <c r="F138" s="8" t="s">
        <v>382</v>
      </c>
      <c r="G138" s="7" t="n">
        <v>2023.01</v>
      </c>
      <c r="H138" s="7" t="s">
        <v>56</v>
      </c>
      <c r="I138" s="9" t="n">
        <v>49</v>
      </c>
    </row>
    <row r="139" customFormat="false" ht="14.25" hidden="false" customHeight="false" outlineLevel="0" collapsed="false">
      <c r="A139" s="1" t="n">
        <v>138</v>
      </c>
      <c r="B139" s="7" t="s">
        <v>515</v>
      </c>
      <c r="C139" s="8" t="s">
        <v>516</v>
      </c>
      <c r="D139" s="7"/>
      <c r="E139" s="8" t="s">
        <v>514</v>
      </c>
      <c r="F139" s="8" t="s">
        <v>382</v>
      </c>
      <c r="G139" s="7" t="n">
        <v>2023.01</v>
      </c>
      <c r="H139" s="7" t="s">
        <v>56</v>
      </c>
      <c r="I139" s="9" t="n">
        <v>49</v>
      </c>
    </row>
    <row r="140" customFormat="false" ht="14.25" hidden="false" customHeight="false" outlineLevel="0" collapsed="false">
      <c r="A140" s="1" t="n">
        <v>139</v>
      </c>
      <c r="B140" s="7" t="s">
        <v>517</v>
      </c>
      <c r="C140" s="8" t="s">
        <v>518</v>
      </c>
      <c r="D140" s="7"/>
      <c r="E140" s="7" t="s">
        <v>519</v>
      </c>
      <c r="F140" s="8" t="s">
        <v>382</v>
      </c>
      <c r="G140" s="7" t="n">
        <v>2023.01</v>
      </c>
      <c r="H140" s="7" t="s">
        <v>520</v>
      </c>
      <c r="I140" s="9" t="n">
        <v>72</v>
      </c>
    </row>
    <row r="141" customFormat="false" ht="14.25" hidden="false" customHeight="false" outlineLevel="0" collapsed="false">
      <c r="A141" s="1" t="n">
        <v>140</v>
      </c>
      <c r="B141" s="7" t="s">
        <v>521</v>
      </c>
      <c r="C141" s="8" t="s">
        <v>522</v>
      </c>
      <c r="D141" s="7"/>
      <c r="E141" s="8" t="s">
        <v>523</v>
      </c>
      <c r="F141" s="8" t="s">
        <v>382</v>
      </c>
      <c r="G141" s="7" t="n">
        <v>2023.01</v>
      </c>
      <c r="H141" s="7" t="s">
        <v>86</v>
      </c>
      <c r="I141" s="9" t="n">
        <v>59.8</v>
      </c>
    </row>
    <row r="142" customFormat="false" ht="14.25" hidden="false" customHeight="false" outlineLevel="0" collapsed="false">
      <c r="A142" s="1" t="n">
        <v>141</v>
      </c>
      <c r="B142" s="7" t="s">
        <v>524</v>
      </c>
      <c r="C142" s="8" t="s">
        <v>525</v>
      </c>
      <c r="D142" s="7"/>
      <c r="E142" s="8" t="s">
        <v>526</v>
      </c>
      <c r="F142" s="8" t="s">
        <v>382</v>
      </c>
      <c r="G142" s="7" t="n">
        <v>2023.01</v>
      </c>
      <c r="H142" s="7" t="s">
        <v>527</v>
      </c>
      <c r="I142" s="9" t="n">
        <v>52</v>
      </c>
    </row>
    <row r="143" customFormat="false" ht="14.25" hidden="false" customHeight="false" outlineLevel="0" collapsed="false">
      <c r="A143" s="1" t="n">
        <v>142</v>
      </c>
      <c r="B143" s="7" t="s">
        <v>528</v>
      </c>
      <c r="C143" s="8" t="s">
        <v>529</v>
      </c>
      <c r="D143" s="7"/>
      <c r="E143" s="7" t="s">
        <v>530</v>
      </c>
      <c r="F143" s="8" t="s">
        <v>382</v>
      </c>
      <c r="G143" s="7" t="n">
        <v>2023.01</v>
      </c>
      <c r="H143" s="7" t="s">
        <v>531</v>
      </c>
      <c r="I143" s="9" t="n">
        <v>65</v>
      </c>
    </row>
    <row r="144" customFormat="false" ht="14.25" hidden="false" customHeight="false" outlineLevel="0" collapsed="false">
      <c r="A144" s="1" t="n">
        <v>143</v>
      </c>
      <c r="B144" s="7" t="s">
        <v>532</v>
      </c>
      <c r="C144" s="8" t="s">
        <v>533</v>
      </c>
      <c r="D144" s="7"/>
      <c r="E144" s="7" t="s">
        <v>534</v>
      </c>
      <c r="F144" s="8" t="s">
        <v>382</v>
      </c>
      <c r="G144" s="7" t="n">
        <v>2023.01</v>
      </c>
      <c r="H144" s="7" t="s">
        <v>19</v>
      </c>
      <c r="I144" s="9" t="n">
        <v>58</v>
      </c>
    </row>
    <row r="145" customFormat="false" ht="14.25" hidden="false" customHeight="false" outlineLevel="0" collapsed="false">
      <c r="A145" s="1" t="n">
        <v>144</v>
      </c>
      <c r="B145" s="7" t="s">
        <v>535</v>
      </c>
      <c r="C145" s="8" t="s">
        <v>536</v>
      </c>
      <c r="D145" s="7"/>
      <c r="E145" s="7" t="s">
        <v>537</v>
      </c>
      <c r="F145" s="8" t="s">
        <v>382</v>
      </c>
      <c r="G145" s="7" t="n">
        <v>2023.01</v>
      </c>
      <c r="H145" s="7" t="s">
        <v>457</v>
      </c>
      <c r="I145" s="9" t="n">
        <v>49.8</v>
      </c>
    </row>
    <row r="146" customFormat="false" ht="14.25" hidden="false" customHeight="false" outlineLevel="0" collapsed="false">
      <c r="A146" s="1" t="n">
        <v>145</v>
      </c>
      <c r="B146" s="7" t="s">
        <v>538</v>
      </c>
      <c r="C146" s="8" t="s">
        <v>539</v>
      </c>
      <c r="D146" s="7"/>
      <c r="E146" s="7" t="s">
        <v>537</v>
      </c>
      <c r="F146" s="8" t="s">
        <v>382</v>
      </c>
      <c r="G146" s="7" t="n">
        <v>2023.01</v>
      </c>
      <c r="H146" s="7" t="s">
        <v>457</v>
      </c>
      <c r="I146" s="9" t="n">
        <v>49.8</v>
      </c>
    </row>
    <row r="147" customFormat="false" ht="14.25" hidden="false" customHeight="false" outlineLevel="0" collapsed="false">
      <c r="A147" s="1" t="n">
        <v>146</v>
      </c>
      <c r="B147" s="7" t="s">
        <v>540</v>
      </c>
      <c r="C147" s="8" t="s">
        <v>541</v>
      </c>
      <c r="D147" s="7"/>
      <c r="E147" s="7" t="s">
        <v>542</v>
      </c>
      <c r="F147" s="8" t="s">
        <v>382</v>
      </c>
      <c r="G147" s="7" t="n">
        <v>2023.01</v>
      </c>
      <c r="H147" s="7" t="s">
        <v>543</v>
      </c>
      <c r="I147" s="9" t="n">
        <v>60</v>
      </c>
    </row>
    <row r="148" customFormat="false" ht="14.25" hidden="false" customHeight="false" outlineLevel="0" collapsed="false">
      <c r="A148" s="1" t="n">
        <v>147</v>
      </c>
      <c r="B148" s="7" t="s">
        <v>544</v>
      </c>
      <c r="C148" s="8" t="s">
        <v>545</v>
      </c>
      <c r="D148" s="7"/>
      <c r="E148" s="7" t="s">
        <v>546</v>
      </c>
      <c r="F148" s="8" t="s">
        <v>382</v>
      </c>
      <c r="G148" s="7" t="n">
        <v>2023.01</v>
      </c>
      <c r="H148" s="7" t="s">
        <v>547</v>
      </c>
      <c r="I148" s="9" t="n">
        <v>60</v>
      </c>
    </row>
    <row r="149" customFormat="false" ht="14.25" hidden="false" customHeight="false" outlineLevel="0" collapsed="false">
      <c r="A149" s="1" t="n">
        <v>148</v>
      </c>
      <c r="B149" s="7" t="s">
        <v>548</v>
      </c>
      <c r="C149" s="8" t="s">
        <v>549</v>
      </c>
      <c r="D149" s="7"/>
      <c r="E149" s="8" t="s">
        <v>550</v>
      </c>
      <c r="F149" s="8" t="s">
        <v>382</v>
      </c>
      <c r="G149" s="7" t="n">
        <v>2023.01</v>
      </c>
      <c r="H149" s="7" t="s">
        <v>551</v>
      </c>
      <c r="I149" s="9" t="n">
        <v>98</v>
      </c>
    </row>
    <row r="150" customFormat="false" ht="14.25" hidden="false" customHeight="false" outlineLevel="0" collapsed="false">
      <c r="A150" s="1" t="n">
        <v>149</v>
      </c>
      <c r="B150" s="7" t="s">
        <v>552</v>
      </c>
      <c r="C150" s="8" t="s">
        <v>553</v>
      </c>
      <c r="D150" s="7"/>
      <c r="E150" s="8" t="s">
        <v>554</v>
      </c>
      <c r="F150" s="8" t="s">
        <v>382</v>
      </c>
      <c r="G150" s="7" t="n">
        <v>2023.01</v>
      </c>
      <c r="H150" s="7" t="s">
        <v>555</v>
      </c>
      <c r="I150" s="9" t="n">
        <v>48</v>
      </c>
    </row>
    <row r="151" customFormat="false" ht="14.25" hidden="false" customHeight="false" outlineLevel="0" collapsed="false">
      <c r="A151" s="1" t="n">
        <v>150</v>
      </c>
      <c r="B151" s="7" t="s">
        <v>556</v>
      </c>
      <c r="C151" s="8" t="s">
        <v>557</v>
      </c>
      <c r="D151" s="7"/>
      <c r="E151" s="8" t="s">
        <v>558</v>
      </c>
      <c r="F151" s="8" t="s">
        <v>382</v>
      </c>
      <c r="G151" s="7" t="n">
        <v>2023.01</v>
      </c>
      <c r="H151" s="7" t="s">
        <v>56</v>
      </c>
      <c r="I151" s="9" t="n">
        <v>59.5</v>
      </c>
    </row>
    <row r="152" customFormat="false" ht="14.25" hidden="false" customHeight="false" outlineLevel="0" collapsed="false">
      <c r="A152" s="1" t="n">
        <v>151</v>
      </c>
      <c r="B152" s="7" t="s">
        <v>559</v>
      </c>
      <c r="C152" s="8" t="s">
        <v>560</v>
      </c>
      <c r="D152" s="7"/>
      <c r="E152" s="7" t="s">
        <v>561</v>
      </c>
      <c r="F152" s="8" t="s">
        <v>382</v>
      </c>
      <c r="G152" s="7" t="n">
        <v>2023.01</v>
      </c>
      <c r="H152" s="7" t="s">
        <v>562</v>
      </c>
      <c r="I152" s="9" t="n">
        <v>135</v>
      </c>
    </row>
    <row r="153" customFormat="false" ht="14.25" hidden="false" customHeight="false" outlineLevel="0" collapsed="false">
      <c r="A153" s="1" t="n">
        <v>152</v>
      </c>
      <c r="B153" s="7" t="s">
        <v>563</v>
      </c>
      <c r="C153" s="8" t="s">
        <v>564</v>
      </c>
      <c r="D153" s="7"/>
      <c r="E153" s="7" t="s">
        <v>565</v>
      </c>
      <c r="F153" s="8" t="s">
        <v>382</v>
      </c>
      <c r="G153" s="7" t="n">
        <v>2023.01</v>
      </c>
      <c r="H153" s="7" t="s">
        <v>566</v>
      </c>
      <c r="I153" s="9" t="n">
        <v>52</v>
      </c>
    </row>
    <row r="154" customFormat="false" ht="14.25" hidden="false" customHeight="false" outlineLevel="0" collapsed="false">
      <c r="A154" s="1" t="n">
        <v>153</v>
      </c>
      <c r="B154" s="7" t="s">
        <v>567</v>
      </c>
      <c r="C154" s="8" t="s">
        <v>568</v>
      </c>
      <c r="D154" s="7"/>
      <c r="E154" s="7" t="s">
        <v>569</v>
      </c>
      <c r="F154" s="8" t="s">
        <v>382</v>
      </c>
      <c r="G154" s="7" t="n">
        <v>2023.01</v>
      </c>
      <c r="H154" s="7" t="s">
        <v>531</v>
      </c>
      <c r="I154" s="9" t="n">
        <v>78</v>
      </c>
    </row>
    <row r="155" customFormat="false" ht="14.25" hidden="false" customHeight="false" outlineLevel="0" collapsed="false">
      <c r="A155" s="1" t="n">
        <v>154</v>
      </c>
      <c r="B155" s="7" t="s">
        <v>570</v>
      </c>
      <c r="C155" s="8" t="s">
        <v>571</v>
      </c>
      <c r="D155" s="7"/>
      <c r="E155" s="8" t="s">
        <v>572</v>
      </c>
      <c r="F155" s="8" t="s">
        <v>382</v>
      </c>
      <c r="G155" s="7" t="n">
        <v>2023.01</v>
      </c>
      <c r="H155" s="7" t="s">
        <v>573</v>
      </c>
      <c r="I155" s="9" t="n">
        <v>68</v>
      </c>
    </row>
    <row r="156" customFormat="false" ht="14.25" hidden="false" customHeight="false" outlineLevel="0" collapsed="false">
      <c r="A156" s="1" t="n">
        <v>155</v>
      </c>
      <c r="B156" s="7" t="s">
        <v>574</v>
      </c>
      <c r="C156" s="8" t="s">
        <v>575</v>
      </c>
      <c r="D156" s="7"/>
      <c r="E156" s="8" t="s">
        <v>576</v>
      </c>
      <c r="F156" s="8" t="s">
        <v>382</v>
      </c>
      <c r="G156" s="7" t="n">
        <v>2023.01</v>
      </c>
      <c r="H156" s="7" t="s">
        <v>577</v>
      </c>
      <c r="I156" s="9" t="n">
        <v>98</v>
      </c>
    </row>
    <row r="157" customFormat="false" ht="14.25" hidden="false" customHeight="false" outlineLevel="0" collapsed="false">
      <c r="A157" s="1" t="n">
        <v>156</v>
      </c>
      <c r="B157" s="7" t="s">
        <v>578</v>
      </c>
      <c r="C157" s="8" t="s">
        <v>579</v>
      </c>
      <c r="D157" s="8" t="s">
        <v>580</v>
      </c>
      <c r="E157" s="8" t="s">
        <v>581</v>
      </c>
      <c r="F157" s="8" t="s">
        <v>382</v>
      </c>
      <c r="G157" s="7" t="n">
        <v>2023.01</v>
      </c>
      <c r="H157" s="7" t="s">
        <v>582</v>
      </c>
      <c r="I157" s="9" t="n">
        <v>50</v>
      </c>
    </row>
    <row r="158" customFormat="false" ht="14.25" hidden="false" customHeight="false" outlineLevel="0" collapsed="false">
      <c r="A158" s="1" t="n">
        <v>157</v>
      </c>
      <c r="B158" s="7" t="s">
        <v>583</v>
      </c>
      <c r="C158" s="8" t="s">
        <v>584</v>
      </c>
      <c r="D158" s="8" t="s">
        <v>580</v>
      </c>
      <c r="E158" s="8" t="s">
        <v>585</v>
      </c>
      <c r="F158" s="8" t="s">
        <v>382</v>
      </c>
      <c r="G158" s="7" t="n">
        <v>2023.01</v>
      </c>
      <c r="H158" s="7" t="s">
        <v>586</v>
      </c>
      <c r="I158" s="9" t="n">
        <v>50</v>
      </c>
    </row>
    <row r="159" customFormat="false" ht="14.25" hidden="false" customHeight="false" outlineLevel="0" collapsed="false">
      <c r="A159" s="1" t="n">
        <v>158</v>
      </c>
      <c r="B159" s="7" t="s">
        <v>587</v>
      </c>
      <c r="C159" s="8" t="s">
        <v>588</v>
      </c>
      <c r="D159" s="7"/>
      <c r="E159" s="7" t="s">
        <v>589</v>
      </c>
      <c r="F159" s="8" t="s">
        <v>382</v>
      </c>
      <c r="G159" s="7" t="n">
        <v>2023.01</v>
      </c>
      <c r="H159" s="7" t="s">
        <v>590</v>
      </c>
      <c r="I159" s="9" t="n">
        <v>78</v>
      </c>
    </row>
    <row r="160" customFormat="false" ht="14.25" hidden="false" customHeight="false" outlineLevel="0" collapsed="false">
      <c r="A160" s="1" t="n">
        <v>159</v>
      </c>
      <c r="B160" s="7" t="s">
        <v>591</v>
      </c>
      <c r="C160" s="8" t="s">
        <v>592</v>
      </c>
      <c r="D160" s="8" t="s">
        <v>593</v>
      </c>
      <c r="E160" s="7" t="s">
        <v>594</v>
      </c>
      <c r="F160" s="8" t="s">
        <v>382</v>
      </c>
      <c r="G160" s="7" t="n">
        <v>2023.01</v>
      </c>
      <c r="H160" s="7" t="s">
        <v>595</v>
      </c>
      <c r="I160" s="9" t="n">
        <v>68</v>
      </c>
    </row>
    <row r="161" customFormat="false" ht="14.25" hidden="false" customHeight="false" outlineLevel="0" collapsed="false">
      <c r="A161" s="1" t="n">
        <v>160</v>
      </c>
      <c r="B161" s="7" t="s">
        <v>596</v>
      </c>
      <c r="C161" s="8" t="s">
        <v>597</v>
      </c>
      <c r="D161" s="7"/>
      <c r="E161" s="8" t="s">
        <v>598</v>
      </c>
      <c r="F161" s="8" t="s">
        <v>382</v>
      </c>
      <c r="G161" s="7" t="n">
        <v>2023.01</v>
      </c>
      <c r="H161" s="7" t="s">
        <v>61</v>
      </c>
      <c r="I161" s="9" t="n">
        <v>52</v>
      </c>
    </row>
    <row r="162" customFormat="false" ht="14.25" hidden="false" customHeight="false" outlineLevel="0" collapsed="false">
      <c r="A162" s="1" t="n">
        <v>161</v>
      </c>
      <c r="B162" s="7" t="s">
        <v>599</v>
      </c>
      <c r="C162" s="8" t="s">
        <v>600</v>
      </c>
      <c r="D162" s="7"/>
      <c r="E162" s="8" t="s">
        <v>601</v>
      </c>
      <c r="F162" s="8" t="s">
        <v>602</v>
      </c>
      <c r="G162" s="7" t="n">
        <v>2023.01</v>
      </c>
      <c r="H162" s="7" t="s">
        <v>603</v>
      </c>
      <c r="I162" s="9" t="n">
        <v>79.9</v>
      </c>
    </row>
    <row r="163" customFormat="false" ht="14.25" hidden="false" customHeight="false" outlineLevel="0" collapsed="false">
      <c r="A163" s="1" t="n">
        <v>162</v>
      </c>
      <c r="B163" s="7" t="s">
        <v>604</v>
      </c>
      <c r="C163" s="8" t="s">
        <v>605</v>
      </c>
      <c r="D163" s="7"/>
      <c r="E163" s="8" t="s">
        <v>606</v>
      </c>
      <c r="F163" s="8" t="s">
        <v>602</v>
      </c>
      <c r="G163" s="7" t="n">
        <v>2023.01</v>
      </c>
      <c r="H163" s="7" t="s">
        <v>61</v>
      </c>
      <c r="I163" s="9" t="n">
        <v>59.8</v>
      </c>
    </row>
    <row r="164" customFormat="false" ht="14.25" hidden="false" customHeight="false" outlineLevel="0" collapsed="false">
      <c r="A164" s="1" t="n">
        <v>163</v>
      </c>
      <c r="B164" s="7" t="s">
        <v>607</v>
      </c>
      <c r="C164" s="8" t="s">
        <v>608</v>
      </c>
      <c r="D164" s="7"/>
      <c r="E164" s="7" t="s">
        <v>609</v>
      </c>
      <c r="F164" s="8" t="s">
        <v>602</v>
      </c>
      <c r="G164" s="7" t="n">
        <v>2023.01</v>
      </c>
      <c r="H164" s="7" t="s">
        <v>610</v>
      </c>
      <c r="I164" s="9" t="n">
        <v>128</v>
      </c>
    </row>
    <row r="165" customFormat="false" ht="14.25" hidden="false" customHeight="false" outlineLevel="0" collapsed="false">
      <c r="A165" s="1" t="n">
        <v>164</v>
      </c>
      <c r="B165" s="7" t="s">
        <v>611</v>
      </c>
      <c r="C165" s="8" t="s">
        <v>612</v>
      </c>
      <c r="D165" s="7"/>
      <c r="E165" s="7" t="s">
        <v>613</v>
      </c>
      <c r="F165" s="8" t="s">
        <v>602</v>
      </c>
      <c r="G165" s="7" t="n">
        <v>2023.01</v>
      </c>
      <c r="H165" s="7" t="s">
        <v>614</v>
      </c>
      <c r="I165" s="9" t="n">
        <v>65</v>
      </c>
    </row>
    <row r="166" customFormat="false" ht="14.25" hidden="false" customHeight="false" outlineLevel="0" collapsed="false">
      <c r="A166" s="1" t="n">
        <v>165</v>
      </c>
      <c r="B166" s="7" t="s">
        <v>615</v>
      </c>
      <c r="C166" s="8" t="s">
        <v>616</v>
      </c>
      <c r="D166" s="7"/>
      <c r="E166" s="7" t="s">
        <v>617</v>
      </c>
      <c r="F166" s="8" t="s">
        <v>602</v>
      </c>
      <c r="G166" s="7" t="n">
        <v>2023.01</v>
      </c>
      <c r="H166" s="7" t="s">
        <v>413</v>
      </c>
      <c r="I166" s="9" t="n">
        <v>49.9</v>
      </c>
    </row>
    <row r="167" customFormat="false" ht="14.25" hidden="false" customHeight="false" outlineLevel="0" collapsed="false">
      <c r="A167" s="1" t="n">
        <v>166</v>
      </c>
      <c r="B167" s="7" t="s">
        <v>618</v>
      </c>
      <c r="C167" s="8" t="s">
        <v>619</v>
      </c>
      <c r="D167" s="7"/>
      <c r="E167" s="7" t="s">
        <v>620</v>
      </c>
      <c r="F167" s="8" t="s">
        <v>602</v>
      </c>
      <c r="G167" s="7" t="n">
        <v>2023.01</v>
      </c>
      <c r="H167" s="7" t="s">
        <v>61</v>
      </c>
      <c r="I167" s="9" t="n">
        <v>68</v>
      </c>
    </row>
    <row r="168" customFormat="false" ht="14.25" hidden="false" customHeight="false" outlineLevel="0" collapsed="false">
      <c r="A168" s="1" t="n">
        <v>167</v>
      </c>
      <c r="B168" s="7" t="s">
        <v>621</v>
      </c>
      <c r="C168" s="8" t="s">
        <v>622</v>
      </c>
      <c r="D168" s="7"/>
      <c r="E168" s="8" t="s">
        <v>623</v>
      </c>
      <c r="F168" s="8" t="s">
        <v>602</v>
      </c>
      <c r="G168" s="7" t="n">
        <v>2023.01</v>
      </c>
      <c r="H168" s="7" t="s">
        <v>624</v>
      </c>
      <c r="I168" s="9" t="n">
        <v>68</v>
      </c>
    </row>
    <row r="169" customFormat="false" ht="14.25" hidden="false" customHeight="false" outlineLevel="0" collapsed="false">
      <c r="A169" s="1" t="n">
        <v>168</v>
      </c>
      <c r="B169" s="7" t="s">
        <v>625</v>
      </c>
      <c r="C169" s="8" t="s">
        <v>626</v>
      </c>
      <c r="D169" s="7"/>
      <c r="E169" s="7" t="s">
        <v>627</v>
      </c>
      <c r="F169" s="8" t="s">
        <v>602</v>
      </c>
      <c r="G169" s="7" t="n">
        <v>2023.01</v>
      </c>
      <c r="H169" s="7" t="s">
        <v>628</v>
      </c>
      <c r="I169" s="9" t="n">
        <v>62</v>
      </c>
    </row>
    <row r="170" customFormat="false" ht="14.25" hidden="false" customHeight="false" outlineLevel="0" collapsed="false">
      <c r="A170" s="1" t="n">
        <v>169</v>
      </c>
      <c r="B170" s="7" t="s">
        <v>629</v>
      </c>
      <c r="C170" s="7" t="s">
        <v>630</v>
      </c>
      <c r="D170" s="7"/>
      <c r="E170" s="7" t="s">
        <v>631</v>
      </c>
      <c r="F170" s="8" t="s">
        <v>602</v>
      </c>
      <c r="G170" s="7" t="n">
        <v>2023.01</v>
      </c>
      <c r="H170" s="7" t="s">
        <v>632</v>
      </c>
      <c r="I170" s="9" t="n">
        <v>49.9</v>
      </c>
    </row>
    <row r="171" customFormat="false" ht="14.25" hidden="false" customHeight="false" outlineLevel="0" collapsed="false">
      <c r="A171" s="1" t="n">
        <v>170</v>
      </c>
      <c r="B171" s="7" t="s">
        <v>633</v>
      </c>
      <c r="C171" s="8" t="s">
        <v>634</v>
      </c>
      <c r="D171" s="7"/>
      <c r="E171" s="8" t="s">
        <v>635</v>
      </c>
      <c r="F171" s="8" t="s">
        <v>636</v>
      </c>
      <c r="G171" s="7" t="n">
        <v>2023.01</v>
      </c>
      <c r="H171" s="7" t="s">
        <v>86</v>
      </c>
      <c r="I171" s="9" t="n">
        <v>40</v>
      </c>
    </row>
    <row r="172" customFormat="false" ht="14.25" hidden="false" customHeight="false" outlineLevel="0" collapsed="false">
      <c r="A172" s="1" t="n">
        <v>171</v>
      </c>
      <c r="B172" s="7" t="s">
        <v>637</v>
      </c>
      <c r="C172" s="8" t="s">
        <v>638</v>
      </c>
      <c r="D172" s="7"/>
      <c r="E172" s="8" t="s">
        <v>635</v>
      </c>
      <c r="F172" s="8" t="s">
        <v>636</v>
      </c>
      <c r="G172" s="7" t="n">
        <v>2023.01</v>
      </c>
      <c r="H172" s="7" t="s">
        <v>86</v>
      </c>
      <c r="I172" s="9" t="n">
        <v>40</v>
      </c>
    </row>
    <row r="173" customFormat="false" ht="14.25" hidden="false" customHeight="false" outlineLevel="0" collapsed="false">
      <c r="A173" s="1" t="n">
        <v>172</v>
      </c>
      <c r="B173" s="7" t="s">
        <v>639</v>
      </c>
      <c r="C173" s="8" t="s">
        <v>640</v>
      </c>
      <c r="D173" s="8" t="s">
        <v>641</v>
      </c>
      <c r="E173" s="8" t="s">
        <v>642</v>
      </c>
      <c r="F173" s="8" t="s">
        <v>643</v>
      </c>
      <c r="G173" s="7" t="n">
        <v>2023.01</v>
      </c>
      <c r="H173" s="7" t="s">
        <v>644</v>
      </c>
      <c r="I173" s="9" t="n">
        <v>59</v>
      </c>
    </row>
    <row r="174" customFormat="false" ht="14.25" hidden="false" customHeight="false" outlineLevel="0" collapsed="false">
      <c r="A174" s="1" t="n">
        <v>173</v>
      </c>
      <c r="B174" s="7" t="s">
        <v>645</v>
      </c>
      <c r="C174" s="8" t="s">
        <v>646</v>
      </c>
      <c r="D174" s="7"/>
      <c r="E174" s="8" t="s">
        <v>647</v>
      </c>
      <c r="F174" s="8" t="s">
        <v>643</v>
      </c>
      <c r="G174" s="7" t="n">
        <v>2023.01</v>
      </c>
      <c r="H174" s="7" t="s">
        <v>648</v>
      </c>
      <c r="I174" s="9" t="n">
        <v>49</v>
      </c>
    </row>
    <row r="175" customFormat="false" ht="14.25" hidden="false" customHeight="false" outlineLevel="0" collapsed="false">
      <c r="A175" s="1" t="n">
        <v>174</v>
      </c>
      <c r="B175" s="7" t="s">
        <v>649</v>
      </c>
      <c r="C175" s="8" t="s">
        <v>650</v>
      </c>
      <c r="D175" s="7"/>
      <c r="E175" s="7" t="s">
        <v>651</v>
      </c>
      <c r="F175" s="8" t="s">
        <v>643</v>
      </c>
      <c r="G175" s="7" t="n">
        <v>2023.01</v>
      </c>
      <c r="H175" s="7" t="s">
        <v>590</v>
      </c>
      <c r="I175" s="9" t="n">
        <v>49</v>
      </c>
    </row>
    <row r="176" customFormat="false" ht="14.25" hidden="false" customHeight="false" outlineLevel="0" collapsed="false">
      <c r="A176" s="1" t="n">
        <v>175</v>
      </c>
      <c r="B176" s="7" t="s">
        <v>652</v>
      </c>
      <c r="C176" s="8" t="s">
        <v>653</v>
      </c>
      <c r="D176" s="7"/>
      <c r="E176" s="8" t="s">
        <v>654</v>
      </c>
      <c r="F176" s="8" t="s">
        <v>643</v>
      </c>
      <c r="G176" s="7" t="n">
        <v>2023.01</v>
      </c>
      <c r="H176" s="7" t="s">
        <v>655</v>
      </c>
      <c r="I176" s="9" t="n">
        <v>69</v>
      </c>
    </row>
    <row r="177" customFormat="false" ht="14.25" hidden="false" customHeight="false" outlineLevel="0" collapsed="false">
      <c r="A177" s="1" t="n">
        <v>176</v>
      </c>
      <c r="B177" s="7" t="s">
        <v>656</v>
      </c>
      <c r="C177" s="8" t="s">
        <v>657</v>
      </c>
      <c r="D177" s="7"/>
      <c r="E177" s="8" t="s">
        <v>658</v>
      </c>
      <c r="F177" s="8" t="s">
        <v>643</v>
      </c>
      <c r="G177" s="7" t="n">
        <v>2023.01</v>
      </c>
      <c r="H177" s="7" t="s">
        <v>38</v>
      </c>
      <c r="I177" s="9" t="n">
        <v>39</v>
      </c>
    </row>
    <row r="178" customFormat="false" ht="14.25" hidden="false" customHeight="false" outlineLevel="0" collapsed="false">
      <c r="A178" s="1" t="n">
        <v>177</v>
      </c>
      <c r="B178" s="7" t="s">
        <v>659</v>
      </c>
      <c r="C178" s="8" t="s">
        <v>660</v>
      </c>
      <c r="D178" s="7"/>
      <c r="E178" s="8" t="s">
        <v>661</v>
      </c>
      <c r="F178" s="8" t="s">
        <v>662</v>
      </c>
      <c r="G178" s="7" t="n">
        <v>2023.01</v>
      </c>
      <c r="H178" s="7" t="s">
        <v>663</v>
      </c>
      <c r="I178" s="9" t="n">
        <v>72</v>
      </c>
    </row>
    <row r="179" customFormat="false" ht="14.25" hidden="false" customHeight="false" outlineLevel="0" collapsed="false">
      <c r="A179" s="1" t="n">
        <v>178</v>
      </c>
      <c r="B179" s="7" t="s">
        <v>664</v>
      </c>
      <c r="C179" s="8" t="s">
        <v>665</v>
      </c>
      <c r="D179" s="7"/>
      <c r="E179" s="8" t="s">
        <v>666</v>
      </c>
      <c r="F179" s="8" t="s">
        <v>662</v>
      </c>
      <c r="G179" s="7" t="n">
        <v>2023.01</v>
      </c>
      <c r="H179" s="7" t="s">
        <v>667</v>
      </c>
      <c r="I179" s="9" t="n">
        <v>49.8</v>
      </c>
    </row>
    <row r="180" customFormat="false" ht="14.25" hidden="false" customHeight="false" outlineLevel="0" collapsed="false">
      <c r="A180" s="1" t="n">
        <v>179</v>
      </c>
      <c r="B180" s="7" t="s">
        <v>668</v>
      </c>
      <c r="C180" s="8" t="s">
        <v>669</v>
      </c>
      <c r="D180" s="7"/>
      <c r="E180" s="8" t="s">
        <v>670</v>
      </c>
      <c r="F180" s="8" t="s">
        <v>662</v>
      </c>
      <c r="G180" s="7" t="n">
        <v>2023.01</v>
      </c>
      <c r="H180" s="7" t="s">
        <v>671</v>
      </c>
      <c r="I180" s="9" t="n">
        <v>49.8</v>
      </c>
    </row>
    <row r="181" customFormat="false" ht="14.25" hidden="false" customHeight="false" outlineLevel="0" collapsed="false">
      <c r="A181" s="1" t="n">
        <v>180</v>
      </c>
      <c r="B181" s="7" t="s">
        <v>672</v>
      </c>
      <c r="C181" s="7" t="s">
        <v>673</v>
      </c>
      <c r="D181" s="7"/>
      <c r="E181" s="8" t="s">
        <v>674</v>
      </c>
      <c r="F181" s="8" t="s">
        <v>675</v>
      </c>
      <c r="G181" s="7" t="n">
        <v>2023.01</v>
      </c>
      <c r="H181" s="7" t="s">
        <v>676</v>
      </c>
      <c r="I181" s="9" t="n">
        <v>78</v>
      </c>
    </row>
    <row r="182" customFormat="false" ht="14.25" hidden="false" customHeight="false" outlineLevel="0" collapsed="false">
      <c r="A182" s="1" t="n">
        <v>181</v>
      </c>
      <c r="B182" s="7" t="s">
        <v>677</v>
      </c>
      <c r="C182" s="8" t="s">
        <v>678</v>
      </c>
      <c r="D182" s="7"/>
      <c r="E182" s="8" t="s">
        <v>679</v>
      </c>
      <c r="F182" s="8" t="s">
        <v>675</v>
      </c>
      <c r="G182" s="7" t="n">
        <v>2023.01</v>
      </c>
      <c r="H182" s="7" t="s">
        <v>680</v>
      </c>
      <c r="I182" s="9" t="n">
        <v>96</v>
      </c>
    </row>
    <row r="183" customFormat="false" ht="14.25" hidden="false" customHeight="false" outlineLevel="0" collapsed="false">
      <c r="A183" s="1" t="n">
        <v>182</v>
      </c>
      <c r="B183" s="7" t="s">
        <v>681</v>
      </c>
      <c r="C183" s="8" t="s">
        <v>682</v>
      </c>
      <c r="D183" s="7"/>
      <c r="E183" s="8" t="s">
        <v>683</v>
      </c>
      <c r="F183" s="8" t="s">
        <v>675</v>
      </c>
      <c r="G183" s="7" t="n">
        <v>2023.01</v>
      </c>
      <c r="H183" s="7" t="s">
        <v>684</v>
      </c>
      <c r="I183" s="9" t="n">
        <v>49</v>
      </c>
    </row>
    <row r="184" customFormat="false" ht="14.25" hidden="false" customHeight="false" outlineLevel="0" collapsed="false">
      <c r="A184" s="1" t="n">
        <v>183</v>
      </c>
      <c r="B184" s="7" t="s">
        <v>685</v>
      </c>
      <c r="C184" s="7" t="s">
        <v>686</v>
      </c>
      <c r="D184" s="7"/>
      <c r="E184" s="8" t="s">
        <v>687</v>
      </c>
      <c r="F184" s="8" t="s">
        <v>675</v>
      </c>
      <c r="G184" s="7" t="n">
        <v>2023.01</v>
      </c>
      <c r="H184" s="7" t="s">
        <v>688</v>
      </c>
      <c r="I184" s="9" t="n">
        <v>70</v>
      </c>
    </row>
    <row r="185" customFormat="false" ht="14.25" hidden="false" customHeight="false" outlineLevel="0" collapsed="false">
      <c r="A185" s="1" t="n">
        <v>184</v>
      </c>
      <c r="B185" s="7" t="s">
        <v>689</v>
      </c>
      <c r="C185" s="8" t="s">
        <v>690</v>
      </c>
      <c r="D185" s="7"/>
      <c r="E185" s="8" t="s">
        <v>691</v>
      </c>
      <c r="F185" s="8" t="s">
        <v>675</v>
      </c>
      <c r="G185" s="7" t="n">
        <v>2023.01</v>
      </c>
      <c r="H185" s="7" t="s">
        <v>692</v>
      </c>
      <c r="I185" s="9" t="n">
        <v>59</v>
      </c>
    </row>
    <row r="186" customFormat="false" ht="14.25" hidden="false" customHeight="false" outlineLevel="0" collapsed="false">
      <c r="A186" s="1" t="n">
        <v>185</v>
      </c>
      <c r="B186" s="7" t="s">
        <v>693</v>
      </c>
      <c r="C186" s="8" t="s">
        <v>694</v>
      </c>
      <c r="D186" s="7"/>
      <c r="E186" s="8" t="s">
        <v>695</v>
      </c>
      <c r="F186" s="8" t="s">
        <v>675</v>
      </c>
      <c r="G186" s="7" t="n">
        <v>2023.01</v>
      </c>
      <c r="H186" s="7" t="s">
        <v>696</v>
      </c>
      <c r="I186" s="9" t="n">
        <v>42</v>
      </c>
    </row>
    <row r="187" customFormat="false" ht="14.25" hidden="false" customHeight="false" outlineLevel="0" collapsed="false">
      <c r="A187" s="1" t="n">
        <v>186</v>
      </c>
      <c r="B187" s="7" t="s">
        <v>697</v>
      </c>
      <c r="C187" s="8" t="s">
        <v>698</v>
      </c>
      <c r="D187" s="7"/>
      <c r="E187" s="8" t="s">
        <v>699</v>
      </c>
      <c r="F187" s="8" t="s">
        <v>675</v>
      </c>
      <c r="G187" s="7" t="n">
        <v>2023.01</v>
      </c>
      <c r="H187" s="7" t="s">
        <v>700</v>
      </c>
      <c r="I187" s="9" t="n">
        <v>42</v>
      </c>
    </row>
    <row r="188" customFormat="false" ht="14.25" hidden="false" customHeight="false" outlineLevel="0" collapsed="false">
      <c r="A188" s="1" t="n">
        <v>187</v>
      </c>
      <c r="B188" s="7" t="s">
        <v>701</v>
      </c>
      <c r="C188" s="8" t="s">
        <v>702</v>
      </c>
      <c r="D188" s="7"/>
      <c r="E188" s="8" t="s">
        <v>703</v>
      </c>
      <c r="F188" s="8" t="s">
        <v>675</v>
      </c>
      <c r="G188" s="7" t="n">
        <v>2023.01</v>
      </c>
      <c r="H188" s="7" t="s">
        <v>704</v>
      </c>
      <c r="I188" s="9" t="n">
        <v>49</v>
      </c>
    </row>
    <row r="189" customFormat="false" ht="14.25" hidden="false" customHeight="false" outlineLevel="0" collapsed="false">
      <c r="A189" s="1" t="n">
        <v>188</v>
      </c>
      <c r="B189" s="7" t="s">
        <v>705</v>
      </c>
      <c r="C189" s="8" t="s">
        <v>706</v>
      </c>
      <c r="D189" s="7"/>
      <c r="E189" s="8" t="s">
        <v>707</v>
      </c>
      <c r="F189" s="8" t="s">
        <v>675</v>
      </c>
      <c r="G189" s="7" t="n">
        <v>2023.01</v>
      </c>
      <c r="H189" s="7" t="s">
        <v>708</v>
      </c>
      <c r="I189" s="9" t="n">
        <v>58</v>
      </c>
    </row>
    <row r="190" customFormat="false" ht="14.25" hidden="false" customHeight="false" outlineLevel="0" collapsed="false">
      <c r="A190" s="1" t="n">
        <v>189</v>
      </c>
      <c r="B190" s="7" t="s">
        <v>709</v>
      </c>
      <c r="C190" s="8" t="s">
        <v>710</v>
      </c>
      <c r="D190" s="7"/>
      <c r="E190" s="8" t="s">
        <v>711</v>
      </c>
      <c r="F190" s="8" t="s">
        <v>712</v>
      </c>
      <c r="G190" s="7" t="n">
        <v>2023.01</v>
      </c>
      <c r="H190" s="7" t="s">
        <v>713</v>
      </c>
      <c r="I190" s="9" t="n">
        <v>99</v>
      </c>
    </row>
    <row r="191" customFormat="false" ht="14.25" hidden="false" customHeight="false" outlineLevel="0" collapsed="false">
      <c r="A191" s="1" t="n">
        <v>190</v>
      </c>
      <c r="B191" s="7" t="s">
        <v>714</v>
      </c>
      <c r="C191" s="8" t="s">
        <v>715</v>
      </c>
      <c r="D191" s="8" t="s">
        <v>716</v>
      </c>
      <c r="E191" s="8" t="s">
        <v>717</v>
      </c>
      <c r="F191" s="8" t="s">
        <v>718</v>
      </c>
      <c r="G191" s="7" t="n">
        <v>2023.01</v>
      </c>
      <c r="H191" s="7" t="s">
        <v>719</v>
      </c>
      <c r="I191" s="9" t="n">
        <v>60</v>
      </c>
    </row>
    <row r="192" customFormat="false" ht="14.25" hidden="false" customHeight="false" outlineLevel="0" collapsed="false">
      <c r="A192" s="1" t="n">
        <v>191</v>
      </c>
      <c r="B192" s="7" t="s">
        <v>720</v>
      </c>
      <c r="C192" s="8" t="s">
        <v>721</v>
      </c>
      <c r="D192" s="7"/>
      <c r="E192" s="8" t="s">
        <v>722</v>
      </c>
      <c r="F192" s="8" t="s">
        <v>718</v>
      </c>
      <c r="G192" s="7" t="n">
        <v>2023.01</v>
      </c>
      <c r="H192" s="7" t="s">
        <v>723</v>
      </c>
      <c r="I192" s="9" t="n">
        <v>32</v>
      </c>
    </row>
    <row r="193" customFormat="false" ht="14.25" hidden="false" customHeight="false" outlineLevel="0" collapsed="false">
      <c r="A193" s="1" t="n">
        <v>192</v>
      </c>
      <c r="B193" s="7" t="s">
        <v>724</v>
      </c>
      <c r="C193" s="8" t="s">
        <v>725</v>
      </c>
      <c r="D193" s="8" t="s">
        <v>726</v>
      </c>
      <c r="E193" s="8" t="s">
        <v>727</v>
      </c>
      <c r="F193" s="8" t="s">
        <v>728</v>
      </c>
      <c r="G193" s="7" t="n">
        <v>2023.01</v>
      </c>
      <c r="H193" s="7" t="s">
        <v>729</v>
      </c>
      <c r="I193" s="9" t="n">
        <v>46</v>
      </c>
    </row>
    <row r="194" customFormat="false" ht="14.25" hidden="false" customHeight="false" outlineLevel="0" collapsed="false">
      <c r="A194" s="1" t="n">
        <v>193</v>
      </c>
      <c r="B194" s="7" t="s">
        <v>730</v>
      </c>
      <c r="C194" s="8" t="s">
        <v>731</v>
      </c>
      <c r="D194" s="8" t="s">
        <v>732</v>
      </c>
      <c r="E194" s="8" t="s">
        <v>733</v>
      </c>
      <c r="F194" s="8" t="s">
        <v>734</v>
      </c>
      <c r="G194" s="7" t="n">
        <v>2023.01</v>
      </c>
      <c r="H194" s="7" t="s">
        <v>735</v>
      </c>
      <c r="I194" s="9" t="n">
        <v>98</v>
      </c>
    </row>
    <row r="195" customFormat="false" ht="14.25" hidden="false" customHeight="false" outlineLevel="0" collapsed="false">
      <c r="A195" s="1" t="n">
        <v>194</v>
      </c>
      <c r="B195" s="7" t="s">
        <v>736</v>
      </c>
      <c r="C195" s="8" t="s">
        <v>737</v>
      </c>
      <c r="D195" s="7"/>
      <c r="E195" s="8" t="s">
        <v>738</v>
      </c>
      <c r="F195" s="8" t="s">
        <v>739</v>
      </c>
      <c r="G195" s="7" t="n">
        <v>2023.01</v>
      </c>
      <c r="H195" s="7" t="s">
        <v>740</v>
      </c>
      <c r="I195" s="9" t="n">
        <v>68</v>
      </c>
    </row>
    <row r="196" customFormat="false" ht="14.25" hidden="false" customHeight="false" outlineLevel="0" collapsed="false">
      <c r="A196" s="1" t="n">
        <v>195</v>
      </c>
      <c r="B196" s="7" t="s">
        <v>741</v>
      </c>
      <c r="C196" s="8" t="s">
        <v>742</v>
      </c>
      <c r="D196" s="7"/>
      <c r="E196" s="8" t="s">
        <v>743</v>
      </c>
      <c r="F196" s="8" t="s">
        <v>739</v>
      </c>
      <c r="G196" s="7" t="n">
        <v>2023.01</v>
      </c>
      <c r="H196" s="7" t="s">
        <v>744</v>
      </c>
      <c r="I196" s="9" t="n">
        <v>78</v>
      </c>
    </row>
    <row r="197" customFormat="false" ht="14.25" hidden="false" customHeight="false" outlineLevel="0" collapsed="false">
      <c r="A197" s="1" t="n">
        <v>196</v>
      </c>
      <c r="B197" s="7" t="s">
        <v>745</v>
      </c>
      <c r="C197" s="8" t="s">
        <v>746</v>
      </c>
      <c r="D197" s="7"/>
      <c r="E197" s="8" t="s">
        <v>747</v>
      </c>
      <c r="F197" s="8" t="s">
        <v>739</v>
      </c>
      <c r="G197" s="7" t="n">
        <v>2023.01</v>
      </c>
      <c r="H197" s="7" t="s">
        <v>644</v>
      </c>
      <c r="I197" s="9" t="n">
        <v>198</v>
      </c>
    </row>
    <row r="198" customFormat="false" ht="14.25" hidden="false" customHeight="false" outlineLevel="0" collapsed="false">
      <c r="A198" s="1" t="n">
        <v>197</v>
      </c>
      <c r="B198" s="7" t="s">
        <v>748</v>
      </c>
      <c r="C198" s="8" t="s">
        <v>749</v>
      </c>
      <c r="D198" s="7"/>
      <c r="E198" s="8" t="s">
        <v>750</v>
      </c>
      <c r="F198" s="8" t="s">
        <v>739</v>
      </c>
      <c r="G198" s="7" t="n">
        <v>2023.01</v>
      </c>
      <c r="H198" s="7" t="s">
        <v>751</v>
      </c>
      <c r="I198" s="9" t="n">
        <v>98</v>
      </c>
    </row>
    <row r="199" customFormat="false" ht="14.25" hidden="false" customHeight="false" outlineLevel="0" collapsed="false">
      <c r="A199" s="1" t="n">
        <v>198</v>
      </c>
      <c r="B199" s="7" t="s">
        <v>752</v>
      </c>
      <c r="C199" s="8" t="s">
        <v>753</v>
      </c>
      <c r="D199" s="7"/>
      <c r="E199" s="8" t="s">
        <v>754</v>
      </c>
      <c r="F199" s="8" t="s">
        <v>755</v>
      </c>
      <c r="G199" s="7" t="n">
        <v>2023.01</v>
      </c>
      <c r="H199" s="7" t="s">
        <v>56</v>
      </c>
      <c r="I199" s="9" t="n">
        <v>49.8</v>
      </c>
    </row>
    <row r="200" customFormat="false" ht="14.25" hidden="false" customHeight="false" outlineLevel="0" collapsed="false">
      <c r="A200" s="1" t="n">
        <v>199</v>
      </c>
      <c r="B200" s="7" t="s">
        <v>756</v>
      </c>
      <c r="C200" s="8" t="s">
        <v>757</v>
      </c>
      <c r="D200" s="7"/>
      <c r="E200" s="8" t="s">
        <v>758</v>
      </c>
      <c r="F200" s="8" t="s">
        <v>755</v>
      </c>
      <c r="G200" s="7" t="n">
        <v>2023.01</v>
      </c>
      <c r="H200" s="7" t="s">
        <v>759</v>
      </c>
      <c r="I200" s="9" t="n">
        <v>68</v>
      </c>
    </row>
    <row r="201" customFormat="false" ht="14.25" hidden="false" customHeight="false" outlineLevel="0" collapsed="false">
      <c r="A201" s="1" t="n">
        <v>200</v>
      </c>
      <c r="B201" s="7" t="s">
        <v>760</v>
      </c>
      <c r="C201" s="8" t="s">
        <v>761</v>
      </c>
      <c r="D201" s="7"/>
      <c r="E201" s="8" t="s">
        <v>762</v>
      </c>
      <c r="F201" s="8" t="s">
        <v>755</v>
      </c>
      <c r="G201" s="7" t="n">
        <v>2023.01</v>
      </c>
      <c r="H201" s="7" t="s">
        <v>56</v>
      </c>
      <c r="I201" s="9" t="n">
        <v>90</v>
      </c>
    </row>
    <row r="202" customFormat="false" ht="14.25" hidden="false" customHeight="false" outlineLevel="0" collapsed="false">
      <c r="A202" s="1" t="n">
        <v>201</v>
      </c>
      <c r="B202" s="7" t="s">
        <v>763</v>
      </c>
      <c r="C202" s="8" t="s">
        <v>764</v>
      </c>
      <c r="D202" s="7"/>
      <c r="E202" s="7" t="s">
        <v>765</v>
      </c>
      <c r="F202" s="8" t="s">
        <v>755</v>
      </c>
      <c r="G202" s="7" t="n">
        <v>2023.01</v>
      </c>
      <c r="H202" s="7" t="s">
        <v>244</v>
      </c>
      <c r="I202" s="9" t="n">
        <v>68</v>
      </c>
    </row>
    <row r="203" customFormat="false" ht="14.25" hidden="false" customHeight="false" outlineLevel="0" collapsed="false">
      <c r="A203" s="1" t="n">
        <v>202</v>
      </c>
      <c r="B203" s="7" t="s">
        <v>766</v>
      </c>
      <c r="C203" s="8" t="s">
        <v>767</v>
      </c>
      <c r="D203" s="7"/>
      <c r="E203" s="8" t="s">
        <v>768</v>
      </c>
      <c r="F203" s="8" t="s">
        <v>769</v>
      </c>
      <c r="G203" s="7" t="n">
        <v>2023.01</v>
      </c>
      <c r="H203" s="7" t="s">
        <v>770</v>
      </c>
      <c r="I203" s="9" t="n">
        <v>39.8</v>
      </c>
    </row>
    <row r="204" customFormat="false" ht="14.25" hidden="false" customHeight="false" outlineLevel="0" collapsed="false">
      <c r="A204" s="1" t="n">
        <v>203</v>
      </c>
      <c r="B204" s="7" t="s">
        <v>771</v>
      </c>
      <c r="C204" s="8" t="s">
        <v>772</v>
      </c>
      <c r="D204" s="7"/>
      <c r="E204" s="8" t="s">
        <v>773</v>
      </c>
      <c r="F204" s="8" t="s">
        <v>774</v>
      </c>
      <c r="G204" s="7" t="n">
        <v>2023.01</v>
      </c>
      <c r="H204" s="7" t="s">
        <v>775</v>
      </c>
      <c r="I204" s="9" t="n">
        <v>28</v>
      </c>
    </row>
    <row r="205" customFormat="false" ht="14.25" hidden="false" customHeight="false" outlineLevel="0" collapsed="false">
      <c r="A205" s="1" t="n">
        <v>204</v>
      </c>
      <c r="B205" s="7" t="s">
        <v>776</v>
      </c>
      <c r="C205" s="8" t="s">
        <v>777</v>
      </c>
      <c r="D205" s="7"/>
      <c r="E205" s="8" t="s">
        <v>778</v>
      </c>
      <c r="F205" s="8" t="s">
        <v>779</v>
      </c>
      <c r="G205" s="7" t="n">
        <v>2023.01</v>
      </c>
      <c r="H205" s="7" t="s">
        <v>61</v>
      </c>
      <c r="I205" s="9" t="n">
        <v>68</v>
      </c>
    </row>
    <row r="206" customFormat="false" ht="14.25" hidden="false" customHeight="false" outlineLevel="0" collapsed="false">
      <c r="A206" s="1" t="n">
        <v>205</v>
      </c>
      <c r="B206" s="7" t="s">
        <v>780</v>
      </c>
      <c r="C206" s="8" t="s">
        <v>781</v>
      </c>
      <c r="D206" s="7"/>
      <c r="E206" s="8" t="s">
        <v>782</v>
      </c>
      <c r="F206" s="8" t="s">
        <v>779</v>
      </c>
      <c r="G206" s="7" t="n">
        <v>2023.01</v>
      </c>
      <c r="H206" s="7" t="s">
        <v>644</v>
      </c>
      <c r="I206" s="9" t="n">
        <v>68</v>
      </c>
    </row>
    <row r="207" customFormat="false" ht="14.25" hidden="false" customHeight="false" outlineLevel="0" collapsed="false">
      <c r="A207" s="1" t="n">
        <v>206</v>
      </c>
      <c r="B207" s="7" t="s">
        <v>783</v>
      </c>
      <c r="C207" s="8" t="s">
        <v>784</v>
      </c>
      <c r="D207" s="7"/>
      <c r="E207" s="8" t="s">
        <v>785</v>
      </c>
      <c r="F207" s="8" t="s">
        <v>779</v>
      </c>
      <c r="G207" s="7" t="n">
        <v>2023.01</v>
      </c>
      <c r="H207" s="7" t="s">
        <v>61</v>
      </c>
      <c r="I207" s="9" t="n">
        <v>60</v>
      </c>
    </row>
    <row r="208" customFormat="false" ht="14.25" hidden="false" customHeight="false" outlineLevel="0" collapsed="false">
      <c r="A208" s="1" t="n">
        <v>207</v>
      </c>
      <c r="B208" s="7" t="s">
        <v>786</v>
      </c>
      <c r="C208" s="8" t="s">
        <v>787</v>
      </c>
      <c r="D208" s="7"/>
      <c r="E208" s="8" t="s">
        <v>788</v>
      </c>
      <c r="F208" s="8" t="s">
        <v>779</v>
      </c>
      <c r="G208" s="7" t="n">
        <v>2023.01</v>
      </c>
      <c r="H208" s="7" t="s">
        <v>789</v>
      </c>
      <c r="I208" s="9" t="n">
        <v>48</v>
      </c>
    </row>
    <row r="209" customFormat="false" ht="14.25" hidden="false" customHeight="false" outlineLevel="0" collapsed="false">
      <c r="A209" s="1" t="n">
        <v>208</v>
      </c>
      <c r="B209" s="7" t="s">
        <v>790</v>
      </c>
      <c r="C209" s="8" t="s">
        <v>791</v>
      </c>
      <c r="D209" s="7"/>
      <c r="E209" s="8" t="s">
        <v>792</v>
      </c>
      <c r="F209" s="8" t="s">
        <v>779</v>
      </c>
      <c r="G209" s="7" t="n">
        <v>2023.01</v>
      </c>
      <c r="H209" s="7" t="s">
        <v>793</v>
      </c>
      <c r="I209" s="9" t="n">
        <v>68</v>
      </c>
    </row>
    <row r="210" customFormat="false" ht="14.25" hidden="false" customHeight="false" outlineLevel="0" collapsed="false">
      <c r="A210" s="1" t="n">
        <v>209</v>
      </c>
      <c r="B210" s="7" t="s">
        <v>794</v>
      </c>
      <c r="C210" s="8" t="s">
        <v>795</v>
      </c>
      <c r="D210" s="7"/>
      <c r="E210" s="8" t="s">
        <v>796</v>
      </c>
      <c r="F210" s="8" t="s">
        <v>779</v>
      </c>
      <c r="G210" s="7" t="n">
        <v>2023.01</v>
      </c>
      <c r="H210" s="7" t="s">
        <v>61</v>
      </c>
      <c r="I210" s="9" t="n">
        <v>40</v>
      </c>
    </row>
    <row r="211" customFormat="false" ht="14.25" hidden="false" customHeight="false" outlineLevel="0" collapsed="false">
      <c r="A211" s="1" t="n">
        <v>210</v>
      </c>
      <c r="B211" s="7" t="s">
        <v>797</v>
      </c>
      <c r="C211" s="8" t="s">
        <v>798</v>
      </c>
      <c r="D211" s="7"/>
      <c r="E211" s="8" t="s">
        <v>799</v>
      </c>
      <c r="F211" s="8" t="s">
        <v>779</v>
      </c>
      <c r="G211" s="7" t="n">
        <v>2023.01</v>
      </c>
      <c r="H211" s="7" t="s">
        <v>793</v>
      </c>
      <c r="I211" s="9" t="n">
        <v>50</v>
      </c>
    </row>
    <row r="212" customFormat="false" ht="14.25" hidden="false" customHeight="false" outlineLevel="0" collapsed="false">
      <c r="A212" s="1" t="n">
        <v>211</v>
      </c>
      <c r="B212" s="7" t="s">
        <v>800</v>
      </c>
      <c r="C212" s="8" t="s">
        <v>801</v>
      </c>
      <c r="D212" s="7"/>
      <c r="E212" s="8" t="s">
        <v>802</v>
      </c>
      <c r="F212" s="8" t="s">
        <v>803</v>
      </c>
      <c r="G212" s="7" t="n">
        <v>2023.01</v>
      </c>
      <c r="H212" s="7" t="s">
        <v>804</v>
      </c>
      <c r="I212" s="9" t="n">
        <v>69</v>
      </c>
    </row>
    <row r="213" customFormat="false" ht="14.25" hidden="false" customHeight="false" outlineLevel="0" collapsed="false">
      <c r="A213" s="1" t="n">
        <v>212</v>
      </c>
      <c r="B213" s="7" t="s">
        <v>805</v>
      </c>
      <c r="C213" s="8" t="s">
        <v>806</v>
      </c>
      <c r="D213" s="8" t="s">
        <v>807</v>
      </c>
      <c r="E213" s="8" t="s">
        <v>808</v>
      </c>
      <c r="F213" s="8" t="s">
        <v>803</v>
      </c>
      <c r="G213" s="7" t="n">
        <v>2023.01</v>
      </c>
      <c r="H213" s="7" t="s">
        <v>86</v>
      </c>
      <c r="I213" s="9" t="n">
        <v>45</v>
      </c>
    </row>
    <row r="214" customFormat="false" ht="14.25" hidden="false" customHeight="false" outlineLevel="0" collapsed="false">
      <c r="A214" s="1" t="n">
        <v>213</v>
      </c>
      <c r="B214" s="7" t="s">
        <v>809</v>
      </c>
      <c r="C214" s="8" t="s">
        <v>810</v>
      </c>
      <c r="D214" s="7"/>
      <c r="E214" s="8" t="s">
        <v>811</v>
      </c>
      <c r="F214" s="8" t="s">
        <v>803</v>
      </c>
      <c r="G214" s="7" t="n">
        <v>2023.01</v>
      </c>
      <c r="H214" s="7" t="s">
        <v>38</v>
      </c>
      <c r="I214" s="9" t="n">
        <v>25</v>
      </c>
    </row>
    <row r="215" customFormat="false" ht="14.25" hidden="false" customHeight="false" outlineLevel="0" collapsed="false">
      <c r="A215" s="1" t="n">
        <v>214</v>
      </c>
      <c r="B215" s="7" t="s">
        <v>812</v>
      </c>
      <c r="C215" s="8" t="s">
        <v>813</v>
      </c>
      <c r="D215" s="8" t="s">
        <v>807</v>
      </c>
      <c r="E215" s="8" t="s">
        <v>814</v>
      </c>
      <c r="F215" s="8" t="s">
        <v>803</v>
      </c>
      <c r="G215" s="7" t="n">
        <v>2023.01</v>
      </c>
      <c r="H215" s="7" t="s">
        <v>86</v>
      </c>
      <c r="I215" s="9" t="n">
        <v>45</v>
      </c>
    </row>
    <row r="216" customFormat="false" ht="14.25" hidden="false" customHeight="false" outlineLevel="0" collapsed="false">
      <c r="A216" s="1" t="n">
        <v>215</v>
      </c>
      <c r="B216" s="7" t="s">
        <v>815</v>
      </c>
      <c r="C216" s="8" t="s">
        <v>816</v>
      </c>
      <c r="D216" s="7"/>
      <c r="E216" s="8" t="s">
        <v>811</v>
      </c>
      <c r="F216" s="8" t="s">
        <v>803</v>
      </c>
      <c r="G216" s="7" t="n">
        <v>2023.01</v>
      </c>
      <c r="H216" s="7" t="s">
        <v>38</v>
      </c>
      <c r="I216" s="9" t="n">
        <v>25</v>
      </c>
    </row>
    <row r="217" customFormat="false" ht="14.25" hidden="false" customHeight="false" outlineLevel="0" collapsed="false">
      <c r="A217" s="1" t="n">
        <v>216</v>
      </c>
      <c r="B217" s="7" t="s">
        <v>817</v>
      </c>
      <c r="C217" s="8" t="s">
        <v>818</v>
      </c>
      <c r="D217" s="7"/>
      <c r="E217" s="8" t="s">
        <v>811</v>
      </c>
      <c r="F217" s="8" t="s">
        <v>803</v>
      </c>
      <c r="G217" s="7" t="n">
        <v>2023.01</v>
      </c>
      <c r="H217" s="7" t="s">
        <v>38</v>
      </c>
      <c r="I217" s="9" t="n">
        <v>25</v>
      </c>
    </row>
    <row r="218" customFormat="false" ht="14.25" hidden="false" customHeight="false" outlineLevel="0" collapsed="false">
      <c r="A218" s="1" t="n">
        <v>217</v>
      </c>
      <c r="B218" s="7" t="s">
        <v>819</v>
      </c>
      <c r="C218" s="8" t="s">
        <v>820</v>
      </c>
      <c r="D218" s="7"/>
      <c r="E218" s="8" t="s">
        <v>821</v>
      </c>
      <c r="F218" s="8" t="s">
        <v>803</v>
      </c>
      <c r="G218" s="7" t="n">
        <v>2023.01</v>
      </c>
      <c r="H218" s="7" t="s">
        <v>34</v>
      </c>
      <c r="I218" s="9" t="n">
        <v>26</v>
      </c>
    </row>
    <row r="219" customFormat="false" ht="14.25" hidden="false" customHeight="false" outlineLevel="0" collapsed="false">
      <c r="A219" s="1" t="n">
        <v>218</v>
      </c>
      <c r="B219" s="7" t="s">
        <v>822</v>
      </c>
      <c r="C219" s="8" t="s">
        <v>823</v>
      </c>
      <c r="D219" s="7"/>
      <c r="E219" s="8" t="s">
        <v>824</v>
      </c>
      <c r="F219" s="8" t="s">
        <v>803</v>
      </c>
      <c r="G219" s="7" t="n">
        <v>2023.01</v>
      </c>
      <c r="H219" s="7" t="s">
        <v>34</v>
      </c>
      <c r="I219" s="9" t="n">
        <v>30</v>
      </c>
    </row>
    <row r="220" customFormat="false" ht="14.25" hidden="false" customHeight="false" outlineLevel="0" collapsed="false">
      <c r="A220" s="1" t="n">
        <v>219</v>
      </c>
      <c r="B220" s="7" t="s">
        <v>825</v>
      </c>
      <c r="C220" s="8" t="s">
        <v>826</v>
      </c>
      <c r="D220" s="7"/>
      <c r="E220" s="8" t="s">
        <v>824</v>
      </c>
      <c r="F220" s="8" t="s">
        <v>803</v>
      </c>
      <c r="G220" s="7" t="n">
        <v>2023.01</v>
      </c>
      <c r="H220" s="7" t="s">
        <v>34</v>
      </c>
      <c r="I220" s="9" t="n">
        <v>30</v>
      </c>
    </row>
    <row r="221" customFormat="false" ht="14.25" hidden="false" customHeight="false" outlineLevel="0" collapsed="false">
      <c r="A221" s="1" t="n">
        <v>220</v>
      </c>
      <c r="B221" s="7" t="s">
        <v>827</v>
      </c>
      <c r="C221" s="8" t="s">
        <v>828</v>
      </c>
      <c r="D221" s="8" t="s">
        <v>829</v>
      </c>
      <c r="E221" s="8" t="s">
        <v>830</v>
      </c>
      <c r="F221" s="8" t="s">
        <v>831</v>
      </c>
      <c r="G221" s="7" t="n">
        <v>2023.01</v>
      </c>
      <c r="H221" s="7" t="s">
        <v>832</v>
      </c>
      <c r="I221" s="9" t="n">
        <v>288</v>
      </c>
    </row>
    <row r="222" customFormat="false" ht="14.25" hidden="false" customHeight="false" outlineLevel="0" collapsed="false">
      <c r="A222" s="1" t="n">
        <v>221</v>
      </c>
      <c r="B222" s="7" t="s">
        <v>833</v>
      </c>
      <c r="C222" s="8" t="s">
        <v>834</v>
      </c>
      <c r="D222" s="7"/>
      <c r="E222" s="8" t="s">
        <v>835</v>
      </c>
      <c r="F222" s="8" t="s">
        <v>836</v>
      </c>
      <c r="G222" s="7" t="n">
        <v>2023.01</v>
      </c>
      <c r="H222" s="7" t="s">
        <v>837</v>
      </c>
      <c r="I222" s="9" t="n">
        <v>78</v>
      </c>
    </row>
    <row r="223" customFormat="false" ht="14.25" hidden="false" customHeight="false" outlineLevel="0" collapsed="false">
      <c r="A223" s="1" t="n">
        <v>222</v>
      </c>
      <c r="B223" s="7" t="s">
        <v>838</v>
      </c>
      <c r="C223" s="8" t="s">
        <v>839</v>
      </c>
      <c r="D223" s="7"/>
      <c r="E223" s="7" t="s">
        <v>840</v>
      </c>
      <c r="F223" s="8" t="s">
        <v>836</v>
      </c>
      <c r="G223" s="7" t="n">
        <v>2023.01</v>
      </c>
      <c r="H223" s="7" t="s">
        <v>555</v>
      </c>
      <c r="I223" s="9" t="n">
        <v>49</v>
      </c>
    </row>
    <row r="224" customFormat="false" ht="14.25" hidden="false" customHeight="false" outlineLevel="0" collapsed="false">
      <c r="A224" s="1" t="n">
        <v>223</v>
      </c>
      <c r="B224" s="7" t="s">
        <v>841</v>
      </c>
      <c r="C224" s="8" t="s">
        <v>842</v>
      </c>
      <c r="D224" s="7"/>
      <c r="E224" s="8" t="s">
        <v>843</v>
      </c>
      <c r="F224" s="8" t="s">
        <v>836</v>
      </c>
      <c r="G224" s="7" t="n">
        <v>2023.01</v>
      </c>
      <c r="H224" s="7" t="s">
        <v>244</v>
      </c>
      <c r="I224" s="9" t="n">
        <v>58</v>
      </c>
    </row>
    <row r="225" customFormat="false" ht="14.25" hidden="false" customHeight="false" outlineLevel="0" collapsed="false">
      <c r="A225" s="1" t="n">
        <v>224</v>
      </c>
      <c r="B225" s="7" t="s">
        <v>844</v>
      </c>
      <c r="C225" s="8" t="s">
        <v>845</v>
      </c>
      <c r="D225" s="7"/>
      <c r="E225" s="7" t="s">
        <v>846</v>
      </c>
      <c r="F225" s="8" t="s">
        <v>836</v>
      </c>
      <c r="G225" s="7" t="n">
        <v>2023.01</v>
      </c>
      <c r="H225" s="7" t="s">
        <v>847</v>
      </c>
      <c r="I225" s="9" t="n">
        <v>68</v>
      </c>
    </row>
    <row r="226" customFormat="false" ht="14.25" hidden="false" customHeight="false" outlineLevel="0" collapsed="false">
      <c r="A226" s="1" t="n">
        <v>225</v>
      </c>
      <c r="B226" s="7" t="s">
        <v>848</v>
      </c>
      <c r="C226" s="8" t="s">
        <v>849</v>
      </c>
      <c r="D226" s="8" t="s">
        <v>850</v>
      </c>
      <c r="E226" s="8" t="s">
        <v>851</v>
      </c>
      <c r="F226" s="8" t="s">
        <v>852</v>
      </c>
      <c r="G226" s="7" t="n">
        <v>2023.01</v>
      </c>
      <c r="H226" s="7" t="s">
        <v>853</v>
      </c>
      <c r="I226" s="9" t="n">
        <v>28</v>
      </c>
    </row>
    <row r="227" customFormat="false" ht="14.25" hidden="false" customHeight="false" outlineLevel="0" collapsed="false">
      <c r="A227" s="1" t="n">
        <v>226</v>
      </c>
      <c r="B227" s="7" t="s">
        <v>854</v>
      </c>
      <c r="C227" s="8" t="s">
        <v>855</v>
      </c>
      <c r="D227" s="7"/>
      <c r="E227" s="8" t="s">
        <v>856</v>
      </c>
      <c r="F227" s="8" t="s">
        <v>857</v>
      </c>
      <c r="G227" s="7" t="n">
        <v>2023.01</v>
      </c>
      <c r="H227" s="7" t="s">
        <v>858</v>
      </c>
      <c r="I227" s="9" t="n">
        <v>85</v>
      </c>
    </row>
    <row r="228" customFormat="false" ht="14.25" hidden="false" customHeight="false" outlineLevel="0" collapsed="false">
      <c r="A228" s="1" t="n">
        <v>227</v>
      </c>
      <c r="B228" s="7" t="s">
        <v>859</v>
      </c>
      <c r="C228" s="8" t="s">
        <v>860</v>
      </c>
      <c r="D228" s="7"/>
      <c r="E228" s="8" t="s">
        <v>861</v>
      </c>
      <c r="F228" s="8" t="s">
        <v>862</v>
      </c>
      <c r="G228" s="7" t="n">
        <v>2023.01</v>
      </c>
      <c r="H228" s="7" t="s">
        <v>863</v>
      </c>
      <c r="I228" s="9" t="n">
        <v>62</v>
      </c>
    </row>
    <row r="229" customFormat="false" ht="14.25" hidden="false" customHeight="false" outlineLevel="0" collapsed="false">
      <c r="A229" s="1" t="n">
        <v>228</v>
      </c>
      <c r="B229" s="7" t="s">
        <v>864</v>
      </c>
      <c r="C229" s="8" t="s">
        <v>865</v>
      </c>
      <c r="D229" s="7"/>
      <c r="E229" s="8" t="s">
        <v>866</v>
      </c>
      <c r="F229" s="8" t="s">
        <v>862</v>
      </c>
      <c r="G229" s="7" t="n">
        <v>2023.01</v>
      </c>
      <c r="H229" s="7" t="s">
        <v>867</v>
      </c>
      <c r="I229" s="9" t="n">
        <v>62.9</v>
      </c>
    </row>
    <row r="230" customFormat="false" ht="14.25" hidden="false" customHeight="false" outlineLevel="0" collapsed="false">
      <c r="A230" s="1" t="n">
        <v>229</v>
      </c>
      <c r="B230" s="7" t="s">
        <v>868</v>
      </c>
      <c r="C230" s="8" t="s">
        <v>869</v>
      </c>
      <c r="D230" s="7"/>
      <c r="E230" s="8" t="s">
        <v>870</v>
      </c>
      <c r="F230" s="8" t="s">
        <v>862</v>
      </c>
      <c r="G230" s="7" t="n">
        <v>2023.01</v>
      </c>
      <c r="H230" s="7" t="s">
        <v>871</v>
      </c>
      <c r="I230" s="9" t="n">
        <v>64</v>
      </c>
    </row>
    <row r="231" customFormat="false" ht="14.25" hidden="false" customHeight="false" outlineLevel="0" collapsed="false">
      <c r="A231" s="1" t="n">
        <v>230</v>
      </c>
      <c r="B231" s="7" t="s">
        <v>872</v>
      </c>
      <c r="C231" s="8" t="s">
        <v>873</v>
      </c>
      <c r="D231" s="7"/>
      <c r="E231" s="8" t="s">
        <v>874</v>
      </c>
      <c r="F231" s="8" t="s">
        <v>862</v>
      </c>
      <c r="G231" s="7" t="n">
        <v>2023.01</v>
      </c>
      <c r="H231" s="7" t="s">
        <v>227</v>
      </c>
      <c r="I231" s="9" t="n">
        <v>65</v>
      </c>
    </row>
    <row r="232" customFormat="false" ht="14.25" hidden="false" customHeight="false" outlineLevel="0" collapsed="false">
      <c r="A232" s="1" t="n">
        <v>231</v>
      </c>
      <c r="B232" s="7" t="s">
        <v>875</v>
      </c>
      <c r="C232" s="8" t="s">
        <v>876</v>
      </c>
      <c r="D232" s="7"/>
      <c r="E232" s="8" t="s">
        <v>877</v>
      </c>
      <c r="F232" s="8" t="s">
        <v>862</v>
      </c>
      <c r="G232" s="7" t="n">
        <v>2023.01</v>
      </c>
      <c r="H232" s="7" t="s">
        <v>227</v>
      </c>
      <c r="I232" s="9" t="n">
        <v>59</v>
      </c>
    </row>
    <row r="233" customFormat="false" ht="14.25" hidden="false" customHeight="false" outlineLevel="0" collapsed="false">
      <c r="A233" s="1" t="n">
        <v>232</v>
      </c>
      <c r="B233" s="7" t="s">
        <v>878</v>
      </c>
      <c r="C233" s="8" t="s">
        <v>879</v>
      </c>
      <c r="D233" s="7"/>
      <c r="E233" s="8" t="s">
        <v>880</v>
      </c>
      <c r="F233" s="8" t="s">
        <v>862</v>
      </c>
      <c r="G233" s="7" t="n">
        <v>2023.01</v>
      </c>
      <c r="H233" s="7" t="s">
        <v>881</v>
      </c>
      <c r="I233" s="9" t="n">
        <v>49</v>
      </c>
    </row>
    <row r="234" customFormat="false" ht="14.25" hidden="false" customHeight="false" outlineLevel="0" collapsed="false">
      <c r="A234" s="1" t="n">
        <v>233</v>
      </c>
      <c r="B234" s="7" t="s">
        <v>882</v>
      </c>
      <c r="C234" s="8" t="s">
        <v>883</v>
      </c>
      <c r="D234" s="7"/>
      <c r="E234" s="8" t="s">
        <v>884</v>
      </c>
      <c r="F234" s="8" t="s">
        <v>862</v>
      </c>
      <c r="G234" s="7" t="n">
        <v>2023.01</v>
      </c>
      <c r="H234" s="7" t="s">
        <v>885</v>
      </c>
      <c r="I234" s="9" t="n">
        <v>52</v>
      </c>
    </row>
    <row r="235" customFormat="false" ht="14.25" hidden="false" customHeight="false" outlineLevel="0" collapsed="false">
      <c r="A235" s="1" t="n">
        <v>234</v>
      </c>
      <c r="B235" s="7" t="s">
        <v>886</v>
      </c>
      <c r="C235" s="8" t="s">
        <v>887</v>
      </c>
      <c r="D235" s="8" t="s">
        <v>888</v>
      </c>
      <c r="E235" s="7" t="s">
        <v>889</v>
      </c>
      <c r="F235" s="8" t="s">
        <v>862</v>
      </c>
      <c r="G235" s="7" t="n">
        <v>2023.01</v>
      </c>
      <c r="H235" s="7" t="s">
        <v>289</v>
      </c>
      <c r="I235" s="9" t="n">
        <v>59</v>
      </c>
    </row>
    <row r="236" customFormat="false" ht="14.25" hidden="false" customHeight="false" outlineLevel="0" collapsed="false">
      <c r="A236" s="1" t="n">
        <v>235</v>
      </c>
      <c r="B236" s="7" t="s">
        <v>890</v>
      </c>
      <c r="C236" s="8" t="s">
        <v>891</v>
      </c>
      <c r="D236" s="7"/>
      <c r="E236" s="8" t="s">
        <v>892</v>
      </c>
      <c r="F236" s="8" t="s">
        <v>862</v>
      </c>
      <c r="G236" s="7" t="n">
        <v>2023.01</v>
      </c>
      <c r="H236" s="7" t="s">
        <v>893</v>
      </c>
      <c r="I236" s="9" t="n">
        <v>69</v>
      </c>
    </row>
    <row r="237" customFormat="false" ht="14.25" hidden="false" customHeight="false" outlineLevel="0" collapsed="false">
      <c r="A237" s="1" t="n">
        <v>236</v>
      </c>
      <c r="B237" s="7" t="s">
        <v>894</v>
      </c>
      <c r="C237" s="8" t="s">
        <v>895</v>
      </c>
      <c r="D237" s="7"/>
      <c r="E237" s="7" t="s">
        <v>896</v>
      </c>
      <c r="F237" s="8" t="s">
        <v>862</v>
      </c>
      <c r="G237" s="7" t="n">
        <v>2023.01</v>
      </c>
      <c r="H237" s="7" t="s">
        <v>897</v>
      </c>
      <c r="I237" s="9" t="n">
        <v>69.8</v>
      </c>
    </row>
    <row r="238" customFormat="false" ht="14.25" hidden="false" customHeight="false" outlineLevel="0" collapsed="false">
      <c r="A238" s="1" t="n">
        <v>237</v>
      </c>
      <c r="B238" s="7" t="s">
        <v>898</v>
      </c>
      <c r="C238" s="8" t="s">
        <v>899</v>
      </c>
      <c r="D238" s="7" t="s">
        <v>900</v>
      </c>
      <c r="E238" s="7" t="s">
        <v>901</v>
      </c>
      <c r="F238" s="8" t="s">
        <v>862</v>
      </c>
      <c r="G238" s="7" t="n">
        <v>2023.01</v>
      </c>
      <c r="H238" s="7" t="s">
        <v>902</v>
      </c>
      <c r="I238" s="9" t="n">
        <v>100</v>
      </c>
    </row>
    <row r="239" customFormat="false" ht="14.25" hidden="false" customHeight="false" outlineLevel="0" collapsed="false">
      <c r="A239" s="1" t="n">
        <v>238</v>
      </c>
      <c r="B239" s="7" t="s">
        <v>903</v>
      </c>
      <c r="C239" s="8" t="s">
        <v>904</v>
      </c>
      <c r="D239" s="7"/>
      <c r="E239" s="8" t="s">
        <v>905</v>
      </c>
      <c r="F239" s="8" t="s">
        <v>862</v>
      </c>
      <c r="G239" s="7" t="n">
        <v>2023.01</v>
      </c>
      <c r="H239" s="7" t="s">
        <v>906</v>
      </c>
      <c r="I239" s="9" t="n">
        <v>79</v>
      </c>
    </row>
    <row r="240" customFormat="false" ht="14.25" hidden="false" customHeight="false" outlineLevel="0" collapsed="false">
      <c r="A240" s="1" t="n">
        <v>239</v>
      </c>
      <c r="B240" s="7" t="s">
        <v>907</v>
      </c>
      <c r="C240" s="8" t="s">
        <v>908</v>
      </c>
      <c r="D240" s="7"/>
      <c r="E240" s="8" t="s">
        <v>909</v>
      </c>
      <c r="F240" s="8" t="s">
        <v>862</v>
      </c>
      <c r="G240" s="7" t="n">
        <v>2023.01</v>
      </c>
      <c r="H240" s="7" t="s">
        <v>910</v>
      </c>
      <c r="I240" s="9" t="n">
        <v>89</v>
      </c>
    </row>
    <row r="241" customFormat="false" ht="14.25" hidden="false" customHeight="false" outlineLevel="0" collapsed="false">
      <c r="A241" s="1" t="n">
        <v>240</v>
      </c>
      <c r="B241" s="7" t="s">
        <v>911</v>
      </c>
      <c r="C241" s="8" t="s">
        <v>912</v>
      </c>
      <c r="D241" s="7"/>
      <c r="E241" s="8" t="s">
        <v>913</v>
      </c>
      <c r="F241" s="8" t="s">
        <v>862</v>
      </c>
      <c r="G241" s="7" t="n">
        <v>2023.01</v>
      </c>
      <c r="H241" s="7" t="s">
        <v>453</v>
      </c>
      <c r="I241" s="9" t="n">
        <v>59</v>
      </c>
    </row>
    <row r="242" customFormat="false" ht="14.25" hidden="false" customHeight="false" outlineLevel="0" collapsed="false">
      <c r="A242" s="1" t="n">
        <v>241</v>
      </c>
      <c r="B242" s="7" t="s">
        <v>914</v>
      </c>
      <c r="C242" s="8" t="s">
        <v>915</v>
      </c>
      <c r="D242" s="8" t="s">
        <v>916</v>
      </c>
      <c r="E242" s="8" t="s">
        <v>917</v>
      </c>
      <c r="F242" s="8" t="s">
        <v>862</v>
      </c>
      <c r="G242" s="7" t="n">
        <v>2023.01</v>
      </c>
      <c r="H242" s="7" t="s">
        <v>918</v>
      </c>
      <c r="I242" s="9" t="n">
        <v>89</v>
      </c>
    </row>
    <row r="243" customFormat="false" ht="14.25" hidden="false" customHeight="false" outlineLevel="0" collapsed="false">
      <c r="A243" s="1" t="n">
        <v>242</v>
      </c>
      <c r="B243" s="7" t="s">
        <v>919</v>
      </c>
      <c r="C243" s="8" t="s">
        <v>920</v>
      </c>
      <c r="D243" s="8" t="s">
        <v>921</v>
      </c>
      <c r="E243" s="8" t="s">
        <v>922</v>
      </c>
      <c r="F243" s="8" t="s">
        <v>862</v>
      </c>
      <c r="G243" s="7" t="n">
        <v>2023.01</v>
      </c>
      <c r="H243" s="7" t="s">
        <v>923</v>
      </c>
      <c r="I243" s="9" t="n">
        <v>79</v>
      </c>
    </row>
    <row r="244" customFormat="false" ht="14.25" hidden="false" customHeight="false" outlineLevel="0" collapsed="false">
      <c r="A244" s="1" t="n">
        <v>243</v>
      </c>
      <c r="B244" s="7" t="s">
        <v>924</v>
      </c>
      <c r="C244" s="8" t="s">
        <v>925</v>
      </c>
      <c r="D244" s="7"/>
      <c r="E244" s="8" t="s">
        <v>926</v>
      </c>
      <c r="F244" s="8" t="s">
        <v>862</v>
      </c>
      <c r="G244" s="7" t="n">
        <v>2023.01</v>
      </c>
      <c r="H244" s="7" t="s">
        <v>927</v>
      </c>
      <c r="I244" s="9" t="n">
        <v>85</v>
      </c>
    </row>
    <row r="245" customFormat="false" ht="14.25" hidden="false" customHeight="false" outlineLevel="0" collapsed="false">
      <c r="A245" s="1" t="n">
        <v>244</v>
      </c>
      <c r="B245" s="7" t="s">
        <v>928</v>
      </c>
      <c r="C245" s="8" t="s">
        <v>929</v>
      </c>
      <c r="D245" s="8" t="s">
        <v>930</v>
      </c>
      <c r="E245" s="8" t="s">
        <v>931</v>
      </c>
      <c r="F245" s="8" t="s">
        <v>862</v>
      </c>
      <c r="G245" s="7" t="n">
        <v>2023.01</v>
      </c>
      <c r="H245" s="7" t="s">
        <v>227</v>
      </c>
      <c r="I245" s="9" t="n">
        <v>33</v>
      </c>
    </row>
    <row r="246" customFormat="false" ht="14.25" hidden="false" customHeight="false" outlineLevel="0" collapsed="false">
      <c r="A246" s="1" t="n">
        <v>245</v>
      </c>
      <c r="B246" s="7" t="s">
        <v>932</v>
      </c>
      <c r="C246" s="7" t="s">
        <v>933</v>
      </c>
      <c r="D246" s="8" t="s">
        <v>934</v>
      </c>
      <c r="E246" s="8" t="s">
        <v>935</v>
      </c>
      <c r="F246" s="8" t="s">
        <v>862</v>
      </c>
      <c r="G246" s="7" t="n">
        <v>2023.01</v>
      </c>
      <c r="H246" s="7" t="s">
        <v>918</v>
      </c>
      <c r="I246" s="9" t="n">
        <v>79</v>
      </c>
    </row>
    <row r="247" customFormat="false" ht="14.25" hidden="false" customHeight="false" outlineLevel="0" collapsed="false">
      <c r="A247" s="1" t="n">
        <v>246</v>
      </c>
      <c r="B247" s="7" t="s">
        <v>936</v>
      </c>
      <c r="C247" s="8" t="s">
        <v>937</v>
      </c>
      <c r="D247" s="7"/>
      <c r="E247" s="8" t="s">
        <v>938</v>
      </c>
      <c r="F247" s="8" t="s">
        <v>862</v>
      </c>
      <c r="G247" s="7" t="n">
        <v>2023.01</v>
      </c>
      <c r="H247" s="7" t="s">
        <v>939</v>
      </c>
      <c r="I247" s="9" t="n">
        <v>69</v>
      </c>
    </row>
    <row r="248" customFormat="false" ht="14.25" hidden="false" customHeight="false" outlineLevel="0" collapsed="false">
      <c r="A248" s="1" t="n">
        <v>247</v>
      </c>
      <c r="B248" s="7" t="s">
        <v>940</v>
      </c>
      <c r="C248" s="8" t="s">
        <v>941</v>
      </c>
      <c r="D248" s="8" t="s">
        <v>942</v>
      </c>
      <c r="E248" s="8" t="s">
        <v>943</v>
      </c>
      <c r="F248" s="8" t="s">
        <v>944</v>
      </c>
      <c r="G248" s="7" t="n">
        <v>2023.01</v>
      </c>
      <c r="H248" s="7" t="s">
        <v>945</v>
      </c>
      <c r="I248" s="9" t="n">
        <v>52</v>
      </c>
    </row>
    <row r="249" customFormat="false" ht="14.25" hidden="false" customHeight="false" outlineLevel="0" collapsed="false">
      <c r="A249" s="1" t="n">
        <v>248</v>
      </c>
      <c r="B249" s="7" t="s">
        <v>946</v>
      </c>
      <c r="C249" s="8" t="s">
        <v>947</v>
      </c>
      <c r="D249" s="8" t="s">
        <v>948</v>
      </c>
      <c r="E249" s="8" t="s">
        <v>949</v>
      </c>
      <c r="F249" s="8" t="s">
        <v>944</v>
      </c>
      <c r="G249" s="7" t="n">
        <v>2023.01</v>
      </c>
      <c r="H249" s="7" t="s">
        <v>923</v>
      </c>
      <c r="I249" s="9" t="n">
        <v>45</v>
      </c>
    </row>
    <row r="250" customFormat="false" ht="14.25" hidden="false" customHeight="false" outlineLevel="0" collapsed="false">
      <c r="A250" s="1" t="n">
        <v>249</v>
      </c>
      <c r="B250" s="7" t="s">
        <v>950</v>
      </c>
      <c r="C250" s="8" t="s">
        <v>951</v>
      </c>
      <c r="D250" s="8" t="s">
        <v>942</v>
      </c>
      <c r="E250" s="8" t="s">
        <v>952</v>
      </c>
      <c r="F250" s="8" t="s">
        <v>944</v>
      </c>
      <c r="G250" s="7" t="n">
        <v>2023.01</v>
      </c>
      <c r="H250" s="7" t="s">
        <v>108</v>
      </c>
      <c r="I250" s="9" t="n">
        <v>52</v>
      </c>
    </row>
    <row r="251" customFormat="false" ht="14.25" hidden="false" customHeight="false" outlineLevel="0" collapsed="false">
      <c r="A251" s="1" t="n">
        <v>250</v>
      </c>
      <c r="B251" s="7" t="s">
        <v>953</v>
      </c>
      <c r="C251" s="8" t="s">
        <v>954</v>
      </c>
      <c r="D251" s="8" t="s">
        <v>955</v>
      </c>
      <c r="E251" s="7" t="s">
        <v>956</v>
      </c>
      <c r="F251" s="8" t="s">
        <v>944</v>
      </c>
      <c r="G251" s="7" t="n">
        <v>2023.01</v>
      </c>
      <c r="H251" s="7" t="s">
        <v>957</v>
      </c>
      <c r="I251" s="9" t="n">
        <v>56</v>
      </c>
    </row>
    <row r="252" customFormat="false" ht="14.25" hidden="false" customHeight="false" outlineLevel="0" collapsed="false">
      <c r="A252" s="1" t="n">
        <v>251</v>
      </c>
      <c r="B252" s="7" t="s">
        <v>958</v>
      </c>
      <c r="C252" s="8" t="s">
        <v>959</v>
      </c>
      <c r="D252" s="7"/>
      <c r="E252" s="8" t="s">
        <v>960</v>
      </c>
      <c r="F252" s="8" t="s">
        <v>961</v>
      </c>
      <c r="G252" s="7" t="n">
        <v>2023.01</v>
      </c>
      <c r="H252" s="7" t="s">
        <v>962</v>
      </c>
      <c r="I252" s="9" t="n">
        <v>78</v>
      </c>
    </row>
    <row r="253" customFormat="false" ht="14.25" hidden="false" customHeight="false" outlineLevel="0" collapsed="false">
      <c r="A253" s="1" t="n">
        <v>252</v>
      </c>
      <c r="B253" s="7" t="s">
        <v>963</v>
      </c>
      <c r="C253" s="8" t="s">
        <v>964</v>
      </c>
      <c r="D253" s="7"/>
      <c r="E253" s="8" t="s">
        <v>965</v>
      </c>
      <c r="F253" s="8" t="s">
        <v>961</v>
      </c>
      <c r="G253" s="7" t="n">
        <v>2023.01</v>
      </c>
      <c r="H253" s="7" t="s">
        <v>966</v>
      </c>
      <c r="I253" s="9" t="n">
        <v>59</v>
      </c>
    </row>
    <row r="254" customFormat="false" ht="14.25" hidden="false" customHeight="false" outlineLevel="0" collapsed="false">
      <c r="A254" s="1" t="n">
        <v>253</v>
      </c>
      <c r="B254" s="7" t="s">
        <v>967</v>
      </c>
      <c r="C254" s="8" t="s">
        <v>968</v>
      </c>
      <c r="D254" s="8" t="s">
        <v>969</v>
      </c>
      <c r="E254" s="7" t="s">
        <v>970</v>
      </c>
      <c r="F254" s="8" t="s">
        <v>961</v>
      </c>
      <c r="G254" s="7" t="n">
        <v>2023.01</v>
      </c>
      <c r="H254" s="7" t="s">
        <v>971</v>
      </c>
      <c r="I254" s="9" t="n">
        <v>98</v>
      </c>
    </row>
    <row r="255" customFormat="false" ht="14.25" hidden="false" customHeight="false" outlineLevel="0" collapsed="false">
      <c r="A255" s="1" t="n">
        <v>254</v>
      </c>
      <c r="B255" s="7" t="s">
        <v>972</v>
      </c>
      <c r="C255" s="8" t="s">
        <v>973</v>
      </c>
      <c r="D255" s="7"/>
      <c r="E255" s="8" t="s">
        <v>974</v>
      </c>
      <c r="F255" s="8" t="s">
        <v>961</v>
      </c>
      <c r="G255" s="7" t="n">
        <v>2023.01</v>
      </c>
      <c r="H255" s="7" t="s">
        <v>680</v>
      </c>
      <c r="I255" s="9" t="n">
        <v>79.8</v>
      </c>
    </row>
    <row r="256" customFormat="false" ht="14.25" hidden="false" customHeight="false" outlineLevel="0" collapsed="false">
      <c r="A256" s="1" t="n">
        <v>255</v>
      </c>
      <c r="B256" s="7" t="s">
        <v>975</v>
      </c>
      <c r="C256" s="8" t="s">
        <v>976</v>
      </c>
      <c r="D256" s="8" t="s">
        <v>977</v>
      </c>
      <c r="E256" s="8" t="s">
        <v>978</v>
      </c>
      <c r="F256" s="8" t="s">
        <v>961</v>
      </c>
      <c r="G256" s="7" t="n">
        <v>2023.01</v>
      </c>
      <c r="H256" s="7" t="s">
        <v>923</v>
      </c>
      <c r="I256" s="9" t="n">
        <v>78</v>
      </c>
    </row>
    <row r="257" customFormat="false" ht="14.25" hidden="false" customHeight="false" outlineLevel="0" collapsed="false">
      <c r="A257" s="1" t="n">
        <v>256</v>
      </c>
      <c r="B257" s="7" t="s">
        <v>979</v>
      </c>
      <c r="C257" s="8" t="s">
        <v>980</v>
      </c>
      <c r="D257" s="7"/>
      <c r="E257" s="8" t="s">
        <v>981</v>
      </c>
      <c r="F257" s="8" t="s">
        <v>961</v>
      </c>
      <c r="G257" s="7" t="n">
        <v>2023.01</v>
      </c>
      <c r="H257" s="7" t="s">
        <v>982</v>
      </c>
      <c r="I257" s="9" t="n">
        <v>122</v>
      </c>
    </row>
    <row r="258" customFormat="false" ht="14.25" hidden="false" customHeight="false" outlineLevel="0" collapsed="false">
      <c r="A258" s="1" t="n">
        <v>257</v>
      </c>
      <c r="B258" s="7" t="s">
        <v>983</v>
      </c>
      <c r="C258" s="8" t="s">
        <v>984</v>
      </c>
      <c r="D258" s="8" t="s">
        <v>985</v>
      </c>
      <c r="E258" s="8" t="s">
        <v>986</v>
      </c>
      <c r="F258" s="8" t="s">
        <v>961</v>
      </c>
      <c r="G258" s="7" t="n">
        <v>2023.01</v>
      </c>
      <c r="H258" s="7" t="s">
        <v>987</v>
      </c>
      <c r="I258" s="9" t="n">
        <v>65</v>
      </c>
    </row>
    <row r="259" customFormat="false" ht="14.25" hidden="false" customHeight="false" outlineLevel="0" collapsed="false">
      <c r="A259" s="1" t="n">
        <v>258</v>
      </c>
      <c r="B259" s="7" t="s">
        <v>988</v>
      </c>
      <c r="C259" s="8" t="s">
        <v>989</v>
      </c>
      <c r="D259" s="8" t="s">
        <v>990</v>
      </c>
      <c r="E259" s="7" t="s">
        <v>991</v>
      </c>
      <c r="F259" s="8" t="s">
        <v>961</v>
      </c>
      <c r="G259" s="7" t="n">
        <v>2023.01</v>
      </c>
      <c r="H259" s="7" t="s">
        <v>992</v>
      </c>
      <c r="I259" s="9" t="n">
        <v>49.8</v>
      </c>
    </row>
    <row r="260" customFormat="false" ht="14.25" hidden="false" customHeight="false" outlineLevel="0" collapsed="false">
      <c r="A260" s="1" t="n">
        <v>259</v>
      </c>
      <c r="B260" s="7" t="s">
        <v>993</v>
      </c>
      <c r="C260" s="8" t="s">
        <v>994</v>
      </c>
      <c r="D260" s="7"/>
      <c r="E260" s="8" t="s">
        <v>995</v>
      </c>
      <c r="F260" s="8" t="s">
        <v>961</v>
      </c>
      <c r="G260" s="7" t="n">
        <v>2023.01</v>
      </c>
      <c r="H260" s="7" t="s">
        <v>996</v>
      </c>
      <c r="I260" s="9" t="n">
        <v>78</v>
      </c>
    </row>
    <row r="261" customFormat="false" ht="14.25" hidden="false" customHeight="false" outlineLevel="0" collapsed="false">
      <c r="A261" s="1" t="n">
        <v>260</v>
      </c>
      <c r="B261" s="7" t="s">
        <v>997</v>
      </c>
      <c r="C261" s="8" t="s">
        <v>998</v>
      </c>
      <c r="D261" s="7"/>
      <c r="E261" s="8" t="s">
        <v>995</v>
      </c>
      <c r="F261" s="8" t="s">
        <v>961</v>
      </c>
      <c r="G261" s="7" t="n">
        <v>2023.01</v>
      </c>
      <c r="H261" s="7" t="s">
        <v>999</v>
      </c>
      <c r="I261" s="9" t="n">
        <v>98</v>
      </c>
    </row>
    <row r="262" customFormat="false" ht="14.25" hidden="false" customHeight="false" outlineLevel="0" collapsed="false">
      <c r="A262" s="1" t="n">
        <v>261</v>
      </c>
      <c r="B262" s="7" t="s">
        <v>1000</v>
      </c>
      <c r="C262" s="8" t="s">
        <v>1001</v>
      </c>
      <c r="D262" s="7"/>
      <c r="E262" s="8" t="s">
        <v>995</v>
      </c>
      <c r="F262" s="8" t="s">
        <v>961</v>
      </c>
      <c r="G262" s="7" t="n">
        <v>2023.01</v>
      </c>
      <c r="H262" s="7" t="s">
        <v>1002</v>
      </c>
      <c r="I262" s="9" t="n">
        <v>98</v>
      </c>
    </row>
    <row r="263" customFormat="false" ht="14.25" hidden="false" customHeight="false" outlineLevel="0" collapsed="false">
      <c r="A263" s="1" t="n">
        <v>262</v>
      </c>
      <c r="B263" s="7" t="s">
        <v>1003</v>
      </c>
      <c r="C263" s="8" t="s">
        <v>1004</v>
      </c>
      <c r="D263" s="7"/>
      <c r="E263" s="8" t="s">
        <v>1005</v>
      </c>
      <c r="F263" s="8" t="s">
        <v>961</v>
      </c>
      <c r="G263" s="7" t="n">
        <v>2023.01</v>
      </c>
      <c r="H263" s="7" t="s">
        <v>56</v>
      </c>
      <c r="I263" s="9" t="n">
        <v>58</v>
      </c>
    </row>
    <row r="264" customFormat="false" ht="14.25" hidden="false" customHeight="false" outlineLevel="0" collapsed="false">
      <c r="A264" s="1" t="n">
        <v>263</v>
      </c>
      <c r="B264" s="7" t="s">
        <v>1006</v>
      </c>
      <c r="C264" s="8" t="s">
        <v>1007</v>
      </c>
      <c r="D264" s="7"/>
      <c r="E264" s="7" t="s">
        <v>1008</v>
      </c>
      <c r="F264" s="8" t="s">
        <v>961</v>
      </c>
      <c r="G264" s="7" t="n">
        <v>2023.01</v>
      </c>
      <c r="H264" s="7" t="s">
        <v>1009</v>
      </c>
      <c r="I264" s="9" t="n">
        <v>88</v>
      </c>
    </row>
    <row r="265" customFormat="false" ht="14.25" hidden="false" customHeight="false" outlineLevel="0" collapsed="false">
      <c r="A265" s="1" t="n">
        <v>264</v>
      </c>
      <c r="B265" s="7" t="s">
        <v>1010</v>
      </c>
      <c r="C265" s="8" t="s">
        <v>1011</v>
      </c>
      <c r="D265" s="7"/>
      <c r="E265" s="8" t="s">
        <v>1012</v>
      </c>
      <c r="F265" s="8" t="s">
        <v>961</v>
      </c>
      <c r="G265" s="7" t="n">
        <v>2023.01</v>
      </c>
      <c r="H265" s="7" t="s">
        <v>1013</v>
      </c>
      <c r="I265" s="9" t="n">
        <v>99</v>
      </c>
    </row>
    <row r="266" customFormat="false" ht="14.25" hidden="false" customHeight="false" outlineLevel="0" collapsed="false">
      <c r="A266" s="1" t="n">
        <v>265</v>
      </c>
      <c r="B266" s="7" t="s">
        <v>1014</v>
      </c>
      <c r="C266" s="8" t="s">
        <v>1015</v>
      </c>
      <c r="D266" s="7"/>
      <c r="E266" s="8" t="s">
        <v>1016</v>
      </c>
      <c r="F266" s="8" t="s">
        <v>961</v>
      </c>
      <c r="G266" s="7" t="n">
        <v>2023.01</v>
      </c>
      <c r="H266" s="7" t="s">
        <v>527</v>
      </c>
      <c r="I266" s="9" t="n">
        <v>79</v>
      </c>
    </row>
    <row r="267" customFormat="false" ht="14.25" hidden="false" customHeight="false" outlineLevel="0" collapsed="false">
      <c r="A267" s="1" t="n">
        <v>266</v>
      </c>
      <c r="B267" s="7" t="s">
        <v>1017</v>
      </c>
      <c r="C267" s="8" t="s">
        <v>1018</v>
      </c>
      <c r="D267" s="7"/>
      <c r="E267" s="8" t="s">
        <v>1019</v>
      </c>
      <c r="F267" s="8" t="s">
        <v>961</v>
      </c>
      <c r="G267" s="7" t="n">
        <v>2023.01</v>
      </c>
      <c r="H267" s="7" t="s">
        <v>1020</v>
      </c>
      <c r="I267" s="9" t="n">
        <v>68</v>
      </c>
    </row>
    <row r="268" customFormat="false" ht="14.25" hidden="false" customHeight="false" outlineLevel="0" collapsed="false">
      <c r="A268" s="1" t="n">
        <v>267</v>
      </c>
      <c r="B268" s="7" t="s">
        <v>1021</v>
      </c>
      <c r="C268" s="8" t="s">
        <v>1022</v>
      </c>
      <c r="D268" s="7"/>
      <c r="E268" s="8" t="s">
        <v>1023</v>
      </c>
      <c r="F268" s="8" t="s">
        <v>961</v>
      </c>
      <c r="G268" s="7" t="n">
        <v>2023.01</v>
      </c>
      <c r="H268" s="7" t="s">
        <v>1024</v>
      </c>
      <c r="I268" s="9" t="n">
        <v>68</v>
      </c>
    </row>
    <row r="269" customFormat="false" ht="14.25" hidden="false" customHeight="false" outlineLevel="0" collapsed="false">
      <c r="A269" s="1" t="n">
        <v>268</v>
      </c>
      <c r="B269" s="7" t="s">
        <v>1025</v>
      </c>
      <c r="C269" s="8" t="s">
        <v>1026</v>
      </c>
      <c r="D269" s="8" t="s">
        <v>1027</v>
      </c>
      <c r="E269" s="8" t="s">
        <v>1028</v>
      </c>
      <c r="F269" s="8" t="s">
        <v>961</v>
      </c>
      <c r="G269" s="7" t="n">
        <v>2023.01</v>
      </c>
      <c r="H269" s="7" t="s">
        <v>1029</v>
      </c>
      <c r="I269" s="9" t="n">
        <v>58</v>
      </c>
    </row>
    <row r="270" customFormat="false" ht="14.25" hidden="false" customHeight="false" outlineLevel="0" collapsed="false">
      <c r="A270" s="1" t="n">
        <v>269</v>
      </c>
      <c r="B270" s="7" t="s">
        <v>1030</v>
      </c>
      <c r="C270" s="8" t="s">
        <v>1031</v>
      </c>
      <c r="D270" s="7"/>
      <c r="E270" s="8" t="s">
        <v>1032</v>
      </c>
      <c r="F270" s="8" t="s">
        <v>961</v>
      </c>
      <c r="G270" s="7" t="n">
        <v>2023.01</v>
      </c>
      <c r="H270" s="7" t="s">
        <v>1033</v>
      </c>
      <c r="I270" s="9" t="n">
        <v>58</v>
      </c>
    </row>
    <row r="271" customFormat="false" ht="14.25" hidden="false" customHeight="false" outlineLevel="0" collapsed="false">
      <c r="A271" s="1" t="n">
        <v>270</v>
      </c>
      <c r="B271" s="7" t="s">
        <v>1034</v>
      </c>
      <c r="C271" s="8" t="s">
        <v>1035</v>
      </c>
      <c r="D271" s="7"/>
      <c r="E271" s="8" t="s">
        <v>1036</v>
      </c>
      <c r="F271" s="8" t="s">
        <v>961</v>
      </c>
      <c r="G271" s="7" t="n">
        <v>2023.01</v>
      </c>
      <c r="H271" s="7" t="s">
        <v>1037</v>
      </c>
      <c r="I271" s="9" t="n">
        <v>68</v>
      </c>
    </row>
    <row r="272" customFormat="false" ht="14.25" hidden="false" customHeight="false" outlineLevel="0" collapsed="false">
      <c r="A272" s="1" t="n">
        <v>271</v>
      </c>
      <c r="B272" s="7" t="s">
        <v>1038</v>
      </c>
      <c r="C272" s="8" t="s">
        <v>1039</v>
      </c>
      <c r="D272" s="7"/>
      <c r="E272" s="8" t="s">
        <v>1040</v>
      </c>
      <c r="F272" s="8" t="s">
        <v>961</v>
      </c>
      <c r="G272" s="7" t="n">
        <v>2023.01</v>
      </c>
      <c r="H272" s="7" t="s">
        <v>1041</v>
      </c>
      <c r="I272" s="9" t="n">
        <v>66</v>
      </c>
    </row>
    <row r="273" customFormat="false" ht="14.25" hidden="false" customHeight="false" outlineLevel="0" collapsed="false">
      <c r="A273" s="1" t="n">
        <v>272</v>
      </c>
      <c r="B273" s="7" t="s">
        <v>1042</v>
      </c>
      <c r="C273" s="8" t="s">
        <v>1043</v>
      </c>
      <c r="D273" s="7"/>
      <c r="E273" s="7" t="s">
        <v>1044</v>
      </c>
      <c r="F273" s="8" t="s">
        <v>961</v>
      </c>
      <c r="G273" s="7" t="n">
        <v>2023.01</v>
      </c>
      <c r="H273" s="7" t="s">
        <v>1045</v>
      </c>
      <c r="I273" s="9" t="n">
        <v>45</v>
      </c>
    </row>
    <row r="274" customFormat="false" ht="14.25" hidden="false" customHeight="false" outlineLevel="0" collapsed="false">
      <c r="A274" s="1" t="n">
        <v>273</v>
      </c>
      <c r="B274" s="7" t="s">
        <v>1046</v>
      </c>
      <c r="C274" s="8" t="s">
        <v>1047</v>
      </c>
      <c r="D274" s="7"/>
      <c r="E274" s="8" t="s">
        <v>1048</v>
      </c>
      <c r="F274" s="8" t="s">
        <v>961</v>
      </c>
      <c r="G274" s="7" t="n">
        <v>2023.01</v>
      </c>
      <c r="H274" s="7" t="s">
        <v>1049</v>
      </c>
      <c r="I274" s="9" t="n">
        <v>78</v>
      </c>
    </row>
    <row r="275" customFormat="false" ht="14.25" hidden="false" customHeight="false" outlineLevel="0" collapsed="false">
      <c r="A275" s="1" t="n">
        <v>274</v>
      </c>
      <c r="B275" s="7" t="s">
        <v>1050</v>
      </c>
      <c r="C275" s="8" t="s">
        <v>1051</v>
      </c>
      <c r="D275" s="7"/>
      <c r="E275" s="7" t="s">
        <v>1052</v>
      </c>
      <c r="F275" s="8" t="s">
        <v>961</v>
      </c>
      <c r="G275" s="7" t="n">
        <v>2023.01</v>
      </c>
      <c r="H275" s="7" t="s">
        <v>341</v>
      </c>
      <c r="I275" s="9" t="n">
        <v>48</v>
      </c>
    </row>
    <row r="276" customFormat="false" ht="14.25" hidden="false" customHeight="false" outlineLevel="0" collapsed="false">
      <c r="A276" s="1" t="n">
        <v>275</v>
      </c>
      <c r="B276" s="7" t="s">
        <v>1053</v>
      </c>
      <c r="C276" s="8" t="s">
        <v>1054</v>
      </c>
      <c r="D276" s="7"/>
      <c r="E276" s="8" t="s">
        <v>1055</v>
      </c>
      <c r="F276" s="8" t="s">
        <v>961</v>
      </c>
      <c r="G276" s="7" t="n">
        <v>2023.01</v>
      </c>
      <c r="H276" s="7" t="s">
        <v>61</v>
      </c>
      <c r="I276" s="9" t="n">
        <v>73.6</v>
      </c>
    </row>
    <row r="277" customFormat="false" ht="14.25" hidden="false" customHeight="false" outlineLevel="0" collapsed="false">
      <c r="A277" s="1" t="n">
        <v>276</v>
      </c>
      <c r="B277" s="7" t="s">
        <v>1056</v>
      </c>
      <c r="C277" s="8" t="s">
        <v>1057</v>
      </c>
      <c r="D277" s="7"/>
      <c r="E277" s="8" t="s">
        <v>1058</v>
      </c>
      <c r="F277" s="8" t="s">
        <v>961</v>
      </c>
      <c r="G277" s="7" t="n">
        <v>2023.01</v>
      </c>
      <c r="H277" s="7" t="s">
        <v>1059</v>
      </c>
      <c r="I277" s="9" t="n">
        <v>78</v>
      </c>
    </row>
    <row r="278" customFormat="false" ht="14.25" hidden="false" customHeight="false" outlineLevel="0" collapsed="false">
      <c r="A278" s="1" t="n">
        <v>277</v>
      </c>
      <c r="B278" s="7" t="s">
        <v>1060</v>
      </c>
      <c r="C278" s="8" t="s">
        <v>1061</v>
      </c>
      <c r="D278" s="7"/>
      <c r="E278" s="8" t="s">
        <v>1062</v>
      </c>
      <c r="F278" s="8" t="s">
        <v>1063</v>
      </c>
      <c r="G278" s="7" t="n">
        <v>2023.01</v>
      </c>
      <c r="H278" s="7" t="s">
        <v>244</v>
      </c>
      <c r="I278" s="9" t="n">
        <v>58</v>
      </c>
    </row>
    <row r="279" customFormat="false" ht="14.25" hidden="false" customHeight="false" outlineLevel="0" collapsed="false">
      <c r="A279" s="1" t="n">
        <v>278</v>
      </c>
      <c r="B279" s="7" t="s">
        <v>1064</v>
      </c>
      <c r="C279" s="8" t="s">
        <v>1065</v>
      </c>
      <c r="D279" s="8" t="s">
        <v>1066</v>
      </c>
      <c r="E279" s="8" t="s">
        <v>1067</v>
      </c>
      <c r="F279" s="8" t="s">
        <v>1068</v>
      </c>
      <c r="G279" s="7" t="n">
        <v>2023.01</v>
      </c>
      <c r="H279" s="7" t="s">
        <v>38</v>
      </c>
      <c r="I279" s="9" t="n">
        <v>30</v>
      </c>
    </row>
    <row r="280" customFormat="false" ht="14.25" hidden="false" customHeight="false" outlineLevel="0" collapsed="false">
      <c r="A280" s="1" t="n">
        <v>279</v>
      </c>
      <c r="B280" s="7" t="s">
        <v>1069</v>
      </c>
      <c r="C280" s="8" t="s">
        <v>1070</v>
      </c>
      <c r="D280" s="7"/>
      <c r="E280" s="7" t="s">
        <v>1071</v>
      </c>
      <c r="F280" s="8" t="s">
        <v>1068</v>
      </c>
      <c r="G280" s="7" t="n">
        <v>2023.01</v>
      </c>
      <c r="H280" s="7" t="s">
        <v>265</v>
      </c>
      <c r="I280" s="9" t="n">
        <v>58</v>
      </c>
    </row>
    <row r="281" customFormat="false" ht="14.25" hidden="false" customHeight="false" outlineLevel="0" collapsed="false">
      <c r="A281" s="1" t="n">
        <v>280</v>
      </c>
      <c r="B281" s="7" t="s">
        <v>1072</v>
      </c>
      <c r="C281" s="8" t="s">
        <v>1073</v>
      </c>
      <c r="D281" s="8" t="s">
        <v>1066</v>
      </c>
      <c r="E281" s="8" t="s">
        <v>1067</v>
      </c>
      <c r="F281" s="8" t="s">
        <v>1068</v>
      </c>
      <c r="G281" s="7" t="n">
        <v>2023.01</v>
      </c>
      <c r="H281" s="7" t="s">
        <v>38</v>
      </c>
      <c r="I281" s="9" t="n">
        <v>30</v>
      </c>
    </row>
    <row r="282" customFormat="false" ht="14.25" hidden="false" customHeight="false" outlineLevel="0" collapsed="false">
      <c r="A282" s="1" t="n">
        <v>281</v>
      </c>
      <c r="B282" s="7" t="s">
        <v>1074</v>
      </c>
      <c r="C282" s="8" t="s">
        <v>1075</v>
      </c>
      <c r="D282" s="7"/>
      <c r="E282" s="8" t="s">
        <v>1076</v>
      </c>
      <c r="F282" s="8" t="s">
        <v>1068</v>
      </c>
      <c r="G282" s="7" t="n">
        <v>2023.01</v>
      </c>
      <c r="H282" s="7" t="s">
        <v>323</v>
      </c>
      <c r="I282" s="9" t="n">
        <v>18</v>
      </c>
    </row>
    <row r="283" customFormat="false" ht="14.25" hidden="false" customHeight="false" outlineLevel="0" collapsed="false">
      <c r="A283" s="1" t="n">
        <v>282</v>
      </c>
      <c r="B283" s="7" t="s">
        <v>1077</v>
      </c>
      <c r="C283" s="8" t="s">
        <v>1078</v>
      </c>
      <c r="D283" s="7"/>
      <c r="E283" s="8" t="s">
        <v>1076</v>
      </c>
      <c r="F283" s="8" t="s">
        <v>1068</v>
      </c>
      <c r="G283" s="7" t="n">
        <v>2023.01</v>
      </c>
      <c r="H283" s="7" t="s">
        <v>323</v>
      </c>
      <c r="I283" s="9" t="n">
        <v>18</v>
      </c>
    </row>
    <row r="284" customFormat="false" ht="14.25" hidden="false" customHeight="false" outlineLevel="0" collapsed="false">
      <c r="A284" s="1" t="n">
        <v>283</v>
      </c>
      <c r="B284" s="7" t="s">
        <v>1079</v>
      </c>
      <c r="C284" s="8" t="s">
        <v>1080</v>
      </c>
      <c r="D284" s="7"/>
      <c r="E284" s="8" t="s">
        <v>1076</v>
      </c>
      <c r="F284" s="8" t="s">
        <v>1068</v>
      </c>
      <c r="G284" s="7" t="n">
        <v>2023.01</v>
      </c>
      <c r="H284" s="7" t="s">
        <v>323</v>
      </c>
      <c r="I284" s="9" t="n">
        <v>18</v>
      </c>
    </row>
    <row r="285" customFormat="false" ht="14.25" hidden="false" customHeight="false" outlineLevel="0" collapsed="false">
      <c r="A285" s="1" t="n">
        <v>284</v>
      </c>
      <c r="B285" s="7" t="s">
        <v>1081</v>
      </c>
      <c r="C285" s="8" t="s">
        <v>1082</v>
      </c>
      <c r="D285" s="7"/>
      <c r="E285" s="8" t="s">
        <v>1076</v>
      </c>
      <c r="F285" s="8" t="s">
        <v>1068</v>
      </c>
      <c r="G285" s="7" t="n">
        <v>2023.01</v>
      </c>
      <c r="H285" s="7" t="s">
        <v>323</v>
      </c>
      <c r="I285" s="9" t="n">
        <v>18</v>
      </c>
    </row>
    <row r="286" customFormat="false" ht="14.25" hidden="false" customHeight="false" outlineLevel="0" collapsed="false">
      <c r="A286" s="1" t="n">
        <v>285</v>
      </c>
      <c r="B286" s="7" t="s">
        <v>1083</v>
      </c>
      <c r="C286" s="8" t="s">
        <v>1084</v>
      </c>
      <c r="D286" s="8" t="s">
        <v>1085</v>
      </c>
      <c r="E286" s="8" t="s">
        <v>1086</v>
      </c>
      <c r="F286" s="8" t="s">
        <v>1068</v>
      </c>
      <c r="G286" s="7" t="n">
        <v>2023.01</v>
      </c>
      <c r="H286" s="7" t="s">
        <v>520</v>
      </c>
      <c r="I286" s="9" t="n">
        <v>29.8</v>
      </c>
    </row>
    <row r="287" customFormat="false" ht="14.25" hidden="false" customHeight="false" outlineLevel="0" collapsed="false">
      <c r="A287" s="1" t="n">
        <v>286</v>
      </c>
      <c r="B287" s="7" t="s">
        <v>1087</v>
      </c>
      <c r="C287" s="8" t="s">
        <v>1088</v>
      </c>
      <c r="D287" s="8" t="s">
        <v>1089</v>
      </c>
      <c r="E287" s="7" t="s">
        <v>1090</v>
      </c>
      <c r="F287" s="8" t="s">
        <v>1091</v>
      </c>
      <c r="G287" s="7" t="n">
        <v>2023.01</v>
      </c>
      <c r="H287" s="7" t="s">
        <v>1092</v>
      </c>
      <c r="I287" s="9" t="n">
        <v>59</v>
      </c>
    </row>
    <row r="288" customFormat="false" ht="14.25" hidden="false" customHeight="false" outlineLevel="0" collapsed="false">
      <c r="A288" s="1" t="n">
        <v>287</v>
      </c>
      <c r="B288" s="7" t="s">
        <v>1093</v>
      </c>
      <c r="C288" s="8" t="s">
        <v>1094</v>
      </c>
      <c r="D288" s="7"/>
      <c r="E288" s="8" t="s">
        <v>1095</v>
      </c>
      <c r="F288" s="8" t="s">
        <v>1091</v>
      </c>
      <c r="G288" s="7" t="n">
        <v>2023.01</v>
      </c>
      <c r="H288" s="7" t="s">
        <v>1096</v>
      </c>
      <c r="I288" s="9" t="n">
        <v>386</v>
      </c>
    </row>
    <row r="289" customFormat="false" ht="14.25" hidden="false" customHeight="false" outlineLevel="0" collapsed="false">
      <c r="A289" s="1" t="n">
        <v>288</v>
      </c>
      <c r="B289" s="7" t="s">
        <v>1097</v>
      </c>
      <c r="C289" s="8" t="s">
        <v>1098</v>
      </c>
      <c r="D289" s="7"/>
      <c r="E289" s="8" t="s">
        <v>1099</v>
      </c>
      <c r="F289" s="8" t="s">
        <v>1091</v>
      </c>
      <c r="G289" s="7" t="n">
        <v>2023.01</v>
      </c>
      <c r="H289" s="7" t="s">
        <v>1100</v>
      </c>
      <c r="I289" s="9" t="n">
        <v>83</v>
      </c>
    </row>
    <row r="290" customFormat="false" ht="14.25" hidden="false" customHeight="false" outlineLevel="0" collapsed="false">
      <c r="A290" s="1" t="n">
        <v>289</v>
      </c>
      <c r="B290" s="7" t="s">
        <v>1101</v>
      </c>
      <c r="C290" s="8" t="s">
        <v>1102</v>
      </c>
      <c r="D290" s="7"/>
      <c r="E290" s="8" t="s">
        <v>1103</v>
      </c>
      <c r="F290" s="8" t="s">
        <v>1091</v>
      </c>
      <c r="G290" s="7" t="n">
        <v>2023.01</v>
      </c>
      <c r="H290" s="7" t="s">
        <v>1104</v>
      </c>
      <c r="I290" s="9" t="n">
        <v>52</v>
      </c>
    </row>
    <row r="291" customFormat="false" ht="14.25" hidden="false" customHeight="false" outlineLevel="0" collapsed="false">
      <c r="A291" s="1" t="n">
        <v>290</v>
      </c>
      <c r="B291" s="7" t="s">
        <v>1105</v>
      </c>
      <c r="C291" s="8" t="s">
        <v>1106</v>
      </c>
      <c r="D291" s="7"/>
      <c r="E291" s="8" t="s">
        <v>1107</v>
      </c>
      <c r="F291" s="8" t="s">
        <v>1091</v>
      </c>
      <c r="G291" s="7" t="n">
        <v>2023.01</v>
      </c>
      <c r="H291" s="7" t="s">
        <v>1108</v>
      </c>
      <c r="I291" s="9" t="n">
        <v>138</v>
      </c>
    </row>
    <row r="292" customFormat="false" ht="14.25" hidden="false" customHeight="false" outlineLevel="0" collapsed="false">
      <c r="A292" s="1" t="n">
        <v>291</v>
      </c>
      <c r="B292" s="7" t="s">
        <v>1109</v>
      </c>
      <c r="C292" s="8" t="s">
        <v>1110</v>
      </c>
      <c r="D292" s="8" t="s">
        <v>1111</v>
      </c>
      <c r="E292" s="8" t="s">
        <v>1112</v>
      </c>
      <c r="F292" s="8" t="s">
        <v>1091</v>
      </c>
      <c r="G292" s="7" t="n">
        <v>2023.01</v>
      </c>
      <c r="H292" s="7" t="s">
        <v>1113</v>
      </c>
      <c r="I292" s="9" t="n">
        <v>88</v>
      </c>
    </row>
    <row r="293" customFormat="false" ht="14.25" hidden="false" customHeight="false" outlineLevel="0" collapsed="false">
      <c r="A293" s="1" t="n">
        <v>292</v>
      </c>
      <c r="B293" s="7" t="s">
        <v>1114</v>
      </c>
      <c r="C293" s="8" t="s">
        <v>1115</v>
      </c>
      <c r="D293" s="8" t="s">
        <v>1111</v>
      </c>
      <c r="E293" s="8" t="s">
        <v>1112</v>
      </c>
      <c r="F293" s="8" t="s">
        <v>1091</v>
      </c>
      <c r="G293" s="7" t="n">
        <v>2023.01</v>
      </c>
      <c r="H293" s="7" t="s">
        <v>1116</v>
      </c>
      <c r="I293" s="9" t="n">
        <v>98</v>
      </c>
    </row>
    <row r="294" customFormat="false" ht="14.25" hidden="false" customHeight="false" outlineLevel="0" collapsed="false">
      <c r="A294" s="1" t="n">
        <v>293</v>
      </c>
      <c r="B294" s="7" t="s">
        <v>1117</v>
      </c>
      <c r="C294" s="8" t="s">
        <v>1118</v>
      </c>
      <c r="D294" s="8" t="s">
        <v>1111</v>
      </c>
      <c r="E294" s="8" t="s">
        <v>1112</v>
      </c>
      <c r="F294" s="8" t="s">
        <v>1091</v>
      </c>
      <c r="G294" s="7" t="n">
        <v>2023.01</v>
      </c>
      <c r="H294" s="7" t="s">
        <v>1119</v>
      </c>
      <c r="I294" s="9" t="n">
        <v>118</v>
      </c>
    </row>
    <row r="295" customFormat="false" ht="14.25" hidden="false" customHeight="false" outlineLevel="0" collapsed="false">
      <c r="A295" s="1" t="n">
        <v>294</v>
      </c>
      <c r="B295" s="7" t="s">
        <v>1120</v>
      </c>
      <c r="C295" s="8" t="s">
        <v>1121</v>
      </c>
      <c r="D295" s="8" t="s">
        <v>1111</v>
      </c>
      <c r="E295" s="8" t="s">
        <v>1112</v>
      </c>
      <c r="F295" s="8" t="s">
        <v>1091</v>
      </c>
      <c r="G295" s="7" t="n">
        <v>2023.01</v>
      </c>
      <c r="H295" s="7" t="s">
        <v>1122</v>
      </c>
      <c r="I295" s="9" t="n">
        <v>98</v>
      </c>
    </row>
    <row r="296" customFormat="false" ht="14.25" hidden="false" customHeight="false" outlineLevel="0" collapsed="false">
      <c r="A296" s="1" t="n">
        <v>295</v>
      </c>
      <c r="B296" s="7" t="s">
        <v>1123</v>
      </c>
      <c r="C296" s="8" t="s">
        <v>1124</v>
      </c>
      <c r="D296" s="8" t="s">
        <v>1111</v>
      </c>
      <c r="E296" s="8" t="s">
        <v>1112</v>
      </c>
      <c r="F296" s="8" t="s">
        <v>1091</v>
      </c>
      <c r="G296" s="7" t="n">
        <v>2023.01</v>
      </c>
      <c r="H296" s="7" t="s">
        <v>1125</v>
      </c>
      <c r="I296" s="9" t="n">
        <v>98</v>
      </c>
    </row>
    <row r="297" customFormat="false" ht="14.25" hidden="false" customHeight="false" outlineLevel="0" collapsed="false">
      <c r="A297" s="1" t="n">
        <v>296</v>
      </c>
      <c r="B297" s="7" t="s">
        <v>1126</v>
      </c>
      <c r="C297" s="8" t="s">
        <v>1127</v>
      </c>
      <c r="D297" s="8" t="s">
        <v>1111</v>
      </c>
      <c r="E297" s="8" t="s">
        <v>1112</v>
      </c>
      <c r="F297" s="8" t="s">
        <v>1091</v>
      </c>
      <c r="G297" s="7" t="n">
        <v>2023.01</v>
      </c>
      <c r="H297" s="7" t="s">
        <v>1128</v>
      </c>
      <c r="I297" s="9" t="n">
        <v>108</v>
      </c>
    </row>
    <row r="298" customFormat="false" ht="14.25" hidden="false" customHeight="false" outlineLevel="0" collapsed="false">
      <c r="A298" s="1" t="n">
        <v>297</v>
      </c>
      <c r="B298" s="7" t="s">
        <v>1129</v>
      </c>
      <c r="C298" s="8" t="s">
        <v>1130</v>
      </c>
      <c r="D298" s="8" t="s">
        <v>1111</v>
      </c>
      <c r="E298" s="8" t="s">
        <v>1112</v>
      </c>
      <c r="F298" s="8" t="s">
        <v>1091</v>
      </c>
      <c r="G298" s="7" t="n">
        <v>2023.01</v>
      </c>
      <c r="H298" s="7" t="s">
        <v>1131</v>
      </c>
      <c r="I298" s="9" t="n">
        <v>98</v>
      </c>
    </row>
    <row r="299" customFormat="false" ht="14.25" hidden="false" customHeight="false" outlineLevel="0" collapsed="false">
      <c r="A299" s="1" t="n">
        <v>298</v>
      </c>
      <c r="B299" s="7" t="s">
        <v>1132</v>
      </c>
      <c r="C299" s="8" t="s">
        <v>1133</v>
      </c>
      <c r="D299" s="8" t="s">
        <v>1111</v>
      </c>
      <c r="E299" s="8" t="s">
        <v>1112</v>
      </c>
      <c r="F299" s="8" t="s">
        <v>1091</v>
      </c>
      <c r="G299" s="7" t="n">
        <v>2023.01</v>
      </c>
      <c r="H299" s="7" t="s">
        <v>1134</v>
      </c>
      <c r="I299" s="9" t="n">
        <v>98</v>
      </c>
    </row>
    <row r="300" customFormat="false" ht="14.25" hidden="false" customHeight="false" outlineLevel="0" collapsed="false">
      <c r="A300" s="1" t="n">
        <v>299</v>
      </c>
      <c r="B300" s="7" t="s">
        <v>1135</v>
      </c>
      <c r="C300" s="8" t="s">
        <v>1136</v>
      </c>
      <c r="D300" s="8" t="s">
        <v>1111</v>
      </c>
      <c r="E300" s="8" t="s">
        <v>1112</v>
      </c>
      <c r="F300" s="8" t="s">
        <v>1091</v>
      </c>
      <c r="G300" s="7" t="n">
        <v>2023.01</v>
      </c>
      <c r="H300" s="7" t="s">
        <v>1137</v>
      </c>
      <c r="I300" s="9" t="n">
        <v>98</v>
      </c>
    </row>
    <row r="301" customFormat="false" ht="14.25" hidden="false" customHeight="false" outlineLevel="0" collapsed="false">
      <c r="A301" s="1" t="n">
        <v>300</v>
      </c>
      <c r="B301" s="7" t="s">
        <v>1138</v>
      </c>
      <c r="C301" s="8" t="s">
        <v>1139</v>
      </c>
      <c r="D301" s="8" t="s">
        <v>1111</v>
      </c>
      <c r="E301" s="8" t="s">
        <v>1112</v>
      </c>
      <c r="F301" s="8" t="s">
        <v>1091</v>
      </c>
      <c r="G301" s="7" t="n">
        <v>2023.01</v>
      </c>
      <c r="H301" s="7" t="s">
        <v>1140</v>
      </c>
      <c r="I301" s="9" t="n">
        <v>98</v>
      </c>
    </row>
    <row r="302" customFormat="false" ht="14.25" hidden="false" customHeight="false" outlineLevel="0" collapsed="false">
      <c r="A302" s="1" t="n">
        <v>301</v>
      </c>
      <c r="B302" s="7" t="s">
        <v>1141</v>
      </c>
      <c r="C302" s="8" t="s">
        <v>1142</v>
      </c>
      <c r="D302" s="8" t="s">
        <v>1111</v>
      </c>
      <c r="E302" s="8" t="s">
        <v>1112</v>
      </c>
      <c r="F302" s="8" t="s">
        <v>1091</v>
      </c>
      <c r="G302" s="7" t="n">
        <v>2023.01</v>
      </c>
      <c r="H302" s="7" t="s">
        <v>1143</v>
      </c>
      <c r="I302" s="9" t="n">
        <v>88</v>
      </c>
    </row>
    <row r="303" customFormat="false" ht="14.25" hidden="false" customHeight="false" outlineLevel="0" collapsed="false">
      <c r="A303" s="1" t="n">
        <v>302</v>
      </c>
      <c r="B303" s="7" t="s">
        <v>1144</v>
      </c>
      <c r="C303" s="8" t="s">
        <v>1145</v>
      </c>
      <c r="D303" s="8" t="s">
        <v>1111</v>
      </c>
      <c r="E303" s="8" t="s">
        <v>1112</v>
      </c>
      <c r="F303" s="8" t="s">
        <v>1091</v>
      </c>
      <c r="G303" s="7" t="n">
        <v>2023.01</v>
      </c>
      <c r="H303" s="7" t="s">
        <v>1146</v>
      </c>
      <c r="I303" s="9" t="n">
        <v>98</v>
      </c>
    </row>
    <row r="304" customFormat="false" ht="14.25" hidden="false" customHeight="false" outlineLevel="0" collapsed="false">
      <c r="A304" s="1" t="n">
        <v>303</v>
      </c>
      <c r="B304" s="7" t="s">
        <v>1147</v>
      </c>
      <c r="C304" s="8" t="s">
        <v>1148</v>
      </c>
      <c r="D304" s="8" t="s">
        <v>1111</v>
      </c>
      <c r="E304" s="8" t="s">
        <v>1112</v>
      </c>
      <c r="F304" s="8" t="s">
        <v>1091</v>
      </c>
      <c r="G304" s="7" t="n">
        <v>2023.01</v>
      </c>
      <c r="H304" s="7" t="s">
        <v>1149</v>
      </c>
      <c r="I304" s="9" t="n">
        <v>78</v>
      </c>
    </row>
    <row r="305" customFormat="false" ht="14.25" hidden="false" customHeight="false" outlineLevel="0" collapsed="false">
      <c r="A305" s="1" t="n">
        <v>304</v>
      </c>
      <c r="B305" s="7" t="s">
        <v>1150</v>
      </c>
      <c r="C305" s="8" t="s">
        <v>1151</v>
      </c>
      <c r="D305" s="8" t="s">
        <v>1111</v>
      </c>
      <c r="E305" s="8" t="s">
        <v>1112</v>
      </c>
      <c r="F305" s="8" t="s">
        <v>1091</v>
      </c>
      <c r="G305" s="7" t="n">
        <v>2023.01</v>
      </c>
      <c r="H305" s="7" t="s">
        <v>1152</v>
      </c>
      <c r="I305" s="9" t="n">
        <v>98</v>
      </c>
    </row>
    <row r="306" customFormat="false" ht="14.25" hidden="false" customHeight="false" outlineLevel="0" collapsed="false">
      <c r="A306" s="1" t="n">
        <v>305</v>
      </c>
      <c r="B306" s="7" t="s">
        <v>1153</v>
      </c>
      <c r="C306" s="8" t="s">
        <v>1154</v>
      </c>
      <c r="D306" s="8" t="s">
        <v>1111</v>
      </c>
      <c r="E306" s="8" t="s">
        <v>1112</v>
      </c>
      <c r="F306" s="8" t="s">
        <v>1091</v>
      </c>
      <c r="G306" s="7" t="n">
        <v>2023.01</v>
      </c>
      <c r="H306" s="7" t="s">
        <v>1155</v>
      </c>
      <c r="I306" s="9" t="n">
        <v>108</v>
      </c>
    </row>
    <row r="307" customFormat="false" ht="14.25" hidden="false" customHeight="false" outlineLevel="0" collapsed="false">
      <c r="A307" s="1" t="n">
        <v>306</v>
      </c>
      <c r="B307" s="7" t="s">
        <v>1156</v>
      </c>
      <c r="C307" s="8" t="s">
        <v>1157</v>
      </c>
      <c r="D307" s="8" t="s">
        <v>1111</v>
      </c>
      <c r="E307" s="8" t="s">
        <v>1112</v>
      </c>
      <c r="F307" s="8" t="s">
        <v>1091</v>
      </c>
      <c r="G307" s="7" t="n">
        <v>2023.01</v>
      </c>
      <c r="H307" s="7" t="s">
        <v>1125</v>
      </c>
      <c r="I307" s="9" t="n">
        <v>98</v>
      </c>
    </row>
    <row r="308" customFormat="false" ht="14.25" hidden="false" customHeight="false" outlineLevel="0" collapsed="false">
      <c r="A308" s="1" t="n">
        <v>307</v>
      </c>
      <c r="B308" s="7" t="s">
        <v>1158</v>
      </c>
      <c r="C308" s="8" t="s">
        <v>1159</v>
      </c>
      <c r="D308" s="8" t="s">
        <v>1160</v>
      </c>
      <c r="E308" s="8" t="s">
        <v>1112</v>
      </c>
      <c r="F308" s="8" t="s">
        <v>1091</v>
      </c>
      <c r="G308" s="7" t="n">
        <v>2023.01</v>
      </c>
      <c r="H308" s="7" t="s">
        <v>1161</v>
      </c>
      <c r="I308" s="9" t="n">
        <v>59</v>
      </c>
    </row>
    <row r="309" customFormat="false" ht="14.25" hidden="false" customHeight="false" outlineLevel="0" collapsed="false">
      <c r="A309" s="1" t="n">
        <v>308</v>
      </c>
      <c r="B309" s="7" t="s">
        <v>1162</v>
      </c>
      <c r="C309" s="8" t="s">
        <v>1163</v>
      </c>
      <c r="D309" s="7"/>
      <c r="E309" s="8" t="s">
        <v>1164</v>
      </c>
      <c r="F309" s="8" t="s">
        <v>1091</v>
      </c>
      <c r="G309" s="7" t="n">
        <v>2023.01</v>
      </c>
      <c r="H309" s="7" t="s">
        <v>1100</v>
      </c>
      <c r="I309" s="9" t="n">
        <v>58</v>
      </c>
    </row>
    <row r="310" customFormat="false" ht="14.25" hidden="false" customHeight="false" outlineLevel="0" collapsed="false">
      <c r="A310" s="1" t="n">
        <v>309</v>
      </c>
      <c r="B310" s="7" t="s">
        <v>1165</v>
      </c>
      <c r="C310" s="8" t="s">
        <v>1166</v>
      </c>
      <c r="D310" s="8" t="s">
        <v>1111</v>
      </c>
      <c r="E310" s="8" t="s">
        <v>1112</v>
      </c>
      <c r="F310" s="8" t="s">
        <v>1091</v>
      </c>
      <c r="G310" s="7" t="n">
        <v>2023.01</v>
      </c>
      <c r="H310" s="7" t="s">
        <v>1167</v>
      </c>
      <c r="I310" s="9" t="n">
        <v>118</v>
      </c>
    </row>
    <row r="311" customFormat="false" ht="14.25" hidden="false" customHeight="false" outlineLevel="0" collapsed="false">
      <c r="A311" s="1" t="n">
        <v>310</v>
      </c>
      <c r="B311" s="7" t="s">
        <v>1168</v>
      </c>
      <c r="C311" s="8" t="s">
        <v>1169</v>
      </c>
      <c r="D311" s="8" t="s">
        <v>1111</v>
      </c>
      <c r="E311" s="8" t="s">
        <v>1112</v>
      </c>
      <c r="F311" s="8" t="s">
        <v>1091</v>
      </c>
      <c r="G311" s="7" t="n">
        <v>2023.01</v>
      </c>
      <c r="H311" s="7" t="s">
        <v>1170</v>
      </c>
      <c r="I311" s="9" t="n">
        <v>88</v>
      </c>
    </row>
    <row r="312" customFormat="false" ht="14.25" hidden="false" customHeight="false" outlineLevel="0" collapsed="false">
      <c r="A312" s="1" t="n">
        <v>311</v>
      </c>
      <c r="B312" s="7" t="s">
        <v>1171</v>
      </c>
      <c r="C312" s="8" t="s">
        <v>1172</v>
      </c>
      <c r="D312" s="8" t="s">
        <v>1111</v>
      </c>
      <c r="E312" s="8" t="s">
        <v>1112</v>
      </c>
      <c r="F312" s="8" t="s">
        <v>1091</v>
      </c>
      <c r="G312" s="7" t="n">
        <v>2023.01</v>
      </c>
      <c r="H312" s="7" t="s">
        <v>1173</v>
      </c>
      <c r="I312" s="9" t="n">
        <v>108</v>
      </c>
    </row>
    <row r="313" customFormat="false" ht="14.25" hidden="false" customHeight="false" outlineLevel="0" collapsed="false">
      <c r="A313" s="1" t="n">
        <v>312</v>
      </c>
      <c r="B313" s="7" t="s">
        <v>1174</v>
      </c>
      <c r="C313" s="8" t="s">
        <v>1175</v>
      </c>
      <c r="D313" s="8" t="s">
        <v>1111</v>
      </c>
      <c r="E313" s="8" t="s">
        <v>1112</v>
      </c>
      <c r="F313" s="8" t="s">
        <v>1091</v>
      </c>
      <c r="G313" s="7" t="n">
        <v>2023.01</v>
      </c>
      <c r="H313" s="7" t="s">
        <v>1176</v>
      </c>
      <c r="I313" s="9" t="n">
        <v>98</v>
      </c>
    </row>
    <row r="314" customFormat="false" ht="14.25" hidden="false" customHeight="false" outlineLevel="0" collapsed="false">
      <c r="A314" s="1" t="n">
        <v>313</v>
      </c>
      <c r="B314" s="7" t="s">
        <v>1177</v>
      </c>
      <c r="C314" s="8" t="s">
        <v>1178</v>
      </c>
      <c r="D314" s="8" t="s">
        <v>1111</v>
      </c>
      <c r="E314" s="8" t="s">
        <v>1112</v>
      </c>
      <c r="F314" s="8" t="s">
        <v>1091</v>
      </c>
      <c r="G314" s="7" t="n">
        <v>2023.01</v>
      </c>
      <c r="H314" s="7" t="s">
        <v>1179</v>
      </c>
      <c r="I314" s="9" t="n">
        <v>88</v>
      </c>
    </row>
    <row r="315" customFormat="false" ht="14.25" hidden="false" customHeight="false" outlineLevel="0" collapsed="false">
      <c r="A315" s="1" t="n">
        <v>314</v>
      </c>
      <c r="B315" s="7" t="s">
        <v>1180</v>
      </c>
      <c r="C315" s="8" t="s">
        <v>1181</v>
      </c>
      <c r="D315" s="8" t="s">
        <v>1160</v>
      </c>
      <c r="E315" s="8" t="s">
        <v>1112</v>
      </c>
      <c r="F315" s="8" t="s">
        <v>1091</v>
      </c>
      <c r="G315" s="7" t="n">
        <v>2023.01</v>
      </c>
      <c r="H315" s="7" t="s">
        <v>1182</v>
      </c>
      <c r="I315" s="9" t="n">
        <v>68</v>
      </c>
    </row>
    <row r="316" customFormat="false" ht="14.25" hidden="false" customHeight="false" outlineLevel="0" collapsed="false">
      <c r="A316" s="1" t="n">
        <v>315</v>
      </c>
      <c r="B316" s="7" t="s">
        <v>1183</v>
      </c>
      <c r="C316" s="8" t="s">
        <v>1184</v>
      </c>
      <c r="D316" s="8" t="s">
        <v>1111</v>
      </c>
      <c r="E316" s="8" t="s">
        <v>1112</v>
      </c>
      <c r="F316" s="8" t="s">
        <v>1091</v>
      </c>
      <c r="G316" s="7" t="n">
        <v>2023.01</v>
      </c>
      <c r="H316" s="7" t="s">
        <v>1161</v>
      </c>
      <c r="I316" s="9" t="n">
        <v>98</v>
      </c>
    </row>
    <row r="317" customFormat="false" ht="14.25" hidden="false" customHeight="false" outlineLevel="0" collapsed="false">
      <c r="A317" s="1" t="n">
        <v>316</v>
      </c>
      <c r="B317" s="7" t="s">
        <v>1185</v>
      </c>
      <c r="C317" s="8" t="s">
        <v>1186</v>
      </c>
      <c r="D317" s="8" t="s">
        <v>1111</v>
      </c>
      <c r="E317" s="8" t="s">
        <v>1112</v>
      </c>
      <c r="F317" s="8" t="s">
        <v>1091</v>
      </c>
      <c r="G317" s="7" t="n">
        <v>2023.01</v>
      </c>
      <c r="H317" s="7" t="s">
        <v>1187</v>
      </c>
      <c r="I317" s="9" t="n">
        <v>112</v>
      </c>
    </row>
    <row r="318" customFormat="false" ht="14.25" hidden="false" customHeight="false" outlineLevel="0" collapsed="false">
      <c r="A318" s="1" t="n">
        <v>317</v>
      </c>
      <c r="B318" s="7" t="s">
        <v>1188</v>
      </c>
      <c r="C318" s="8" t="s">
        <v>1189</v>
      </c>
      <c r="D318" s="8" t="s">
        <v>1111</v>
      </c>
      <c r="E318" s="8" t="s">
        <v>1112</v>
      </c>
      <c r="F318" s="8" t="s">
        <v>1091</v>
      </c>
      <c r="G318" s="7" t="n">
        <v>2023.01</v>
      </c>
      <c r="H318" s="7" t="s">
        <v>1190</v>
      </c>
      <c r="I318" s="9" t="n">
        <v>108</v>
      </c>
    </row>
    <row r="319" customFormat="false" ht="14.25" hidden="false" customHeight="false" outlineLevel="0" collapsed="false">
      <c r="A319" s="1" t="n">
        <v>318</v>
      </c>
      <c r="B319" s="7" t="s">
        <v>1191</v>
      </c>
      <c r="C319" s="8" t="s">
        <v>1192</v>
      </c>
      <c r="D319" s="8" t="s">
        <v>1111</v>
      </c>
      <c r="E319" s="8" t="s">
        <v>1112</v>
      </c>
      <c r="F319" s="8" t="s">
        <v>1091</v>
      </c>
      <c r="G319" s="7" t="n">
        <v>2023.01</v>
      </c>
      <c r="H319" s="7" t="s">
        <v>1193</v>
      </c>
      <c r="I319" s="9" t="n">
        <v>98</v>
      </c>
    </row>
    <row r="320" customFormat="false" ht="14.25" hidden="false" customHeight="false" outlineLevel="0" collapsed="false">
      <c r="A320" s="1" t="n">
        <v>319</v>
      </c>
      <c r="B320" s="7" t="s">
        <v>1194</v>
      </c>
      <c r="C320" s="8" t="s">
        <v>1195</v>
      </c>
      <c r="D320" s="8" t="s">
        <v>1111</v>
      </c>
      <c r="E320" s="8" t="s">
        <v>1112</v>
      </c>
      <c r="F320" s="8" t="s">
        <v>1091</v>
      </c>
      <c r="G320" s="7" t="n">
        <v>2023.01</v>
      </c>
      <c r="H320" s="7" t="s">
        <v>1196</v>
      </c>
      <c r="I320" s="9" t="n">
        <v>88</v>
      </c>
    </row>
    <row r="321" customFormat="false" ht="14.25" hidden="false" customHeight="false" outlineLevel="0" collapsed="false">
      <c r="A321" s="1" t="n">
        <v>320</v>
      </c>
      <c r="B321" s="7" t="s">
        <v>1197</v>
      </c>
      <c r="C321" s="8" t="s">
        <v>1198</v>
      </c>
      <c r="D321" s="8" t="s">
        <v>1111</v>
      </c>
      <c r="E321" s="8" t="s">
        <v>1112</v>
      </c>
      <c r="F321" s="8" t="s">
        <v>1091</v>
      </c>
      <c r="G321" s="7" t="n">
        <v>2023.01</v>
      </c>
      <c r="H321" s="7" t="s">
        <v>1196</v>
      </c>
      <c r="I321" s="9" t="n">
        <v>108</v>
      </c>
    </row>
    <row r="322" customFormat="false" ht="14.25" hidden="false" customHeight="false" outlineLevel="0" collapsed="false">
      <c r="A322" s="1" t="n">
        <v>321</v>
      </c>
      <c r="B322" s="7" t="s">
        <v>1199</v>
      </c>
      <c r="C322" s="8" t="s">
        <v>1200</v>
      </c>
      <c r="D322" s="8" t="s">
        <v>1111</v>
      </c>
      <c r="E322" s="8" t="s">
        <v>1112</v>
      </c>
      <c r="F322" s="8" t="s">
        <v>1091</v>
      </c>
      <c r="G322" s="7" t="n">
        <v>2023.01</v>
      </c>
      <c r="H322" s="7" t="s">
        <v>1201</v>
      </c>
      <c r="I322" s="9" t="n">
        <v>88</v>
      </c>
    </row>
    <row r="323" customFormat="false" ht="14.25" hidden="false" customHeight="false" outlineLevel="0" collapsed="false">
      <c r="A323" s="1" t="n">
        <v>322</v>
      </c>
      <c r="B323" s="7" t="s">
        <v>1202</v>
      </c>
      <c r="C323" s="8" t="s">
        <v>1203</v>
      </c>
      <c r="D323" s="8" t="s">
        <v>1111</v>
      </c>
      <c r="E323" s="8" t="s">
        <v>1112</v>
      </c>
      <c r="F323" s="8" t="s">
        <v>1091</v>
      </c>
      <c r="G323" s="7" t="n">
        <v>2023.01</v>
      </c>
      <c r="H323" s="7" t="s">
        <v>1204</v>
      </c>
      <c r="I323" s="9" t="n">
        <v>98</v>
      </c>
    </row>
    <row r="324" customFormat="false" ht="14.25" hidden="false" customHeight="false" outlineLevel="0" collapsed="false">
      <c r="A324" s="1" t="n">
        <v>323</v>
      </c>
      <c r="B324" s="7" t="s">
        <v>1205</v>
      </c>
      <c r="C324" s="8" t="s">
        <v>1206</v>
      </c>
      <c r="D324" s="8" t="s">
        <v>1160</v>
      </c>
      <c r="E324" s="8" t="s">
        <v>1112</v>
      </c>
      <c r="F324" s="8" t="s">
        <v>1091</v>
      </c>
      <c r="G324" s="7" t="n">
        <v>2023.01</v>
      </c>
      <c r="H324" s="7" t="s">
        <v>1170</v>
      </c>
      <c r="I324" s="9" t="n">
        <v>58</v>
      </c>
    </row>
    <row r="325" customFormat="false" ht="14.25" hidden="false" customHeight="false" outlineLevel="0" collapsed="false">
      <c r="A325" s="1" t="n">
        <v>324</v>
      </c>
      <c r="B325" s="7" t="s">
        <v>1207</v>
      </c>
      <c r="C325" s="8" t="s">
        <v>1208</v>
      </c>
      <c r="D325" s="7"/>
      <c r="E325" s="8" t="s">
        <v>1091</v>
      </c>
      <c r="F325" s="8" t="s">
        <v>1091</v>
      </c>
      <c r="G325" s="7" t="n">
        <v>2023.01</v>
      </c>
      <c r="H325" s="7" t="s">
        <v>1209</v>
      </c>
      <c r="I325" s="9" t="n">
        <v>5</v>
      </c>
    </row>
    <row r="326" customFormat="false" ht="14.25" hidden="false" customHeight="false" outlineLevel="0" collapsed="false">
      <c r="A326" s="1" t="n">
        <v>325</v>
      </c>
      <c r="B326" s="7" t="s">
        <v>1210</v>
      </c>
      <c r="C326" s="8" t="s">
        <v>1211</v>
      </c>
      <c r="D326" s="8" t="s">
        <v>1212</v>
      </c>
      <c r="E326" s="8" t="s">
        <v>1213</v>
      </c>
      <c r="F326" s="8" t="s">
        <v>1091</v>
      </c>
      <c r="G326" s="7" t="n">
        <v>2023.01</v>
      </c>
      <c r="H326" s="7" t="s">
        <v>1214</v>
      </c>
      <c r="I326" s="9" t="n">
        <v>98</v>
      </c>
    </row>
    <row r="327" customFormat="false" ht="14.25" hidden="false" customHeight="false" outlineLevel="0" collapsed="false">
      <c r="A327" s="1" t="n">
        <v>326</v>
      </c>
      <c r="B327" s="7" t="s">
        <v>1215</v>
      </c>
      <c r="C327" s="8" t="s">
        <v>1216</v>
      </c>
      <c r="D327" s="8" t="s">
        <v>1160</v>
      </c>
      <c r="E327" s="8" t="s">
        <v>1112</v>
      </c>
      <c r="F327" s="8" t="s">
        <v>1091</v>
      </c>
      <c r="G327" s="7" t="n">
        <v>2023.01</v>
      </c>
      <c r="H327" s="7" t="s">
        <v>1217</v>
      </c>
      <c r="I327" s="9" t="n">
        <v>49</v>
      </c>
    </row>
    <row r="328" customFormat="false" ht="14.25" hidden="false" customHeight="false" outlineLevel="0" collapsed="false">
      <c r="A328" s="1" t="n">
        <v>327</v>
      </c>
      <c r="B328" s="7" t="s">
        <v>1218</v>
      </c>
      <c r="C328" s="8" t="s">
        <v>1219</v>
      </c>
      <c r="D328" s="8" t="s">
        <v>1220</v>
      </c>
      <c r="E328" s="8" t="s">
        <v>1221</v>
      </c>
      <c r="F328" s="8" t="s">
        <v>1091</v>
      </c>
      <c r="G328" s="7" t="n">
        <v>2023.01</v>
      </c>
      <c r="H328" s="7" t="s">
        <v>1108</v>
      </c>
      <c r="I328" s="9" t="n">
        <v>98</v>
      </c>
    </row>
    <row r="329" customFormat="false" ht="14.25" hidden="false" customHeight="false" outlineLevel="0" collapsed="false">
      <c r="A329" s="1" t="n">
        <v>328</v>
      </c>
      <c r="B329" s="7" t="s">
        <v>1222</v>
      </c>
      <c r="C329" s="8" t="s">
        <v>1223</v>
      </c>
      <c r="D329" s="7"/>
      <c r="E329" s="8" t="s">
        <v>1224</v>
      </c>
      <c r="F329" s="8" t="s">
        <v>1091</v>
      </c>
      <c r="G329" s="7" t="n">
        <v>2023.01</v>
      </c>
      <c r="H329" s="7" t="s">
        <v>1225</v>
      </c>
      <c r="I329" s="9" t="n">
        <v>116</v>
      </c>
    </row>
    <row r="330" customFormat="false" ht="14.25" hidden="false" customHeight="false" outlineLevel="0" collapsed="false">
      <c r="A330" s="1" t="n">
        <v>329</v>
      </c>
      <c r="B330" s="7" t="s">
        <v>1226</v>
      </c>
      <c r="C330" s="8" t="s">
        <v>1227</v>
      </c>
      <c r="D330" s="8" t="s">
        <v>1228</v>
      </c>
      <c r="E330" s="8" t="s">
        <v>1229</v>
      </c>
      <c r="F330" s="8" t="s">
        <v>1091</v>
      </c>
      <c r="G330" s="7" t="n">
        <v>2023.01</v>
      </c>
      <c r="H330" s="7" t="s">
        <v>1096</v>
      </c>
      <c r="I330" s="9" t="n">
        <v>98</v>
      </c>
    </row>
    <row r="331" customFormat="false" ht="14.25" hidden="false" customHeight="false" outlineLevel="0" collapsed="false">
      <c r="A331" s="1" t="n">
        <v>330</v>
      </c>
      <c r="B331" s="7" t="s">
        <v>1230</v>
      </c>
      <c r="C331" s="8" t="s">
        <v>1231</v>
      </c>
      <c r="D331" s="7"/>
      <c r="E331" s="8" t="s">
        <v>1232</v>
      </c>
      <c r="F331" s="8" t="s">
        <v>1091</v>
      </c>
      <c r="G331" s="7" t="n">
        <v>2023.01</v>
      </c>
      <c r="H331" s="7" t="s">
        <v>1233</v>
      </c>
      <c r="I331" s="9" t="n">
        <v>78</v>
      </c>
    </row>
    <row r="332" customFormat="false" ht="14.25" hidden="false" customHeight="false" outlineLevel="0" collapsed="false">
      <c r="A332" s="1" t="n">
        <v>331</v>
      </c>
      <c r="B332" s="7" t="s">
        <v>1234</v>
      </c>
      <c r="C332" s="8" t="s">
        <v>1235</v>
      </c>
      <c r="D332" s="7"/>
      <c r="E332" s="8" t="s">
        <v>1236</v>
      </c>
      <c r="F332" s="8" t="s">
        <v>1091</v>
      </c>
      <c r="G332" s="7" t="n">
        <v>2023.01</v>
      </c>
      <c r="H332" s="7" t="s">
        <v>1237</v>
      </c>
      <c r="I332" s="9" t="n">
        <v>128</v>
      </c>
    </row>
    <row r="333" customFormat="false" ht="14.25" hidden="false" customHeight="false" outlineLevel="0" collapsed="false">
      <c r="A333" s="1" t="n">
        <v>332</v>
      </c>
      <c r="B333" s="7" t="s">
        <v>1238</v>
      </c>
      <c r="C333" s="8" t="s">
        <v>1239</v>
      </c>
      <c r="D333" s="7"/>
      <c r="E333" s="8" t="s">
        <v>1240</v>
      </c>
      <c r="F333" s="8" t="s">
        <v>1091</v>
      </c>
      <c r="G333" s="7" t="n">
        <v>2023.01</v>
      </c>
      <c r="H333" s="7" t="s">
        <v>1241</v>
      </c>
      <c r="I333" s="9" t="n">
        <v>99</v>
      </c>
    </row>
    <row r="334" customFormat="false" ht="14.25" hidden="false" customHeight="false" outlineLevel="0" collapsed="false">
      <c r="A334" s="1" t="n">
        <v>333</v>
      </c>
      <c r="B334" s="7" t="s">
        <v>1242</v>
      </c>
      <c r="C334" s="8" t="s">
        <v>1243</v>
      </c>
      <c r="D334" s="8" t="s">
        <v>1244</v>
      </c>
      <c r="E334" s="8" t="s">
        <v>1245</v>
      </c>
      <c r="F334" s="8" t="s">
        <v>1091</v>
      </c>
      <c r="G334" s="7" t="n">
        <v>2023.01</v>
      </c>
      <c r="H334" s="7" t="s">
        <v>1246</v>
      </c>
      <c r="I334" s="9" t="n">
        <v>98</v>
      </c>
    </row>
    <row r="335" customFormat="false" ht="14.25" hidden="false" customHeight="false" outlineLevel="0" collapsed="false">
      <c r="A335" s="1" t="n">
        <v>334</v>
      </c>
      <c r="B335" s="7" t="s">
        <v>1247</v>
      </c>
      <c r="C335" s="8" t="s">
        <v>1248</v>
      </c>
      <c r="D335" s="8" t="s">
        <v>1160</v>
      </c>
      <c r="E335" s="8" t="s">
        <v>1112</v>
      </c>
      <c r="F335" s="8" t="s">
        <v>1091</v>
      </c>
      <c r="G335" s="7" t="n">
        <v>2023.01</v>
      </c>
      <c r="H335" s="7" t="s">
        <v>1249</v>
      </c>
      <c r="I335" s="9" t="n">
        <v>58</v>
      </c>
    </row>
    <row r="336" customFormat="false" ht="14.25" hidden="false" customHeight="false" outlineLevel="0" collapsed="false">
      <c r="A336" s="1" t="n">
        <v>335</v>
      </c>
      <c r="B336" s="7" t="s">
        <v>1250</v>
      </c>
      <c r="C336" s="8" t="s">
        <v>1251</v>
      </c>
      <c r="D336" s="8" t="s">
        <v>1252</v>
      </c>
      <c r="E336" s="8" t="s">
        <v>1253</v>
      </c>
      <c r="F336" s="8" t="s">
        <v>1254</v>
      </c>
      <c r="G336" s="7" t="n">
        <v>2023.01</v>
      </c>
      <c r="H336" s="7" t="s">
        <v>1255</v>
      </c>
      <c r="I336" s="9" t="n">
        <v>168</v>
      </c>
    </row>
    <row r="337" customFormat="false" ht="14.25" hidden="false" customHeight="false" outlineLevel="0" collapsed="false">
      <c r="A337" s="1" t="n">
        <v>336</v>
      </c>
      <c r="B337" s="7" t="s">
        <v>1256</v>
      </c>
      <c r="C337" s="8" t="s">
        <v>1257</v>
      </c>
      <c r="D337" s="7"/>
      <c r="E337" s="8" t="s">
        <v>1258</v>
      </c>
      <c r="F337" s="8" t="s">
        <v>1259</v>
      </c>
      <c r="G337" s="7" t="n">
        <v>2023.01</v>
      </c>
      <c r="H337" s="7" t="s">
        <v>1260</v>
      </c>
      <c r="I337" s="9" t="n">
        <v>25</v>
      </c>
    </row>
    <row r="338" customFormat="false" ht="14.25" hidden="false" customHeight="false" outlineLevel="0" collapsed="false">
      <c r="A338" s="1" t="n">
        <v>337</v>
      </c>
      <c r="B338" s="7" t="s">
        <v>1261</v>
      </c>
      <c r="C338" s="8" t="s">
        <v>1262</v>
      </c>
      <c r="D338" s="7"/>
      <c r="E338" s="8" t="s">
        <v>1263</v>
      </c>
      <c r="F338" s="8" t="s">
        <v>1259</v>
      </c>
      <c r="G338" s="7" t="n">
        <v>2023.01</v>
      </c>
      <c r="H338" s="7" t="s">
        <v>61</v>
      </c>
      <c r="I338" s="9" t="n">
        <v>60</v>
      </c>
    </row>
    <row r="339" customFormat="false" ht="14.25" hidden="false" customHeight="false" outlineLevel="0" collapsed="false">
      <c r="A339" s="1" t="n">
        <v>338</v>
      </c>
      <c r="B339" s="7" t="s">
        <v>1264</v>
      </c>
      <c r="C339" s="8" t="s">
        <v>1265</v>
      </c>
      <c r="D339" s="7"/>
      <c r="E339" s="8" t="s">
        <v>1266</v>
      </c>
      <c r="F339" s="8" t="s">
        <v>1267</v>
      </c>
      <c r="G339" s="7" t="n">
        <v>2023.01</v>
      </c>
      <c r="H339" s="7" t="s">
        <v>1268</v>
      </c>
      <c r="I339" s="9" t="n">
        <v>55</v>
      </c>
    </row>
    <row r="340" customFormat="false" ht="14.25" hidden="false" customHeight="false" outlineLevel="0" collapsed="false">
      <c r="A340" s="1" t="n">
        <v>339</v>
      </c>
      <c r="B340" s="7" t="s">
        <v>1269</v>
      </c>
      <c r="C340" s="8" t="s">
        <v>1270</v>
      </c>
      <c r="D340" s="7"/>
      <c r="E340" s="8" t="s">
        <v>1266</v>
      </c>
      <c r="F340" s="8" t="s">
        <v>1267</v>
      </c>
      <c r="G340" s="7" t="n">
        <v>2023.01</v>
      </c>
      <c r="H340" s="7" t="s">
        <v>1268</v>
      </c>
      <c r="I340" s="9" t="n">
        <v>59</v>
      </c>
    </row>
    <row r="341" customFormat="false" ht="14.25" hidden="false" customHeight="false" outlineLevel="0" collapsed="false">
      <c r="A341" s="1" t="n">
        <v>340</v>
      </c>
      <c r="B341" s="7" t="s">
        <v>1271</v>
      </c>
      <c r="C341" s="8" t="s">
        <v>1272</v>
      </c>
      <c r="D341" s="8" t="s">
        <v>1273</v>
      </c>
      <c r="E341" s="8" t="s">
        <v>1274</v>
      </c>
      <c r="F341" s="8" t="s">
        <v>1267</v>
      </c>
      <c r="G341" s="7" t="n">
        <v>2023.01</v>
      </c>
      <c r="H341" s="7" t="s">
        <v>1275</v>
      </c>
      <c r="I341" s="9" t="n">
        <v>45</v>
      </c>
    </row>
    <row r="342" customFormat="false" ht="14.25" hidden="false" customHeight="false" outlineLevel="0" collapsed="false">
      <c r="A342" s="1" t="n">
        <v>341</v>
      </c>
      <c r="B342" s="7" t="s">
        <v>1276</v>
      </c>
      <c r="C342" s="8" t="s">
        <v>1277</v>
      </c>
      <c r="D342" s="7"/>
      <c r="E342" s="8" t="s">
        <v>1278</v>
      </c>
      <c r="F342" s="8" t="s">
        <v>1267</v>
      </c>
      <c r="G342" s="7" t="n">
        <v>2023.01</v>
      </c>
      <c r="H342" s="7" t="s">
        <v>1279</v>
      </c>
      <c r="I342" s="9" t="n">
        <v>48</v>
      </c>
    </row>
    <row r="343" customFormat="false" ht="14.25" hidden="false" customHeight="false" outlineLevel="0" collapsed="false">
      <c r="A343" s="1" t="n">
        <v>342</v>
      </c>
      <c r="B343" s="7" t="s">
        <v>1280</v>
      </c>
      <c r="C343" s="8" t="s">
        <v>1281</v>
      </c>
      <c r="D343" s="7"/>
      <c r="E343" s="8" t="s">
        <v>1282</v>
      </c>
      <c r="F343" s="8" t="s">
        <v>1283</v>
      </c>
      <c r="G343" s="7" t="n">
        <v>2023.01</v>
      </c>
      <c r="H343" s="7" t="s">
        <v>1284</v>
      </c>
      <c r="I343" s="9" t="n">
        <v>52</v>
      </c>
    </row>
    <row r="344" customFormat="false" ht="14.25" hidden="false" customHeight="false" outlineLevel="0" collapsed="false">
      <c r="A344" s="1" t="n">
        <v>343</v>
      </c>
      <c r="B344" s="7" t="s">
        <v>1285</v>
      </c>
      <c r="C344" s="8" t="s">
        <v>1286</v>
      </c>
      <c r="D344" s="7"/>
      <c r="E344" s="8" t="s">
        <v>1287</v>
      </c>
      <c r="F344" s="8" t="s">
        <v>1283</v>
      </c>
      <c r="G344" s="7" t="n">
        <v>2023.01</v>
      </c>
      <c r="H344" s="7" t="s">
        <v>61</v>
      </c>
      <c r="I344" s="9" t="n">
        <v>68</v>
      </c>
    </row>
    <row r="345" customFormat="false" ht="14.25" hidden="false" customHeight="false" outlineLevel="0" collapsed="false">
      <c r="A345" s="1" t="n">
        <v>344</v>
      </c>
      <c r="B345" s="7" t="s">
        <v>1288</v>
      </c>
      <c r="C345" s="8" t="s">
        <v>1289</v>
      </c>
      <c r="D345" s="7"/>
      <c r="E345" s="7" t="s">
        <v>1290</v>
      </c>
      <c r="F345" s="8" t="s">
        <v>1283</v>
      </c>
      <c r="G345" s="7" t="n">
        <v>2023.01</v>
      </c>
      <c r="H345" s="7" t="s">
        <v>1291</v>
      </c>
      <c r="I345" s="9" t="n">
        <v>98</v>
      </c>
    </row>
    <row r="346" customFormat="false" ht="14.25" hidden="false" customHeight="false" outlineLevel="0" collapsed="false">
      <c r="A346" s="1" t="n">
        <v>345</v>
      </c>
      <c r="B346" s="7" t="s">
        <v>1292</v>
      </c>
      <c r="C346" s="8" t="s">
        <v>1293</v>
      </c>
      <c r="D346" s="7"/>
      <c r="E346" s="8" t="s">
        <v>1294</v>
      </c>
      <c r="F346" s="8" t="s">
        <v>1283</v>
      </c>
      <c r="G346" s="7" t="n">
        <v>2023.01</v>
      </c>
      <c r="H346" s="7" t="s">
        <v>1295</v>
      </c>
      <c r="I346" s="9" t="n">
        <v>56</v>
      </c>
    </row>
    <row r="347" customFormat="false" ht="14.25" hidden="false" customHeight="false" outlineLevel="0" collapsed="false">
      <c r="A347" s="1" t="n">
        <v>346</v>
      </c>
      <c r="B347" s="7" t="s">
        <v>1296</v>
      </c>
      <c r="C347" s="8" t="s">
        <v>1297</v>
      </c>
      <c r="D347" s="7"/>
      <c r="E347" s="8" t="s">
        <v>1298</v>
      </c>
      <c r="F347" s="8" t="s">
        <v>1283</v>
      </c>
      <c r="G347" s="7" t="n">
        <v>2023.01</v>
      </c>
      <c r="H347" s="7" t="s">
        <v>1299</v>
      </c>
      <c r="I347" s="9" t="n">
        <v>68</v>
      </c>
    </row>
    <row r="348" customFormat="false" ht="14.25" hidden="false" customHeight="false" outlineLevel="0" collapsed="false">
      <c r="A348" s="1" t="n">
        <v>347</v>
      </c>
      <c r="B348" s="7" t="s">
        <v>1300</v>
      </c>
      <c r="C348" s="8" t="s">
        <v>1301</v>
      </c>
      <c r="D348" s="7"/>
      <c r="E348" s="8" t="s">
        <v>1302</v>
      </c>
      <c r="F348" s="8" t="s">
        <v>1283</v>
      </c>
      <c r="G348" s="7" t="n">
        <v>2023.01</v>
      </c>
      <c r="H348" s="7" t="s">
        <v>1303</v>
      </c>
      <c r="I348" s="9" t="n">
        <v>48</v>
      </c>
    </row>
    <row r="349" customFormat="false" ht="14.25" hidden="false" customHeight="false" outlineLevel="0" collapsed="false">
      <c r="A349" s="1" t="n">
        <v>348</v>
      </c>
      <c r="B349" s="7" t="s">
        <v>1304</v>
      </c>
      <c r="C349" s="8" t="s">
        <v>1305</v>
      </c>
      <c r="D349" s="7"/>
      <c r="E349" s="8" t="s">
        <v>1287</v>
      </c>
      <c r="F349" s="8" t="s">
        <v>1283</v>
      </c>
      <c r="G349" s="7" t="n">
        <v>2023.01</v>
      </c>
      <c r="H349" s="7" t="s">
        <v>1306</v>
      </c>
      <c r="I349" s="9" t="n">
        <v>55</v>
      </c>
    </row>
    <row r="350" customFormat="false" ht="14.25" hidden="false" customHeight="false" outlineLevel="0" collapsed="false">
      <c r="A350" s="1" t="n">
        <v>349</v>
      </c>
      <c r="B350" s="7" t="s">
        <v>1307</v>
      </c>
      <c r="C350" s="8" t="s">
        <v>1308</v>
      </c>
      <c r="D350" s="7"/>
      <c r="E350" s="8" t="s">
        <v>1309</v>
      </c>
      <c r="F350" s="8" t="s">
        <v>1283</v>
      </c>
      <c r="G350" s="7" t="n">
        <v>2023.01</v>
      </c>
      <c r="H350" s="7" t="s">
        <v>1310</v>
      </c>
      <c r="I350" s="9" t="n">
        <v>48</v>
      </c>
    </row>
    <row r="351" customFormat="false" ht="14.25" hidden="false" customHeight="false" outlineLevel="0" collapsed="false">
      <c r="A351" s="1" t="n">
        <v>350</v>
      </c>
      <c r="B351" s="7" t="s">
        <v>1311</v>
      </c>
      <c r="C351" s="8" t="s">
        <v>1312</v>
      </c>
      <c r="D351" s="7"/>
      <c r="E351" s="8" t="s">
        <v>1313</v>
      </c>
      <c r="F351" s="8" t="s">
        <v>1283</v>
      </c>
      <c r="G351" s="7" t="n">
        <v>2023.01</v>
      </c>
      <c r="H351" s="7" t="s">
        <v>713</v>
      </c>
      <c r="I351" s="9" t="n">
        <v>48</v>
      </c>
    </row>
    <row r="352" customFormat="false" ht="14.25" hidden="false" customHeight="false" outlineLevel="0" collapsed="false">
      <c r="A352" s="1" t="n">
        <v>351</v>
      </c>
      <c r="B352" s="7" t="s">
        <v>1314</v>
      </c>
      <c r="C352" s="8" t="s">
        <v>1315</v>
      </c>
      <c r="D352" s="7"/>
      <c r="E352" s="8" t="s">
        <v>1316</v>
      </c>
      <c r="F352" s="8" t="s">
        <v>1283</v>
      </c>
      <c r="G352" s="7" t="n">
        <v>2023.01</v>
      </c>
      <c r="H352" s="7" t="s">
        <v>1317</v>
      </c>
      <c r="I352" s="9" t="n">
        <v>48</v>
      </c>
    </row>
    <row r="353" customFormat="false" ht="14.25" hidden="false" customHeight="false" outlineLevel="0" collapsed="false">
      <c r="A353" s="1" t="n">
        <v>352</v>
      </c>
      <c r="B353" s="7" t="s">
        <v>1318</v>
      </c>
      <c r="C353" s="8" t="s">
        <v>1319</v>
      </c>
      <c r="D353" s="7"/>
      <c r="E353" s="8" t="s">
        <v>1320</v>
      </c>
      <c r="F353" s="8" t="s">
        <v>1283</v>
      </c>
      <c r="G353" s="7" t="n">
        <v>2023.01</v>
      </c>
      <c r="H353" s="7" t="s">
        <v>1321</v>
      </c>
      <c r="I353" s="9" t="n">
        <v>68</v>
      </c>
    </row>
    <row r="354" customFormat="false" ht="14.25" hidden="false" customHeight="false" outlineLevel="0" collapsed="false">
      <c r="A354" s="1" t="n">
        <v>353</v>
      </c>
      <c r="B354" s="7" t="s">
        <v>1322</v>
      </c>
      <c r="C354" s="8" t="s">
        <v>1323</v>
      </c>
      <c r="D354" s="7"/>
      <c r="E354" s="8" t="s">
        <v>1324</v>
      </c>
      <c r="F354" s="8" t="s">
        <v>1283</v>
      </c>
      <c r="G354" s="7" t="n">
        <v>2023.01</v>
      </c>
      <c r="H354" s="7" t="s">
        <v>387</v>
      </c>
      <c r="I354" s="9" t="n">
        <v>58</v>
      </c>
    </row>
    <row r="355" customFormat="false" ht="14.25" hidden="false" customHeight="false" outlineLevel="0" collapsed="false">
      <c r="A355" s="1" t="n">
        <v>354</v>
      </c>
      <c r="B355" s="7" t="s">
        <v>1325</v>
      </c>
      <c r="C355" s="8" t="s">
        <v>1326</v>
      </c>
      <c r="D355" s="7"/>
      <c r="E355" s="8" t="s">
        <v>1327</v>
      </c>
      <c r="F355" s="8" t="s">
        <v>1283</v>
      </c>
      <c r="G355" s="7" t="n">
        <v>2023.01</v>
      </c>
      <c r="H355" s="7" t="s">
        <v>1328</v>
      </c>
      <c r="I355" s="9" t="n">
        <v>52</v>
      </c>
    </row>
    <row r="356" customFormat="false" ht="14.25" hidden="false" customHeight="false" outlineLevel="0" collapsed="false">
      <c r="A356" s="1" t="n">
        <v>355</v>
      </c>
      <c r="B356" s="7" t="s">
        <v>1329</v>
      </c>
      <c r="C356" s="8" t="s">
        <v>1330</v>
      </c>
      <c r="D356" s="7"/>
      <c r="E356" s="8" t="s">
        <v>1331</v>
      </c>
      <c r="F356" s="8" t="s">
        <v>1332</v>
      </c>
      <c r="G356" s="7" t="n">
        <v>2023.01</v>
      </c>
      <c r="H356" s="7" t="s">
        <v>1333</v>
      </c>
      <c r="I356" s="9" t="n">
        <v>69.8</v>
      </c>
    </row>
    <row r="357" customFormat="false" ht="14.25" hidden="false" customHeight="false" outlineLevel="0" collapsed="false">
      <c r="A357" s="1" t="n">
        <v>356</v>
      </c>
      <c r="B357" s="7" t="s">
        <v>1334</v>
      </c>
      <c r="C357" s="8" t="s">
        <v>1335</v>
      </c>
      <c r="D357" s="7"/>
      <c r="E357" s="8" t="s">
        <v>1336</v>
      </c>
      <c r="F357" s="8" t="s">
        <v>1332</v>
      </c>
      <c r="G357" s="7" t="n">
        <v>2023.01</v>
      </c>
      <c r="H357" s="7" t="s">
        <v>1337</v>
      </c>
      <c r="I357" s="9" t="n">
        <v>32</v>
      </c>
    </row>
    <row r="358" customFormat="false" ht="14.25" hidden="false" customHeight="false" outlineLevel="0" collapsed="false">
      <c r="A358" s="1" t="n">
        <v>357</v>
      </c>
      <c r="B358" s="7" t="s">
        <v>1338</v>
      </c>
      <c r="C358" s="8" t="s">
        <v>1339</v>
      </c>
      <c r="D358" s="7"/>
      <c r="E358" s="8" t="s">
        <v>1340</v>
      </c>
      <c r="F358" s="8" t="s">
        <v>1332</v>
      </c>
      <c r="G358" s="7" t="n">
        <v>2023.01</v>
      </c>
      <c r="H358" s="7" t="s">
        <v>1341</v>
      </c>
      <c r="I358" s="9" t="n">
        <v>42</v>
      </c>
    </row>
    <row r="359" customFormat="false" ht="14.25" hidden="false" customHeight="false" outlineLevel="0" collapsed="false">
      <c r="A359" s="1" t="n">
        <v>358</v>
      </c>
      <c r="B359" s="7" t="s">
        <v>1342</v>
      </c>
      <c r="C359" s="8" t="s">
        <v>1343</v>
      </c>
      <c r="D359" s="7"/>
      <c r="E359" s="8" t="s">
        <v>1344</v>
      </c>
      <c r="F359" s="8" t="s">
        <v>1332</v>
      </c>
      <c r="G359" s="7" t="n">
        <v>2023.01</v>
      </c>
      <c r="H359" s="7" t="s">
        <v>863</v>
      </c>
      <c r="I359" s="9" t="n">
        <v>42</v>
      </c>
    </row>
    <row r="360" customFormat="false" ht="14.25" hidden="false" customHeight="false" outlineLevel="0" collapsed="false">
      <c r="A360" s="1" t="n">
        <v>359</v>
      </c>
      <c r="B360" s="7" t="s">
        <v>1345</v>
      </c>
      <c r="C360" s="8" t="s">
        <v>1346</v>
      </c>
      <c r="D360" s="7"/>
      <c r="E360" s="8" t="s">
        <v>1347</v>
      </c>
      <c r="F360" s="8" t="s">
        <v>1332</v>
      </c>
      <c r="G360" s="7" t="n">
        <v>2023.01</v>
      </c>
      <c r="H360" s="7" t="s">
        <v>680</v>
      </c>
      <c r="I360" s="9" t="n">
        <v>198</v>
      </c>
    </row>
    <row r="361" customFormat="false" ht="14.25" hidden="false" customHeight="false" outlineLevel="0" collapsed="false">
      <c r="A361" s="1" t="n">
        <v>360</v>
      </c>
      <c r="B361" s="7" t="s">
        <v>1348</v>
      </c>
      <c r="C361" s="8" t="s">
        <v>1349</v>
      </c>
      <c r="D361" s="7"/>
      <c r="E361" s="8" t="s">
        <v>1350</v>
      </c>
      <c r="F361" s="8" t="s">
        <v>1332</v>
      </c>
      <c r="G361" s="7" t="n">
        <v>2023.01</v>
      </c>
      <c r="H361" s="7" t="s">
        <v>1351</v>
      </c>
      <c r="I361" s="9" t="n">
        <v>42</v>
      </c>
    </row>
    <row r="362" customFormat="false" ht="14.25" hidden="false" customHeight="false" outlineLevel="0" collapsed="false">
      <c r="A362" s="1" t="n">
        <v>361</v>
      </c>
      <c r="B362" s="7" t="s">
        <v>1352</v>
      </c>
      <c r="C362" s="8" t="s">
        <v>1353</v>
      </c>
      <c r="D362" s="7"/>
      <c r="E362" s="8" t="s">
        <v>1354</v>
      </c>
      <c r="F362" s="8" t="s">
        <v>1332</v>
      </c>
      <c r="G362" s="7" t="n">
        <v>2023.01</v>
      </c>
      <c r="H362" s="7" t="s">
        <v>1355</v>
      </c>
      <c r="I362" s="9" t="n">
        <v>68</v>
      </c>
    </row>
    <row r="363" customFormat="false" ht="14.25" hidden="false" customHeight="false" outlineLevel="0" collapsed="false">
      <c r="A363" s="1" t="n">
        <v>362</v>
      </c>
      <c r="B363" s="7" t="s">
        <v>1356</v>
      </c>
      <c r="C363" s="8" t="s">
        <v>1357</v>
      </c>
      <c r="D363" s="7"/>
      <c r="E363" s="8" t="s">
        <v>1358</v>
      </c>
      <c r="F363" s="8" t="s">
        <v>1332</v>
      </c>
      <c r="G363" s="7" t="n">
        <v>2023.01</v>
      </c>
      <c r="H363" s="7" t="s">
        <v>1359</v>
      </c>
      <c r="I363" s="9" t="n">
        <v>48</v>
      </c>
    </row>
    <row r="364" customFormat="false" ht="14.25" hidden="false" customHeight="false" outlineLevel="0" collapsed="false">
      <c r="A364" s="1" t="n">
        <v>363</v>
      </c>
      <c r="B364" s="7" t="s">
        <v>1360</v>
      </c>
      <c r="C364" s="8" t="s">
        <v>1361</v>
      </c>
      <c r="D364" s="7"/>
      <c r="E364" s="8" t="s">
        <v>1362</v>
      </c>
      <c r="F364" s="8" t="s">
        <v>1332</v>
      </c>
      <c r="G364" s="7" t="n">
        <v>2023.01</v>
      </c>
      <c r="H364" s="7" t="s">
        <v>1363</v>
      </c>
      <c r="I364" s="9" t="n">
        <v>66</v>
      </c>
    </row>
    <row r="365" customFormat="false" ht="14.25" hidden="false" customHeight="false" outlineLevel="0" collapsed="false">
      <c r="A365" s="1" t="n">
        <v>364</v>
      </c>
      <c r="B365" s="7" t="s">
        <v>1364</v>
      </c>
      <c r="C365" s="8" t="s">
        <v>1365</v>
      </c>
      <c r="D365" s="7"/>
      <c r="E365" s="8" t="s">
        <v>1366</v>
      </c>
      <c r="F365" s="8" t="s">
        <v>1332</v>
      </c>
      <c r="G365" s="7" t="n">
        <v>2023.01</v>
      </c>
      <c r="H365" s="7" t="s">
        <v>1333</v>
      </c>
      <c r="I365" s="9" t="n">
        <v>34.8</v>
      </c>
    </row>
    <row r="366" customFormat="false" ht="14.25" hidden="false" customHeight="false" outlineLevel="0" collapsed="false">
      <c r="A366" s="1" t="n">
        <v>365</v>
      </c>
      <c r="B366" s="7" t="s">
        <v>1367</v>
      </c>
      <c r="C366" s="8" t="s">
        <v>1368</v>
      </c>
      <c r="D366" s="7"/>
      <c r="E366" s="8" t="s">
        <v>1369</v>
      </c>
      <c r="F366" s="8" t="s">
        <v>1332</v>
      </c>
      <c r="G366" s="7" t="n">
        <v>2023.01</v>
      </c>
      <c r="H366" s="7" t="s">
        <v>1370</v>
      </c>
      <c r="I366" s="9" t="n">
        <v>42</v>
      </c>
    </row>
    <row r="367" customFormat="false" ht="14.25" hidden="false" customHeight="false" outlineLevel="0" collapsed="false">
      <c r="A367" s="1" t="n">
        <v>366</v>
      </c>
      <c r="B367" s="7" t="s">
        <v>1371</v>
      </c>
      <c r="C367" s="8" t="s">
        <v>1372</v>
      </c>
      <c r="D367" s="7"/>
      <c r="E367" s="8" t="s">
        <v>1369</v>
      </c>
      <c r="F367" s="8" t="s">
        <v>1332</v>
      </c>
      <c r="G367" s="7" t="n">
        <v>2023.01</v>
      </c>
      <c r="H367" s="7" t="s">
        <v>1370</v>
      </c>
      <c r="I367" s="9" t="n">
        <v>59</v>
      </c>
    </row>
    <row r="368" customFormat="false" ht="14.25" hidden="false" customHeight="false" outlineLevel="0" collapsed="false">
      <c r="A368" s="1" t="n">
        <v>367</v>
      </c>
      <c r="B368" s="7" t="s">
        <v>1373</v>
      </c>
      <c r="C368" s="8" t="s">
        <v>1374</v>
      </c>
      <c r="D368" s="7"/>
      <c r="E368" s="8" t="s">
        <v>1375</v>
      </c>
      <c r="F368" s="8" t="s">
        <v>1332</v>
      </c>
      <c r="G368" s="7" t="n">
        <v>2023.01</v>
      </c>
      <c r="H368" s="7" t="s">
        <v>1376</v>
      </c>
      <c r="I368" s="9" t="n">
        <v>35</v>
      </c>
    </row>
    <row r="369" customFormat="false" ht="14.25" hidden="false" customHeight="false" outlineLevel="0" collapsed="false">
      <c r="A369" s="1" t="n">
        <v>368</v>
      </c>
      <c r="B369" s="7" t="s">
        <v>1377</v>
      </c>
      <c r="C369" s="8" t="s">
        <v>1378</v>
      </c>
      <c r="D369" s="7"/>
      <c r="E369" s="8" t="s">
        <v>1379</v>
      </c>
      <c r="F369" s="8" t="s">
        <v>1332</v>
      </c>
      <c r="G369" s="7" t="n">
        <v>2023.01</v>
      </c>
      <c r="H369" s="7" t="s">
        <v>1380</v>
      </c>
      <c r="I369" s="9" t="n">
        <v>39</v>
      </c>
    </row>
    <row r="370" customFormat="false" ht="14.25" hidden="false" customHeight="false" outlineLevel="0" collapsed="false">
      <c r="A370" s="1" t="n">
        <v>369</v>
      </c>
      <c r="B370" s="7" t="s">
        <v>1381</v>
      </c>
      <c r="C370" s="8" t="s">
        <v>1382</v>
      </c>
      <c r="D370" s="7"/>
      <c r="E370" s="8" t="s">
        <v>1383</v>
      </c>
      <c r="F370" s="8" t="s">
        <v>1332</v>
      </c>
      <c r="G370" s="7" t="n">
        <v>2023.01</v>
      </c>
      <c r="H370" s="7" t="s">
        <v>227</v>
      </c>
      <c r="I370" s="9" t="n">
        <v>75</v>
      </c>
    </row>
    <row r="371" customFormat="false" ht="14.25" hidden="false" customHeight="false" outlineLevel="0" collapsed="false">
      <c r="A371" s="1" t="n">
        <v>370</v>
      </c>
      <c r="B371" s="7" t="s">
        <v>1384</v>
      </c>
      <c r="C371" s="8" t="s">
        <v>1385</v>
      </c>
      <c r="D371" s="7"/>
      <c r="E371" s="8" t="s">
        <v>1386</v>
      </c>
      <c r="F371" s="8" t="s">
        <v>1332</v>
      </c>
      <c r="G371" s="7" t="n">
        <v>2023.01</v>
      </c>
      <c r="H371" s="7" t="s">
        <v>1387</v>
      </c>
      <c r="I371" s="9" t="n">
        <v>42.8</v>
      </c>
    </row>
    <row r="372" customFormat="false" ht="14.25" hidden="false" customHeight="false" outlineLevel="0" collapsed="false">
      <c r="A372" s="1" t="n">
        <v>371</v>
      </c>
      <c r="B372" s="7" t="s">
        <v>1388</v>
      </c>
      <c r="C372" s="8" t="s">
        <v>1389</v>
      </c>
      <c r="D372" s="7"/>
      <c r="E372" s="8" t="s">
        <v>1390</v>
      </c>
      <c r="F372" s="8" t="s">
        <v>1332</v>
      </c>
      <c r="G372" s="7" t="n">
        <v>2023.01</v>
      </c>
      <c r="H372" s="7" t="s">
        <v>357</v>
      </c>
      <c r="I372" s="9" t="n">
        <v>70</v>
      </c>
    </row>
    <row r="373" customFormat="false" ht="14.25" hidden="false" customHeight="false" outlineLevel="0" collapsed="false">
      <c r="A373" s="1" t="n">
        <v>372</v>
      </c>
      <c r="B373" s="7" t="s">
        <v>1391</v>
      </c>
      <c r="C373" s="8" t="s">
        <v>1392</v>
      </c>
      <c r="D373" s="7"/>
      <c r="E373" s="8" t="s">
        <v>1390</v>
      </c>
      <c r="F373" s="8" t="s">
        <v>1332</v>
      </c>
      <c r="G373" s="7" t="n">
        <v>2023.01</v>
      </c>
      <c r="H373" s="7" t="s">
        <v>357</v>
      </c>
      <c r="I373" s="9" t="n">
        <v>54</v>
      </c>
    </row>
    <row r="374" customFormat="false" ht="14.25" hidden="false" customHeight="false" outlineLevel="0" collapsed="false">
      <c r="A374" s="1" t="n">
        <v>373</v>
      </c>
      <c r="B374" s="7" t="s">
        <v>1393</v>
      </c>
      <c r="C374" s="8" t="s">
        <v>1394</v>
      </c>
      <c r="D374" s="7"/>
      <c r="E374" s="8" t="s">
        <v>1390</v>
      </c>
      <c r="F374" s="8" t="s">
        <v>1332</v>
      </c>
      <c r="G374" s="7" t="n">
        <v>2023.01</v>
      </c>
      <c r="H374" s="7" t="s">
        <v>357</v>
      </c>
      <c r="I374" s="9" t="n">
        <v>67</v>
      </c>
    </row>
    <row r="375" customFormat="false" ht="14.25" hidden="false" customHeight="false" outlineLevel="0" collapsed="false">
      <c r="A375" s="1" t="n">
        <v>374</v>
      </c>
      <c r="B375" s="7" t="s">
        <v>1395</v>
      </c>
      <c r="C375" s="8" t="s">
        <v>1396</v>
      </c>
      <c r="D375" s="7"/>
      <c r="E375" s="8" t="s">
        <v>1397</v>
      </c>
      <c r="F375" s="8" t="s">
        <v>1332</v>
      </c>
      <c r="G375" s="7" t="n">
        <v>2023.01</v>
      </c>
      <c r="H375" s="7" t="s">
        <v>1398</v>
      </c>
      <c r="I375" s="9" t="n">
        <v>39.8</v>
      </c>
    </row>
    <row r="376" customFormat="false" ht="14.25" hidden="false" customHeight="false" outlineLevel="0" collapsed="false">
      <c r="A376" s="1" t="n">
        <v>375</v>
      </c>
      <c r="B376" s="7" t="s">
        <v>1399</v>
      </c>
      <c r="C376" s="8" t="s">
        <v>1400</v>
      </c>
      <c r="D376" s="7"/>
      <c r="E376" s="8" t="s">
        <v>1397</v>
      </c>
      <c r="F376" s="8" t="s">
        <v>1332</v>
      </c>
      <c r="G376" s="7" t="n">
        <v>2023.01</v>
      </c>
      <c r="H376" s="7" t="s">
        <v>1401</v>
      </c>
      <c r="I376" s="9" t="n">
        <v>45</v>
      </c>
    </row>
    <row r="377" customFormat="false" ht="14.25" hidden="false" customHeight="false" outlineLevel="0" collapsed="false">
      <c r="A377" s="1" t="n">
        <v>376</v>
      </c>
      <c r="B377" s="7" t="s">
        <v>1402</v>
      </c>
      <c r="C377" s="8" t="s">
        <v>1403</v>
      </c>
      <c r="D377" s="7"/>
      <c r="E377" s="8" t="s">
        <v>1404</v>
      </c>
      <c r="F377" s="8" t="s">
        <v>1332</v>
      </c>
      <c r="G377" s="7" t="n">
        <v>2023.01</v>
      </c>
      <c r="H377" s="7" t="s">
        <v>1405</v>
      </c>
      <c r="I377" s="9" t="n">
        <v>68</v>
      </c>
    </row>
    <row r="378" customFormat="false" ht="14.25" hidden="false" customHeight="false" outlineLevel="0" collapsed="false">
      <c r="A378" s="1" t="n">
        <v>377</v>
      </c>
      <c r="B378" s="7" t="s">
        <v>1406</v>
      </c>
      <c r="C378" s="8" t="s">
        <v>1407</v>
      </c>
      <c r="D378" s="7"/>
      <c r="E378" s="8" t="s">
        <v>1408</v>
      </c>
      <c r="F378" s="8" t="s">
        <v>1332</v>
      </c>
      <c r="G378" s="7" t="n">
        <v>2023.01</v>
      </c>
      <c r="H378" s="7" t="s">
        <v>1033</v>
      </c>
      <c r="I378" s="9" t="n">
        <v>30</v>
      </c>
    </row>
    <row r="379" customFormat="false" ht="14.25" hidden="false" customHeight="false" outlineLevel="0" collapsed="false">
      <c r="A379" s="1" t="n">
        <v>378</v>
      </c>
      <c r="B379" s="7" t="s">
        <v>1409</v>
      </c>
      <c r="C379" s="8" t="s">
        <v>1410</v>
      </c>
      <c r="D379" s="7"/>
      <c r="E379" s="8" t="s">
        <v>1411</v>
      </c>
      <c r="F379" s="8" t="s">
        <v>1332</v>
      </c>
      <c r="G379" s="7" t="n">
        <v>2023.01</v>
      </c>
      <c r="H379" s="7" t="s">
        <v>910</v>
      </c>
      <c r="I379" s="9" t="n">
        <v>27.2</v>
      </c>
    </row>
    <row r="380" customFormat="false" ht="14.25" hidden="false" customHeight="false" outlineLevel="0" collapsed="false">
      <c r="A380" s="1" t="n">
        <v>379</v>
      </c>
      <c r="B380" s="7" t="s">
        <v>1412</v>
      </c>
      <c r="C380" s="8" t="s">
        <v>1413</v>
      </c>
      <c r="D380" s="7"/>
      <c r="E380" s="8" t="s">
        <v>1414</v>
      </c>
      <c r="F380" s="8" t="s">
        <v>1332</v>
      </c>
      <c r="G380" s="7" t="n">
        <v>2023.01</v>
      </c>
      <c r="H380" s="7" t="s">
        <v>1415</v>
      </c>
      <c r="I380" s="9" t="n">
        <v>80</v>
      </c>
    </row>
    <row r="381" customFormat="false" ht="14.25" hidden="false" customHeight="false" outlineLevel="0" collapsed="false">
      <c r="A381" s="1" t="n">
        <v>380</v>
      </c>
      <c r="B381" s="7" t="s">
        <v>1416</v>
      </c>
      <c r="C381" s="8" t="s">
        <v>1417</v>
      </c>
      <c r="D381" s="7"/>
      <c r="E381" s="8" t="s">
        <v>1418</v>
      </c>
      <c r="F381" s="8" t="s">
        <v>1332</v>
      </c>
      <c r="G381" s="7" t="n">
        <v>2023.01</v>
      </c>
      <c r="H381" s="7" t="s">
        <v>1376</v>
      </c>
      <c r="I381" s="9" t="n">
        <v>33</v>
      </c>
    </row>
    <row r="382" customFormat="false" ht="14.25" hidden="false" customHeight="false" outlineLevel="0" collapsed="false">
      <c r="A382" s="1" t="n">
        <v>381</v>
      </c>
      <c r="B382" s="7" t="s">
        <v>1419</v>
      </c>
      <c r="C382" s="8" t="s">
        <v>1420</v>
      </c>
      <c r="D382" s="7"/>
      <c r="E382" s="8" t="s">
        <v>1421</v>
      </c>
      <c r="F382" s="8" t="s">
        <v>1332</v>
      </c>
      <c r="G382" s="7" t="n">
        <v>2023.01</v>
      </c>
      <c r="H382" s="7" t="s">
        <v>1422</v>
      </c>
      <c r="I382" s="9" t="n">
        <v>49.8</v>
      </c>
    </row>
    <row r="383" customFormat="false" ht="14.25" hidden="false" customHeight="false" outlineLevel="0" collapsed="false">
      <c r="A383" s="1" t="n">
        <v>382</v>
      </c>
      <c r="B383" s="7" t="s">
        <v>1423</v>
      </c>
      <c r="C383" s="7" t="s">
        <v>1424</v>
      </c>
      <c r="D383" s="7"/>
      <c r="E383" s="8" t="s">
        <v>1425</v>
      </c>
      <c r="F383" s="8" t="s">
        <v>1332</v>
      </c>
      <c r="G383" s="7" t="n">
        <v>2023.01</v>
      </c>
      <c r="H383" s="7" t="s">
        <v>1341</v>
      </c>
      <c r="I383" s="9" t="n">
        <v>35</v>
      </c>
    </row>
    <row r="384" customFormat="false" ht="14.25" hidden="false" customHeight="false" outlineLevel="0" collapsed="false">
      <c r="A384" s="1" t="n">
        <v>383</v>
      </c>
      <c r="B384" s="7" t="s">
        <v>1426</v>
      </c>
      <c r="C384" s="8" t="s">
        <v>1427</v>
      </c>
      <c r="D384" s="7"/>
      <c r="E384" s="8" t="s">
        <v>1428</v>
      </c>
      <c r="F384" s="8" t="s">
        <v>1332</v>
      </c>
      <c r="G384" s="7" t="n">
        <v>2023.01</v>
      </c>
      <c r="H384" s="7" t="s">
        <v>863</v>
      </c>
      <c r="I384" s="9" t="n">
        <v>32</v>
      </c>
    </row>
    <row r="385" customFormat="false" ht="14.25" hidden="false" customHeight="false" outlineLevel="0" collapsed="false">
      <c r="A385" s="1" t="n">
        <v>384</v>
      </c>
      <c r="B385" s="7" t="s">
        <v>1429</v>
      </c>
      <c r="C385" s="8" t="s">
        <v>1430</v>
      </c>
      <c r="D385" s="7"/>
      <c r="E385" s="8" t="s">
        <v>1431</v>
      </c>
      <c r="F385" s="8" t="s">
        <v>1332</v>
      </c>
      <c r="G385" s="7" t="n">
        <v>2023.01</v>
      </c>
      <c r="H385" s="7" t="s">
        <v>1432</v>
      </c>
      <c r="I385" s="9" t="n">
        <v>45</v>
      </c>
    </row>
    <row r="386" customFormat="false" ht="14.25" hidden="false" customHeight="false" outlineLevel="0" collapsed="false">
      <c r="A386" s="1" t="n">
        <v>385</v>
      </c>
      <c r="B386" s="7" t="s">
        <v>1433</v>
      </c>
      <c r="C386" s="8" t="s">
        <v>1434</v>
      </c>
      <c r="D386" s="7"/>
      <c r="E386" s="8" t="s">
        <v>1435</v>
      </c>
      <c r="F386" s="8" t="s">
        <v>1332</v>
      </c>
      <c r="G386" s="7" t="n">
        <v>2023.01</v>
      </c>
      <c r="H386" s="7" t="s">
        <v>1436</v>
      </c>
      <c r="I386" s="9" t="n">
        <v>48</v>
      </c>
    </row>
    <row r="387" customFormat="false" ht="14.25" hidden="false" customHeight="false" outlineLevel="0" collapsed="false">
      <c r="A387" s="1" t="n">
        <v>386</v>
      </c>
      <c r="B387" s="7" t="s">
        <v>1437</v>
      </c>
      <c r="C387" s="8" t="s">
        <v>1438</v>
      </c>
      <c r="D387" s="7"/>
      <c r="E387" s="8" t="s">
        <v>1439</v>
      </c>
      <c r="F387" s="8" t="s">
        <v>1332</v>
      </c>
      <c r="G387" s="7" t="n">
        <v>2023.01</v>
      </c>
      <c r="H387" s="7" t="s">
        <v>1440</v>
      </c>
      <c r="I387" s="9" t="n">
        <v>39</v>
      </c>
    </row>
    <row r="388" customFormat="false" ht="14.25" hidden="false" customHeight="false" outlineLevel="0" collapsed="false">
      <c r="A388" s="1" t="n">
        <v>387</v>
      </c>
      <c r="B388" s="7" t="s">
        <v>1441</v>
      </c>
      <c r="C388" s="8" t="s">
        <v>1442</v>
      </c>
      <c r="D388" s="7"/>
      <c r="E388" s="8" t="s">
        <v>1443</v>
      </c>
      <c r="F388" s="8" t="s">
        <v>1332</v>
      </c>
      <c r="G388" s="7" t="n">
        <v>2023.01</v>
      </c>
      <c r="H388" s="7" t="s">
        <v>1444</v>
      </c>
      <c r="I388" s="9" t="n">
        <v>43</v>
      </c>
    </row>
    <row r="389" customFormat="false" ht="14.25" hidden="false" customHeight="false" outlineLevel="0" collapsed="false">
      <c r="A389" s="1" t="n">
        <v>388</v>
      </c>
      <c r="B389" s="7" t="s">
        <v>1445</v>
      </c>
      <c r="C389" s="8" t="s">
        <v>1446</v>
      </c>
      <c r="D389" s="7"/>
      <c r="E389" s="8" t="s">
        <v>1447</v>
      </c>
      <c r="F389" s="8" t="s">
        <v>1332</v>
      </c>
      <c r="G389" s="7" t="n">
        <v>2023.01</v>
      </c>
      <c r="H389" s="7" t="s">
        <v>1448</v>
      </c>
      <c r="I389" s="9" t="n">
        <v>35</v>
      </c>
    </row>
    <row r="390" customFormat="false" ht="14.25" hidden="false" customHeight="false" outlineLevel="0" collapsed="false">
      <c r="A390" s="1" t="n">
        <v>389</v>
      </c>
      <c r="B390" s="7" t="s">
        <v>1449</v>
      </c>
      <c r="C390" s="8" t="s">
        <v>1374</v>
      </c>
      <c r="D390" s="7"/>
      <c r="E390" s="8" t="s">
        <v>1450</v>
      </c>
      <c r="F390" s="8" t="s">
        <v>1332</v>
      </c>
      <c r="G390" s="7" t="n">
        <v>2023.01</v>
      </c>
      <c r="H390" s="7" t="s">
        <v>1376</v>
      </c>
      <c r="I390" s="9" t="n">
        <v>35</v>
      </c>
    </row>
    <row r="391" customFormat="false" ht="14.25" hidden="false" customHeight="false" outlineLevel="0" collapsed="false">
      <c r="A391" s="1" t="n">
        <v>390</v>
      </c>
      <c r="B391" s="7" t="s">
        <v>1451</v>
      </c>
      <c r="C391" s="7" t="s">
        <v>1452</v>
      </c>
      <c r="D391" s="7"/>
      <c r="E391" s="8" t="s">
        <v>1453</v>
      </c>
      <c r="F391" s="8" t="s">
        <v>1332</v>
      </c>
      <c r="G391" s="7" t="n">
        <v>2023.01</v>
      </c>
      <c r="H391" s="7" t="s">
        <v>1454</v>
      </c>
      <c r="I391" s="9" t="n">
        <v>45</v>
      </c>
    </row>
    <row r="392" customFormat="false" ht="14.25" hidden="false" customHeight="false" outlineLevel="0" collapsed="false">
      <c r="A392" s="1" t="n">
        <v>391</v>
      </c>
      <c r="B392" s="7" t="s">
        <v>1455</v>
      </c>
      <c r="C392" s="8" t="s">
        <v>1456</v>
      </c>
      <c r="D392" s="8" t="s">
        <v>1457</v>
      </c>
      <c r="E392" s="8" t="s">
        <v>1458</v>
      </c>
      <c r="F392" s="8" t="s">
        <v>1459</v>
      </c>
      <c r="G392" s="7" t="n">
        <v>2023.01</v>
      </c>
      <c r="H392" s="7" t="s">
        <v>1460</v>
      </c>
      <c r="I392" s="9" t="n">
        <v>98</v>
      </c>
    </row>
    <row r="393" customFormat="false" ht="14.25" hidden="false" customHeight="false" outlineLevel="0" collapsed="false">
      <c r="A393" s="1" t="n">
        <v>392</v>
      </c>
      <c r="B393" s="7" t="s">
        <v>1461</v>
      </c>
      <c r="C393" s="8" t="s">
        <v>1462</v>
      </c>
      <c r="D393" s="8" t="s">
        <v>1463</v>
      </c>
      <c r="E393" s="7" t="s">
        <v>1464</v>
      </c>
      <c r="F393" s="8" t="s">
        <v>1459</v>
      </c>
      <c r="G393" s="7" t="n">
        <v>2023.01</v>
      </c>
      <c r="H393" s="7" t="s">
        <v>1465</v>
      </c>
      <c r="I393" s="9" t="n">
        <v>48</v>
      </c>
    </row>
    <row r="394" customFormat="false" ht="14.25" hidden="false" customHeight="false" outlineLevel="0" collapsed="false">
      <c r="A394" s="1" t="n">
        <v>393</v>
      </c>
      <c r="B394" s="7" t="s">
        <v>1466</v>
      </c>
      <c r="C394" s="8" t="s">
        <v>1467</v>
      </c>
      <c r="D394" s="7"/>
      <c r="E394" s="8" t="s">
        <v>1468</v>
      </c>
      <c r="F394" s="8" t="s">
        <v>1459</v>
      </c>
      <c r="G394" s="7" t="n">
        <v>2023.01</v>
      </c>
      <c r="H394" s="7" t="s">
        <v>1469</v>
      </c>
      <c r="I394" s="9" t="n">
        <v>138</v>
      </c>
    </row>
    <row r="395" customFormat="false" ht="14.25" hidden="false" customHeight="false" outlineLevel="0" collapsed="false">
      <c r="A395" s="1" t="n">
        <v>394</v>
      </c>
      <c r="B395" s="7" t="s">
        <v>1470</v>
      </c>
      <c r="C395" s="8" t="s">
        <v>1471</v>
      </c>
      <c r="D395" s="7"/>
      <c r="E395" s="8" t="s">
        <v>1472</v>
      </c>
      <c r="F395" s="8" t="s">
        <v>1473</v>
      </c>
      <c r="G395" s="7" t="n">
        <v>2023.01</v>
      </c>
      <c r="H395" s="7" t="s">
        <v>1474</v>
      </c>
      <c r="I395" s="9" t="n">
        <v>95</v>
      </c>
    </row>
    <row r="396" customFormat="false" ht="14.25" hidden="false" customHeight="false" outlineLevel="0" collapsed="false">
      <c r="A396" s="1" t="n">
        <v>395</v>
      </c>
      <c r="B396" s="7" t="s">
        <v>1475</v>
      </c>
      <c r="C396" s="8" t="s">
        <v>1476</v>
      </c>
      <c r="D396" s="7"/>
      <c r="E396" s="8" t="s">
        <v>1477</v>
      </c>
      <c r="F396" s="8" t="s">
        <v>1473</v>
      </c>
      <c r="G396" s="7" t="n">
        <v>2023.01</v>
      </c>
      <c r="H396" s="7" t="s">
        <v>1478</v>
      </c>
      <c r="I396" s="9" t="n">
        <v>95</v>
      </c>
    </row>
    <row r="397" customFormat="false" ht="14.25" hidden="false" customHeight="false" outlineLevel="0" collapsed="false">
      <c r="A397" s="1" t="n">
        <v>396</v>
      </c>
      <c r="B397" s="7" t="s">
        <v>1479</v>
      </c>
      <c r="C397" s="8" t="s">
        <v>1480</v>
      </c>
      <c r="D397" s="7"/>
      <c r="E397" s="8" t="s">
        <v>1481</v>
      </c>
      <c r="F397" s="8" t="s">
        <v>1473</v>
      </c>
      <c r="G397" s="7" t="n">
        <v>2023.01</v>
      </c>
      <c r="H397" s="7" t="s">
        <v>1482</v>
      </c>
      <c r="I397" s="9" t="n">
        <v>98</v>
      </c>
    </row>
    <row r="398" customFormat="false" ht="14.25" hidden="false" customHeight="false" outlineLevel="0" collapsed="false">
      <c r="A398" s="1" t="n">
        <v>397</v>
      </c>
      <c r="B398" s="7" t="s">
        <v>1483</v>
      </c>
      <c r="C398" s="8" t="s">
        <v>1484</v>
      </c>
      <c r="D398" s="8" t="s">
        <v>1485</v>
      </c>
      <c r="E398" s="8" t="s">
        <v>1486</v>
      </c>
      <c r="F398" s="8" t="s">
        <v>1473</v>
      </c>
      <c r="G398" s="7" t="n">
        <v>2023.01</v>
      </c>
      <c r="H398" s="7" t="s">
        <v>1487</v>
      </c>
      <c r="I398" s="9" t="n">
        <v>95</v>
      </c>
    </row>
    <row r="399" customFormat="false" ht="14.25" hidden="false" customHeight="false" outlineLevel="0" collapsed="false">
      <c r="A399" s="1" t="n">
        <v>398</v>
      </c>
      <c r="B399" s="7" t="s">
        <v>1488</v>
      </c>
      <c r="C399" s="8" t="s">
        <v>1489</v>
      </c>
      <c r="D399" s="7"/>
      <c r="E399" s="8" t="s">
        <v>1490</v>
      </c>
      <c r="F399" s="8" t="s">
        <v>1473</v>
      </c>
      <c r="G399" s="7" t="n">
        <v>2023.01</v>
      </c>
      <c r="H399" s="7" t="s">
        <v>1491</v>
      </c>
      <c r="I399" s="9" t="n">
        <v>98</v>
      </c>
    </row>
    <row r="400" customFormat="false" ht="14.25" hidden="false" customHeight="false" outlineLevel="0" collapsed="false">
      <c r="A400" s="1" t="n">
        <v>399</v>
      </c>
      <c r="B400" s="7" t="s">
        <v>1492</v>
      </c>
      <c r="C400" s="8" t="s">
        <v>1493</v>
      </c>
      <c r="D400" s="7"/>
      <c r="E400" s="8" t="s">
        <v>1494</v>
      </c>
      <c r="F400" s="8" t="s">
        <v>1473</v>
      </c>
      <c r="G400" s="7" t="n">
        <v>2023.01</v>
      </c>
      <c r="H400" s="7" t="s">
        <v>1495</v>
      </c>
      <c r="I400" s="9" t="n">
        <v>88</v>
      </c>
    </row>
    <row r="401" customFormat="false" ht="14.25" hidden="false" customHeight="false" outlineLevel="0" collapsed="false">
      <c r="A401" s="1" t="n">
        <v>400</v>
      </c>
      <c r="B401" s="7" t="s">
        <v>1496</v>
      </c>
      <c r="C401" s="8" t="s">
        <v>1497</v>
      </c>
      <c r="D401" s="8" t="s">
        <v>1498</v>
      </c>
      <c r="E401" s="8" t="s">
        <v>1499</v>
      </c>
      <c r="F401" s="8" t="s">
        <v>1473</v>
      </c>
      <c r="G401" s="7" t="n">
        <v>2023.01</v>
      </c>
      <c r="H401" s="7" t="s">
        <v>1500</v>
      </c>
      <c r="I401" s="9" t="n">
        <v>68</v>
      </c>
    </row>
    <row r="402" customFormat="false" ht="14.25" hidden="false" customHeight="false" outlineLevel="0" collapsed="false">
      <c r="A402" s="1" t="n">
        <v>401</v>
      </c>
      <c r="B402" s="7" t="s">
        <v>1501</v>
      </c>
      <c r="C402" s="8" t="s">
        <v>1502</v>
      </c>
      <c r="D402" s="7"/>
      <c r="E402" s="8" t="s">
        <v>1503</v>
      </c>
      <c r="F402" s="8" t="s">
        <v>1473</v>
      </c>
      <c r="G402" s="7" t="n">
        <v>2023.01</v>
      </c>
      <c r="H402" s="7" t="s">
        <v>1504</v>
      </c>
      <c r="I402" s="9" t="n">
        <v>98</v>
      </c>
    </row>
    <row r="403" customFormat="false" ht="14.25" hidden="false" customHeight="false" outlineLevel="0" collapsed="false">
      <c r="A403" s="1" t="n">
        <v>402</v>
      </c>
      <c r="B403" s="7" t="s">
        <v>1505</v>
      </c>
      <c r="C403" s="8" t="s">
        <v>1506</v>
      </c>
      <c r="D403" s="7"/>
      <c r="E403" s="8" t="s">
        <v>1507</v>
      </c>
      <c r="F403" s="8" t="s">
        <v>1473</v>
      </c>
      <c r="G403" s="7" t="n">
        <v>2023.01</v>
      </c>
      <c r="H403" s="7" t="s">
        <v>1508</v>
      </c>
      <c r="I403" s="9" t="n">
        <v>78</v>
      </c>
    </row>
    <row r="404" customFormat="false" ht="14.25" hidden="false" customHeight="false" outlineLevel="0" collapsed="false">
      <c r="A404" s="1" t="n">
        <v>403</v>
      </c>
      <c r="B404" s="7" t="s">
        <v>1509</v>
      </c>
      <c r="C404" s="8" t="s">
        <v>1510</v>
      </c>
      <c r="D404" s="7"/>
      <c r="E404" s="8" t="s">
        <v>1511</v>
      </c>
      <c r="F404" s="8" t="s">
        <v>1473</v>
      </c>
      <c r="G404" s="7" t="n">
        <v>2023.01</v>
      </c>
      <c r="H404" s="7" t="s">
        <v>1512</v>
      </c>
      <c r="I404" s="9" t="n">
        <v>99</v>
      </c>
    </row>
    <row r="405" customFormat="false" ht="14.25" hidden="false" customHeight="false" outlineLevel="0" collapsed="false">
      <c r="A405" s="1" t="n">
        <v>404</v>
      </c>
      <c r="B405" s="7" t="s">
        <v>1513</v>
      </c>
      <c r="C405" s="8" t="s">
        <v>1514</v>
      </c>
      <c r="D405" s="7"/>
      <c r="E405" s="8" t="s">
        <v>1515</v>
      </c>
      <c r="F405" s="8" t="s">
        <v>1516</v>
      </c>
      <c r="G405" s="7" t="n">
        <v>2023.01</v>
      </c>
      <c r="H405" s="7" t="s">
        <v>1517</v>
      </c>
      <c r="I405" s="9" t="n">
        <v>58</v>
      </c>
    </row>
    <row r="406" customFormat="false" ht="14.25" hidden="false" customHeight="false" outlineLevel="0" collapsed="false">
      <c r="A406" s="1" t="n">
        <v>405</v>
      </c>
      <c r="B406" s="7" t="s">
        <v>1518</v>
      </c>
      <c r="C406" s="8" t="s">
        <v>1519</v>
      </c>
      <c r="D406" s="7"/>
      <c r="E406" s="8" t="s">
        <v>1520</v>
      </c>
      <c r="F406" s="8" t="s">
        <v>1516</v>
      </c>
      <c r="G406" s="7" t="n">
        <v>2023.01</v>
      </c>
      <c r="H406" s="7" t="s">
        <v>1521</v>
      </c>
      <c r="I406" s="9" t="n">
        <v>58</v>
      </c>
    </row>
    <row r="407" customFormat="false" ht="14.25" hidden="false" customHeight="false" outlineLevel="0" collapsed="false">
      <c r="A407" s="1" t="n">
        <v>406</v>
      </c>
      <c r="B407" s="7" t="s">
        <v>1522</v>
      </c>
      <c r="C407" s="8" t="s">
        <v>1523</v>
      </c>
      <c r="D407" s="7"/>
      <c r="E407" s="8" t="s">
        <v>1524</v>
      </c>
      <c r="F407" s="8" t="s">
        <v>1525</v>
      </c>
      <c r="G407" s="7" t="n">
        <v>2023.01</v>
      </c>
      <c r="H407" s="7" t="s">
        <v>527</v>
      </c>
      <c r="I407" s="9" t="n">
        <v>69.8</v>
      </c>
    </row>
    <row r="408" customFormat="false" ht="14.25" hidden="false" customHeight="false" outlineLevel="0" collapsed="false">
      <c r="A408" s="1" t="n">
        <v>407</v>
      </c>
      <c r="B408" s="7" t="s">
        <v>1526</v>
      </c>
      <c r="C408" s="8" t="s">
        <v>1527</v>
      </c>
      <c r="D408" s="7"/>
      <c r="E408" s="8" t="s">
        <v>1528</v>
      </c>
      <c r="F408" s="8" t="s">
        <v>1525</v>
      </c>
      <c r="G408" s="7" t="n">
        <v>2023.01</v>
      </c>
      <c r="H408" s="7" t="s">
        <v>644</v>
      </c>
      <c r="I408" s="9" t="n">
        <v>58</v>
      </c>
    </row>
    <row r="409" customFormat="false" ht="14.25" hidden="false" customHeight="false" outlineLevel="0" collapsed="false">
      <c r="A409" s="1" t="n">
        <v>408</v>
      </c>
      <c r="B409" s="7" t="s">
        <v>1529</v>
      </c>
      <c r="C409" s="8" t="s">
        <v>1530</v>
      </c>
      <c r="D409" s="7"/>
      <c r="E409" s="8" t="s">
        <v>1531</v>
      </c>
      <c r="F409" s="8" t="s">
        <v>1525</v>
      </c>
      <c r="G409" s="7" t="n">
        <v>2023.01</v>
      </c>
      <c r="H409" s="7" t="s">
        <v>61</v>
      </c>
      <c r="I409" s="9" t="n">
        <v>48</v>
      </c>
    </row>
    <row r="410" customFormat="false" ht="14.25" hidden="false" customHeight="false" outlineLevel="0" collapsed="false">
      <c r="A410" s="1" t="n">
        <v>409</v>
      </c>
      <c r="B410" s="7" t="s">
        <v>1532</v>
      </c>
      <c r="C410" s="8" t="s">
        <v>1533</v>
      </c>
      <c r="D410" s="7"/>
      <c r="E410" s="8" t="s">
        <v>1534</v>
      </c>
      <c r="F410" s="8" t="s">
        <v>1525</v>
      </c>
      <c r="G410" s="7" t="n">
        <v>2023.01</v>
      </c>
      <c r="H410" s="7" t="s">
        <v>56</v>
      </c>
      <c r="I410" s="9" t="n">
        <v>49.8</v>
      </c>
    </row>
    <row r="411" customFormat="false" ht="14.25" hidden="false" customHeight="false" outlineLevel="0" collapsed="false">
      <c r="A411" s="1" t="n">
        <v>410</v>
      </c>
      <c r="B411" s="7" t="s">
        <v>1535</v>
      </c>
      <c r="C411" s="8" t="s">
        <v>1536</v>
      </c>
      <c r="D411" s="7"/>
      <c r="E411" s="8" t="s">
        <v>1537</v>
      </c>
      <c r="F411" s="8" t="s">
        <v>1525</v>
      </c>
      <c r="G411" s="7" t="n">
        <v>2023.01</v>
      </c>
      <c r="H411" s="7" t="s">
        <v>1538</v>
      </c>
      <c r="I411" s="9" t="n">
        <v>98.8</v>
      </c>
    </row>
    <row r="412" customFormat="false" ht="14.25" hidden="false" customHeight="false" outlineLevel="0" collapsed="false">
      <c r="A412" s="1" t="n">
        <v>411</v>
      </c>
      <c r="B412" s="7" t="s">
        <v>1539</v>
      </c>
      <c r="C412" s="8" t="s">
        <v>1540</v>
      </c>
      <c r="D412" s="7"/>
      <c r="E412" s="8" t="s">
        <v>1541</v>
      </c>
      <c r="F412" s="8" t="s">
        <v>1525</v>
      </c>
      <c r="G412" s="7" t="n">
        <v>2023.01</v>
      </c>
      <c r="H412" s="7" t="s">
        <v>1542</v>
      </c>
      <c r="I412" s="9" t="n">
        <v>68.8</v>
      </c>
    </row>
    <row r="413" customFormat="false" ht="14.25" hidden="false" customHeight="false" outlineLevel="0" collapsed="false">
      <c r="A413" s="1" t="n">
        <v>412</v>
      </c>
      <c r="B413" s="7" t="s">
        <v>1543</v>
      </c>
      <c r="C413" s="8" t="s">
        <v>1544</v>
      </c>
      <c r="D413" s="7"/>
      <c r="E413" s="8" t="s">
        <v>1545</v>
      </c>
      <c r="F413" s="8" t="s">
        <v>1546</v>
      </c>
      <c r="G413" s="7" t="n">
        <v>2023.01</v>
      </c>
      <c r="H413" s="7" t="s">
        <v>1547</v>
      </c>
      <c r="I413" s="9" t="n">
        <v>168</v>
      </c>
    </row>
    <row r="414" customFormat="false" ht="14.25" hidden="false" customHeight="false" outlineLevel="0" collapsed="false">
      <c r="A414" s="1" t="n">
        <v>413</v>
      </c>
      <c r="B414" s="7" t="s">
        <v>1548</v>
      </c>
      <c r="C414" s="8" t="s">
        <v>1549</v>
      </c>
      <c r="D414" s="7"/>
      <c r="E414" s="8" t="s">
        <v>1550</v>
      </c>
      <c r="F414" s="8" t="s">
        <v>1546</v>
      </c>
      <c r="G414" s="7" t="n">
        <v>2023.01</v>
      </c>
      <c r="H414" s="7" t="s">
        <v>1551</v>
      </c>
      <c r="I414" s="9" t="n">
        <v>198</v>
      </c>
    </row>
    <row r="415" customFormat="false" ht="14.25" hidden="false" customHeight="false" outlineLevel="0" collapsed="false">
      <c r="A415" s="1" t="n">
        <v>414</v>
      </c>
      <c r="B415" s="7" t="s">
        <v>1552</v>
      </c>
      <c r="C415" s="8" t="s">
        <v>1553</v>
      </c>
      <c r="D415" s="7"/>
      <c r="E415" s="8" t="s">
        <v>1554</v>
      </c>
      <c r="F415" s="8" t="s">
        <v>1546</v>
      </c>
      <c r="G415" s="7" t="n">
        <v>2023.01</v>
      </c>
      <c r="H415" s="7" t="s">
        <v>1555</v>
      </c>
      <c r="I415" s="9" t="n">
        <v>68</v>
      </c>
    </row>
    <row r="416" customFormat="false" ht="14.25" hidden="false" customHeight="false" outlineLevel="0" collapsed="false">
      <c r="A416" s="1" t="n">
        <v>415</v>
      </c>
      <c r="B416" s="7" t="s">
        <v>1556</v>
      </c>
      <c r="C416" s="8" t="s">
        <v>1557</v>
      </c>
      <c r="D416" s="7"/>
      <c r="E416" s="8" t="s">
        <v>1558</v>
      </c>
      <c r="F416" s="8" t="s">
        <v>1559</v>
      </c>
      <c r="G416" s="7" t="n">
        <v>2023.01</v>
      </c>
      <c r="H416" s="7" t="s">
        <v>858</v>
      </c>
      <c r="I416" s="9" t="n">
        <v>68</v>
      </c>
    </row>
    <row r="417" customFormat="false" ht="14.25" hidden="false" customHeight="false" outlineLevel="0" collapsed="false">
      <c r="A417" s="1" t="n">
        <v>416</v>
      </c>
      <c r="B417" s="7" t="s">
        <v>1560</v>
      </c>
      <c r="C417" s="8" t="s">
        <v>1561</v>
      </c>
      <c r="D417" s="7"/>
      <c r="E417" s="8" t="s">
        <v>1562</v>
      </c>
      <c r="F417" s="8" t="s">
        <v>1559</v>
      </c>
      <c r="G417" s="7" t="n">
        <v>2023.01</v>
      </c>
      <c r="H417" s="7" t="s">
        <v>86</v>
      </c>
      <c r="I417" s="9" t="n">
        <v>129</v>
      </c>
    </row>
    <row r="418" customFormat="false" ht="14.25" hidden="false" customHeight="false" outlineLevel="0" collapsed="false">
      <c r="A418" s="1" t="n">
        <v>417</v>
      </c>
      <c r="B418" s="7" t="s">
        <v>1563</v>
      </c>
      <c r="C418" s="8" t="s">
        <v>1564</v>
      </c>
      <c r="D418" s="7"/>
      <c r="E418" s="8" t="s">
        <v>1565</v>
      </c>
      <c r="F418" s="8" t="s">
        <v>1559</v>
      </c>
      <c r="G418" s="7" t="n">
        <v>2023.01</v>
      </c>
      <c r="H418" s="7" t="s">
        <v>1566</v>
      </c>
      <c r="I418" s="9" t="n">
        <v>52</v>
      </c>
    </row>
    <row r="419" customFormat="false" ht="14.25" hidden="false" customHeight="false" outlineLevel="0" collapsed="false">
      <c r="A419" s="1" t="n">
        <v>418</v>
      </c>
      <c r="B419" s="7" t="s">
        <v>1567</v>
      </c>
      <c r="C419" s="8" t="s">
        <v>1568</v>
      </c>
      <c r="D419" s="7"/>
      <c r="E419" s="8" t="s">
        <v>1569</v>
      </c>
      <c r="F419" s="8" t="s">
        <v>1570</v>
      </c>
      <c r="G419" s="7" t="n">
        <v>2023.01</v>
      </c>
      <c r="H419" s="7" t="s">
        <v>56</v>
      </c>
      <c r="I419" s="9" t="n">
        <v>69.8</v>
      </c>
    </row>
    <row r="420" customFormat="false" ht="14.25" hidden="false" customHeight="false" outlineLevel="0" collapsed="false">
      <c r="A420" s="1" t="n">
        <v>419</v>
      </c>
      <c r="B420" s="7" t="s">
        <v>1571</v>
      </c>
      <c r="C420" s="8" t="s">
        <v>1572</v>
      </c>
      <c r="D420" s="7"/>
      <c r="E420" s="8" t="s">
        <v>1573</v>
      </c>
      <c r="F420" s="8" t="s">
        <v>1570</v>
      </c>
      <c r="G420" s="7" t="n">
        <v>2023.01</v>
      </c>
      <c r="H420" s="7" t="s">
        <v>1574</v>
      </c>
      <c r="I420" s="9" t="n">
        <v>98</v>
      </c>
    </row>
    <row r="421" customFormat="false" ht="14.25" hidden="false" customHeight="false" outlineLevel="0" collapsed="false">
      <c r="A421" s="1" t="n">
        <v>420</v>
      </c>
      <c r="B421" s="7" t="s">
        <v>1575</v>
      </c>
      <c r="C421" s="8" t="s">
        <v>1576</v>
      </c>
      <c r="D421" s="7"/>
      <c r="E421" s="7" t="s">
        <v>1577</v>
      </c>
      <c r="F421" s="8" t="s">
        <v>1570</v>
      </c>
      <c r="G421" s="7" t="n">
        <v>2023.01</v>
      </c>
      <c r="H421" s="7" t="s">
        <v>1578</v>
      </c>
      <c r="I421" s="9" t="n">
        <v>56</v>
      </c>
    </row>
    <row r="422" customFormat="false" ht="14.25" hidden="false" customHeight="false" outlineLevel="0" collapsed="false">
      <c r="A422" s="1" t="n">
        <v>421</v>
      </c>
      <c r="B422" s="7" t="s">
        <v>1579</v>
      </c>
      <c r="C422" s="8" t="s">
        <v>1580</v>
      </c>
      <c r="D422" s="7"/>
      <c r="E422" s="8" t="s">
        <v>1581</v>
      </c>
      <c r="F422" s="8" t="s">
        <v>1582</v>
      </c>
      <c r="G422" s="7" t="n">
        <v>2023.01</v>
      </c>
      <c r="H422" s="7" t="s">
        <v>644</v>
      </c>
      <c r="I422" s="9" t="n">
        <v>138</v>
      </c>
    </row>
    <row r="423" customFormat="false" ht="14.25" hidden="false" customHeight="false" outlineLevel="0" collapsed="false">
      <c r="A423" s="1" t="n">
        <v>422</v>
      </c>
      <c r="B423" s="7" t="s">
        <v>1583</v>
      </c>
      <c r="C423" s="8" t="s">
        <v>1584</v>
      </c>
      <c r="D423" s="7"/>
      <c r="E423" s="8" t="s">
        <v>1585</v>
      </c>
      <c r="F423" s="8" t="s">
        <v>1582</v>
      </c>
      <c r="G423" s="7" t="n">
        <v>2023.01</v>
      </c>
      <c r="H423" s="7" t="s">
        <v>61</v>
      </c>
      <c r="I423" s="9" t="n">
        <v>56</v>
      </c>
    </row>
    <row r="424" customFormat="false" ht="14.25" hidden="false" customHeight="false" outlineLevel="0" collapsed="false">
      <c r="A424" s="1" t="n">
        <v>423</v>
      </c>
      <c r="B424" s="7" t="s">
        <v>1586</v>
      </c>
      <c r="C424" s="8" t="s">
        <v>1587</v>
      </c>
      <c r="D424" s="7"/>
      <c r="E424" s="7" t="s">
        <v>1588</v>
      </c>
      <c r="F424" s="8" t="s">
        <v>1589</v>
      </c>
      <c r="G424" s="7" t="n">
        <v>2023.01</v>
      </c>
      <c r="H424" s="7" t="s">
        <v>1590</v>
      </c>
      <c r="I424" s="9" t="n">
        <v>90</v>
      </c>
    </row>
    <row r="425" customFormat="false" ht="14.25" hidden="false" customHeight="false" outlineLevel="0" collapsed="false">
      <c r="A425" s="1" t="n">
        <v>424</v>
      </c>
      <c r="B425" s="7" t="s">
        <v>1591</v>
      </c>
      <c r="C425" s="8" t="s">
        <v>1592</v>
      </c>
      <c r="D425" s="7"/>
      <c r="E425" s="8" t="s">
        <v>1593</v>
      </c>
      <c r="F425" s="8" t="s">
        <v>1589</v>
      </c>
      <c r="G425" s="7" t="n">
        <v>2023.01</v>
      </c>
      <c r="H425" s="7" t="s">
        <v>713</v>
      </c>
      <c r="I425" s="9" t="n">
        <v>140</v>
      </c>
    </row>
    <row r="426" customFormat="false" ht="14.25" hidden="false" customHeight="false" outlineLevel="0" collapsed="false">
      <c r="A426" s="1" t="n">
        <v>425</v>
      </c>
      <c r="B426" s="7" t="s">
        <v>1594</v>
      </c>
      <c r="C426" s="8" t="s">
        <v>1595</v>
      </c>
      <c r="D426" s="7"/>
      <c r="E426" s="8" t="s">
        <v>1596</v>
      </c>
      <c r="F426" s="8" t="s">
        <v>1589</v>
      </c>
      <c r="G426" s="7" t="n">
        <v>2023.01</v>
      </c>
      <c r="H426" s="7" t="s">
        <v>1597</v>
      </c>
      <c r="I426" s="9" t="n">
        <v>38</v>
      </c>
    </row>
    <row r="427" customFormat="false" ht="14.25" hidden="false" customHeight="false" outlineLevel="0" collapsed="false">
      <c r="A427" s="1" t="n">
        <v>426</v>
      </c>
      <c r="B427" s="7" t="s">
        <v>1598</v>
      </c>
      <c r="C427" s="8" t="s">
        <v>1599</v>
      </c>
      <c r="D427" s="7"/>
      <c r="E427" s="8" t="s">
        <v>1596</v>
      </c>
      <c r="F427" s="8" t="s">
        <v>1589</v>
      </c>
      <c r="G427" s="7" t="n">
        <v>2023.01</v>
      </c>
      <c r="H427" s="7" t="s">
        <v>1597</v>
      </c>
      <c r="I427" s="9" t="n">
        <v>38</v>
      </c>
    </row>
    <row r="428" customFormat="false" ht="14.25" hidden="false" customHeight="false" outlineLevel="0" collapsed="false">
      <c r="A428" s="1" t="n">
        <v>427</v>
      </c>
      <c r="B428" s="7" t="s">
        <v>1600</v>
      </c>
      <c r="C428" s="8" t="s">
        <v>1601</v>
      </c>
      <c r="D428" s="7"/>
      <c r="E428" s="8" t="s">
        <v>1596</v>
      </c>
      <c r="F428" s="8" t="s">
        <v>1589</v>
      </c>
      <c r="G428" s="7" t="n">
        <v>2023.01</v>
      </c>
      <c r="H428" s="7" t="s">
        <v>1597</v>
      </c>
      <c r="I428" s="9" t="n">
        <v>38</v>
      </c>
    </row>
    <row r="429" customFormat="false" ht="14.25" hidden="false" customHeight="false" outlineLevel="0" collapsed="false">
      <c r="A429" s="1" t="n">
        <v>428</v>
      </c>
      <c r="B429" s="7" t="s">
        <v>1602</v>
      </c>
      <c r="C429" s="8" t="s">
        <v>1603</v>
      </c>
      <c r="D429" s="7"/>
      <c r="E429" s="8" t="s">
        <v>1604</v>
      </c>
      <c r="F429" s="8" t="s">
        <v>1589</v>
      </c>
      <c r="G429" s="7" t="n">
        <v>2023.01</v>
      </c>
      <c r="H429" s="7" t="s">
        <v>38</v>
      </c>
      <c r="I429" s="9" t="n">
        <v>35</v>
      </c>
    </row>
    <row r="430" customFormat="false" ht="14.25" hidden="false" customHeight="false" outlineLevel="0" collapsed="false">
      <c r="A430" s="1" t="n">
        <v>429</v>
      </c>
      <c r="B430" s="7" t="s">
        <v>1605</v>
      </c>
      <c r="C430" s="8" t="s">
        <v>1606</v>
      </c>
      <c r="D430" s="7"/>
      <c r="E430" s="8" t="s">
        <v>1607</v>
      </c>
      <c r="F430" s="8" t="s">
        <v>1589</v>
      </c>
      <c r="G430" s="7" t="n">
        <v>2023.01</v>
      </c>
      <c r="H430" s="7" t="s">
        <v>38</v>
      </c>
      <c r="I430" s="9" t="n">
        <v>28</v>
      </c>
    </row>
    <row r="431" customFormat="false" ht="14.25" hidden="false" customHeight="false" outlineLevel="0" collapsed="false">
      <c r="A431" s="1" t="n">
        <v>430</v>
      </c>
      <c r="B431" s="7" t="s">
        <v>1608</v>
      </c>
      <c r="C431" s="8" t="s">
        <v>1609</v>
      </c>
      <c r="D431" s="7"/>
      <c r="E431" s="8" t="s">
        <v>1607</v>
      </c>
      <c r="F431" s="8" t="s">
        <v>1589</v>
      </c>
      <c r="G431" s="7" t="n">
        <v>2023.01</v>
      </c>
      <c r="H431" s="7" t="s">
        <v>38</v>
      </c>
      <c r="I431" s="9" t="n">
        <v>28</v>
      </c>
    </row>
    <row r="432" customFormat="false" ht="14.25" hidden="false" customHeight="false" outlineLevel="0" collapsed="false">
      <c r="A432" s="1" t="n">
        <v>431</v>
      </c>
      <c r="B432" s="7" t="s">
        <v>1610</v>
      </c>
      <c r="C432" s="8" t="s">
        <v>1611</v>
      </c>
      <c r="D432" s="8" t="s">
        <v>1612</v>
      </c>
      <c r="E432" s="7" t="s">
        <v>1613</v>
      </c>
      <c r="F432" s="8" t="s">
        <v>1614</v>
      </c>
      <c r="G432" s="7" t="n">
        <v>2023.01</v>
      </c>
      <c r="H432" s="7" t="s">
        <v>1615</v>
      </c>
      <c r="I432" s="9" t="n">
        <v>65.8</v>
      </c>
    </row>
    <row r="433" customFormat="false" ht="14.25" hidden="false" customHeight="false" outlineLevel="0" collapsed="false">
      <c r="A433" s="1" t="n">
        <v>432</v>
      </c>
      <c r="B433" s="7" t="s">
        <v>1616</v>
      </c>
      <c r="C433" s="8" t="s">
        <v>1617</v>
      </c>
      <c r="D433" s="8" t="s">
        <v>1618</v>
      </c>
      <c r="E433" s="8" t="s">
        <v>1619</v>
      </c>
      <c r="F433" s="8" t="s">
        <v>1614</v>
      </c>
      <c r="G433" s="7" t="n">
        <v>2023.01</v>
      </c>
      <c r="H433" s="7" t="s">
        <v>61</v>
      </c>
      <c r="I433" s="9" t="n">
        <v>47</v>
      </c>
    </row>
    <row r="434" customFormat="false" ht="14.25" hidden="false" customHeight="false" outlineLevel="0" collapsed="false">
      <c r="A434" s="1" t="n">
        <v>433</v>
      </c>
      <c r="B434" s="7" t="s">
        <v>1620</v>
      </c>
      <c r="C434" s="8" t="s">
        <v>1621</v>
      </c>
      <c r="D434" s="7"/>
      <c r="E434" s="7" t="s">
        <v>1622</v>
      </c>
      <c r="F434" s="8" t="s">
        <v>1623</v>
      </c>
      <c r="G434" s="7" t="n">
        <v>2023.01</v>
      </c>
      <c r="H434" s="7" t="s">
        <v>457</v>
      </c>
      <c r="I434" s="9" t="n">
        <v>65</v>
      </c>
    </row>
    <row r="435" customFormat="false" ht="14.25" hidden="false" customHeight="false" outlineLevel="0" collapsed="false">
      <c r="A435" s="1" t="n">
        <v>434</v>
      </c>
      <c r="B435" s="7" t="s">
        <v>1624</v>
      </c>
      <c r="C435" s="8" t="s">
        <v>1625</v>
      </c>
      <c r="D435" s="7"/>
      <c r="E435" s="8" t="s">
        <v>1626</v>
      </c>
      <c r="F435" s="8" t="s">
        <v>1623</v>
      </c>
      <c r="G435" s="7" t="n">
        <v>2023.01</v>
      </c>
      <c r="H435" s="7" t="s">
        <v>1627</v>
      </c>
      <c r="I435" s="9" t="n">
        <v>69</v>
      </c>
    </row>
    <row r="436" customFormat="false" ht="14.25" hidden="false" customHeight="false" outlineLevel="0" collapsed="false">
      <c r="A436" s="1" t="n">
        <v>435</v>
      </c>
      <c r="B436" s="7" t="s">
        <v>1628</v>
      </c>
      <c r="C436" s="8" t="s">
        <v>1629</v>
      </c>
      <c r="D436" s="7"/>
      <c r="E436" s="7" t="s">
        <v>1630</v>
      </c>
      <c r="F436" s="8" t="s">
        <v>1623</v>
      </c>
      <c r="G436" s="7" t="n">
        <v>2023.01</v>
      </c>
      <c r="H436" s="7" t="s">
        <v>1631</v>
      </c>
      <c r="I436" s="9" t="n">
        <v>138</v>
      </c>
    </row>
    <row r="437" customFormat="false" ht="14.25" hidden="false" customHeight="false" outlineLevel="0" collapsed="false">
      <c r="A437" s="1" t="n">
        <v>436</v>
      </c>
      <c r="B437" s="7" t="s">
        <v>1632</v>
      </c>
      <c r="C437" s="8" t="s">
        <v>1633</v>
      </c>
      <c r="D437" s="8" t="s">
        <v>1634</v>
      </c>
      <c r="E437" s="7" t="s">
        <v>1635</v>
      </c>
      <c r="F437" s="8" t="s">
        <v>1623</v>
      </c>
      <c r="G437" s="7" t="n">
        <v>2023.01</v>
      </c>
      <c r="H437" s="7" t="s">
        <v>1299</v>
      </c>
      <c r="I437" s="9" t="n">
        <v>48</v>
      </c>
    </row>
    <row r="438" customFormat="false" ht="14.25" hidden="false" customHeight="false" outlineLevel="0" collapsed="false">
      <c r="A438" s="1" t="n">
        <v>437</v>
      </c>
      <c r="B438" s="7" t="s">
        <v>1636</v>
      </c>
      <c r="C438" s="8" t="s">
        <v>1637</v>
      </c>
      <c r="D438" s="7"/>
      <c r="E438" s="7" t="s">
        <v>1638</v>
      </c>
      <c r="F438" s="8" t="s">
        <v>1623</v>
      </c>
      <c r="G438" s="7" t="n">
        <v>2023.01</v>
      </c>
      <c r="H438" s="7" t="s">
        <v>1639</v>
      </c>
      <c r="I438" s="9" t="n">
        <v>79.8</v>
      </c>
    </row>
    <row r="439" customFormat="false" ht="14.25" hidden="false" customHeight="false" outlineLevel="0" collapsed="false">
      <c r="A439" s="1" t="n">
        <v>438</v>
      </c>
      <c r="B439" s="7" t="s">
        <v>1640</v>
      </c>
      <c r="C439" s="8" t="s">
        <v>1641</v>
      </c>
      <c r="D439" s="7"/>
      <c r="E439" s="7" t="s">
        <v>1642</v>
      </c>
      <c r="F439" s="8" t="s">
        <v>1623</v>
      </c>
      <c r="G439" s="7" t="n">
        <v>2023.01</v>
      </c>
      <c r="H439" s="7" t="s">
        <v>1643</v>
      </c>
      <c r="I439" s="9" t="n">
        <v>48</v>
      </c>
    </row>
    <row r="440" customFormat="false" ht="14.25" hidden="false" customHeight="false" outlineLevel="0" collapsed="false">
      <c r="A440" s="1" t="n">
        <v>439</v>
      </c>
      <c r="B440" s="7" t="s">
        <v>1644</v>
      </c>
      <c r="C440" s="8" t="s">
        <v>1645</v>
      </c>
      <c r="D440" s="8" t="s">
        <v>1646</v>
      </c>
      <c r="E440" s="8" t="s">
        <v>1647</v>
      </c>
      <c r="F440" s="8" t="s">
        <v>1623</v>
      </c>
      <c r="G440" s="7" t="n">
        <v>2023.01</v>
      </c>
      <c r="H440" s="7" t="s">
        <v>1648</v>
      </c>
      <c r="I440" s="9" t="n">
        <v>58</v>
      </c>
    </row>
    <row r="441" customFormat="false" ht="14.25" hidden="false" customHeight="false" outlineLevel="0" collapsed="false">
      <c r="A441" s="1" t="n">
        <v>440</v>
      </c>
      <c r="B441" s="7" t="s">
        <v>1649</v>
      </c>
      <c r="C441" s="8" t="s">
        <v>1650</v>
      </c>
      <c r="D441" s="7"/>
      <c r="E441" s="8" t="s">
        <v>1651</v>
      </c>
      <c r="F441" s="8" t="s">
        <v>1623</v>
      </c>
      <c r="G441" s="7" t="n">
        <v>2023.01</v>
      </c>
      <c r="H441" s="7" t="s">
        <v>1652</v>
      </c>
      <c r="I441" s="9" t="n">
        <v>58</v>
      </c>
    </row>
    <row r="442" customFormat="false" ht="14.25" hidden="false" customHeight="false" outlineLevel="0" collapsed="false">
      <c r="A442" s="1" t="n">
        <v>441</v>
      </c>
      <c r="B442" s="7" t="s">
        <v>1653</v>
      </c>
      <c r="C442" s="8" t="s">
        <v>1654</v>
      </c>
      <c r="D442" s="8" t="s">
        <v>1655</v>
      </c>
      <c r="E442" s="8" t="s">
        <v>1656</v>
      </c>
      <c r="F442" s="8" t="s">
        <v>1623</v>
      </c>
      <c r="G442" s="7" t="n">
        <v>2023.01</v>
      </c>
      <c r="H442" s="7" t="s">
        <v>999</v>
      </c>
      <c r="I442" s="9" t="n">
        <v>82</v>
      </c>
    </row>
    <row r="443" customFormat="false" ht="14.25" hidden="false" customHeight="false" outlineLevel="0" collapsed="false">
      <c r="A443" s="1" t="n">
        <v>442</v>
      </c>
      <c r="B443" s="7" t="s">
        <v>1657</v>
      </c>
      <c r="C443" s="8" t="s">
        <v>1658</v>
      </c>
      <c r="D443" s="7"/>
      <c r="E443" s="8" t="s">
        <v>1659</v>
      </c>
      <c r="F443" s="8" t="s">
        <v>1623</v>
      </c>
      <c r="G443" s="7" t="n">
        <v>2023.01</v>
      </c>
      <c r="H443" s="7" t="s">
        <v>759</v>
      </c>
      <c r="I443" s="9" t="n">
        <v>68</v>
      </c>
    </row>
    <row r="444" customFormat="false" ht="14.25" hidden="false" customHeight="false" outlineLevel="0" collapsed="false">
      <c r="A444" s="1" t="n">
        <v>443</v>
      </c>
      <c r="B444" s="7" t="s">
        <v>1660</v>
      </c>
      <c r="C444" s="8" t="s">
        <v>1661</v>
      </c>
      <c r="D444" s="8" t="s">
        <v>1662</v>
      </c>
      <c r="E444" s="8" t="s">
        <v>1663</v>
      </c>
      <c r="F444" s="8" t="s">
        <v>1623</v>
      </c>
      <c r="G444" s="7" t="n">
        <v>2023.01</v>
      </c>
      <c r="H444" s="7" t="s">
        <v>1664</v>
      </c>
      <c r="I444" s="9" t="n">
        <v>80</v>
      </c>
    </row>
    <row r="445" customFormat="false" ht="14.25" hidden="false" customHeight="false" outlineLevel="0" collapsed="false">
      <c r="A445" s="1" t="n">
        <v>444</v>
      </c>
      <c r="B445" s="7" t="s">
        <v>1665</v>
      </c>
      <c r="C445" s="8" t="s">
        <v>1666</v>
      </c>
      <c r="D445" s="7"/>
      <c r="E445" s="7" t="s">
        <v>1667</v>
      </c>
      <c r="F445" s="8" t="s">
        <v>1623</v>
      </c>
      <c r="G445" s="7" t="n">
        <v>2023.01</v>
      </c>
      <c r="H445" s="7" t="s">
        <v>1668</v>
      </c>
      <c r="I445" s="9" t="n">
        <v>128</v>
      </c>
    </row>
    <row r="446" customFormat="false" ht="14.25" hidden="false" customHeight="false" outlineLevel="0" collapsed="false">
      <c r="A446" s="1" t="n">
        <v>445</v>
      </c>
      <c r="B446" s="7" t="s">
        <v>1669</v>
      </c>
      <c r="C446" s="8" t="s">
        <v>1670</v>
      </c>
      <c r="D446" s="7"/>
      <c r="E446" s="8" t="s">
        <v>1671</v>
      </c>
      <c r="F446" s="8" t="s">
        <v>1623</v>
      </c>
      <c r="G446" s="7" t="n">
        <v>2023.01</v>
      </c>
      <c r="H446" s="7" t="s">
        <v>244</v>
      </c>
      <c r="I446" s="9" t="n">
        <v>55</v>
      </c>
    </row>
    <row r="447" customFormat="false" ht="14.25" hidden="false" customHeight="false" outlineLevel="0" collapsed="false">
      <c r="A447" s="1" t="n">
        <v>446</v>
      </c>
      <c r="B447" s="7" t="s">
        <v>1672</v>
      </c>
      <c r="C447" s="8" t="s">
        <v>1673</v>
      </c>
      <c r="D447" s="7"/>
      <c r="E447" s="8" t="s">
        <v>1674</v>
      </c>
      <c r="F447" s="8" t="s">
        <v>1623</v>
      </c>
      <c r="G447" s="7" t="n">
        <v>2023.01</v>
      </c>
      <c r="H447" s="7" t="s">
        <v>1675</v>
      </c>
      <c r="I447" s="9" t="n">
        <v>42</v>
      </c>
    </row>
    <row r="448" customFormat="false" ht="14.25" hidden="false" customHeight="false" outlineLevel="0" collapsed="false">
      <c r="A448" s="1" t="n">
        <v>447</v>
      </c>
      <c r="B448" s="7" t="s">
        <v>1676</v>
      </c>
      <c r="C448" s="8" t="s">
        <v>1677</v>
      </c>
      <c r="D448" s="7"/>
      <c r="E448" s="8" t="s">
        <v>1550</v>
      </c>
      <c r="F448" s="8" t="s">
        <v>1678</v>
      </c>
      <c r="G448" s="7" t="n">
        <v>2023.01</v>
      </c>
      <c r="H448" s="7" t="s">
        <v>1679</v>
      </c>
      <c r="I448" s="9" t="n">
        <v>10.6</v>
      </c>
    </row>
    <row r="449" customFormat="false" ht="14.25" hidden="false" customHeight="false" outlineLevel="0" collapsed="false">
      <c r="A449" s="1" t="n">
        <v>448</v>
      </c>
      <c r="B449" s="7" t="s">
        <v>1680</v>
      </c>
      <c r="C449" s="8" t="s">
        <v>1681</v>
      </c>
      <c r="D449" s="7"/>
      <c r="E449" s="8" t="s">
        <v>1550</v>
      </c>
      <c r="F449" s="8" t="s">
        <v>1678</v>
      </c>
      <c r="G449" s="7" t="n">
        <v>2023.01</v>
      </c>
      <c r="H449" s="7" t="s">
        <v>1679</v>
      </c>
      <c r="I449" s="9" t="n">
        <v>10.6</v>
      </c>
    </row>
    <row r="450" customFormat="false" ht="14.25" hidden="false" customHeight="false" outlineLevel="0" collapsed="false">
      <c r="A450" s="1" t="n">
        <v>449</v>
      </c>
      <c r="B450" s="7" t="s">
        <v>1682</v>
      </c>
      <c r="C450" s="8" t="s">
        <v>1683</v>
      </c>
      <c r="D450" s="7"/>
      <c r="E450" s="8" t="s">
        <v>1550</v>
      </c>
      <c r="F450" s="8" t="s">
        <v>1678</v>
      </c>
      <c r="G450" s="7" t="n">
        <v>2023.01</v>
      </c>
      <c r="H450" s="7" t="s">
        <v>1679</v>
      </c>
      <c r="I450" s="9" t="n">
        <v>10.05</v>
      </c>
    </row>
    <row r="451" customFormat="false" ht="14.25" hidden="false" customHeight="false" outlineLevel="0" collapsed="false">
      <c r="A451" s="1" t="n">
        <v>450</v>
      </c>
      <c r="B451" s="7" t="s">
        <v>1684</v>
      </c>
      <c r="C451" s="8" t="s">
        <v>1685</v>
      </c>
      <c r="D451" s="7"/>
      <c r="E451" s="8" t="s">
        <v>1686</v>
      </c>
      <c r="F451" s="8" t="s">
        <v>1678</v>
      </c>
      <c r="G451" s="7" t="n">
        <v>2023.01</v>
      </c>
      <c r="H451" s="7" t="s">
        <v>1679</v>
      </c>
      <c r="I451" s="9" t="n">
        <v>48</v>
      </c>
    </row>
    <row r="452" customFormat="false" ht="14.25" hidden="false" customHeight="false" outlineLevel="0" collapsed="false">
      <c r="A452" s="1" t="n">
        <v>451</v>
      </c>
      <c r="B452" s="7" t="s">
        <v>1687</v>
      </c>
      <c r="C452" s="8" t="s">
        <v>1688</v>
      </c>
      <c r="D452" s="7"/>
      <c r="E452" s="8" t="s">
        <v>1550</v>
      </c>
      <c r="F452" s="8" t="s">
        <v>1678</v>
      </c>
      <c r="G452" s="7" t="n">
        <v>2023.01</v>
      </c>
      <c r="H452" s="7" t="s">
        <v>1679</v>
      </c>
      <c r="I452" s="9" t="n">
        <v>8.4</v>
      </c>
    </row>
    <row r="453" customFormat="false" ht="14.25" hidden="false" customHeight="false" outlineLevel="0" collapsed="false">
      <c r="A453" s="1" t="n">
        <v>452</v>
      </c>
      <c r="B453" s="7" t="s">
        <v>1689</v>
      </c>
      <c r="C453" s="8" t="s">
        <v>1690</v>
      </c>
      <c r="D453" s="7"/>
      <c r="E453" s="8" t="s">
        <v>1550</v>
      </c>
      <c r="F453" s="8" t="s">
        <v>1678</v>
      </c>
      <c r="G453" s="7" t="n">
        <v>2023.01</v>
      </c>
      <c r="H453" s="7" t="s">
        <v>1679</v>
      </c>
      <c r="I453" s="9" t="n">
        <v>7.85</v>
      </c>
    </row>
    <row r="454" customFormat="false" ht="14.25" hidden="false" customHeight="false" outlineLevel="0" collapsed="false">
      <c r="A454" s="1" t="n">
        <v>453</v>
      </c>
      <c r="B454" s="7" t="s">
        <v>1691</v>
      </c>
      <c r="C454" s="8" t="s">
        <v>1692</v>
      </c>
      <c r="D454" s="7"/>
      <c r="E454" s="8" t="s">
        <v>1550</v>
      </c>
      <c r="F454" s="8" t="s">
        <v>1678</v>
      </c>
      <c r="G454" s="7" t="n">
        <v>2023.01</v>
      </c>
      <c r="H454" s="7" t="s">
        <v>1679</v>
      </c>
      <c r="I454" s="9" t="n">
        <v>14.17</v>
      </c>
    </row>
    <row r="455" customFormat="false" ht="14.25" hidden="false" customHeight="false" outlineLevel="0" collapsed="false">
      <c r="A455" s="1" t="n">
        <v>454</v>
      </c>
      <c r="B455" s="7" t="s">
        <v>1693</v>
      </c>
      <c r="C455" s="8" t="s">
        <v>1694</v>
      </c>
      <c r="D455" s="7"/>
      <c r="E455" s="8" t="s">
        <v>1550</v>
      </c>
      <c r="F455" s="8" t="s">
        <v>1678</v>
      </c>
      <c r="G455" s="7" t="n">
        <v>2023.01</v>
      </c>
      <c r="H455" s="7" t="s">
        <v>1679</v>
      </c>
      <c r="I455" s="9" t="n">
        <v>14.99</v>
      </c>
    </row>
    <row r="456" customFormat="false" ht="14.25" hidden="false" customHeight="false" outlineLevel="0" collapsed="false">
      <c r="A456" s="1" t="n">
        <v>455</v>
      </c>
      <c r="B456" s="7" t="s">
        <v>1695</v>
      </c>
      <c r="C456" s="8" t="s">
        <v>1696</v>
      </c>
      <c r="D456" s="7"/>
      <c r="E456" s="8" t="s">
        <v>1550</v>
      </c>
      <c r="F456" s="8" t="s">
        <v>1678</v>
      </c>
      <c r="G456" s="7" t="n">
        <v>2023.01</v>
      </c>
      <c r="H456" s="7" t="s">
        <v>1679</v>
      </c>
      <c r="I456" s="9" t="n">
        <v>8.68</v>
      </c>
    </row>
    <row r="457" customFormat="false" ht="14.25" hidden="false" customHeight="false" outlineLevel="0" collapsed="false">
      <c r="A457" s="1" t="n">
        <v>456</v>
      </c>
      <c r="B457" s="7" t="s">
        <v>1697</v>
      </c>
      <c r="C457" s="8" t="s">
        <v>1698</v>
      </c>
      <c r="D457" s="7"/>
      <c r="E457" s="8" t="s">
        <v>1550</v>
      </c>
      <c r="F457" s="8" t="s">
        <v>1678</v>
      </c>
      <c r="G457" s="7" t="n">
        <v>2023.01</v>
      </c>
      <c r="H457" s="7" t="s">
        <v>1679</v>
      </c>
      <c r="I457" s="9" t="n">
        <v>8.95</v>
      </c>
    </row>
    <row r="458" customFormat="false" ht="14.25" hidden="false" customHeight="false" outlineLevel="0" collapsed="false">
      <c r="A458" s="1" t="n">
        <v>457</v>
      </c>
      <c r="B458" s="7" t="s">
        <v>1699</v>
      </c>
      <c r="C458" s="8" t="s">
        <v>1700</v>
      </c>
      <c r="D458" s="8" t="s">
        <v>1701</v>
      </c>
      <c r="E458" s="8" t="s">
        <v>1702</v>
      </c>
      <c r="F458" s="8" t="s">
        <v>1703</v>
      </c>
      <c r="G458" s="7" t="n">
        <v>2023.01</v>
      </c>
      <c r="H458" s="7" t="s">
        <v>1704</v>
      </c>
      <c r="I458" s="9" t="n">
        <v>69.8</v>
      </c>
    </row>
    <row r="459" customFormat="false" ht="14.25" hidden="false" customHeight="false" outlineLevel="0" collapsed="false">
      <c r="A459" s="1" t="n">
        <v>458</v>
      </c>
      <c r="B459" s="7" t="s">
        <v>1705</v>
      </c>
      <c r="C459" s="8" t="s">
        <v>1706</v>
      </c>
      <c r="D459" s="8" t="s">
        <v>1701</v>
      </c>
      <c r="E459" s="8" t="s">
        <v>1707</v>
      </c>
      <c r="F459" s="8" t="s">
        <v>1703</v>
      </c>
      <c r="G459" s="7" t="n">
        <v>2023.01</v>
      </c>
      <c r="H459" s="7" t="s">
        <v>1708</v>
      </c>
      <c r="I459" s="9" t="n">
        <v>39.8</v>
      </c>
    </row>
    <row r="460" customFormat="false" ht="14.25" hidden="false" customHeight="false" outlineLevel="0" collapsed="false">
      <c r="A460" s="1" t="n">
        <v>459</v>
      </c>
      <c r="B460" s="7" t="s">
        <v>1709</v>
      </c>
      <c r="C460" s="8" t="s">
        <v>1710</v>
      </c>
      <c r="D460" s="7"/>
      <c r="E460" s="8" t="s">
        <v>1711</v>
      </c>
      <c r="F460" s="8" t="s">
        <v>1712</v>
      </c>
      <c r="G460" s="7" t="n">
        <v>2023.01</v>
      </c>
      <c r="H460" s="7" t="s">
        <v>56</v>
      </c>
      <c r="I460" s="9" t="n">
        <v>49</v>
      </c>
    </row>
    <row r="461" customFormat="false" ht="14.25" hidden="false" customHeight="false" outlineLevel="0" collapsed="false">
      <c r="A461" s="1" t="n">
        <v>460</v>
      </c>
      <c r="B461" s="7" t="s">
        <v>1713</v>
      </c>
      <c r="C461" s="8" t="s">
        <v>1714</v>
      </c>
      <c r="D461" s="7"/>
      <c r="E461" s="7" t="s">
        <v>537</v>
      </c>
      <c r="F461" s="8" t="s">
        <v>1712</v>
      </c>
      <c r="G461" s="7" t="n">
        <v>2023.01</v>
      </c>
      <c r="H461" s="7" t="s">
        <v>457</v>
      </c>
      <c r="I461" s="9" t="n">
        <v>59</v>
      </c>
    </row>
    <row r="462" customFormat="false" ht="14.25" hidden="false" customHeight="false" outlineLevel="0" collapsed="false">
      <c r="A462" s="1" t="n">
        <v>461</v>
      </c>
      <c r="B462" s="7" t="s">
        <v>1715</v>
      </c>
      <c r="C462" s="8" t="s">
        <v>1716</v>
      </c>
      <c r="D462" s="7"/>
      <c r="E462" s="7" t="s">
        <v>537</v>
      </c>
      <c r="F462" s="8" t="s">
        <v>1712</v>
      </c>
      <c r="G462" s="7" t="n">
        <v>2023.01</v>
      </c>
      <c r="H462" s="7" t="s">
        <v>457</v>
      </c>
      <c r="I462" s="9" t="n">
        <v>59</v>
      </c>
    </row>
    <row r="463" customFormat="false" ht="14.25" hidden="false" customHeight="false" outlineLevel="0" collapsed="false">
      <c r="A463" s="1" t="n">
        <v>462</v>
      </c>
      <c r="B463" s="7" t="s">
        <v>1717</v>
      </c>
      <c r="C463" s="8" t="s">
        <v>539</v>
      </c>
      <c r="D463" s="7"/>
      <c r="E463" s="7" t="s">
        <v>537</v>
      </c>
      <c r="F463" s="8" t="s">
        <v>1712</v>
      </c>
      <c r="G463" s="7" t="n">
        <v>2023.01</v>
      </c>
      <c r="H463" s="7" t="s">
        <v>457</v>
      </c>
      <c r="I463" s="9" t="n">
        <v>59</v>
      </c>
    </row>
    <row r="464" customFormat="false" ht="14.25" hidden="false" customHeight="false" outlineLevel="0" collapsed="false">
      <c r="A464" s="1" t="n">
        <v>463</v>
      </c>
      <c r="B464" s="7" t="s">
        <v>1718</v>
      </c>
      <c r="C464" s="8" t="s">
        <v>1719</v>
      </c>
      <c r="D464" s="7"/>
      <c r="E464" s="8" t="s">
        <v>1720</v>
      </c>
      <c r="F464" s="8" t="s">
        <v>1712</v>
      </c>
      <c r="G464" s="7" t="n">
        <v>2023.01</v>
      </c>
      <c r="H464" s="7" t="s">
        <v>56</v>
      </c>
      <c r="I464" s="9" t="n">
        <v>69</v>
      </c>
    </row>
    <row r="465" customFormat="false" ht="14.25" hidden="false" customHeight="false" outlineLevel="0" collapsed="false">
      <c r="A465" s="1" t="n">
        <v>464</v>
      </c>
      <c r="B465" s="7" t="s">
        <v>1721</v>
      </c>
      <c r="C465" s="8" t="s">
        <v>1722</v>
      </c>
      <c r="D465" s="7"/>
      <c r="E465" s="8" t="s">
        <v>1723</v>
      </c>
      <c r="F465" s="8" t="s">
        <v>1712</v>
      </c>
      <c r="G465" s="7" t="n">
        <v>2023.01</v>
      </c>
      <c r="H465" s="7" t="s">
        <v>56</v>
      </c>
      <c r="I465" s="9" t="n">
        <v>59</v>
      </c>
    </row>
    <row r="466" customFormat="false" ht="14.25" hidden="false" customHeight="false" outlineLevel="0" collapsed="false">
      <c r="A466" s="1" t="n">
        <v>465</v>
      </c>
      <c r="B466" s="7" t="s">
        <v>1724</v>
      </c>
      <c r="C466" s="8" t="s">
        <v>1725</v>
      </c>
      <c r="D466" s="7"/>
      <c r="E466" s="8" t="s">
        <v>1726</v>
      </c>
      <c r="F466" s="8" t="s">
        <v>1712</v>
      </c>
      <c r="G466" s="7" t="n">
        <v>2023.01</v>
      </c>
      <c r="H466" s="7" t="s">
        <v>77</v>
      </c>
      <c r="I466" s="9" t="n">
        <v>49</v>
      </c>
    </row>
    <row r="467" customFormat="false" ht="14.25" hidden="false" customHeight="false" outlineLevel="0" collapsed="false">
      <c r="A467" s="1" t="n">
        <v>466</v>
      </c>
      <c r="B467" s="7" t="s">
        <v>1727</v>
      </c>
      <c r="C467" s="8" t="s">
        <v>1728</v>
      </c>
      <c r="D467" s="7"/>
      <c r="E467" s="7" t="s">
        <v>537</v>
      </c>
      <c r="F467" s="8" t="s">
        <v>1712</v>
      </c>
      <c r="G467" s="7" t="n">
        <v>2023.01</v>
      </c>
      <c r="H467" s="7" t="s">
        <v>457</v>
      </c>
      <c r="I467" s="9" t="n">
        <v>59</v>
      </c>
    </row>
    <row r="468" customFormat="false" ht="14.25" hidden="false" customHeight="false" outlineLevel="0" collapsed="false">
      <c r="A468" s="1" t="n">
        <v>467</v>
      </c>
      <c r="B468" s="7" t="s">
        <v>1729</v>
      </c>
      <c r="C468" s="8" t="s">
        <v>1730</v>
      </c>
      <c r="D468" s="7"/>
      <c r="E468" s="8" t="s">
        <v>1731</v>
      </c>
      <c r="F468" s="8" t="s">
        <v>1712</v>
      </c>
      <c r="G468" s="7" t="n">
        <v>2023.01</v>
      </c>
      <c r="H468" s="7" t="s">
        <v>86</v>
      </c>
      <c r="I468" s="9" t="n">
        <v>59.8</v>
      </c>
    </row>
    <row r="469" customFormat="false" ht="14.25" hidden="false" customHeight="false" outlineLevel="0" collapsed="false">
      <c r="A469" s="1" t="n">
        <v>468</v>
      </c>
      <c r="B469" s="7" t="s">
        <v>1732</v>
      </c>
      <c r="C469" s="8" t="s">
        <v>1733</v>
      </c>
      <c r="D469" s="7"/>
      <c r="E469" s="8" t="s">
        <v>1734</v>
      </c>
      <c r="F469" s="8" t="s">
        <v>1712</v>
      </c>
      <c r="G469" s="7" t="n">
        <v>2023.01</v>
      </c>
      <c r="H469" s="7" t="s">
        <v>56</v>
      </c>
      <c r="I469" s="9" t="n">
        <v>58</v>
      </c>
    </row>
    <row r="470" customFormat="false" ht="14.25" hidden="false" customHeight="false" outlineLevel="0" collapsed="false">
      <c r="A470" s="1" t="n">
        <v>469</v>
      </c>
      <c r="B470" s="7" t="s">
        <v>1735</v>
      </c>
      <c r="C470" s="8" t="s">
        <v>1736</v>
      </c>
      <c r="D470" s="7"/>
      <c r="E470" s="8" t="s">
        <v>1737</v>
      </c>
      <c r="F470" s="8" t="s">
        <v>1738</v>
      </c>
      <c r="G470" s="7" t="n">
        <v>2023.01</v>
      </c>
      <c r="H470" s="7" t="s">
        <v>1739</v>
      </c>
      <c r="I470" s="9" t="n">
        <v>98</v>
      </c>
    </row>
    <row r="471" customFormat="false" ht="14.25" hidden="false" customHeight="false" outlineLevel="0" collapsed="false">
      <c r="A471" s="1" t="n">
        <v>470</v>
      </c>
      <c r="B471" s="7" t="s">
        <v>1740</v>
      </c>
      <c r="C471" s="8" t="s">
        <v>1741</v>
      </c>
      <c r="D471" s="7"/>
      <c r="E471" s="8" t="s">
        <v>1742</v>
      </c>
      <c r="F471" s="8" t="s">
        <v>1738</v>
      </c>
      <c r="G471" s="7" t="n">
        <v>2023.01</v>
      </c>
      <c r="H471" s="7" t="s">
        <v>1743</v>
      </c>
      <c r="I471" s="9" t="n">
        <v>92</v>
      </c>
    </row>
    <row r="472" customFormat="false" ht="14.25" hidden="false" customHeight="false" outlineLevel="0" collapsed="false">
      <c r="A472" s="1" t="n">
        <v>471</v>
      </c>
      <c r="B472" s="7" t="s">
        <v>1744</v>
      </c>
      <c r="C472" s="8" t="s">
        <v>1745</v>
      </c>
      <c r="D472" s="7"/>
      <c r="E472" s="8" t="s">
        <v>1746</v>
      </c>
      <c r="F472" s="8" t="s">
        <v>1747</v>
      </c>
      <c r="G472" s="7" t="n">
        <v>2023.01</v>
      </c>
      <c r="H472" s="7" t="s">
        <v>1748</v>
      </c>
      <c r="I472" s="9" t="n">
        <v>168</v>
      </c>
    </row>
    <row r="473" customFormat="false" ht="14.25" hidden="false" customHeight="false" outlineLevel="0" collapsed="false">
      <c r="A473" s="1" t="n">
        <v>472</v>
      </c>
      <c r="B473" s="7" t="s">
        <v>1749</v>
      </c>
      <c r="C473" s="8" t="s">
        <v>1750</v>
      </c>
      <c r="D473" s="7"/>
      <c r="E473" s="8" t="s">
        <v>1751</v>
      </c>
      <c r="F473" s="8" t="s">
        <v>1747</v>
      </c>
      <c r="G473" s="7" t="n">
        <v>2023.01</v>
      </c>
      <c r="H473" s="7" t="s">
        <v>1748</v>
      </c>
      <c r="I473" s="9" t="n">
        <v>72</v>
      </c>
    </row>
    <row r="474" customFormat="false" ht="14.25" hidden="false" customHeight="false" outlineLevel="0" collapsed="false">
      <c r="A474" s="1" t="n">
        <v>473</v>
      </c>
      <c r="B474" s="7" t="s">
        <v>1752</v>
      </c>
      <c r="C474" s="8" t="s">
        <v>1753</v>
      </c>
      <c r="D474" s="7"/>
      <c r="E474" s="7" t="s">
        <v>1754</v>
      </c>
      <c r="F474" s="8" t="s">
        <v>1755</v>
      </c>
      <c r="G474" s="7" t="n">
        <v>2023.01</v>
      </c>
      <c r="H474" s="7" t="s">
        <v>277</v>
      </c>
      <c r="I474" s="9" t="n">
        <v>48</v>
      </c>
    </row>
    <row r="475" customFormat="false" ht="14.25" hidden="false" customHeight="false" outlineLevel="0" collapsed="false">
      <c r="A475" s="1" t="n">
        <v>474</v>
      </c>
      <c r="B475" s="7" t="s">
        <v>1756</v>
      </c>
      <c r="C475" s="8" t="s">
        <v>1757</v>
      </c>
      <c r="D475" s="7"/>
      <c r="E475" s="7" t="s">
        <v>1754</v>
      </c>
      <c r="F475" s="8" t="s">
        <v>1755</v>
      </c>
      <c r="G475" s="7" t="n">
        <v>2023.01</v>
      </c>
      <c r="H475" s="7" t="s">
        <v>277</v>
      </c>
      <c r="I475" s="9" t="n">
        <v>48</v>
      </c>
    </row>
    <row r="476" customFormat="false" ht="14.25" hidden="false" customHeight="false" outlineLevel="0" collapsed="false">
      <c r="A476" s="1" t="n">
        <v>475</v>
      </c>
      <c r="B476" s="7" t="s">
        <v>1758</v>
      </c>
      <c r="C476" s="8" t="s">
        <v>1759</v>
      </c>
      <c r="D476" s="7"/>
      <c r="E476" s="8" t="s">
        <v>1760</v>
      </c>
      <c r="F476" s="8" t="s">
        <v>1761</v>
      </c>
      <c r="G476" s="7" t="n">
        <v>2023.01</v>
      </c>
      <c r="H476" s="7" t="s">
        <v>555</v>
      </c>
      <c r="I476" s="9" t="n">
        <v>49</v>
      </c>
    </row>
    <row r="477" customFormat="false" ht="14.25" hidden="false" customHeight="false" outlineLevel="0" collapsed="false">
      <c r="A477" s="1" t="n">
        <v>476</v>
      </c>
      <c r="B477" s="7" t="s">
        <v>1762</v>
      </c>
      <c r="C477" s="8" t="s">
        <v>1763</v>
      </c>
      <c r="D477" s="7"/>
      <c r="E477" s="8" t="s">
        <v>1764</v>
      </c>
      <c r="F477" s="8" t="s">
        <v>1761</v>
      </c>
      <c r="G477" s="7" t="n">
        <v>2023.01</v>
      </c>
      <c r="H477" s="7" t="s">
        <v>520</v>
      </c>
      <c r="I477" s="9" t="n">
        <v>48</v>
      </c>
    </row>
    <row r="478" customFormat="false" ht="14.25" hidden="false" customHeight="false" outlineLevel="0" collapsed="false">
      <c r="A478" s="1" t="n">
        <v>477</v>
      </c>
      <c r="B478" s="7" t="s">
        <v>1765</v>
      </c>
      <c r="C478" s="8" t="s">
        <v>1766</v>
      </c>
      <c r="D478" s="7"/>
      <c r="E478" s="8" t="s">
        <v>1458</v>
      </c>
      <c r="F478" s="8" t="s">
        <v>1767</v>
      </c>
      <c r="G478" s="7" t="n">
        <v>2023.01</v>
      </c>
      <c r="H478" s="7" t="s">
        <v>527</v>
      </c>
      <c r="I478" s="9" t="n">
        <v>76</v>
      </c>
    </row>
    <row r="479" customFormat="false" ht="14.25" hidden="false" customHeight="false" outlineLevel="0" collapsed="false">
      <c r="A479" s="1" t="n">
        <v>478</v>
      </c>
      <c r="B479" s="7" t="s">
        <v>1768</v>
      </c>
      <c r="C479" s="8" t="s">
        <v>1769</v>
      </c>
      <c r="D479" s="7"/>
      <c r="E479" s="7" t="s">
        <v>613</v>
      </c>
      <c r="F479" s="8" t="s">
        <v>1767</v>
      </c>
      <c r="G479" s="7" t="n">
        <v>2023.01</v>
      </c>
      <c r="H479" s="7" t="s">
        <v>1770</v>
      </c>
      <c r="I479" s="9" t="n">
        <v>68</v>
      </c>
    </row>
    <row r="480" customFormat="false" ht="14.25" hidden="false" customHeight="false" outlineLevel="0" collapsed="false">
      <c r="A480" s="1" t="n">
        <v>479</v>
      </c>
      <c r="B480" s="7" t="s">
        <v>1771</v>
      </c>
      <c r="C480" s="8" t="s">
        <v>1772</v>
      </c>
      <c r="D480" s="7"/>
      <c r="E480" s="7" t="s">
        <v>1773</v>
      </c>
      <c r="F480" s="8" t="s">
        <v>1774</v>
      </c>
      <c r="G480" s="7" t="n">
        <v>2023.01</v>
      </c>
      <c r="H480" s="7" t="s">
        <v>1578</v>
      </c>
      <c r="I480" s="9" t="n">
        <v>56</v>
      </c>
    </row>
    <row r="481" customFormat="false" ht="14.25" hidden="false" customHeight="false" outlineLevel="0" collapsed="false">
      <c r="A481" s="1" t="n">
        <v>480</v>
      </c>
      <c r="B481" s="7" t="s">
        <v>1775</v>
      </c>
      <c r="C481" s="7" t="s">
        <v>1776</v>
      </c>
      <c r="D481" s="7"/>
      <c r="E481" s="8" t="s">
        <v>1777</v>
      </c>
      <c r="F481" s="8" t="s">
        <v>1778</v>
      </c>
      <c r="G481" s="7" t="n">
        <v>2023.01</v>
      </c>
      <c r="H481" s="7" t="s">
        <v>1555</v>
      </c>
      <c r="I481" s="9" t="n">
        <v>58</v>
      </c>
    </row>
    <row r="482" customFormat="false" ht="14.25" hidden="false" customHeight="false" outlineLevel="0" collapsed="false">
      <c r="A482" s="1" t="n">
        <v>481</v>
      </c>
      <c r="B482" s="7" t="s">
        <v>1779</v>
      </c>
      <c r="C482" s="8" t="s">
        <v>1780</v>
      </c>
      <c r="D482" s="7"/>
      <c r="E482" s="8" t="s">
        <v>1777</v>
      </c>
      <c r="F482" s="8" t="s">
        <v>1778</v>
      </c>
      <c r="G482" s="7" t="n">
        <v>2023.01</v>
      </c>
      <c r="H482" s="7" t="s">
        <v>1555</v>
      </c>
      <c r="I482" s="9" t="n">
        <v>138</v>
      </c>
    </row>
    <row r="483" customFormat="false" ht="14.25" hidden="false" customHeight="false" outlineLevel="0" collapsed="false">
      <c r="A483" s="1" t="n">
        <v>482</v>
      </c>
      <c r="B483" s="7" t="s">
        <v>1781</v>
      </c>
      <c r="C483" s="7" t="s">
        <v>1782</v>
      </c>
      <c r="D483" s="7"/>
      <c r="E483" s="8" t="s">
        <v>1777</v>
      </c>
      <c r="F483" s="8" t="s">
        <v>1778</v>
      </c>
      <c r="G483" s="7" t="n">
        <v>2023.01</v>
      </c>
      <c r="H483" s="7" t="s">
        <v>1783</v>
      </c>
      <c r="I483" s="9" t="n">
        <v>38</v>
      </c>
    </row>
    <row r="484" customFormat="false" ht="14.25" hidden="false" customHeight="false" outlineLevel="0" collapsed="false">
      <c r="A484" s="1" t="n">
        <v>483</v>
      </c>
      <c r="B484" s="7" t="s">
        <v>1784</v>
      </c>
      <c r="C484" s="8" t="s">
        <v>1785</v>
      </c>
      <c r="D484" s="7"/>
      <c r="E484" s="8" t="s">
        <v>1786</v>
      </c>
      <c r="F484" s="8" t="s">
        <v>1778</v>
      </c>
      <c r="G484" s="7" t="n">
        <v>2023.01</v>
      </c>
      <c r="H484" s="7" t="s">
        <v>1555</v>
      </c>
      <c r="I484" s="9" t="n">
        <v>68</v>
      </c>
    </row>
    <row r="485" customFormat="false" ht="14.25" hidden="false" customHeight="false" outlineLevel="0" collapsed="false">
      <c r="A485" s="1" t="n">
        <v>484</v>
      </c>
      <c r="B485" s="7" t="s">
        <v>1787</v>
      </c>
      <c r="C485" s="8" t="s">
        <v>1788</v>
      </c>
      <c r="D485" s="7"/>
      <c r="E485" s="7" t="s">
        <v>1789</v>
      </c>
      <c r="F485" s="8" t="s">
        <v>1778</v>
      </c>
      <c r="G485" s="7" t="n">
        <v>2023.01</v>
      </c>
      <c r="H485" s="7" t="s">
        <v>1790</v>
      </c>
      <c r="I485" s="9" t="n">
        <v>98</v>
      </c>
    </row>
    <row r="486" customFormat="false" ht="14.25" hidden="false" customHeight="false" outlineLevel="0" collapsed="false">
      <c r="A486" s="1" t="n">
        <v>485</v>
      </c>
      <c r="B486" s="7" t="s">
        <v>1791</v>
      </c>
      <c r="C486" s="8" t="s">
        <v>1792</v>
      </c>
      <c r="D486" s="7"/>
      <c r="E486" s="7" t="s">
        <v>1793</v>
      </c>
      <c r="F486" s="8" t="s">
        <v>1794</v>
      </c>
      <c r="G486" s="7" t="n">
        <v>2023.01</v>
      </c>
      <c r="H486" s="7" t="s">
        <v>467</v>
      </c>
      <c r="I486" s="9" t="n">
        <v>39.9</v>
      </c>
    </row>
    <row r="487" customFormat="false" ht="14.25" hidden="false" customHeight="false" outlineLevel="0" collapsed="false">
      <c r="A487" s="1" t="n">
        <v>486</v>
      </c>
      <c r="B487" s="7" t="s">
        <v>1795</v>
      </c>
      <c r="C487" s="8" t="s">
        <v>1796</v>
      </c>
      <c r="D487" s="7"/>
      <c r="E487" s="7" t="s">
        <v>1797</v>
      </c>
      <c r="F487" s="8" t="s">
        <v>1794</v>
      </c>
      <c r="G487" s="7" t="n">
        <v>2023.01</v>
      </c>
      <c r="H487" s="7" t="s">
        <v>19</v>
      </c>
      <c r="I487" s="9" t="n">
        <v>49.9</v>
      </c>
    </row>
    <row r="488" customFormat="false" ht="14.25" hidden="false" customHeight="false" outlineLevel="0" collapsed="false">
      <c r="A488" s="1" t="n">
        <v>487</v>
      </c>
      <c r="B488" s="7" t="s">
        <v>1798</v>
      </c>
      <c r="C488" s="8" t="s">
        <v>1799</v>
      </c>
      <c r="D488" s="8" t="s">
        <v>1800</v>
      </c>
      <c r="E488" s="8" t="s">
        <v>1801</v>
      </c>
      <c r="F488" s="8" t="s">
        <v>1794</v>
      </c>
      <c r="G488" s="7" t="n">
        <v>2023.01</v>
      </c>
      <c r="H488" s="7" t="s">
        <v>56</v>
      </c>
      <c r="I488" s="9" t="n">
        <v>59.9</v>
      </c>
    </row>
    <row r="489" customFormat="false" ht="14.25" hidden="false" customHeight="false" outlineLevel="0" collapsed="false">
      <c r="A489" s="1" t="n">
        <v>488</v>
      </c>
      <c r="B489" s="7" t="s">
        <v>1802</v>
      </c>
      <c r="C489" s="8" t="s">
        <v>1803</v>
      </c>
      <c r="D489" s="7"/>
      <c r="E489" s="7" t="s">
        <v>1804</v>
      </c>
      <c r="F489" s="8" t="s">
        <v>1794</v>
      </c>
      <c r="G489" s="7" t="n">
        <v>2023.01</v>
      </c>
      <c r="H489" s="7" t="s">
        <v>1805</v>
      </c>
      <c r="I489" s="9" t="n">
        <v>59.9</v>
      </c>
    </row>
    <row r="490" customFormat="false" ht="14.25" hidden="false" customHeight="false" outlineLevel="0" collapsed="false">
      <c r="A490" s="1" t="n">
        <v>489</v>
      </c>
      <c r="B490" s="7" t="s">
        <v>1806</v>
      </c>
      <c r="C490" s="8" t="s">
        <v>1807</v>
      </c>
      <c r="D490" s="7"/>
      <c r="E490" s="8" t="s">
        <v>1808</v>
      </c>
      <c r="F490" s="8" t="s">
        <v>1809</v>
      </c>
      <c r="G490" s="7" t="n">
        <v>2023.01</v>
      </c>
      <c r="H490" s="7" t="s">
        <v>56</v>
      </c>
      <c r="I490" s="9" t="n">
        <v>78</v>
      </c>
    </row>
    <row r="491" customFormat="false" ht="14.25" hidden="false" customHeight="false" outlineLevel="0" collapsed="false">
      <c r="A491" s="1" t="n">
        <v>490</v>
      </c>
      <c r="B491" s="7" t="s">
        <v>1810</v>
      </c>
      <c r="C491" s="8" t="s">
        <v>1811</v>
      </c>
      <c r="D491" s="8" t="s">
        <v>1812</v>
      </c>
      <c r="E491" s="8" t="s">
        <v>1813</v>
      </c>
      <c r="F491" s="8" t="s">
        <v>1809</v>
      </c>
      <c r="G491" s="7" t="n">
        <v>2023.01</v>
      </c>
      <c r="H491" s="7" t="s">
        <v>1814</v>
      </c>
      <c r="I491" s="9" t="n">
        <v>59.8</v>
      </c>
    </row>
    <row r="492" customFormat="false" ht="14.25" hidden="false" customHeight="false" outlineLevel="0" collapsed="false">
      <c r="A492" s="1" t="n">
        <v>491</v>
      </c>
      <c r="B492" s="7" t="s">
        <v>1815</v>
      </c>
      <c r="C492" s="8" t="s">
        <v>1816</v>
      </c>
      <c r="D492" s="7"/>
      <c r="E492" s="8" t="s">
        <v>1817</v>
      </c>
      <c r="F492" s="8" t="s">
        <v>1809</v>
      </c>
      <c r="G492" s="7" t="n">
        <v>2023.01</v>
      </c>
      <c r="H492" s="7" t="s">
        <v>244</v>
      </c>
      <c r="I492" s="9" t="n">
        <v>65</v>
      </c>
    </row>
    <row r="493" customFormat="false" ht="14.25" hidden="false" customHeight="false" outlineLevel="0" collapsed="false">
      <c r="A493" s="1" t="n">
        <v>492</v>
      </c>
      <c r="B493" s="7" t="s">
        <v>1818</v>
      </c>
      <c r="C493" s="8" t="s">
        <v>1819</v>
      </c>
      <c r="D493" s="8" t="s">
        <v>1820</v>
      </c>
      <c r="E493" s="8" t="s">
        <v>1821</v>
      </c>
      <c r="F493" s="8" t="s">
        <v>1822</v>
      </c>
      <c r="G493" s="7" t="n">
        <v>2023.01</v>
      </c>
      <c r="H493" s="7" t="s">
        <v>1823</v>
      </c>
      <c r="I493" s="9" t="n">
        <v>58</v>
      </c>
    </row>
    <row r="494" customFormat="false" ht="14.25" hidden="false" customHeight="false" outlineLevel="0" collapsed="false">
      <c r="A494" s="1" t="n">
        <v>493</v>
      </c>
      <c r="B494" s="7" t="s">
        <v>1824</v>
      </c>
      <c r="C494" s="8" t="s">
        <v>1825</v>
      </c>
      <c r="D494" s="8" t="s">
        <v>1826</v>
      </c>
      <c r="E494" s="8" t="s">
        <v>1821</v>
      </c>
      <c r="F494" s="8" t="s">
        <v>1822</v>
      </c>
      <c r="G494" s="7" t="n">
        <v>2023.01</v>
      </c>
      <c r="H494" s="7" t="s">
        <v>1827</v>
      </c>
      <c r="I494" s="9" t="n">
        <v>46</v>
      </c>
    </row>
    <row r="495" customFormat="false" ht="14.25" hidden="false" customHeight="false" outlineLevel="0" collapsed="false">
      <c r="A495" s="1" t="n">
        <v>494</v>
      </c>
      <c r="B495" s="7" t="s">
        <v>1828</v>
      </c>
      <c r="C495" s="8" t="s">
        <v>1829</v>
      </c>
      <c r="D495" s="8" t="s">
        <v>1820</v>
      </c>
      <c r="E495" s="8" t="s">
        <v>1830</v>
      </c>
      <c r="F495" s="8" t="s">
        <v>1822</v>
      </c>
      <c r="G495" s="7" t="n">
        <v>2023.01</v>
      </c>
      <c r="H495" s="7" t="s">
        <v>507</v>
      </c>
      <c r="I495" s="9" t="n">
        <v>58</v>
      </c>
    </row>
    <row r="496" customFormat="false" ht="14.25" hidden="false" customHeight="false" outlineLevel="0" collapsed="false">
      <c r="A496" s="1" t="n">
        <v>495</v>
      </c>
      <c r="B496" s="7" t="s">
        <v>1831</v>
      </c>
      <c r="C496" s="8" t="s">
        <v>1832</v>
      </c>
      <c r="D496" s="7"/>
      <c r="E496" s="7" t="s">
        <v>1833</v>
      </c>
      <c r="F496" s="8" t="s">
        <v>1822</v>
      </c>
      <c r="G496" s="7" t="n">
        <v>2023.01</v>
      </c>
      <c r="H496" s="7" t="s">
        <v>1834</v>
      </c>
      <c r="I496" s="9" t="n">
        <v>49.9</v>
      </c>
    </row>
    <row r="497" customFormat="false" ht="14.25" hidden="false" customHeight="false" outlineLevel="0" collapsed="false">
      <c r="A497" s="1" t="n">
        <v>496</v>
      </c>
      <c r="B497" s="7" t="s">
        <v>1835</v>
      </c>
      <c r="C497" s="8" t="s">
        <v>1836</v>
      </c>
      <c r="D497" s="7"/>
      <c r="E497" s="8" t="s">
        <v>1837</v>
      </c>
      <c r="F497" s="8" t="s">
        <v>1838</v>
      </c>
      <c r="G497" s="7" t="n">
        <v>2023.01</v>
      </c>
      <c r="H497" s="7" t="s">
        <v>1679</v>
      </c>
      <c r="I497" s="9" t="n">
        <v>55</v>
      </c>
    </row>
    <row r="498" customFormat="false" ht="14.25" hidden="false" customHeight="false" outlineLevel="0" collapsed="false">
      <c r="A498" s="1" t="n">
        <v>497</v>
      </c>
      <c r="B498" s="7" t="s">
        <v>1839</v>
      </c>
      <c r="C498" s="8" t="s">
        <v>1840</v>
      </c>
      <c r="D498" s="7"/>
      <c r="E498" s="8" t="s">
        <v>1837</v>
      </c>
      <c r="F498" s="8" t="s">
        <v>1838</v>
      </c>
      <c r="G498" s="7" t="n">
        <v>2023.01</v>
      </c>
      <c r="H498" s="7" t="s">
        <v>1679</v>
      </c>
      <c r="I498" s="9" t="n">
        <v>50</v>
      </c>
    </row>
    <row r="499" customFormat="false" ht="14.25" hidden="false" customHeight="false" outlineLevel="0" collapsed="false">
      <c r="A499" s="1" t="n">
        <v>498</v>
      </c>
      <c r="B499" s="7" t="s">
        <v>1841</v>
      </c>
      <c r="C499" s="8" t="s">
        <v>1842</v>
      </c>
      <c r="D499" s="7"/>
      <c r="E499" s="8" t="s">
        <v>1837</v>
      </c>
      <c r="F499" s="8" t="s">
        <v>1838</v>
      </c>
      <c r="G499" s="7" t="n">
        <v>2023.01</v>
      </c>
      <c r="H499" s="7" t="s">
        <v>1679</v>
      </c>
      <c r="I499" s="9" t="n">
        <v>42</v>
      </c>
    </row>
    <row r="500" customFormat="false" ht="14.25" hidden="false" customHeight="false" outlineLevel="0" collapsed="false">
      <c r="A500" s="1" t="n">
        <v>499</v>
      </c>
      <c r="B500" s="7" t="s">
        <v>1843</v>
      </c>
      <c r="C500" s="8" t="s">
        <v>1844</v>
      </c>
      <c r="D500" s="7"/>
      <c r="E500" s="8" t="s">
        <v>1837</v>
      </c>
      <c r="F500" s="8" t="s">
        <v>1838</v>
      </c>
      <c r="G500" s="7" t="n">
        <v>2023.01</v>
      </c>
      <c r="H500" s="7" t="s">
        <v>1679</v>
      </c>
      <c r="I500" s="9" t="n">
        <v>65</v>
      </c>
    </row>
    <row r="501" customFormat="false" ht="14.25" hidden="false" customHeight="false" outlineLevel="0" collapsed="false">
      <c r="A501" s="1" t="n">
        <v>500</v>
      </c>
      <c r="B501" s="7" t="s">
        <v>1845</v>
      </c>
      <c r="C501" s="8" t="s">
        <v>1846</v>
      </c>
      <c r="D501" s="7"/>
      <c r="E501" s="8" t="s">
        <v>1837</v>
      </c>
      <c r="F501" s="8" t="s">
        <v>1838</v>
      </c>
      <c r="G501" s="7" t="n">
        <v>2023.01</v>
      </c>
      <c r="H501" s="7" t="s">
        <v>1679</v>
      </c>
      <c r="I501" s="9" t="n">
        <v>60</v>
      </c>
    </row>
    <row r="502" customFormat="false" ht="14.25" hidden="false" customHeight="false" outlineLevel="0" collapsed="false">
      <c r="A502" s="1" t="n">
        <v>501</v>
      </c>
      <c r="B502" s="7" t="s">
        <v>1847</v>
      </c>
      <c r="C502" s="8" t="s">
        <v>1848</v>
      </c>
      <c r="D502" s="7"/>
      <c r="E502" s="8" t="s">
        <v>1837</v>
      </c>
      <c r="F502" s="8" t="s">
        <v>1838</v>
      </c>
      <c r="G502" s="7" t="n">
        <v>2023.01</v>
      </c>
      <c r="H502" s="7" t="s">
        <v>1679</v>
      </c>
      <c r="I502" s="9" t="n">
        <v>38</v>
      </c>
    </row>
    <row r="503" customFormat="false" ht="14.25" hidden="false" customHeight="false" outlineLevel="0" collapsed="false">
      <c r="A503" s="1" t="n">
        <v>502</v>
      </c>
      <c r="B503" s="7" t="s">
        <v>1849</v>
      </c>
      <c r="C503" s="8" t="s">
        <v>1850</v>
      </c>
      <c r="D503" s="7"/>
      <c r="E503" s="8" t="s">
        <v>1837</v>
      </c>
      <c r="F503" s="8" t="s">
        <v>1838</v>
      </c>
      <c r="G503" s="7" t="n">
        <v>2023.01</v>
      </c>
      <c r="H503" s="7" t="s">
        <v>1679</v>
      </c>
      <c r="I503" s="9" t="n">
        <v>60</v>
      </c>
    </row>
    <row r="504" customFormat="false" ht="14.25" hidden="false" customHeight="false" outlineLevel="0" collapsed="false">
      <c r="A504" s="1" t="n">
        <v>503</v>
      </c>
      <c r="B504" s="7" t="s">
        <v>1851</v>
      </c>
      <c r="C504" s="8" t="s">
        <v>1852</v>
      </c>
      <c r="D504" s="7"/>
      <c r="E504" s="8" t="s">
        <v>1837</v>
      </c>
      <c r="F504" s="8" t="s">
        <v>1838</v>
      </c>
      <c r="G504" s="7" t="n">
        <v>2023.01</v>
      </c>
      <c r="H504" s="7" t="s">
        <v>1679</v>
      </c>
      <c r="I504" s="9" t="n">
        <v>50</v>
      </c>
    </row>
    <row r="505" customFormat="false" ht="14.25" hidden="false" customHeight="false" outlineLevel="0" collapsed="false">
      <c r="A505" s="1" t="n">
        <v>504</v>
      </c>
      <c r="B505" s="7" t="s">
        <v>1853</v>
      </c>
      <c r="C505" s="8" t="s">
        <v>1854</v>
      </c>
      <c r="D505" s="7"/>
      <c r="E505" s="8" t="s">
        <v>1837</v>
      </c>
      <c r="F505" s="8" t="s">
        <v>1838</v>
      </c>
      <c r="G505" s="7" t="n">
        <v>2023.01</v>
      </c>
      <c r="H505" s="7" t="s">
        <v>1679</v>
      </c>
      <c r="I505" s="9" t="n">
        <v>65</v>
      </c>
    </row>
    <row r="506" customFormat="false" ht="14.25" hidden="false" customHeight="false" outlineLevel="0" collapsed="false">
      <c r="A506" s="1" t="n">
        <v>505</v>
      </c>
      <c r="B506" s="7" t="s">
        <v>1855</v>
      </c>
      <c r="C506" s="8" t="s">
        <v>1856</v>
      </c>
      <c r="D506" s="7"/>
      <c r="E506" s="7" t="s">
        <v>1857</v>
      </c>
      <c r="F506" s="8" t="s">
        <v>1858</v>
      </c>
      <c r="G506" s="7" t="n">
        <v>2023.01</v>
      </c>
      <c r="H506" s="7" t="s">
        <v>1859</v>
      </c>
      <c r="I506" s="9" t="n">
        <v>88</v>
      </c>
    </row>
    <row r="507" customFormat="false" ht="14.25" hidden="false" customHeight="false" outlineLevel="0" collapsed="false">
      <c r="A507" s="1" t="n">
        <v>506</v>
      </c>
      <c r="B507" s="7" t="s">
        <v>1860</v>
      </c>
      <c r="C507" s="8" t="s">
        <v>1861</v>
      </c>
      <c r="D507" s="7"/>
      <c r="E507" s="8" t="s">
        <v>1862</v>
      </c>
      <c r="F507" s="8" t="s">
        <v>1858</v>
      </c>
      <c r="G507" s="7" t="n">
        <v>2023.01</v>
      </c>
      <c r="H507" s="7" t="s">
        <v>1863</v>
      </c>
      <c r="I507" s="9" t="n">
        <v>45</v>
      </c>
    </row>
    <row r="508" customFormat="false" ht="14.25" hidden="false" customHeight="false" outlineLevel="0" collapsed="false">
      <c r="A508" s="1" t="n">
        <v>507</v>
      </c>
      <c r="B508" s="7" t="s">
        <v>1864</v>
      </c>
      <c r="C508" s="8" t="s">
        <v>1865</v>
      </c>
      <c r="D508" s="7"/>
      <c r="E508" s="8" t="s">
        <v>1866</v>
      </c>
      <c r="F508" s="8" t="s">
        <v>1858</v>
      </c>
      <c r="G508" s="7" t="n">
        <v>2023.01</v>
      </c>
      <c r="H508" s="7" t="s">
        <v>1867</v>
      </c>
      <c r="I508" s="9" t="n">
        <v>49.8</v>
      </c>
    </row>
    <row r="509" customFormat="false" ht="14.25" hidden="false" customHeight="false" outlineLevel="0" collapsed="false">
      <c r="A509" s="1" t="n">
        <v>508</v>
      </c>
      <c r="B509" s="7" t="s">
        <v>1868</v>
      </c>
      <c r="C509" s="8" t="s">
        <v>1869</v>
      </c>
      <c r="D509" s="7"/>
      <c r="E509" s="7" t="s">
        <v>1870</v>
      </c>
      <c r="F509" s="8" t="s">
        <v>1871</v>
      </c>
      <c r="G509" s="7" t="n">
        <v>2023.01</v>
      </c>
      <c r="H509" s="7" t="s">
        <v>1872</v>
      </c>
      <c r="I509" s="9" t="n">
        <v>68</v>
      </c>
    </row>
    <row r="510" customFormat="false" ht="14.25" hidden="false" customHeight="false" outlineLevel="0" collapsed="false">
      <c r="A510" s="1" t="n">
        <v>509</v>
      </c>
      <c r="B510" s="7" t="s">
        <v>1873</v>
      </c>
      <c r="C510" s="8" t="s">
        <v>1874</v>
      </c>
      <c r="D510" s="7"/>
      <c r="E510" s="7" t="s">
        <v>1875</v>
      </c>
      <c r="F510" s="8" t="s">
        <v>1871</v>
      </c>
      <c r="G510" s="7" t="n">
        <v>2023.01</v>
      </c>
      <c r="H510" s="7" t="s">
        <v>1876</v>
      </c>
      <c r="I510" s="9" t="n">
        <v>69</v>
      </c>
    </row>
    <row r="511" customFormat="false" ht="14.25" hidden="false" customHeight="false" outlineLevel="0" collapsed="false">
      <c r="A511" s="1" t="n">
        <v>510</v>
      </c>
      <c r="B511" s="7" t="s">
        <v>1877</v>
      </c>
      <c r="C511" s="8" t="s">
        <v>1878</v>
      </c>
      <c r="D511" s="7"/>
      <c r="E511" s="7" t="s">
        <v>1879</v>
      </c>
      <c r="F511" s="8" t="s">
        <v>1871</v>
      </c>
      <c r="G511" s="7" t="n">
        <v>2023.01</v>
      </c>
      <c r="H511" s="7" t="s">
        <v>1578</v>
      </c>
      <c r="I511" s="9" t="n">
        <v>75</v>
      </c>
    </row>
    <row r="512" customFormat="false" ht="14.25" hidden="false" customHeight="false" outlineLevel="0" collapsed="false">
      <c r="A512" s="1" t="n">
        <v>511</v>
      </c>
      <c r="B512" s="7" t="s">
        <v>1880</v>
      </c>
      <c r="C512" s="8" t="s">
        <v>1881</v>
      </c>
      <c r="D512" s="7"/>
      <c r="E512" s="8" t="s">
        <v>1882</v>
      </c>
      <c r="F512" s="8" t="s">
        <v>1883</v>
      </c>
      <c r="G512" s="7" t="n">
        <v>2023.01</v>
      </c>
      <c r="H512" s="7" t="s">
        <v>38</v>
      </c>
      <c r="I512" s="9" t="n">
        <v>32</v>
      </c>
    </row>
    <row r="513" customFormat="false" ht="14.25" hidden="false" customHeight="false" outlineLevel="0" collapsed="false">
      <c r="A513" s="1" t="n">
        <v>512</v>
      </c>
      <c r="B513" s="7" t="s">
        <v>1884</v>
      </c>
      <c r="C513" s="8" t="s">
        <v>1885</v>
      </c>
      <c r="D513" s="7"/>
      <c r="E513" s="8" t="s">
        <v>1886</v>
      </c>
      <c r="F513" s="8" t="s">
        <v>1883</v>
      </c>
      <c r="G513" s="7" t="n">
        <v>2023.01</v>
      </c>
      <c r="H513" s="7" t="s">
        <v>38</v>
      </c>
      <c r="I513" s="9" t="n">
        <v>32</v>
      </c>
    </row>
    <row r="514" customFormat="false" ht="14.25" hidden="false" customHeight="false" outlineLevel="0" collapsed="false">
      <c r="A514" s="1" t="n">
        <v>513</v>
      </c>
      <c r="B514" s="7" t="s">
        <v>1887</v>
      </c>
      <c r="C514" s="8" t="s">
        <v>1888</v>
      </c>
      <c r="D514" s="7"/>
      <c r="E514" s="8" t="s">
        <v>1889</v>
      </c>
      <c r="F514" s="8" t="s">
        <v>1883</v>
      </c>
      <c r="G514" s="7" t="n">
        <v>2023.01</v>
      </c>
      <c r="H514" s="7" t="s">
        <v>86</v>
      </c>
      <c r="I514" s="9" t="n">
        <v>32</v>
      </c>
    </row>
    <row r="515" customFormat="false" ht="14.25" hidden="false" customHeight="false" outlineLevel="0" collapsed="false">
      <c r="A515" s="1" t="n">
        <v>514</v>
      </c>
      <c r="B515" s="7" t="s">
        <v>1890</v>
      </c>
      <c r="C515" s="8" t="s">
        <v>1891</v>
      </c>
      <c r="D515" s="7"/>
      <c r="E515" s="8" t="s">
        <v>1892</v>
      </c>
      <c r="F515" s="8" t="s">
        <v>1883</v>
      </c>
      <c r="G515" s="7" t="n">
        <v>2023.01</v>
      </c>
      <c r="H515" s="7" t="s">
        <v>56</v>
      </c>
      <c r="I515" s="9" t="n">
        <v>34.8</v>
      </c>
    </row>
    <row r="516" customFormat="false" ht="14.25" hidden="false" customHeight="false" outlineLevel="0" collapsed="false">
      <c r="A516" s="1" t="n">
        <v>515</v>
      </c>
      <c r="B516" s="7" t="s">
        <v>1893</v>
      </c>
      <c r="C516" s="8" t="s">
        <v>1894</v>
      </c>
      <c r="D516" s="7"/>
      <c r="E516" s="8" t="s">
        <v>1895</v>
      </c>
      <c r="F516" s="8" t="s">
        <v>1883</v>
      </c>
      <c r="G516" s="7" t="n">
        <v>2023.01</v>
      </c>
      <c r="H516" s="7" t="s">
        <v>1896</v>
      </c>
      <c r="I516" s="9" t="n">
        <v>32</v>
      </c>
    </row>
    <row r="517" customFormat="false" ht="14.25" hidden="false" customHeight="false" outlineLevel="0" collapsed="false">
      <c r="A517" s="1" t="n">
        <v>516</v>
      </c>
      <c r="B517" s="7" t="s">
        <v>1897</v>
      </c>
      <c r="C517" s="8" t="s">
        <v>1898</v>
      </c>
      <c r="D517" s="7"/>
      <c r="E517" s="8" t="s">
        <v>1899</v>
      </c>
      <c r="F517" s="8" t="s">
        <v>1883</v>
      </c>
      <c r="G517" s="7" t="n">
        <v>2023.01</v>
      </c>
      <c r="H517" s="7" t="s">
        <v>520</v>
      </c>
      <c r="I517" s="9" t="n">
        <v>29.8</v>
      </c>
    </row>
    <row r="518" customFormat="false" ht="14.25" hidden="false" customHeight="false" outlineLevel="0" collapsed="false">
      <c r="A518" s="1" t="n">
        <v>517</v>
      </c>
      <c r="B518" s="7" t="s">
        <v>1900</v>
      </c>
      <c r="C518" s="8" t="s">
        <v>1901</v>
      </c>
      <c r="D518" s="7"/>
      <c r="E518" s="8" t="s">
        <v>1902</v>
      </c>
      <c r="F518" s="8" t="s">
        <v>1903</v>
      </c>
      <c r="G518" s="7" t="n">
        <v>2023.01</v>
      </c>
      <c r="H518" s="7" t="s">
        <v>61</v>
      </c>
      <c r="I518" s="9" t="n">
        <v>78</v>
      </c>
    </row>
    <row r="519" customFormat="false" ht="14.25" hidden="false" customHeight="false" outlineLevel="0" collapsed="false">
      <c r="A519" s="1" t="n">
        <v>518</v>
      </c>
      <c r="B519" s="7" t="s">
        <v>1904</v>
      </c>
      <c r="C519" s="8" t="s">
        <v>1905</v>
      </c>
      <c r="D519" s="8" t="s">
        <v>1906</v>
      </c>
      <c r="E519" s="7" t="s">
        <v>1907</v>
      </c>
      <c r="F519" s="8" t="s">
        <v>1903</v>
      </c>
      <c r="G519" s="7" t="n">
        <v>2023.01</v>
      </c>
      <c r="H519" s="7" t="s">
        <v>19</v>
      </c>
      <c r="I519" s="9" t="n">
        <v>68</v>
      </c>
    </row>
    <row r="520" customFormat="false" ht="14.25" hidden="false" customHeight="false" outlineLevel="0" collapsed="false">
      <c r="A520" s="1" t="n">
        <v>519</v>
      </c>
      <c r="B520" s="7" t="s">
        <v>1908</v>
      </c>
      <c r="C520" s="8" t="s">
        <v>1909</v>
      </c>
      <c r="D520" s="8" t="s">
        <v>1906</v>
      </c>
      <c r="E520" s="7" t="s">
        <v>1910</v>
      </c>
      <c r="F520" s="8" t="s">
        <v>1903</v>
      </c>
      <c r="G520" s="7" t="n">
        <v>2023.01</v>
      </c>
      <c r="H520" s="7" t="s">
        <v>1911</v>
      </c>
      <c r="I520" s="9" t="n">
        <v>68</v>
      </c>
    </row>
    <row r="521" customFormat="false" ht="14.25" hidden="false" customHeight="false" outlineLevel="0" collapsed="false">
      <c r="A521" s="1" t="n">
        <v>520</v>
      </c>
      <c r="B521" s="7" t="s">
        <v>1912</v>
      </c>
      <c r="C521" s="8" t="s">
        <v>1913</v>
      </c>
      <c r="D521" s="8" t="s">
        <v>1906</v>
      </c>
      <c r="E521" s="7" t="s">
        <v>1914</v>
      </c>
      <c r="F521" s="8" t="s">
        <v>1903</v>
      </c>
      <c r="G521" s="7" t="n">
        <v>2023.01</v>
      </c>
      <c r="H521" s="7" t="s">
        <v>1915</v>
      </c>
      <c r="I521" s="9" t="n">
        <v>78</v>
      </c>
    </row>
    <row r="522" customFormat="false" ht="14.25" hidden="false" customHeight="false" outlineLevel="0" collapsed="false">
      <c r="A522" s="1" t="n">
        <v>521</v>
      </c>
      <c r="B522" s="7" t="s">
        <v>1916</v>
      </c>
      <c r="C522" s="8" t="s">
        <v>1917</v>
      </c>
      <c r="D522" s="8" t="s">
        <v>1906</v>
      </c>
      <c r="E522" s="7" t="s">
        <v>1918</v>
      </c>
      <c r="F522" s="8" t="s">
        <v>1903</v>
      </c>
      <c r="G522" s="7" t="n">
        <v>2023.01</v>
      </c>
      <c r="H522" s="7" t="s">
        <v>1919</v>
      </c>
      <c r="I522" s="9" t="n">
        <v>78</v>
      </c>
    </row>
    <row r="523" customFormat="false" ht="14.25" hidden="false" customHeight="false" outlineLevel="0" collapsed="false">
      <c r="A523" s="1" t="n">
        <v>522</v>
      </c>
      <c r="B523" s="7" t="s">
        <v>1920</v>
      </c>
      <c r="C523" s="8" t="s">
        <v>1921</v>
      </c>
      <c r="D523" s="7"/>
      <c r="E523" s="8" t="s">
        <v>1922</v>
      </c>
      <c r="F523" s="8" t="s">
        <v>1903</v>
      </c>
      <c r="G523" s="7" t="n">
        <v>2023.01</v>
      </c>
      <c r="H523" s="7" t="s">
        <v>56</v>
      </c>
      <c r="I523" s="9" t="n">
        <v>56</v>
      </c>
    </row>
    <row r="524" customFormat="false" ht="14.25" hidden="false" customHeight="false" outlineLevel="0" collapsed="false">
      <c r="A524" s="1" t="n">
        <v>523</v>
      </c>
      <c r="B524" s="7" t="s">
        <v>1923</v>
      </c>
      <c r="C524" s="8" t="s">
        <v>1924</v>
      </c>
      <c r="D524" s="7"/>
      <c r="E524" s="8" t="s">
        <v>1925</v>
      </c>
      <c r="F524" s="8" t="s">
        <v>1903</v>
      </c>
      <c r="G524" s="7" t="n">
        <v>2023.01</v>
      </c>
      <c r="H524" s="7" t="s">
        <v>56</v>
      </c>
      <c r="I524" s="9" t="n">
        <v>48</v>
      </c>
    </row>
    <row r="525" customFormat="false" ht="14.25" hidden="false" customHeight="false" outlineLevel="0" collapsed="false">
      <c r="A525" s="1" t="n">
        <v>524</v>
      </c>
      <c r="B525" s="7" t="s">
        <v>1926</v>
      </c>
      <c r="C525" s="8" t="s">
        <v>1927</v>
      </c>
      <c r="D525" s="7"/>
      <c r="E525" s="8" t="s">
        <v>1928</v>
      </c>
      <c r="F525" s="8" t="s">
        <v>1929</v>
      </c>
      <c r="G525" s="7" t="n">
        <v>2023.01</v>
      </c>
      <c r="H525" s="7" t="s">
        <v>759</v>
      </c>
      <c r="I525" s="9" t="n">
        <v>68</v>
      </c>
    </row>
    <row r="526" customFormat="false" ht="14.25" hidden="false" customHeight="false" outlineLevel="0" collapsed="false">
      <c r="A526" s="1" t="n">
        <v>525</v>
      </c>
      <c r="B526" s="7" t="s">
        <v>1930</v>
      </c>
      <c r="C526" s="8" t="s">
        <v>1931</v>
      </c>
      <c r="D526" s="7"/>
      <c r="E526" s="8" t="s">
        <v>1932</v>
      </c>
      <c r="F526" s="8" t="s">
        <v>1929</v>
      </c>
      <c r="G526" s="7" t="n">
        <v>2023.01</v>
      </c>
      <c r="H526" s="7" t="s">
        <v>1933</v>
      </c>
      <c r="I526" s="9" t="n">
        <v>98</v>
      </c>
    </row>
    <row r="527" customFormat="false" ht="14.25" hidden="false" customHeight="false" outlineLevel="0" collapsed="false">
      <c r="A527" s="1" t="n">
        <v>526</v>
      </c>
      <c r="B527" s="7" t="s">
        <v>1934</v>
      </c>
      <c r="C527" s="8" t="s">
        <v>1935</v>
      </c>
      <c r="D527" s="7"/>
      <c r="E527" s="8" t="s">
        <v>1936</v>
      </c>
      <c r="F527" s="8" t="s">
        <v>1929</v>
      </c>
      <c r="G527" s="7" t="n">
        <v>2023.01</v>
      </c>
      <c r="H527" s="7" t="s">
        <v>496</v>
      </c>
      <c r="I527" s="9" t="n">
        <v>69</v>
      </c>
    </row>
    <row r="528" customFormat="false" ht="14.25" hidden="false" customHeight="false" outlineLevel="0" collapsed="false">
      <c r="A528" s="1" t="n">
        <v>527</v>
      </c>
      <c r="B528" s="7" t="s">
        <v>1937</v>
      </c>
      <c r="C528" s="8" t="s">
        <v>1938</v>
      </c>
      <c r="D528" s="7"/>
      <c r="E528" s="8" t="s">
        <v>1939</v>
      </c>
      <c r="F528" s="8" t="s">
        <v>1940</v>
      </c>
      <c r="G528" s="7" t="n">
        <v>2023.01</v>
      </c>
      <c r="H528" s="7" t="s">
        <v>496</v>
      </c>
      <c r="I528" s="9" t="n">
        <v>59</v>
      </c>
    </row>
    <row r="529" customFormat="false" ht="14.25" hidden="false" customHeight="false" outlineLevel="0" collapsed="false">
      <c r="A529" s="1" t="n">
        <v>528</v>
      </c>
      <c r="B529" s="7" t="s">
        <v>1941</v>
      </c>
      <c r="C529" s="8" t="s">
        <v>1942</v>
      </c>
      <c r="D529" s="8" t="s">
        <v>1943</v>
      </c>
      <c r="E529" s="8" t="s">
        <v>1944</v>
      </c>
      <c r="F529" s="8" t="s">
        <v>1945</v>
      </c>
      <c r="G529" s="7" t="n">
        <v>2023.01</v>
      </c>
      <c r="H529" s="7" t="s">
        <v>507</v>
      </c>
      <c r="I529" s="9" t="n">
        <v>68</v>
      </c>
    </row>
    <row r="530" customFormat="false" ht="14.25" hidden="false" customHeight="false" outlineLevel="0" collapsed="false">
      <c r="A530" s="1" t="n">
        <v>529</v>
      </c>
      <c r="B530" s="7" t="s">
        <v>1946</v>
      </c>
      <c r="C530" s="8" t="s">
        <v>1947</v>
      </c>
      <c r="D530" s="7"/>
      <c r="E530" s="8" t="s">
        <v>1948</v>
      </c>
      <c r="F530" s="8" t="s">
        <v>1945</v>
      </c>
      <c r="G530" s="7" t="n">
        <v>2023.01</v>
      </c>
      <c r="H530" s="7" t="s">
        <v>1949</v>
      </c>
      <c r="I530" s="9" t="n">
        <v>40</v>
      </c>
    </row>
    <row r="531" customFormat="false" ht="14.25" hidden="false" customHeight="false" outlineLevel="0" collapsed="false">
      <c r="A531" s="1" t="n">
        <v>530</v>
      </c>
      <c r="B531" s="7" t="s">
        <v>1950</v>
      </c>
      <c r="C531" s="8" t="s">
        <v>1951</v>
      </c>
      <c r="D531" s="7"/>
      <c r="E531" s="8" t="s">
        <v>1952</v>
      </c>
      <c r="F531" s="8" t="s">
        <v>1945</v>
      </c>
      <c r="G531" s="7" t="n">
        <v>2023.01</v>
      </c>
      <c r="H531" s="7" t="s">
        <v>1953</v>
      </c>
      <c r="I531" s="9" t="n">
        <v>78</v>
      </c>
    </row>
    <row r="532" customFormat="false" ht="14.25" hidden="false" customHeight="false" outlineLevel="0" collapsed="false">
      <c r="A532" s="1" t="n">
        <v>531</v>
      </c>
      <c r="B532" s="7" t="s">
        <v>1954</v>
      </c>
      <c r="C532" s="8" t="s">
        <v>1955</v>
      </c>
      <c r="D532" s="7"/>
      <c r="E532" s="7" t="s">
        <v>1956</v>
      </c>
      <c r="F532" s="8" t="s">
        <v>1945</v>
      </c>
      <c r="G532" s="7" t="n">
        <v>2023.01</v>
      </c>
      <c r="H532" s="7" t="s">
        <v>1957</v>
      </c>
      <c r="I532" s="9" t="n">
        <v>25</v>
      </c>
    </row>
    <row r="533" customFormat="false" ht="14.25" hidden="false" customHeight="false" outlineLevel="0" collapsed="false">
      <c r="A533" s="1" t="n">
        <v>532</v>
      </c>
      <c r="B533" s="7" t="s">
        <v>1958</v>
      </c>
      <c r="C533" s="8" t="s">
        <v>1959</v>
      </c>
      <c r="D533" s="7"/>
      <c r="E533" s="7" t="s">
        <v>1960</v>
      </c>
      <c r="F533" s="8" t="s">
        <v>1945</v>
      </c>
      <c r="G533" s="7" t="n">
        <v>2023.01</v>
      </c>
      <c r="H533" s="7" t="s">
        <v>1961</v>
      </c>
      <c r="I533" s="9" t="n">
        <v>28</v>
      </c>
    </row>
    <row r="534" customFormat="false" ht="14.25" hidden="false" customHeight="false" outlineLevel="0" collapsed="false">
      <c r="A534" s="1" t="n">
        <v>533</v>
      </c>
      <c r="B534" s="7" t="s">
        <v>1962</v>
      </c>
      <c r="C534" s="8" t="s">
        <v>1963</v>
      </c>
      <c r="D534" s="7"/>
      <c r="E534" s="7" t="s">
        <v>537</v>
      </c>
      <c r="F534" s="8" t="s">
        <v>1945</v>
      </c>
      <c r="G534" s="7" t="n">
        <v>2023.01</v>
      </c>
      <c r="H534" s="7" t="s">
        <v>1957</v>
      </c>
      <c r="I534" s="9" t="n">
        <v>28</v>
      </c>
    </row>
    <row r="535" customFormat="false" ht="14.25" hidden="false" customHeight="false" outlineLevel="0" collapsed="false">
      <c r="A535" s="1" t="n">
        <v>534</v>
      </c>
      <c r="B535" s="7" t="s">
        <v>1964</v>
      </c>
      <c r="C535" s="8" t="s">
        <v>1965</v>
      </c>
      <c r="D535" s="7"/>
      <c r="E535" s="7" t="s">
        <v>537</v>
      </c>
      <c r="F535" s="8" t="s">
        <v>1945</v>
      </c>
      <c r="G535" s="7" t="n">
        <v>2023.01</v>
      </c>
      <c r="H535" s="7" t="s">
        <v>1957</v>
      </c>
      <c r="I535" s="9" t="n">
        <v>15</v>
      </c>
    </row>
    <row r="536" customFormat="false" ht="14.25" hidden="false" customHeight="false" outlineLevel="0" collapsed="false">
      <c r="A536" s="1" t="n">
        <v>535</v>
      </c>
      <c r="B536" s="7" t="s">
        <v>1966</v>
      </c>
      <c r="C536" s="8" t="s">
        <v>1967</v>
      </c>
      <c r="D536" s="8" t="s">
        <v>1968</v>
      </c>
      <c r="E536" s="8" t="s">
        <v>1969</v>
      </c>
      <c r="F536" s="8" t="s">
        <v>1970</v>
      </c>
      <c r="G536" s="7" t="n">
        <v>2023.01</v>
      </c>
      <c r="H536" s="7" t="s">
        <v>1971</v>
      </c>
      <c r="I536" s="9" t="n">
        <v>49.8</v>
      </c>
    </row>
    <row r="537" customFormat="false" ht="14.25" hidden="false" customHeight="false" outlineLevel="0" collapsed="false">
      <c r="A537" s="1" t="n">
        <v>536</v>
      </c>
      <c r="B537" s="7" t="s">
        <v>1972</v>
      </c>
      <c r="C537" s="8" t="s">
        <v>1973</v>
      </c>
      <c r="D537" s="8" t="s">
        <v>1974</v>
      </c>
      <c r="E537" s="8" t="s">
        <v>1975</v>
      </c>
      <c r="F537" s="8" t="s">
        <v>1970</v>
      </c>
      <c r="G537" s="7" t="n">
        <v>2023.01</v>
      </c>
      <c r="H537" s="7" t="s">
        <v>1976</v>
      </c>
      <c r="I537" s="9" t="n">
        <v>49.8</v>
      </c>
    </row>
    <row r="538" customFormat="false" ht="14.25" hidden="false" customHeight="false" outlineLevel="0" collapsed="false">
      <c r="A538" s="1" t="n">
        <v>537</v>
      </c>
      <c r="B538" s="7" t="s">
        <v>1977</v>
      </c>
      <c r="C538" s="8" t="s">
        <v>1978</v>
      </c>
      <c r="D538" s="7"/>
      <c r="E538" s="8" t="s">
        <v>1979</v>
      </c>
      <c r="F538" s="8" t="s">
        <v>1970</v>
      </c>
      <c r="G538" s="7" t="n">
        <v>2023.01</v>
      </c>
      <c r="H538" s="7" t="s">
        <v>713</v>
      </c>
      <c r="I538" s="9" t="n">
        <v>38</v>
      </c>
    </row>
    <row r="539" customFormat="false" ht="14.25" hidden="false" customHeight="false" outlineLevel="0" collapsed="false">
      <c r="A539" s="1" t="n">
        <v>538</v>
      </c>
      <c r="B539" s="7" t="s">
        <v>1980</v>
      </c>
      <c r="C539" s="8" t="s">
        <v>1981</v>
      </c>
      <c r="D539" s="7"/>
      <c r="E539" s="8" t="s">
        <v>1979</v>
      </c>
      <c r="F539" s="8" t="s">
        <v>1970</v>
      </c>
      <c r="G539" s="7" t="n">
        <v>2023.01</v>
      </c>
      <c r="H539" s="7" t="s">
        <v>713</v>
      </c>
      <c r="I539" s="9" t="n">
        <v>38</v>
      </c>
    </row>
    <row r="540" customFormat="false" ht="14.25" hidden="false" customHeight="false" outlineLevel="0" collapsed="false">
      <c r="A540" s="1" t="n">
        <v>539</v>
      </c>
      <c r="B540" s="7" t="s">
        <v>1982</v>
      </c>
      <c r="C540" s="8" t="s">
        <v>1983</v>
      </c>
      <c r="D540" s="7"/>
      <c r="E540" s="7" t="s">
        <v>1984</v>
      </c>
      <c r="F540" s="8" t="s">
        <v>1970</v>
      </c>
      <c r="G540" s="7" t="n">
        <v>2023.01</v>
      </c>
      <c r="H540" s="7" t="s">
        <v>1985</v>
      </c>
      <c r="I540" s="9" t="n">
        <v>88</v>
      </c>
    </row>
    <row r="541" customFormat="false" ht="14.25" hidden="false" customHeight="false" outlineLevel="0" collapsed="false">
      <c r="A541" s="1" t="n">
        <v>540</v>
      </c>
      <c r="B541" s="7" t="s">
        <v>1986</v>
      </c>
      <c r="C541" s="8" t="s">
        <v>1987</v>
      </c>
      <c r="D541" s="7"/>
      <c r="E541" s="8" t="s">
        <v>1979</v>
      </c>
      <c r="F541" s="8" t="s">
        <v>1970</v>
      </c>
      <c r="G541" s="7" t="n">
        <v>2023.01</v>
      </c>
      <c r="H541" s="7" t="s">
        <v>713</v>
      </c>
      <c r="I541" s="9" t="n">
        <v>38</v>
      </c>
    </row>
    <row r="542" customFormat="false" ht="14.25" hidden="false" customHeight="false" outlineLevel="0" collapsed="false">
      <c r="A542" s="1" t="n">
        <v>541</v>
      </c>
      <c r="B542" s="7" t="s">
        <v>1988</v>
      </c>
      <c r="C542" s="8" t="s">
        <v>1989</v>
      </c>
      <c r="D542" s="7"/>
      <c r="E542" s="8" t="s">
        <v>1979</v>
      </c>
      <c r="F542" s="8" t="s">
        <v>1970</v>
      </c>
      <c r="G542" s="7" t="n">
        <v>2023.01</v>
      </c>
      <c r="H542" s="7" t="s">
        <v>713</v>
      </c>
      <c r="I542" s="9" t="n">
        <v>38</v>
      </c>
    </row>
    <row r="543" customFormat="false" ht="14.25" hidden="false" customHeight="false" outlineLevel="0" collapsed="false">
      <c r="A543" s="1" t="n">
        <v>542</v>
      </c>
      <c r="B543" s="7" t="s">
        <v>1990</v>
      </c>
      <c r="C543" s="8" t="s">
        <v>1991</v>
      </c>
      <c r="D543" s="7"/>
      <c r="E543" s="8" t="s">
        <v>1992</v>
      </c>
      <c r="F543" s="8" t="s">
        <v>1970</v>
      </c>
      <c r="G543" s="7" t="n">
        <v>2023.01</v>
      </c>
      <c r="H543" s="7" t="s">
        <v>1993</v>
      </c>
      <c r="I543" s="9" t="n">
        <v>58</v>
      </c>
    </row>
    <row r="544" customFormat="false" ht="14.25" hidden="false" customHeight="false" outlineLevel="0" collapsed="false">
      <c r="A544" s="1" t="n">
        <v>543</v>
      </c>
      <c r="B544" s="7" t="s">
        <v>1994</v>
      </c>
      <c r="C544" s="8" t="s">
        <v>1995</v>
      </c>
      <c r="D544" s="8" t="s">
        <v>1996</v>
      </c>
      <c r="E544" s="8" t="s">
        <v>1997</v>
      </c>
      <c r="F544" s="8" t="s">
        <v>1970</v>
      </c>
      <c r="G544" s="7" t="n">
        <v>2023.01</v>
      </c>
      <c r="H544" s="7" t="s">
        <v>1998</v>
      </c>
      <c r="I544" s="9" t="n">
        <v>58</v>
      </c>
    </row>
    <row r="545" customFormat="false" ht="14.25" hidden="false" customHeight="false" outlineLevel="0" collapsed="false">
      <c r="A545" s="1" t="n">
        <v>544</v>
      </c>
      <c r="B545" s="7" t="s">
        <v>1999</v>
      </c>
      <c r="C545" s="8" t="s">
        <v>2000</v>
      </c>
      <c r="D545" s="8" t="s">
        <v>2001</v>
      </c>
      <c r="E545" s="8" t="s">
        <v>2002</v>
      </c>
      <c r="F545" s="8" t="s">
        <v>1970</v>
      </c>
      <c r="G545" s="7" t="n">
        <v>2023.01</v>
      </c>
      <c r="H545" s="7" t="s">
        <v>2003</v>
      </c>
      <c r="I545" s="9" t="n">
        <v>98</v>
      </c>
    </row>
    <row r="546" customFormat="false" ht="14.25" hidden="false" customHeight="false" outlineLevel="0" collapsed="false">
      <c r="A546" s="1" t="n">
        <v>545</v>
      </c>
      <c r="B546" s="7" t="s">
        <v>2004</v>
      </c>
      <c r="C546" s="8" t="s">
        <v>2005</v>
      </c>
      <c r="D546" s="8" t="s">
        <v>2006</v>
      </c>
      <c r="E546" s="8" t="s">
        <v>2007</v>
      </c>
      <c r="F546" s="8" t="s">
        <v>1970</v>
      </c>
      <c r="G546" s="7" t="n">
        <v>2023.01</v>
      </c>
      <c r="H546" s="7" t="s">
        <v>2008</v>
      </c>
      <c r="I546" s="9" t="n">
        <v>52</v>
      </c>
    </row>
    <row r="547" customFormat="false" ht="14.25" hidden="false" customHeight="false" outlineLevel="0" collapsed="false">
      <c r="A547" s="1" t="n">
        <v>546</v>
      </c>
      <c r="B547" s="7" t="s">
        <v>2009</v>
      </c>
      <c r="C547" s="8" t="s">
        <v>2010</v>
      </c>
      <c r="D547" s="7"/>
      <c r="E547" s="8" t="s">
        <v>2011</v>
      </c>
      <c r="F547" s="8" t="s">
        <v>1970</v>
      </c>
      <c r="G547" s="7" t="n">
        <v>2023.01</v>
      </c>
      <c r="H547" s="7" t="s">
        <v>2012</v>
      </c>
      <c r="I547" s="9" t="n">
        <v>78</v>
      </c>
    </row>
    <row r="548" customFormat="false" ht="14.25" hidden="false" customHeight="false" outlineLevel="0" collapsed="false">
      <c r="A548" s="1" t="n">
        <v>547</v>
      </c>
      <c r="B548" s="7" t="s">
        <v>2013</v>
      </c>
      <c r="C548" s="8" t="s">
        <v>2014</v>
      </c>
      <c r="D548" s="8" t="s">
        <v>2015</v>
      </c>
      <c r="E548" s="8" t="s">
        <v>2016</v>
      </c>
      <c r="F548" s="8" t="s">
        <v>1970</v>
      </c>
      <c r="G548" s="7" t="n">
        <v>2023.01</v>
      </c>
      <c r="H548" s="7" t="s">
        <v>2017</v>
      </c>
      <c r="I548" s="9" t="n">
        <v>68</v>
      </c>
    </row>
    <row r="549" customFormat="false" ht="14.25" hidden="false" customHeight="false" outlineLevel="0" collapsed="false">
      <c r="A549" s="1" t="n">
        <v>548</v>
      </c>
      <c r="B549" s="7" t="s">
        <v>2018</v>
      </c>
      <c r="C549" s="8" t="s">
        <v>2019</v>
      </c>
      <c r="D549" s="8" t="s">
        <v>1968</v>
      </c>
      <c r="E549" s="8" t="s">
        <v>2020</v>
      </c>
      <c r="F549" s="8" t="s">
        <v>1970</v>
      </c>
      <c r="G549" s="7" t="n">
        <v>2023.01</v>
      </c>
      <c r="H549" s="7" t="s">
        <v>2021</v>
      </c>
      <c r="I549" s="9" t="n">
        <v>65</v>
      </c>
    </row>
    <row r="550" customFormat="false" ht="14.25" hidden="false" customHeight="false" outlineLevel="0" collapsed="false">
      <c r="A550" s="1" t="n">
        <v>549</v>
      </c>
      <c r="B550" s="7" t="s">
        <v>2022</v>
      </c>
      <c r="C550" s="8" t="s">
        <v>2023</v>
      </c>
      <c r="D550" s="8" t="s">
        <v>2024</v>
      </c>
      <c r="E550" s="8" t="s">
        <v>2025</v>
      </c>
      <c r="F550" s="8" t="s">
        <v>1970</v>
      </c>
      <c r="G550" s="7" t="n">
        <v>2023.01</v>
      </c>
      <c r="H550" s="7" t="s">
        <v>2026</v>
      </c>
      <c r="I550" s="9" t="n">
        <v>49.8</v>
      </c>
    </row>
    <row r="551" customFormat="false" ht="14.25" hidden="false" customHeight="false" outlineLevel="0" collapsed="false">
      <c r="A551" s="1" t="n">
        <v>550</v>
      </c>
      <c r="B551" s="7" t="s">
        <v>2027</v>
      </c>
      <c r="C551" s="8" t="s">
        <v>2028</v>
      </c>
      <c r="D551" s="8" t="s">
        <v>2024</v>
      </c>
      <c r="E551" s="8" t="s">
        <v>2029</v>
      </c>
      <c r="F551" s="8" t="s">
        <v>1970</v>
      </c>
      <c r="G551" s="7" t="n">
        <v>2023.01</v>
      </c>
      <c r="H551" s="7" t="s">
        <v>2030</v>
      </c>
      <c r="I551" s="9" t="n">
        <v>59.8</v>
      </c>
    </row>
    <row r="552" customFormat="false" ht="14.25" hidden="false" customHeight="false" outlineLevel="0" collapsed="false">
      <c r="A552" s="1" t="n">
        <v>551</v>
      </c>
      <c r="B552" s="7" t="s">
        <v>2031</v>
      </c>
      <c r="C552" s="8" t="s">
        <v>2032</v>
      </c>
      <c r="D552" s="8" t="s">
        <v>2033</v>
      </c>
      <c r="E552" s="8" t="s">
        <v>2034</v>
      </c>
      <c r="F552" s="8" t="s">
        <v>1970</v>
      </c>
      <c r="G552" s="7" t="n">
        <v>2023.01</v>
      </c>
      <c r="H552" s="7" t="s">
        <v>2035</v>
      </c>
      <c r="I552" s="9" t="n">
        <v>98</v>
      </c>
    </row>
    <row r="553" customFormat="false" ht="14.25" hidden="false" customHeight="false" outlineLevel="0" collapsed="false">
      <c r="A553" s="1" t="n">
        <v>552</v>
      </c>
      <c r="B553" s="7" t="s">
        <v>2036</v>
      </c>
      <c r="C553" s="8" t="s">
        <v>2037</v>
      </c>
      <c r="D553" s="8" t="s">
        <v>2038</v>
      </c>
      <c r="E553" s="8" t="s">
        <v>2039</v>
      </c>
      <c r="F553" s="8" t="s">
        <v>1970</v>
      </c>
      <c r="G553" s="7" t="n">
        <v>2023.01</v>
      </c>
      <c r="H553" s="7" t="s">
        <v>680</v>
      </c>
      <c r="I553" s="9" t="n">
        <v>58</v>
      </c>
    </row>
    <row r="554" customFormat="false" ht="14.25" hidden="false" customHeight="false" outlineLevel="0" collapsed="false">
      <c r="A554" s="1" t="n">
        <v>553</v>
      </c>
      <c r="B554" s="7" t="s">
        <v>2040</v>
      </c>
      <c r="C554" s="8" t="s">
        <v>2041</v>
      </c>
      <c r="D554" s="7"/>
      <c r="E554" s="8" t="s">
        <v>2042</v>
      </c>
      <c r="F554" s="8" t="s">
        <v>1970</v>
      </c>
      <c r="G554" s="7" t="n">
        <v>2023.01</v>
      </c>
      <c r="H554" s="7" t="s">
        <v>1551</v>
      </c>
      <c r="I554" s="9" t="n">
        <v>150</v>
      </c>
    </row>
    <row r="555" customFormat="false" ht="14.25" hidden="false" customHeight="false" outlineLevel="0" collapsed="false">
      <c r="A555" s="1" t="n">
        <v>554</v>
      </c>
      <c r="B555" s="7" t="s">
        <v>2043</v>
      </c>
      <c r="C555" s="8" t="s">
        <v>2044</v>
      </c>
      <c r="D555" s="8" t="s">
        <v>2045</v>
      </c>
      <c r="E555" s="8" t="s">
        <v>2046</v>
      </c>
      <c r="F555" s="8" t="s">
        <v>1970</v>
      </c>
      <c r="G555" s="7" t="n">
        <v>2023.01</v>
      </c>
      <c r="H555" s="7" t="s">
        <v>2047</v>
      </c>
      <c r="I555" s="9" t="n">
        <v>88</v>
      </c>
    </row>
    <row r="556" customFormat="false" ht="14.25" hidden="false" customHeight="false" outlineLevel="0" collapsed="false">
      <c r="A556" s="1" t="n">
        <v>555</v>
      </c>
      <c r="B556" s="7" t="s">
        <v>2048</v>
      </c>
      <c r="C556" s="8" t="s">
        <v>2049</v>
      </c>
      <c r="D556" s="7"/>
      <c r="E556" s="8" t="s">
        <v>2050</v>
      </c>
      <c r="F556" s="8" t="s">
        <v>1970</v>
      </c>
      <c r="G556" s="7" t="n">
        <v>2023.01</v>
      </c>
      <c r="H556" s="7" t="s">
        <v>2051</v>
      </c>
      <c r="I556" s="9" t="n">
        <v>59</v>
      </c>
    </row>
    <row r="557" customFormat="false" ht="14.25" hidden="false" customHeight="false" outlineLevel="0" collapsed="false">
      <c r="A557" s="1" t="n">
        <v>556</v>
      </c>
      <c r="B557" s="7" t="s">
        <v>2052</v>
      </c>
      <c r="C557" s="8" t="s">
        <v>2053</v>
      </c>
      <c r="D557" s="7"/>
      <c r="E557" s="8" t="s">
        <v>2054</v>
      </c>
      <c r="F557" s="8" t="s">
        <v>2055</v>
      </c>
      <c r="G557" s="7" t="n">
        <v>2023.01</v>
      </c>
      <c r="H557" s="7" t="s">
        <v>793</v>
      </c>
      <c r="I557" s="9" t="n">
        <v>498</v>
      </c>
    </row>
    <row r="558" customFormat="false" ht="14.25" hidden="false" customHeight="false" outlineLevel="0" collapsed="false">
      <c r="A558" s="1" t="n">
        <v>557</v>
      </c>
      <c r="B558" s="7" t="s">
        <v>2056</v>
      </c>
      <c r="C558" s="8" t="s">
        <v>2057</v>
      </c>
      <c r="D558" s="7"/>
      <c r="E558" s="7" t="s">
        <v>2058</v>
      </c>
      <c r="F558" s="8" t="s">
        <v>2055</v>
      </c>
      <c r="G558" s="7" t="n">
        <v>2023.01</v>
      </c>
      <c r="H558" s="7" t="s">
        <v>2059</v>
      </c>
      <c r="I558" s="9" t="n">
        <v>99</v>
      </c>
    </row>
    <row r="559" customFormat="false" ht="14.25" hidden="false" customHeight="false" outlineLevel="0" collapsed="false">
      <c r="A559" s="1" t="n">
        <v>558</v>
      </c>
      <c r="B559" s="7" t="s">
        <v>2060</v>
      </c>
      <c r="C559" s="8" t="s">
        <v>2061</v>
      </c>
      <c r="D559" s="7"/>
      <c r="E559" s="7" t="s">
        <v>2062</v>
      </c>
      <c r="F559" s="8" t="s">
        <v>2055</v>
      </c>
      <c r="G559" s="7" t="n">
        <v>2023.01</v>
      </c>
      <c r="H559" s="7" t="s">
        <v>2063</v>
      </c>
      <c r="I559" s="9" t="n">
        <v>99</v>
      </c>
    </row>
    <row r="560" customFormat="false" ht="14.25" hidden="false" customHeight="false" outlineLevel="0" collapsed="false">
      <c r="A560" s="1" t="n">
        <v>559</v>
      </c>
      <c r="B560" s="7" t="s">
        <v>2064</v>
      </c>
      <c r="C560" s="8" t="s">
        <v>2065</v>
      </c>
      <c r="D560" s="7"/>
      <c r="E560" s="8" t="s">
        <v>2066</v>
      </c>
      <c r="F560" s="8" t="s">
        <v>2055</v>
      </c>
      <c r="G560" s="7" t="n">
        <v>2023.01</v>
      </c>
      <c r="H560" s="7" t="s">
        <v>56</v>
      </c>
      <c r="I560" s="9" t="n">
        <v>59</v>
      </c>
    </row>
    <row r="561" customFormat="false" ht="14.25" hidden="false" customHeight="false" outlineLevel="0" collapsed="false">
      <c r="A561" s="1" t="n">
        <v>560</v>
      </c>
      <c r="B561" s="7" t="s">
        <v>2067</v>
      </c>
      <c r="C561" s="8" t="s">
        <v>2068</v>
      </c>
      <c r="D561" s="7"/>
      <c r="E561" s="8" t="s">
        <v>2069</v>
      </c>
      <c r="F561" s="8" t="s">
        <v>2055</v>
      </c>
      <c r="G561" s="7" t="n">
        <v>2023.01</v>
      </c>
      <c r="H561" s="7" t="s">
        <v>289</v>
      </c>
      <c r="I561" s="9" t="n">
        <v>59</v>
      </c>
    </row>
    <row r="562" customFormat="false" ht="14.25" hidden="false" customHeight="false" outlineLevel="0" collapsed="false">
      <c r="A562" s="1" t="n">
        <v>561</v>
      </c>
      <c r="B562" s="7" t="s">
        <v>2070</v>
      </c>
      <c r="C562" s="8" t="s">
        <v>2071</v>
      </c>
      <c r="D562" s="7"/>
      <c r="E562" s="7" t="s">
        <v>2072</v>
      </c>
      <c r="F562" s="8" t="s">
        <v>2055</v>
      </c>
      <c r="G562" s="7" t="n">
        <v>2023.01</v>
      </c>
      <c r="H562" s="7" t="s">
        <v>939</v>
      </c>
      <c r="I562" s="9" t="n">
        <v>55</v>
      </c>
    </row>
    <row r="563" customFormat="false" ht="14.25" hidden="false" customHeight="false" outlineLevel="0" collapsed="false">
      <c r="A563" s="1" t="n">
        <v>562</v>
      </c>
      <c r="B563" s="7" t="s">
        <v>2073</v>
      </c>
      <c r="C563" s="8" t="s">
        <v>2074</v>
      </c>
      <c r="D563" s="7"/>
      <c r="E563" s="8" t="s">
        <v>2075</v>
      </c>
      <c r="F563" s="8" t="s">
        <v>2076</v>
      </c>
      <c r="G563" s="7" t="n">
        <v>2023.01</v>
      </c>
      <c r="H563" s="7" t="s">
        <v>2077</v>
      </c>
      <c r="I563" s="9" t="n">
        <v>68</v>
      </c>
    </row>
    <row r="564" customFormat="false" ht="14.25" hidden="false" customHeight="false" outlineLevel="0" collapsed="false">
      <c r="A564" s="1" t="n">
        <v>563</v>
      </c>
      <c r="B564" s="7" t="s">
        <v>2078</v>
      </c>
      <c r="C564" s="8" t="s">
        <v>2079</v>
      </c>
      <c r="D564" s="7"/>
      <c r="E564" s="8" t="s">
        <v>2080</v>
      </c>
      <c r="F564" s="8" t="s">
        <v>2076</v>
      </c>
      <c r="G564" s="7" t="n">
        <v>2023.01</v>
      </c>
      <c r="H564" s="7" t="s">
        <v>2081</v>
      </c>
      <c r="I564" s="9" t="n">
        <v>49.8</v>
      </c>
    </row>
    <row r="565" customFormat="false" ht="14.25" hidden="false" customHeight="false" outlineLevel="0" collapsed="false">
      <c r="A565" s="1" t="n">
        <v>564</v>
      </c>
      <c r="B565" s="7" t="s">
        <v>2082</v>
      </c>
      <c r="C565" s="8" t="s">
        <v>2083</v>
      </c>
      <c r="D565" s="7"/>
      <c r="E565" s="8" t="s">
        <v>2084</v>
      </c>
      <c r="F565" s="8" t="s">
        <v>2076</v>
      </c>
      <c r="G565" s="7" t="n">
        <v>2023.01</v>
      </c>
      <c r="H565" s="7" t="s">
        <v>387</v>
      </c>
      <c r="I565" s="9" t="n">
        <v>58</v>
      </c>
    </row>
    <row r="566" customFormat="false" ht="14.25" hidden="false" customHeight="false" outlineLevel="0" collapsed="false">
      <c r="A566" s="1" t="n">
        <v>565</v>
      </c>
      <c r="B566" s="7" t="s">
        <v>2085</v>
      </c>
      <c r="C566" s="8" t="s">
        <v>2086</v>
      </c>
      <c r="D566" s="7"/>
      <c r="E566" s="8" t="s">
        <v>2087</v>
      </c>
      <c r="F566" s="8" t="s">
        <v>2076</v>
      </c>
      <c r="G566" s="7" t="n">
        <v>2023.01</v>
      </c>
      <c r="H566" s="7" t="s">
        <v>2088</v>
      </c>
      <c r="I566" s="9" t="n">
        <v>68</v>
      </c>
    </row>
    <row r="567" customFormat="false" ht="14.25" hidden="false" customHeight="false" outlineLevel="0" collapsed="false">
      <c r="A567" s="1" t="n">
        <v>566</v>
      </c>
      <c r="B567" s="7" t="s">
        <v>2089</v>
      </c>
      <c r="C567" s="8" t="s">
        <v>2090</v>
      </c>
      <c r="D567" s="7"/>
      <c r="E567" s="8" t="s">
        <v>2091</v>
      </c>
      <c r="F567" s="8" t="s">
        <v>2092</v>
      </c>
      <c r="G567" s="7" t="n">
        <v>2023.01</v>
      </c>
      <c r="H567" s="7" t="s">
        <v>2093</v>
      </c>
      <c r="I567" s="9" t="n">
        <v>49</v>
      </c>
    </row>
    <row r="568" customFormat="false" ht="14.25" hidden="false" customHeight="false" outlineLevel="0" collapsed="false">
      <c r="A568" s="1" t="n">
        <v>567</v>
      </c>
      <c r="B568" s="7" t="s">
        <v>2094</v>
      </c>
      <c r="C568" s="8" t="s">
        <v>2095</v>
      </c>
      <c r="D568" s="8" t="s">
        <v>2096</v>
      </c>
      <c r="E568" s="7" t="s">
        <v>2097</v>
      </c>
      <c r="F568" s="8" t="s">
        <v>2092</v>
      </c>
      <c r="G568" s="7" t="n">
        <v>2023.01</v>
      </c>
      <c r="H568" s="7" t="s">
        <v>2098</v>
      </c>
      <c r="I568" s="9" t="n">
        <v>59.8</v>
      </c>
    </row>
    <row r="569" customFormat="false" ht="14.25" hidden="false" customHeight="false" outlineLevel="0" collapsed="false">
      <c r="A569" s="1" t="n">
        <v>568</v>
      </c>
      <c r="B569" s="7" t="s">
        <v>2099</v>
      </c>
      <c r="C569" s="8" t="s">
        <v>2100</v>
      </c>
      <c r="D569" s="7"/>
      <c r="E569" s="7" t="s">
        <v>2101</v>
      </c>
      <c r="F569" s="8" t="s">
        <v>2092</v>
      </c>
      <c r="G569" s="7" t="n">
        <v>2023.01</v>
      </c>
      <c r="H569" s="7" t="s">
        <v>2102</v>
      </c>
      <c r="I569" s="9" t="n">
        <v>49</v>
      </c>
    </row>
    <row r="570" customFormat="false" ht="14.25" hidden="false" customHeight="false" outlineLevel="0" collapsed="false">
      <c r="A570" s="1" t="n">
        <v>569</v>
      </c>
      <c r="B570" s="7" t="s">
        <v>2103</v>
      </c>
      <c r="C570" s="8" t="s">
        <v>2104</v>
      </c>
      <c r="D570" s="7"/>
      <c r="E570" s="7" t="s">
        <v>2105</v>
      </c>
      <c r="F570" s="8" t="s">
        <v>2092</v>
      </c>
      <c r="G570" s="7" t="n">
        <v>2023.01</v>
      </c>
      <c r="H570" s="7" t="s">
        <v>603</v>
      </c>
      <c r="I570" s="9" t="n">
        <v>59.9</v>
      </c>
    </row>
    <row r="571" customFormat="false" ht="14.25" hidden="false" customHeight="false" outlineLevel="0" collapsed="false">
      <c r="A571" s="1" t="n">
        <v>570</v>
      </c>
      <c r="B571" s="7" t="s">
        <v>2106</v>
      </c>
      <c r="C571" s="8" t="s">
        <v>2107</v>
      </c>
      <c r="D571" s="7"/>
      <c r="E571" s="8" t="s">
        <v>2108</v>
      </c>
      <c r="F571" s="8" t="s">
        <v>2092</v>
      </c>
      <c r="G571" s="7" t="n">
        <v>2023.01</v>
      </c>
      <c r="H571" s="7" t="s">
        <v>2109</v>
      </c>
      <c r="I571" s="9" t="n">
        <v>88</v>
      </c>
    </row>
    <row r="572" customFormat="false" ht="14.25" hidden="false" customHeight="false" outlineLevel="0" collapsed="false">
      <c r="A572" s="1" t="n">
        <v>571</v>
      </c>
      <c r="B572" s="7" t="s">
        <v>2110</v>
      </c>
      <c r="C572" s="8" t="s">
        <v>2111</v>
      </c>
      <c r="D572" s="8" t="s">
        <v>2112</v>
      </c>
      <c r="E572" s="8" t="s">
        <v>2113</v>
      </c>
      <c r="F572" s="8" t="s">
        <v>2092</v>
      </c>
      <c r="G572" s="7" t="n">
        <v>2023.01</v>
      </c>
      <c r="H572" s="7" t="s">
        <v>2114</v>
      </c>
      <c r="I572" s="9" t="n">
        <v>59</v>
      </c>
    </row>
    <row r="573" customFormat="false" ht="14.25" hidden="false" customHeight="false" outlineLevel="0" collapsed="false">
      <c r="A573" s="1" t="n">
        <v>572</v>
      </c>
      <c r="B573" s="7" t="s">
        <v>2115</v>
      </c>
      <c r="C573" s="8" t="s">
        <v>2116</v>
      </c>
      <c r="D573" s="7"/>
      <c r="E573" s="7" t="s">
        <v>2117</v>
      </c>
      <c r="F573" s="8" t="s">
        <v>2092</v>
      </c>
      <c r="G573" s="7" t="n">
        <v>2023.01</v>
      </c>
      <c r="H573" s="7" t="s">
        <v>399</v>
      </c>
      <c r="I573" s="9" t="n">
        <v>69.8</v>
      </c>
    </row>
    <row r="574" customFormat="false" ht="14.25" hidden="false" customHeight="false" outlineLevel="0" collapsed="false">
      <c r="A574" s="1" t="n">
        <v>573</v>
      </c>
      <c r="B574" s="7" t="s">
        <v>2118</v>
      </c>
      <c r="C574" s="8" t="s">
        <v>2119</v>
      </c>
      <c r="D574" s="7"/>
      <c r="E574" s="7" t="s">
        <v>2120</v>
      </c>
      <c r="F574" s="8" t="s">
        <v>2092</v>
      </c>
      <c r="G574" s="7" t="n">
        <v>2023.01</v>
      </c>
      <c r="H574" s="7" t="s">
        <v>1953</v>
      </c>
      <c r="I574" s="9" t="n">
        <v>59.8</v>
      </c>
    </row>
    <row r="575" customFormat="false" ht="14.25" hidden="false" customHeight="false" outlineLevel="0" collapsed="false">
      <c r="A575" s="1" t="n">
        <v>574</v>
      </c>
      <c r="B575" s="7" t="s">
        <v>2121</v>
      </c>
      <c r="C575" s="8" t="s">
        <v>2122</v>
      </c>
      <c r="D575" s="8" t="s">
        <v>2123</v>
      </c>
      <c r="E575" s="8" t="s">
        <v>2124</v>
      </c>
      <c r="F575" s="8" t="s">
        <v>2092</v>
      </c>
      <c r="G575" s="7" t="n">
        <v>2023.01</v>
      </c>
      <c r="H575" s="7" t="s">
        <v>2125</v>
      </c>
      <c r="I575" s="9" t="n">
        <v>58</v>
      </c>
    </row>
    <row r="576" customFormat="false" ht="14.25" hidden="false" customHeight="false" outlineLevel="0" collapsed="false">
      <c r="A576" s="1" t="n">
        <v>575</v>
      </c>
      <c r="B576" s="7" t="s">
        <v>2126</v>
      </c>
      <c r="C576" s="8" t="s">
        <v>2127</v>
      </c>
      <c r="D576" s="7"/>
      <c r="E576" s="8" t="s">
        <v>2128</v>
      </c>
      <c r="F576" s="8" t="s">
        <v>2092</v>
      </c>
      <c r="G576" s="7" t="n">
        <v>2023.01</v>
      </c>
      <c r="H576" s="7" t="s">
        <v>244</v>
      </c>
      <c r="I576" s="9" t="n">
        <v>89.8</v>
      </c>
    </row>
    <row r="577" customFormat="false" ht="14.25" hidden="false" customHeight="false" outlineLevel="0" collapsed="false">
      <c r="A577" s="1" t="n">
        <v>576</v>
      </c>
      <c r="B577" s="7" t="s">
        <v>2129</v>
      </c>
      <c r="C577" s="8" t="s">
        <v>2130</v>
      </c>
      <c r="D577" s="7"/>
      <c r="E577" s="7" t="s">
        <v>2131</v>
      </c>
      <c r="F577" s="8" t="s">
        <v>2092</v>
      </c>
      <c r="G577" s="7" t="n">
        <v>2023.01</v>
      </c>
      <c r="H577" s="7" t="s">
        <v>2132</v>
      </c>
      <c r="I577" s="9" t="n">
        <v>78</v>
      </c>
    </row>
    <row r="578" customFormat="false" ht="14.25" hidden="false" customHeight="false" outlineLevel="0" collapsed="false">
      <c r="A578" s="1" t="n">
        <v>577</v>
      </c>
      <c r="B578" s="7" t="s">
        <v>2133</v>
      </c>
      <c r="C578" s="8" t="s">
        <v>2134</v>
      </c>
      <c r="D578" s="8" t="s">
        <v>2135</v>
      </c>
      <c r="E578" s="8" t="s">
        <v>2136</v>
      </c>
      <c r="F578" s="8" t="s">
        <v>2092</v>
      </c>
      <c r="G578" s="7" t="n">
        <v>2023.01</v>
      </c>
      <c r="H578" s="7" t="s">
        <v>2137</v>
      </c>
      <c r="I578" s="9" t="n">
        <v>79</v>
      </c>
    </row>
    <row r="579" customFormat="false" ht="14.25" hidden="false" customHeight="false" outlineLevel="0" collapsed="false">
      <c r="A579" s="1" t="n">
        <v>578</v>
      </c>
      <c r="B579" s="7" t="s">
        <v>2138</v>
      </c>
      <c r="C579" s="8" t="s">
        <v>2139</v>
      </c>
      <c r="D579" s="8" t="s">
        <v>2140</v>
      </c>
      <c r="E579" s="8" t="s">
        <v>2141</v>
      </c>
      <c r="F579" s="8" t="s">
        <v>2092</v>
      </c>
      <c r="G579" s="7" t="n">
        <v>2023.01</v>
      </c>
      <c r="H579" s="7" t="s">
        <v>2142</v>
      </c>
      <c r="I579" s="9" t="n">
        <v>88</v>
      </c>
    </row>
    <row r="580" customFormat="false" ht="14.25" hidden="false" customHeight="false" outlineLevel="0" collapsed="false">
      <c r="A580" s="1" t="n">
        <v>579</v>
      </c>
      <c r="B580" s="7" t="s">
        <v>2143</v>
      </c>
      <c r="C580" s="8" t="s">
        <v>2144</v>
      </c>
      <c r="D580" s="7"/>
      <c r="E580" s="8" t="s">
        <v>2145</v>
      </c>
      <c r="F580" s="8" t="s">
        <v>2146</v>
      </c>
      <c r="G580" s="7" t="n">
        <v>2023.01</v>
      </c>
      <c r="H580" s="7" t="s">
        <v>2147</v>
      </c>
      <c r="I580" s="9" t="n">
        <v>69.8</v>
      </c>
    </row>
    <row r="581" customFormat="false" ht="14.25" hidden="false" customHeight="false" outlineLevel="0" collapsed="false">
      <c r="A581" s="1" t="n">
        <v>580</v>
      </c>
      <c r="B581" s="7" t="s">
        <v>2148</v>
      </c>
      <c r="C581" s="8" t="s">
        <v>2149</v>
      </c>
      <c r="D581" s="7"/>
      <c r="E581" s="8" t="s">
        <v>2150</v>
      </c>
      <c r="F581" s="8" t="s">
        <v>2146</v>
      </c>
      <c r="G581" s="7" t="n">
        <v>2023.01</v>
      </c>
      <c r="H581" s="7" t="s">
        <v>2151</v>
      </c>
      <c r="I581" s="9" t="n">
        <v>68</v>
      </c>
    </row>
    <row r="582" customFormat="false" ht="14.25" hidden="false" customHeight="false" outlineLevel="0" collapsed="false">
      <c r="A582" s="1" t="n">
        <v>581</v>
      </c>
      <c r="B582" s="7" t="s">
        <v>2152</v>
      </c>
      <c r="C582" s="8" t="s">
        <v>2153</v>
      </c>
      <c r="D582" s="7"/>
      <c r="E582" s="8" t="s">
        <v>2154</v>
      </c>
      <c r="F582" s="8" t="s">
        <v>2146</v>
      </c>
      <c r="G582" s="7" t="n">
        <v>2023.01</v>
      </c>
      <c r="H582" s="7" t="s">
        <v>2155</v>
      </c>
      <c r="I582" s="9" t="n">
        <v>68</v>
      </c>
    </row>
    <row r="583" customFormat="false" ht="14.25" hidden="false" customHeight="false" outlineLevel="0" collapsed="false">
      <c r="A583" s="1" t="n">
        <v>582</v>
      </c>
      <c r="B583" s="7" t="s">
        <v>2156</v>
      </c>
      <c r="C583" s="8" t="s">
        <v>2157</v>
      </c>
      <c r="D583" s="7"/>
      <c r="E583" s="8" t="s">
        <v>2158</v>
      </c>
      <c r="F583" s="8" t="s">
        <v>2146</v>
      </c>
      <c r="G583" s="7" t="n">
        <v>2023.01</v>
      </c>
      <c r="H583" s="7" t="s">
        <v>2159</v>
      </c>
      <c r="I583" s="9" t="n">
        <v>48</v>
      </c>
    </row>
    <row r="584" customFormat="false" ht="14.25" hidden="false" customHeight="false" outlineLevel="0" collapsed="false">
      <c r="A584" s="1" t="n">
        <v>583</v>
      </c>
      <c r="B584" s="7" t="s">
        <v>2160</v>
      </c>
      <c r="C584" s="8" t="s">
        <v>2161</v>
      </c>
      <c r="D584" s="8" t="s">
        <v>2162</v>
      </c>
      <c r="E584" s="7" t="s">
        <v>2163</v>
      </c>
      <c r="F584" s="8" t="s">
        <v>2146</v>
      </c>
      <c r="G584" s="7" t="n">
        <v>2023.01</v>
      </c>
      <c r="H584" s="7" t="s">
        <v>2164</v>
      </c>
      <c r="I584" s="9" t="n">
        <v>138</v>
      </c>
    </row>
    <row r="585" customFormat="false" ht="14.25" hidden="false" customHeight="false" outlineLevel="0" collapsed="false">
      <c r="A585" s="1" t="n">
        <v>584</v>
      </c>
      <c r="B585" s="7" t="s">
        <v>2165</v>
      </c>
      <c r="C585" s="8" t="s">
        <v>2166</v>
      </c>
      <c r="D585" s="7"/>
      <c r="E585" s="8" t="s">
        <v>2167</v>
      </c>
      <c r="F585" s="8" t="s">
        <v>2146</v>
      </c>
      <c r="G585" s="7" t="n">
        <v>2023.01</v>
      </c>
      <c r="H585" s="7" t="s">
        <v>244</v>
      </c>
      <c r="I585" s="9" t="n">
        <v>56</v>
      </c>
    </row>
    <row r="586" customFormat="false" ht="14.25" hidden="false" customHeight="false" outlineLevel="0" collapsed="false">
      <c r="A586" s="1" t="n">
        <v>585</v>
      </c>
      <c r="B586" s="7" t="s">
        <v>2168</v>
      </c>
      <c r="C586" s="8" t="s">
        <v>2169</v>
      </c>
      <c r="D586" s="8" t="s">
        <v>2170</v>
      </c>
      <c r="E586" s="8" t="s">
        <v>2171</v>
      </c>
      <c r="F586" s="8" t="s">
        <v>2172</v>
      </c>
      <c r="G586" s="7" t="n">
        <v>2023.01</v>
      </c>
      <c r="H586" s="7" t="s">
        <v>2173</v>
      </c>
      <c r="I586" s="9" t="n">
        <v>78</v>
      </c>
    </row>
    <row r="587" customFormat="false" ht="14.25" hidden="false" customHeight="false" outlineLevel="0" collapsed="false">
      <c r="A587" s="1" t="n">
        <v>586</v>
      </c>
      <c r="B587" s="7" t="s">
        <v>2174</v>
      </c>
      <c r="C587" s="8" t="s">
        <v>2175</v>
      </c>
      <c r="D587" s="7"/>
      <c r="E587" s="8" t="s">
        <v>2176</v>
      </c>
      <c r="F587" s="8" t="s">
        <v>2172</v>
      </c>
      <c r="G587" s="7" t="n">
        <v>2023.01</v>
      </c>
      <c r="H587" s="7" t="s">
        <v>1679</v>
      </c>
      <c r="I587" s="9" t="n">
        <v>78.8</v>
      </c>
    </row>
    <row r="588" customFormat="false" ht="14.25" hidden="false" customHeight="false" outlineLevel="0" collapsed="false">
      <c r="A588" s="1" t="n">
        <v>587</v>
      </c>
      <c r="B588" s="7" t="s">
        <v>2177</v>
      </c>
      <c r="C588" s="8" t="s">
        <v>2178</v>
      </c>
      <c r="D588" s="7"/>
      <c r="E588" s="8" t="s">
        <v>2179</v>
      </c>
      <c r="F588" s="8" t="s">
        <v>2172</v>
      </c>
      <c r="G588" s="7" t="n">
        <v>2023.01</v>
      </c>
      <c r="H588" s="7" t="s">
        <v>1679</v>
      </c>
      <c r="I588" s="9" t="n">
        <v>55.8</v>
      </c>
    </row>
    <row r="589" customFormat="false" ht="14.25" hidden="false" customHeight="false" outlineLevel="0" collapsed="false">
      <c r="A589" s="1" t="n">
        <v>588</v>
      </c>
      <c r="B589" s="7" t="s">
        <v>2180</v>
      </c>
      <c r="C589" s="8" t="s">
        <v>2181</v>
      </c>
      <c r="D589" s="8" t="s">
        <v>2170</v>
      </c>
      <c r="E589" s="8" t="s">
        <v>2182</v>
      </c>
      <c r="F589" s="8" t="s">
        <v>2172</v>
      </c>
      <c r="G589" s="7" t="n">
        <v>2023.01</v>
      </c>
      <c r="H589" s="7" t="s">
        <v>2173</v>
      </c>
      <c r="I589" s="9" t="n">
        <v>58</v>
      </c>
    </row>
    <row r="590" customFormat="false" ht="14.25" hidden="false" customHeight="false" outlineLevel="0" collapsed="false">
      <c r="A590" s="1" t="n">
        <v>589</v>
      </c>
      <c r="B590" s="7" t="s">
        <v>2183</v>
      </c>
      <c r="C590" s="8" t="s">
        <v>2184</v>
      </c>
      <c r="D590" s="7"/>
      <c r="E590" s="8" t="s">
        <v>2185</v>
      </c>
      <c r="F590" s="8" t="s">
        <v>2186</v>
      </c>
      <c r="G590" s="7" t="n">
        <v>2023.01</v>
      </c>
      <c r="H590" s="7" t="s">
        <v>2187</v>
      </c>
      <c r="I590" s="9" t="n">
        <v>29.8</v>
      </c>
    </row>
    <row r="591" customFormat="false" ht="14.25" hidden="false" customHeight="false" outlineLevel="0" collapsed="false">
      <c r="A591" s="1" t="n">
        <v>590</v>
      </c>
      <c r="B591" s="7" t="s">
        <v>2188</v>
      </c>
      <c r="C591" s="8" t="s">
        <v>2189</v>
      </c>
      <c r="D591" s="7"/>
      <c r="E591" s="8" t="s">
        <v>2185</v>
      </c>
      <c r="F591" s="8" t="s">
        <v>2186</v>
      </c>
      <c r="G591" s="7" t="n">
        <v>2023.01</v>
      </c>
      <c r="H591" s="7" t="s">
        <v>2187</v>
      </c>
      <c r="I591" s="9" t="n">
        <v>29.8</v>
      </c>
    </row>
    <row r="592" customFormat="false" ht="14.25" hidden="false" customHeight="false" outlineLevel="0" collapsed="false">
      <c r="A592" s="1" t="n">
        <v>591</v>
      </c>
      <c r="B592" s="7" t="s">
        <v>2190</v>
      </c>
      <c r="C592" s="8" t="s">
        <v>2191</v>
      </c>
      <c r="D592" s="7"/>
      <c r="E592" s="8" t="s">
        <v>2192</v>
      </c>
      <c r="F592" s="8" t="s">
        <v>2186</v>
      </c>
      <c r="G592" s="7" t="n">
        <v>2023.01</v>
      </c>
      <c r="H592" s="7" t="s">
        <v>2193</v>
      </c>
      <c r="I592" s="9" t="n">
        <v>73</v>
      </c>
    </row>
    <row r="593" customFormat="false" ht="14.25" hidden="false" customHeight="false" outlineLevel="0" collapsed="false">
      <c r="A593" s="1" t="n">
        <v>592</v>
      </c>
      <c r="B593" s="7" t="s">
        <v>2194</v>
      </c>
      <c r="C593" s="8" t="s">
        <v>2195</v>
      </c>
      <c r="D593" s="7"/>
      <c r="E593" s="8" t="s">
        <v>2196</v>
      </c>
      <c r="F593" s="8" t="s">
        <v>2186</v>
      </c>
      <c r="G593" s="7" t="n">
        <v>2023.01</v>
      </c>
      <c r="H593" s="7" t="s">
        <v>2197</v>
      </c>
      <c r="I593" s="9" t="n">
        <v>68</v>
      </c>
    </row>
    <row r="594" customFormat="false" ht="14.25" hidden="false" customHeight="false" outlineLevel="0" collapsed="false">
      <c r="A594" s="1" t="n">
        <v>593</v>
      </c>
      <c r="B594" s="7" t="s">
        <v>2198</v>
      </c>
      <c r="C594" s="8" t="s">
        <v>2199</v>
      </c>
      <c r="D594" s="8" t="s">
        <v>2200</v>
      </c>
      <c r="E594" s="8" t="s">
        <v>2201</v>
      </c>
      <c r="F594" s="8" t="s">
        <v>2186</v>
      </c>
      <c r="G594" s="7" t="n">
        <v>2023.01</v>
      </c>
      <c r="H594" s="7" t="s">
        <v>2202</v>
      </c>
      <c r="I594" s="9" t="n">
        <v>58</v>
      </c>
    </row>
    <row r="595" customFormat="false" ht="14.25" hidden="false" customHeight="false" outlineLevel="0" collapsed="false">
      <c r="A595" s="1" t="n">
        <v>594</v>
      </c>
      <c r="B595" s="7" t="s">
        <v>2203</v>
      </c>
      <c r="C595" s="8" t="s">
        <v>2204</v>
      </c>
      <c r="D595" s="7"/>
      <c r="E595" s="8" t="s">
        <v>2205</v>
      </c>
      <c r="F595" s="8" t="s">
        <v>2186</v>
      </c>
      <c r="G595" s="7" t="n">
        <v>2023.01</v>
      </c>
      <c r="H595" s="7" t="s">
        <v>34</v>
      </c>
      <c r="I595" s="9" t="n">
        <v>69</v>
      </c>
    </row>
    <row r="596" customFormat="false" ht="14.25" hidden="false" customHeight="false" outlineLevel="0" collapsed="false">
      <c r="A596" s="1" t="n">
        <v>595</v>
      </c>
      <c r="B596" s="7" t="s">
        <v>2206</v>
      </c>
      <c r="C596" s="8" t="s">
        <v>2207</v>
      </c>
      <c r="D596" s="8" t="s">
        <v>2200</v>
      </c>
      <c r="E596" s="8" t="s">
        <v>2208</v>
      </c>
      <c r="F596" s="8" t="s">
        <v>2186</v>
      </c>
      <c r="G596" s="7" t="n">
        <v>2023.01</v>
      </c>
      <c r="H596" s="7" t="s">
        <v>2209</v>
      </c>
      <c r="I596" s="9" t="n">
        <v>58</v>
      </c>
    </row>
    <row r="597" customFormat="false" ht="14.25" hidden="false" customHeight="false" outlineLevel="0" collapsed="false">
      <c r="A597" s="1" t="n">
        <v>596</v>
      </c>
      <c r="B597" s="7" t="s">
        <v>2210</v>
      </c>
      <c r="C597" s="8" t="s">
        <v>2211</v>
      </c>
      <c r="D597" s="7"/>
      <c r="E597" s="8" t="s">
        <v>2212</v>
      </c>
      <c r="F597" s="8" t="s">
        <v>2186</v>
      </c>
      <c r="G597" s="7" t="n">
        <v>2023.01</v>
      </c>
      <c r="H597" s="7" t="s">
        <v>61</v>
      </c>
      <c r="I597" s="9" t="n">
        <v>48</v>
      </c>
    </row>
    <row r="598" customFormat="false" ht="14.25" hidden="false" customHeight="false" outlineLevel="0" collapsed="false">
      <c r="A598" s="1" t="n">
        <v>597</v>
      </c>
      <c r="B598" s="7" t="s">
        <v>2213</v>
      </c>
      <c r="C598" s="8" t="s">
        <v>2214</v>
      </c>
      <c r="D598" s="7"/>
      <c r="E598" s="8" t="s">
        <v>2215</v>
      </c>
      <c r="F598" s="8" t="s">
        <v>2186</v>
      </c>
      <c r="G598" s="7" t="n">
        <v>2023.01</v>
      </c>
      <c r="H598" s="7" t="s">
        <v>2216</v>
      </c>
      <c r="I598" s="9" t="n">
        <v>39.8</v>
      </c>
    </row>
    <row r="599" customFormat="false" ht="14.25" hidden="false" customHeight="false" outlineLevel="0" collapsed="false">
      <c r="A599" s="1" t="n">
        <v>598</v>
      </c>
      <c r="B599" s="7" t="s">
        <v>2217</v>
      </c>
      <c r="C599" s="8" t="s">
        <v>2218</v>
      </c>
      <c r="D599" s="7"/>
      <c r="E599" s="8" t="s">
        <v>2219</v>
      </c>
      <c r="F599" s="8" t="s">
        <v>2186</v>
      </c>
      <c r="G599" s="7" t="n">
        <v>2023.01</v>
      </c>
      <c r="H599" s="7" t="s">
        <v>387</v>
      </c>
      <c r="I599" s="9" t="n">
        <v>39.8</v>
      </c>
    </row>
    <row r="600" customFormat="false" ht="14.25" hidden="false" customHeight="false" outlineLevel="0" collapsed="false">
      <c r="A600" s="1" t="n">
        <v>599</v>
      </c>
      <c r="B600" s="7" t="s">
        <v>2220</v>
      </c>
      <c r="C600" s="8" t="s">
        <v>2221</v>
      </c>
      <c r="D600" s="7"/>
      <c r="E600" s="8" t="s">
        <v>2222</v>
      </c>
      <c r="F600" s="8" t="s">
        <v>2186</v>
      </c>
      <c r="G600" s="7" t="n">
        <v>2023.01</v>
      </c>
      <c r="H600" s="7" t="s">
        <v>387</v>
      </c>
      <c r="I600" s="9" t="n">
        <v>39.8</v>
      </c>
    </row>
    <row r="601" customFormat="false" ht="14.25" hidden="false" customHeight="false" outlineLevel="0" collapsed="false">
      <c r="A601" s="1" t="n">
        <v>600</v>
      </c>
      <c r="B601" s="7" t="s">
        <v>2223</v>
      </c>
      <c r="C601" s="8" t="s">
        <v>2224</v>
      </c>
      <c r="D601" s="7"/>
      <c r="E601" s="8" t="s">
        <v>2219</v>
      </c>
      <c r="F601" s="8" t="s">
        <v>2186</v>
      </c>
      <c r="G601" s="7" t="n">
        <v>2023.01</v>
      </c>
      <c r="H601" s="7" t="s">
        <v>387</v>
      </c>
      <c r="I601" s="9" t="n">
        <v>39.8</v>
      </c>
    </row>
    <row r="602" customFormat="false" ht="14.25" hidden="false" customHeight="false" outlineLevel="0" collapsed="false">
      <c r="A602" s="1" t="n">
        <v>601</v>
      </c>
      <c r="B602" s="7" t="s">
        <v>2225</v>
      </c>
      <c r="C602" s="8" t="s">
        <v>2226</v>
      </c>
      <c r="D602" s="7"/>
      <c r="E602" s="8" t="s">
        <v>2219</v>
      </c>
      <c r="F602" s="8" t="s">
        <v>2186</v>
      </c>
      <c r="G602" s="7" t="n">
        <v>2023.01</v>
      </c>
      <c r="H602" s="7" t="s">
        <v>387</v>
      </c>
      <c r="I602" s="9" t="n">
        <v>39.8</v>
      </c>
    </row>
    <row r="603" customFormat="false" ht="14.25" hidden="false" customHeight="false" outlineLevel="0" collapsed="false">
      <c r="A603" s="1" t="n">
        <v>602</v>
      </c>
      <c r="B603" s="7" t="s">
        <v>2227</v>
      </c>
      <c r="C603" s="8" t="s">
        <v>2228</v>
      </c>
      <c r="D603" s="7"/>
      <c r="E603" s="8" t="s">
        <v>2222</v>
      </c>
      <c r="F603" s="8" t="s">
        <v>2186</v>
      </c>
      <c r="G603" s="7" t="n">
        <v>2023.01</v>
      </c>
      <c r="H603" s="7" t="s">
        <v>387</v>
      </c>
      <c r="I603" s="9" t="n">
        <v>39.8</v>
      </c>
    </row>
    <row r="604" customFormat="false" ht="14.25" hidden="false" customHeight="false" outlineLevel="0" collapsed="false">
      <c r="A604" s="1" t="n">
        <v>603</v>
      </c>
      <c r="B604" s="7" t="s">
        <v>2229</v>
      </c>
      <c r="C604" s="8" t="s">
        <v>2230</v>
      </c>
      <c r="D604" s="7"/>
      <c r="E604" s="8" t="s">
        <v>2219</v>
      </c>
      <c r="F604" s="8" t="s">
        <v>2186</v>
      </c>
      <c r="G604" s="7" t="n">
        <v>2023.01</v>
      </c>
      <c r="H604" s="7" t="s">
        <v>387</v>
      </c>
      <c r="I604" s="9" t="n">
        <v>39.8</v>
      </c>
    </row>
    <row r="605" customFormat="false" ht="14.25" hidden="false" customHeight="false" outlineLevel="0" collapsed="false">
      <c r="A605" s="1" t="n">
        <v>604</v>
      </c>
      <c r="B605" s="7" t="s">
        <v>2231</v>
      </c>
      <c r="C605" s="8" t="s">
        <v>2232</v>
      </c>
      <c r="D605" s="7"/>
      <c r="E605" s="8" t="s">
        <v>2222</v>
      </c>
      <c r="F605" s="8" t="s">
        <v>2186</v>
      </c>
      <c r="G605" s="7" t="n">
        <v>2023.01</v>
      </c>
      <c r="H605" s="7" t="s">
        <v>387</v>
      </c>
      <c r="I605" s="9" t="n">
        <v>39.8</v>
      </c>
    </row>
    <row r="606" customFormat="false" ht="14.25" hidden="false" customHeight="false" outlineLevel="0" collapsed="false">
      <c r="A606" s="1" t="n">
        <v>605</v>
      </c>
      <c r="B606" s="7" t="s">
        <v>2233</v>
      </c>
      <c r="C606" s="8" t="s">
        <v>2234</v>
      </c>
      <c r="D606" s="7"/>
      <c r="E606" s="8" t="s">
        <v>2235</v>
      </c>
      <c r="F606" s="8" t="s">
        <v>2186</v>
      </c>
      <c r="G606" s="7" t="n">
        <v>2023.01</v>
      </c>
      <c r="H606" s="7" t="s">
        <v>2209</v>
      </c>
      <c r="I606" s="9" t="n">
        <v>59.8</v>
      </c>
    </row>
    <row r="607" customFormat="false" ht="14.25" hidden="false" customHeight="false" outlineLevel="0" collapsed="false">
      <c r="A607" s="1" t="n">
        <v>606</v>
      </c>
      <c r="B607" s="7" t="s">
        <v>2236</v>
      </c>
      <c r="C607" s="8" t="s">
        <v>2237</v>
      </c>
      <c r="D607" s="7"/>
      <c r="E607" s="8" t="s">
        <v>2238</v>
      </c>
      <c r="F607" s="8" t="s">
        <v>2186</v>
      </c>
      <c r="G607" s="7" t="n">
        <v>2023.01</v>
      </c>
      <c r="H607" s="7" t="s">
        <v>2239</v>
      </c>
      <c r="I607" s="9" t="n">
        <v>56</v>
      </c>
    </row>
    <row r="608" customFormat="false" ht="14.25" hidden="false" customHeight="false" outlineLevel="0" collapsed="false">
      <c r="A608" s="1" t="n">
        <v>607</v>
      </c>
      <c r="B608" s="7" t="s">
        <v>2240</v>
      </c>
      <c r="C608" s="8" t="s">
        <v>2241</v>
      </c>
      <c r="D608" s="7"/>
      <c r="E608" s="8" t="s">
        <v>2235</v>
      </c>
      <c r="F608" s="8" t="s">
        <v>2186</v>
      </c>
      <c r="G608" s="7" t="n">
        <v>2023.01</v>
      </c>
      <c r="H608" s="7" t="s">
        <v>2209</v>
      </c>
      <c r="I608" s="9" t="n">
        <v>59.8</v>
      </c>
    </row>
    <row r="609" customFormat="false" ht="14.25" hidden="false" customHeight="false" outlineLevel="0" collapsed="false">
      <c r="A609" s="1" t="n">
        <v>608</v>
      </c>
      <c r="B609" s="7" t="s">
        <v>2242</v>
      </c>
      <c r="C609" s="8" t="s">
        <v>2243</v>
      </c>
      <c r="D609" s="7"/>
      <c r="E609" s="8" t="s">
        <v>2222</v>
      </c>
      <c r="F609" s="8" t="s">
        <v>2186</v>
      </c>
      <c r="G609" s="7" t="n">
        <v>2023.01</v>
      </c>
      <c r="H609" s="7" t="s">
        <v>387</v>
      </c>
      <c r="I609" s="9" t="n">
        <v>39.8</v>
      </c>
    </row>
    <row r="610" customFormat="false" ht="14.25" hidden="false" customHeight="false" outlineLevel="0" collapsed="false">
      <c r="A610" s="1" t="n">
        <v>609</v>
      </c>
      <c r="B610" s="7" t="s">
        <v>2244</v>
      </c>
      <c r="C610" s="8" t="s">
        <v>2245</v>
      </c>
      <c r="D610" s="7"/>
      <c r="E610" s="8" t="s">
        <v>2219</v>
      </c>
      <c r="F610" s="8" t="s">
        <v>2186</v>
      </c>
      <c r="G610" s="7" t="n">
        <v>2023.01</v>
      </c>
      <c r="H610" s="7" t="s">
        <v>387</v>
      </c>
      <c r="I610" s="9" t="n">
        <v>39.8</v>
      </c>
    </row>
    <row r="611" customFormat="false" ht="14.25" hidden="false" customHeight="false" outlineLevel="0" collapsed="false">
      <c r="A611" s="1" t="n">
        <v>610</v>
      </c>
      <c r="B611" s="7" t="s">
        <v>2246</v>
      </c>
      <c r="C611" s="8" t="s">
        <v>2247</v>
      </c>
      <c r="D611" s="7"/>
      <c r="E611" s="8" t="s">
        <v>2212</v>
      </c>
      <c r="F611" s="8" t="s">
        <v>2186</v>
      </c>
      <c r="G611" s="7" t="n">
        <v>2023.01</v>
      </c>
      <c r="H611" s="7" t="s">
        <v>61</v>
      </c>
      <c r="I611" s="9" t="n">
        <v>48</v>
      </c>
    </row>
    <row r="612" customFormat="false" ht="14.25" hidden="false" customHeight="false" outlineLevel="0" collapsed="false">
      <c r="A612" s="1" t="n">
        <v>611</v>
      </c>
      <c r="B612" s="7" t="s">
        <v>2248</v>
      </c>
      <c r="C612" s="8" t="s">
        <v>2249</v>
      </c>
      <c r="D612" s="7"/>
      <c r="E612" s="8" t="s">
        <v>2235</v>
      </c>
      <c r="F612" s="8" t="s">
        <v>2186</v>
      </c>
      <c r="G612" s="7" t="n">
        <v>2023.01</v>
      </c>
      <c r="H612" s="7" t="s">
        <v>2209</v>
      </c>
      <c r="I612" s="9" t="n">
        <v>59.8</v>
      </c>
    </row>
    <row r="613" customFormat="false" ht="14.25" hidden="false" customHeight="false" outlineLevel="0" collapsed="false">
      <c r="A613" s="1" t="n">
        <v>612</v>
      </c>
      <c r="B613" s="7" t="s">
        <v>2250</v>
      </c>
      <c r="C613" s="8" t="s">
        <v>2251</v>
      </c>
      <c r="D613" s="7"/>
      <c r="E613" s="8" t="s">
        <v>2235</v>
      </c>
      <c r="F613" s="8" t="s">
        <v>2186</v>
      </c>
      <c r="G613" s="7" t="n">
        <v>2023.01</v>
      </c>
      <c r="H613" s="7" t="s">
        <v>2209</v>
      </c>
      <c r="I613" s="9" t="n">
        <v>59.8</v>
      </c>
    </row>
    <row r="614" customFormat="false" ht="14.25" hidden="false" customHeight="false" outlineLevel="0" collapsed="false">
      <c r="A614" s="1" t="n">
        <v>613</v>
      </c>
      <c r="B614" s="7" t="s">
        <v>2252</v>
      </c>
      <c r="C614" s="8" t="s">
        <v>2253</v>
      </c>
      <c r="D614" s="7"/>
      <c r="E614" s="8" t="s">
        <v>2222</v>
      </c>
      <c r="F614" s="8" t="s">
        <v>2186</v>
      </c>
      <c r="G614" s="7" t="n">
        <v>2023.01</v>
      </c>
      <c r="H614" s="7" t="s">
        <v>387</v>
      </c>
      <c r="I614" s="9" t="n">
        <v>39.8</v>
      </c>
    </row>
    <row r="615" customFormat="false" ht="14.25" hidden="false" customHeight="false" outlineLevel="0" collapsed="false">
      <c r="A615" s="1" t="n">
        <v>614</v>
      </c>
      <c r="B615" s="7" t="s">
        <v>2254</v>
      </c>
      <c r="C615" s="8" t="s">
        <v>2255</v>
      </c>
      <c r="D615" s="7"/>
      <c r="E615" s="8" t="s">
        <v>2235</v>
      </c>
      <c r="F615" s="8" t="s">
        <v>2186</v>
      </c>
      <c r="G615" s="7" t="n">
        <v>2023.01</v>
      </c>
      <c r="H615" s="7" t="s">
        <v>2209</v>
      </c>
      <c r="I615" s="9" t="n">
        <v>59.8</v>
      </c>
    </row>
    <row r="616" customFormat="false" ht="14.25" hidden="false" customHeight="false" outlineLevel="0" collapsed="false">
      <c r="A616" s="1" t="n">
        <v>615</v>
      </c>
      <c r="B616" s="7" t="s">
        <v>2256</v>
      </c>
      <c r="C616" s="8" t="s">
        <v>2257</v>
      </c>
      <c r="D616" s="7"/>
      <c r="E616" s="8" t="s">
        <v>2258</v>
      </c>
      <c r="F616" s="8" t="s">
        <v>2186</v>
      </c>
      <c r="G616" s="7" t="n">
        <v>2023.01</v>
      </c>
      <c r="H616" s="7" t="s">
        <v>2259</v>
      </c>
      <c r="I616" s="9" t="n">
        <v>68</v>
      </c>
    </row>
    <row r="617" customFormat="false" ht="14.25" hidden="false" customHeight="false" outlineLevel="0" collapsed="false">
      <c r="A617" s="1" t="n">
        <v>616</v>
      </c>
      <c r="B617" s="7" t="s">
        <v>2260</v>
      </c>
      <c r="C617" s="8" t="s">
        <v>2261</v>
      </c>
      <c r="D617" s="7"/>
      <c r="E617" s="8" t="s">
        <v>2235</v>
      </c>
      <c r="F617" s="8" t="s">
        <v>2186</v>
      </c>
      <c r="G617" s="7" t="n">
        <v>2023.01</v>
      </c>
      <c r="H617" s="7" t="s">
        <v>2209</v>
      </c>
      <c r="I617" s="9" t="n">
        <v>59.8</v>
      </c>
    </row>
    <row r="618" customFormat="false" ht="14.25" hidden="false" customHeight="false" outlineLevel="0" collapsed="false">
      <c r="A618" s="1" t="n">
        <v>617</v>
      </c>
      <c r="B618" s="7" t="s">
        <v>2262</v>
      </c>
      <c r="C618" s="8" t="s">
        <v>2263</v>
      </c>
      <c r="D618" s="7"/>
      <c r="E618" s="8" t="s">
        <v>2235</v>
      </c>
      <c r="F618" s="8" t="s">
        <v>2186</v>
      </c>
      <c r="G618" s="7" t="n">
        <v>2023.01</v>
      </c>
      <c r="H618" s="7" t="s">
        <v>2209</v>
      </c>
      <c r="I618" s="9" t="n">
        <v>59.8</v>
      </c>
    </row>
    <row r="619" customFormat="false" ht="14.25" hidden="false" customHeight="false" outlineLevel="0" collapsed="false">
      <c r="A619" s="1" t="n">
        <v>618</v>
      </c>
      <c r="B619" s="7" t="s">
        <v>2264</v>
      </c>
      <c r="C619" s="8" t="s">
        <v>2265</v>
      </c>
      <c r="D619" s="7"/>
      <c r="E619" s="8" t="s">
        <v>2235</v>
      </c>
      <c r="F619" s="8" t="s">
        <v>2186</v>
      </c>
      <c r="G619" s="7" t="n">
        <v>2023.01</v>
      </c>
      <c r="H619" s="7" t="s">
        <v>2209</v>
      </c>
      <c r="I619" s="9" t="n">
        <v>59.8</v>
      </c>
    </row>
    <row r="620" customFormat="false" ht="14.25" hidden="false" customHeight="false" outlineLevel="0" collapsed="false">
      <c r="A620" s="1" t="n">
        <v>619</v>
      </c>
      <c r="B620" s="7" t="s">
        <v>2266</v>
      </c>
      <c r="C620" s="8" t="s">
        <v>2267</v>
      </c>
      <c r="D620" s="7"/>
      <c r="E620" s="8" t="s">
        <v>2268</v>
      </c>
      <c r="F620" s="8" t="s">
        <v>2186</v>
      </c>
      <c r="G620" s="7" t="n">
        <v>2023.01</v>
      </c>
      <c r="H620" s="7" t="s">
        <v>2269</v>
      </c>
      <c r="I620" s="9" t="n">
        <v>79</v>
      </c>
    </row>
    <row r="621" customFormat="false" ht="14.25" hidden="false" customHeight="false" outlineLevel="0" collapsed="false">
      <c r="A621" s="1" t="n">
        <v>620</v>
      </c>
      <c r="B621" s="7" t="s">
        <v>2270</v>
      </c>
      <c r="C621" s="8" t="s">
        <v>2271</v>
      </c>
      <c r="D621" s="8" t="s">
        <v>2272</v>
      </c>
      <c r="E621" s="7" t="s">
        <v>2273</v>
      </c>
      <c r="F621" s="8" t="s">
        <v>2186</v>
      </c>
      <c r="G621" s="7" t="n">
        <v>2023.01</v>
      </c>
      <c r="H621" s="7" t="s">
        <v>2274</v>
      </c>
      <c r="I621" s="9" t="n">
        <v>49.8</v>
      </c>
    </row>
    <row r="622" customFormat="false" ht="14.25" hidden="false" customHeight="false" outlineLevel="0" collapsed="false">
      <c r="A622" s="1" t="n">
        <v>621</v>
      </c>
      <c r="B622" s="7" t="s">
        <v>2275</v>
      </c>
      <c r="C622" s="8" t="s">
        <v>2276</v>
      </c>
      <c r="D622" s="8" t="s">
        <v>2200</v>
      </c>
      <c r="E622" s="8" t="s">
        <v>2277</v>
      </c>
      <c r="F622" s="8" t="s">
        <v>2186</v>
      </c>
      <c r="G622" s="7" t="n">
        <v>2023.01</v>
      </c>
      <c r="H622" s="7" t="s">
        <v>2278</v>
      </c>
      <c r="I622" s="9" t="n">
        <v>58</v>
      </c>
    </row>
    <row r="623" customFormat="false" ht="14.25" hidden="false" customHeight="false" outlineLevel="0" collapsed="false">
      <c r="A623" s="1" t="n">
        <v>622</v>
      </c>
      <c r="B623" s="7" t="s">
        <v>2279</v>
      </c>
      <c r="C623" s="8" t="s">
        <v>2280</v>
      </c>
      <c r="D623" s="7"/>
      <c r="E623" s="8" t="s">
        <v>2281</v>
      </c>
      <c r="F623" s="8" t="s">
        <v>2186</v>
      </c>
      <c r="G623" s="7" t="n">
        <v>2023.01</v>
      </c>
      <c r="H623" s="7" t="s">
        <v>2282</v>
      </c>
      <c r="I623" s="9" t="n">
        <v>49.8</v>
      </c>
    </row>
    <row r="624" customFormat="false" ht="14.25" hidden="false" customHeight="false" outlineLevel="0" collapsed="false">
      <c r="A624" s="1" t="n">
        <v>623</v>
      </c>
      <c r="B624" s="7" t="s">
        <v>2283</v>
      </c>
      <c r="C624" s="8" t="s">
        <v>2284</v>
      </c>
      <c r="D624" s="7"/>
      <c r="E624" s="8" t="s">
        <v>2285</v>
      </c>
      <c r="F624" s="8" t="s">
        <v>2186</v>
      </c>
      <c r="G624" s="7" t="n">
        <v>2023.01</v>
      </c>
      <c r="H624" s="7" t="s">
        <v>2286</v>
      </c>
      <c r="I624" s="9" t="n">
        <v>69.8</v>
      </c>
    </row>
    <row r="625" customFormat="false" ht="14.25" hidden="false" customHeight="false" outlineLevel="0" collapsed="false">
      <c r="A625" s="1" t="n">
        <v>624</v>
      </c>
      <c r="B625" s="7" t="s">
        <v>2287</v>
      </c>
      <c r="C625" s="8" t="s">
        <v>2288</v>
      </c>
      <c r="D625" s="8" t="s">
        <v>2200</v>
      </c>
      <c r="E625" s="8" t="s">
        <v>2289</v>
      </c>
      <c r="F625" s="8" t="s">
        <v>2186</v>
      </c>
      <c r="G625" s="7" t="n">
        <v>2023.01</v>
      </c>
      <c r="H625" s="7" t="s">
        <v>2290</v>
      </c>
      <c r="I625" s="9" t="n">
        <v>58</v>
      </c>
    </row>
    <row r="626" customFormat="false" ht="14.25" hidden="false" customHeight="false" outlineLevel="0" collapsed="false">
      <c r="A626" s="1" t="n">
        <v>625</v>
      </c>
      <c r="B626" s="7" t="s">
        <v>2291</v>
      </c>
      <c r="C626" s="8" t="s">
        <v>2292</v>
      </c>
      <c r="D626" s="7"/>
      <c r="E626" s="7" t="s">
        <v>2293</v>
      </c>
      <c r="F626" s="8" t="s">
        <v>2186</v>
      </c>
      <c r="G626" s="7" t="n">
        <v>2023.01</v>
      </c>
      <c r="H626" s="7" t="s">
        <v>2294</v>
      </c>
      <c r="I626" s="9" t="n">
        <v>68</v>
      </c>
    </row>
    <row r="627" customFormat="false" ht="14.25" hidden="false" customHeight="false" outlineLevel="0" collapsed="false">
      <c r="A627" s="1" t="n">
        <v>626</v>
      </c>
      <c r="B627" s="7" t="s">
        <v>2295</v>
      </c>
      <c r="C627" s="8" t="s">
        <v>2296</v>
      </c>
      <c r="D627" s="7"/>
      <c r="E627" s="8" t="s">
        <v>2297</v>
      </c>
      <c r="F627" s="8" t="s">
        <v>2186</v>
      </c>
      <c r="G627" s="7" t="n">
        <v>2023.01</v>
      </c>
      <c r="H627" s="7" t="s">
        <v>2298</v>
      </c>
      <c r="I627" s="9" t="n">
        <v>98</v>
      </c>
    </row>
    <row r="628" customFormat="false" ht="14.25" hidden="false" customHeight="false" outlineLevel="0" collapsed="false">
      <c r="A628" s="1" t="n">
        <v>627</v>
      </c>
      <c r="B628" s="7" t="s">
        <v>2299</v>
      </c>
      <c r="C628" s="8" t="s">
        <v>2300</v>
      </c>
      <c r="D628" s="7"/>
      <c r="E628" s="8" t="s">
        <v>2301</v>
      </c>
      <c r="F628" s="8" t="s">
        <v>2186</v>
      </c>
      <c r="G628" s="7" t="n">
        <v>2023.01</v>
      </c>
      <c r="H628" s="7" t="s">
        <v>2302</v>
      </c>
      <c r="I628" s="9" t="n">
        <v>68</v>
      </c>
    </row>
    <row r="629" customFormat="false" ht="14.25" hidden="false" customHeight="false" outlineLevel="0" collapsed="false">
      <c r="A629" s="1" t="n">
        <v>628</v>
      </c>
      <c r="B629" s="7" t="s">
        <v>2303</v>
      </c>
      <c r="C629" s="7" t="s">
        <v>2304</v>
      </c>
      <c r="D629" s="7"/>
      <c r="E629" s="8" t="s">
        <v>2305</v>
      </c>
      <c r="F629" s="8" t="s">
        <v>2186</v>
      </c>
      <c r="G629" s="7" t="n">
        <v>2023.01</v>
      </c>
      <c r="H629" s="7" t="s">
        <v>2306</v>
      </c>
      <c r="I629" s="9" t="n">
        <v>59.8</v>
      </c>
    </row>
    <row r="630" customFormat="false" ht="14.25" hidden="false" customHeight="false" outlineLevel="0" collapsed="false">
      <c r="A630" s="1" t="n">
        <v>629</v>
      </c>
      <c r="B630" s="7" t="s">
        <v>2307</v>
      </c>
      <c r="C630" s="8" t="s">
        <v>2308</v>
      </c>
      <c r="D630" s="8" t="s">
        <v>2309</v>
      </c>
      <c r="E630" s="8" t="s">
        <v>2310</v>
      </c>
      <c r="F630" s="8" t="s">
        <v>2186</v>
      </c>
      <c r="G630" s="7" t="n">
        <v>2023.01</v>
      </c>
      <c r="H630" s="7" t="s">
        <v>2311</v>
      </c>
      <c r="I630" s="9" t="n">
        <v>58</v>
      </c>
    </row>
    <row r="631" customFormat="false" ht="14.25" hidden="false" customHeight="false" outlineLevel="0" collapsed="false">
      <c r="A631" s="1" t="n">
        <v>630</v>
      </c>
      <c r="B631" s="7" t="s">
        <v>2312</v>
      </c>
      <c r="C631" s="8" t="s">
        <v>2313</v>
      </c>
      <c r="D631" s="8" t="s">
        <v>2314</v>
      </c>
      <c r="E631" s="8" t="s">
        <v>2315</v>
      </c>
      <c r="F631" s="8" t="s">
        <v>2186</v>
      </c>
      <c r="G631" s="7" t="n">
        <v>2023.01</v>
      </c>
      <c r="H631" s="7" t="s">
        <v>1551</v>
      </c>
      <c r="I631" s="9" t="n">
        <v>19.8</v>
      </c>
    </row>
    <row r="632" customFormat="false" ht="14.25" hidden="false" customHeight="false" outlineLevel="0" collapsed="false">
      <c r="A632" s="1" t="n">
        <v>631</v>
      </c>
      <c r="B632" s="7" t="s">
        <v>2316</v>
      </c>
      <c r="C632" s="8" t="s">
        <v>2317</v>
      </c>
      <c r="D632" s="7"/>
      <c r="E632" s="8" t="s">
        <v>2318</v>
      </c>
      <c r="F632" s="8" t="s">
        <v>2186</v>
      </c>
      <c r="G632" s="7" t="n">
        <v>2023.01</v>
      </c>
      <c r="H632" s="7" t="s">
        <v>2319</v>
      </c>
      <c r="I632" s="9" t="n">
        <v>69.8</v>
      </c>
    </row>
    <row r="633" customFormat="false" ht="14.25" hidden="false" customHeight="false" outlineLevel="0" collapsed="false">
      <c r="A633" s="1" t="n">
        <v>632</v>
      </c>
      <c r="B633" s="7" t="s">
        <v>2320</v>
      </c>
      <c r="C633" s="8" t="s">
        <v>2321</v>
      </c>
      <c r="D633" s="7"/>
      <c r="E633" s="8" t="s">
        <v>2322</v>
      </c>
      <c r="F633" s="8" t="s">
        <v>2186</v>
      </c>
      <c r="G633" s="7" t="n">
        <v>2023.01</v>
      </c>
      <c r="H633" s="7" t="s">
        <v>2012</v>
      </c>
      <c r="I633" s="9" t="n">
        <v>49</v>
      </c>
    </row>
    <row r="634" customFormat="false" ht="14.25" hidden="false" customHeight="false" outlineLevel="0" collapsed="false">
      <c r="A634" s="1" t="n">
        <v>633</v>
      </c>
      <c r="B634" s="7" t="s">
        <v>2323</v>
      </c>
      <c r="C634" s="8" t="s">
        <v>2324</v>
      </c>
      <c r="D634" s="7"/>
      <c r="E634" s="7" t="s">
        <v>2325</v>
      </c>
      <c r="F634" s="8" t="s">
        <v>2186</v>
      </c>
      <c r="G634" s="7" t="n">
        <v>2023.01</v>
      </c>
      <c r="H634" s="7" t="s">
        <v>2326</v>
      </c>
      <c r="I634" s="9" t="n">
        <v>98</v>
      </c>
    </row>
    <row r="635" customFormat="false" ht="14.25" hidden="false" customHeight="false" outlineLevel="0" collapsed="false">
      <c r="A635" s="1" t="n">
        <v>634</v>
      </c>
      <c r="B635" s="7" t="s">
        <v>2327</v>
      </c>
      <c r="C635" s="8" t="s">
        <v>2328</v>
      </c>
      <c r="D635" s="7"/>
      <c r="E635" s="8" t="s">
        <v>2329</v>
      </c>
      <c r="F635" s="8" t="s">
        <v>2186</v>
      </c>
      <c r="G635" s="7" t="n">
        <v>2023.01</v>
      </c>
      <c r="H635" s="7" t="s">
        <v>2330</v>
      </c>
      <c r="I635" s="9" t="n">
        <v>89.8</v>
      </c>
    </row>
    <row r="636" customFormat="false" ht="14.25" hidden="false" customHeight="false" outlineLevel="0" collapsed="false">
      <c r="A636" s="1" t="n">
        <v>635</v>
      </c>
      <c r="B636" s="7" t="s">
        <v>2331</v>
      </c>
      <c r="C636" s="8" t="s">
        <v>2332</v>
      </c>
      <c r="D636" s="7"/>
      <c r="E636" s="8" t="s">
        <v>2333</v>
      </c>
      <c r="F636" s="8" t="s">
        <v>2186</v>
      </c>
      <c r="G636" s="7" t="n">
        <v>2023.01</v>
      </c>
      <c r="H636" s="7" t="s">
        <v>2269</v>
      </c>
      <c r="I636" s="9" t="n">
        <v>88</v>
      </c>
    </row>
    <row r="637" customFormat="false" ht="14.25" hidden="false" customHeight="false" outlineLevel="0" collapsed="false">
      <c r="A637" s="1" t="n">
        <v>636</v>
      </c>
      <c r="B637" s="7" t="s">
        <v>2334</v>
      </c>
      <c r="C637" s="8" t="s">
        <v>2335</v>
      </c>
      <c r="D637" s="7"/>
      <c r="E637" s="8" t="s">
        <v>2336</v>
      </c>
      <c r="F637" s="8" t="s">
        <v>2186</v>
      </c>
      <c r="G637" s="7" t="n">
        <v>2023.01</v>
      </c>
      <c r="H637" s="7" t="s">
        <v>2337</v>
      </c>
      <c r="I637" s="9" t="n">
        <v>49.8</v>
      </c>
    </row>
    <row r="638" customFormat="false" ht="14.25" hidden="false" customHeight="false" outlineLevel="0" collapsed="false">
      <c r="A638" s="1" t="n">
        <v>637</v>
      </c>
      <c r="B638" s="7" t="s">
        <v>2338</v>
      </c>
      <c r="C638" s="8" t="s">
        <v>2339</v>
      </c>
      <c r="D638" s="7"/>
      <c r="E638" s="8" t="s">
        <v>2340</v>
      </c>
      <c r="F638" s="8" t="s">
        <v>2186</v>
      </c>
      <c r="G638" s="7" t="n">
        <v>2023.01</v>
      </c>
      <c r="H638" s="7" t="s">
        <v>2341</v>
      </c>
      <c r="I638" s="9" t="n">
        <v>78</v>
      </c>
    </row>
    <row r="639" customFormat="false" ht="14.25" hidden="false" customHeight="false" outlineLevel="0" collapsed="false">
      <c r="A639" s="1" t="n">
        <v>638</v>
      </c>
      <c r="B639" s="7" t="s">
        <v>2342</v>
      </c>
      <c r="C639" s="8" t="s">
        <v>2343</v>
      </c>
      <c r="D639" s="7"/>
      <c r="E639" s="8" t="s">
        <v>2344</v>
      </c>
      <c r="F639" s="8" t="s">
        <v>2186</v>
      </c>
      <c r="G639" s="7" t="n">
        <v>2023.01</v>
      </c>
      <c r="H639" s="7" t="s">
        <v>2269</v>
      </c>
      <c r="I639" s="9" t="n">
        <v>88</v>
      </c>
    </row>
    <row r="640" customFormat="false" ht="14.25" hidden="false" customHeight="false" outlineLevel="0" collapsed="false">
      <c r="A640" s="1" t="n">
        <v>639</v>
      </c>
      <c r="B640" s="7" t="s">
        <v>2345</v>
      </c>
      <c r="C640" s="8" t="s">
        <v>2346</v>
      </c>
      <c r="D640" s="7"/>
      <c r="E640" s="8" t="s">
        <v>2235</v>
      </c>
      <c r="F640" s="8" t="s">
        <v>2186</v>
      </c>
      <c r="G640" s="7" t="n">
        <v>2023.01</v>
      </c>
      <c r="H640" s="7" t="s">
        <v>2209</v>
      </c>
      <c r="I640" s="9" t="n">
        <v>79.8</v>
      </c>
    </row>
    <row r="641" customFormat="false" ht="14.25" hidden="false" customHeight="false" outlineLevel="0" collapsed="false">
      <c r="A641" s="1" t="n">
        <v>640</v>
      </c>
      <c r="B641" s="7" t="s">
        <v>2347</v>
      </c>
      <c r="C641" s="8" t="s">
        <v>2348</v>
      </c>
      <c r="D641" s="7"/>
      <c r="E641" s="8" t="s">
        <v>2235</v>
      </c>
      <c r="F641" s="8" t="s">
        <v>2186</v>
      </c>
      <c r="G641" s="7" t="n">
        <v>2023.01</v>
      </c>
      <c r="H641" s="7" t="s">
        <v>2209</v>
      </c>
      <c r="I641" s="9" t="n">
        <v>79.8</v>
      </c>
    </row>
    <row r="642" customFormat="false" ht="14.25" hidden="false" customHeight="false" outlineLevel="0" collapsed="false">
      <c r="A642" s="1" t="n">
        <v>641</v>
      </c>
      <c r="B642" s="7" t="s">
        <v>2349</v>
      </c>
      <c r="C642" s="8" t="s">
        <v>2350</v>
      </c>
      <c r="D642" s="7"/>
      <c r="E642" s="8" t="s">
        <v>2351</v>
      </c>
      <c r="F642" s="8" t="s">
        <v>2186</v>
      </c>
      <c r="G642" s="7" t="n">
        <v>2023.01</v>
      </c>
      <c r="H642" s="7" t="s">
        <v>2352</v>
      </c>
      <c r="I642" s="9" t="n">
        <v>38</v>
      </c>
    </row>
    <row r="643" customFormat="false" ht="14.25" hidden="false" customHeight="false" outlineLevel="0" collapsed="false">
      <c r="A643" s="1" t="n">
        <v>642</v>
      </c>
      <c r="B643" s="7" t="s">
        <v>2353</v>
      </c>
      <c r="C643" s="8" t="s">
        <v>2354</v>
      </c>
      <c r="D643" s="7"/>
      <c r="E643" s="8" t="s">
        <v>2355</v>
      </c>
      <c r="F643" s="8" t="s">
        <v>2186</v>
      </c>
      <c r="G643" s="7" t="n">
        <v>2023.01</v>
      </c>
      <c r="H643" s="7" t="s">
        <v>2356</v>
      </c>
      <c r="I643" s="9" t="n">
        <v>198</v>
      </c>
    </row>
    <row r="644" customFormat="false" ht="14.25" hidden="false" customHeight="false" outlineLevel="0" collapsed="false">
      <c r="A644" s="1" t="n">
        <v>643</v>
      </c>
      <c r="B644" s="7" t="s">
        <v>2357</v>
      </c>
      <c r="C644" s="8" t="s">
        <v>2358</v>
      </c>
      <c r="D644" s="7"/>
      <c r="E644" s="8" t="s">
        <v>2359</v>
      </c>
      <c r="F644" s="8" t="s">
        <v>2186</v>
      </c>
      <c r="G644" s="7" t="n">
        <v>2023.01</v>
      </c>
      <c r="H644" s="7" t="s">
        <v>2360</v>
      </c>
      <c r="I644" s="9" t="n">
        <v>59.8</v>
      </c>
    </row>
    <row r="645" customFormat="false" ht="14.25" hidden="false" customHeight="false" outlineLevel="0" collapsed="false">
      <c r="A645" s="1" t="n">
        <v>644</v>
      </c>
      <c r="B645" s="7" t="s">
        <v>2361</v>
      </c>
      <c r="C645" s="8" t="s">
        <v>2362</v>
      </c>
      <c r="D645" s="7"/>
      <c r="E645" s="8" t="s">
        <v>2344</v>
      </c>
      <c r="F645" s="8" t="s">
        <v>2186</v>
      </c>
      <c r="G645" s="7" t="n">
        <v>2023.01</v>
      </c>
      <c r="H645" s="7" t="s">
        <v>2269</v>
      </c>
      <c r="I645" s="9" t="n">
        <v>88</v>
      </c>
    </row>
    <row r="646" customFormat="false" ht="14.25" hidden="false" customHeight="false" outlineLevel="0" collapsed="false">
      <c r="A646" s="1" t="n">
        <v>645</v>
      </c>
      <c r="B646" s="7" t="s">
        <v>2363</v>
      </c>
      <c r="C646" s="8" t="s">
        <v>2364</v>
      </c>
      <c r="D646" s="7"/>
      <c r="E646" s="7" t="s">
        <v>2365</v>
      </c>
      <c r="F646" s="8" t="s">
        <v>2186</v>
      </c>
      <c r="G646" s="7" t="n">
        <v>2023.01</v>
      </c>
      <c r="H646" s="7" t="s">
        <v>2366</v>
      </c>
      <c r="I646" s="9" t="n">
        <v>78</v>
      </c>
    </row>
    <row r="647" customFormat="false" ht="14.25" hidden="false" customHeight="false" outlineLevel="0" collapsed="false">
      <c r="A647" s="1" t="n">
        <v>646</v>
      </c>
      <c r="B647" s="7" t="s">
        <v>2367</v>
      </c>
      <c r="C647" s="8" t="s">
        <v>2368</v>
      </c>
      <c r="D647" s="7"/>
      <c r="E647" s="8" t="s">
        <v>2369</v>
      </c>
      <c r="F647" s="8" t="s">
        <v>2186</v>
      </c>
      <c r="G647" s="7" t="n">
        <v>2023.01</v>
      </c>
      <c r="H647" s="7" t="s">
        <v>2370</v>
      </c>
      <c r="I647" s="9" t="n">
        <v>78</v>
      </c>
    </row>
    <row r="648" customFormat="false" ht="14.25" hidden="false" customHeight="false" outlineLevel="0" collapsed="false">
      <c r="A648" s="1" t="n">
        <v>647</v>
      </c>
      <c r="B648" s="7" t="s">
        <v>2371</v>
      </c>
      <c r="C648" s="8" t="s">
        <v>2372</v>
      </c>
      <c r="D648" s="7"/>
      <c r="E648" s="8" t="s">
        <v>2373</v>
      </c>
      <c r="F648" s="8" t="s">
        <v>2186</v>
      </c>
      <c r="G648" s="7" t="n">
        <v>2023.01</v>
      </c>
      <c r="H648" s="7" t="s">
        <v>2374</v>
      </c>
      <c r="I648" s="9" t="n">
        <v>59.8</v>
      </c>
    </row>
    <row r="649" customFormat="false" ht="14.25" hidden="false" customHeight="false" outlineLevel="0" collapsed="false">
      <c r="A649" s="1" t="n">
        <v>648</v>
      </c>
      <c r="B649" s="7" t="s">
        <v>2375</v>
      </c>
      <c r="C649" s="8" t="s">
        <v>2376</v>
      </c>
      <c r="D649" s="7"/>
      <c r="E649" s="8" t="s">
        <v>2373</v>
      </c>
      <c r="F649" s="8" t="s">
        <v>2186</v>
      </c>
      <c r="G649" s="7" t="n">
        <v>2023.01</v>
      </c>
      <c r="H649" s="7" t="s">
        <v>2216</v>
      </c>
      <c r="I649" s="9" t="n">
        <v>39.8</v>
      </c>
    </row>
    <row r="650" customFormat="false" ht="14.25" hidden="false" customHeight="false" outlineLevel="0" collapsed="false">
      <c r="A650" s="1" t="n">
        <v>649</v>
      </c>
      <c r="B650" s="7" t="s">
        <v>2377</v>
      </c>
      <c r="C650" s="8" t="s">
        <v>2378</v>
      </c>
      <c r="D650" s="7"/>
      <c r="E650" s="8" t="s">
        <v>2379</v>
      </c>
      <c r="F650" s="8" t="s">
        <v>2186</v>
      </c>
      <c r="G650" s="7" t="n">
        <v>2023.01</v>
      </c>
      <c r="H650" s="7" t="s">
        <v>2380</v>
      </c>
      <c r="I650" s="9" t="n">
        <v>68</v>
      </c>
    </row>
    <row r="651" customFormat="false" ht="14.25" hidden="false" customHeight="false" outlineLevel="0" collapsed="false">
      <c r="A651" s="1" t="n">
        <v>650</v>
      </c>
      <c r="B651" s="7" t="s">
        <v>2381</v>
      </c>
      <c r="C651" s="8" t="s">
        <v>2382</v>
      </c>
      <c r="D651" s="7"/>
      <c r="E651" s="8" t="s">
        <v>2383</v>
      </c>
      <c r="F651" s="8" t="s">
        <v>2186</v>
      </c>
      <c r="G651" s="7" t="n">
        <v>2023.01</v>
      </c>
      <c r="H651" s="7" t="s">
        <v>2384</v>
      </c>
      <c r="I651" s="9" t="n">
        <v>39.8</v>
      </c>
    </row>
    <row r="652" customFormat="false" ht="14.25" hidden="false" customHeight="false" outlineLevel="0" collapsed="false">
      <c r="A652" s="1" t="n">
        <v>651</v>
      </c>
      <c r="B652" s="7" t="s">
        <v>2385</v>
      </c>
      <c r="C652" s="8" t="s">
        <v>2386</v>
      </c>
      <c r="D652" s="7"/>
      <c r="E652" s="8" t="s">
        <v>2387</v>
      </c>
      <c r="F652" s="8" t="s">
        <v>2186</v>
      </c>
      <c r="G652" s="7" t="n">
        <v>2023.01</v>
      </c>
      <c r="H652" s="7" t="s">
        <v>2388</v>
      </c>
      <c r="I652" s="9" t="n">
        <v>99</v>
      </c>
    </row>
    <row r="653" customFormat="false" ht="14.25" hidden="false" customHeight="false" outlineLevel="0" collapsed="false">
      <c r="A653" s="1" t="n">
        <v>652</v>
      </c>
      <c r="B653" s="7" t="s">
        <v>2389</v>
      </c>
      <c r="C653" s="8" t="s">
        <v>2390</v>
      </c>
      <c r="D653" s="7"/>
      <c r="E653" s="8" t="s">
        <v>2387</v>
      </c>
      <c r="F653" s="8" t="s">
        <v>2186</v>
      </c>
      <c r="G653" s="7" t="n">
        <v>2023.01</v>
      </c>
      <c r="H653" s="7" t="s">
        <v>227</v>
      </c>
      <c r="I653" s="9" t="n">
        <v>118</v>
      </c>
    </row>
    <row r="654" customFormat="false" ht="14.25" hidden="false" customHeight="false" outlineLevel="0" collapsed="false">
      <c r="A654" s="1" t="n">
        <v>653</v>
      </c>
      <c r="B654" s="7" t="s">
        <v>2391</v>
      </c>
      <c r="C654" s="8" t="s">
        <v>2392</v>
      </c>
      <c r="D654" s="7"/>
      <c r="E654" s="8" t="s">
        <v>2393</v>
      </c>
      <c r="F654" s="8" t="s">
        <v>2186</v>
      </c>
      <c r="G654" s="7" t="n">
        <v>2023.01</v>
      </c>
      <c r="H654" s="7" t="s">
        <v>2394</v>
      </c>
      <c r="I654" s="9" t="n">
        <v>98</v>
      </c>
    </row>
    <row r="655" customFormat="false" ht="14.25" hidden="false" customHeight="false" outlineLevel="0" collapsed="false">
      <c r="A655" s="1" t="n">
        <v>654</v>
      </c>
      <c r="B655" s="7" t="s">
        <v>2395</v>
      </c>
      <c r="C655" s="8" t="s">
        <v>2396</v>
      </c>
      <c r="D655" s="8" t="s">
        <v>2397</v>
      </c>
      <c r="E655" s="8" t="s">
        <v>2398</v>
      </c>
      <c r="F655" s="8" t="s">
        <v>2186</v>
      </c>
      <c r="G655" s="7" t="n">
        <v>2023.01</v>
      </c>
      <c r="H655" s="7" t="s">
        <v>2399</v>
      </c>
      <c r="I655" s="9" t="n">
        <v>59.8</v>
      </c>
    </row>
    <row r="656" customFormat="false" ht="14.25" hidden="false" customHeight="false" outlineLevel="0" collapsed="false">
      <c r="A656" s="1" t="n">
        <v>655</v>
      </c>
      <c r="B656" s="7" t="s">
        <v>2400</v>
      </c>
      <c r="C656" s="8" t="s">
        <v>2401</v>
      </c>
      <c r="D656" s="7"/>
      <c r="E656" s="8" t="s">
        <v>2402</v>
      </c>
      <c r="F656" s="8" t="s">
        <v>2186</v>
      </c>
      <c r="G656" s="7" t="n">
        <v>2023.01</v>
      </c>
      <c r="H656" s="7" t="s">
        <v>2403</v>
      </c>
      <c r="I656" s="9" t="n">
        <v>49.9</v>
      </c>
    </row>
    <row r="657" customFormat="false" ht="14.25" hidden="false" customHeight="false" outlineLevel="0" collapsed="false">
      <c r="A657" s="1" t="n">
        <v>656</v>
      </c>
      <c r="B657" s="7" t="s">
        <v>2404</v>
      </c>
      <c r="C657" s="8" t="s">
        <v>2405</v>
      </c>
      <c r="D657" s="7"/>
      <c r="E657" s="8" t="s">
        <v>2406</v>
      </c>
      <c r="F657" s="8" t="s">
        <v>2186</v>
      </c>
      <c r="G657" s="7" t="n">
        <v>2023.01</v>
      </c>
      <c r="H657" s="7" t="s">
        <v>357</v>
      </c>
      <c r="I657" s="9" t="n">
        <v>99.8</v>
      </c>
    </row>
    <row r="658" customFormat="false" ht="14.25" hidden="false" customHeight="false" outlineLevel="0" collapsed="false">
      <c r="A658" s="1" t="n">
        <v>657</v>
      </c>
      <c r="B658" s="7" t="s">
        <v>2407</v>
      </c>
      <c r="C658" s="8" t="s">
        <v>2408</v>
      </c>
      <c r="D658" s="7"/>
      <c r="E658" s="8" t="s">
        <v>2409</v>
      </c>
      <c r="F658" s="8" t="s">
        <v>2186</v>
      </c>
      <c r="G658" s="7" t="n">
        <v>2023.01</v>
      </c>
      <c r="H658" s="7" t="s">
        <v>357</v>
      </c>
      <c r="I658" s="9" t="n">
        <v>99.9</v>
      </c>
    </row>
    <row r="659" customFormat="false" ht="14.25" hidden="false" customHeight="false" outlineLevel="0" collapsed="false">
      <c r="A659" s="1" t="n">
        <v>658</v>
      </c>
      <c r="B659" s="7" t="s">
        <v>2410</v>
      </c>
      <c r="C659" s="8" t="s">
        <v>2411</v>
      </c>
      <c r="D659" s="7"/>
      <c r="E659" s="8" t="s">
        <v>2412</v>
      </c>
      <c r="F659" s="8" t="s">
        <v>2186</v>
      </c>
      <c r="G659" s="7" t="n">
        <v>2023.01</v>
      </c>
      <c r="H659" s="7" t="s">
        <v>2413</v>
      </c>
      <c r="I659" s="9" t="n">
        <v>99</v>
      </c>
    </row>
    <row r="660" customFormat="false" ht="14.25" hidden="false" customHeight="false" outlineLevel="0" collapsed="false">
      <c r="A660" s="1" t="n">
        <v>659</v>
      </c>
      <c r="B660" s="7" t="s">
        <v>2414</v>
      </c>
      <c r="C660" s="8" t="s">
        <v>2415</v>
      </c>
      <c r="D660" s="7"/>
      <c r="E660" s="8" t="s">
        <v>2416</v>
      </c>
      <c r="F660" s="8" t="s">
        <v>2417</v>
      </c>
      <c r="G660" s="7" t="n">
        <v>2023.01</v>
      </c>
      <c r="H660" s="7" t="s">
        <v>704</v>
      </c>
      <c r="I660" s="9" t="n">
        <v>129</v>
      </c>
    </row>
    <row r="661" customFormat="false" ht="14.25" hidden="false" customHeight="false" outlineLevel="0" collapsed="false">
      <c r="A661" s="1" t="n">
        <v>660</v>
      </c>
      <c r="B661" s="7" t="s">
        <v>2418</v>
      </c>
      <c r="C661" s="8" t="s">
        <v>2419</v>
      </c>
      <c r="D661" s="7"/>
      <c r="E661" s="7" t="s">
        <v>2420</v>
      </c>
      <c r="F661" s="8" t="s">
        <v>2417</v>
      </c>
      <c r="G661" s="7" t="n">
        <v>2023.01</v>
      </c>
      <c r="H661" s="7" t="s">
        <v>1009</v>
      </c>
      <c r="I661" s="9" t="n">
        <v>59.8</v>
      </c>
    </row>
    <row r="662" customFormat="false" ht="14.25" hidden="false" customHeight="false" outlineLevel="0" collapsed="false">
      <c r="A662" s="1" t="n">
        <v>661</v>
      </c>
      <c r="B662" s="7" t="s">
        <v>2421</v>
      </c>
      <c r="C662" s="8" t="s">
        <v>2422</v>
      </c>
      <c r="D662" s="7"/>
      <c r="E662" s="8" t="s">
        <v>2423</v>
      </c>
      <c r="F662" s="8" t="s">
        <v>2417</v>
      </c>
      <c r="G662" s="7" t="n">
        <v>2023.01</v>
      </c>
      <c r="H662" s="7" t="s">
        <v>2424</v>
      </c>
      <c r="I662" s="9" t="n">
        <v>65</v>
      </c>
    </row>
    <row r="663" customFormat="false" ht="14.25" hidden="false" customHeight="false" outlineLevel="0" collapsed="false">
      <c r="A663" s="1" t="n">
        <v>662</v>
      </c>
      <c r="B663" s="7" t="s">
        <v>2425</v>
      </c>
      <c r="C663" s="8" t="s">
        <v>2426</v>
      </c>
      <c r="D663" s="7"/>
      <c r="E663" s="7" t="s">
        <v>2427</v>
      </c>
      <c r="F663" s="8" t="s">
        <v>2417</v>
      </c>
      <c r="G663" s="7" t="n">
        <v>2023.01</v>
      </c>
      <c r="H663" s="7" t="s">
        <v>2428</v>
      </c>
      <c r="I663" s="9" t="n">
        <v>196</v>
      </c>
    </row>
    <row r="664" customFormat="false" ht="14.25" hidden="false" customHeight="false" outlineLevel="0" collapsed="false">
      <c r="A664" s="1" t="n">
        <v>663</v>
      </c>
      <c r="B664" s="7" t="s">
        <v>2429</v>
      </c>
      <c r="C664" s="8" t="s">
        <v>2430</v>
      </c>
      <c r="D664" s="7"/>
      <c r="E664" s="7" t="s">
        <v>2431</v>
      </c>
      <c r="F664" s="8" t="s">
        <v>2417</v>
      </c>
      <c r="G664" s="7" t="n">
        <v>2023.01</v>
      </c>
      <c r="H664" s="7" t="s">
        <v>2428</v>
      </c>
      <c r="I664" s="9" t="n">
        <v>196</v>
      </c>
    </row>
    <row r="665" customFormat="false" ht="14.25" hidden="false" customHeight="false" outlineLevel="0" collapsed="false">
      <c r="A665" s="1" t="n">
        <v>664</v>
      </c>
      <c r="B665" s="7" t="s">
        <v>2432</v>
      </c>
      <c r="C665" s="8" t="s">
        <v>2433</v>
      </c>
      <c r="D665" s="8" t="s">
        <v>2434</v>
      </c>
      <c r="E665" s="7" t="s">
        <v>2435</v>
      </c>
      <c r="F665" s="8" t="s">
        <v>2417</v>
      </c>
      <c r="G665" s="7" t="n">
        <v>2023.01</v>
      </c>
      <c r="H665" s="7" t="s">
        <v>2436</v>
      </c>
      <c r="I665" s="9" t="n">
        <v>129</v>
      </c>
    </row>
    <row r="666" customFormat="false" ht="14.25" hidden="false" customHeight="false" outlineLevel="0" collapsed="false">
      <c r="A666" s="1" t="n">
        <v>665</v>
      </c>
      <c r="B666" s="7" t="s">
        <v>2437</v>
      </c>
      <c r="C666" s="8" t="s">
        <v>2438</v>
      </c>
      <c r="D666" s="7"/>
      <c r="E666" s="8" t="s">
        <v>2439</v>
      </c>
      <c r="F666" s="8" t="s">
        <v>2417</v>
      </c>
      <c r="G666" s="7" t="n">
        <v>2023.01</v>
      </c>
      <c r="H666" s="7" t="s">
        <v>2440</v>
      </c>
      <c r="I666" s="9" t="n">
        <v>129</v>
      </c>
    </row>
    <row r="667" customFormat="false" ht="14.25" hidden="false" customHeight="false" outlineLevel="0" collapsed="false">
      <c r="A667" s="1" t="n">
        <v>666</v>
      </c>
      <c r="B667" s="7" t="s">
        <v>2441</v>
      </c>
      <c r="C667" s="8" t="s">
        <v>2442</v>
      </c>
      <c r="D667" s="7" t="s">
        <v>2443</v>
      </c>
      <c r="E667" s="8" t="s">
        <v>2444</v>
      </c>
      <c r="F667" s="8" t="s">
        <v>2417</v>
      </c>
      <c r="G667" s="7" t="n">
        <v>2023.01</v>
      </c>
      <c r="H667" s="7" t="s">
        <v>2445</v>
      </c>
      <c r="I667" s="9" t="n">
        <v>49</v>
      </c>
    </row>
    <row r="668" customFormat="false" ht="14.25" hidden="false" customHeight="false" outlineLevel="0" collapsed="false">
      <c r="A668" s="1" t="n">
        <v>667</v>
      </c>
      <c r="B668" s="7" t="s">
        <v>2446</v>
      </c>
      <c r="C668" s="8" t="s">
        <v>2447</v>
      </c>
      <c r="D668" s="7"/>
      <c r="E668" s="8" t="s">
        <v>2448</v>
      </c>
      <c r="F668" s="8" t="s">
        <v>2417</v>
      </c>
      <c r="G668" s="7" t="n">
        <v>2023.01</v>
      </c>
      <c r="H668" s="7" t="s">
        <v>2449</v>
      </c>
      <c r="I668" s="9" t="n">
        <v>188</v>
      </c>
    </row>
    <row r="669" customFormat="false" ht="14.25" hidden="false" customHeight="false" outlineLevel="0" collapsed="false">
      <c r="A669" s="1" t="n">
        <v>668</v>
      </c>
      <c r="B669" s="7" t="s">
        <v>2450</v>
      </c>
      <c r="C669" s="8" t="s">
        <v>2451</v>
      </c>
      <c r="D669" s="8" t="s">
        <v>2452</v>
      </c>
      <c r="E669" s="7" t="s">
        <v>2453</v>
      </c>
      <c r="F669" s="8" t="s">
        <v>2417</v>
      </c>
      <c r="G669" s="7" t="n">
        <v>2023.01</v>
      </c>
      <c r="H669" s="7" t="s">
        <v>2454</v>
      </c>
      <c r="I669" s="9" t="n">
        <v>119</v>
      </c>
    </row>
    <row r="670" customFormat="false" ht="14.25" hidden="false" customHeight="false" outlineLevel="0" collapsed="false">
      <c r="A670" s="1" t="n">
        <v>669</v>
      </c>
      <c r="B670" s="7" t="s">
        <v>2455</v>
      </c>
      <c r="C670" s="8" t="s">
        <v>2456</v>
      </c>
      <c r="D670" s="8" t="s">
        <v>2457</v>
      </c>
      <c r="E670" s="8" t="s">
        <v>2458</v>
      </c>
      <c r="F670" s="8" t="s">
        <v>2417</v>
      </c>
      <c r="G670" s="7" t="n">
        <v>2023.01</v>
      </c>
      <c r="H670" s="7" t="s">
        <v>2459</v>
      </c>
      <c r="I670" s="9" t="n">
        <v>46.8</v>
      </c>
    </row>
    <row r="671" customFormat="false" ht="14.25" hidden="false" customHeight="false" outlineLevel="0" collapsed="false">
      <c r="A671" s="1" t="n">
        <v>670</v>
      </c>
      <c r="B671" s="7" t="s">
        <v>2460</v>
      </c>
      <c r="C671" s="8" t="s">
        <v>2461</v>
      </c>
      <c r="D671" s="7"/>
      <c r="E671" s="7" t="s">
        <v>2462</v>
      </c>
      <c r="F671" s="8" t="s">
        <v>2417</v>
      </c>
      <c r="G671" s="7" t="n">
        <v>2023.01</v>
      </c>
      <c r="H671" s="7" t="s">
        <v>2463</v>
      </c>
      <c r="I671" s="9" t="n">
        <v>69</v>
      </c>
    </row>
    <row r="672" customFormat="false" ht="14.25" hidden="false" customHeight="false" outlineLevel="0" collapsed="false">
      <c r="A672" s="1" t="n">
        <v>671</v>
      </c>
      <c r="B672" s="7" t="s">
        <v>2464</v>
      </c>
      <c r="C672" s="8" t="s">
        <v>2465</v>
      </c>
      <c r="D672" s="7"/>
      <c r="E672" s="7" t="s">
        <v>2466</v>
      </c>
      <c r="F672" s="8" t="s">
        <v>2417</v>
      </c>
      <c r="G672" s="7" t="n">
        <v>2023.01</v>
      </c>
      <c r="H672" s="7" t="s">
        <v>2467</v>
      </c>
      <c r="I672" s="9" t="n">
        <v>79</v>
      </c>
    </row>
    <row r="673" customFormat="false" ht="14.25" hidden="false" customHeight="false" outlineLevel="0" collapsed="false">
      <c r="A673" s="1" t="n">
        <v>672</v>
      </c>
      <c r="B673" s="7" t="s">
        <v>2468</v>
      </c>
      <c r="C673" s="8" t="s">
        <v>2469</v>
      </c>
      <c r="D673" s="7"/>
      <c r="E673" s="8" t="s">
        <v>2470</v>
      </c>
      <c r="F673" s="8" t="s">
        <v>2417</v>
      </c>
      <c r="G673" s="7" t="n">
        <v>2023.01</v>
      </c>
      <c r="H673" s="7" t="s">
        <v>2471</v>
      </c>
      <c r="I673" s="9" t="n">
        <v>59.8</v>
      </c>
    </row>
    <row r="674" customFormat="false" ht="14.25" hidden="false" customHeight="false" outlineLevel="0" collapsed="false">
      <c r="A674" s="1" t="n">
        <v>673</v>
      </c>
      <c r="B674" s="7" t="s">
        <v>2472</v>
      </c>
      <c r="C674" s="8" t="s">
        <v>2473</v>
      </c>
      <c r="D674" s="8" t="s">
        <v>2474</v>
      </c>
      <c r="E674" s="8" t="s">
        <v>2475</v>
      </c>
      <c r="F674" s="8" t="s">
        <v>2417</v>
      </c>
      <c r="G674" s="7" t="n">
        <v>2023.01</v>
      </c>
      <c r="H674" s="7" t="s">
        <v>2476</v>
      </c>
      <c r="I674" s="9" t="n">
        <v>168</v>
      </c>
    </row>
    <row r="675" customFormat="false" ht="14.25" hidden="false" customHeight="false" outlineLevel="0" collapsed="false">
      <c r="A675" s="1" t="n">
        <v>674</v>
      </c>
      <c r="B675" s="7" t="s">
        <v>2477</v>
      </c>
      <c r="C675" s="8" t="s">
        <v>2478</v>
      </c>
      <c r="D675" s="7"/>
      <c r="E675" s="7" t="s">
        <v>2479</v>
      </c>
      <c r="F675" s="8" t="s">
        <v>2417</v>
      </c>
      <c r="G675" s="7" t="n">
        <v>2023.01</v>
      </c>
      <c r="H675" s="7" t="s">
        <v>2480</v>
      </c>
      <c r="I675" s="9" t="n">
        <v>69</v>
      </c>
    </row>
    <row r="676" customFormat="false" ht="14.25" hidden="false" customHeight="false" outlineLevel="0" collapsed="false">
      <c r="A676" s="1" t="n">
        <v>675</v>
      </c>
      <c r="B676" s="7" t="s">
        <v>2481</v>
      </c>
      <c r="C676" s="8" t="s">
        <v>2482</v>
      </c>
      <c r="D676" s="8" t="s">
        <v>2483</v>
      </c>
      <c r="E676" s="8" t="s">
        <v>2484</v>
      </c>
      <c r="F676" s="8" t="s">
        <v>2417</v>
      </c>
      <c r="G676" s="7" t="n">
        <v>2023.01</v>
      </c>
      <c r="H676" s="7" t="s">
        <v>2485</v>
      </c>
      <c r="I676" s="9" t="n">
        <v>50</v>
      </c>
    </row>
    <row r="677" customFormat="false" ht="14.25" hidden="false" customHeight="false" outlineLevel="0" collapsed="false">
      <c r="A677" s="1" t="n">
        <v>676</v>
      </c>
      <c r="B677" s="7" t="s">
        <v>2486</v>
      </c>
      <c r="C677" s="8" t="s">
        <v>2487</v>
      </c>
      <c r="D677" s="8" t="s">
        <v>2488</v>
      </c>
      <c r="E677" s="8" t="s">
        <v>2489</v>
      </c>
      <c r="F677" s="8" t="s">
        <v>2417</v>
      </c>
      <c r="G677" s="7" t="n">
        <v>2023.01</v>
      </c>
      <c r="H677" s="7" t="s">
        <v>2490</v>
      </c>
      <c r="I677" s="9" t="n">
        <v>39.8</v>
      </c>
    </row>
    <row r="678" customFormat="false" ht="14.25" hidden="false" customHeight="false" outlineLevel="0" collapsed="false">
      <c r="A678" s="1" t="n">
        <v>677</v>
      </c>
      <c r="B678" s="7" t="s">
        <v>2491</v>
      </c>
      <c r="C678" s="8" t="s">
        <v>2492</v>
      </c>
      <c r="D678" s="8" t="s">
        <v>2493</v>
      </c>
      <c r="E678" s="8" t="s">
        <v>2494</v>
      </c>
      <c r="F678" s="8" t="s">
        <v>2417</v>
      </c>
      <c r="G678" s="7" t="n">
        <v>2023.01</v>
      </c>
      <c r="H678" s="7" t="s">
        <v>2495</v>
      </c>
      <c r="I678" s="9" t="n">
        <v>69</v>
      </c>
    </row>
    <row r="679" customFormat="false" ht="14.25" hidden="false" customHeight="false" outlineLevel="0" collapsed="false">
      <c r="A679" s="1" t="n">
        <v>678</v>
      </c>
      <c r="B679" s="7" t="s">
        <v>2496</v>
      </c>
      <c r="C679" s="8" t="s">
        <v>2497</v>
      </c>
      <c r="D679" s="7"/>
      <c r="E679" s="8" t="s">
        <v>2498</v>
      </c>
      <c r="F679" s="8" t="s">
        <v>2417</v>
      </c>
      <c r="G679" s="7" t="n">
        <v>2023.01</v>
      </c>
      <c r="H679" s="7" t="s">
        <v>2499</v>
      </c>
      <c r="I679" s="9" t="n">
        <v>59.8</v>
      </c>
    </row>
    <row r="680" customFormat="false" ht="14.25" hidden="false" customHeight="false" outlineLevel="0" collapsed="false">
      <c r="A680" s="1" t="n">
        <v>679</v>
      </c>
      <c r="B680" s="7" t="s">
        <v>2500</v>
      </c>
      <c r="C680" s="8" t="s">
        <v>2501</v>
      </c>
      <c r="D680" s="7"/>
      <c r="E680" s="8" t="s">
        <v>2502</v>
      </c>
      <c r="F680" s="8" t="s">
        <v>2417</v>
      </c>
      <c r="G680" s="7" t="n">
        <v>2023.01</v>
      </c>
      <c r="H680" s="7" t="s">
        <v>2503</v>
      </c>
      <c r="I680" s="9" t="n">
        <v>79</v>
      </c>
    </row>
    <row r="681" customFormat="false" ht="14.25" hidden="false" customHeight="false" outlineLevel="0" collapsed="false">
      <c r="A681" s="1" t="n">
        <v>680</v>
      </c>
      <c r="B681" s="7" t="s">
        <v>2504</v>
      </c>
      <c r="C681" s="8" t="s">
        <v>2505</v>
      </c>
      <c r="D681" s="7"/>
      <c r="E681" s="8" t="s">
        <v>2506</v>
      </c>
      <c r="F681" s="8" t="s">
        <v>2417</v>
      </c>
      <c r="G681" s="7" t="n">
        <v>2023.01</v>
      </c>
      <c r="H681" s="7" t="s">
        <v>2507</v>
      </c>
      <c r="I681" s="9" t="n">
        <v>79</v>
      </c>
    </row>
    <row r="682" customFormat="false" ht="14.25" hidden="false" customHeight="false" outlineLevel="0" collapsed="false">
      <c r="A682" s="1" t="n">
        <v>681</v>
      </c>
      <c r="B682" s="7" t="s">
        <v>2508</v>
      </c>
      <c r="C682" s="8" t="s">
        <v>2509</v>
      </c>
      <c r="D682" s="7"/>
      <c r="E682" s="7" t="s">
        <v>2510</v>
      </c>
      <c r="F682" s="8" t="s">
        <v>2417</v>
      </c>
      <c r="G682" s="7" t="n">
        <v>2023.01</v>
      </c>
      <c r="H682" s="7" t="s">
        <v>289</v>
      </c>
      <c r="I682" s="9" t="n">
        <v>69</v>
      </c>
    </row>
    <row r="683" customFormat="false" ht="14.25" hidden="false" customHeight="false" outlineLevel="0" collapsed="false">
      <c r="A683" s="1" t="n">
        <v>682</v>
      </c>
      <c r="B683" s="7" t="s">
        <v>2511</v>
      </c>
      <c r="C683" s="8" t="s">
        <v>2512</v>
      </c>
      <c r="D683" s="7"/>
      <c r="E683" s="7" t="s">
        <v>2513</v>
      </c>
      <c r="F683" s="8" t="s">
        <v>2417</v>
      </c>
      <c r="G683" s="7" t="n">
        <v>2023.01</v>
      </c>
      <c r="H683" s="7" t="s">
        <v>555</v>
      </c>
      <c r="I683" s="9" t="n">
        <v>69</v>
      </c>
    </row>
    <row r="684" customFormat="false" ht="14.25" hidden="false" customHeight="false" outlineLevel="0" collapsed="false">
      <c r="A684" s="1" t="n">
        <v>683</v>
      </c>
      <c r="B684" s="7" t="s">
        <v>2514</v>
      </c>
      <c r="C684" s="8" t="s">
        <v>2515</v>
      </c>
      <c r="D684" s="7"/>
      <c r="E684" s="7" t="s">
        <v>2516</v>
      </c>
      <c r="F684" s="8" t="s">
        <v>2417</v>
      </c>
      <c r="G684" s="7" t="n">
        <v>2023.01</v>
      </c>
      <c r="H684" s="7" t="s">
        <v>215</v>
      </c>
      <c r="I684" s="9" t="n">
        <v>59</v>
      </c>
    </row>
    <row r="685" customFormat="false" ht="14.25" hidden="false" customHeight="false" outlineLevel="0" collapsed="false">
      <c r="A685" s="1" t="n">
        <v>684</v>
      </c>
      <c r="B685" s="7" t="s">
        <v>2517</v>
      </c>
      <c r="C685" s="8" t="s">
        <v>2518</v>
      </c>
      <c r="D685" s="7"/>
      <c r="E685" s="8" t="s">
        <v>2519</v>
      </c>
      <c r="F685" s="8" t="s">
        <v>2417</v>
      </c>
      <c r="G685" s="7" t="n">
        <v>2023.01</v>
      </c>
      <c r="H685" s="7" t="s">
        <v>1033</v>
      </c>
      <c r="I685" s="9" t="n">
        <v>129</v>
      </c>
    </row>
    <row r="686" customFormat="false" ht="14.25" hidden="false" customHeight="false" outlineLevel="0" collapsed="false">
      <c r="A686" s="1" t="n">
        <v>685</v>
      </c>
      <c r="B686" s="7" t="s">
        <v>2520</v>
      </c>
      <c r="C686" s="8" t="s">
        <v>2521</v>
      </c>
      <c r="D686" s="7"/>
      <c r="E686" s="7" t="s">
        <v>2522</v>
      </c>
      <c r="F686" s="8" t="s">
        <v>2417</v>
      </c>
      <c r="G686" s="7" t="n">
        <v>2023.01</v>
      </c>
      <c r="H686" s="7" t="s">
        <v>2523</v>
      </c>
      <c r="I686" s="9" t="n">
        <v>59</v>
      </c>
    </row>
    <row r="687" customFormat="false" ht="14.25" hidden="false" customHeight="false" outlineLevel="0" collapsed="false">
      <c r="A687" s="1" t="n">
        <v>686</v>
      </c>
      <c r="B687" s="7" t="s">
        <v>2524</v>
      </c>
      <c r="C687" s="8" t="s">
        <v>2525</v>
      </c>
      <c r="D687" s="7"/>
      <c r="E687" s="8" t="s">
        <v>2526</v>
      </c>
      <c r="F687" s="8" t="s">
        <v>2417</v>
      </c>
      <c r="G687" s="7" t="n">
        <v>2023.01</v>
      </c>
      <c r="H687" s="7" t="s">
        <v>2527</v>
      </c>
      <c r="I687" s="9" t="n">
        <v>79</v>
      </c>
    </row>
    <row r="688" customFormat="false" ht="14.25" hidden="false" customHeight="false" outlineLevel="0" collapsed="false">
      <c r="A688" s="1" t="n">
        <v>687</v>
      </c>
      <c r="B688" s="7" t="s">
        <v>2528</v>
      </c>
      <c r="C688" s="8" t="s">
        <v>2529</v>
      </c>
      <c r="D688" s="8" t="s">
        <v>2530</v>
      </c>
      <c r="E688" s="8" t="s">
        <v>2531</v>
      </c>
      <c r="F688" s="8" t="s">
        <v>2417</v>
      </c>
      <c r="G688" s="7" t="n">
        <v>2023.01</v>
      </c>
      <c r="H688" s="7" t="s">
        <v>2532</v>
      </c>
      <c r="I688" s="9" t="n">
        <v>89</v>
      </c>
    </row>
    <row r="689" customFormat="false" ht="14.25" hidden="false" customHeight="false" outlineLevel="0" collapsed="false">
      <c r="A689" s="1" t="n">
        <v>688</v>
      </c>
      <c r="B689" s="7" t="s">
        <v>2533</v>
      </c>
      <c r="C689" s="8" t="s">
        <v>2534</v>
      </c>
      <c r="D689" s="7"/>
      <c r="E689" s="7" t="s">
        <v>2535</v>
      </c>
      <c r="F689" s="8" t="s">
        <v>2417</v>
      </c>
      <c r="G689" s="7" t="n">
        <v>2023.01</v>
      </c>
      <c r="H689" s="7" t="s">
        <v>2476</v>
      </c>
      <c r="I689" s="9" t="n">
        <v>99</v>
      </c>
    </row>
    <row r="690" customFormat="false" ht="14.25" hidden="false" customHeight="false" outlineLevel="0" collapsed="false">
      <c r="A690" s="1" t="n">
        <v>689</v>
      </c>
      <c r="B690" s="7" t="s">
        <v>2536</v>
      </c>
      <c r="C690" s="8" t="s">
        <v>2537</v>
      </c>
      <c r="D690" s="7"/>
      <c r="E690" s="8" t="s">
        <v>2538</v>
      </c>
      <c r="F690" s="8" t="s">
        <v>2417</v>
      </c>
      <c r="G690" s="7" t="n">
        <v>2023.01</v>
      </c>
      <c r="H690" s="7" t="s">
        <v>2539</v>
      </c>
      <c r="I690" s="9" t="n">
        <v>79</v>
      </c>
    </row>
    <row r="691" customFormat="false" ht="14.25" hidden="false" customHeight="false" outlineLevel="0" collapsed="false">
      <c r="A691" s="1" t="n">
        <v>690</v>
      </c>
      <c r="B691" s="7" t="s">
        <v>2540</v>
      </c>
      <c r="C691" s="8" t="s">
        <v>2541</v>
      </c>
      <c r="D691" s="7"/>
      <c r="E691" s="8" t="s">
        <v>2542</v>
      </c>
      <c r="F691" s="8" t="s">
        <v>2417</v>
      </c>
      <c r="G691" s="7" t="n">
        <v>2023.01</v>
      </c>
      <c r="H691" s="7" t="s">
        <v>858</v>
      </c>
      <c r="I691" s="9" t="n">
        <v>59</v>
      </c>
    </row>
    <row r="692" customFormat="false" ht="14.25" hidden="false" customHeight="false" outlineLevel="0" collapsed="false">
      <c r="A692" s="1" t="n">
        <v>691</v>
      </c>
      <c r="B692" s="7" t="s">
        <v>2543</v>
      </c>
      <c r="C692" s="8" t="s">
        <v>2544</v>
      </c>
      <c r="D692" s="7"/>
      <c r="E692" s="8" t="s">
        <v>2545</v>
      </c>
      <c r="F692" s="8" t="s">
        <v>2417</v>
      </c>
      <c r="G692" s="7" t="n">
        <v>2023.01</v>
      </c>
      <c r="H692" s="7" t="s">
        <v>2546</v>
      </c>
      <c r="I692" s="9" t="n">
        <v>89</v>
      </c>
    </row>
    <row r="693" customFormat="false" ht="14.25" hidden="false" customHeight="false" outlineLevel="0" collapsed="false">
      <c r="A693" s="1" t="n">
        <v>692</v>
      </c>
      <c r="B693" s="7" t="s">
        <v>2547</v>
      </c>
      <c r="C693" s="8" t="s">
        <v>2548</v>
      </c>
      <c r="D693" s="7"/>
      <c r="E693" s="7" t="s">
        <v>2549</v>
      </c>
      <c r="F693" s="8" t="s">
        <v>2417</v>
      </c>
      <c r="G693" s="7" t="n">
        <v>2023.01</v>
      </c>
      <c r="H693" s="7" t="s">
        <v>2550</v>
      </c>
      <c r="I693" s="9" t="n">
        <v>189</v>
      </c>
    </row>
    <row r="694" customFormat="false" ht="14.25" hidden="false" customHeight="false" outlineLevel="0" collapsed="false">
      <c r="A694" s="1" t="n">
        <v>693</v>
      </c>
      <c r="B694" s="7" t="s">
        <v>2551</v>
      </c>
      <c r="C694" s="8" t="s">
        <v>2552</v>
      </c>
      <c r="D694" s="7"/>
      <c r="E694" s="7" t="s">
        <v>2553</v>
      </c>
      <c r="F694" s="8" t="s">
        <v>2417</v>
      </c>
      <c r="G694" s="7" t="n">
        <v>2023.01</v>
      </c>
      <c r="H694" s="7" t="s">
        <v>2554</v>
      </c>
      <c r="I694" s="9" t="n">
        <v>59</v>
      </c>
    </row>
    <row r="695" customFormat="false" ht="14.25" hidden="false" customHeight="false" outlineLevel="0" collapsed="false">
      <c r="A695" s="1" t="n">
        <v>694</v>
      </c>
      <c r="B695" s="7" t="s">
        <v>2555</v>
      </c>
      <c r="C695" s="8" t="s">
        <v>2556</v>
      </c>
      <c r="D695" s="7"/>
      <c r="E695" s="8" t="s">
        <v>2557</v>
      </c>
      <c r="F695" s="8" t="s">
        <v>2417</v>
      </c>
      <c r="G695" s="7" t="n">
        <v>2023.01</v>
      </c>
      <c r="H695" s="7" t="s">
        <v>2558</v>
      </c>
      <c r="I695" s="9" t="n">
        <v>59</v>
      </c>
    </row>
    <row r="696" customFormat="false" ht="14.25" hidden="false" customHeight="false" outlineLevel="0" collapsed="false">
      <c r="A696" s="1" t="n">
        <v>695</v>
      </c>
      <c r="B696" s="7" t="s">
        <v>2559</v>
      </c>
      <c r="C696" s="8" t="s">
        <v>2560</v>
      </c>
      <c r="D696" s="7"/>
      <c r="E696" s="8" t="s">
        <v>2561</v>
      </c>
      <c r="F696" s="8" t="s">
        <v>2417</v>
      </c>
      <c r="G696" s="7" t="n">
        <v>2023.01</v>
      </c>
      <c r="H696" s="7" t="s">
        <v>2562</v>
      </c>
      <c r="I696" s="9" t="n">
        <v>69</v>
      </c>
    </row>
    <row r="697" customFormat="false" ht="14.25" hidden="false" customHeight="false" outlineLevel="0" collapsed="false">
      <c r="A697" s="1" t="n">
        <v>696</v>
      </c>
      <c r="B697" s="7" t="s">
        <v>2563</v>
      </c>
      <c r="C697" s="8" t="s">
        <v>2564</v>
      </c>
      <c r="D697" s="7"/>
      <c r="E697" s="8" t="s">
        <v>2565</v>
      </c>
      <c r="F697" s="8" t="s">
        <v>2417</v>
      </c>
      <c r="G697" s="7" t="n">
        <v>2023.01</v>
      </c>
      <c r="H697" s="7" t="s">
        <v>2503</v>
      </c>
      <c r="I697" s="9" t="n">
        <v>79</v>
      </c>
    </row>
    <row r="698" customFormat="false" ht="14.25" hidden="false" customHeight="false" outlineLevel="0" collapsed="false">
      <c r="A698" s="1" t="n">
        <v>697</v>
      </c>
      <c r="B698" s="7" t="s">
        <v>2566</v>
      </c>
      <c r="C698" s="8" t="s">
        <v>2567</v>
      </c>
      <c r="D698" s="7"/>
      <c r="E698" s="8" t="s">
        <v>2568</v>
      </c>
      <c r="F698" s="8" t="s">
        <v>2417</v>
      </c>
      <c r="G698" s="7" t="n">
        <v>2023.01</v>
      </c>
      <c r="H698" s="7" t="s">
        <v>945</v>
      </c>
      <c r="I698" s="9" t="n">
        <v>79</v>
      </c>
    </row>
    <row r="699" customFormat="false" ht="14.25" hidden="false" customHeight="false" outlineLevel="0" collapsed="false">
      <c r="A699" s="1" t="n">
        <v>698</v>
      </c>
      <c r="B699" s="7" t="s">
        <v>2569</v>
      </c>
      <c r="C699" s="8" t="s">
        <v>2570</v>
      </c>
      <c r="D699" s="7"/>
      <c r="E699" s="8" t="s">
        <v>2571</v>
      </c>
      <c r="F699" s="8" t="s">
        <v>2417</v>
      </c>
      <c r="G699" s="7" t="n">
        <v>2023.01</v>
      </c>
      <c r="H699" s="7" t="s">
        <v>927</v>
      </c>
      <c r="I699" s="9" t="n">
        <v>128</v>
      </c>
    </row>
    <row r="700" customFormat="false" ht="14.25" hidden="false" customHeight="false" outlineLevel="0" collapsed="false">
      <c r="A700" s="1" t="n">
        <v>699</v>
      </c>
      <c r="B700" s="7" t="s">
        <v>2572</v>
      </c>
      <c r="C700" s="8" t="s">
        <v>2573</v>
      </c>
      <c r="D700" s="7"/>
      <c r="E700" s="8" t="s">
        <v>2574</v>
      </c>
      <c r="F700" s="8" t="s">
        <v>2417</v>
      </c>
      <c r="G700" s="7" t="n">
        <v>2023.01</v>
      </c>
      <c r="H700" s="7" t="s">
        <v>2440</v>
      </c>
      <c r="I700" s="9" t="n">
        <v>99</v>
      </c>
    </row>
    <row r="701" customFormat="false" ht="14.25" hidden="false" customHeight="false" outlineLevel="0" collapsed="false">
      <c r="A701" s="1" t="n">
        <v>700</v>
      </c>
      <c r="B701" s="7" t="s">
        <v>2575</v>
      </c>
      <c r="C701" s="8" t="s">
        <v>2576</v>
      </c>
      <c r="D701" s="8" t="s">
        <v>2577</v>
      </c>
      <c r="E701" s="8" t="s">
        <v>2578</v>
      </c>
      <c r="F701" s="8" t="s">
        <v>2417</v>
      </c>
      <c r="G701" s="7" t="n">
        <v>2023.01</v>
      </c>
      <c r="H701" s="7" t="s">
        <v>2579</v>
      </c>
      <c r="I701" s="9" t="n">
        <v>59</v>
      </c>
    </row>
    <row r="702" customFormat="false" ht="14.25" hidden="false" customHeight="false" outlineLevel="0" collapsed="false">
      <c r="A702" s="1" t="n">
        <v>701</v>
      </c>
      <c r="B702" s="7" t="s">
        <v>2580</v>
      </c>
      <c r="C702" s="8" t="s">
        <v>2581</v>
      </c>
      <c r="D702" s="7"/>
      <c r="E702" s="8" t="s">
        <v>2582</v>
      </c>
      <c r="F702" s="8" t="s">
        <v>2417</v>
      </c>
      <c r="G702" s="7" t="n">
        <v>2023.01</v>
      </c>
      <c r="H702" s="7" t="s">
        <v>108</v>
      </c>
      <c r="I702" s="9" t="n">
        <v>88</v>
      </c>
    </row>
    <row r="703" customFormat="false" ht="14.25" hidden="false" customHeight="false" outlineLevel="0" collapsed="false">
      <c r="A703" s="1" t="n">
        <v>702</v>
      </c>
      <c r="B703" s="7" t="s">
        <v>2583</v>
      </c>
      <c r="C703" s="8" t="s">
        <v>2584</v>
      </c>
      <c r="D703" s="7"/>
      <c r="E703" s="8" t="s">
        <v>2585</v>
      </c>
      <c r="F703" s="8" t="s">
        <v>2417</v>
      </c>
      <c r="G703" s="7" t="n">
        <v>2023.01</v>
      </c>
      <c r="H703" s="7" t="s">
        <v>2586</v>
      </c>
      <c r="I703" s="9" t="n">
        <v>69</v>
      </c>
    </row>
    <row r="704" customFormat="false" ht="14.25" hidden="false" customHeight="false" outlineLevel="0" collapsed="false">
      <c r="A704" s="1" t="n">
        <v>703</v>
      </c>
      <c r="B704" s="7" t="s">
        <v>2587</v>
      </c>
      <c r="C704" s="8" t="s">
        <v>2588</v>
      </c>
      <c r="D704" s="8" t="s">
        <v>2589</v>
      </c>
      <c r="E704" s="8" t="s">
        <v>2590</v>
      </c>
      <c r="F704" s="8" t="s">
        <v>2417</v>
      </c>
      <c r="G704" s="7" t="n">
        <v>2023.01</v>
      </c>
      <c r="H704" s="7" t="s">
        <v>2586</v>
      </c>
      <c r="I704" s="9" t="n">
        <v>58</v>
      </c>
    </row>
    <row r="705" customFormat="false" ht="14.25" hidden="false" customHeight="false" outlineLevel="0" collapsed="false">
      <c r="A705" s="1" t="n">
        <v>704</v>
      </c>
      <c r="B705" s="7" t="s">
        <v>2591</v>
      </c>
      <c r="C705" s="8" t="s">
        <v>2592</v>
      </c>
      <c r="D705" s="7"/>
      <c r="E705" s="7" t="s">
        <v>2593</v>
      </c>
      <c r="F705" s="8" t="s">
        <v>2417</v>
      </c>
      <c r="G705" s="7" t="n">
        <v>2023.01</v>
      </c>
      <c r="H705" s="7" t="s">
        <v>2594</v>
      </c>
      <c r="I705" s="9" t="n">
        <v>59</v>
      </c>
    </row>
    <row r="706" customFormat="false" ht="14.25" hidden="false" customHeight="false" outlineLevel="0" collapsed="false">
      <c r="A706" s="1" t="n">
        <v>705</v>
      </c>
      <c r="B706" s="7" t="s">
        <v>2595</v>
      </c>
      <c r="C706" s="8" t="s">
        <v>2596</v>
      </c>
      <c r="D706" s="7"/>
      <c r="E706" s="8" t="s">
        <v>2597</v>
      </c>
      <c r="F706" s="8" t="s">
        <v>2417</v>
      </c>
      <c r="G706" s="7" t="n">
        <v>2023.01</v>
      </c>
      <c r="H706" s="7" t="s">
        <v>2598</v>
      </c>
      <c r="I706" s="9" t="n">
        <v>78</v>
      </c>
    </row>
    <row r="707" customFormat="false" ht="14.25" hidden="false" customHeight="false" outlineLevel="0" collapsed="false">
      <c r="A707" s="1" t="n">
        <v>706</v>
      </c>
      <c r="B707" s="7" t="s">
        <v>2599</v>
      </c>
      <c r="C707" s="8" t="s">
        <v>2600</v>
      </c>
      <c r="D707" s="7"/>
      <c r="E707" s="8" t="s">
        <v>2601</v>
      </c>
      <c r="F707" s="8" t="s">
        <v>2417</v>
      </c>
      <c r="G707" s="7" t="n">
        <v>2023.01</v>
      </c>
      <c r="H707" s="7" t="s">
        <v>2602</v>
      </c>
      <c r="I707" s="9" t="n">
        <v>79</v>
      </c>
    </row>
    <row r="708" customFormat="false" ht="14.25" hidden="false" customHeight="false" outlineLevel="0" collapsed="false">
      <c r="A708" s="1" t="n">
        <v>707</v>
      </c>
      <c r="B708" s="7" t="s">
        <v>2603</v>
      </c>
      <c r="C708" s="8" t="s">
        <v>2604</v>
      </c>
      <c r="D708" s="7"/>
      <c r="E708" s="8" t="s">
        <v>2605</v>
      </c>
      <c r="F708" s="8" t="s">
        <v>2417</v>
      </c>
      <c r="G708" s="7" t="n">
        <v>2023.01</v>
      </c>
      <c r="H708" s="7" t="s">
        <v>863</v>
      </c>
      <c r="I708" s="9" t="n">
        <v>49.8</v>
      </c>
    </row>
    <row r="709" customFormat="false" ht="14.25" hidden="false" customHeight="false" outlineLevel="0" collapsed="false">
      <c r="A709" s="1" t="n">
        <v>708</v>
      </c>
      <c r="B709" s="7" t="s">
        <v>2606</v>
      </c>
      <c r="C709" s="8" t="s">
        <v>2607</v>
      </c>
      <c r="D709" s="7"/>
      <c r="E709" s="8" t="s">
        <v>2608</v>
      </c>
      <c r="F709" s="8" t="s">
        <v>2417</v>
      </c>
      <c r="G709" s="7" t="n">
        <v>2023.01</v>
      </c>
      <c r="H709" s="7" t="s">
        <v>2609</v>
      </c>
      <c r="I709" s="9" t="n">
        <v>68</v>
      </c>
    </row>
    <row r="710" customFormat="false" ht="14.25" hidden="false" customHeight="false" outlineLevel="0" collapsed="false">
      <c r="A710" s="1" t="n">
        <v>709</v>
      </c>
      <c r="B710" s="7" t="s">
        <v>2610</v>
      </c>
      <c r="C710" s="8" t="s">
        <v>2611</v>
      </c>
      <c r="D710" s="8" t="s">
        <v>2612</v>
      </c>
      <c r="E710" s="8" t="s">
        <v>2613</v>
      </c>
      <c r="F710" s="8" t="s">
        <v>2417</v>
      </c>
      <c r="G710" s="7" t="n">
        <v>2023.01</v>
      </c>
      <c r="H710" s="7" t="s">
        <v>2614</v>
      </c>
      <c r="I710" s="9" t="n">
        <v>69.8</v>
      </c>
    </row>
    <row r="711" customFormat="false" ht="14.25" hidden="false" customHeight="false" outlineLevel="0" collapsed="false">
      <c r="A711" s="1" t="n">
        <v>710</v>
      </c>
      <c r="B711" s="7" t="s">
        <v>2615</v>
      </c>
      <c r="C711" s="8" t="s">
        <v>2616</v>
      </c>
      <c r="D711" s="7"/>
      <c r="E711" s="8" t="s">
        <v>2617</v>
      </c>
      <c r="F711" s="8" t="s">
        <v>2417</v>
      </c>
      <c r="G711" s="7" t="n">
        <v>2023.01</v>
      </c>
      <c r="H711" s="7" t="s">
        <v>881</v>
      </c>
      <c r="I711" s="9" t="n">
        <v>59</v>
      </c>
    </row>
    <row r="712" customFormat="false" ht="14.25" hidden="false" customHeight="false" outlineLevel="0" collapsed="false">
      <c r="A712" s="1" t="n">
        <v>711</v>
      </c>
      <c r="B712" s="7" t="s">
        <v>2618</v>
      </c>
      <c r="C712" s="8" t="s">
        <v>2619</v>
      </c>
      <c r="D712" s="7"/>
      <c r="E712" s="8" t="s">
        <v>2617</v>
      </c>
      <c r="F712" s="8" t="s">
        <v>2417</v>
      </c>
      <c r="G712" s="7" t="n">
        <v>2023.01</v>
      </c>
      <c r="H712" s="7" t="s">
        <v>881</v>
      </c>
      <c r="I712" s="9" t="n">
        <v>59</v>
      </c>
    </row>
    <row r="713" customFormat="false" ht="14.25" hidden="false" customHeight="false" outlineLevel="0" collapsed="false">
      <c r="A713" s="1" t="n">
        <v>712</v>
      </c>
      <c r="B713" s="7" t="s">
        <v>2620</v>
      </c>
      <c r="C713" s="8" t="s">
        <v>2621</v>
      </c>
      <c r="D713" s="7"/>
      <c r="E713" s="8" t="s">
        <v>2617</v>
      </c>
      <c r="F713" s="8" t="s">
        <v>2417</v>
      </c>
      <c r="G713" s="7" t="n">
        <v>2023.01</v>
      </c>
      <c r="H713" s="7" t="s">
        <v>881</v>
      </c>
      <c r="I713" s="9" t="n">
        <v>59</v>
      </c>
    </row>
    <row r="714" customFormat="false" ht="14.25" hidden="false" customHeight="false" outlineLevel="0" collapsed="false">
      <c r="A714" s="1" t="n">
        <v>713</v>
      </c>
      <c r="B714" s="7" t="s">
        <v>2622</v>
      </c>
      <c r="C714" s="8" t="s">
        <v>2623</v>
      </c>
      <c r="D714" s="7"/>
      <c r="E714" s="7" t="s">
        <v>2624</v>
      </c>
      <c r="F714" s="8" t="s">
        <v>2417</v>
      </c>
      <c r="G714" s="7" t="n">
        <v>2023.01</v>
      </c>
      <c r="H714" s="7" t="s">
        <v>555</v>
      </c>
      <c r="I714" s="9" t="n">
        <v>59.8</v>
      </c>
    </row>
    <row r="715" customFormat="false" ht="14.25" hidden="false" customHeight="false" outlineLevel="0" collapsed="false">
      <c r="A715" s="1" t="n">
        <v>714</v>
      </c>
      <c r="B715" s="7" t="s">
        <v>2625</v>
      </c>
      <c r="C715" s="8" t="s">
        <v>2626</v>
      </c>
      <c r="D715" s="8" t="s">
        <v>2627</v>
      </c>
      <c r="E715" s="8" t="s">
        <v>2628</v>
      </c>
      <c r="F715" s="8" t="s">
        <v>2417</v>
      </c>
      <c r="G715" s="7" t="n">
        <v>2023.01</v>
      </c>
      <c r="H715" s="7" t="s">
        <v>2629</v>
      </c>
      <c r="I715" s="9" t="n">
        <v>128</v>
      </c>
    </row>
    <row r="716" customFormat="false" ht="14.25" hidden="false" customHeight="false" outlineLevel="0" collapsed="false">
      <c r="A716" s="1" t="n">
        <v>715</v>
      </c>
      <c r="B716" s="7" t="s">
        <v>2630</v>
      </c>
      <c r="C716" s="8" t="s">
        <v>2631</v>
      </c>
      <c r="D716" s="7"/>
      <c r="E716" s="8" t="s">
        <v>2632</v>
      </c>
      <c r="F716" s="8" t="s">
        <v>2417</v>
      </c>
      <c r="G716" s="7" t="n">
        <v>2023.01</v>
      </c>
      <c r="H716" s="7" t="s">
        <v>2633</v>
      </c>
      <c r="I716" s="9" t="n">
        <v>98</v>
      </c>
    </row>
    <row r="717" customFormat="false" ht="14.25" hidden="false" customHeight="false" outlineLevel="0" collapsed="false">
      <c r="A717" s="1" t="n">
        <v>716</v>
      </c>
      <c r="B717" s="7" t="s">
        <v>2634</v>
      </c>
      <c r="C717" s="8" t="s">
        <v>2635</v>
      </c>
      <c r="D717" s="7"/>
      <c r="E717" s="8" t="s">
        <v>2636</v>
      </c>
      <c r="F717" s="8" t="s">
        <v>2417</v>
      </c>
      <c r="G717" s="7" t="n">
        <v>2023.01</v>
      </c>
      <c r="H717" s="7" t="s">
        <v>2637</v>
      </c>
      <c r="I717" s="9" t="n">
        <v>58</v>
      </c>
    </row>
    <row r="718" customFormat="false" ht="14.25" hidden="false" customHeight="false" outlineLevel="0" collapsed="false">
      <c r="A718" s="1" t="n">
        <v>717</v>
      </c>
      <c r="B718" s="7" t="s">
        <v>2638</v>
      </c>
      <c r="C718" s="7" t="s">
        <v>2639</v>
      </c>
      <c r="D718" s="7"/>
      <c r="E718" s="8" t="s">
        <v>2640</v>
      </c>
      <c r="F718" s="8" t="s">
        <v>2417</v>
      </c>
      <c r="G718" s="7" t="n">
        <v>2023.01</v>
      </c>
      <c r="H718" s="7" t="s">
        <v>2641</v>
      </c>
      <c r="I718" s="9" t="n">
        <v>39</v>
      </c>
    </row>
    <row r="719" customFormat="false" ht="14.25" hidden="false" customHeight="false" outlineLevel="0" collapsed="false">
      <c r="A719" s="1" t="n">
        <v>718</v>
      </c>
      <c r="B719" s="7" t="s">
        <v>2642</v>
      </c>
      <c r="C719" s="8" t="s">
        <v>2643</v>
      </c>
      <c r="D719" s="7"/>
      <c r="E719" s="8" t="s">
        <v>2617</v>
      </c>
      <c r="F719" s="8" t="s">
        <v>2417</v>
      </c>
      <c r="G719" s="7" t="n">
        <v>2023.01</v>
      </c>
      <c r="H719" s="7" t="s">
        <v>881</v>
      </c>
      <c r="I719" s="9" t="n">
        <v>59</v>
      </c>
    </row>
    <row r="720" customFormat="false" ht="14.25" hidden="false" customHeight="false" outlineLevel="0" collapsed="false">
      <c r="A720" s="1" t="n">
        <v>719</v>
      </c>
      <c r="B720" s="7" t="s">
        <v>2644</v>
      </c>
      <c r="C720" s="7" t="s">
        <v>2645</v>
      </c>
      <c r="D720" s="7"/>
      <c r="E720" s="8" t="s">
        <v>2646</v>
      </c>
      <c r="F720" s="8" t="s">
        <v>2417</v>
      </c>
      <c r="G720" s="7" t="n">
        <v>2023.01</v>
      </c>
      <c r="H720" s="7" t="s">
        <v>2647</v>
      </c>
      <c r="I720" s="9" t="n">
        <v>68</v>
      </c>
    </row>
    <row r="721" customFormat="false" ht="14.25" hidden="false" customHeight="false" outlineLevel="0" collapsed="false">
      <c r="A721" s="1" t="n">
        <v>720</v>
      </c>
      <c r="B721" s="7" t="s">
        <v>2648</v>
      </c>
      <c r="C721" s="8" t="s">
        <v>2649</v>
      </c>
      <c r="D721" s="7"/>
      <c r="E721" s="8" t="s">
        <v>2650</v>
      </c>
      <c r="F721" s="8" t="s">
        <v>2417</v>
      </c>
      <c r="G721" s="7" t="n">
        <v>2023.01</v>
      </c>
      <c r="H721" s="7" t="s">
        <v>2651</v>
      </c>
      <c r="I721" s="9" t="n">
        <v>59</v>
      </c>
    </row>
    <row r="722" customFormat="false" ht="14.25" hidden="false" customHeight="false" outlineLevel="0" collapsed="false">
      <c r="A722" s="1" t="n">
        <v>721</v>
      </c>
      <c r="B722" s="7" t="s">
        <v>2652</v>
      </c>
      <c r="C722" s="8" t="s">
        <v>2653</v>
      </c>
      <c r="D722" s="7"/>
      <c r="E722" s="8" t="s">
        <v>2654</v>
      </c>
      <c r="F722" s="8" t="s">
        <v>2655</v>
      </c>
      <c r="G722" s="7" t="n">
        <v>2023.01</v>
      </c>
      <c r="H722" s="7" t="s">
        <v>2656</v>
      </c>
      <c r="I722" s="9" t="n">
        <v>36.8</v>
      </c>
    </row>
    <row r="723" customFormat="false" ht="14.25" hidden="false" customHeight="false" outlineLevel="0" collapsed="false">
      <c r="A723" s="1" t="n">
        <v>722</v>
      </c>
      <c r="B723" s="7" t="s">
        <v>2657</v>
      </c>
      <c r="C723" s="8" t="s">
        <v>2658</v>
      </c>
      <c r="D723" s="7"/>
      <c r="E723" s="8" t="s">
        <v>2659</v>
      </c>
      <c r="F723" s="8" t="s">
        <v>2655</v>
      </c>
      <c r="G723" s="7" t="n">
        <v>2023.01</v>
      </c>
      <c r="H723" s="7" t="s">
        <v>2660</v>
      </c>
      <c r="I723" s="9" t="n">
        <v>58</v>
      </c>
    </row>
    <row r="724" customFormat="false" ht="14.25" hidden="false" customHeight="false" outlineLevel="0" collapsed="false">
      <c r="A724" s="1" t="n">
        <v>723</v>
      </c>
      <c r="B724" s="7" t="s">
        <v>2661</v>
      </c>
      <c r="C724" s="8" t="s">
        <v>2662</v>
      </c>
      <c r="D724" s="7"/>
      <c r="E724" s="8" t="s">
        <v>2663</v>
      </c>
      <c r="F724" s="8" t="s">
        <v>2655</v>
      </c>
      <c r="G724" s="7" t="n">
        <v>2023.01</v>
      </c>
      <c r="H724" s="7" t="s">
        <v>2197</v>
      </c>
      <c r="I724" s="9" t="n">
        <v>78</v>
      </c>
    </row>
    <row r="725" customFormat="false" ht="14.25" hidden="false" customHeight="false" outlineLevel="0" collapsed="false">
      <c r="A725" s="1" t="n">
        <v>724</v>
      </c>
      <c r="B725" s="7" t="s">
        <v>2664</v>
      </c>
      <c r="C725" s="8" t="s">
        <v>2665</v>
      </c>
      <c r="D725" s="7"/>
      <c r="E725" s="8" t="s">
        <v>2666</v>
      </c>
      <c r="F725" s="8" t="s">
        <v>2655</v>
      </c>
      <c r="G725" s="7" t="n">
        <v>2023.01</v>
      </c>
      <c r="H725" s="7" t="s">
        <v>2667</v>
      </c>
      <c r="I725" s="9" t="n">
        <v>78</v>
      </c>
    </row>
    <row r="726" customFormat="false" ht="14.25" hidden="false" customHeight="false" outlineLevel="0" collapsed="false">
      <c r="A726" s="1" t="n">
        <v>725</v>
      </c>
      <c r="B726" s="7" t="s">
        <v>2668</v>
      </c>
      <c r="C726" s="8" t="s">
        <v>2669</v>
      </c>
      <c r="D726" s="7"/>
      <c r="E726" s="8" t="s">
        <v>2670</v>
      </c>
      <c r="F726" s="8" t="s">
        <v>2655</v>
      </c>
      <c r="G726" s="7" t="n">
        <v>2023.01</v>
      </c>
      <c r="H726" s="7" t="s">
        <v>2671</v>
      </c>
      <c r="I726" s="9" t="n">
        <v>78</v>
      </c>
    </row>
    <row r="727" customFormat="false" ht="14.25" hidden="false" customHeight="false" outlineLevel="0" collapsed="false">
      <c r="A727" s="1" t="n">
        <v>726</v>
      </c>
      <c r="B727" s="7" t="s">
        <v>2672</v>
      </c>
      <c r="C727" s="8" t="s">
        <v>2673</v>
      </c>
      <c r="D727" s="7"/>
      <c r="E727" s="8" t="s">
        <v>2674</v>
      </c>
      <c r="F727" s="8" t="s">
        <v>2655</v>
      </c>
      <c r="G727" s="7" t="n">
        <v>2023.01</v>
      </c>
      <c r="H727" s="7" t="s">
        <v>2197</v>
      </c>
      <c r="I727" s="9" t="n">
        <v>78</v>
      </c>
    </row>
    <row r="728" customFormat="false" ht="14.25" hidden="false" customHeight="false" outlineLevel="0" collapsed="false">
      <c r="A728" s="1" t="n">
        <v>727</v>
      </c>
      <c r="B728" s="7" t="s">
        <v>2675</v>
      </c>
      <c r="C728" s="8" t="s">
        <v>2676</v>
      </c>
      <c r="D728" s="7"/>
      <c r="E728" s="8" t="s">
        <v>2677</v>
      </c>
      <c r="F728" s="8" t="s">
        <v>2678</v>
      </c>
      <c r="G728" s="7" t="n">
        <v>2023.01</v>
      </c>
      <c r="H728" s="7" t="s">
        <v>2679</v>
      </c>
      <c r="I728" s="9" t="n">
        <v>72</v>
      </c>
    </row>
    <row r="729" customFormat="false" ht="14.25" hidden="false" customHeight="false" outlineLevel="0" collapsed="false">
      <c r="A729" s="1" t="n">
        <v>728</v>
      </c>
      <c r="B729" s="7" t="s">
        <v>2680</v>
      </c>
      <c r="C729" s="8" t="s">
        <v>2681</v>
      </c>
      <c r="D729" s="7"/>
      <c r="E729" s="8" t="s">
        <v>2682</v>
      </c>
      <c r="F729" s="8" t="s">
        <v>2678</v>
      </c>
      <c r="G729" s="7" t="n">
        <v>2023.01</v>
      </c>
      <c r="H729" s="7" t="s">
        <v>2459</v>
      </c>
      <c r="I729" s="9" t="n">
        <v>62</v>
      </c>
    </row>
    <row r="730" customFormat="false" ht="14.25" hidden="false" customHeight="false" outlineLevel="0" collapsed="false">
      <c r="A730" s="1" t="n">
        <v>729</v>
      </c>
      <c r="B730" s="7" t="s">
        <v>2683</v>
      </c>
      <c r="C730" s="8" t="s">
        <v>2684</v>
      </c>
      <c r="D730" s="7"/>
      <c r="E730" s="8" t="s">
        <v>2685</v>
      </c>
      <c r="F730" s="8" t="s">
        <v>2686</v>
      </c>
      <c r="G730" s="7" t="n">
        <v>2023.01</v>
      </c>
      <c r="H730" s="7" t="s">
        <v>1949</v>
      </c>
      <c r="I730" s="9" t="n">
        <v>44.8</v>
      </c>
    </row>
    <row r="731" customFormat="false" ht="14.25" hidden="false" customHeight="false" outlineLevel="0" collapsed="false">
      <c r="A731" s="1" t="n">
        <v>730</v>
      </c>
      <c r="B731" s="7" t="s">
        <v>2687</v>
      </c>
      <c r="C731" s="8" t="s">
        <v>2688</v>
      </c>
      <c r="D731" s="7"/>
      <c r="E731" s="8" t="s">
        <v>2689</v>
      </c>
      <c r="F731" s="8" t="s">
        <v>2686</v>
      </c>
      <c r="G731" s="7" t="n">
        <v>2023.01</v>
      </c>
      <c r="H731" s="7" t="s">
        <v>2690</v>
      </c>
      <c r="I731" s="9" t="n">
        <v>39.8</v>
      </c>
    </row>
    <row r="732" customFormat="false" ht="14.25" hidden="false" customHeight="false" outlineLevel="0" collapsed="false">
      <c r="A732" s="1" t="n">
        <v>731</v>
      </c>
      <c r="B732" s="7" t="s">
        <v>2691</v>
      </c>
      <c r="C732" s="8" t="s">
        <v>2692</v>
      </c>
      <c r="D732" s="7"/>
      <c r="E732" s="8" t="s">
        <v>2693</v>
      </c>
      <c r="F732" s="8" t="s">
        <v>2686</v>
      </c>
      <c r="G732" s="7" t="n">
        <v>2023.01</v>
      </c>
      <c r="H732" s="7" t="s">
        <v>2690</v>
      </c>
      <c r="I732" s="9" t="n">
        <v>39.8</v>
      </c>
    </row>
    <row r="733" customFormat="false" ht="14.25" hidden="false" customHeight="false" outlineLevel="0" collapsed="false">
      <c r="A733" s="1" t="n">
        <v>732</v>
      </c>
      <c r="B733" s="7" t="s">
        <v>2694</v>
      </c>
      <c r="C733" s="8" t="s">
        <v>2695</v>
      </c>
      <c r="D733" s="7"/>
      <c r="E733" s="8" t="s">
        <v>2696</v>
      </c>
      <c r="F733" s="8" t="s">
        <v>2686</v>
      </c>
      <c r="G733" s="7" t="n">
        <v>2023.01</v>
      </c>
      <c r="H733" s="7" t="s">
        <v>2690</v>
      </c>
      <c r="I733" s="9" t="n">
        <v>39.8</v>
      </c>
    </row>
    <row r="734" customFormat="false" ht="14.25" hidden="false" customHeight="false" outlineLevel="0" collapsed="false">
      <c r="A734" s="1" t="n">
        <v>733</v>
      </c>
      <c r="B734" s="7" t="s">
        <v>2697</v>
      </c>
      <c r="C734" s="8" t="s">
        <v>2698</v>
      </c>
      <c r="D734" s="7"/>
      <c r="E734" s="8" t="s">
        <v>2699</v>
      </c>
      <c r="F734" s="8" t="s">
        <v>2686</v>
      </c>
      <c r="G734" s="7" t="n">
        <v>2023.01</v>
      </c>
      <c r="H734" s="7" t="s">
        <v>2690</v>
      </c>
      <c r="I734" s="9" t="n">
        <v>39.8</v>
      </c>
    </row>
    <row r="735" customFormat="false" ht="14.25" hidden="false" customHeight="false" outlineLevel="0" collapsed="false">
      <c r="A735" s="1" t="n">
        <v>734</v>
      </c>
      <c r="B735" s="7" t="s">
        <v>2700</v>
      </c>
      <c r="C735" s="8" t="s">
        <v>2701</v>
      </c>
      <c r="D735" s="7"/>
      <c r="E735" s="8" t="s">
        <v>2702</v>
      </c>
      <c r="F735" s="8" t="s">
        <v>2686</v>
      </c>
      <c r="G735" s="7" t="n">
        <v>2023.01</v>
      </c>
      <c r="H735" s="7" t="s">
        <v>2690</v>
      </c>
      <c r="I735" s="9" t="n">
        <v>39.8</v>
      </c>
    </row>
    <row r="736" customFormat="false" ht="14.25" hidden="false" customHeight="false" outlineLevel="0" collapsed="false">
      <c r="A736" s="1" t="n">
        <v>735</v>
      </c>
      <c r="B736" s="7" t="s">
        <v>2703</v>
      </c>
      <c r="C736" s="7" t="s">
        <v>2704</v>
      </c>
      <c r="D736" s="7"/>
      <c r="E736" s="8" t="s">
        <v>2705</v>
      </c>
      <c r="F736" s="8" t="s">
        <v>2706</v>
      </c>
      <c r="G736" s="7" t="n">
        <v>2023.01</v>
      </c>
      <c r="H736" s="7" t="s">
        <v>1993</v>
      </c>
      <c r="I736" s="9" t="n">
        <v>40</v>
      </c>
    </row>
    <row r="737" customFormat="false" ht="14.25" hidden="false" customHeight="false" outlineLevel="0" collapsed="false">
      <c r="A737" s="1" t="n">
        <v>736</v>
      </c>
      <c r="B737" s="7" t="s">
        <v>2707</v>
      </c>
      <c r="C737" s="7" t="s">
        <v>2708</v>
      </c>
      <c r="D737" s="7"/>
      <c r="E737" s="8" t="s">
        <v>2709</v>
      </c>
      <c r="F737" s="8" t="s">
        <v>2710</v>
      </c>
      <c r="G737" s="7" t="n">
        <v>2023.01</v>
      </c>
      <c r="H737" s="7" t="s">
        <v>2711</v>
      </c>
      <c r="I737" s="9" t="n">
        <v>19.8</v>
      </c>
    </row>
    <row r="738" customFormat="false" ht="14.25" hidden="false" customHeight="false" outlineLevel="0" collapsed="false">
      <c r="A738" s="1" t="n">
        <v>737</v>
      </c>
      <c r="B738" s="7" t="s">
        <v>2712</v>
      </c>
      <c r="C738" s="7" t="s">
        <v>2713</v>
      </c>
      <c r="D738" s="7"/>
      <c r="E738" s="8" t="s">
        <v>2709</v>
      </c>
      <c r="F738" s="8" t="s">
        <v>2710</v>
      </c>
      <c r="G738" s="7" t="n">
        <v>2023.01</v>
      </c>
      <c r="H738" s="7" t="s">
        <v>2711</v>
      </c>
      <c r="I738" s="9" t="n">
        <v>19.8</v>
      </c>
    </row>
    <row r="739" customFormat="false" ht="14.25" hidden="false" customHeight="false" outlineLevel="0" collapsed="false">
      <c r="A739" s="1" t="n">
        <v>738</v>
      </c>
      <c r="B739" s="7" t="s">
        <v>2714</v>
      </c>
      <c r="C739" s="7" t="s">
        <v>2715</v>
      </c>
      <c r="D739" s="7"/>
      <c r="E739" s="8" t="s">
        <v>2709</v>
      </c>
      <c r="F739" s="8" t="s">
        <v>2710</v>
      </c>
      <c r="G739" s="7" t="n">
        <v>2023.01</v>
      </c>
      <c r="H739" s="7" t="s">
        <v>2711</v>
      </c>
      <c r="I739" s="9" t="n">
        <v>19.8</v>
      </c>
    </row>
    <row r="740" customFormat="false" ht="14.25" hidden="false" customHeight="false" outlineLevel="0" collapsed="false">
      <c r="A740" s="1" t="n">
        <v>739</v>
      </c>
      <c r="B740" s="7" t="s">
        <v>2716</v>
      </c>
      <c r="C740" s="7" t="s">
        <v>2717</v>
      </c>
      <c r="D740" s="7"/>
      <c r="E740" s="8" t="s">
        <v>2709</v>
      </c>
      <c r="F740" s="8" t="s">
        <v>2710</v>
      </c>
      <c r="G740" s="7" t="n">
        <v>2023.01</v>
      </c>
      <c r="H740" s="7" t="s">
        <v>2711</v>
      </c>
      <c r="I740" s="9" t="n">
        <v>19.8</v>
      </c>
    </row>
    <row r="741" customFormat="false" ht="14.25" hidden="false" customHeight="false" outlineLevel="0" collapsed="false">
      <c r="A741" s="1" t="n">
        <v>740</v>
      </c>
      <c r="B741" s="7" t="s">
        <v>2718</v>
      </c>
      <c r="C741" s="8" t="s">
        <v>2719</v>
      </c>
      <c r="D741" s="7"/>
      <c r="E741" s="8" t="s">
        <v>2709</v>
      </c>
      <c r="F741" s="8" t="s">
        <v>2710</v>
      </c>
      <c r="G741" s="7" t="n">
        <v>2023.01</v>
      </c>
      <c r="H741" s="7" t="s">
        <v>51</v>
      </c>
      <c r="I741" s="9" t="n">
        <v>25.8</v>
      </c>
    </row>
    <row r="742" customFormat="false" ht="14.25" hidden="false" customHeight="false" outlineLevel="0" collapsed="false">
      <c r="A742" s="1" t="n">
        <v>741</v>
      </c>
      <c r="B742" s="7" t="s">
        <v>2720</v>
      </c>
      <c r="C742" s="8" t="s">
        <v>2721</v>
      </c>
      <c r="D742" s="7"/>
      <c r="E742" s="8" t="s">
        <v>2709</v>
      </c>
      <c r="F742" s="8" t="s">
        <v>2710</v>
      </c>
      <c r="G742" s="7" t="n">
        <v>2023.01</v>
      </c>
      <c r="H742" s="7" t="s">
        <v>51</v>
      </c>
      <c r="I742" s="9" t="n">
        <v>25.8</v>
      </c>
    </row>
    <row r="743" customFormat="false" ht="14.25" hidden="false" customHeight="false" outlineLevel="0" collapsed="false">
      <c r="A743" s="1" t="n">
        <v>742</v>
      </c>
      <c r="B743" s="7" t="s">
        <v>2722</v>
      </c>
      <c r="C743" s="8" t="s">
        <v>2723</v>
      </c>
      <c r="D743" s="7"/>
      <c r="E743" s="8" t="s">
        <v>2709</v>
      </c>
      <c r="F743" s="8" t="s">
        <v>2710</v>
      </c>
      <c r="G743" s="7" t="n">
        <v>2023.01</v>
      </c>
      <c r="H743" s="7" t="s">
        <v>51</v>
      </c>
      <c r="I743" s="9" t="n">
        <v>25.8</v>
      </c>
    </row>
    <row r="744" customFormat="false" ht="14.25" hidden="false" customHeight="false" outlineLevel="0" collapsed="false">
      <c r="A744" s="1" t="n">
        <v>743</v>
      </c>
      <c r="B744" s="7" t="s">
        <v>2724</v>
      </c>
      <c r="C744" s="8" t="s">
        <v>2725</v>
      </c>
      <c r="D744" s="7"/>
      <c r="E744" s="8" t="s">
        <v>2726</v>
      </c>
      <c r="F744" s="8" t="s">
        <v>2710</v>
      </c>
      <c r="G744" s="7" t="n">
        <v>2023.01</v>
      </c>
      <c r="H744" s="7" t="s">
        <v>2727</v>
      </c>
      <c r="I744" s="9" t="n">
        <v>19.9</v>
      </c>
    </row>
    <row r="745" customFormat="false" ht="14.25" hidden="false" customHeight="false" outlineLevel="0" collapsed="false">
      <c r="A745" s="1" t="n">
        <v>744</v>
      </c>
      <c r="B745" s="7" t="s">
        <v>2728</v>
      </c>
      <c r="C745" s="8" t="s">
        <v>2729</v>
      </c>
      <c r="D745" s="7"/>
      <c r="E745" s="8" t="s">
        <v>2726</v>
      </c>
      <c r="F745" s="8" t="s">
        <v>2710</v>
      </c>
      <c r="G745" s="7" t="n">
        <v>2023.01</v>
      </c>
      <c r="H745" s="7" t="s">
        <v>2727</v>
      </c>
      <c r="I745" s="9" t="n">
        <v>19.9</v>
      </c>
    </row>
    <row r="746" customFormat="false" ht="14.25" hidden="false" customHeight="false" outlineLevel="0" collapsed="false">
      <c r="A746" s="1" t="n">
        <v>745</v>
      </c>
      <c r="B746" s="7" t="s">
        <v>2730</v>
      </c>
      <c r="C746" s="8" t="s">
        <v>2731</v>
      </c>
      <c r="D746" s="7"/>
      <c r="E746" s="8" t="s">
        <v>2726</v>
      </c>
      <c r="F746" s="8" t="s">
        <v>2710</v>
      </c>
      <c r="G746" s="7" t="n">
        <v>2023.01</v>
      </c>
      <c r="H746" s="7" t="s">
        <v>2727</v>
      </c>
      <c r="I746" s="9" t="n">
        <v>19.9</v>
      </c>
    </row>
    <row r="747" customFormat="false" ht="14.25" hidden="false" customHeight="false" outlineLevel="0" collapsed="false">
      <c r="A747" s="1" t="n">
        <v>746</v>
      </c>
      <c r="B747" s="7" t="s">
        <v>2732</v>
      </c>
      <c r="C747" s="8" t="s">
        <v>2733</v>
      </c>
      <c r="D747" s="7"/>
      <c r="E747" s="8" t="s">
        <v>2726</v>
      </c>
      <c r="F747" s="8" t="s">
        <v>2710</v>
      </c>
      <c r="G747" s="7" t="n">
        <v>2023.01</v>
      </c>
      <c r="H747" s="7" t="s">
        <v>2727</v>
      </c>
      <c r="I747" s="9" t="n">
        <v>19.9</v>
      </c>
    </row>
    <row r="748" customFormat="false" ht="14.25" hidden="false" customHeight="false" outlineLevel="0" collapsed="false">
      <c r="A748" s="1" t="n">
        <v>747</v>
      </c>
      <c r="B748" s="7" t="s">
        <v>2734</v>
      </c>
      <c r="C748" s="8" t="s">
        <v>2735</v>
      </c>
      <c r="D748" s="7"/>
      <c r="E748" s="8" t="s">
        <v>2726</v>
      </c>
      <c r="F748" s="8" t="s">
        <v>2710</v>
      </c>
      <c r="G748" s="7" t="n">
        <v>2023.01</v>
      </c>
      <c r="H748" s="7" t="s">
        <v>2727</v>
      </c>
      <c r="I748" s="9" t="n">
        <v>19.9</v>
      </c>
    </row>
    <row r="749" customFormat="false" ht="14.25" hidden="false" customHeight="false" outlineLevel="0" collapsed="false">
      <c r="A749" s="1" t="n">
        <v>748</v>
      </c>
      <c r="B749" s="7" t="s">
        <v>2736</v>
      </c>
      <c r="C749" s="8" t="s">
        <v>2737</v>
      </c>
      <c r="D749" s="8" t="s">
        <v>2738</v>
      </c>
      <c r="E749" s="8" t="s">
        <v>2709</v>
      </c>
      <c r="F749" s="8" t="s">
        <v>2710</v>
      </c>
      <c r="G749" s="7" t="n">
        <v>2023.01</v>
      </c>
      <c r="H749" s="7" t="s">
        <v>51</v>
      </c>
      <c r="I749" s="9" t="n">
        <v>18</v>
      </c>
    </row>
    <row r="750" customFormat="false" ht="14.25" hidden="false" customHeight="false" outlineLevel="0" collapsed="false">
      <c r="A750" s="1" t="n">
        <v>749</v>
      </c>
      <c r="B750" s="7" t="s">
        <v>2739</v>
      </c>
      <c r="C750" s="8" t="s">
        <v>2740</v>
      </c>
      <c r="D750" s="8" t="s">
        <v>2738</v>
      </c>
      <c r="E750" s="8" t="s">
        <v>2709</v>
      </c>
      <c r="F750" s="8" t="s">
        <v>2710</v>
      </c>
      <c r="G750" s="7" t="n">
        <v>2023.01</v>
      </c>
      <c r="H750" s="7" t="s">
        <v>51</v>
      </c>
      <c r="I750" s="9" t="n">
        <v>18</v>
      </c>
    </row>
    <row r="751" customFormat="false" ht="14.25" hidden="false" customHeight="false" outlineLevel="0" collapsed="false">
      <c r="A751" s="1" t="n">
        <v>750</v>
      </c>
      <c r="B751" s="7" t="s">
        <v>2741</v>
      </c>
      <c r="C751" s="8" t="s">
        <v>2742</v>
      </c>
      <c r="D751" s="8" t="s">
        <v>2738</v>
      </c>
      <c r="E751" s="8" t="s">
        <v>2709</v>
      </c>
      <c r="F751" s="8" t="s">
        <v>2710</v>
      </c>
      <c r="G751" s="7" t="n">
        <v>2023.01</v>
      </c>
      <c r="H751" s="7" t="s">
        <v>51</v>
      </c>
      <c r="I751" s="9" t="n">
        <v>18</v>
      </c>
    </row>
    <row r="752" customFormat="false" ht="14.25" hidden="false" customHeight="false" outlineLevel="0" collapsed="false">
      <c r="A752" s="1" t="n">
        <v>751</v>
      </c>
      <c r="B752" s="7" t="s">
        <v>2743</v>
      </c>
      <c r="C752" s="8" t="s">
        <v>2744</v>
      </c>
      <c r="D752" s="7"/>
      <c r="E752" s="8" t="s">
        <v>2745</v>
      </c>
      <c r="F752" s="8" t="s">
        <v>2710</v>
      </c>
      <c r="G752" s="7" t="n">
        <v>2023.01</v>
      </c>
      <c r="H752" s="7" t="s">
        <v>2711</v>
      </c>
      <c r="I752" s="9" t="n">
        <v>22.8</v>
      </c>
    </row>
    <row r="753" customFormat="false" ht="14.25" hidden="false" customHeight="false" outlineLevel="0" collapsed="false">
      <c r="A753" s="1" t="n">
        <v>752</v>
      </c>
      <c r="B753" s="7" t="s">
        <v>2746</v>
      </c>
      <c r="C753" s="8" t="s">
        <v>2747</v>
      </c>
      <c r="D753" s="7"/>
      <c r="E753" s="8" t="s">
        <v>2748</v>
      </c>
      <c r="F753" s="8" t="s">
        <v>2710</v>
      </c>
      <c r="G753" s="7" t="n">
        <v>2023.01</v>
      </c>
      <c r="H753" s="7" t="s">
        <v>2711</v>
      </c>
      <c r="I753" s="9" t="n">
        <v>22.8</v>
      </c>
    </row>
    <row r="754" customFormat="false" ht="14.25" hidden="false" customHeight="false" outlineLevel="0" collapsed="false">
      <c r="A754" s="1" t="n">
        <v>753</v>
      </c>
      <c r="B754" s="7" t="s">
        <v>2749</v>
      </c>
      <c r="C754" s="8" t="s">
        <v>2750</v>
      </c>
      <c r="D754" s="8" t="s">
        <v>2738</v>
      </c>
      <c r="E754" s="8" t="s">
        <v>2709</v>
      </c>
      <c r="F754" s="8" t="s">
        <v>2710</v>
      </c>
      <c r="G754" s="7" t="n">
        <v>2023.01</v>
      </c>
      <c r="H754" s="7" t="s">
        <v>51</v>
      </c>
      <c r="I754" s="9" t="n">
        <v>18</v>
      </c>
    </row>
    <row r="755" customFormat="false" ht="14.25" hidden="false" customHeight="false" outlineLevel="0" collapsed="false">
      <c r="A755" s="1" t="n">
        <v>754</v>
      </c>
      <c r="B755" s="7" t="s">
        <v>2751</v>
      </c>
      <c r="C755" s="8" t="s">
        <v>2752</v>
      </c>
      <c r="D755" s="8" t="s">
        <v>2738</v>
      </c>
      <c r="E755" s="8" t="s">
        <v>2709</v>
      </c>
      <c r="F755" s="8" t="s">
        <v>2710</v>
      </c>
      <c r="G755" s="7" t="n">
        <v>2023.01</v>
      </c>
      <c r="H755" s="7" t="s">
        <v>51</v>
      </c>
      <c r="I755" s="9" t="n">
        <v>18</v>
      </c>
    </row>
    <row r="756" customFormat="false" ht="14.25" hidden="false" customHeight="false" outlineLevel="0" collapsed="false">
      <c r="A756" s="1" t="n">
        <v>755</v>
      </c>
      <c r="B756" s="7" t="s">
        <v>2753</v>
      </c>
      <c r="C756" s="8" t="s">
        <v>2754</v>
      </c>
      <c r="D756" s="8" t="s">
        <v>2738</v>
      </c>
      <c r="E756" s="8" t="s">
        <v>2709</v>
      </c>
      <c r="F756" s="8" t="s">
        <v>2710</v>
      </c>
      <c r="G756" s="7" t="n">
        <v>2023.01</v>
      </c>
      <c r="H756" s="7" t="s">
        <v>51</v>
      </c>
      <c r="I756" s="9" t="n">
        <v>18</v>
      </c>
    </row>
    <row r="757" customFormat="false" ht="14.25" hidden="false" customHeight="false" outlineLevel="0" collapsed="false">
      <c r="A757" s="1" t="n">
        <v>756</v>
      </c>
      <c r="B757" s="7" t="s">
        <v>2755</v>
      </c>
      <c r="C757" s="8" t="s">
        <v>2756</v>
      </c>
      <c r="D757" s="8" t="s">
        <v>2738</v>
      </c>
      <c r="E757" s="8" t="s">
        <v>2709</v>
      </c>
      <c r="F757" s="8" t="s">
        <v>2710</v>
      </c>
      <c r="G757" s="7" t="n">
        <v>2023.01</v>
      </c>
      <c r="H757" s="7" t="s">
        <v>51</v>
      </c>
      <c r="I757" s="9" t="n">
        <v>18</v>
      </c>
    </row>
    <row r="758" customFormat="false" ht="14.25" hidden="false" customHeight="false" outlineLevel="0" collapsed="false">
      <c r="A758" s="1" t="n">
        <v>757</v>
      </c>
      <c r="B758" s="7" t="s">
        <v>2757</v>
      </c>
      <c r="C758" s="8" t="s">
        <v>2758</v>
      </c>
      <c r="D758" s="8" t="s">
        <v>2738</v>
      </c>
      <c r="E758" s="8" t="s">
        <v>2709</v>
      </c>
      <c r="F758" s="8" t="s">
        <v>2710</v>
      </c>
      <c r="G758" s="7" t="n">
        <v>2023.01</v>
      </c>
      <c r="H758" s="7" t="s">
        <v>51</v>
      </c>
      <c r="I758" s="9" t="n">
        <v>18</v>
      </c>
    </row>
    <row r="759" customFormat="false" ht="14.25" hidden="false" customHeight="false" outlineLevel="0" collapsed="false">
      <c r="A759" s="1" t="n">
        <v>758</v>
      </c>
      <c r="B759" s="7" t="s">
        <v>2759</v>
      </c>
      <c r="C759" s="8" t="s">
        <v>2760</v>
      </c>
      <c r="D759" s="7"/>
      <c r="E759" s="8" t="s">
        <v>2709</v>
      </c>
      <c r="F759" s="8" t="s">
        <v>2710</v>
      </c>
      <c r="G759" s="7" t="n">
        <v>2023.01</v>
      </c>
      <c r="H759" s="7" t="s">
        <v>2761</v>
      </c>
      <c r="I759" s="9" t="n">
        <v>25.8</v>
      </c>
    </row>
    <row r="760" customFormat="false" ht="14.25" hidden="false" customHeight="false" outlineLevel="0" collapsed="false">
      <c r="A760" s="1" t="n">
        <v>759</v>
      </c>
      <c r="B760" s="7" t="s">
        <v>2762</v>
      </c>
      <c r="C760" s="8" t="s">
        <v>2763</v>
      </c>
      <c r="D760" s="7"/>
      <c r="E760" s="8" t="s">
        <v>2709</v>
      </c>
      <c r="F760" s="8" t="s">
        <v>2710</v>
      </c>
      <c r="G760" s="7" t="n">
        <v>2023.01</v>
      </c>
      <c r="H760" s="7" t="s">
        <v>2761</v>
      </c>
      <c r="I760" s="9" t="n">
        <v>25.8</v>
      </c>
    </row>
    <row r="761" customFormat="false" ht="14.25" hidden="false" customHeight="false" outlineLevel="0" collapsed="false">
      <c r="A761" s="1" t="n">
        <v>760</v>
      </c>
      <c r="B761" s="7" t="s">
        <v>2764</v>
      </c>
      <c r="C761" s="8" t="s">
        <v>2765</v>
      </c>
      <c r="D761" s="7"/>
      <c r="E761" s="8" t="s">
        <v>2709</v>
      </c>
      <c r="F761" s="8" t="s">
        <v>2710</v>
      </c>
      <c r="G761" s="7" t="n">
        <v>2023.01</v>
      </c>
      <c r="H761" s="7" t="s">
        <v>2761</v>
      </c>
      <c r="I761" s="9" t="n">
        <v>25.8</v>
      </c>
    </row>
    <row r="762" customFormat="false" ht="14.25" hidden="false" customHeight="false" outlineLevel="0" collapsed="false">
      <c r="A762" s="1" t="n">
        <v>761</v>
      </c>
      <c r="B762" s="7" t="s">
        <v>2766</v>
      </c>
      <c r="C762" s="7" t="s">
        <v>2767</v>
      </c>
      <c r="D762" s="7"/>
      <c r="E762" s="8" t="s">
        <v>2768</v>
      </c>
      <c r="F762" s="8" t="s">
        <v>2769</v>
      </c>
      <c r="G762" s="7" t="n">
        <v>2023.01</v>
      </c>
      <c r="H762" s="7" t="s">
        <v>1679</v>
      </c>
      <c r="I762" s="9" t="n">
        <v>61.8</v>
      </c>
    </row>
    <row r="763" customFormat="false" ht="14.25" hidden="false" customHeight="false" outlineLevel="0" collapsed="false">
      <c r="A763" s="1" t="n">
        <v>762</v>
      </c>
      <c r="B763" s="7" t="s">
        <v>2770</v>
      </c>
      <c r="C763" s="7" t="s">
        <v>2771</v>
      </c>
      <c r="D763" s="7"/>
      <c r="E763" s="8" t="s">
        <v>2772</v>
      </c>
      <c r="F763" s="8" t="s">
        <v>2769</v>
      </c>
      <c r="G763" s="7" t="n">
        <v>2023.01</v>
      </c>
      <c r="H763" s="7" t="s">
        <v>1679</v>
      </c>
      <c r="I763" s="9" t="n">
        <v>58.8</v>
      </c>
    </row>
    <row r="764" customFormat="false" ht="14.25" hidden="false" customHeight="false" outlineLevel="0" collapsed="false">
      <c r="A764" s="1" t="n">
        <v>763</v>
      </c>
      <c r="B764" s="7" t="s">
        <v>2773</v>
      </c>
      <c r="C764" s="7" t="s">
        <v>2774</v>
      </c>
      <c r="D764" s="7"/>
      <c r="E764" s="8" t="s">
        <v>2775</v>
      </c>
      <c r="F764" s="8" t="s">
        <v>2769</v>
      </c>
      <c r="G764" s="7" t="n">
        <v>2023.01</v>
      </c>
      <c r="H764" s="7" t="s">
        <v>1679</v>
      </c>
      <c r="I764" s="9" t="n">
        <v>47.8</v>
      </c>
    </row>
    <row r="765" customFormat="false" ht="14.25" hidden="false" customHeight="false" outlineLevel="0" collapsed="false">
      <c r="A765" s="1" t="n">
        <v>764</v>
      </c>
      <c r="B765" s="7" t="s">
        <v>2776</v>
      </c>
      <c r="C765" s="7" t="s">
        <v>2777</v>
      </c>
      <c r="D765" s="7"/>
      <c r="E765" s="8" t="s">
        <v>2778</v>
      </c>
      <c r="F765" s="8" t="s">
        <v>2769</v>
      </c>
      <c r="G765" s="7" t="n">
        <v>2023.01</v>
      </c>
      <c r="H765" s="7" t="s">
        <v>1679</v>
      </c>
      <c r="I765" s="9" t="n">
        <v>39.8</v>
      </c>
    </row>
    <row r="766" customFormat="false" ht="14.25" hidden="false" customHeight="false" outlineLevel="0" collapsed="false">
      <c r="A766" s="1" t="n">
        <v>765</v>
      </c>
      <c r="B766" s="7" t="s">
        <v>2779</v>
      </c>
      <c r="C766" s="7" t="s">
        <v>2780</v>
      </c>
      <c r="D766" s="7"/>
      <c r="E766" s="8" t="s">
        <v>2781</v>
      </c>
      <c r="F766" s="8" t="s">
        <v>2769</v>
      </c>
      <c r="G766" s="7" t="n">
        <v>2023.01</v>
      </c>
      <c r="H766" s="7" t="s">
        <v>1679</v>
      </c>
      <c r="I766" s="9" t="n">
        <v>44.8</v>
      </c>
    </row>
    <row r="767" customFormat="false" ht="14.25" hidden="false" customHeight="false" outlineLevel="0" collapsed="false">
      <c r="A767" s="1" t="n">
        <v>766</v>
      </c>
      <c r="B767" s="7" t="s">
        <v>2782</v>
      </c>
      <c r="C767" s="7" t="s">
        <v>2783</v>
      </c>
      <c r="D767" s="7"/>
      <c r="E767" s="8" t="s">
        <v>2784</v>
      </c>
      <c r="F767" s="8" t="s">
        <v>2769</v>
      </c>
      <c r="G767" s="7" t="n">
        <v>2023.01</v>
      </c>
      <c r="H767" s="7" t="s">
        <v>1679</v>
      </c>
      <c r="I767" s="9" t="n">
        <v>39.8</v>
      </c>
    </row>
    <row r="768" customFormat="false" ht="14.25" hidden="false" customHeight="false" outlineLevel="0" collapsed="false">
      <c r="A768" s="1" t="n">
        <v>767</v>
      </c>
      <c r="B768" s="7" t="s">
        <v>2785</v>
      </c>
      <c r="C768" s="7" t="s">
        <v>2786</v>
      </c>
      <c r="D768" s="7"/>
      <c r="E768" s="8" t="s">
        <v>2787</v>
      </c>
      <c r="F768" s="8" t="s">
        <v>2769</v>
      </c>
      <c r="G768" s="7" t="n">
        <v>2023.01</v>
      </c>
      <c r="H768" s="7" t="s">
        <v>1679</v>
      </c>
      <c r="I768" s="9" t="n">
        <v>56.8</v>
      </c>
    </row>
    <row r="769" customFormat="false" ht="14.25" hidden="false" customHeight="false" outlineLevel="0" collapsed="false">
      <c r="A769" s="1" t="n">
        <v>768</v>
      </c>
      <c r="B769" s="7" t="s">
        <v>2788</v>
      </c>
      <c r="C769" s="7" t="s">
        <v>2789</v>
      </c>
      <c r="D769" s="7"/>
      <c r="E769" s="8" t="s">
        <v>2790</v>
      </c>
      <c r="F769" s="8" t="s">
        <v>2769</v>
      </c>
      <c r="G769" s="7" t="n">
        <v>2023.01</v>
      </c>
      <c r="H769" s="7" t="s">
        <v>1679</v>
      </c>
      <c r="I769" s="9" t="n">
        <v>56.8</v>
      </c>
    </row>
    <row r="770" customFormat="false" ht="14.25" hidden="false" customHeight="false" outlineLevel="0" collapsed="false">
      <c r="A770" s="1" t="n">
        <v>769</v>
      </c>
      <c r="B770" s="7" t="s">
        <v>2791</v>
      </c>
      <c r="C770" s="8" t="s">
        <v>2792</v>
      </c>
      <c r="D770" s="7"/>
      <c r="E770" s="8" t="s">
        <v>2793</v>
      </c>
      <c r="F770" s="8" t="s">
        <v>2769</v>
      </c>
      <c r="G770" s="7" t="n">
        <v>2023.01</v>
      </c>
      <c r="H770" s="7" t="s">
        <v>1679</v>
      </c>
      <c r="I770" s="9" t="n">
        <v>51.8</v>
      </c>
    </row>
    <row r="771" customFormat="false" ht="14.25" hidden="false" customHeight="false" outlineLevel="0" collapsed="false">
      <c r="A771" s="1" t="n">
        <v>770</v>
      </c>
      <c r="B771" s="7" t="s">
        <v>2794</v>
      </c>
      <c r="C771" s="7" t="s">
        <v>2795</v>
      </c>
      <c r="D771" s="7"/>
      <c r="E771" s="8" t="s">
        <v>2796</v>
      </c>
      <c r="F771" s="8" t="s">
        <v>2769</v>
      </c>
      <c r="G771" s="7" t="n">
        <v>2023.01</v>
      </c>
      <c r="H771" s="7" t="s">
        <v>1679</v>
      </c>
      <c r="I771" s="9" t="n">
        <v>48.8</v>
      </c>
    </row>
    <row r="772" customFormat="false" ht="14.25" hidden="false" customHeight="false" outlineLevel="0" collapsed="false">
      <c r="A772" s="1" t="n">
        <v>771</v>
      </c>
      <c r="B772" s="7" t="s">
        <v>2797</v>
      </c>
      <c r="C772" s="7" t="s">
        <v>2798</v>
      </c>
      <c r="D772" s="7"/>
      <c r="E772" s="8" t="s">
        <v>2799</v>
      </c>
      <c r="F772" s="8" t="s">
        <v>2769</v>
      </c>
      <c r="G772" s="7" t="n">
        <v>2023.01</v>
      </c>
      <c r="H772" s="7" t="s">
        <v>1679</v>
      </c>
      <c r="I772" s="9" t="n">
        <v>36.8</v>
      </c>
    </row>
    <row r="773" customFormat="false" ht="14.25" hidden="false" customHeight="false" outlineLevel="0" collapsed="false">
      <c r="A773" s="1" t="n">
        <v>772</v>
      </c>
      <c r="B773" s="7" t="s">
        <v>2800</v>
      </c>
      <c r="C773" s="8" t="s">
        <v>2801</v>
      </c>
      <c r="D773" s="7"/>
      <c r="E773" s="8" t="s">
        <v>2802</v>
      </c>
      <c r="F773" s="8" t="s">
        <v>2803</v>
      </c>
      <c r="G773" s="7" t="n">
        <v>2023.01</v>
      </c>
      <c r="H773" s="7" t="s">
        <v>2804</v>
      </c>
      <c r="I773" s="9" t="n">
        <v>39.8</v>
      </c>
    </row>
    <row r="774" customFormat="false" ht="14.25" hidden="false" customHeight="false" outlineLevel="0" collapsed="false">
      <c r="A774" s="1" t="n">
        <v>773</v>
      </c>
      <c r="B774" s="7" t="s">
        <v>2805</v>
      </c>
      <c r="C774" s="8" t="s">
        <v>2806</v>
      </c>
      <c r="D774" s="8" t="s">
        <v>2807</v>
      </c>
      <c r="E774" s="8" t="s">
        <v>2802</v>
      </c>
      <c r="F774" s="8" t="s">
        <v>2803</v>
      </c>
      <c r="G774" s="7" t="n">
        <v>2023.01</v>
      </c>
      <c r="H774" s="7" t="s">
        <v>2808</v>
      </c>
      <c r="I774" s="9" t="n">
        <v>128</v>
      </c>
    </row>
    <row r="775" customFormat="false" ht="14.25" hidden="false" customHeight="false" outlineLevel="0" collapsed="false">
      <c r="A775" s="1" t="n">
        <v>774</v>
      </c>
      <c r="B775" s="7" t="s">
        <v>2809</v>
      </c>
      <c r="C775" s="8" t="s">
        <v>2810</v>
      </c>
      <c r="D775" s="8" t="s">
        <v>2807</v>
      </c>
      <c r="E775" s="8" t="s">
        <v>2802</v>
      </c>
      <c r="F775" s="8" t="s">
        <v>2803</v>
      </c>
      <c r="G775" s="7" t="n">
        <v>2023.01</v>
      </c>
      <c r="H775" s="7" t="s">
        <v>2808</v>
      </c>
      <c r="I775" s="9" t="n">
        <v>128</v>
      </c>
    </row>
    <row r="776" customFormat="false" ht="14.25" hidden="false" customHeight="false" outlineLevel="0" collapsed="false">
      <c r="A776" s="1" t="n">
        <v>775</v>
      </c>
      <c r="B776" s="7" t="s">
        <v>2811</v>
      </c>
      <c r="C776" s="8" t="s">
        <v>2812</v>
      </c>
      <c r="D776" s="8" t="s">
        <v>2807</v>
      </c>
      <c r="E776" s="8" t="s">
        <v>2802</v>
      </c>
      <c r="F776" s="8" t="s">
        <v>2803</v>
      </c>
      <c r="G776" s="7" t="n">
        <v>2023.01</v>
      </c>
      <c r="H776" s="7" t="s">
        <v>2813</v>
      </c>
      <c r="I776" s="9" t="n">
        <v>128</v>
      </c>
    </row>
    <row r="777" customFormat="false" ht="14.25" hidden="false" customHeight="false" outlineLevel="0" collapsed="false">
      <c r="A777" s="1" t="n">
        <v>776</v>
      </c>
      <c r="B777" s="7" t="s">
        <v>2814</v>
      </c>
      <c r="C777" s="8" t="s">
        <v>2815</v>
      </c>
      <c r="D777" s="8" t="s">
        <v>2807</v>
      </c>
      <c r="E777" s="8" t="s">
        <v>2802</v>
      </c>
      <c r="F777" s="8" t="s">
        <v>2803</v>
      </c>
      <c r="G777" s="7" t="n">
        <v>2023.01</v>
      </c>
      <c r="H777" s="7" t="s">
        <v>2816</v>
      </c>
      <c r="I777" s="9" t="n">
        <v>128</v>
      </c>
    </row>
    <row r="778" customFormat="false" ht="14.25" hidden="false" customHeight="false" outlineLevel="0" collapsed="false">
      <c r="A778" s="1" t="n">
        <v>777</v>
      </c>
      <c r="B778" s="7" t="s">
        <v>2817</v>
      </c>
      <c r="C778" s="8" t="s">
        <v>2818</v>
      </c>
      <c r="D778" s="8" t="s">
        <v>2807</v>
      </c>
      <c r="E778" s="8" t="s">
        <v>2819</v>
      </c>
      <c r="F778" s="8" t="s">
        <v>2803</v>
      </c>
      <c r="G778" s="7" t="n">
        <v>2023.01</v>
      </c>
      <c r="H778" s="7" t="s">
        <v>2820</v>
      </c>
      <c r="I778" s="9" t="n">
        <v>168</v>
      </c>
    </row>
    <row r="779" customFormat="false" ht="14.25" hidden="false" customHeight="false" outlineLevel="0" collapsed="false">
      <c r="A779" s="1" t="n">
        <v>778</v>
      </c>
      <c r="B779" s="7" t="s">
        <v>2821</v>
      </c>
      <c r="C779" s="8" t="s">
        <v>2822</v>
      </c>
      <c r="D779" s="8" t="s">
        <v>2807</v>
      </c>
      <c r="E779" s="8" t="s">
        <v>2819</v>
      </c>
      <c r="F779" s="8" t="s">
        <v>2803</v>
      </c>
      <c r="G779" s="7" t="n">
        <v>2023.01</v>
      </c>
      <c r="H779" s="7" t="s">
        <v>832</v>
      </c>
      <c r="I779" s="9" t="n">
        <v>168</v>
      </c>
    </row>
    <row r="780" customFormat="false" ht="14.25" hidden="false" customHeight="false" outlineLevel="0" collapsed="false">
      <c r="A780" s="1" t="n">
        <v>779</v>
      </c>
      <c r="B780" s="7" t="s">
        <v>2823</v>
      </c>
      <c r="C780" s="8" t="s">
        <v>2824</v>
      </c>
      <c r="D780" s="7"/>
      <c r="E780" s="8" t="s">
        <v>2825</v>
      </c>
      <c r="F780" s="8" t="s">
        <v>2803</v>
      </c>
      <c r="G780" s="7" t="n">
        <v>2023.01</v>
      </c>
      <c r="H780" s="7" t="s">
        <v>2826</v>
      </c>
      <c r="I780" s="9" t="n">
        <v>49.8</v>
      </c>
    </row>
    <row r="781" customFormat="false" ht="14.25" hidden="false" customHeight="false" outlineLevel="0" collapsed="false">
      <c r="A781" s="1" t="n">
        <v>780</v>
      </c>
      <c r="B781" s="7" t="s">
        <v>2827</v>
      </c>
      <c r="C781" s="8" t="s">
        <v>2828</v>
      </c>
      <c r="D781" s="7"/>
      <c r="E781" s="8" t="s">
        <v>2829</v>
      </c>
      <c r="F781" s="8" t="s">
        <v>2803</v>
      </c>
      <c r="G781" s="7" t="n">
        <v>2023.01</v>
      </c>
      <c r="H781" s="7" t="s">
        <v>2830</v>
      </c>
      <c r="I781" s="9" t="n">
        <v>58</v>
      </c>
    </row>
    <row r="782" customFormat="false" ht="14.25" hidden="false" customHeight="false" outlineLevel="0" collapsed="false">
      <c r="A782" s="1" t="n">
        <v>781</v>
      </c>
      <c r="B782" s="7" t="s">
        <v>2831</v>
      </c>
      <c r="C782" s="8" t="s">
        <v>2832</v>
      </c>
      <c r="D782" s="8" t="s">
        <v>2833</v>
      </c>
      <c r="E782" s="8" t="s">
        <v>2834</v>
      </c>
      <c r="F782" s="8" t="s">
        <v>2835</v>
      </c>
      <c r="G782" s="7" t="n">
        <v>2023.01</v>
      </c>
      <c r="H782" s="7" t="s">
        <v>2836</v>
      </c>
      <c r="I782" s="9" t="n">
        <v>29.8</v>
      </c>
    </row>
    <row r="783" customFormat="false" ht="14.25" hidden="false" customHeight="false" outlineLevel="0" collapsed="false">
      <c r="A783" s="1" t="n">
        <v>782</v>
      </c>
      <c r="B783" s="7" t="s">
        <v>2837</v>
      </c>
      <c r="C783" s="8" t="s">
        <v>2838</v>
      </c>
      <c r="D783" s="8" t="s">
        <v>2839</v>
      </c>
      <c r="E783" s="8" t="s">
        <v>2840</v>
      </c>
      <c r="F783" s="8" t="s">
        <v>2841</v>
      </c>
      <c r="G783" s="7" t="n">
        <v>2023.01</v>
      </c>
      <c r="H783" s="7" t="s">
        <v>2842</v>
      </c>
      <c r="I783" s="9" t="n">
        <v>48</v>
      </c>
    </row>
    <row r="784" customFormat="false" ht="14.25" hidden="false" customHeight="false" outlineLevel="0" collapsed="false">
      <c r="A784" s="1" t="n">
        <v>783</v>
      </c>
      <c r="B784" s="7" t="s">
        <v>2843</v>
      </c>
      <c r="C784" s="8" t="s">
        <v>2844</v>
      </c>
      <c r="D784" s="7"/>
      <c r="E784" s="8" t="s">
        <v>2845</v>
      </c>
      <c r="F784" s="8" t="s">
        <v>2846</v>
      </c>
      <c r="G784" s="7" t="n">
        <v>2023.01</v>
      </c>
      <c r="H784" s="7" t="s">
        <v>2366</v>
      </c>
      <c r="I784" s="9" t="n">
        <v>68</v>
      </c>
    </row>
    <row r="785" customFormat="false" ht="14.25" hidden="false" customHeight="false" outlineLevel="0" collapsed="false">
      <c r="A785" s="1" t="n">
        <v>784</v>
      </c>
      <c r="B785" s="7" t="s">
        <v>2847</v>
      </c>
      <c r="C785" s="8" t="s">
        <v>2848</v>
      </c>
      <c r="D785" s="7"/>
      <c r="E785" s="8" t="s">
        <v>2849</v>
      </c>
      <c r="F785" s="8" t="s">
        <v>2846</v>
      </c>
      <c r="G785" s="7" t="n">
        <v>2023.01</v>
      </c>
      <c r="H785" s="7" t="s">
        <v>2850</v>
      </c>
      <c r="I785" s="9" t="n">
        <v>29.8</v>
      </c>
    </row>
    <row r="786" customFormat="false" ht="14.25" hidden="false" customHeight="false" outlineLevel="0" collapsed="false">
      <c r="A786" s="1" t="n">
        <v>785</v>
      </c>
      <c r="B786" s="7" t="s">
        <v>2851</v>
      </c>
      <c r="C786" s="8" t="s">
        <v>2852</v>
      </c>
      <c r="D786" s="8" t="s">
        <v>2853</v>
      </c>
      <c r="E786" s="7" t="s">
        <v>2854</v>
      </c>
      <c r="F786" s="8" t="s">
        <v>2855</v>
      </c>
      <c r="G786" s="7" t="n">
        <v>2023.01</v>
      </c>
      <c r="H786" s="7" t="s">
        <v>562</v>
      </c>
      <c r="I786" s="9" t="n">
        <v>45</v>
      </c>
    </row>
    <row r="787" customFormat="false" ht="14.25" hidden="false" customHeight="false" outlineLevel="0" collapsed="false">
      <c r="A787" s="1" t="n">
        <v>786</v>
      </c>
      <c r="B787" s="7" t="s">
        <v>2856</v>
      </c>
      <c r="C787" s="8" t="s">
        <v>2857</v>
      </c>
      <c r="D787" s="7"/>
      <c r="E787" s="8" t="s">
        <v>2858</v>
      </c>
      <c r="F787" s="8" t="s">
        <v>2855</v>
      </c>
      <c r="G787" s="7" t="n">
        <v>2023.01</v>
      </c>
      <c r="H787" s="7" t="s">
        <v>2859</v>
      </c>
      <c r="I787" s="9" t="n">
        <v>98</v>
      </c>
    </row>
    <row r="788" customFormat="false" ht="14.25" hidden="false" customHeight="false" outlineLevel="0" collapsed="false">
      <c r="A788" s="1" t="n">
        <v>787</v>
      </c>
      <c r="B788" s="7" t="s">
        <v>2860</v>
      </c>
      <c r="C788" s="8" t="s">
        <v>2861</v>
      </c>
      <c r="D788" s="7"/>
      <c r="E788" s="7" t="s">
        <v>2862</v>
      </c>
      <c r="F788" s="8" t="s">
        <v>2863</v>
      </c>
      <c r="G788" s="7" t="n">
        <v>2023.01</v>
      </c>
      <c r="H788" s="7" t="s">
        <v>2864</v>
      </c>
      <c r="I788" s="9" t="n">
        <v>42</v>
      </c>
    </row>
    <row r="789" customFormat="false" ht="14.25" hidden="false" customHeight="false" outlineLevel="0" collapsed="false">
      <c r="A789" s="1" t="n">
        <v>788</v>
      </c>
      <c r="B789" s="7" t="s">
        <v>2865</v>
      </c>
      <c r="C789" s="8" t="s">
        <v>2866</v>
      </c>
      <c r="D789" s="7"/>
      <c r="E789" s="7" t="s">
        <v>2862</v>
      </c>
      <c r="F789" s="8" t="s">
        <v>2863</v>
      </c>
      <c r="G789" s="7" t="n">
        <v>2023.01</v>
      </c>
      <c r="H789" s="7" t="s">
        <v>2864</v>
      </c>
      <c r="I789" s="9" t="n">
        <v>42</v>
      </c>
    </row>
    <row r="790" customFormat="false" ht="14.25" hidden="false" customHeight="false" outlineLevel="0" collapsed="false">
      <c r="A790" s="1" t="n">
        <v>789</v>
      </c>
      <c r="B790" s="7" t="s">
        <v>2867</v>
      </c>
      <c r="C790" s="8" t="s">
        <v>2868</v>
      </c>
      <c r="D790" s="7"/>
      <c r="E790" s="7" t="s">
        <v>2869</v>
      </c>
      <c r="F790" s="8" t="s">
        <v>2870</v>
      </c>
      <c r="G790" s="7" t="n">
        <v>2023.01</v>
      </c>
      <c r="H790" s="7" t="s">
        <v>2871</v>
      </c>
      <c r="I790" s="9" t="n">
        <v>88</v>
      </c>
    </row>
    <row r="791" customFormat="false" ht="14.25" hidden="false" customHeight="false" outlineLevel="0" collapsed="false">
      <c r="A791" s="1" t="n">
        <v>790</v>
      </c>
      <c r="B791" s="7" t="s">
        <v>2872</v>
      </c>
      <c r="C791" s="8" t="s">
        <v>2873</v>
      </c>
      <c r="D791" s="8" t="s">
        <v>2874</v>
      </c>
      <c r="E791" s="8" t="s">
        <v>2875</v>
      </c>
      <c r="F791" s="8" t="s">
        <v>2870</v>
      </c>
      <c r="G791" s="7" t="n">
        <v>2023.01</v>
      </c>
      <c r="H791" s="7" t="s">
        <v>793</v>
      </c>
      <c r="I791" s="9" t="n">
        <v>52</v>
      </c>
    </row>
    <row r="792" customFormat="false" ht="14.25" hidden="false" customHeight="false" outlineLevel="0" collapsed="false">
      <c r="A792" s="1" t="n">
        <v>791</v>
      </c>
      <c r="B792" s="7" t="s">
        <v>2876</v>
      </c>
      <c r="C792" s="8" t="s">
        <v>2877</v>
      </c>
      <c r="D792" s="8" t="s">
        <v>2874</v>
      </c>
      <c r="E792" s="8" t="s">
        <v>2878</v>
      </c>
      <c r="F792" s="8" t="s">
        <v>2870</v>
      </c>
      <c r="G792" s="7" t="n">
        <v>2023.01</v>
      </c>
      <c r="H792" s="7" t="s">
        <v>793</v>
      </c>
      <c r="I792" s="9" t="n">
        <v>52</v>
      </c>
    </row>
    <row r="793" customFormat="false" ht="14.25" hidden="false" customHeight="false" outlineLevel="0" collapsed="false">
      <c r="A793" s="1" t="n">
        <v>792</v>
      </c>
      <c r="B793" s="7" t="s">
        <v>2879</v>
      </c>
      <c r="C793" s="8" t="s">
        <v>2880</v>
      </c>
      <c r="D793" s="7"/>
      <c r="E793" s="8" t="s">
        <v>2881</v>
      </c>
      <c r="F793" s="8" t="s">
        <v>2870</v>
      </c>
      <c r="G793" s="7" t="n">
        <v>2023.01</v>
      </c>
      <c r="H793" s="7" t="s">
        <v>56</v>
      </c>
      <c r="I793" s="9" t="n">
        <v>45</v>
      </c>
    </row>
    <row r="794" customFormat="false" ht="14.25" hidden="false" customHeight="false" outlineLevel="0" collapsed="false">
      <c r="A794" s="1" t="n">
        <v>793</v>
      </c>
      <c r="B794" s="7" t="s">
        <v>2882</v>
      </c>
      <c r="C794" s="8" t="s">
        <v>2883</v>
      </c>
      <c r="D794" s="8" t="s">
        <v>2874</v>
      </c>
      <c r="E794" s="8" t="s">
        <v>2884</v>
      </c>
      <c r="F794" s="8" t="s">
        <v>2870</v>
      </c>
      <c r="G794" s="7" t="n">
        <v>2023.01</v>
      </c>
      <c r="H794" s="7" t="s">
        <v>793</v>
      </c>
      <c r="I794" s="9" t="n">
        <v>52</v>
      </c>
    </row>
    <row r="795" customFormat="false" ht="14.25" hidden="false" customHeight="false" outlineLevel="0" collapsed="false">
      <c r="A795" s="1" t="n">
        <v>794</v>
      </c>
      <c r="B795" s="7" t="s">
        <v>2885</v>
      </c>
      <c r="C795" s="8" t="s">
        <v>2886</v>
      </c>
      <c r="D795" s="7"/>
      <c r="E795" s="8" t="s">
        <v>2887</v>
      </c>
      <c r="F795" s="8" t="s">
        <v>2870</v>
      </c>
      <c r="G795" s="7" t="n">
        <v>2023.01</v>
      </c>
      <c r="H795" s="7" t="s">
        <v>77</v>
      </c>
      <c r="I795" s="9" t="n">
        <v>58</v>
      </c>
    </row>
    <row r="796" customFormat="false" ht="14.25" hidden="false" customHeight="false" outlineLevel="0" collapsed="false">
      <c r="A796" s="1" t="n">
        <v>795</v>
      </c>
      <c r="B796" s="7" t="s">
        <v>2888</v>
      </c>
      <c r="C796" s="8" t="s">
        <v>2889</v>
      </c>
      <c r="D796" s="8" t="s">
        <v>2874</v>
      </c>
      <c r="E796" s="8" t="s">
        <v>2890</v>
      </c>
      <c r="F796" s="8" t="s">
        <v>2870</v>
      </c>
      <c r="G796" s="7" t="n">
        <v>2023.01</v>
      </c>
      <c r="H796" s="7" t="s">
        <v>793</v>
      </c>
      <c r="I796" s="9" t="n">
        <v>52</v>
      </c>
    </row>
    <row r="797" customFormat="false" ht="14.25" hidden="false" customHeight="false" outlineLevel="0" collapsed="false">
      <c r="A797" s="1" t="n">
        <v>796</v>
      </c>
      <c r="B797" s="7" t="s">
        <v>2891</v>
      </c>
      <c r="C797" s="8" t="s">
        <v>2892</v>
      </c>
      <c r="D797" s="8" t="s">
        <v>2874</v>
      </c>
      <c r="E797" s="8" t="s">
        <v>2893</v>
      </c>
      <c r="F797" s="8" t="s">
        <v>2870</v>
      </c>
      <c r="G797" s="7" t="n">
        <v>2023.01</v>
      </c>
      <c r="H797" s="7" t="s">
        <v>793</v>
      </c>
      <c r="I797" s="9" t="n">
        <v>56</v>
      </c>
    </row>
    <row r="798" customFormat="false" ht="14.25" hidden="false" customHeight="false" outlineLevel="0" collapsed="false">
      <c r="A798" s="1" t="n">
        <v>797</v>
      </c>
      <c r="B798" s="7" t="s">
        <v>2894</v>
      </c>
      <c r="C798" s="8" t="s">
        <v>2895</v>
      </c>
      <c r="D798" s="8" t="s">
        <v>2896</v>
      </c>
      <c r="E798" s="8" t="s">
        <v>2897</v>
      </c>
      <c r="F798" s="8" t="s">
        <v>2870</v>
      </c>
      <c r="G798" s="7" t="n">
        <v>2023.01</v>
      </c>
      <c r="H798" s="7" t="s">
        <v>56</v>
      </c>
      <c r="I798" s="9" t="n">
        <v>88</v>
      </c>
    </row>
    <row r="799" customFormat="false" ht="14.25" hidden="false" customHeight="false" outlineLevel="0" collapsed="false">
      <c r="A799" s="1" t="n">
        <v>798</v>
      </c>
      <c r="B799" s="7" t="s">
        <v>2898</v>
      </c>
      <c r="C799" s="8" t="s">
        <v>2899</v>
      </c>
      <c r="D799" s="7"/>
      <c r="E799" s="8" t="s">
        <v>2900</v>
      </c>
      <c r="F799" s="8" t="s">
        <v>2870</v>
      </c>
      <c r="G799" s="7" t="n">
        <v>2023.01</v>
      </c>
      <c r="H799" s="7" t="s">
        <v>644</v>
      </c>
      <c r="I799" s="9" t="n">
        <v>59.8</v>
      </c>
    </row>
    <row r="800" customFormat="false" ht="14.25" hidden="false" customHeight="false" outlineLevel="0" collapsed="false">
      <c r="A800" s="1" t="n">
        <v>799</v>
      </c>
      <c r="B800" s="7" t="s">
        <v>2901</v>
      </c>
      <c r="C800" s="8" t="s">
        <v>2902</v>
      </c>
      <c r="D800" s="8" t="s">
        <v>2874</v>
      </c>
      <c r="E800" s="8" t="s">
        <v>2903</v>
      </c>
      <c r="F800" s="8" t="s">
        <v>2870</v>
      </c>
      <c r="G800" s="7" t="n">
        <v>2023.01</v>
      </c>
      <c r="H800" s="7" t="s">
        <v>793</v>
      </c>
      <c r="I800" s="9" t="n">
        <v>48</v>
      </c>
    </row>
    <row r="801" customFormat="false" ht="14.25" hidden="false" customHeight="false" outlineLevel="0" collapsed="false">
      <c r="A801" s="1" t="n">
        <v>800</v>
      </c>
      <c r="B801" s="7" t="s">
        <v>2904</v>
      </c>
      <c r="C801" s="8" t="s">
        <v>2905</v>
      </c>
      <c r="D801" s="7"/>
      <c r="E801" s="8" t="s">
        <v>2906</v>
      </c>
      <c r="F801" s="8" t="s">
        <v>2870</v>
      </c>
      <c r="G801" s="7" t="n">
        <v>2023.01</v>
      </c>
      <c r="H801" s="7" t="s">
        <v>56</v>
      </c>
      <c r="I801" s="9" t="n">
        <v>46.8</v>
      </c>
    </row>
    <row r="802" customFormat="false" ht="14.25" hidden="false" customHeight="false" outlineLevel="0" collapsed="false">
      <c r="A802" s="1" t="n">
        <v>801</v>
      </c>
      <c r="B802" s="7" t="s">
        <v>2907</v>
      </c>
      <c r="C802" s="8" t="s">
        <v>2908</v>
      </c>
      <c r="D802" s="7"/>
      <c r="E802" s="8" t="s">
        <v>2909</v>
      </c>
      <c r="F802" s="8" t="s">
        <v>2870</v>
      </c>
      <c r="G802" s="7" t="n">
        <v>2023.01</v>
      </c>
      <c r="H802" s="7" t="s">
        <v>2836</v>
      </c>
      <c r="I802" s="9" t="n">
        <v>150</v>
      </c>
    </row>
    <row r="803" customFormat="false" ht="14.25" hidden="false" customHeight="false" outlineLevel="0" collapsed="false">
      <c r="A803" s="1" t="n">
        <v>802</v>
      </c>
      <c r="B803" s="7" t="s">
        <v>2910</v>
      </c>
      <c r="C803" s="8" t="s">
        <v>2911</v>
      </c>
      <c r="D803" s="8" t="s">
        <v>2874</v>
      </c>
      <c r="E803" s="8" t="s">
        <v>2912</v>
      </c>
      <c r="F803" s="8" t="s">
        <v>2870</v>
      </c>
      <c r="G803" s="7" t="n">
        <v>2023.01</v>
      </c>
      <c r="H803" s="7" t="s">
        <v>793</v>
      </c>
      <c r="I803" s="9" t="n">
        <v>52</v>
      </c>
    </row>
    <row r="804" customFormat="false" ht="14.25" hidden="false" customHeight="false" outlineLevel="0" collapsed="false">
      <c r="A804" s="1" t="n">
        <v>803</v>
      </c>
      <c r="B804" s="7" t="s">
        <v>2913</v>
      </c>
      <c r="C804" s="8" t="s">
        <v>2914</v>
      </c>
      <c r="D804" s="8" t="s">
        <v>2874</v>
      </c>
      <c r="E804" s="8" t="s">
        <v>2915</v>
      </c>
      <c r="F804" s="8" t="s">
        <v>2870</v>
      </c>
      <c r="G804" s="7" t="n">
        <v>2023.01</v>
      </c>
      <c r="H804" s="7" t="s">
        <v>793</v>
      </c>
      <c r="I804" s="9" t="n">
        <v>48</v>
      </c>
    </row>
    <row r="805" customFormat="false" ht="14.25" hidden="false" customHeight="false" outlineLevel="0" collapsed="false">
      <c r="A805" s="1" t="n">
        <v>804</v>
      </c>
      <c r="B805" s="7" t="s">
        <v>2916</v>
      </c>
      <c r="C805" s="8" t="s">
        <v>2917</v>
      </c>
      <c r="D805" s="7"/>
      <c r="E805" s="8" t="s">
        <v>2918</v>
      </c>
      <c r="F805" s="8" t="s">
        <v>2870</v>
      </c>
      <c r="G805" s="7" t="n">
        <v>2023.01</v>
      </c>
      <c r="H805" s="7" t="s">
        <v>61</v>
      </c>
      <c r="I805" s="9" t="n">
        <v>68</v>
      </c>
    </row>
    <row r="806" customFormat="false" ht="14.25" hidden="false" customHeight="false" outlineLevel="0" collapsed="false">
      <c r="A806" s="1" t="n">
        <v>805</v>
      </c>
      <c r="B806" s="7" t="s">
        <v>2919</v>
      </c>
      <c r="C806" s="8" t="s">
        <v>2920</v>
      </c>
      <c r="D806" s="7"/>
      <c r="E806" s="8" t="s">
        <v>2921</v>
      </c>
      <c r="F806" s="8" t="s">
        <v>2870</v>
      </c>
      <c r="G806" s="7" t="n">
        <v>2023.01</v>
      </c>
      <c r="H806" s="7" t="s">
        <v>56</v>
      </c>
      <c r="I806" s="9" t="n">
        <v>69.8</v>
      </c>
    </row>
    <row r="807" customFormat="false" ht="14.25" hidden="false" customHeight="false" outlineLevel="0" collapsed="false">
      <c r="A807" s="1" t="n">
        <v>806</v>
      </c>
      <c r="B807" s="7" t="s">
        <v>2922</v>
      </c>
      <c r="C807" s="8" t="s">
        <v>2923</v>
      </c>
      <c r="D807" s="7"/>
      <c r="E807" s="8" t="s">
        <v>2924</v>
      </c>
      <c r="F807" s="8" t="s">
        <v>2870</v>
      </c>
      <c r="G807" s="7" t="n">
        <v>2023.01</v>
      </c>
      <c r="H807" s="7" t="s">
        <v>56</v>
      </c>
      <c r="I807" s="9" t="n">
        <v>52</v>
      </c>
    </row>
    <row r="808" customFormat="false" ht="14.25" hidden="false" customHeight="false" outlineLevel="0" collapsed="false">
      <c r="A808" s="1" t="n">
        <v>807</v>
      </c>
      <c r="B808" s="7" t="s">
        <v>2925</v>
      </c>
      <c r="C808" s="8" t="s">
        <v>2926</v>
      </c>
      <c r="D808" s="7"/>
      <c r="E808" s="8" t="s">
        <v>2927</v>
      </c>
      <c r="F808" s="8" t="s">
        <v>2870</v>
      </c>
      <c r="G808" s="7" t="n">
        <v>2023.01</v>
      </c>
      <c r="H808" s="7" t="s">
        <v>56</v>
      </c>
      <c r="I808" s="9" t="n">
        <v>68</v>
      </c>
    </row>
    <row r="809" customFormat="false" ht="14.25" hidden="false" customHeight="false" outlineLevel="0" collapsed="false">
      <c r="A809" s="1" t="n">
        <v>808</v>
      </c>
      <c r="B809" s="7" t="s">
        <v>2928</v>
      </c>
      <c r="C809" s="8" t="s">
        <v>2929</v>
      </c>
      <c r="D809" s="7"/>
      <c r="E809" s="8" t="s">
        <v>2930</v>
      </c>
      <c r="F809" s="8" t="s">
        <v>2870</v>
      </c>
      <c r="G809" s="7" t="n">
        <v>2023.01</v>
      </c>
      <c r="H809" s="7" t="s">
        <v>56</v>
      </c>
      <c r="I809" s="9" t="n">
        <v>108</v>
      </c>
    </row>
    <row r="810" customFormat="false" ht="14.25" hidden="false" customHeight="false" outlineLevel="0" collapsed="false">
      <c r="A810" s="1" t="n">
        <v>809</v>
      </c>
      <c r="B810" s="7" t="s">
        <v>2931</v>
      </c>
      <c r="C810" s="8" t="s">
        <v>2932</v>
      </c>
      <c r="D810" s="7"/>
      <c r="E810" s="8" t="s">
        <v>2933</v>
      </c>
      <c r="F810" s="8" t="s">
        <v>2870</v>
      </c>
      <c r="G810" s="7" t="n">
        <v>2023.01</v>
      </c>
      <c r="H810" s="7" t="s">
        <v>77</v>
      </c>
      <c r="I810" s="9" t="n">
        <v>52</v>
      </c>
    </row>
    <row r="811" customFormat="false" ht="14.25" hidden="false" customHeight="false" outlineLevel="0" collapsed="false">
      <c r="A811" s="1" t="n">
        <v>810</v>
      </c>
      <c r="B811" s="7" t="s">
        <v>2934</v>
      </c>
      <c r="C811" s="8" t="s">
        <v>2935</v>
      </c>
      <c r="D811" s="8" t="s">
        <v>2874</v>
      </c>
      <c r="E811" s="8" t="s">
        <v>2936</v>
      </c>
      <c r="F811" s="8" t="s">
        <v>2870</v>
      </c>
      <c r="G811" s="7" t="n">
        <v>2023.01</v>
      </c>
      <c r="H811" s="7" t="s">
        <v>793</v>
      </c>
      <c r="I811" s="9" t="n">
        <v>65</v>
      </c>
    </row>
    <row r="812" customFormat="false" ht="14.25" hidden="false" customHeight="false" outlineLevel="0" collapsed="false">
      <c r="A812" s="1" t="n">
        <v>811</v>
      </c>
      <c r="B812" s="7" t="s">
        <v>2937</v>
      </c>
      <c r="C812" s="8" t="s">
        <v>2938</v>
      </c>
      <c r="D812" s="8" t="s">
        <v>2874</v>
      </c>
      <c r="E812" s="8" t="s">
        <v>2939</v>
      </c>
      <c r="F812" s="8" t="s">
        <v>2870</v>
      </c>
      <c r="G812" s="7" t="n">
        <v>2023.01</v>
      </c>
      <c r="H812" s="7" t="s">
        <v>793</v>
      </c>
      <c r="I812" s="9" t="n">
        <v>58</v>
      </c>
    </row>
    <row r="813" customFormat="false" ht="14.25" hidden="false" customHeight="false" outlineLevel="0" collapsed="false">
      <c r="A813" s="1" t="n">
        <v>812</v>
      </c>
      <c r="B813" s="7" t="s">
        <v>2940</v>
      </c>
      <c r="C813" s="8" t="s">
        <v>2941</v>
      </c>
      <c r="D813" s="8" t="s">
        <v>2874</v>
      </c>
      <c r="E813" s="8" t="s">
        <v>2942</v>
      </c>
      <c r="F813" s="8" t="s">
        <v>2870</v>
      </c>
      <c r="G813" s="7" t="n">
        <v>2023.01</v>
      </c>
      <c r="H813" s="7" t="s">
        <v>793</v>
      </c>
      <c r="I813" s="9" t="n">
        <v>56</v>
      </c>
    </row>
    <row r="814" customFormat="false" ht="14.25" hidden="false" customHeight="false" outlineLevel="0" collapsed="false">
      <c r="A814" s="1" t="n">
        <v>813</v>
      </c>
      <c r="B814" s="7" t="s">
        <v>2943</v>
      </c>
      <c r="C814" s="8" t="s">
        <v>2944</v>
      </c>
      <c r="D814" s="8" t="s">
        <v>2874</v>
      </c>
      <c r="E814" s="8" t="s">
        <v>2945</v>
      </c>
      <c r="F814" s="8" t="s">
        <v>2870</v>
      </c>
      <c r="G814" s="7" t="n">
        <v>2023.01</v>
      </c>
      <c r="H814" s="7" t="s">
        <v>793</v>
      </c>
      <c r="I814" s="9" t="n">
        <v>56</v>
      </c>
    </row>
    <row r="815" customFormat="false" ht="14.25" hidden="false" customHeight="false" outlineLevel="0" collapsed="false">
      <c r="A815" s="1" t="n">
        <v>814</v>
      </c>
      <c r="B815" s="7" t="s">
        <v>2946</v>
      </c>
      <c r="C815" s="8" t="s">
        <v>2947</v>
      </c>
      <c r="D815" s="8" t="s">
        <v>2874</v>
      </c>
      <c r="E815" s="8" t="s">
        <v>2948</v>
      </c>
      <c r="F815" s="8" t="s">
        <v>2870</v>
      </c>
      <c r="G815" s="7" t="n">
        <v>2023.01</v>
      </c>
      <c r="H815" s="7" t="s">
        <v>793</v>
      </c>
      <c r="I815" s="9" t="n">
        <v>58</v>
      </c>
    </row>
    <row r="816" customFormat="false" ht="14.25" hidden="false" customHeight="false" outlineLevel="0" collapsed="false">
      <c r="A816" s="1" t="n">
        <v>815</v>
      </c>
      <c r="B816" s="7" t="s">
        <v>2949</v>
      </c>
      <c r="C816" s="8" t="s">
        <v>2950</v>
      </c>
      <c r="D816" s="8" t="s">
        <v>2874</v>
      </c>
      <c r="E816" s="8" t="s">
        <v>2951</v>
      </c>
      <c r="F816" s="8" t="s">
        <v>2870</v>
      </c>
      <c r="G816" s="7" t="n">
        <v>2023.01</v>
      </c>
      <c r="H816" s="7" t="s">
        <v>793</v>
      </c>
      <c r="I816" s="9" t="n">
        <v>52</v>
      </c>
    </row>
    <row r="817" customFormat="false" ht="14.25" hidden="false" customHeight="false" outlineLevel="0" collapsed="false">
      <c r="A817" s="1" t="n">
        <v>816</v>
      </c>
      <c r="B817" s="7" t="s">
        <v>2952</v>
      </c>
      <c r="C817" s="8" t="s">
        <v>2953</v>
      </c>
      <c r="D817" s="8" t="s">
        <v>2874</v>
      </c>
      <c r="E817" s="8" t="s">
        <v>2954</v>
      </c>
      <c r="F817" s="8" t="s">
        <v>2870</v>
      </c>
      <c r="G817" s="7" t="n">
        <v>2023.01</v>
      </c>
      <c r="H817" s="7" t="s">
        <v>793</v>
      </c>
      <c r="I817" s="9" t="n">
        <v>58</v>
      </c>
    </row>
    <row r="818" customFormat="false" ht="14.25" hidden="false" customHeight="false" outlineLevel="0" collapsed="false">
      <c r="A818" s="1" t="n">
        <v>817</v>
      </c>
      <c r="B818" s="7" t="s">
        <v>2955</v>
      </c>
      <c r="C818" s="8" t="s">
        <v>2956</v>
      </c>
      <c r="D818" s="7"/>
      <c r="E818" s="8" t="s">
        <v>2957</v>
      </c>
      <c r="F818" s="8" t="s">
        <v>2870</v>
      </c>
      <c r="G818" s="7" t="n">
        <v>2023.01</v>
      </c>
      <c r="H818" s="7" t="s">
        <v>2958</v>
      </c>
      <c r="I818" s="9" t="n">
        <v>299</v>
      </c>
    </row>
    <row r="819" customFormat="false" ht="14.25" hidden="false" customHeight="false" outlineLevel="0" collapsed="false">
      <c r="A819" s="1" t="n">
        <v>818</v>
      </c>
      <c r="B819" s="7" t="s">
        <v>2959</v>
      </c>
      <c r="C819" s="8" t="s">
        <v>2960</v>
      </c>
      <c r="D819" s="8" t="s">
        <v>2874</v>
      </c>
      <c r="E819" s="8" t="s">
        <v>2961</v>
      </c>
      <c r="F819" s="8" t="s">
        <v>2870</v>
      </c>
      <c r="G819" s="7" t="n">
        <v>2023.01</v>
      </c>
      <c r="H819" s="7" t="s">
        <v>793</v>
      </c>
      <c r="I819" s="9" t="n">
        <v>48</v>
      </c>
    </row>
    <row r="820" customFormat="false" ht="14.25" hidden="false" customHeight="false" outlineLevel="0" collapsed="false">
      <c r="A820" s="1" t="n">
        <v>819</v>
      </c>
      <c r="B820" s="7" t="s">
        <v>2962</v>
      </c>
      <c r="C820" s="8" t="s">
        <v>2963</v>
      </c>
      <c r="D820" s="8" t="s">
        <v>2874</v>
      </c>
      <c r="E820" s="8" t="s">
        <v>2964</v>
      </c>
      <c r="F820" s="8" t="s">
        <v>2870</v>
      </c>
      <c r="G820" s="7" t="n">
        <v>2023.01</v>
      </c>
      <c r="H820" s="7" t="s">
        <v>793</v>
      </c>
      <c r="I820" s="9" t="n">
        <v>65</v>
      </c>
    </row>
    <row r="821" customFormat="false" ht="14.25" hidden="false" customHeight="false" outlineLevel="0" collapsed="false">
      <c r="A821" s="1" t="n">
        <v>820</v>
      </c>
      <c r="B821" s="7" t="s">
        <v>2965</v>
      </c>
      <c r="C821" s="8" t="s">
        <v>2966</v>
      </c>
      <c r="D821" s="8" t="s">
        <v>2874</v>
      </c>
      <c r="E821" s="8" t="s">
        <v>2967</v>
      </c>
      <c r="F821" s="8" t="s">
        <v>2870</v>
      </c>
      <c r="G821" s="7" t="n">
        <v>2023.01</v>
      </c>
      <c r="H821" s="7" t="s">
        <v>793</v>
      </c>
      <c r="I821" s="9" t="n">
        <v>56</v>
      </c>
    </row>
    <row r="822" customFormat="false" ht="14.25" hidden="false" customHeight="false" outlineLevel="0" collapsed="false">
      <c r="A822" s="1" t="n">
        <v>821</v>
      </c>
      <c r="B822" s="7" t="s">
        <v>2968</v>
      </c>
      <c r="C822" s="8" t="s">
        <v>2969</v>
      </c>
      <c r="D822" s="8" t="s">
        <v>2874</v>
      </c>
      <c r="E822" s="8" t="s">
        <v>2970</v>
      </c>
      <c r="F822" s="8" t="s">
        <v>2870</v>
      </c>
      <c r="G822" s="7" t="n">
        <v>2023.01</v>
      </c>
      <c r="H822" s="7" t="s">
        <v>793</v>
      </c>
      <c r="I822" s="9" t="n">
        <v>48</v>
      </c>
    </row>
    <row r="823" customFormat="false" ht="14.25" hidden="false" customHeight="false" outlineLevel="0" collapsed="false">
      <c r="A823" s="1" t="n">
        <v>822</v>
      </c>
      <c r="B823" s="7" t="s">
        <v>2971</v>
      </c>
      <c r="C823" s="8" t="s">
        <v>2972</v>
      </c>
      <c r="D823" s="7"/>
      <c r="E823" s="8" t="s">
        <v>2973</v>
      </c>
      <c r="F823" s="8" t="s">
        <v>2870</v>
      </c>
      <c r="G823" s="7" t="n">
        <v>2023.01</v>
      </c>
      <c r="H823" s="7" t="s">
        <v>61</v>
      </c>
      <c r="I823" s="9" t="n">
        <v>78</v>
      </c>
    </row>
    <row r="824" customFormat="false" ht="14.25" hidden="false" customHeight="false" outlineLevel="0" collapsed="false">
      <c r="A824" s="1" t="n">
        <v>823</v>
      </c>
      <c r="B824" s="7" t="s">
        <v>2974</v>
      </c>
      <c r="C824" s="8" t="s">
        <v>2975</v>
      </c>
      <c r="D824" s="7"/>
      <c r="E824" s="8" t="s">
        <v>2976</v>
      </c>
      <c r="F824" s="8" t="s">
        <v>2870</v>
      </c>
      <c r="G824" s="7" t="n">
        <v>2023.01</v>
      </c>
      <c r="H824" s="7" t="s">
        <v>56</v>
      </c>
      <c r="I824" s="9" t="n">
        <v>42.8</v>
      </c>
    </row>
    <row r="825" customFormat="false" ht="14.25" hidden="false" customHeight="false" outlineLevel="0" collapsed="false">
      <c r="A825" s="1" t="n">
        <v>824</v>
      </c>
      <c r="B825" s="7" t="s">
        <v>2977</v>
      </c>
      <c r="C825" s="8" t="s">
        <v>2978</v>
      </c>
      <c r="D825" s="7"/>
      <c r="E825" s="7" t="s">
        <v>2979</v>
      </c>
      <c r="F825" s="8" t="s">
        <v>2870</v>
      </c>
      <c r="G825" s="7" t="n">
        <v>2023.01</v>
      </c>
      <c r="H825" s="7" t="s">
        <v>2980</v>
      </c>
      <c r="I825" s="9" t="n">
        <v>59</v>
      </c>
    </row>
    <row r="826" customFormat="false" ht="14.25" hidden="false" customHeight="false" outlineLevel="0" collapsed="false">
      <c r="A826" s="1" t="n">
        <v>825</v>
      </c>
      <c r="B826" s="7" t="s">
        <v>2981</v>
      </c>
      <c r="C826" s="8" t="s">
        <v>2982</v>
      </c>
      <c r="D826" s="7"/>
      <c r="E826" s="8" t="s">
        <v>2983</v>
      </c>
      <c r="F826" s="8" t="s">
        <v>2870</v>
      </c>
      <c r="G826" s="7" t="n">
        <v>2023.01</v>
      </c>
      <c r="H826" s="7" t="s">
        <v>520</v>
      </c>
      <c r="I826" s="9" t="n">
        <v>49.9</v>
      </c>
    </row>
    <row r="827" customFormat="false" ht="14.25" hidden="false" customHeight="false" outlineLevel="0" collapsed="false">
      <c r="A827" s="1" t="n">
        <v>826</v>
      </c>
      <c r="B827" s="7" t="s">
        <v>2984</v>
      </c>
      <c r="C827" s="8" t="s">
        <v>2985</v>
      </c>
      <c r="D827" s="7"/>
      <c r="E827" s="8" t="s">
        <v>2986</v>
      </c>
      <c r="F827" s="8" t="s">
        <v>2870</v>
      </c>
      <c r="G827" s="7" t="n">
        <v>2023.01</v>
      </c>
      <c r="H827" s="7" t="s">
        <v>56</v>
      </c>
      <c r="I827" s="9" t="n">
        <v>52.8</v>
      </c>
    </row>
    <row r="828" customFormat="false" ht="14.25" hidden="false" customHeight="false" outlineLevel="0" collapsed="false">
      <c r="A828" s="1" t="n">
        <v>827</v>
      </c>
      <c r="B828" s="7" t="s">
        <v>2987</v>
      </c>
      <c r="C828" s="8" t="s">
        <v>2988</v>
      </c>
      <c r="D828" s="7"/>
      <c r="E828" s="8" t="s">
        <v>2989</v>
      </c>
      <c r="F828" s="8" t="s">
        <v>2870</v>
      </c>
      <c r="G828" s="7" t="n">
        <v>2023.01</v>
      </c>
      <c r="H828" s="7" t="s">
        <v>406</v>
      </c>
      <c r="I828" s="9" t="n">
        <v>68</v>
      </c>
    </row>
    <row r="829" customFormat="false" ht="14.25" hidden="false" customHeight="false" outlineLevel="0" collapsed="false">
      <c r="A829" s="1" t="n">
        <v>828</v>
      </c>
      <c r="B829" s="7" t="s">
        <v>2990</v>
      </c>
      <c r="C829" s="8" t="s">
        <v>2991</v>
      </c>
      <c r="D829" s="7"/>
      <c r="E829" s="8" t="s">
        <v>2992</v>
      </c>
      <c r="F829" s="8" t="s">
        <v>2870</v>
      </c>
      <c r="G829" s="7" t="n">
        <v>2023.01</v>
      </c>
      <c r="H829" s="7" t="s">
        <v>2993</v>
      </c>
      <c r="I829" s="9" t="n">
        <v>280</v>
      </c>
    </row>
    <row r="830" customFormat="false" ht="14.25" hidden="false" customHeight="false" outlineLevel="0" collapsed="false">
      <c r="A830" s="1" t="n">
        <v>829</v>
      </c>
      <c r="B830" s="7" t="s">
        <v>2994</v>
      </c>
      <c r="C830" s="8" t="s">
        <v>2995</v>
      </c>
      <c r="D830" s="7"/>
      <c r="E830" s="8" t="s">
        <v>2996</v>
      </c>
      <c r="F830" s="8" t="s">
        <v>2870</v>
      </c>
      <c r="G830" s="7" t="n">
        <v>2023.01</v>
      </c>
      <c r="H830" s="7" t="s">
        <v>56</v>
      </c>
      <c r="I830" s="9" t="n">
        <v>69.8</v>
      </c>
    </row>
    <row r="831" customFormat="false" ht="14.25" hidden="false" customHeight="false" outlineLevel="0" collapsed="false">
      <c r="A831" s="1" t="n">
        <v>830</v>
      </c>
      <c r="B831" s="7" t="s">
        <v>2997</v>
      </c>
      <c r="C831" s="8" t="s">
        <v>2998</v>
      </c>
      <c r="D831" s="7"/>
      <c r="E831" s="7" t="s">
        <v>2999</v>
      </c>
      <c r="F831" s="8" t="s">
        <v>2870</v>
      </c>
      <c r="G831" s="7" t="n">
        <v>2023.01</v>
      </c>
      <c r="H831" s="7" t="s">
        <v>56</v>
      </c>
      <c r="I831" s="9" t="n">
        <v>3999</v>
      </c>
    </row>
    <row r="832" customFormat="false" ht="14.25" hidden="false" customHeight="false" outlineLevel="0" collapsed="false">
      <c r="A832" s="1" t="n">
        <v>831</v>
      </c>
      <c r="B832" s="7" t="s">
        <v>3000</v>
      </c>
      <c r="C832" s="7" t="s">
        <v>3001</v>
      </c>
      <c r="D832" s="7"/>
      <c r="E832" s="8" t="s">
        <v>3002</v>
      </c>
      <c r="F832" s="8" t="s">
        <v>3003</v>
      </c>
      <c r="G832" s="7" t="n">
        <v>2023.01</v>
      </c>
      <c r="H832" s="7" t="s">
        <v>1679</v>
      </c>
      <c r="I832" s="9" t="n">
        <v>48</v>
      </c>
    </row>
    <row r="833" customFormat="false" ht="14.25" hidden="false" customHeight="false" outlineLevel="0" collapsed="false">
      <c r="A833" s="1" t="n">
        <v>832</v>
      </c>
      <c r="B833" s="7" t="s">
        <v>3004</v>
      </c>
      <c r="C833" s="7" t="s">
        <v>3005</v>
      </c>
      <c r="D833" s="7"/>
      <c r="E833" s="8" t="s">
        <v>3006</v>
      </c>
      <c r="F833" s="8" t="s">
        <v>3003</v>
      </c>
      <c r="G833" s="7" t="n">
        <v>2023.01</v>
      </c>
      <c r="H833" s="7" t="s">
        <v>1679</v>
      </c>
      <c r="I833" s="9" t="n">
        <v>45</v>
      </c>
    </row>
    <row r="834" customFormat="false" ht="14.25" hidden="false" customHeight="false" outlineLevel="0" collapsed="false">
      <c r="A834" s="1" t="n">
        <v>833</v>
      </c>
      <c r="B834" s="7" t="s">
        <v>3007</v>
      </c>
      <c r="C834" s="7" t="s">
        <v>3008</v>
      </c>
      <c r="D834" s="7"/>
      <c r="E834" s="8" t="s">
        <v>3009</v>
      </c>
      <c r="F834" s="8" t="s">
        <v>3003</v>
      </c>
      <c r="G834" s="7" t="n">
        <v>2023.01</v>
      </c>
      <c r="H834" s="7" t="s">
        <v>1679</v>
      </c>
      <c r="I834" s="9" t="n">
        <v>38.8</v>
      </c>
    </row>
    <row r="835" customFormat="false" ht="14.25" hidden="false" customHeight="false" outlineLevel="0" collapsed="false">
      <c r="A835" s="1" t="n">
        <v>834</v>
      </c>
      <c r="B835" s="7" t="s">
        <v>3010</v>
      </c>
      <c r="C835" s="8" t="s">
        <v>3011</v>
      </c>
      <c r="D835" s="7"/>
      <c r="E835" s="8" t="s">
        <v>3009</v>
      </c>
      <c r="F835" s="8" t="s">
        <v>3003</v>
      </c>
      <c r="G835" s="7" t="n">
        <v>2023.01</v>
      </c>
      <c r="H835" s="7" t="s">
        <v>1679</v>
      </c>
      <c r="I835" s="9" t="n">
        <v>38.8</v>
      </c>
    </row>
    <row r="836" customFormat="false" ht="14.25" hidden="false" customHeight="false" outlineLevel="0" collapsed="false">
      <c r="A836" s="1" t="n">
        <v>835</v>
      </c>
      <c r="B836" s="7" t="s">
        <v>3012</v>
      </c>
      <c r="C836" s="7" t="s">
        <v>3013</v>
      </c>
      <c r="D836" s="7"/>
      <c r="E836" s="8" t="s">
        <v>3014</v>
      </c>
      <c r="F836" s="8" t="s">
        <v>3003</v>
      </c>
      <c r="G836" s="7" t="n">
        <v>2023.01</v>
      </c>
      <c r="H836" s="7" t="s">
        <v>1679</v>
      </c>
      <c r="I836" s="9" t="n">
        <v>24</v>
      </c>
    </row>
    <row r="837" customFormat="false" ht="14.25" hidden="false" customHeight="false" outlineLevel="0" collapsed="false">
      <c r="A837" s="1" t="n">
        <v>836</v>
      </c>
      <c r="B837" s="7" t="s">
        <v>3015</v>
      </c>
      <c r="C837" s="7" t="s">
        <v>3016</v>
      </c>
      <c r="D837" s="7"/>
      <c r="E837" s="8" t="s">
        <v>3014</v>
      </c>
      <c r="F837" s="8" t="s">
        <v>3003</v>
      </c>
      <c r="G837" s="7" t="n">
        <v>2023.01</v>
      </c>
      <c r="H837" s="7" t="s">
        <v>1679</v>
      </c>
      <c r="I837" s="9" t="n">
        <v>24</v>
      </c>
    </row>
    <row r="838" customFormat="false" ht="14.25" hidden="false" customHeight="false" outlineLevel="0" collapsed="false">
      <c r="A838" s="1" t="n">
        <v>837</v>
      </c>
      <c r="B838" s="7" t="s">
        <v>3017</v>
      </c>
      <c r="C838" s="8" t="s">
        <v>3018</v>
      </c>
      <c r="D838" s="7"/>
      <c r="E838" s="8" t="s">
        <v>3019</v>
      </c>
      <c r="F838" s="8" t="s">
        <v>3003</v>
      </c>
      <c r="G838" s="7" t="n">
        <v>2023.01</v>
      </c>
      <c r="H838" s="7" t="s">
        <v>1679</v>
      </c>
      <c r="I838" s="9" t="n">
        <v>32.8</v>
      </c>
    </row>
    <row r="839" customFormat="false" ht="14.25" hidden="false" customHeight="false" outlineLevel="0" collapsed="false">
      <c r="A839" s="1" t="n">
        <v>838</v>
      </c>
      <c r="B839" s="7" t="s">
        <v>3020</v>
      </c>
      <c r="C839" s="8" t="s">
        <v>3021</v>
      </c>
      <c r="D839" s="7"/>
      <c r="E839" s="8" t="s">
        <v>3022</v>
      </c>
      <c r="F839" s="8" t="s">
        <v>3003</v>
      </c>
      <c r="G839" s="7" t="n">
        <v>2023.01</v>
      </c>
      <c r="H839" s="7" t="s">
        <v>3023</v>
      </c>
      <c r="I839" s="9" t="n">
        <v>98</v>
      </c>
    </row>
    <row r="840" customFormat="false" ht="14.25" hidden="false" customHeight="false" outlineLevel="0" collapsed="false">
      <c r="A840" s="1" t="n">
        <v>839</v>
      </c>
      <c r="B840" s="7" t="s">
        <v>3024</v>
      </c>
      <c r="C840" s="8" t="s">
        <v>3025</v>
      </c>
      <c r="D840" s="8" t="s">
        <v>3026</v>
      </c>
      <c r="E840" s="8" t="s">
        <v>3027</v>
      </c>
      <c r="F840" s="8" t="s">
        <v>3003</v>
      </c>
      <c r="G840" s="7" t="n">
        <v>2023.01</v>
      </c>
      <c r="H840" s="7" t="s">
        <v>3028</v>
      </c>
      <c r="I840" s="9" t="n">
        <v>38</v>
      </c>
    </row>
    <row r="841" customFormat="false" ht="14.25" hidden="false" customHeight="false" outlineLevel="0" collapsed="false">
      <c r="A841" s="1" t="n">
        <v>840</v>
      </c>
      <c r="B841" s="7" t="s">
        <v>3029</v>
      </c>
      <c r="C841" s="8" t="s">
        <v>3030</v>
      </c>
      <c r="D841" s="8" t="s">
        <v>3026</v>
      </c>
      <c r="E841" s="8" t="s">
        <v>3031</v>
      </c>
      <c r="F841" s="8" t="s">
        <v>3003</v>
      </c>
      <c r="G841" s="7" t="n">
        <v>2023.01</v>
      </c>
      <c r="H841" s="7" t="s">
        <v>3032</v>
      </c>
      <c r="I841" s="9" t="n">
        <v>42</v>
      </c>
    </row>
    <row r="842" customFormat="false" ht="14.25" hidden="false" customHeight="false" outlineLevel="0" collapsed="false">
      <c r="A842" s="1" t="n">
        <v>841</v>
      </c>
      <c r="B842" s="7" t="s">
        <v>3033</v>
      </c>
      <c r="C842" s="8" t="s">
        <v>3034</v>
      </c>
      <c r="D842" s="7"/>
      <c r="E842" s="7" t="s">
        <v>3035</v>
      </c>
      <c r="F842" s="8" t="s">
        <v>3003</v>
      </c>
      <c r="G842" s="7" t="n">
        <v>2023.01</v>
      </c>
      <c r="H842" s="7" t="s">
        <v>667</v>
      </c>
      <c r="I842" s="9" t="n">
        <v>48</v>
      </c>
    </row>
    <row r="843" customFormat="false" ht="14.25" hidden="false" customHeight="false" outlineLevel="0" collapsed="false">
      <c r="A843" s="1" t="n">
        <v>842</v>
      </c>
      <c r="B843" s="7" t="s">
        <v>3036</v>
      </c>
      <c r="C843" s="8" t="s">
        <v>3037</v>
      </c>
      <c r="D843" s="8" t="s">
        <v>3026</v>
      </c>
      <c r="E843" s="8" t="s">
        <v>3038</v>
      </c>
      <c r="F843" s="8" t="s">
        <v>3003</v>
      </c>
      <c r="G843" s="7" t="n">
        <v>2023.01</v>
      </c>
      <c r="H843" s="7" t="s">
        <v>3039</v>
      </c>
      <c r="I843" s="9" t="n">
        <v>36</v>
      </c>
    </row>
    <row r="844" customFormat="false" ht="14.25" hidden="false" customHeight="false" outlineLevel="0" collapsed="false">
      <c r="A844" s="1" t="n">
        <v>843</v>
      </c>
      <c r="B844" s="7" t="s">
        <v>3040</v>
      </c>
      <c r="C844" s="8" t="s">
        <v>3041</v>
      </c>
      <c r="D844" s="8" t="s">
        <v>3026</v>
      </c>
      <c r="E844" s="8" t="s">
        <v>3042</v>
      </c>
      <c r="F844" s="8" t="s">
        <v>3003</v>
      </c>
      <c r="G844" s="7" t="n">
        <v>2023.01</v>
      </c>
      <c r="H844" s="7" t="s">
        <v>3043</v>
      </c>
      <c r="I844" s="9" t="n">
        <v>40</v>
      </c>
    </row>
    <row r="845" customFormat="false" ht="14.25" hidden="false" customHeight="false" outlineLevel="0" collapsed="false">
      <c r="A845" s="1" t="n">
        <v>844</v>
      </c>
      <c r="B845" s="7" t="s">
        <v>3044</v>
      </c>
      <c r="C845" s="8" t="s">
        <v>3045</v>
      </c>
      <c r="D845" s="8" t="s">
        <v>3026</v>
      </c>
      <c r="E845" s="8" t="s">
        <v>3046</v>
      </c>
      <c r="F845" s="8" t="s">
        <v>3003</v>
      </c>
      <c r="G845" s="7" t="n">
        <v>2023.01</v>
      </c>
      <c r="H845" s="7" t="s">
        <v>3047</v>
      </c>
      <c r="I845" s="9" t="n">
        <v>40</v>
      </c>
    </row>
    <row r="846" customFormat="false" ht="14.25" hidden="false" customHeight="false" outlineLevel="0" collapsed="false">
      <c r="A846" s="1" t="n">
        <v>845</v>
      </c>
      <c r="B846" s="7" t="s">
        <v>3048</v>
      </c>
      <c r="C846" s="8" t="s">
        <v>3049</v>
      </c>
      <c r="D846" s="8" t="s">
        <v>3026</v>
      </c>
      <c r="E846" s="8" t="s">
        <v>3050</v>
      </c>
      <c r="F846" s="8" t="s">
        <v>3003</v>
      </c>
      <c r="G846" s="7" t="n">
        <v>2023.01</v>
      </c>
      <c r="H846" s="7" t="s">
        <v>3051</v>
      </c>
      <c r="I846" s="9" t="n">
        <v>38</v>
      </c>
    </row>
    <row r="847" customFormat="false" ht="14.25" hidden="false" customHeight="false" outlineLevel="0" collapsed="false">
      <c r="A847" s="1" t="n">
        <v>846</v>
      </c>
      <c r="B847" s="7" t="s">
        <v>3052</v>
      </c>
      <c r="C847" s="8" t="s">
        <v>3053</v>
      </c>
      <c r="D847" s="7"/>
      <c r="E847" s="8" t="s">
        <v>3054</v>
      </c>
      <c r="F847" s="8" t="s">
        <v>3003</v>
      </c>
      <c r="G847" s="7" t="n">
        <v>2023.01</v>
      </c>
      <c r="H847" s="7" t="s">
        <v>3055</v>
      </c>
      <c r="I847" s="9" t="n">
        <v>78</v>
      </c>
    </row>
    <row r="848" customFormat="false" ht="14.25" hidden="false" customHeight="false" outlineLevel="0" collapsed="false">
      <c r="A848" s="1" t="n">
        <v>847</v>
      </c>
      <c r="B848" s="7" t="s">
        <v>3056</v>
      </c>
      <c r="C848" s="8" t="s">
        <v>3057</v>
      </c>
      <c r="D848" s="8" t="s">
        <v>3058</v>
      </c>
      <c r="E848" s="8" t="s">
        <v>3059</v>
      </c>
      <c r="F848" s="8" t="s">
        <v>3003</v>
      </c>
      <c r="G848" s="7" t="n">
        <v>2023.01</v>
      </c>
      <c r="H848" s="7" t="s">
        <v>3060</v>
      </c>
      <c r="I848" s="9" t="n">
        <v>92</v>
      </c>
    </row>
    <row r="849" customFormat="false" ht="14.25" hidden="false" customHeight="false" outlineLevel="0" collapsed="false">
      <c r="A849" s="1" t="n">
        <v>848</v>
      </c>
      <c r="B849" s="7" t="s">
        <v>3061</v>
      </c>
      <c r="C849" s="8" t="s">
        <v>3062</v>
      </c>
      <c r="D849" s="8" t="s">
        <v>3063</v>
      </c>
      <c r="E849" s="8" t="s">
        <v>3064</v>
      </c>
      <c r="F849" s="8" t="s">
        <v>3003</v>
      </c>
      <c r="G849" s="7" t="n">
        <v>2023.01</v>
      </c>
      <c r="H849" s="7" t="s">
        <v>3065</v>
      </c>
      <c r="I849" s="9" t="n">
        <v>68</v>
      </c>
    </row>
    <row r="850" customFormat="false" ht="14.25" hidden="false" customHeight="false" outlineLevel="0" collapsed="false">
      <c r="A850" s="1" t="n">
        <v>849</v>
      </c>
      <c r="B850" s="7" t="s">
        <v>3066</v>
      </c>
      <c r="C850" s="8" t="s">
        <v>3067</v>
      </c>
      <c r="D850" s="7"/>
      <c r="E850" s="8" t="s">
        <v>3068</v>
      </c>
      <c r="F850" s="8" t="s">
        <v>3003</v>
      </c>
      <c r="G850" s="7" t="n">
        <v>2023.01</v>
      </c>
      <c r="H850" s="7" t="s">
        <v>253</v>
      </c>
      <c r="I850" s="9" t="n">
        <v>88</v>
      </c>
    </row>
    <row r="851" customFormat="false" ht="14.25" hidden="false" customHeight="false" outlineLevel="0" collapsed="false">
      <c r="A851" s="1" t="n">
        <v>850</v>
      </c>
      <c r="B851" s="7" t="s">
        <v>3069</v>
      </c>
      <c r="C851" s="8" t="s">
        <v>3070</v>
      </c>
      <c r="D851" s="7"/>
      <c r="E851" s="8" t="s">
        <v>3071</v>
      </c>
      <c r="F851" s="8" t="s">
        <v>3003</v>
      </c>
      <c r="G851" s="7" t="n">
        <v>2023.01</v>
      </c>
      <c r="H851" s="7" t="s">
        <v>3072</v>
      </c>
      <c r="I851" s="9" t="n">
        <v>158</v>
      </c>
    </row>
    <row r="852" customFormat="false" ht="14.25" hidden="false" customHeight="false" outlineLevel="0" collapsed="false">
      <c r="A852" s="1" t="n">
        <v>851</v>
      </c>
      <c r="B852" s="7" t="s">
        <v>3073</v>
      </c>
      <c r="C852" s="8" t="s">
        <v>3074</v>
      </c>
      <c r="D852" s="7"/>
      <c r="E852" s="8" t="s">
        <v>3075</v>
      </c>
      <c r="F852" s="8" t="s">
        <v>3003</v>
      </c>
      <c r="G852" s="7" t="n">
        <v>2023.01</v>
      </c>
      <c r="H852" s="7" t="s">
        <v>527</v>
      </c>
      <c r="I852" s="9" t="n">
        <v>78</v>
      </c>
    </row>
    <row r="853" customFormat="false" ht="14.25" hidden="false" customHeight="false" outlineLevel="0" collapsed="false">
      <c r="A853" s="1" t="n">
        <v>852</v>
      </c>
      <c r="B853" s="7" t="s">
        <v>3076</v>
      </c>
      <c r="C853" s="8" t="s">
        <v>3077</v>
      </c>
      <c r="D853" s="8" t="s">
        <v>3058</v>
      </c>
      <c r="E853" s="8" t="s">
        <v>3078</v>
      </c>
      <c r="F853" s="8" t="s">
        <v>3003</v>
      </c>
      <c r="G853" s="7" t="n">
        <v>2023.01</v>
      </c>
      <c r="H853" s="7" t="s">
        <v>496</v>
      </c>
      <c r="I853" s="9" t="n">
        <v>100</v>
      </c>
    </row>
    <row r="854" customFormat="false" ht="14.25" hidden="false" customHeight="false" outlineLevel="0" collapsed="false">
      <c r="A854" s="1" t="n">
        <v>853</v>
      </c>
      <c r="B854" s="7" t="s">
        <v>3079</v>
      </c>
      <c r="C854" s="8" t="s">
        <v>3080</v>
      </c>
      <c r="D854" s="7"/>
      <c r="E854" s="7" t="s">
        <v>3081</v>
      </c>
      <c r="F854" s="8" t="s">
        <v>3003</v>
      </c>
      <c r="G854" s="7" t="n">
        <v>2023.01</v>
      </c>
      <c r="H854" s="7" t="s">
        <v>3082</v>
      </c>
      <c r="I854" s="9" t="n">
        <v>49.9</v>
      </c>
    </row>
    <row r="855" customFormat="false" ht="14.25" hidden="false" customHeight="false" outlineLevel="0" collapsed="false">
      <c r="A855" s="1" t="n">
        <v>854</v>
      </c>
      <c r="B855" s="7" t="s">
        <v>3083</v>
      </c>
      <c r="C855" s="8" t="s">
        <v>3084</v>
      </c>
      <c r="D855" s="7"/>
      <c r="E855" s="8" t="s">
        <v>3085</v>
      </c>
      <c r="F855" s="8" t="s">
        <v>3003</v>
      </c>
      <c r="G855" s="7" t="n">
        <v>2023.01</v>
      </c>
      <c r="H855" s="7" t="s">
        <v>3086</v>
      </c>
      <c r="I855" s="9" t="n">
        <v>88</v>
      </c>
    </row>
    <row r="856" customFormat="false" ht="14.25" hidden="false" customHeight="false" outlineLevel="0" collapsed="false">
      <c r="A856" s="1" t="n">
        <v>855</v>
      </c>
      <c r="B856" s="7" t="s">
        <v>3087</v>
      </c>
      <c r="C856" s="8" t="s">
        <v>3088</v>
      </c>
      <c r="D856" s="8" t="s">
        <v>3089</v>
      </c>
      <c r="E856" s="7" t="s">
        <v>3090</v>
      </c>
      <c r="F856" s="8" t="s">
        <v>3003</v>
      </c>
      <c r="G856" s="7" t="n">
        <v>2023.01</v>
      </c>
      <c r="H856" s="7" t="s">
        <v>3091</v>
      </c>
      <c r="I856" s="9" t="n">
        <v>88</v>
      </c>
    </row>
    <row r="857" customFormat="false" ht="14.25" hidden="false" customHeight="false" outlineLevel="0" collapsed="false">
      <c r="A857" s="1" t="n">
        <v>856</v>
      </c>
      <c r="B857" s="7" t="s">
        <v>3092</v>
      </c>
      <c r="C857" s="8" t="s">
        <v>3093</v>
      </c>
      <c r="D857" s="7"/>
      <c r="E857" s="8" t="s">
        <v>3094</v>
      </c>
      <c r="F857" s="8" t="s">
        <v>3003</v>
      </c>
      <c r="G857" s="7" t="n">
        <v>2023.01</v>
      </c>
      <c r="H857" s="7" t="s">
        <v>527</v>
      </c>
      <c r="I857" s="9" t="n">
        <v>98</v>
      </c>
    </row>
    <row r="858" customFormat="false" ht="14.25" hidden="false" customHeight="false" outlineLevel="0" collapsed="false">
      <c r="A858" s="1" t="n">
        <v>857</v>
      </c>
      <c r="B858" s="7" t="s">
        <v>3095</v>
      </c>
      <c r="C858" s="8" t="s">
        <v>3096</v>
      </c>
      <c r="D858" s="8" t="s">
        <v>3097</v>
      </c>
      <c r="E858" s="8" t="s">
        <v>3098</v>
      </c>
      <c r="F858" s="8" t="s">
        <v>3003</v>
      </c>
      <c r="G858" s="7" t="n">
        <v>2023.01</v>
      </c>
      <c r="H858" s="7" t="s">
        <v>3099</v>
      </c>
      <c r="I858" s="9" t="n">
        <v>128</v>
      </c>
    </row>
    <row r="859" customFormat="false" ht="14.25" hidden="false" customHeight="false" outlineLevel="0" collapsed="false">
      <c r="A859" s="1" t="n">
        <v>858</v>
      </c>
      <c r="B859" s="7" t="s">
        <v>3100</v>
      </c>
      <c r="C859" s="8" t="s">
        <v>3101</v>
      </c>
      <c r="D859" s="7"/>
      <c r="E859" s="8" t="s">
        <v>3102</v>
      </c>
      <c r="F859" s="8" t="s">
        <v>3103</v>
      </c>
      <c r="G859" s="7" t="n">
        <v>2023.01</v>
      </c>
      <c r="H859" s="7" t="s">
        <v>3104</v>
      </c>
      <c r="I859" s="9" t="n">
        <v>56</v>
      </c>
    </row>
    <row r="860" customFormat="false" ht="14.25" hidden="false" customHeight="false" outlineLevel="0" collapsed="false">
      <c r="A860" s="1" t="n">
        <v>859</v>
      </c>
      <c r="B860" s="7" t="s">
        <v>3105</v>
      </c>
      <c r="C860" s="8" t="s">
        <v>3106</v>
      </c>
      <c r="D860" s="7"/>
      <c r="E860" s="8" t="s">
        <v>3102</v>
      </c>
      <c r="F860" s="8" t="s">
        <v>3103</v>
      </c>
      <c r="G860" s="7" t="n">
        <v>2023.01</v>
      </c>
      <c r="H860" s="7" t="s">
        <v>3104</v>
      </c>
      <c r="I860" s="9" t="n">
        <v>56</v>
      </c>
    </row>
    <row r="861" customFormat="false" ht="14.25" hidden="false" customHeight="false" outlineLevel="0" collapsed="false">
      <c r="A861" s="1" t="n">
        <v>860</v>
      </c>
      <c r="B861" s="7" t="s">
        <v>3107</v>
      </c>
      <c r="C861" s="8" t="s">
        <v>3108</v>
      </c>
      <c r="D861" s="7"/>
      <c r="E861" s="8" t="s">
        <v>3102</v>
      </c>
      <c r="F861" s="8" t="s">
        <v>3103</v>
      </c>
      <c r="G861" s="7" t="n">
        <v>2023.01</v>
      </c>
      <c r="H861" s="7" t="s">
        <v>3109</v>
      </c>
      <c r="I861" s="9" t="n">
        <v>56</v>
      </c>
    </row>
    <row r="862" customFormat="false" ht="14.25" hidden="false" customHeight="false" outlineLevel="0" collapsed="false">
      <c r="A862" s="1" t="n">
        <v>861</v>
      </c>
      <c r="B862" s="7" t="s">
        <v>3110</v>
      </c>
      <c r="C862" s="8" t="s">
        <v>3111</v>
      </c>
      <c r="D862" s="7"/>
      <c r="E862" s="8" t="s">
        <v>3102</v>
      </c>
      <c r="F862" s="8" t="s">
        <v>3103</v>
      </c>
      <c r="G862" s="7" t="n">
        <v>2023.01</v>
      </c>
      <c r="H862" s="7" t="s">
        <v>3109</v>
      </c>
      <c r="I862" s="9" t="n">
        <v>56</v>
      </c>
    </row>
    <row r="863" customFormat="false" ht="14.25" hidden="false" customHeight="false" outlineLevel="0" collapsed="false">
      <c r="A863" s="1" t="n">
        <v>862</v>
      </c>
      <c r="B863" s="7" t="s">
        <v>3112</v>
      </c>
      <c r="C863" s="8" t="s">
        <v>3113</v>
      </c>
      <c r="D863" s="7"/>
      <c r="E863" s="8" t="s">
        <v>3114</v>
      </c>
      <c r="F863" s="8" t="s">
        <v>3103</v>
      </c>
      <c r="G863" s="7" t="n">
        <v>2023.01</v>
      </c>
      <c r="H863" s="7" t="s">
        <v>3115</v>
      </c>
      <c r="I863" s="9" t="n">
        <v>88</v>
      </c>
    </row>
    <row r="864" customFormat="false" ht="14.25" hidden="false" customHeight="false" outlineLevel="0" collapsed="false">
      <c r="A864" s="1" t="n">
        <v>863</v>
      </c>
      <c r="B864" s="7" t="s">
        <v>3116</v>
      </c>
      <c r="C864" s="8" t="s">
        <v>3117</v>
      </c>
      <c r="D864" s="7"/>
      <c r="E864" s="8" t="s">
        <v>3118</v>
      </c>
      <c r="F864" s="8" t="s">
        <v>3103</v>
      </c>
      <c r="G864" s="7" t="n">
        <v>2023.01</v>
      </c>
      <c r="H864" s="7" t="s">
        <v>503</v>
      </c>
      <c r="I864" s="9" t="n">
        <v>78</v>
      </c>
    </row>
    <row r="865" customFormat="false" ht="14.25" hidden="false" customHeight="false" outlineLevel="0" collapsed="false">
      <c r="A865" s="1" t="n">
        <v>864</v>
      </c>
      <c r="B865" s="7" t="s">
        <v>3119</v>
      </c>
      <c r="C865" s="8" t="s">
        <v>3120</v>
      </c>
      <c r="D865" s="7"/>
      <c r="E865" s="8" t="s">
        <v>137</v>
      </c>
      <c r="F865" s="8" t="s">
        <v>3103</v>
      </c>
      <c r="G865" s="7" t="n">
        <v>2023.01</v>
      </c>
      <c r="H865" s="7" t="s">
        <v>406</v>
      </c>
      <c r="I865" s="9" t="n">
        <v>30</v>
      </c>
    </row>
    <row r="866" customFormat="false" ht="14.25" hidden="false" customHeight="false" outlineLevel="0" collapsed="false">
      <c r="A866" s="1" t="n">
        <v>865</v>
      </c>
      <c r="B866" s="7" t="s">
        <v>3121</v>
      </c>
      <c r="C866" s="8" t="s">
        <v>3122</v>
      </c>
      <c r="D866" s="7"/>
      <c r="E866" s="8" t="s">
        <v>3123</v>
      </c>
      <c r="F866" s="8" t="s">
        <v>3124</v>
      </c>
      <c r="G866" s="7" t="n">
        <v>2023.01</v>
      </c>
      <c r="H866" s="7" t="s">
        <v>56</v>
      </c>
      <c r="I866" s="9" t="n">
        <v>72</v>
      </c>
    </row>
    <row r="867" customFormat="false" ht="14.25" hidden="false" customHeight="false" outlineLevel="0" collapsed="false">
      <c r="A867" s="1" t="n">
        <v>866</v>
      </c>
      <c r="B867" s="7" t="s">
        <v>3125</v>
      </c>
      <c r="C867" s="8" t="s">
        <v>3126</v>
      </c>
      <c r="D867" s="7"/>
      <c r="E867" s="8" t="s">
        <v>3127</v>
      </c>
      <c r="F867" s="8" t="s">
        <v>3124</v>
      </c>
      <c r="G867" s="7" t="n">
        <v>2023.01</v>
      </c>
      <c r="H867" s="7" t="s">
        <v>3128</v>
      </c>
      <c r="I867" s="9" t="n">
        <v>20</v>
      </c>
    </row>
    <row r="868" customFormat="false" ht="14.25" hidden="false" customHeight="false" outlineLevel="0" collapsed="false">
      <c r="A868" s="1" t="n">
        <v>867</v>
      </c>
      <c r="B868" s="7" t="s">
        <v>3129</v>
      </c>
      <c r="C868" s="8" t="s">
        <v>3130</v>
      </c>
      <c r="D868" s="7"/>
      <c r="E868" s="8" t="s">
        <v>3127</v>
      </c>
      <c r="F868" s="8" t="s">
        <v>3124</v>
      </c>
      <c r="G868" s="7" t="n">
        <v>2023.01</v>
      </c>
      <c r="H868" s="7" t="s">
        <v>3128</v>
      </c>
      <c r="I868" s="9" t="n">
        <v>25</v>
      </c>
    </row>
    <row r="869" customFormat="false" ht="14.25" hidden="false" customHeight="false" outlineLevel="0" collapsed="false">
      <c r="A869" s="1" t="n">
        <v>868</v>
      </c>
      <c r="B869" s="7" t="s">
        <v>3131</v>
      </c>
      <c r="C869" s="8" t="s">
        <v>3132</v>
      </c>
      <c r="D869" s="7"/>
      <c r="E869" s="8" t="s">
        <v>3127</v>
      </c>
      <c r="F869" s="8" t="s">
        <v>3124</v>
      </c>
      <c r="G869" s="7" t="n">
        <v>2023.01</v>
      </c>
      <c r="H869" s="7" t="s">
        <v>3128</v>
      </c>
      <c r="I869" s="9" t="n">
        <v>25</v>
      </c>
    </row>
    <row r="870" customFormat="false" ht="14.25" hidden="false" customHeight="false" outlineLevel="0" collapsed="false">
      <c r="A870" s="1" t="n">
        <v>869</v>
      </c>
      <c r="B870" s="7" t="s">
        <v>3133</v>
      </c>
      <c r="C870" s="8" t="s">
        <v>3134</v>
      </c>
      <c r="D870" s="7"/>
      <c r="E870" s="8" t="s">
        <v>3135</v>
      </c>
      <c r="F870" s="8" t="s">
        <v>3124</v>
      </c>
      <c r="G870" s="7" t="n">
        <v>2023.01</v>
      </c>
      <c r="H870" s="7" t="s">
        <v>3136</v>
      </c>
      <c r="I870" s="9" t="n">
        <v>68</v>
      </c>
    </row>
    <row r="871" customFormat="false" ht="14.25" hidden="false" customHeight="false" outlineLevel="0" collapsed="false">
      <c r="A871" s="1" t="n">
        <v>870</v>
      </c>
      <c r="B871" s="7" t="s">
        <v>3137</v>
      </c>
      <c r="C871" s="8" t="s">
        <v>3138</v>
      </c>
      <c r="D871" s="7"/>
      <c r="E871" s="8" t="s">
        <v>3139</v>
      </c>
      <c r="F871" s="8" t="s">
        <v>3124</v>
      </c>
      <c r="G871" s="7" t="n">
        <v>2023.01</v>
      </c>
      <c r="H871" s="7" t="s">
        <v>3140</v>
      </c>
      <c r="I871" s="9" t="n">
        <v>70</v>
      </c>
    </row>
    <row r="872" customFormat="false" ht="14.25" hidden="false" customHeight="false" outlineLevel="0" collapsed="false">
      <c r="A872" s="1" t="n">
        <v>871</v>
      </c>
      <c r="B872" s="7" t="s">
        <v>3141</v>
      </c>
      <c r="C872" s="8" t="s">
        <v>3142</v>
      </c>
      <c r="D872" s="7"/>
      <c r="E872" s="8" t="s">
        <v>3139</v>
      </c>
      <c r="F872" s="8" t="s">
        <v>3124</v>
      </c>
      <c r="G872" s="7" t="n">
        <v>2023.01</v>
      </c>
      <c r="H872" s="7" t="s">
        <v>3140</v>
      </c>
      <c r="I872" s="9" t="n">
        <v>70</v>
      </c>
    </row>
    <row r="873" customFormat="false" ht="14.25" hidden="false" customHeight="false" outlineLevel="0" collapsed="false">
      <c r="A873" s="1" t="n">
        <v>872</v>
      </c>
      <c r="B873" s="7" t="s">
        <v>3143</v>
      </c>
      <c r="C873" s="8" t="s">
        <v>3144</v>
      </c>
      <c r="D873" s="8" t="s">
        <v>3145</v>
      </c>
      <c r="E873" s="8" t="s">
        <v>3146</v>
      </c>
      <c r="F873" s="8" t="s">
        <v>3147</v>
      </c>
      <c r="G873" s="7" t="n">
        <v>2023.01</v>
      </c>
      <c r="H873" s="7" t="s">
        <v>3148</v>
      </c>
      <c r="I873" s="9" t="n">
        <v>56</v>
      </c>
    </row>
    <row r="874" customFormat="false" ht="14.25" hidden="false" customHeight="false" outlineLevel="0" collapsed="false">
      <c r="A874" s="1" t="n">
        <v>873</v>
      </c>
      <c r="B874" s="7" t="s">
        <v>3149</v>
      </c>
      <c r="C874" s="8" t="s">
        <v>3150</v>
      </c>
      <c r="D874" s="8" t="s">
        <v>3151</v>
      </c>
      <c r="E874" s="7" t="s">
        <v>3152</v>
      </c>
      <c r="F874" s="8" t="s">
        <v>3153</v>
      </c>
      <c r="G874" s="7" t="n">
        <v>2023.01</v>
      </c>
      <c r="H874" s="7" t="s">
        <v>15</v>
      </c>
      <c r="I874" s="9" t="n">
        <v>55</v>
      </c>
    </row>
    <row r="875" customFormat="false" ht="14.25" hidden="false" customHeight="false" outlineLevel="0" collapsed="false">
      <c r="A875" s="1" t="n">
        <v>874</v>
      </c>
      <c r="B875" s="7" t="s">
        <v>3154</v>
      </c>
      <c r="C875" s="8" t="s">
        <v>3155</v>
      </c>
      <c r="D875" s="8" t="s">
        <v>3151</v>
      </c>
      <c r="E875" s="7" t="s">
        <v>3152</v>
      </c>
      <c r="F875" s="8" t="s">
        <v>3153</v>
      </c>
      <c r="G875" s="7" t="n">
        <v>2023.01</v>
      </c>
      <c r="H875" s="7" t="s">
        <v>15</v>
      </c>
      <c r="I875" s="9" t="n">
        <v>55</v>
      </c>
    </row>
    <row r="876" customFormat="false" ht="14.25" hidden="false" customHeight="false" outlineLevel="0" collapsed="false">
      <c r="A876" s="1" t="n">
        <v>875</v>
      </c>
      <c r="B876" s="7" t="s">
        <v>3156</v>
      </c>
      <c r="C876" s="8" t="s">
        <v>3157</v>
      </c>
      <c r="D876" s="8" t="s">
        <v>3151</v>
      </c>
      <c r="E876" s="7" t="s">
        <v>3152</v>
      </c>
      <c r="F876" s="8" t="s">
        <v>3153</v>
      </c>
      <c r="G876" s="7" t="n">
        <v>2023.01</v>
      </c>
      <c r="H876" s="7" t="s">
        <v>15</v>
      </c>
      <c r="I876" s="9" t="n">
        <v>55</v>
      </c>
    </row>
    <row r="877" customFormat="false" ht="14.25" hidden="false" customHeight="false" outlineLevel="0" collapsed="false">
      <c r="A877" s="1" t="n">
        <v>876</v>
      </c>
      <c r="B877" s="7" t="s">
        <v>3158</v>
      </c>
      <c r="C877" s="8" t="s">
        <v>3159</v>
      </c>
      <c r="D877" s="8" t="s">
        <v>3151</v>
      </c>
      <c r="E877" s="7" t="s">
        <v>3152</v>
      </c>
      <c r="F877" s="8" t="s">
        <v>3153</v>
      </c>
      <c r="G877" s="7" t="n">
        <v>2023.01</v>
      </c>
      <c r="H877" s="7" t="s">
        <v>15</v>
      </c>
      <c r="I877" s="9" t="n">
        <v>55</v>
      </c>
    </row>
    <row r="878" customFormat="false" ht="14.25" hidden="false" customHeight="false" outlineLevel="0" collapsed="false">
      <c r="A878" s="1" t="n">
        <v>877</v>
      </c>
      <c r="B878" s="7" t="s">
        <v>3160</v>
      </c>
      <c r="C878" s="8" t="s">
        <v>3161</v>
      </c>
      <c r="D878" s="8" t="s">
        <v>3162</v>
      </c>
      <c r="E878" s="7" t="s">
        <v>3152</v>
      </c>
      <c r="F878" s="8" t="s">
        <v>3153</v>
      </c>
      <c r="G878" s="7" t="n">
        <v>2023.01</v>
      </c>
      <c r="H878" s="7" t="s">
        <v>15</v>
      </c>
      <c r="I878" s="9" t="n">
        <v>48</v>
      </c>
    </row>
    <row r="879" customFormat="false" ht="14.25" hidden="false" customHeight="false" outlineLevel="0" collapsed="false">
      <c r="A879" s="1" t="n">
        <v>878</v>
      </c>
      <c r="B879" s="7" t="s">
        <v>3163</v>
      </c>
      <c r="C879" s="8" t="s">
        <v>3164</v>
      </c>
      <c r="D879" s="8" t="s">
        <v>3162</v>
      </c>
      <c r="E879" s="7" t="s">
        <v>3152</v>
      </c>
      <c r="F879" s="8" t="s">
        <v>3153</v>
      </c>
      <c r="G879" s="7" t="n">
        <v>2023.01</v>
      </c>
      <c r="H879" s="7" t="s">
        <v>15</v>
      </c>
      <c r="I879" s="9" t="n">
        <v>48</v>
      </c>
    </row>
    <row r="880" customFormat="false" ht="14.25" hidden="false" customHeight="false" outlineLevel="0" collapsed="false">
      <c r="A880" s="1" t="n">
        <v>879</v>
      </c>
      <c r="B880" s="7" t="s">
        <v>3165</v>
      </c>
      <c r="C880" s="8" t="s">
        <v>3166</v>
      </c>
      <c r="D880" s="8" t="s">
        <v>3162</v>
      </c>
      <c r="E880" s="7" t="s">
        <v>3152</v>
      </c>
      <c r="F880" s="8" t="s">
        <v>3153</v>
      </c>
      <c r="G880" s="7" t="n">
        <v>2023.01</v>
      </c>
      <c r="H880" s="7" t="s">
        <v>15</v>
      </c>
      <c r="I880" s="9" t="n">
        <v>48</v>
      </c>
    </row>
    <row r="881" customFormat="false" ht="14.25" hidden="false" customHeight="false" outlineLevel="0" collapsed="false">
      <c r="A881" s="1" t="n">
        <v>880</v>
      </c>
      <c r="B881" s="7" t="s">
        <v>3167</v>
      </c>
      <c r="C881" s="8" t="s">
        <v>3168</v>
      </c>
      <c r="D881" s="8" t="s">
        <v>3162</v>
      </c>
      <c r="E881" s="7" t="s">
        <v>3152</v>
      </c>
      <c r="F881" s="8" t="s">
        <v>3153</v>
      </c>
      <c r="G881" s="7" t="n">
        <v>2023.01</v>
      </c>
      <c r="H881" s="7" t="s">
        <v>15</v>
      </c>
      <c r="I881" s="9" t="n">
        <v>48</v>
      </c>
    </row>
    <row r="882" customFormat="false" ht="14.25" hidden="false" customHeight="false" outlineLevel="0" collapsed="false">
      <c r="A882" s="1" t="n">
        <v>881</v>
      </c>
      <c r="B882" s="7" t="s">
        <v>3169</v>
      </c>
      <c r="C882" s="8" t="s">
        <v>3170</v>
      </c>
      <c r="D882" s="8" t="s">
        <v>3162</v>
      </c>
      <c r="E882" s="7" t="s">
        <v>3152</v>
      </c>
      <c r="F882" s="8" t="s">
        <v>3153</v>
      </c>
      <c r="G882" s="7" t="n">
        <v>2023.01</v>
      </c>
      <c r="H882" s="7" t="s">
        <v>15</v>
      </c>
      <c r="I882" s="9" t="n">
        <v>48</v>
      </c>
    </row>
    <row r="883" customFormat="false" ht="14.25" hidden="false" customHeight="false" outlineLevel="0" collapsed="false">
      <c r="A883" s="1" t="n">
        <v>882</v>
      </c>
      <c r="B883" s="7" t="s">
        <v>3171</v>
      </c>
      <c r="C883" s="8" t="s">
        <v>3172</v>
      </c>
      <c r="D883" s="8" t="s">
        <v>3151</v>
      </c>
      <c r="E883" s="7" t="s">
        <v>3152</v>
      </c>
      <c r="F883" s="8" t="s">
        <v>3153</v>
      </c>
      <c r="G883" s="7" t="n">
        <v>2023.01</v>
      </c>
      <c r="H883" s="7" t="s">
        <v>15</v>
      </c>
      <c r="I883" s="9" t="n">
        <v>55</v>
      </c>
    </row>
    <row r="884" customFormat="false" ht="14.25" hidden="false" customHeight="false" outlineLevel="0" collapsed="false">
      <c r="A884" s="1" t="n">
        <v>883</v>
      </c>
      <c r="B884" s="7" t="s">
        <v>3173</v>
      </c>
      <c r="C884" s="8" t="s">
        <v>3174</v>
      </c>
      <c r="D884" s="7"/>
      <c r="E884" s="8" t="s">
        <v>3175</v>
      </c>
      <c r="F884" s="8" t="s">
        <v>3153</v>
      </c>
      <c r="G884" s="7" t="n">
        <v>2023.01</v>
      </c>
      <c r="H884" s="7" t="s">
        <v>3176</v>
      </c>
      <c r="I884" s="9" t="n">
        <v>49</v>
      </c>
    </row>
    <row r="885" customFormat="false" ht="14.25" hidden="false" customHeight="false" outlineLevel="0" collapsed="false">
      <c r="A885" s="1" t="n">
        <v>884</v>
      </c>
      <c r="B885" s="7" t="s">
        <v>3177</v>
      </c>
      <c r="C885" s="8" t="s">
        <v>3178</v>
      </c>
      <c r="D885" s="7"/>
      <c r="E885" s="8" t="s">
        <v>3175</v>
      </c>
      <c r="F885" s="8" t="s">
        <v>3153</v>
      </c>
      <c r="G885" s="7" t="n">
        <v>2023.01</v>
      </c>
      <c r="H885" s="7" t="s">
        <v>3176</v>
      </c>
      <c r="I885" s="9" t="n">
        <v>49</v>
      </c>
    </row>
    <row r="886" customFormat="false" ht="14.25" hidden="false" customHeight="false" outlineLevel="0" collapsed="false">
      <c r="A886" s="1" t="n">
        <v>885</v>
      </c>
      <c r="B886" s="7" t="s">
        <v>3179</v>
      </c>
      <c r="C886" s="8" t="s">
        <v>3180</v>
      </c>
      <c r="D886" s="7"/>
      <c r="E886" s="7" t="s">
        <v>3181</v>
      </c>
      <c r="F886" s="8" t="s">
        <v>3182</v>
      </c>
      <c r="G886" s="7" t="n">
        <v>2023.01</v>
      </c>
      <c r="H886" s="7" t="s">
        <v>3183</v>
      </c>
      <c r="I886" s="9" t="n">
        <v>68</v>
      </c>
    </row>
    <row r="887" customFormat="false" ht="14.25" hidden="false" customHeight="false" outlineLevel="0" collapsed="false">
      <c r="A887" s="1" t="n">
        <v>886</v>
      </c>
      <c r="B887" s="7" t="s">
        <v>3184</v>
      </c>
      <c r="C887" s="8" t="s">
        <v>3185</v>
      </c>
      <c r="D887" s="7"/>
      <c r="E887" s="8" t="s">
        <v>3186</v>
      </c>
      <c r="F887" s="8" t="s">
        <v>3182</v>
      </c>
      <c r="G887" s="7" t="n">
        <v>2023.01</v>
      </c>
      <c r="H887" s="7" t="s">
        <v>3187</v>
      </c>
      <c r="I887" s="9" t="n">
        <v>128</v>
      </c>
    </row>
    <row r="888" customFormat="false" ht="14.25" hidden="false" customHeight="false" outlineLevel="0" collapsed="false">
      <c r="A888" s="1" t="n">
        <v>887</v>
      </c>
      <c r="B888" s="7" t="s">
        <v>3188</v>
      </c>
      <c r="C888" s="8" t="s">
        <v>3189</v>
      </c>
      <c r="D888" s="7"/>
      <c r="E888" s="7" t="s">
        <v>3190</v>
      </c>
      <c r="F888" s="8" t="s">
        <v>3182</v>
      </c>
      <c r="G888" s="7" t="n">
        <v>2023.01</v>
      </c>
      <c r="H888" s="7" t="s">
        <v>3191</v>
      </c>
      <c r="I888" s="9" t="n">
        <v>79.8</v>
      </c>
    </row>
    <row r="889" customFormat="false" ht="14.25" hidden="false" customHeight="false" outlineLevel="0" collapsed="false">
      <c r="A889" s="1" t="n">
        <v>888</v>
      </c>
      <c r="B889" s="7" t="s">
        <v>3192</v>
      </c>
      <c r="C889" s="8" t="s">
        <v>3193</v>
      </c>
      <c r="D889" s="8" t="s">
        <v>3194</v>
      </c>
      <c r="E889" s="7" t="s">
        <v>3195</v>
      </c>
      <c r="F889" s="8" t="s">
        <v>3182</v>
      </c>
      <c r="G889" s="7" t="n">
        <v>2023.01</v>
      </c>
      <c r="H889" s="7" t="s">
        <v>3196</v>
      </c>
      <c r="I889" s="9" t="n">
        <v>148</v>
      </c>
    </row>
    <row r="890" customFormat="false" ht="14.25" hidden="false" customHeight="false" outlineLevel="0" collapsed="false">
      <c r="A890" s="1" t="n">
        <v>889</v>
      </c>
      <c r="B890" s="7" t="s">
        <v>3197</v>
      </c>
      <c r="C890" s="8" t="s">
        <v>3198</v>
      </c>
      <c r="D890" s="8" t="s">
        <v>3194</v>
      </c>
      <c r="E890" s="7" t="s">
        <v>3199</v>
      </c>
      <c r="F890" s="8" t="s">
        <v>3182</v>
      </c>
      <c r="G890" s="7" t="n">
        <v>2023.01</v>
      </c>
      <c r="H890" s="7" t="s">
        <v>3200</v>
      </c>
      <c r="I890" s="9" t="n">
        <v>148</v>
      </c>
    </row>
    <row r="891" customFormat="false" ht="14.25" hidden="false" customHeight="false" outlineLevel="0" collapsed="false">
      <c r="A891" s="1" t="n">
        <v>890</v>
      </c>
      <c r="B891" s="7" t="s">
        <v>3201</v>
      </c>
      <c r="C891" s="8" t="s">
        <v>3202</v>
      </c>
      <c r="D891" s="7"/>
      <c r="E891" s="8" t="s">
        <v>3203</v>
      </c>
      <c r="F891" s="8" t="s">
        <v>3182</v>
      </c>
      <c r="G891" s="7" t="n">
        <v>2023.01</v>
      </c>
      <c r="H891" s="7" t="s">
        <v>61</v>
      </c>
      <c r="I891" s="9" t="n">
        <v>42</v>
      </c>
    </row>
    <row r="892" customFormat="false" ht="14.25" hidden="false" customHeight="false" outlineLevel="0" collapsed="false">
      <c r="A892" s="1" t="n">
        <v>891</v>
      </c>
      <c r="B892" s="7" t="s">
        <v>3204</v>
      </c>
      <c r="C892" s="8" t="s">
        <v>3205</v>
      </c>
      <c r="D892" s="7"/>
      <c r="E892" s="8" t="s">
        <v>3206</v>
      </c>
      <c r="F892" s="8" t="s">
        <v>3207</v>
      </c>
      <c r="G892" s="7" t="n">
        <v>2023.01</v>
      </c>
      <c r="H892" s="7" t="s">
        <v>3208</v>
      </c>
      <c r="I892" s="9" t="n">
        <v>49</v>
      </c>
    </row>
    <row r="893" customFormat="false" ht="14.25" hidden="false" customHeight="false" outlineLevel="0" collapsed="false">
      <c r="A893" s="1" t="n">
        <v>892</v>
      </c>
      <c r="B893" s="7" t="s">
        <v>3209</v>
      </c>
      <c r="C893" s="8" t="s">
        <v>3210</v>
      </c>
      <c r="D893" s="7"/>
      <c r="E893" s="8" t="s">
        <v>3211</v>
      </c>
      <c r="F893" s="8" t="s">
        <v>3212</v>
      </c>
      <c r="G893" s="7" t="n">
        <v>2023.01</v>
      </c>
      <c r="H893" s="7" t="s">
        <v>3213</v>
      </c>
      <c r="I893" s="9" t="n">
        <v>45</v>
      </c>
    </row>
    <row r="894" customFormat="false" ht="14.25" hidden="false" customHeight="false" outlineLevel="0" collapsed="false">
      <c r="A894" s="1" t="n">
        <v>893</v>
      </c>
      <c r="B894" s="7" t="s">
        <v>3214</v>
      </c>
      <c r="C894" s="8" t="s">
        <v>3215</v>
      </c>
      <c r="D894" s="7"/>
      <c r="E894" s="8" t="s">
        <v>3216</v>
      </c>
      <c r="F894" s="8" t="s">
        <v>3212</v>
      </c>
      <c r="G894" s="7" t="n">
        <v>2023.01</v>
      </c>
      <c r="H894" s="7" t="s">
        <v>3217</v>
      </c>
      <c r="I894" s="9" t="n">
        <v>78</v>
      </c>
    </row>
    <row r="895" customFormat="false" ht="14.25" hidden="false" customHeight="false" outlineLevel="0" collapsed="false">
      <c r="A895" s="1" t="n">
        <v>894</v>
      </c>
      <c r="B895" s="7" t="s">
        <v>3218</v>
      </c>
      <c r="C895" s="8" t="s">
        <v>3219</v>
      </c>
      <c r="D895" s="7"/>
      <c r="E895" s="8" t="s">
        <v>3220</v>
      </c>
      <c r="F895" s="8" t="s">
        <v>3221</v>
      </c>
      <c r="G895" s="7" t="n">
        <v>2023.01</v>
      </c>
      <c r="H895" s="7" t="s">
        <v>61</v>
      </c>
      <c r="I895" s="9" t="n">
        <v>88</v>
      </c>
    </row>
    <row r="896" customFormat="false" ht="14.25" hidden="false" customHeight="false" outlineLevel="0" collapsed="false">
      <c r="A896" s="1" t="n">
        <v>895</v>
      </c>
      <c r="B896" s="7" t="s">
        <v>3222</v>
      </c>
      <c r="C896" s="8" t="s">
        <v>3223</v>
      </c>
      <c r="D896" s="7"/>
      <c r="E896" s="8" t="s">
        <v>3224</v>
      </c>
      <c r="F896" s="8" t="s">
        <v>3221</v>
      </c>
      <c r="G896" s="7" t="n">
        <v>2023.01</v>
      </c>
      <c r="H896" s="7" t="s">
        <v>1275</v>
      </c>
      <c r="I896" s="9" t="n">
        <v>48</v>
      </c>
    </row>
    <row r="897" customFormat="false" ht="14.25" hidden="false" customHeight="false" outlineLevel="0" collapsed="false">
      <c r="A897" s="1" t="n">
        <v>896</v>
      </c>
      <c r="B897" s="7" t="s">
        <v>3225</v>
      </c>
      <c r="C897" s="8" t="s">
        <v>3226</v>
      </c>
      <c r="D897" s="7"/>
      <c r="E897" s="8" t="s">
        <v>3227</v>
      </c>
      <c r="F897" s="8" t="s">
        <v>3221</v>
      </c>
      <c r="G897" s="7" t="n">
        <v>2023.01</v>
      </c>
      <c r="H897" s="7" t="s">
        <v>759</v>
      </c>
      <c r="I897" s="9" t="n">
        <v>98</v>
      </c>
    </row>
    <row r="898" customFormat="false" ht="14.25" hidden="false" customHeight="false" outlineLevel="0" collapsed="false">
      <c r="A898" s="1" t="n">
        <v>897</v>
      </c>
      <c r="B898" s="7" t="s">
        <v>3228</v>
      </c>
      <c r="C898" s="8" t="s">
        <v>3229</v>
      </c>
      <c r="D898" s="7"/>
      <c r="E898" s="8" t="s">
        <v>3230</v>
      </c>
      <c r="F898" s="8" t="s">
        <v>3221</v>
      </c>
      <c r="G898" s="7" t="n">
        <v>2023.01</v>
      </c>
      <c r="H898" s="7" t="s">
        <v>3231</v>
      </c>
      <c r="I898" s="9" t="n">
        <v>58</v>
      </c>
    </row>
    <row r="899" customFormat="false" ht="14.25" hidden="false" customHeight="false" outlineLevel="0" collapsed="false">
      <c r="A899" s="1" t="n">
        <v>898</v>
      </c>
      <c r="B899" s="7" t="s">
        <v>3232</v>
      </c>
      <c r="C899" s="8" t="s">
        <v>3233</v>
      </c>
      <c r="D899" s="7"/>
      <c r="E899" s="8" t="s">
        <v>3234</v>
      </c>
      <c r="F899" s="8" t="s">
        <v>3221</v>
      </c>
      <c r="G899" s="7" t="n">
        <v>2023.01</v>
      </c>
      <c r="H899" s="7" t="s">
        <v>3235</v>
      </c>
      <c r="I899" s="9" t="n">
        <v>400</v>
      </c>
    </row>
    <row r="900" customFormat="false" ht="14.25" hidden="false" customHeight="false" outlineLevel="0" collapsed="false">
      <c r="A900" s="1" t="n">
        <v>899</v>
      </c>
      <c r="B900" s="7" t="s">
        <v>3236</v>
      </c>
      <c r="C900" s="8" t="s">
        <v>3237</v>
      </c>
      <c r="D900" s="7"/>
      <c r="E900" s="8" t="s">
        <v>3238</v>
      </c>
      <c r="F900" s="8" t="s">
        <v>3239</v>
      </c>
      <c r="G900" s="7" t="n">
        <v>2023.01</v>
      </c>
      <c r="H900" s="7" t="s">
        <v>3240</v>
      </c>
      <c r="I900" s="9" t="n">
        <v>68</v>
      </c>
    </row>
    <row r="901" customFormat="false" ht="14.25" hidden="false" customHeight="false" outlineLevel="0" collapsed="false">
      <c r="A901" s="1" t="n">
        <v>900</v>
      </c>
      <c r="B901" s="7" t="s">
        <v>3241</v>
      </c>
      <c r="C901" s="8" t="s">
        <v>3242</v>
      </c>
      <c r="D901" s="8" t="s">
        <v>3243</v>
      </c>
      <c r="E901" s="8" t="s">
        <v>3244</v>
      </c>
      <c r="F901" s="8" t="s">
        <v>3239</v>
      </c>
      <c r="G901" s="7" t="n">
        <v>2023.01</v>
      </c>
      <c r="H901" s="7" t="s">
        <v>3245</v>
      </c>
      <c r="I901" s="9" t="n">
        <v>85</v>
      </c>
    </row>
    <row r="902" customFormat="false" ht="14.25" hidden="false" customHeight="false" outlineLevel="0" collapsed="false">
      <c r="A902" s="1" t="n">
        <v>901</v>
      </c>
      <c r="B902" s="7" t="s">
        <v>3246</v>
      </c>
      <c r="C902" s="7" t="s">
        <v>3247</v>
      </c>
      <c r="D902" s="7"/>
      <c r="E902" s="8" t="s">
        <v>3248</v>
      </c>
      <c r="F902" s="8" t="s">
        <v>3239</v>
      </c>
      <c r="G902" s="7" t="n">
        <v>2023.01</v>
      </c>
      <c r="H902" s="7" t="s">
        <v>3249</v>
      </c>
      <c r="I902" s="9" t="n">
        <v>68</v>
      </c>
    </row>
    <row r="903" customFormat="false" ht="14.25" hidden="false" customHeight="false" outlineLevel="0" collapsed="false">
      <c r="A903" s="1" t="n">
        <v>902</v>
      </c>
      <c r="B903" s="7" t="s">
        <v>3250</v>
      </c>
      <c r="C903" s="7" t="s">
        <v>3251</v>
      </c>
      <c r="D903" s="7"/>
      <c r="E903" s="8" t="s">
        <v>3252</v>
      </c>
      <c r="F903" s="8" t="s">
        <v>3239</v>
      </c>
      <c r="G903" s="7" t="n">
        <v>2023.01</v>
      </c>
      <c r="H903" s="7" t="s">
        <v>3253</v>
      </c>
      <c r="I903" s="9" t="n">
        <v>68</v>
      </c>
    </row>
    <row r="904" customFormat="false" ht="14.25" hidden="false" customHeight="false" outlineLevel="0" collapsed="false">
      <c r="A904" s="1" t="n">
        <v>903</v>
      </c>
      <c r="B904" s="7" t="s">
        <v>3254</v>
      </c>
      <c r="C904" s="8" t="s">
        <v>3255</v>
      </c>
      <c r="D904" s="7"/>
      <c r="E904" s="8" t="s">
        <v>3256</v>
      </c>
      <c r="F904" s="8" t="s">
        <v>3239</v>
      </c>
      <c r="G904" s="7" t="n">
        <v>2023.01</v>
      </c>
      <c r="H904" s="7" t="s">
        <v>759</v>
      </c>
      <c r="I904" s="9" t="n">
        <v>69.8</v>
      </c>
    </row>
    <row r="905" customFormat="false" ht="14.25" hidden="false" customHeight="false" outlineLevel="0" collapsed="false">
      <c r="A905" s="1" t="n">
        <v>904</v>
      </c>
      <c r="B905" s="7" t="s">
        <v>3257</v>
      </c>
      <c r="C905" s="8" t="s">
        <v>3258</v>
      </c>
      <c r="D905" s="7"/>
      <c r="E905" s="8" t="s">
        <v>3259</v>
      </c>
      <c r="F905" s="8" t="s">
        <v>3239</v>
      </c>
      <c r="G905" s="7" t="n">
        <v>2023.01</v>
      </c>
      <c r="H905" s="7" t="s">
        <v>3260</v>
      </c>
      <c r="I905" s="9" t="n">
        <v>99</v>
      </c>
    </row>
    <row r="906" customFormat="false" ht="14.25" hidden="false" customHeight="false" outlineLevel="0" collapsed="false">
      <c r="A906" s="1" t="n">
        <v>905</v>
      </c>
      <c r="B906" s="7" t="s">
        <v>3261</v>
      </c>
      <c r="C906" s="7" t="s">
        <v>3262</v>
      </c>
      <c r="D906" s="7"/>
      <c r="E906" s="8" t="s">
        <v>3263</v>
      </c>
      <c r="F906" s="8" t="s">
        <v>3239</v>
      </c>
      <c r="G906" s="7" t="n">
        <v>2023.01</v>
      </c>
      <c r="H906" s="7" t="s">
        <v>1814</v>
      </c>
      <c r="I906" s="9" t="n">
        <v>88</v>
      </c>
    </row>
    <row r="907" customFormat="false" ht="14.25" hidden="false" customHeight="false" outlineLevel="0" collapsed="false">
      <c r="A907" s="1" t="n">
        <v>906</v>
      </c>
      <c r="B907" s="7" t="s">
        <v>3264</v>
      </c>
      <c r="C907" s="8" t="s">
        <v>3265</v>
      </c>
      <c r="D907" s="7"/>
      <c r="E907" s="8" t="s">
        <v>3266</v>
      </c>
      <c r="F907" s="8" t="s">
        <v>3239</v>
      </c>
      <c r="G907" s="7" t="n">
        <v>2023.01</v>
      </c>
      <c r="H907" s="7" t="s">
        <v>3267</v>
      </c>
      <c r="I907" s="9" t="n">
        <v>58</v>
      </c>
    </row>
    <row r="908" customFormat="false" ht="14.25" hidden="false" customHeight="false" outlineLevel="0" collapsed="false">
      <c r="A908" s="1" t="n">
        <v>907</v>
      </c>
      <c r="B908" s="7" t="s">
        <v>3268</v>
      </c>
      <c r="C908" s="8" t="s">
        <v>3269</v>
      </c>
      <c r="D908" s="7"/>
      <c r="E908" s="7" t="s">
        <v>3270</v>
      </c>
      <c r="F908" s="8" t="s">
        <v>3239</v>
      </c>
      <c r="G908" s="7" t="n">
        <v>2023.01</v>
      </c>
      <c r="H908" s="7" t="s">
        <v>3271</v>
      </c>
      <c r="I908" s="9" t="n">
        <v>76</v>
      </c>
    </row>
    <row r="909" customFormat="false" ht="14.25" hidden="false" customHeight="false" outlineLevel="0" collapsed="false">
      <c r="A909" s="1" t="n">
        <v>908</v>
      </c>
      <c r="B909" s="7" t="s">
        <v>3272</v>
      </c>
      <c r="C909" s="8" t="s">
        <v>3273</v>
      </c>
      <c r="D909" s="8" t="s">
        <v>3243</v>
      </c>
      <c r="E909" s="8" t="s">
        <v>3274</v>
      </c>
      <c r="F909" s="8" t="s">
        <v>3239</v>
      </c>
      <c r="G909" s="7" t="n">
        <v>2023.01</v>
      </c>
      <c r="H909" s="7" t="s">
        <v>3275</v>
      </c>
      <c r="I909" s="9" t="n">
        <v>95</v>
      </c>
    </row>
    <row r="910" customFormat="false" ht="14.25" hidden="false" customHeight="false" outlineLevel="0" collapsed="false">
      <c r="A910" s="1" t="n">
        <v>909</v>
      </c>
      <c r="B910" s="7" t="s">
        <v>3276</v>
      </c>
      <c r="C910" s="8" t="s">
        <v>3277</v>
      </c>
      <c r="D910" s="8" t="s">
        <v>3243</v>
      </c>
      <c r="E910" s="8" t="s">
        <v>3278</v>
      </c>
      <c r="F910" s="8" t="s">
        <v>3239</v>
      </c>
      <c r="G910" s="7" t="n">
        <v>2023.01</v>
      </c>
      <c r="H910" s="7" t="s">
        <v>3279</v>
      </c>
      <c r="I910" s="9" t="n">
        <v>95</v>
      </c>
    </row>
    <row r="911" customFormat="false" ht="14.25" hidden="false" customHeight="false" outlineLevel="0" collapsed="false">
      <c r="A911" s="1" t="n">
        <v>910</v>
      </c>
      <c r="B911" s="7" t="s">
        <v>3280</v>
      </c>
      <c r="C911" s="8" t="s">
        <v>3281</v>
      </c>
      <c r="D911" s="7"/>
      <c r="E911" s="7" t="s">
        <v>3282</v>
      </c>
      <c r="F911" s="8" t="s">
        <v>3239</v>
      </c>
      <c r="G911" s="7" t="n">
        <v>2023.01</v>
      </c>
      <c r="H911" s="7" t="s">
        <v>3283</v>
      </c>
      <c r="I911" s="9" t="n">
        <v>118</v>
      </c>
    </row>
    <row r="912" customFormat="false" ht="14.25" hidden="false" customHeight="false" outlineLevel="0" collapsed="false">
      <c r="A912" s="1" t="n">
        <v>911</v>
      </c>
      <c r="B912" s="7" t="s">
        <v>3284</v>
      </c>
      <c r="C912" s="8" t="s">
        <v>3285</v>
      </c>
      <c r="D912" s="7"/>
      <c r="E912" s="7" t="s">
        <v>3286</v>
      </c>
      <c r="F912" s="8" t="s">
        <v>3239</v>
      </c>
      <c r="G912" s="7" t="n">
        <v>2023.01</v>
      </c>
      <c r="H912" s="7" t="s">
        <v>1993</v>
      </c>
      <c r="I912" s="9" t="n">
        <v>45</v>
      </c>
    </row>
    <row r="913" customFormat="false" ht="14.25" hidden="false" customHeight="false" outlineLevel="0" collapsed="false">
      <c r="A913" s="1" t="n">
        <v>912</v>
      </c>
      <c r="B913" s="7" t="s">
        <v>3287</v>
      </c>
      <c r="C913" s="8" t="s">
        <v>3288</v>
      </c>
      <c r="D913" s="7"/>
      <c r="E913" s="8" t="s">
        <v>3289</v>
      </c>
      <c r="F913" s="8" t="s">
        <v>3239</v>
      </c>
      <c r="G913" s="7" t="n">
        <v>2023.01</v>
      </c>
      <c r="H913" s="7" t="s">
        <v>3290</v>
      </c>
      <c r="I913" s="9" t="n">
        <v>78</v>
      </c>
    </row>
    <row r="914" customFormat="false" ht="14.25" hidden="false" customHeight="false" outlineLevel="0" collapsed="false">
      <c r="A914" s="1" t="n">
        <v>913</v>
      </c>
      <c r="B914" s="7" t="s">
        <v>3291</v>
      </c>
      <c r="C914" s="8" t="s">
        <v>3292</v>
      </c>
      <c r="D914" s="7"/>
      <c r="E914" s="8" t="s">
        <v>3293</v>
      </c>
      <c r="F914" s="8" t="s">
        <v>3239</v>
      </c>
      <c r="G914" s="7" t="n">
        <v>2023.01</v>
      </c>
      <c r="H914" s="7" t="s">
        <v>520</v>
      </c>
      <c r="I914" s="9" t="n">
        <v>48</v>
      </c>
    </row>
    <row r="915" customFormat="false" ht="14.25" hidden="false" customHeight="false" outlineLevel="0" collapsed="false">
      <c r="A915" s="1" t="n">
        <v>914</v>
      </c>
      <c r="B915" s="7" t="s">
        <v>3294</v>
      </c>
      <c r="C915" s="8" t="s">
        <v>3295</v>
      </c>
      <c r="D915" s="7"/>
      <c r="E915" s="8" t="s">
        <v>3296</v>
      </c>
      <c r="F915" s="8" t="s">
        <v>3239</v>
      </c>
      <c r="G915" s="7" t="n">
        <v>2023.01</v>
      </c>
      <c r="H915" s="7" t="s">
        <v>520</v>
      </c>
      <c r="I915" s="9" t="n">
        <v>45</v>
      </c>
    </row>
    <row r="916" customFormat="false" ht="14.25" hidden="false" customHeight="false" outlineLevel="0" collapsed="false">
      <c r="A916" s="1" t="n">
        <v>915</v>
      </c>
      <c r="B916" s="7" t="s">
        <v>3297</v>
      </c>
      <c r="C916" s="8" t="s">
        <v>3298</v>
      </c>
      <c r="D916" s="7"/>
      <c r="E916" s="8" t="s">
        <v>3299</v>
      </c>
      <c r="F916" s="8" t="s">
        <v>3300</v>
      </c>
      <c r="G916" s="7" t="n">
        <v>2023.01</v>
      </c>
      <c r="H916" s="7" t="s">
        <v>3301</v>
      </c>
      <c r="I916" s="9" t="n">
        <v>130</v>
      </c>
    </row>
    <row r="917" customFormat="false" ht="14.25" hidden="false" customHeight="false" outlineLevel="0" collapsed="false">
      <c r="A917" s="1" t="n">
        <v>916</v>
      </c>
      <c r="B917" s="7" t="s">
        <v>3302</v>
      </c>
      <c r="C917" s="8" t="s">
        <v>3303</v>
      </c>
      <c r="D917" s="7"/>
      <c r="E917" s="8" t="s">
        <v>3304</v>
      </c>
      <c r="F917" s="8" t="s">
        <v>3300</v>
      </c>
      <c r="G917" s="7" t="n">
        <v>2023.01</v>
      </c>
      <c r="H917" s="7" t="s">
        <v>3305</v>
      </c>
      <c r="I917" s="9" t="n">
        <v>60</v>
      </c>
    </row>
    <row r="918" customFormat="false" ht="14.25" hidden="false" customHeight="false" outlineLevel="0" collapsed="false">
      <c r="A918" s="1" t="n">
        <v>917</v>
      </c>
      <c r="B918" s="7" t="s">
        <v>3306</v>
      </c>
      <c r="C918" s="8" t="s">
        <v>3307</v>
      </c>
      <c r="D918" s="7"/>
      <c r="E918" s="8" t="s">
        <v>3308</v>
      </c>
      <c r="F918" s="8" t="s">
        <v>3300</v>
      </c>
      <c r="G918" s="7" t="n">
        <v>2023.01</v>
      </c>
      <c r="H918" s="7" t="s">
        <v>3305</v>
      </c>
      <c r="I918" s="9" t="n">
        <v>75</v>
      </c>
    </row>
    <row r="919" customFormat="false" ht="14.25" hidden="false" customHeight="false" outlineLevel="0" collapsed="false">
      <c r="A919" s="1" t="n">
        <v>918</v>
      </c>
      <c r="B919" s="7" t="s">
        <v>3309</v>
      </c>
      <c r="C919" s="8" t="s">
        <v>3310</v>
      </c>
      <c r="D919" s="7"/>
      <c r="E919" s="8" t="s">
        <v>3311</v>
      </c>
      <c r="F919" s="8" t="s">
        <v>3300</v>
      </c>
      <c r="G919" s="7" t="n">
        <v>2023.01</v>
      </c>
      <c r="H919" s="7" t="s">
        <v>3305</v>
      </c>
      <c r="I919" s="9" t="n">
        <v>85</v>
      </c>
    </row>
    <row r="920" customFormat="false" ht="14.25" hidden="false" customHeight="false" outlineLevel="0" collapsed="false">
      <c r="A920" s="1" t="n">
        <v>919</v>
      </c>
      <c r="B920" s="7" t="s">
        <v>3312</v>
      </c>
      <c r="C920" s="8" t="s">
        <v>3313</v>
      </c>
      <c r="D920" s="7"/>
      <c r="E920" s="8" t="s">
        <v>3314</v>
      </c>
      <c r="F920" s="8" t="s">
        <v>3300</v>
      </c>
      <c r="G920" s="7" t="n">
        <v>2023.01</v>
      </c>
      <c r="H920" s="7" t="s">
        <v>3315</v>
      </c>
      <c r="I920" s="9" t="n">
        <v>50</v>
      </c>
    </row>
    <row r="921" customFormat="false" ht="14.25" hidden="false" customHeight="false" outlineLevel="0" collapsed="false">
      <c r="A921" s="1" t="n">
        <v>920</v>
      </c>
      <c r="B921" s="7" t="s">
        <v>3316</v>
      </c>
      <c r="C921" s="8" t="s">
        <v>3317</v>
      </c>
      <c r="D921" s="7"/>
      <c r="E921" s="8" t="s">
        <v>3318</v>
      </c>
      <c r="F921" s="8" t="s">
        <v>3300</v>
      </c>
      <c r="G921" s="7" t="n">
        <v>2023.01</v>
      </c>
      <c r="H921" s="7" t="s">
        <v>3319</v>
      </c>
      <c r="I921" s="9" t="n">
        <v>75</v>
      </c>
    </row>
    <row r="922" customFormat="false" ht="14.25" hidden="false" customHeight="false" outlineLevel="0" collapsed="false">
      <c r="A922" s="1" t="n">
        <v>921</v>
      </c>
      <c r="B922" s="7" t="s">
        <v>3320</v>
      </c>
      <c r="C922" s="8" t="s">
        <v>3321</v>
      </c>
      <c r="D922" s="7"/>
      <c r="E922" s="8" t="s">
        <v>3322</v>
      </c>
      <c r="F922" s="8" t="s">
        <v>3300</v>
      </c>
      <c r="G922" s="7" t="n">
        <v>2023.01</v>
      </c>
      <c r="H922" s="7" t="s">
        <v>3323</v>
      </c>
      <c r="I922" s="9" t="n">
        <v>85</v>
      </c>
    </row>
    <row r="923" customFormat="false" ht="14.25" hidden="false" customHeight="false" outlineLevel="0" collapsed="false">
      <c r="A923" s="1" t="n">
        <v>922</v>
      </c>
      <c r="B923" s="7" t="s">
        <v>3324</v>
      </c>
      <c r="C923" s="8" t="s">
        <v>3325</v>
      </c>
      <c r="D923" s="7"/>
      <c r="E923" s="8" t="s">
        <v>3326</v>
      </c>
      <c r="F923" s="8" t="s">
        <v>3300</v>
      </c>
      <c r="G923" s="7" t="n">
        <v>2023.01</v>
      </c>
      <c r="H923" s="7" t="s">
        <v>3305</v>
      </c>
      <c r="I923" s="9" t="n">
        <v>70</v>
      </c>
    </row>
    <row r="924" customFormat="false" ht="14.25" hidden="false" customHeight="false" outlineLevel="0" collapsed="false">
      <c r="A924" s="1" t="n">
        <v>923</v>
      </c>
      <c r="B924" s="7" t="s">
        <v>3327</v>
      </c>
      <c r="C924" s="8" t="s">
        <v>3328</v>
      </c>
      <c r="D924" s="7"/>
      <c r="E924" s="8" t="s">
        <v>3329</v>
      </c>
      <c r="F924" s="8" t="s">
        <v>3300</v>
      </c>
      <c r="G924" s="7" t="n">
        <v>2023.01</v>
      </c>
      <c r="H924" s="7" t="s">
        <v>3305</v>
      </c>
      <c r="I924" s="9" t="n">
        <v>65</v>
      </c>
    </row>
    <row r="925" customFormat="false" ht="14.25" hidden="false" customHeight="false" outlineLevel="0" collapsed="false">
      <c r="A925" s="1" t="n">
        <v>924</v>
      </c>
      <c r="B925" s="7" t="s">
        <v>3330</v>
      </c>
      <c r="C925" s="8" t="s">
        <v>3331</v>
      </c>
      <c r="D925" s="7"/>
      <c r="E925" s="8" t="s">
        <v>3332</v>
      </c>
      <c r="F925" s="8" t="s">
        <v>3300</v>
      </c>
      <c r="G925" s="7" t="n">
        <v>2023.01</v>
      </c>
      <c r="H925" s="7" t="s">
        <v>3305</v>
      </c>
      <c r="I925" s="9" t="n">
        <v>65</v>
      </c>
    </row>
    <row r="926" customFormat="false" ht="14.25" hidden="false" customHeight="false" outlineLevel="0" collapsed="false">
      <c r="A926" s="1" t="n">
        <v>925</v>
      </c>
      <c r="B926" s="7" t="s">
        <v>3333</v>
      </c>
      <c r="C926" s="8" t="s">
        <v>3334</v>
      </c>
      <c r="D926" s="7"/>
      <c r="E926" s="8" t="s">
        <v>3335</v>
      </c>
      <c r="F926" s="8" t="s">
        <v>3300</v>
      </c>
      <c r="G926" s="7" t="n">
        <v>2023.01</v>
      </c>
      <c r="H926" s="7" t="s">
        <v>3336</v>
      </c>
      <c r="I926" s="9" t="n">
        <v>70</v>
      </c>
    </row>
    <row r="927" customFormat="false" ht="14.25" hidden="false" customHeight="false" outlineLevel="0" collapsed="false">
      <c r="A927" s="1" t="n">
        <v>926</v>
      </c>
      <c r="B927" s="7" t="s">
        <v>3337</v>
      </c>
      <c r="C927" s="8" t="s">
        <v>3338</v>
      </c>
      <c r="D927" s="7"/>
      <c r="E927" s="8" t="s">
        <v>3339</v>
      </c>
      <c r="F927" s="8" t="s">
        <v>3340</v>
      </c>
      <c r="G927" s="7" t="n">
        <v>2023.01</v>
      </c>
      <c r="H927" s="7" t="s">
        <v>3341</v>
      </c>
      <c r="I927" s="9" t="n">
        <v>36</v>
      </c>
    </row>
    <row r="928" customFormat="false" ht="14.25" hidden="false" customHeight="false" outlineLevel="0" collapsed="false">
      <c r="A928" s="1" t="n">
        <v>927</v>
      </c>
      <c r="B928" s="7" t="s">
        <v>3342</v>
      </c>
      <c r="C928" s="7" t="s">
        <v>3343</v>
      </c>
      <c r="D928" s="7"/>
      <c r="E928" s="8" t="s">
        <v>3344</v>
      </c>
      <c r="F928" s="8" t="s">
        <v>3340</v>
      </c>
      <c r="G928" s="7" t="n">
        <v>2023.01</v>
      </c>
      <c r="H928" s="7" t="s">
        <v>3345</v>
      </c>
      <c r="I928" s="9" t="n">
        <v>60</v>
      </c>
    </row>
    <row r="929" customFormat="false" ht="14.25" hidden="false" customHeight="false" outlineLevel="0" collapsed="false">
      <c r="A929" s="1" t="n">
        <v>928</v>
      </c>
      <c r="B929" s="7" t="s">
        <v>3346</v>
      </c>
      <c r="C929" s="7" t="s">
        <v>3347</v>
      </c>
      <c r="D929" s="7"/>
      <c r="E929" s="8" t="s">
        <v>3348</v>
      </c>
      <c r="F929" s="8" t="s">
        <v>3349</v>
      </c>
      <c r="G929" s="7" t="n">
        <v>2023.01</v>
      </c>
      <c r="H929" s="7" t="s">
        <v>3350</v>
      </c>
      <c r="I929" s="9" t="n">
        <v>128</v>
      </c>
    </row>
    <row r="930" customFormat="false" ht="14.25" hidden="false" customHeight="false" outlineLevel="0" collapsed="false">
      <c r="A930" s="1" t="n">
        <v>929</v>
      </c>
      <c r="B930" s="7" t="s">
        <v>3351</v>
      </c>
      <c r="C930" s="8" t="s">
        <v>3352</v>
      </c>
      <c r="D930" s="8" t="s">
        <v>3353</v>
      </c>
      <c r="E930" s="8" t="s">
        <v>3354</v>
      </c>
      <c r="F930" s="8" t="s">
        <v>3349</v>
      </c>
      <c r="G930" s="7" t="n">
        <v>2023.01</v>
      </c>
      <c r="H930" s="7" t="s">
        <v>86</v>
      </c>
      <c r="I930" s="9" t="n">
        <v>32.8</v>
      </c>
    </row>
    <row r="931" customFormat="false" ht="14.25" hidden="false" customHeight="false" outlineLevel="0" collapsed="false">
      <c r="A931" s="1" t="n">
        <v>930</v>
      </c>
      <c r="B931" s="7" t="s">
        <v>3355</v>
      </c>
      <c r="C931" s="8" t="s">
        <v>3356</v>
      </c>
      <c r="D931" s="7"/>
      <c r="E931" s="8" t="s">
        <v>3357</v>
      </c>
      <c r="F931" s="8" t="s">
        <v>3349</v>
      </c>
      <c r="G931" s="7" t="n">
        <v>2023.01</v>
      </c>
      <c r="H931" s="7" t="s">
        <v>3358</v>
      </c>
      <c r="I931" s="9" t="n">
        <v>128</v>
      </c>
    </row>
    <row r="932" customFormat="false" ht="14.25" hidden="false" customHeight="false" outlineLevel="0" collapsed="false">
      <c r="A932" s="1" t="n">
        <v>931</v>
      </c>
      <c r="B932" s="7" t="s">
        <v>3359</v>
      </c>
      <c r="C932" s="8" t="s">
        <v>3360</v>
      </c>
      <c r="D932" s="8" t="s">
        <v>3353</v>
      </c>
      <c r="E932" s="8" t="s">
        <v>3361</v>
      </c>
      <c r="F932" s="8" t="s">
        <v>3349</v>
      </c>
      <c r="G932" s="7" t="n">
        <v>2023.01</v>
      </c>
      <c r="H932" s="7" t="s">
        <v>86</v>
      </c>
      <c r="I932" s="9" t="n">
        <v>32.8</v>
      </c>
    </row>
    <row r="933" customFormat="false" ht="14.25" hidden="false" customHeight="false" outlineLevel="0" collapsed="false">
      <c r="A933" s="1" t="n">
        <v>932</v>
      </c>
      <c r="B933" s="7" t="s">
        <v>3362</v>
      </c>
      <c r="C933" s="8" t="s">
        <v>3363</v>
      </c>
      <c r="D933" s="7"/>
      <c r="E933" s="8" t="s">
        <v>3364</v>
      </c>
      <c r="F933" s="8" t="s">
        <v>3365</v>
      </c>
      <c r="G933" s="7" t="n">
        <v>2023.01</v>
      </c>
      <c r="H933" s="7" t="s">
        <v>3366</v>
      </c>
      <c r="I933" s="9" t="n">
        <v>110</v>
      </c>
    </row>
    <row r="934" customFormat="false" ht="14.25" hidden="false" customHeight="false" outlineLevel="0" collapsed="false">
      <c r="A934" s="1" t="n">
        <v>933</v>
      </c>
      <c r="B934" s="7" t="s">
        <v>3367</v>
      </c>
      <c r="C934" s="8" t="s">
        <v>3368</v>
      </c>
      <c r="D934" s="7"/>
      <c r="E934" s="7" t="s">
        <v>3369</v>
      </c>
      <c r="F934" s="8" t="s">
        <v>3370</v>
      </c>
      <c r="G934" s="7" t="n">
        <v>2023.01</v>
      </c>
      <c r="H934" s="7" t="s">
        <v>3371</v>
      </c>
      <c r="I934" s="9" t="n">
        <v>69.8</v>
      </c>
    </row>
    <row r="935" customFormat="false" ht="14.25" hidden="false" customHeight="false" outlineLevel="0" collapsed="false">
      <c r="A935" s="1" t="n">
        <v>934</v>
      </c>
      <c r="B935" s="7" t="s">
        <v>3372</v>
      </c>
      <c r="C935" s="8" t="s">
        <v>3373</v>
      </c>
      <c r="D935" s="7"/>
      <c r="E935" s="8" t="s">
        <v>3374</v>
      </c>
      <c r="F935" s="8" t="s">
        <v>3375</v>
      </c>
      <c r="G935" s="7" t="n">
        <v>2023.01</v>
      </c>
      <c r="H935" s="7" t="s">
        <v>3376</v>
      </c>
      <c r="I935" s="9" t="n">
        <v>58</v>
      </c>
    </row>
    <row r="936" customFormat="false" ht="14.25" hidden="false" customHeight="false" outlineLevel="0" collapsed="false">
      <c r="A936" s="1" t="n">
        <v>935</v>
      </c>
      <c r="B936" s="7" t="s">
        <v>3377</v>
      </c>
      <c r="C936" s="8" t="s">
        <v>3378</v>
      </c>
      <c r="D936" s="7"/>
      <c r="E936" s="8" t="s">
        <v>3379</v>
      </c>
      <c r="F936" s="8" t="s">
        <v>3375</v>
      </c>
      <c r="G936" s="7" t="n">
        <v>2023.01</v>
      </c>
      <c r="H936" s="7" t="s">
        <v>244</v>
      </c>
      <c r="I936" s="9" t="n">
        <v>48</v>
      </c>
    </row>
    <row r="937" customFormat="false" ht="14.25" hidden="false" customHeight="false" outlineLevel="0" collapsed="false">
      <c r="A937" s="1" t="n">
        <v>936</v>
      </c>
      <c r="B937" s="7" t="s">
        <v>3380</v>
      </c>
      <c r="C937" s="8" t="s">
        <v>3381</v>
      </c>
      <c r="D937" s="7"/>
      <c r="E937" s="8" t="s">
        <v>3382</v>
      </c>
      <c r="F937" s="8" t="s">
        <v>3375</v>
      </c>
      <c r="G937" s="7" t="n">
        <v>2023.01</v>
      </c>
      <c r="H937" s="7" t="s">
        <v>244</v>
      </c>
      <c r="I937" s="9" t="n">
        <v>48</v>
      </c>
    </row>
    <row r="938" customFormat="false" ht="14.25" hidden="false" customHeight="false" outlineLevel="0" collapsed="false">
      <c r="A938" s="1" t="n">
        <v>937</v>
      </c>
      <c r="B938" s="7" t="s">
        <v>3383</v>
      </c>
      <c r="C938" s="8" t="s">
        <v>3384</v>
      </c>
      <c r="D938" s="7"/>
      <c r="E938" s="8" t="s">
        <v>3385</v>
      </c>
      <c r="F938" s="8" t="s">
        <v>3375</v>
      </c>
      <c r="G938" s="7" t="n">
        <v>2023.01</v>
      </c>
      <c r="H938" s="7" t="s">
        <v>244</v>
      </c>
      <c r="I938" s="9" t="n">
        <v>48</v>
      </c>
    </row>
    <row r="939" customFormat="false" ht="14.25" hidden="false" customHeight="false" outlineLevel="0" collapsed="false">
      <c r="A939" s="1" t="n">
        <v>938</v>
      </c>
      <c r="B939" s="7" t="s">
        <v>3386</v>
      </c>
      <c r="C939" s="8" t="s">
        <v>3387</v>
      </c>
      <c r="D939" s="7"/>
      <c r="E939" s="8" t="s">
        <v>3379</v>
      </c>
      <c r="F939" s="8" t="s">
        <v>3375</v>
      </c>
      <c r="G939" s="7" t="n">
        <v>2023.01</v>
      </c>
      <c r="H939" s="7" t="s">
        <v>244</v>
      </c>
      <c r="I939" s="9" t="n">
        <v>48</v>
      </c>
    </row>
    <row r="940" customFormat="false" ht="14.25" hidden="false" customHeight="false" outlineLevel="0" collapsed="false">
      <c r="A940" s="1" t="n">
        <v>939</v>
      </c>
      <c r="B940" s="7" t="s">
        <v>3388</v>
      </c>
      <c r="C940" s="8" t="s">
        <v>3389</v>
      </c>
      <c r="D940" s="8" t="s">
        <v>3390</v>
      </c>
      <c r="E940" s="8" t="s">
        <v>3391</v>
      </c>
      <c r="F940" s="8" t="s">
        <v>3375</v>
      </c>
      <c r="G940" s="7" t="n">
        <v>2023.01</v>
      </c>
      <c r="H940" s="7" t="s">
        <v>3392</v>
      </c>
      <c r="I940" s="9" t="n">
        <v>49.8</v>
      </c>
    </row>
    <row r="941" customFormat="false" ht="14.25" hidden="false" customHeight="false" outlineLevel="0" collapsed="false">
      <c r="A941" s="1" t="n">
        <v>940</v>
      </c>
      <c r="B941" s="7" t="s">
        <v>3393</v>
      </c>
      <c r="C941" s="8" t="s">
        <v>3394</v>
      </c>
      <c r="D941" s="8" t="s">
        <v>3390</v>
      </c>
      <c r="E941" s="8" t="s">
        <v>3391</v>
      </c>
      <c r="F941" s="8" t="s">
        <v>3375</v>
      </c>
      <c r="G941" s="7" t="n">
        <v>2023.01</v>
      </c>
      <c r="H941" s="7" t="s">
        <v>3395</v>
      </c>
      <c r="I941" s="9" t="n">
        <v>49.8</v>
      </c>
    </row>
    <row r="942" customFormat="false" ht="14.25" hidden="false" customHeight="false" outlineLevel="0" collapsed="false">
      <c r="A942" s="1" t="n">
        <v>941</v>
      </c>
      <c r="B942" s="7" t="s">
        <v>3396</v>
      </c>
      <c r="C942" s="8" t="s">
        <v>3397</v>
      </c>
      <c r="D942" s="8" t="s">
        <v>3390</v>
      </c>
      <c r="E942" s="8" t="s">
        <v>3398</v>
      </c>
      <c r="F942" s="8" t="s">
        <v>3375</v>
      </c>
      <c r="G942" s="7" t="n">
        <v>2023.01</v>
      </c>
      <c r="H942" s="7" t="s">
        <v>3399</v>
      </c>
      <c r="I942" s="9" t="n">
        <v>49.8</v>
      </c>
    </row>
    <row r="943" customFormat="false" ht="14.25" hidden="false" customHeight="false" outlineLevel="0" collapsed="false">
      <c r="A943" s="1" t="n">
        <v>942</v>
      </c>
      <c r="B943" s="7" t="s">
        <v>3400</v>
      </c>
      <c r="C943" s="8" t="s">
        <v>3401</v>
      </c>
      <c r="D943" s="8" t="s">
        <v>3390</v>
      </c>
      <c r="E943" s="8" t="s">
        <v>3402</v>
      </c>
      <c r="F943" s="8" t="s">
        <v>3375</v>
      </c>
      <c r="G943" s="7" t="n">
        <v>2023.01</v>
      </c>
      <c r="H943" s="7" t="s">
        <v>3403</v>
      </c>
      <c r="I943" s="9" t="n">
        <v>49.8</v>
      </c>
    </row>
    <row r="944" customFormat="false" ht="14.25" hidden="false" customHeight="false" outlineLevel="0" collapsed="false">
      <c r="A944" s="1" t="n">
        <v>943</v>
      </c>
      <c r="B944" s="7" t="s">
        <v>3404</v>
      </c>
      <c r="C944" s="8" t="s">
        <v>3405</v>
      </c>
      <c r="D944" s="8" t="s">
        <v>3390</v>
      </c>
      <c r="E944" s="8" t="s">
        <v>3402</v>
      </c>
      <c r="F944" s="8" t="s">
        <v>3375</v>
      </c>
      <c r="G944" s="7" t="n">
        <v>2023.01</v>
      </c>
      <c r="H944" s="7" t="s">
        <v>3406</v>
      </c>
      <c r="I944" s="9" t="n">
        <v>49.8</v>
      </c>
    </row>
    <row r="945" customFormat="false" ht="14.25" hidden="false" customHeight="false" outlineLevel="0" collapsed="false">
      <c r="A945" s="1" t="n">
        <v>944</v>
      </c>
      <c r="B945" s="7" t="s">
        <v>3407</v>
      </c>
      <c r="C945" s="8" t="s">
        <v>3408</v>
      </c>
      <c r="D945" s="7"/>
      <c r="E945" s="8" t="s">
        <v>3409</v>
      </c>
      <c r="F945" s="8" t="s">
        <v>3375</v>
      </c>
      <c r="G945" s="7" t="n">
        <v>2023.01</v>
      </c>
      <c r="H945" s="7" t="s">
        <v>56</v>
      </c>
      <c r="I945" s="9" t="n">
        <v>198</v>
      </c>
    </row>
    <row r="946" customFormat="false" ht="14.25" hidden="false" customHeight="false" outlineLevel="0" collapsed="false">
      <c r="A946" s="1" t="n">
        <v>945</v>
      </c>
      <c r="B946" s="7" t="s">
        <v>3410</v>
      </c>
      <c r="C946" s="8" t="s">
        <v>3411</v>
      </c>
      <c r="D946" s="8" t="s">
        <v>3412</v>
      </c>
      <c r="E946" s="8" t="s">
        <v>3413</v>
      </c>
      <c r="F946" s="8" t="s">
        <v>3375</v>
      </c>
      <c r="G946" s="7" t="n">
        <v>2023.01</v>
      </c>
      <c r="H946" s="7" t="s">
        <v>61</v>
      </c>
      <c r="I946" s="9" t="n">
        <v>48</v>
      </c>
    </row>
    <row r="947" customFormat="false" ht="14.25" hidden="false" customHeight="false" outlineLevel="0" collapsed="false">
      <c r="A947" s="1" t="n">
        <v>946</v>
      </c>
      <c r="B947" s="7" t="s">
        <v>3414</v>
      </c>
      <c r="C947" s="8" t="s">
        <v>3415</v>
      </c>
      <c r="D947" s="8" t="s">
        <v>3412</v>
      </c>
      <c r="E947" s="8" t="s">
        <v>3413</v>
      </c>
      <c r="F947" s="8" t="s">
        <v>3375</v>
      </c>
      <c r="G947" s="7" t="n">
        <v>2023.01</v>
      </c>
      <c r="H947" s="7" t="s">
        <v>61</v>
      </c>
      <c r="I947" s="9" t="n">
        <v>48</v>
      </c>
    </row>
    <row r="948" customFormat="false" ht="14.25" hidden="false" customHeight="false" outlineLevel="0" collapsed="false">
      <c r="A948" s="1" t="n">
        <v>947</v>
      </c>
      <c r="B948" s="7" t="s">
        <v>3416</v>
      </c>
      <c r="C948" s="8" t="s">
        <v>3417</v>
      </c>
      <c r="D948" s="8" t="s">
        <v>3412</v>
      </c>
      <c r="E948" s="8" t="s">
        <v>3413</v>
      </c>
      <c r="F948" s="8" t="s">
        <v>3375</v>
      </c>
      <c r="G948" s="7" t="n">
        <v>2023.01</v>
      </c>
      <c r="H948" s="7" t="s">
        <v>61</v>
      </c>
      <c r="I948" s="9" t="n">
        <v>48</v>
      </c>
    </row>
    <row r="949" customFormat="false" ht="14.25" hidden="false" customHeight="false" outlineLevel="0" collapsed="false">
      <c r="A949" s="1" t="n">
        <v>948</v>
      </c>
      <c r="B949" s="7" t="s">
        <v>3418</v>
      </c>
      <c r="C949" s="8" t="s">
        <v>3419</v>
      </c>
      <c r="D949" s="8" t="s">
        <v>3412</v>
      </c>
      <c r="E949" s="8" t="s">
        <v>3413</v>
      </c>
      <c r="F949" s="8" t="s">
        <v>3375</v>
      </c>
      <c r="G949" s="7" t="n">
        <v>2023.01</v>
      </c>
      <c r="H949" s="7" t="s">
        <v>61</v>
      </c>
      <c r="I949" s="9" t="n">
        <v>48</v>
      </c>
    </row>
    <row r="950" customFormat="false" ht="14.25" hidden="false" customHeight="false" outlineLevel="0" collapsed="false">
      <c r="A950" s="1" t="n">
        <v>949</v>
      </c>
      <c r="B950" s="7" t="s">
        <v>3420</v>
      </c>
      <c r="C950" s="8" t="s">
        <v>3421</v>
      </c>
      <c r="D950" s="8" t="s">
        <v>3412</v>
      </c>
      <c r="E950" s="8" t="s">
        <v>3413</v>
      </c>
      <c r="F950" s="8" t="s">
        <v>3375</v>
      </c>
      <c r="G950" s="7" t="n">
        <v>2023.01</v>
      </c>
      <c r="H950" s="7" t="s">
        <v>61</v>
      </c>
      <c r="I950" s="9" t="n">
        <v>48</v>
      </c>
    </row>
    <row r="951" customFormat="false" ht="14.25" hidden="false" customHeight="false" outlineLevel="0" collapsed="false">
      <c r="A951" s="1" t="n">
        <v>950</v>
      </c>
      <c r="B951" s="7" t="s">
        <v>3422</v>
      </c>
      <c r="C951" s="8" t="s">
        <v>3423</v>
      </c>
      <c r="D951" s="8" t="s">
        <v>3412</v>
      </c>
      <c r="E951" s="8" t="s">
        <v>3413</v>
      </c>
      <c r="F951" s="8" t="s">
        <v>3375</v>
      </c>
      <c r="G951" s="7" t="n">
        <v>2023.01</v>
      </c>
      <c r="H951" s="7" t="s">
        <v>61</v>
      </c>
      <c r="I951" s="9" t="n">
        <v>48</v>
      </c>
    </row>
    <row r="952" customFormat="false" ht="14.25" hidden="false" customHeight="false" outlineLevel="0" collapsed="false">
      <c r="A952" s="1" t="n">
        <v>951</v>
      </c>
      <c r="B952" s="7" t="s">
        <v>3424</v>
      </c>
      <c r="C952" s="8" t="s">
        <v>3425</v>
      </c>
      <c r="D952" s="7"/>
      <c r="E952" s="8" t="s">
        <v>3426</v>
      </c>
      <c r="F952" s="8" t="s">
        <v>3375</v>
      </c>
      <c r="G952" s="7" t="n">
        <v>2023.01</v>
      </c>
      <c r="H952" s="7" t="s">
        <v>3427</v>
      </c>
      <c r="I952" s="9" t="n">
        <v>99</v>
      </c>
    </row>
    <row r="953" customFormat="false" ht="14.25" hidden="false" customHeight="false" outlineLevel="0" collapsed="false">
      <c r="A953" s="1" t="n">
        <v>952</v>
      </c>
      <c r="B953" s="7" t="s">
        <v>3428</v>
      </c>
      <c r="C953" s="8" t="s">
        <v>3429</v>
      </c>
      <c r="D953" s="8" t="s">
        <v>3430</v>
      </c>
      <c r="E953" s="8" t="s">
        <v>3431</v>
      </c>
      <c r="F953" s="8" t="s">
        <v>3375</v>
      </c>
      <c r="G953" s="7" t="n">
        <v>2023.01</v>
      </c>
      <c r="H953" s="7" t="s">
        <v>3432</v>
      </c>
      <c r="I953" s="9" t="n">
        <v>39.8</v>
      </c>
    </row>
    <row r="954" customFormat="false" ht="14.25" hidden="false" customHeight="false" outlineLevel="0" collapsed="false">
      <c r="A954" s="1" t="n">
        <v>953</v>
      </c>
      <c r="B954" s="7" t="s">
        <v>3433</v>
      </c>
      <c r="C954" s="8" t="s">
        <v>3434</v>
      </c>
      <c r="D954" s="7"/>
      <c r="E954" s="8" t="s">
        <v>3435</v>
      </c>
      <c r="F954" s="8" t="s">
        <v>3375</v>
      </c>
      <c r="G954" s="7" t="n">
        <v>2023.01</v>
      </c>
      <c r="H954" s="7" t="s">
        <v>61</v>
      </c>
      <c r="I954" s="9" t="n">
        <v>48</v>
      </c>
    </row>
    <row r="955" customFormat="false" ht="14.25" hidden="false" customHeight="false" outlineLevel="0" collapsed="false">
      <c r="A955" s="1" t="n">
        <v>954</v>
      </c>
      <c r="B955" s="7" t="s">
        <v>3436</v>
      </c>
      <c r="C955" s="8" t="s">
        <v>3437</v>
      </c>
      <c r="D955" s="8" t="s">
        <v>3438</v>
      </c>
      <c r="E955" s="8" t="s">
        <v>3439</v>
      </c>
      <c r="F955" s="8" t="s">
        <v>3375</v>
      </c>
      <c r="G955" s="7" t="n">
        <v>2023.01</v>
      </c>
      <c r="H955" s="7" t="s">
        <v>3440</v>
      </c>
      <c r="I955" s="9" t="n">
        <v>58</v>
      </c>
    </row>
    <row r="956" customFormat="false" ht="14.25" hidden="false" customHeight="false" outlineLevel="0" collapsed="false">
      <c r="A956" s="1" t="n">
        <v>955</v>
      </c>
      <c r="B956" s="7" t="s">
        <v>3441</v>
      </c>
      <c r="C956" s="8" t="s">
        <v>3442</v>
      </c>
      <c r="D956" s="8" t="s">
        <v>3443</v>
      </c>
      <c r="E956" s="8" t="s">
        <v>3444</v>
      </c>
      <c r="F956" s="8" t="s">
        <v>3375</v>
      </c>
      <c r="G956" s="7" t="n">
        <v>2023.01</v>
      </c>
      <c r="H956" s="7" t="s">
        <v>56</v>
      </c>
      <c r="I956" s="9" t="n">
        <v>59.8</v>
      </c>
    </row>
    <row r="957" customFormat="false" ht="14.25" hidden="false" customHeight="false" outlineLevel="0" collapsed="false">
      <c r="A957" s="1" t="n">
        <v>956</v>
      </c>
      <c r="B957" s="7" t="s">
        <v>3445</v>
      </c>
      <c r="C957" s="8" t="s">
        <v>3446</v>
      </c>
      <c r="D957" s="8" t="s">
        <v>3447</v>
      </c>
      <c r="E957" s="8" t="s">
        <v>3448</v>
      </c>
      <c r="F957" s="8" t="s">
        <v>3375</v>
      </c>
      <c r="G957" s="7" t="n">
        <v>2023.01</v>
      </c>
      <c r="H957" s="7" t="s">
        <v>56</v>
      </c>
      <c r="I957" s="9" t="n">
        <v>49.8</v>
      </c>
    </row>
    <row r="958" customFormat="false" ht="14.25" hidden="false" customHeight="false" outlineLevel="0" collapsed="false">
      <c r="A958" s="1" t="n">
        <v>957</v>
      </c>
      <c r="B958" s="7" t="s">
        <v>3449</v>
      </c>
      <c r="C958" s="8" t="s">
        <v>3450</v>
      </c>
      <c r="D958" s="8" t="s">
        <v>3438</v>
      </c>
      <c r="E958" s="7" t="s">
        <v>3451</v>
      </c>
      <c r="F958" s="8" t="s">
        <v>3375</v>
      </c>
      <c r="G958" s="7" t="n">
        <v>2023.01</v>
      </c>
      <c r="H958" s="7" t="s">
        <v>3452</v>
      </c>
      <c r="I958" s="9" t="n">
        <v>58</v>
      </c>
    </row>
    <row r="959" customFormat="false" ht="14.25" hidden="false" customHeight="false" outlineLevel="0" collapsed="false">
      <c r="A959" s="1" t="n">
        <v>958</v>
      </c>
      <c r="B959" s="7" t="s">
        <v>3453</v>
      </c>
      <c r="C959" s="8" t="s">
        <v>3454</v>
      </c>
      <c r="D959" s="8" t="s">
        <v>3430</v>
      </c>
      <c r="E959" s="8" t="s">
        <v>3455</v>
      </c>
      <c r="F959" s="8" t="s">
        <v>3375</v>
      </c>
      <c r="G959" s="7" t="n">
        <v>2023.01</v>
      </c>
      <c r="H959" s="7" t="s">
        <v>3456</v>
      </c>
      <c r="I959" s="9" t="n">
        <v>39.8</v>
      </c>
    </row>
    <row r="960" customFormat="false" ht="14.25" hidden="false" customHeight="false" outlineLevel="0" collapsed="false">
      <c r="A960" s="1" t="n">
        <v>959</v>
      </c>
      <c r="B960" s="7" t="s">
        <v>3457</v>
      </c>
      <c r="C960" s="8" t="s">
        <v>3458</v>
      </c>
      <c r="D960" s="8" t="s">
        <v>3430</v>
      </c>
      <c r="E960" s="8" t="s">
        <v>3459</v>
      </c>
      <c r="F960" s="8" t="s">
        <v>3375</v>
      </c>
      <c r="G960" s="7" t="n">
        <v>2023.01</v>
      </c>
      <c r="H960" s="7" t="s">
        <v>3460</v>
      </c>
      <c r="I960" s="9" t="n">
        <v>39.8</v>
      </c>
    </row>
    <row r="961" customFormat="false" ht="14.25" hidden="false" customHeight="false" outlineLevel="0" collapsed="false">
      <c r="A961" s="1" t="n">
        <v>960</v>
      </c>
      <c r="B961" s="7" t="s">
        <v>3461</v>
      </c>
      <c r="C961" s="8" t="s">
        <v>3462</v>
      </c>
      <c r="D961" s="8" t="s">
        <v>3430</v>
      </c>
      <c r="E961" s="8" t="s">
        <v>3463</v>
      </c>
      <c r="F961" s="8" t="s">
        <v>3375</v>
      </c>
      <c r="G961" s="7" t="n">
        <v>2023.01</v>
      </c>
      <c r="H961" s="7" t="s">
        <v>3464</v>
      </c>
      <c r="I961" s="9" t="n">
        <v>39.8</v>
      </c>
    </row>
    <row r="962" customFormat="false" ht="14.25" hidden="false" customHeight="false" outlineLevel="0" collapsed="false">
      <c r="A962" s="1" t="n">
        <v>961</v>
      </c>
      <c r="B962" s="7" t="s">
        <v>3465</v>
      </c>
      <c r="C962" s="8" t="s">
        <v>3466</v>
      </c>
      <c r="D962" s="8" t="s">
        <v>3438</v>
      </c>
      <c r="E962" s="8" t="s">
        <v>3467</v>
      </c>
      <c r="F962" s="8" t="s">
        <v>3375</v>
      </c>
      <c r="G962" s="7" t="n">
        <v>2023.01</v>
      </c>
      <c r="H962" s="7" t="s">
        <v>3468</v>
      </c>
      <c r="I962" s="9" t="n">
        <v>58</v>
      </c>
    </row>
    <row r="963" customFormat="false" ht="14.25" hidden="false" customHeight="false" outlineLevel="0" collapsed="false">
      <c r="A963" s="1" t="n">
        <v>962</v>
      </c>
      <c r="B963" s="7" t="s">
        <v>3469</v>
      </c>
      <c r="C963" s="8" t="s">
        <v>3470</v>
      </c>
      <c r="D963" s="7"/>
      <c r="E963" s="8" t="s">
        <v>3471</v>
      </c>
      <c r="F963" s="8" t="s">
        <v>3375</v>
      </c>
      <c r="G963" s="7" t="n">
        <v>2023.01</v>
      </c>
      <c r="H963" s="7" t="s">
        <v>56</v>
      </c>
      <c r="I963" s="9" t="n">
        <v>59.8</v>
      </c>
    </row>
    <row r="964" customFormat="false" ht="14.25" hidden="false" customHeight="false" outlineLevel="0" collapsed="false">
      <c r="A964" s="1" t="n">
        <v>963</v>
      </c>
      <c r="B964" s="7" t="s">
        <v>3472</v>
      </c>
      <c r="C964" s="8" t="s">
        <v>3473</v>
      </c>
      <c r="D964" s="8" t="s">
        <v>3474</v>
      </c>
      <c r="E964" s="8" t="s">
        <v>3475</v>
      </c>
      <c r="F964" s="8" t="s">
        <v>3375</v>
      </c>
      <c r="G964" s="7" t="n">
        <v>2023.01</v>
      </c>
      <c r="H964" s="7" t="s">
        <v>56</v>
      </c>
      <c r="I964" s="9" t="n">
        <v>49.8</v>
      </c>
    </row>
    <row r="965" customFormat="false" ht="14.25" hidden="false" customHeight="false" outlineLevel="0" collapsed="false">
      <c r="A965" s="1" t="n">
        <v>964</v>
      </c>
      <c r="B965" s="7" t="s">
        <v>3476</v>
      </c>
      <c r="C965" s="8" t="s">
        <v>3477</v>
      </c>
      <c r="D965" s="8" t="s">
        <v>3430</v>
      </c>
      <c r="E965" s="8" t="s">
        <v>3478</v>
      </c>
      <c r="F965" s="8" t="s">
        <v>3375</v>
      </c>
      <c r="G965" s="7" t="n">
        <v>2023.01</v>
      </c>
      <c r="H965" s="7" t="s">
        <v>3479</v>
      </c>
      <c r="I965" s="9" t="n">
        <v>39.8</v>
      </c>
    </row>
    <row r="966" customFormat="false" ht="14.25" hidden="false" customHeight="false" outlineLevel="0" collapsed="false">
      <c r="A966" s="1" t="n">
        <v>965</v>
      </c>
      <c r="B966" s="7" t="s">
        <v>3480</v>
      </c>
      <c r="C966" s="8" t="s">
        <v>3481</v>
      </c>
      <c r="D966" s="7"/>
      <c r="E966" s="8" t="s">
        <v>3482</v>
      </c>
      <c r="F966" s="8" t="s">
        <v>3375</v>
      </c>
      <c r="G966" s="7" t="n">
        <v>2023.01</v>
      </c>
      <c r="H966" s="7" t="s">
        <v>56</v>
      </c>
      <c r="I966" s="9" t="n">
        <v>59.8</v>
      </c>
    </row>
    <row r="967" customFormat="false" ht="14.25" hidden="false" customHeight="false" outlineLevel="0" collapsed="false">
      <c r="A967" s="1" t="n">
        <v>966</v>
      </c>
      <c r="B967" s="7" t="s">
        <v>3483</v>
      </c>
      <c r="C967" s="8" t="s">
        <v>3484</v>
      </c>
      <c r="D967" s="8" t="s">
        <v>3438</v>
      </c>
      <c r="E967" s="8" t="s">
        <v>3485</v>
      </c>
      <c r="F967" s="8" t="s">
        <v>3375</v>
      </c>
      <c r="G967" s="7" t="n">
        <v>2023.01</v>
      </c>
      <c r="H967" s="7" t="s">
        <v>3440</v>
      </c>
      <c r="I967" s="9" t="n">
        <v>58</v>
      </c>
    </row>
    <row r="968" customFormat="false" ht="14.25" hidden="false" customHeight="false" outlineLevel="0" collapsed="false">
      <c r="A968" s="1" t="n">
        <v>967</v>
      </c>
      <c r="B968" s="7" t="s">
        <v>3486</v>
      </c>
      <c r="C968" s="8" t="s">
        <v>3487</v>
      </c>
      <c r="D968" s="8" t="s">
        <v>3438</v>
      </c>
      <c r="E968" s="8" t="s">
        <v>3488</v>
      </c>
      <c r="F968" s="8" t="s">
        <v>3375</v>
      </c>
      <c r="G968" s="7" t="n">
        <v>2023.01</v>
      </c>
      <c r="H968" s="7" t="s">
        <v>3489</v>
      </c>
      <c r="I968" s="9" t="n">
        <v>58</v>
      </c>
    </row>
    <row r="969" customFormat="false" ht="14.25" hidden="false" customHeight="false" outlineLevel="0" collapsed="false">
      <c r="A969" s="1" t="n">
        <v>968</v>
      </c>
      <c r="B969" s="7" t="s">
        <v>3490</v>
      </c>
      <c r="C969" s="8" t="s">
        <v>3491</v>
      </c>
      <c r="D969" s="8" t="s">
        <v>3492</v>
      </c>
      <c r="E969" s="7" t="s">
        <v>3493</v>
      </c>
      <c r="F969" s="8" t="s">
        <v>3375</v>
      </c>
      <c r="G969" s="7" t="n">
        <v>2023.01</v>
      </c>
      <c r="H969" s="7" t="s">
        <v>3494</v>
      </c>
      <c r="I969" s="9" t="n">
        <v>78</v>
      </c>
    </row>
    <row r="970" customFormat="false" ht="14.25" hidden="false" customHeight="false" outlineLevel="0" collapsed="false">
      <c r="A970" s="1" t="n">
        <v>969</v>
      </c>
      <c r="B970" s="7" t="s">
        <v>3495</v>
      </c>
      <c r="C970" s="8" t="s">
        <v>3496</v>
      </c>
      <c r="D970" s="8" t="s">
        <v>3492</v>
      </c>
      <c r="E970" s="7" t="s">
        <v>3497</v>
      </c>
      <c r="F970" s="8" t="s">
        <v>3375</v>
      </c>
      <c r="G970" s="7" t="n">
        <v>2023.01</v>
      </c>
      <c r="H970" s="7" t="s">
        <v>3494</v>
      </c>
      <c r="I970" s="9" t="n">
        <v>68</v>
      </c>
    </row>
    <row r="971" customFormat="false" ht="14.25" hidden="false" customHeight="false" outlineLevel="0" collapsed="false">
      <c r="A971" s="1" t="n">
        <v>970</v>
      </c>
      <c r="B971" s="7" t="s">
        <v>3498</v>
      </c>
      <c r="C971" s="8" t="s">
        <v>3499</v>
      </c>
      <c r="D971" s="8" t="s">
        <v>3492</v>
      </c>
      <c r="E971" s="7" t="s">
        <v>3500</v>
      </c>
      <c r="F971" s="8" t="s">
        <v>3375</v>
      </c>
      <c r="G971" s="7" t="n">
        <v>2023.01</v>
      </c>
      <c r="H971" s="7" t="s">
        <v>3501</v>
      </c>
      <c r="I971" s="9" t="n">
        <v>88</v>
      </c>
    </row>
    <row r="972" customFormat="false" ht="14.25" hidden="false" customHeight="false" outlineLevel="0" collapsed="false">
      <c r="A972" s="1" t="n">
        <v>971</v>
      </c>
      <c r="B972" s="7" t="s">
        <v>3502</v>
      </c>
      <c r="C972" s="8" t="s">
        <v>3503</v>
      </c>
      <c r="D972" s="7"/>
      <c r="E972" s="8" t="s">
        <v>3504</v>
      </c>
      <c r="F972" s="8" t="s">
        <v>3375</v>
      </c>
      <c r="G972" s="7" t="n">
        <v>2023.01</v>
      </c>
      <c r="H972" s="7" t="s">
        <v>3505</v>
      </c>
      <c r="I972" s="9" t="n">
        <v>68</v>
      </c>
    </row>
    <row r="973" customFormat="false" ht="14.25" hidden="false" customHeight="false" outlineLevel="0" collapsed="false">
      <c r="A973" s="1" t="n">
        <v>972</v>
      </c>
      <c r="B973" s="7" t="s">
        <v>3506</v>
      </c>
      <c r="C973" s="8" t="s">
        <v>3507</v>
      </c>
      <c r="D973" s="7"/>
      <c r="E973" s="8" t="s">
        <v>3508</v>
      </c>
      <c r="F973" s="8" t="s">
        <v>3375</v>
      </c>
      <c r="G973" s="7" t="n">
        <v>2023.01</v>
      </c>
      <c r="H973" s="7" t="s">
        <v>3509</v>
      </c>
      <c r="I973" s="9" t="n">
        <v>58</v>
      </c>
    </row>
    <row r="974" customFormat="false" ht="14.25" hidden="false" customHeight="false" outlineLevel="0" collapsed="false">
      <c r="A974" s="1" t="n">
        <v>973</v>
      </c>
      <c r="B974" s="7" t="s">
        <v>3510</v>
      </c>
      <c r="C974" s="8" t="s">
        <v>3511</v>
      </c>
      <c r="D974" s="7"/>
      <c r="E974" s="8" t="s">
        <v>3512</v>
      </c>
      <c r="F974" s="8" t="s">
        <v>3375</v>
      </c>
      <c r="G974" s="7" t="n">
        <v>2023.01</v>
      </c>
      <c r="H974" s="7" t="s">
        <v>3513</v>
      </c>
      <c r="I974" s="9" t="n">
        <v>29.8</v>
      </c>
    </row>
    <row r="975" customFormat="false" ht="14.25" hidden="false" customHeight="false" outlineLevel="0" collapsed="false">
      <c r="A975" s="1" t="n">
        <v>974</v>
      </c>
      <c r="B975" s="7" t="s">
        <v>3514</v>
      </c>
      <c r="C975" s="8" t="s">
        <v>3515</v>
      </c>
      <c r="D975" s="7"/>
      <c r="E975" s="8" t="s">
        <v>3512</v>
      </c>
      <c r="F975" s="8" t="s">
        <v>3375</v>
      </c>
      <c r="G975" s="7" t="n">
        <v>2023.01</v>
      </c>
      <c r="H975" s="7" t="s">
        <v>3513</v>
      </c>
      <c r="I975" s="9" t="n">
        <v>29.8</v>
      </c>
    </row>
    <row r="976" customFormat="false" ht="14.25" hidden="false" customHeight="false" outlineLevel="0" collapsed="false">
      <c r="A976" s="1" t="n">
        <v>975</v>
      </c>
      <c r="B976" s="7" t="s">
        <v>3516</v>
      </c>
      <c r="C976" s="8" t="s">
        <v>3517</v>
      </c>
      <c r="D976" s="7"/>
      <c r="E976" s="8" t="s">
        <v>3512</v>
      </c>
      <c r="F976" s="8" t="s">
        <v>3375</v>
      </c>
      <c r="G976" s="7" t="n">
        <v>2023.01</v>
      </c>
      <c r="H976" s="7" t="s">
        <v>3513</v>
      </c>
      <c r="I976" s="9" t="n">
        <v>29.8</v>
      </c>
    </row>
    <row r="977" customFormat="false" ht="14.25" hidden="false" customHeight="false" outlineLevel="0" collapsed="false">
      <c r="A977" s="1" t="n">
        <v>976</v>
      </c>
      <c r="B977" s="7" t="s">
        <v>3518</v>
      </c>
      <c r="C977" s="8" t="s">
        <v>3519</v>
      </c>
      <c r="D977" s="7"/>
      <c r="E977" s="8" t="s">
        <v>3520</v>
      </c>
      <c r="F977" s="8" t="s">
        <v>3375</v>
      </c>
      <c r="G977" s="7" t="n">
        <v>2023.01</v>
      </c>
      <c r="H977" s="7" t="s">
        <v>3521</v>
      </c>
      <c r="I977" s="9" t="n">
        <v>38</v>
      </c>
    </row>
    <row r="978" customFormat="false" ht="14.25" hidden="false" customHeight="false" outlineLevel="0" collapsed="false">
      <c r="A978" s="1" t="n">
        <v>977</v>
      </c>
      <c r="B978" s="7" t="s">
        <v>3522</v>
      </c>
      <c r="C978" s="8" t="s">
        <v>3523</v>
      </c>
      <c r="D978" s="8" t="s">
        <v>3524</v>
      </c>
      <c r="E978" s="8" t="s">
        <v>3525</v>
      </c>
      <c r="F978" s="8" t="s">
        <v>3375</v>
      </c>
      <c r="G978" s="7" t="n">
        <v>2023.01</v>
      </c>
      <c r="H978" s="7" t="s">
        <v>61</v>
      </c>
      <c r="I978" s="9" t="n">
        <v>58</v>
      </c>
    </row>
    <row r="979" customFormat="false" ht="14.25" hidden="false" customHeight="false" outlineLevel="0" collapsed="false">
      <c r="A979" s="1" t="n">
        <v>978</v>
      </c>
      <c r="B979" s="7" t="s">
        <v>3526</v>
      </c>
      <c r="C979" s="8" t="s">
        <v>3527</v>
      </c>
      <c r="D979" s="8" t="s">
        <v>3524</v>
      </c>
      <c r="E979" s="8" t="s">
        <v>3528</v>
      </c>
      <c r="F979" s="8" t="s">
        <v>3375</v>
      </c>
      <c r="G979" s="7" t="n">
        <v>2023.01</v>
      </c>
      <c r="H979" s="7" t="s">
        <v>244</v>
      </c>
      <c r="I979" s="9" t="n">
        <v>58</v>
      </c>
    </row>
    <row r="980" customFormat="false" ht="14.25" hidden="false" customHeight="false" outlineLevel="0" collapsed="false">
      <c r="A980" s="1" t="n">
        <v>979</v>
      </c>
      <c r="B980" s="7" t="s">
        <v>3529</v>
      </c>
      <c r="C980" s="8" t="s">
        <v>3530</v>
      </c>
      <c r="D980" s="8" t="s">
        <v>3524</v>
      </c>
      <c r="E980" s="8" t="s">
        <v>3531</v>
      </c>
      <c r="F980" s="8" t="s">
        <v>3375</v>
      </c>
      <c r="G980" s="7" t="n">
        <v>2023.01</v>
      </c>
      <c r="H980" s="7" t="s">
        <v>77</v>
      </c>
      <c r="I980" s="9" t="n">
        <v>58</v>
      </c>
    </row>
    <row r="981" customFormat="false" ht="14.25" hidden="false" customHeight="false" outlineLevel="0" collapsed="false">
      <c r="A981" s="1" t="n">
        <v>980</v>
      </c>
      <c r="B981" s="7" t="s">
        <v>3532</v>
      </c>
      <c r="C981" s="8" t="s">
        <v>3533</v>
      </c>
      <c r="D981" s="8" t="s">
        <v>3524</v>
      </c>
      <c r="E981" s="8" t="s">
        <v>3534</v>
      </c>
      <c r="F981" s="8" t="s">
        <v>3375</v>
      </c>
      <c r="G981" s="7" t="n">
        <v>2023.01</v>
      </c>
      <c r="H981" s="7" t="s">
        <v>244</v>
      </c>
      <c r="I981" s="9" t="n">
        <v>58</v>
      </c>
    </row>
    <row r="982" customFormat="false" ht="14.25" hidden="false" customHeight="false" outlineLevel="0" collapsed="false">
      <c r="A982" s="1" t="n">
        <v>981</v>
      </c>
      <c r="B982" s="7" t="s">
        <v>3535</v>
      </c>
      <c r="C982" s="8" t="s">
        <v>3536</v>
      </c>
      <c r="D982" s="8" t="s">
        <v>3524</v>
      </c>
      <c r="E982" s="8" t="s">
        <v>3537</v>
      </c>
      <c r="F982" s="8" t="s">
        <v>3375</v>
      </c>
      <c r="G982" s="7" t="n">
        <v>2023.01</v>
      </c>
      <c r="H982" s="7" t="s">
        <v>3249</v>
      </c>
      <c r="I982" s="9" t="n">
        <v>58</v>
      </c>
    </row>
    <row r="983" customFormat="false" ht="14.25" hidden="false" customHeight="false" outlineLevel="0" collapsed="false">
      <c r="A983" s="1" t="n">
        <v>982</v>
      </c>
      <c r="B983" s="7" t="s">
        <v>3538</v>
      </c>
      <c r="C983" s="8" t="s">
        <v>3539</v>
      </c>
      <c r="D983" s="7"/>
      <c r="E983" s="8" t="s">
        <v>3540</v>
      </c>
      <c r="F983" s="8" t="s">
        <v>3375</v>
      </c>
      <c r="G983" s="7" t="n">
        <v>2023.01</v>
      </c>
      <c r="H983" s="7" t="s">
        <v>61</v>
      </c>
      <c r="I983" s="9" t="n">
        <v>78</v>
      </c>
    </row>
    <row r="984" customFormat="false" ht="14.25" hidden="false" customHeight="false" outlineLevel="0" collapsed="false">
      <c r="A984" s="1" t="n">
        <v>983</v>
      </c>
      <c r="B984" s="7" t="s">
        <v>3541</v>
      </c>
      <c r="C984" s="8" t="s">
        <v>3542</v>
      </c>
      <c r="D984" s="7"/>
      <c r="E984" s="8" t="s">
        <v>3543</v>
      </c>
      <c r="F984" s="8" t="s">
        <v>3375</v>
      </c>
      <c r="G984" s="7" t="n">
        <v>2023.01</v>
      </c>
      <c r="H984" s="7" t="s">
        <v>3544</v>
      </c>
      <c r="I984" s="9" t="n">
        <v>92</v>
      </c>
    </row>
    <row r="985" customFormat="false" ht="14.25" hidden="false" customHeight="false" outlineLevel="0" collapsed="false">
      <c r="A985" s="1" t="n">
        <v>984</v>
      </c>
      <c r="B985" s="7" t="s">
        <v>3545</v>
      </c>
      <c r="C985" s="8" t="s">
        <v>3546</v>
      </c>
      <c r="D985" s="8" t="s">
        <v>3547</v>
      </c>
      <c r="E985" s="8" t="s">
        <v>3548</v>
      </c>
      <c r="F985" s="8" t="s">
        <v>3549</v>
      </c>
      <c r="G985" s="7" t="n">
        <v>2023.01</v>
      </c>
      <c r="H985" s="7" t="s">
        <v>3550</v>
      </c>
      <c r="I985" s="9" t="n">
        <v>48</v>
      </c>
    </row>
    <row r="986" customFormat="false" ht="14.25" hidden="false" customHeight="false" outlineLevel="0" collapsed="false">
      <c r="A986" s="1" t="n">
        <v>985</v>
      </c>
      <c r="B986" s="7" t="s">
        <v>3551</v>
      </c>
      <c r="C986" s="8" t="s">
        <v>3552</v>
      </c>
      <c r="D986" s="8" t="s">
        <v>3547</v>
      </c>
      <c r="E986" s="8" t="s">
        <v>3548</v>
      </c>
      <c r="F986" s="8" t="s">
        <v>3549</v>
      </c>
      <c r="G986" s="7" t="n">
        <v>2023.01</v>
      </c>
      <c r="H986" s="7" t="s">
        <v>3553</v>
      </c>
      <c r="I986" s="9" t="n">
        <v>48</v>
      </c>
    </row>
    <row r="987" customFormat="false" ht="14.25" hidden="false" customHeight="false" outlineLevel="0" collapsed="false">
      <c r="A987" s="1" t="n">
        <v>986</v>
      </c>
      <c r="B987" s="7" t="s">
        <v>3554</v>
      </c>
      <c r="C987" s="8" t="s">
        <v>3555</v>
      </c>
      <c r="D987" s="8" t="s">
        <v>3547</v>
      </c>
      <c r="E987" s="8" t="s">
        <v>3556</v>
      </c>
      <c r="F987" s="8" t="s">
        <v>3549</v>
      </c>
      <c r="G987" s="7" t="n">
        <v>2023.01</v>
      </c>
      <c r="H987" s="7" t="s">
        <v>1911</v>
      </c>
      <c r="I987" s="9" t="n">
        <v>48</v>
      </c>
    </row>
    <row r="988" customFormat="false" ht="14.25" hidden="false" customHeight="false" outlineLevel="0" collapsed="false">
      <c r="A988" s="1" t="n">
        <v>987</v>
      </c>
      <c r="B988" s="7" t="s">
        <v>3557</v>
      </c>
      <c r="C988" s="8" t="s">
        <v>3558</v>
      </c>
      <c r="D988" s="8" t="s">
        <v>3547</v>
      </c>
      <c r="E988" s="8" t="s">
        <v>3559</v>
      </c>
      <c r="F988" s="8" t="s">
        <v>3549</v>
      </c>
      <c r="G988" s="7" t="n">
        <v>2023.01</v>
      </c>
      <c r="H988" s="7" t="s">
        <v>34</v>
      </c>
      <c r="I988" s="9" t="n">
        <v>48</v>
      </c>
    </row>
    <row r="989" customFormat="false" ht="14.25" hidden="false" customHeight="false" outlineLevel="0" collapsed="false">
      <c r="A989" s="1" t="n">
        <v>988</v>
      </c>
      <c r="B989" s="7" t="s">
        <v>3560</v>
      </c>
      <c r="C989" s="8" t="s">
        <v>3561</v>
      </c>
      <c r="D989" s="8" t="s">
        <v>3547</v>
      </c>
      <c r="E989" s="8" t="s">
        <v>3562</v>
      </c>
      <c r="F989" s="8" t="s">
        <v>3549</v>
      </c>
      <c r="G989" s="7" t="n">
        <v>2023.01</v>
      </c>
      <c r="H989" s="7" t="s">
        <v>3563</v>
      </c>
      <c r="I989" s="9" t="n">
        <v>48</v>
      </c>
    </row>
    <row r="990" customFormat="false" ht="14.25" hidden="false" customHeight="false" outlineLevel="0" collapsed="false">
      <c r="A990" s="1" t="n">
        <v>989</v>
      </c>
      <c r="B990" s="7" t="s">
        <v>3564</v>
      </c>
      <c r="C990" s="8" t="s">
        <v>3565</v>
      </c>
      <c r="D990" s="8" t="s">
        <v>3547</v>
      </c>
      <c r="E990" s="8" t="s">
        <v>3566</v>
      </c>
      <c r="F990" s="8" t="s">
        <v>3549</v>
      </c>
      <c r="G990" s="7" t="n">
        <v>2023.01</v>
      </c>
      <c r="H990" s="7" t="s">
        <v>34</v>
      </c>
      <c r="I990" s="9" t="n">
        <v>48</v>
      </c>
    </row>
    <row r="991" customFormat="false" ht="14.25" hidden="false" customHeight="false" outlineLevel="0" collapsed="false">
      <c r="A991" s="1" t="n">
        <v>990</v>
      </c>
      <c r="B991" s="7" t="s">
        <v>3567</v>
      </c>
      <c r="C991" s="8" t="s">
        <v>3568</v>
      </c>
      <c r="D991" s="8" t="s">
        <v>3547</v>
      </c>
      <c r="E991" s="8" t="s">
        <v>3569</v>
      </c>
      <c r="F991" s="8" t="s">
        <v>3549</v>
      </c>
      <c r="G991" s="7" t="n">
        <v>2023.01</v>
      </c>
      <c r="H991" s="7" t="s">
        <v>996</v>
      </c>
      <c r="I991" s="9" t="n">
        <v>48</v>
      </c>
    </row>
    <row r="992" customFormat="false" ht="14.25" hidden="false" customHeight="false" outlineLevel="0" collapsed="false">
      <c r="A992" s="1" t="n">
        <v>991</v>
      </c>
      <c r="B992" s="7" t="s">
        <v>3570</v>
      </c>
      <c r="C992" s="8" t="s">
        <v>3571</v>
      </c>
      <c r="D992" s="8" t="s">
        <v>3547</v>
      </c>
      <c r="E992" s="8" t="s">
        <v>3572</v>
      </c>
      <c r="F992" s="8" t="s">
        <v>3549</v>
      </c>
      <c r="G992" s="7" t="n">
        <v>2023.01</v>
      </c>
      <c r="H992" s="7" t="s">
        <v>3136</v>
      </c>
      <c r="I992" s="9" t="n">
        <v>48</v>
      </c>
    </row>
    <row r="993" customFormat="false" ht="14.25" hidden="false" customHeight="false" outlineLevel="0" collapsed="false">
      <c r="A993" s="1" t="n">
        <v>992</v>
      </c>
      <c r="B993" s="7" t="s">
        <v>3573</v>
      </c>
      <c r="C993" s="8" t="s">
        <v>3574</v>
      </c>
      <c r="D993" s="8" t="s">
        <v>3547</v>
      </c>
      <c r="E993" s="8" t="s">
        <v>3575</v>
      </c>
      <c r="F993" s="8" t="s">
        <v>3549</v>
      </c>
      <c r="G993" s="7" t="n">
        <v>2023.01</v>
      </c>
      <c r="H993" s="7" t="s">
        <v>34</v>
      </c>
      <c r="I993" s="9" t="n">
        <v>48</v>
      </c>
    </row>
    <row r="994" customFormat="false" ht="14.25" hidden="false" customHeight="false" outlineLevel="0" collapsed="false">
      <c r="A994" s="1" t="n">
        <v>993</v>
      </c>
      <c r="B994" s="7" t="s">
        <v>3576</v>
      </c>
      <c r="C994" s="8" t="s">
        <v>3577</v>
      </c>
      <c r="D994" s="8" t="s">
        <v>3547</v>
      </c>
      <c r="E994" s="8" t="s">
        <v>3578</v>
      </c>
      <c r="F994" s="8" t="s">
        <v>3549</v>
      </c>
      <c r="G994" s="7" t="n">
        <v>2023.01</v>
      </c>
      <c r="H994" s="7" t="s">
        <v>2836</v>
      </c>
      <c r="I994" s="9" t="n">
        <v>48</v>
      </c>
    </row>
    <row r="995" customFormat="false" ht="14.25" hidden="false" customHeight="false" outlineLevel="0" collapsed="false">
      <c r="A995" s="1" t="n">
        <v>994</v>
      </c>
      <c r="B995" s="7" t="s">
        <v>3579</v>
      </c>
      <c r="C995" s="8" t="s">
        <v>3580</v>
      </c>
      <c r="D995" s="8" t="s">
        <v>3547</v>
      </c>
      <c r="E995" s="8" t="s">
        <v>3581</v>
      </c>
      <c r="F995" s="8" t="s">
        <v>3549</v>
      </c>
      <c r="G995" s="7" t="n">
        <v>2023.01</v>
      </c>
      <c r="H995" s="7" t="s">
        <v>3582</v>
      </c>
      <c r="I995" s="9" t="n">
        <v>48</v>
      </c>
    </row>
    <row r="996" customFormat="false" ht="14.25" hidden="false" customHeight="false" outlineLevel="0" collapsed="false">
      <c r="A996" s="1" t="n">
        <v>995</v>
      </c>
      <c r="B996" s="7" t="s">
        <v>3583</v>
      </c>
      <c r="C996" s="8" t="s">
        <v>3584</v>
      </c>
      <c r="D996" s="8" t="s">
        <v>3547</v>
      </c>
      <c r="E996" s="8" t="s">
        <v>3585</v>
      </c>
      <c r="F996" s="8" t="s">
        <v>3549</v>
      </c>
      <c r="G996" s="7" t="n">
        <v>2023.01</v>
      </c>
      <c r="H996" s="7" t="s">
        <v>3109</v>
      </c>
      <c r="I996" s="9" t="n">
        <v>48</v>
      </c>
    </row>
    <row r="997" customFormat="false" ht="14.25" hidden="false" customHeight="false" outlineLevel="0" collapsed="false">
      <c r="A997" s="1" t="n">
        <v>996</v>
      </c>
      <c r="B997" s="7" t="s">
        <v>3586</v>
      </c>
      <c r="C997" s="8" t="s">
        <v>3587</v>
      </c>
      <c r="D997" s="8" t="s">
        <v>3588</v>
      </c>
      <c r="E997" s="8" t="s">
        <v>3589</v>
      </c>
      <c r="F997" s="8" t="s">
        <v>3590</v>
      </c>
      <c r="G997" s="7" t="n">
        <v>2023.01</v>
      </c>
      <c r="H997" s="7" t="s">
        <v>3591</v>
      </c>
      <c r="I997" s="9" t="n">
        <v>52</v>
      </c>
    </row>
    <row r="998" customFormat="false" ht="14.25" hidden="false" customHeight="false" outlineLevel="0" collapsed="false">
      <c r="A998" s="1" t="n">
        <v>997</v>
      </c>
      <c r="B998" s="7" t="s">
        <v>3592</v>
      </c>
      <c r="C998" s="8" t="s">
        <v>3593</v>
      </c>
      <c r="D998" s="7"/>
      <c r="E998" s="8" t="s">
        <v>3594</v>
      </c>
      <c r="F998" s="8" t="s">
        <v>3590</v>
      </c>
      <c r="G998" s="7" t="n">
        <v>2023.01</v>
      </c>
      <c r="H998" s="7" t="s">
        <v>3595</v>
      </c>
      <c r="I998" s="9" t="n">
        <v>58</v>
      </c>
    </row>
    <row r="999" customFormat="false" ht="14.25" hidden="false" customHeight="false" outlineLevel="0" collapsed="false">
      <c r="A999" s="1" t="n">
        <v>998</v>
      </c>
      <c r="B999" s="7" t="s">
        <v>3596</v>
      </c>
      <c r="C999" s="8" t="s">
        <v>3597</v>
      </c>
      <c r="D999" s="7"/>
      <c r="E999" s="8" t="s">
        <v>3598</v>
      </c>
      <c r="F999" s="8" t="s">
        <v>3590</v>
      </c>
      <c r="G999" s="7" t="n">
        <v>2023.01</v>
      </c>
      <c r="H999" s="7" t="s">
        <v>2366</v>
      </c>
      <c r="I999" s="9" t="n">
        <v>68</v>
      </c>
    </row>
    <row r="1000" customFormat="false" ht="14.25" hidden="false" customHeight="false" outlineLevel="0" collapsed="false">
      <c r="A1000" s="1" t="n">
        <v>999</v>
      </c>
      <c r="B1000" s="7" t="s">
        <v>3599</v>
      </c>
      <c r="C1000" s="8" t="s">
        <v>3600</v>
      </c>
      <c r="D1000" s="7"/>
      <c r="E1000" s="8" t="s">
        <v>3601</v>
      </c>
      <c r="F1000" s="8" t="s">
        <v>3602</v>
      </c>
      <c r="G1000" s="7" t="n">
        <v>2023.01</v>
      </c>
      <c r="H1000" s="7" t="s">
        <v>3603</v>
      </c>
      <c r="I1000" s="9" t="n">
        <v>69.8</v>
      </c>
    </row>
    <row r="1001" customFormat="false" ht="14.25" hidden="false" customHeight="false" outlineLevel="0" collapsed="false">
      <c r="A1001" s="1" t="n">
        <v>1000</v>
      </c>
      <c r="B1001" s="7" t="s">
        <v>3604</v>
      </c>
      <c r="C1001" s="8" t="s">
        <v>3605</v>
      </c>
      <c r="D1001" s="8" t="s">
        <v>3606</v>
      </c>
      <c r="E1001" s="7" t="s">
        <v>3607</v>
      </c>
      <c r="F1001" s="8" t="s">
        <v>3602</v>
      </c>
      <c r="G1001" s="7" t="n">
        <v>2023.01</v>
      </c>
      <c r="H1001" s="7" t="s">
        <v>3608</v>
      </c>
      <c r="I1001" s="9" t="n">
        <v>129.8</v>
      </c>
    </row>
    <row r="1002" customFormat="false" ht="14.25" hidden="false" customHeight="false" outlineLevel="0" collapsed="false">
      <c r="A1002" s="1" t="n">
        <v>1001</v>
      </c>
      <c r="B1002" s="7" t="s">
        <v>3609</v>
      </c>
      <c r="C1002" s="8" t="s">
        <v>3610</v>
      </c>
      <c r="D1002" s="7"/>
      <c r="E1002" s="8" t="s">
        <v>3611</v>
      </c>
      <c r="F1002" s="8" t="s">
        <v>3602</v>
      </c>
      <c r="G1002" s="7" t="n">
        <v>2023.01</v>
      </c>
      <c r="H1002" s="7" t="s">
        <v>1009</v>
      </c>
      <c r="I1002" s="9" t="n">
        <v>68</v>
      </c>
    </row>
    <row r="1003" customFormat="false" ht="14.25" hidden="false" customHeight="false" outlineLevel="0" collapsed="false">
      <c r="A1003" s="1" t="n">
        <v>1002</v>
      </c>
      <c r="B1003" s="7" t="s">
        <v>3612</v>
      </c>
      <c r="C1003" s="8" t="s">
        <v>3613</v>
      </c>
      <c r="D1003" s="7"/>
      <c r="E1003" s="8" t="s">
        <v>3601</v>
      </c>
      <c r="F1003" s="8" t="s">
        <v>3602</v>
      </c>
      <c r="G1003" s="7" t="n">
        <v>2023.01</v>
      </c>
      <c r="H1003" s="7" t="s">
        <v>3614</v>
      </c>
      <c r="I1003" s="9" t="n">
        <v>59.8</v>
      </c>
    </row>
    <row r="1004" customFormat="false" ht="14.25" hidden="false" customHeight="false" outlineLevel="0" collapsed="false">
      <c r="A1004" s="1" t="n">
        <v>1003</v>
      </c>
      <c r="B1004" s="7" t="s">
        <v>3615</v>
      </c>
      <c r="C1004" s="8" t="s">
        <v>3616</v>
      </c>
      <c r="D1004" s="7"/>
      <c r="E1004" s="8" t="s">
        <v>3617</v>
      </c>
      <c r="F1004" s="8" t="s">
        <v>3602</v>
      </c>
      <c r="G1004" s="7" t="n">
        <v>2023.01</v>
      </c>
      <c r="H1004" s="7" t="s">
        <v>520</v>
      </c>
      <c r="I1004" s="9" t="n">
        <v>52</v>
      </c>
    </row>
    <row r="1005" customFormat="false" ht="14.25" hidden="false" customHeight="false" outlineLevel="0" collapsed="false">
      <c r="A1005" s="1" t="n">
        <v>1004</v>
      </c>
      <c r="B1005" s="7" t="s">
        <v>3618</v>
      </c>
      <c r="C1005" s="8" t="s">
        <v>3619</v>
      </c>
      <c r="D1005" s="7"/>
      <c r="E1005" s="8" t="s">
        <v>3620</v>
      </c>
      <c r="F1005" s="8" t="s">
        <v>3602</v>
      </c>
      <c r="G1005" s="7" t="n">
        <v>2023.01</v>
      </c>
      <c r="H1005" s="7" t="s">
        <v>3621</v>
      </c>
      <c r="I1005" s="9" t="n">
        <v>68</v>
      </c>
    </row>
    <row r="1006" customFormat="false" ht="14.25" hidden="false" customHeight="false" outlineLevel="0" collapsed="false">
      <c r="A1006" s="1" t="n">
        <v>1005</v>
      </c>
      <c r="B1006" s="7" t="s">
        <v>3622</v>
      </c>
      <c r="C1006" s="8" t="s">
        <v>3623</v>
      </c>
      <c r="D1006" s="7"/>
      <c r="E1006" s="8" t="s">
        <v>3624</v>
      </c>
      <c r="F1006" s="8" t="s">
        <v>3602</v>
      </c>
      <c r="G1006" s="7" t="n">
        <v>2023.01</v>
      </c>
      <c r="H1006" s="7" t="s">
        <v>939</v>
      </c>
      <c r="I1006" s="9" t="n">
        <v>52</v>
      </c>
    </row>
    <row r="1007" customFormat="false" ht="14.25" hidden="false" customHeight="false" outlineLevel="0" collapsed="false">
      <c r="A1007" s="1" t="n">
        <v>1006</v>
      </c>
      <c r="B1007" s="7" t="s">
        <v>3625</v>
      </c>
      <c r="C1007" s="8" t="s">
        <v>3626</v>
      </c>
      <c r="D1007" s="7"/>
      <c r="E1007" s="7" t="s">
        <v>3627</v>
      </c>
      <c r="F1007" s="8" t="s">
        <v>3602</v>
      </c>
      <c r="G1007" s="7" t="n">
        <v>2023.01</v>
      </c>
      <c r="H1007" s="7" t="s">
        <v>3628</v>
      </c>
      <c r="I1007" s="9" t="n">
        <v>79.9</v>
      </c>
    </row>
    <row r="1008" customFormat="false" ht="14.25" hidden="false" customHeight="false" outlineLevel="0" collapsed="false">
      <c r="A1008" s="1" t="n">
        <v>1007</v>
      </c>
      <c r="B1008" s="7" t="s">
        <v>3629</v>
      </c>
      <c r="C1008" s="8" t="s">
        <v>3630</v>
      </c>
      <c r="D1008" s="7"/>
      <c r="E1008" s="8" t="s">
        <v>3631</v>
      </c>
      <c r="F1008" s="8" t="s">
        <v>3602</v>
      </c>
      <c r="G1008" s="7" t="n">
        <v>2023.01</v>
      </c>
      <c r="H1008" s="7" t="s">
        <v>2440</v>
      </c>
      <c r="I1008" s="9" t="n">
        <v>88</v>
      </c>
    </row>
    <row r="1009" customFormat="false" ht="14.25" hidden="false" customHeight="false" outlineLevel="0" collapsed="false">
      <c r="A1009" s="1" t="n">
        <v>1008</v>
      </c>
      <c r="B1009" s="7" t="s">
        <v>3632</v>
      </c>
      <c r="C1009" s="8" t="s">
        <v>3633</v>
      </c>
      <c r="D1009" s="7"/>
      <c r="E1009" s="8" t="s">
        <v>3634</v>
      </c>
      <c r="F1009" s="8" t="s">
        <v>3635</v>
      </c>
      <c r="G1009" s="7" t="n">
        <v>2023.01</v>
      </c>
      <c r="H1009" s="7" t="s">
        <v>3636</v>
      </c>
      <c r="I1009" s="9" t="n">
        <v>28</v>
      </c>
    </row>
    <row r="1010" customFormat="false" ht="14.25" hidden="false" customHeight="false" outlineLevel="0" collapsed="false">
      <c r="A1010" s="1" t="n">
        <v>1009</v>
      </c>
      <c r="B1010" s="7" t="s">
        <v>3637</v>
      </c>
      <c r="C1010" s="8" t="s">
        <v>3638</v>
      </c>
      <c r="D1010" s="7"/>
      <c r="E1010" s="8" t="s">
        <v>3639</v>
      </c>
      <c r="F1010" s="8" t="s">
        <v>3635</v>
      </c>
      <c r="G1010" s="7" t="n">
        <v>2023.01</v>
      </c>
      <c r="H1010" s="7" t="s">
        <v>520</v>
      </c>
      <c r="I1010" s="9" t="n">
        <v>28</v>
      </c>
    </row>
    <row r="1011" customFormat="false" ht="14.25" hidden="false" customHeight="false" outlineLevel="0" collapsed="false">
      <c r="A1011" s="1" t="n">
        <v>1010</v>
      </c>
      <c r="B1011" s="7" t="s">
        <v>3640</v>
      </c>
      <c r="C1011" s="8" t="s">
        <v>3641</v>
      </c>
      <c r="D1011" s="7"/>
      <c r="E1011" s="8" t="s">
        <v>3642</v>
      </c>
      <c r="F1011" s="8" t="s">
        <v>3643</v>
      </c>
      <c r="G1011" s="7" t="n">
        <v>2023.01</v>
      </c>
      <c r="H1011" s="7" t="s">
        <v>281</v>
      </c>
      <c r="I1011" s="9" t="n">
        <v>39</v>
      </c>
    </row>
    <row r="1012" customFormat="false" ht="14.25" hidden="false" customHeight="false" outlineLevel="0" collapsed="false">
      <c r="A1012" s="1" t="n">
        <v>1011</v>
      </c>
      <c r="B1012" s="7" t="s">
        <v>3644</v>
      </c>
      <c r="C1012" s="8" t="s">
        <v>3645</v>
      </c>
      <c r="D1012" s="7"/>
      <c r="E1012" s="8" t="s">
        <v>3646</v>
      </c>
      <c r="F1012" s="8" t="s">
        <v>3647</v>
      </c>
      <c r="G1012" s="7" t="n">
        <v>2023.01</v>
      </c>
      <c r="H1012" s="7" t="s">
        <v>1009</v>
      </c>
      <c r="I1012" s="9" t="n">
        <v>50</v>
      </c>
    </row>
    <row r="1013" customFormat="false" ht="14.25" hidden="false" customHeight="false" outlineLevel="0" collapsed="false">
      <c r="A1013" s="1" t="n">
        <v>1012</v>
      </c>
      <c r="B1013" s="7" t="s">
        <v>3648</v>
      </c>
      <c r="C1013" s="8" t="s">
        <v>3649</v>
      </c>
      <c r="D1013" s="7"/>
      <c r="E1013" s="7" t="s">
        <v>3650</v>
      </c>
      <c r="F1013" s="8" t="s">
        <v>3647</v>
      </c>
      <c r="G1013" s="7" t="n">
        <v>2023.01</v>
      </c>
      <c r="H1013" s="7" t="s">
        <v>61</v>
      </c>
      <c r="I1013" s="9" t="n">
        <v>49</v>
      </c>
    </row>
    <row r="1014" customFormat="false" ht="14.25" hidden="false" customHeight="false" outlineLevel="0" collapsed="false">
      <c r="A1014" s="1" t="n">
        <v>1013</v>
      </c>
      <c r="B1014" s="7" t="s">
        <v>3651</v>
      </c>
      <c r="C1014" s="8" t="s">
        <v>3652</v>
      </c>
      <c r="D1014" s="7"/>
      <c r="E1014" s="7" t="s">
        <v>3653</v>
      </c>
      <c r="F1014" s="8" t="s">
        <v>3647</v>
      </c>
      <c r="G1014" s="7" t="n">
        <v>2023.01</v>
      </c>
      <c r="H1014" s="7" t="s">
        <v>3654</v>
      </c>
      <c r="I1014" s="9" t="n">
        <v>58</v>
      </c>
    </row>
    <row r="1015" customFormat="false" ht="14.25" hidden="false" customHeight="false" outlineLevel="0" collapsed="false">
      <c r="A1015" s="1" t="n">
        <v>1014</v>
      </c>
      <c r="B1015" s="7" t="s">
        <v>3655</v>
      </c>
      <c r="C1015" s="8" t="s">
        <v>3656</v>
      </c>
      <c r="D1015" s="7"/>
      <c r="E1015" s="7" t="s">
        <v>3657</v>
      </c>
      <c r="F1015" s="8" t="s">
        <v>3647</v>
      </c>
      <c r="G1015" s="7" t="n">
        <v>2023.01</v>
      </c>
      <c r="H1015" s="7" t="s">
        <v>457</v>
      </c>
      <c r="I1015" s="9" t="n">
        <v>45</v>
      </c>
    </row>
    <row r="1016" customFormat="false" ht="14.25" hidden="false" customHeight="false" outlineLevel="0" collapsed="false">
      <c r="A1016" s="1" t="n">
        <v>1015</v>
      </c>
      <c r="B1016" s="7" t="s">
        <v>3658</v>
      </c>
      <c r="C1016" s="7" t="s">
        <v>3659</v>
      </c>
      <c r="D1016" s="8" t="s">
        <v>3660</v>
      </c>
      <c r="E1016" s="7" t="s">
        <v>3661</v>
      </c>
      <c r="F1016" s="8" t="s">
        <v>3647</v>
      </c>
      <c r="G1016" s="7" t="n">
        <v>2023.01</v>
      </c>
      <c r="H1016" s="7" t="s">
        <v>457</v>
      </c>
      <c r="I1016" s="9" t="n">
        <v>59</v>
      </c>
    </row>
    <row r="1017" customFormat="false" ht="14.25" hidden="false" customHeight="false" outlineLevel="0" collapsed="false">
      <c r="A1017" s="1" t="n">
        <v>1016</v>
      </c>
      <c r="B1017" s="7" t="s">
        <v>3662</v>
      </c>
      <c r="C1017" s="8" t="s">
        <v>3663</v>
      </c>
      <c r="D1017" s="7"/>
      <c r="E1017" s="8" t="s">
        <v>3664</v>
      </c>
      <c r="F1017" s="8" t="s">
        <v>3665</v>
      </c>
      <c r="G1017" s="7" t="n">
        <v>2023.01</v>
      </c>
      <c r="H1017" s="7" t="s">
        <v>3666</v>
      </c>
      <c r="I1017" s="9" t="n">
        <v>135</v>
      </c>
    </row>
    <row r="1018" customFormat="false" ht="14.25" hidden="false" customHeight="false" outlineLevel="0" collapsed="false">
      <c r="A1018" s="1" t="n">
        <v>1017</v>
      </c>
      <c r="B1018" s="7" t="s">
        <v>3667</v>
      </c>
      <c r="C1018" s="8" t="s">
        <v>3668</v>
      </c>
      <c r="D1018" s="7"/>
      <c r="E1018" s="8" t="s">
        <v>3669</v>
      </c>
      <c r="F1018" s="8" t="s">
        <v>3665</v>
      </c>
      <c r="G1018" s="7" t="n">
        <v>2023.01</v>
      </c>
      <c r="H1018" s="7" t="s">
        <v>3670</v>
      </c>
      <c r="I1018" s="9" t="n">
        <v>72</v>
      </c>
    </row>
    <row r="1019" customFormat="false" ht="14.25" hidden="false" customHeight="false" outlineLevel="0" collapsed="false">
      <c r="A1019" s="1" t="n">
        <v>1018</v>
      </c>
      <c r="B1019" s="7" t="s">
        <v>3671</v>
      </c>
      <c r="C1019" s="8" t="s">
        <v>3672</v>
      </c>
      <c r="D1019" s="7"/>
      <c r="E1019" s="8" t="s">
        <v>3673</v>
      </c>
      <c r="F1019" s="8" t="s">
        <v>3674</v>
      </c>
      <c r="G1019" s="7" t="n">
        <v>2023.01</v>
      </c>
      <c r="H1019" s="7" t="s">
        <v>2507</v>
      </c>
      <c r="I1019" s="9" t="n">
        <v>49</v>
      </c>
    </row>
    <row r="1020" customFormat="false" ht="14.25" hidden="false" customHeight="false" outlineLevel="0" collapsed="false">
      <c r="A1020" s="1" t="n">
        <v>1019</v>
      </c>
      <c r="B1020" s="7" t="s">
        <v>3675</v>
      </c>
      <c r="C1020" s="8" t="s">
        <v>3676</v>
      </c>
      <c r="D1020" s="7"/>
      <c r="E1020" s="8" t="s">
        <v>3677</v>
      </c>
      <c r="F1020" s="8" t="s">
        <v>3674</v>
      </c>
      <c r="G1020" s="7" t="n">
        <v>2023.01</v>
      </c>
      <c r="H1020" s="7" t="s">
        <v>38</v>
      </c>
      <c r="I1020" s="9" t="n">
        <v>27</v>
      </c>
    </row>
    <row r="1021" customFormat="false" ht="14.25" hidden="false" customHeight="false" outlineLevel="0" collapsed="false">
      <c r="A1021" s="1" t="n">
        <v>1020</v>
      </c>
      <c r="B1021" s="7" t="s">
        <v>3678</v>
      </c>
      <c r="C1021" s="8" t="s">
        <v>3679</v>
      </c>
      <c r="D1021" s="7"/>
      <c r="E1021" s="8" t="s">
        <v>3677</v>
      </c>
      <c r="F1021" s="8" t="s">
        <v>3674</v>
      </c>
      <c r="G1021" s="7" t="n">
        <v>2023.01</v>
      </c>
      <c r="H1021" s="7" t="s">
        <v>3636</v>
      </c>
      <c r="I1021" s="9" t="n">
        <v>27</v>
      </c>
    </row>
    <row r="1022" customFormat="false" ht="14.25" hidden="false" customHeight="false" outlineLevel="0" collapsed="false">
      <c r="A1022" s="1" t="n">
        <v>1021</v>
      </c>
      <c r="B1022" s="7" t="s">
        <v>3680</v>
      </c>
      <c r="C1022" s="8" t="s">
        <v>3681</v>
      </c>
      <c r="D1022" s="7"/>
      <c r="E1022" s="8" t="s">
        <v>3682</v>
      </c>
      <c r="F1022" s="8" t="s">
        <v>3674</v>
      </c>
      <c r="G1022" s="7" t="n">
        <v>2023.01</v>
      </c>
      <c r="H1022" s="7" t="s">
        <v>3683</v>
      </c>
      <c r="I1022" s="9" t="n">
        <v>47</v>
      </c>
    </row>
    <row r="1023" customFormat="false" ht="14.25" hidden="false" customHeight="false" outlineLevel="0" collapsed="false">
      <c r="A1023" s="1" t="n">
        <v>1022</v>
      </c>
      <c r="B1023" s="7" t="s">
        <v>3684</v>
      </c>
      <c r="C1023" s="8" t="s">
        <v>3685</v>
      </c>
      <c r="D1023" s="7"/>
      <c r="E1023" s="8" t="s">
        <v>3686</v>
      </c>
      <c r="F1023" s="8" t="s">
        <v>3674</v>
      </c>
      <c r="G1023" s="7" t="n">
        <v>2023.01</v>
      </c>
      <c r="H1023" s="7" t="s">
        <v>3687</v>
      </c>
      <c r="I1023" s="9" t="n">
        <v>78</v>
      </c>
    </row>
    <row r="1024" customFormat="false" ht="14.25" hidden="false" customHeight="false" outlineLevel="0" collapsed="false">
      <c r="A1024" s="1" t="n">
        <v>1023</v>
      </c>
      <c r="B1024" s="7" t="s">
        <v>3688</v>
      </c>
      <c r="C1024" s="8" t="s">
        <v>3689</v>
      </c>
      <c r="D1024" s="8" t="s">
        <v>3690</v>
      </c>
      <c r="E1024" s="7" t="s">
        <v>3691</v>
      </c>
      <c r="F1024" s="8" t="s">
        <v>3674</v>
      </c>
      <c r="G1024" s="7" t="n">
        <v>2023.01</v>
      </c>
      <c r="H1024" s="7" t="s">
        <v>3692</v>
      </c>
      <c r="I1024" s="9" t="n">
        <v>62</v>
      </c>
    </row>
    <row r="1025" customFormat="false" ht="14.25" hidden="false" customHeight="false" outlineLevel="0" collapsed="false">
      <c r="A1025" s="1" t="n">
        <v>1024</v>
      </c>
      <c r="B1025" s="7" t="s">
        <v>3693</v>
      </c>
      <c r="C1025" s="8" t="s">
        <v>3694</v>
      </c>
      <c r="D1025" s="7"/>
      <c r="E1025" s="8" t="s">
        <v>3695</v>
      </c>
      <c r="F1025" s="8" t="s">
        <v>3674</v>
      </c>
      <c r="G1025" s="7" t="n">
        <v>2023.01</v>
      </c>
      <c r="H1025" s="7" t="s">
        <v>3696</v>
      </c>
      <c r="I1025" s="9" t="n">
        <v>68</v>
      </c>
    </row>
    <row r="1026" customFormat="false" ht="14.25" hidden="false" customHeight="false" outlineLevel="0" collapsed="false">
      <c r="A1026" s="1" t="n">
        <v>1025</v>
      </c>
      <c r="B1026" s="7" t="s">
        <v>3697</v>
      </c>
      <c r="C1026" s="8" t="s">
        <v>3698</v>
      </c>
      <c r="D1026" s="7"/>
      <c r="E1026" s="8" t="s">
        <v>3699</v>
      </c>
      <c r="F1026" s="8" t="s">
        <v>3674</v>
      </c>
      <c r="G1026" s="7" t="n">
        <v>2023.01</v>
      </c>
      <c r="H1026" s="7" t="s">
        <v>38</v>
      </c>
      <c r="I1026" s="9" t="n">
        <v>320</v>
      </c>
    </row>
    <row r="1027" customFormat="false" ht="14.25" hidden="false" customHeight="false" outlineLevel="0" collapsed="false">
      <c r="A1027" s="1" t="n">
        <v>1026</v>
      </c>
      <c r="B1027" s="7" t="s">
        <v>3700</v>
      </c>
      <c r="C1027" s="8" t="s">
        <v>3701</v>
      </c>
      <c r="D1027" s="7"/>
      <c r="E1027" s="7" t="s">
        <v>3702</v>
      </c>
      <c r="F1027" s="8" t="s">
        <v>3674</v>
      </c>
      <c r="G1027" s="7" t="n">
        <v>2023.01</v>
      </c>
      <c r="H1027" s="7" t="s">
        <v>3703</v>
      </c>
      <c r="I1027" s="9" t="n">
        <v>98</v>
      </c>
    </row>
    <row r="1028" customFormat="false" ht="14.25" hidden="false" customHeight="false" outlineLevel="0" collapsed="false">
      <c r="A1028" s="1" t="n">
        <v>1027</v>
      </c>
      <c r="B1028" s="7" t="s">
        <v>3704</v>
      </c>
      <c r="C1028" s="8" t="s">
        <v>3705</v>
      </c>
      <c r="D1028" s="8" t="s">
        <v>3706</v>
      </c>
      <c r="E1028" s="7" t="s">
        <v>3707</v>
      </c>
      <c r="F1028" s="8" t="s">
        <v>3674</v>
      </c>
      <c r="G1028" s="7" t="n">
        <v>2023.01</v>
      </c>
      <c r="H1028" s="7" t="s">
        <v>3708</v>
      </c>
      <c r="I1028" s="9" t="n">
        <v>100</v>
      </c>
    </row>
    <row r="1029" customFormat="false" ht="14.25" hidden="false" customHeight="false" outlineLevel="0" collapsed="false">
      <c r="A1029" s="1" t="n">
        <v>1028</v>
      </c>
      <c r="B1029" s="7" t="s">
        <v>3709</v>
      </c>
      <c r="C1029" s="8" t="s">
        <v>3710</v>
      </c>
      <c r="D1029" s="7"/>
      <c r="E1029" s="8" t="s">
        <v>3711</v>
      </c>
      <c r="F1029" s="8" t="s">
        <v>3674</v>
      </c>
      <c r="G1029" s="7" t="n">
        <v>2023.01</v>
      </c>
      <c r="H1029" s="7" t="s">
        <v>1376</v>
      </c>
      <c r="I1029" s="9" t="n">
        <v>40</v>
      </c>
    </row>
    <row r="1030" customFormat="false" ht="14.25" hidden="false" customHeight="false" outlineLevel="0" collapsed="false">
      <c r="A1030" s="1" t="n">
        <v>1029</v>
      </c>
      <c r="B1030" s="7" t="s">
        <v>3712</v>
      </c>
      <c r="C1030" s="8" t="s">
        <v>3713</v>
      </c>
      <c r="D1030" s="7"/>
      <c r="E1030" s="8" t="s">
        <v>3714</v>
      </c>
      <c r="F1030" s="8" t="s">
        <v>3674</v>
      </c>
      <c r="G1030" s="7" t="n">
        <v>2023.01</v>
      </c>
      <c r="H1030" s="7" t="s">
        <v>3715</v>
      </c>
      <c r="I1030" s="9" t="n">
        <v>65</v>
      </c>
    </row>
    <row r="1031" customFormat="false" ht="14.25" hidden="false" customHeight="false" outlineLevel="0" collapsed="false">
      <c r="A1031" s="1" t="n">
        <v>1030</v>
      </c>
      <c r="B1031" s="7" t="s">
        <v>3716</v>
      </c>
      <c r="C1031" s="8" t="s">
        <v>3717</v>
      </c>
      <c r="D1031" s="7"/>
      <c r="E1031" s="8" t="s">
        <v>3718</v>
      </c>
      <c r="F1031" s="8" t="s">
        <v>3674</v>
      </c>
      <c r="G1031" s="7" t="n">
        <v>2023.01</v>
      </c>
      <c r="H1031" s="7" t="s">
        <v>3719</v>
      </c>
      <c r="I1031" s="9" t="n">
        <v>52</v>
      </c>
    </row>
    <row r="1032" customFormat="false" ht="14.25" hidden="false" customHeight="false" outlineLevel="0" collapsed="false">
      <c r="A1032" s="1" t="n">
        <v>1031</v>
      </c>
      <c r="B1032" s="7" t="s">
        <v>3720</v>
      </c>
      <c r="C1032" s="8" t="s">
        <v>3721</v>
      </c>
      <c r="D1032" s="8" t="s">
        <v>3722</v>
      </c>
      <c r="E1032" s="7" t="s">
        <v>3723</v>
      </c>
      <c r="F1032" s="8" t="s">
        <v>3674</v>
      </c>
      <c r="G1032" s="7" t="n">
        <v>2023.01</v>
      </c>
      <c r="H1032" s="7" t="s">
        <v>3724</v>
      </c>
      <c r="I1032" s="9" t="n">
        <v>58</v>
      </c>
    </row>
    <row r="1033" customFormat="false" ht="14.25" hidden="false" customHeight="false" outlineLevel="0" collapsed="false">
      <c r="A1033" s="1" t="n">
        <v>1032</v>
      </c>
      <c r="B1033" s="7" t="s">
        <v>3725</v>
      </c>
      <c r="C1033" s="8" t="s">
        <v>3726</v>
      </c>
      <c r="D1033" s="7"/>
      <c r="E1033" s="8" t="s">
        <v>3727</v>
      </c>
      <c r="F1033" s="8" t="s">
        <v>3674</v>
      </c>
      <c r="G1033" s="7" t="n">
        <v>2023.01</v>
      </c>
      <c r="H1033" s="7" t="s">
        <v>3728</v>
      </c>
      <c r="I1033" s="9" t="n">
        <v>58</v>
      </c>
    </row>
    <row r="1034" customFormat="false" ht="14.25" hidden="false" customHeight="false" outlineLevel="0" collapsed="false">
      <c r="A1034" s="1" t="n">
        <v>1033</v>
      </c>
      <c r="B1034" s="7" t="s">
        <v>3729</v>
      </c>
      <c r="C1034" s="8" t="s">
        <v>3730</v>
      </c>
      <c r="D1034" s="8" t="s">
        <v>3731</v>
      </c>
      <c r="E1034" s="7" t="s">
        <v>3732</v>
      </c>
      <c r="F1034" s="8" t="s">
        <v>3674</v>
      </c>
      <c r="G1034" s="7" t="n">
        <v>2023.01</v>
      </c>
      <c r="H1034" s="7" t="s">
        <v>3733</v>
      </c>
      <c r="I1034" s="9" t="n">
        <v>48</v>
      </c>
    </row>
    <row r="1035" customFormat="false" ht="14.25" hidden="false" customHeight="false" outlineLevel="0" collapsed="false">
      <c r="A1035" s="1" t="n">
        <v>1034</v>
      </c>
      <c r="B1035" s="7" t="s">
        <v>3734</v>
      </c>
      <c r="C1035" s="8" t="s">
        <v>3735</v>
      </c>
      <c r="D1035" s="8" t="s">
        <v>3736</v>
      </c>
      <c r="E1035" s="7" t="s">
        <v>3737</v>
      </c>
      <c r="F1035" s="8" t="s">
        <v>3674</v>
      </c>
      <c r="G1035" s="7" t="n">
        <v>2023.01</v>
      </c>
      <c r="H1035" s="7" t="s">
        <v>3738</v>
      </c>
      <c r="I1035" s="9" t="n">
        <v>62</v>
      </c>
    </row>
    <row r="1036" customFormat="false" ht="14.25" hidden="false" customHeight="false" outlineLevel="0" collapsed="false">
      <c r="A1036" s="1" t="n">
        <v>1035</v>
      </c>
      <c r="B1036" s="7" t="s">
        <v>3739</v>
      </c>
      <c r="C1036" s="8" t="s">
        <v>3740</v>
      </c>
      <c r="D1036" s="8" t="s">
        <v>3741</v>
      </c>
      <c r="E1036" s="7" t="s">
        <v>3742</v>
      </c>
      <c r="F1036" s="8" t="s">
        <v>3674</v>
      </c>
      <c r="G1036" s="7" t="n">
        <v>2023.01</v>
      </c>
      <c r="H1036" s="7" t="s">
        <v>3743</v>
      </c>
      <c r="I1036" s="9" t="n">
        <v>88</v>
      </c>
    </row>
    <row r="1037" customFormat="false" ht="14.25" hidden="false" customHeight="false" outlineLevel="0" collapsed="false">
      <c r="A1037" s="1" t="n">
        <v>1036</v>
      </c>
      <c r="B1037" s="7" t="s">
        <v>3744</v>
      </c>
      <c r="C1037" s="8" t="s">
        <v>3745</v>
      </c>
      <c r="D1037" s="8" t="s">
        <v>3746</v>
      </c>
      <c r="E1037" s="7" t="s">
        <v>3747</v>
      </c>
      <c r="F1037" s="8" t="s">
        <v>3674</v>
      </c>
      <c r="G1037" s="7" t="n">
        <v>2023.01</v>
      </c>
      <c r="H1037" s="7" t="s">
        <v>3748</v>
      </c>
      <c r="I1037" s="9" t="n">
        <v>52</v>
      </c>
    </row>
    <row r="1038" customFormat="false" ht="14.25" hidden="false" customHeight="false" outlineLevel="0" collapsed="false">
      <c r="A1038" s="1" t="n">
        <v>1037</v>
      </c>
      <c r="B1038" s="7" t="s">
        <v>3749</v>
      </c>
      <c r="C1038" s="8" t="s">
        <v>3750</v>
      </c>
      <c r="D1038" s="7"/>
      <c r="E1038" s="7" t="s">
        <v>3751</v>
      </c>
      <c r="F1038" s="8" t="s">
        <v>3674</v>
      </c>
      <c r="G1038" s="7" t="n">
        <v>2023.01</v>
      </c>
      <c r="H1038" s="7" t="s">
        <v>341</v>
      </c>
      <c r="I1038" s="9" t="n">
        <v>32</v>
      </c>
    </row>
    <row r="1039" customFormat="false" ht="14.25" hidden="false" customHeight="false" outlineLevel="0" collapsed="false">
      <c r="A1039" s="1" t="n">
        <v>1038</v>
      </c>
      <c r="B1039" s="7" t="s">
        <v>3752</v>
      </c>
      <c r="C1039" s="8" t="s">
        <v>3753</v>
      </c>
      <c r="D1039" s="7"/>
      <c r="E1039" s="8" t="s">
        <v>3754</v>
      </c>
      <c r="F1039" s="8" t="s">
        <v>3674</v>
      </c>
      <c r="G1039" s="7" t="n">
        <v>2023.01</v>
      </c>
      <c r="H1039" s="7" t="s">
        <v>3755</v>
      </c>
      <c r="I1039" s="9" t="n">
        <v>45</v>
      </c>
    </row>
    <row r="1040" customFormat="false" ht="14.25" hidden="false" customHeight="false" outlineLevel="0" collapsed="false">
      <c r="A1040" s="1" t="n">
        <v>1039</v>
      </c>
      <c r="B1040" s="7" t="s">
        <v>3756</v>
      </c>
      <c r="C1040" s="8" t="s">
        <v>3757</v>
      </c>
      <c r="D1040" s="7"/>
      <c r="E1040" s="8" t="s">
        <v>3758</v>
      </c>
      <c r="F1040" s="8" t="s">
        <v>3674</v>
      </c>
      <c r="G1040" s="7" t="n">
        <v>2023.01</v>
      </c>
      <c r="H1040" s="7" t="s">
        <v>3759</v>
      </c>
      <c r="I1040" s="9" t="n">
        <v>45</v>
      </c>
    </row>
    <row r="1041" customFormat="false" ht="14.25" hidden="false" customHeight="false" outlineLevel="0" collapsed="false">
      <c r="A1041" s="1" t="n">
        <v>1040</v>
      </c>
      <c r="B1041" s="7" t="s">
        <v>3760</v>
      </c>
      <c r="C1041" s="8" t="s">
        <v>3761</v>
      </c>
      <c r="D1041" s="7"/>
      <c r="E1041" s="8" t="s">
        <v>3762</v>
      </c>
      <c r="F1041" s="8" t="s">
        <v>3674</v>
      </c>
      <c r="G1041" s="7" t="n">
        <v>2023.01</v>
      </c>
      <c r="H1041" s="7" t="s">
        <v>2711</v>
      </c>
      <c r="I1041" s="9" t="n">
        <v>48</v>
      </c>
    </row>
    <row r="1042" customFormat="false" ht="14.25" hidden="false" customHeight="false" outlineLevel="0" collapsed="false">
      <c r="A1042" s="1" t="n">
        <v>1041</v>
      </c>
      <c r="B1042" s="7" t="s">
        <v>3763</v>
      </c>
      <c r="C1042" s="8" t="s">
        <v>3764</v>
      </c>
      <c r="D1042" s="8" t="s">
        <v>3765</v>
      </c>
      <c r="E1042" s="7"/>
      <c r="F1042" s="8" t="s">
        <v>3766</v>
      </c>
      <c r="G1042" s="7" t="n">
        <v>2023.01</v>
      </c>
      <c r="H1042" s="7" t="s">
        <v>1679</v>
      </c>
      <c r="I1042" s="9" t="n">
        <v>32</v>
      </c>
    </row>
    <row r="1043" customFormat="false" ht="14.25" hidden="false" customHeight="false" outlineLevel="0" collapsed="false">
      <c r="A1043" s="1" t="n">
        <v>1042</v>
      </c>
      <c r="B1043" s="7" t="s">
        <v>3767</v>
      </c>
      <c r="C1043" s="8" t="s">
        <v>3768</v>
      </c>
      <c r="D1043" s="8" t="s">
        <v>3765</v>
      </c>
      <c r="E1043" s="7"/>
      <c r="F1043" s="8" t="s">
        <v>3766</v>
      </c>
      <c r="G1043" s="7" t="n">
        <v>2023.01</v>
      </c>
      <c r="H1043" s="7" t="s">
        <v>1679</v>
      </c>
      <c r="I1043" s="9" t="n">
        <v>32</v>
      </c>
    </row>
    <row r="1044" customFormat="false" ht="14.25" hidden="false" customHeight="false" outlineLevel="0" collapsed="false">
      <c r="A1044" s="1" t="n">
        <v>1043</v>
      </c>
      <c r="B1044" s="7" t="s">
        <v>3769</v>
      </c>
      <c r="C1044" s="8" t="s">
        <v>3770</v>
      </c>
      <c r="D1044" s="8" t="s">
        <v>3765</v>
      </c>
      <c r="E1044" s="7"/>
      <c r="F1044" s="8" t="s">
        <v>3766</v>
      </c>
      <c r="G1044" s="7" t="n">
        <v>2023.01</v>
      </c>
      <c r="H1044" s="7" t="s">
        <v>1679</v>
      </c>
      <c r="I1044" s="9" t="n">
        <v>32</v>
      </c>
    </row>
    <row r="1045" customFormat="false" ht="14.25" hidden="false" customHeight="false" outlineLevel="0" collapsed="false">
      <c r="A1045" s="1" t="n">
        <v>1044</v>
      </c>
      <c r="B1045" s="7" t="s">
        <v>3771</v>
      </c>
      <c r="C1045" s="8" t="s">
        <v>3772</v>
      </c>
      <c r="D1045" s="7"/>
      <c r="E1045" s="8" t="s">
        <v>3773</v>
      </c>
      <c r="F1045" s="8" t="s">
        <v>3766</v>
      </c>
      <c r="G1045" s="7" t="n">
        <v>2023.01</v>
      </c>
      <c r="H1045" s="7" t="s">
        <v>3774</v>
      </c>
      <c r="I1045" s="9" t="n">
        <v>45</v>
      </c>
    </row>
    <row r="1046" customFormat="false" ht="14.25" hidden="false" customHeight="false" outlineLevel="0" collapsed="false">
      <c r="A1046" s="1" t="n">
        <v>1045</v>
      </c>
      <c r="B1046" s="7" t="s">
        <v>3775</v>
      </c>
      <c r="C1046" s="8" t="s">
        <v>3776</v>
      </c>
      <c r="D1046" s="7"/>
      <c r="E1046" s="8" t="s">
        <v>137</v>
      </c>
      <c r="F1046" s="8" t="s">
        <v>3777</v>
      </c>
      <c r="G1046" s="7" t="n">
        <v>2023.01</v>
      </c>
      <c r="H1046" s="7" t="s">
        <v>3778</v>
      </c>
      <c r="I1046" s="9" t="n">
        <v>78</v>
      </c>
    </row>
    <row r="1047" customFormat="false" ht="14.25" hidden="false" customHeight="false" outlineLevel="0" collapsed="false">
      <c r="A1047" s="1" t="n">
        <v>1046</v>
      </c>
      <c r="B1047" s="7" t="s">
        <v>3779</v>
      </c>
      <c r="C1047" s="8" t="s">
        <v>3780</v>
      </c>
      <c r="D1047" s="7"/>
      <c r="E1047" s="8" t="s">
        <v>3781</v>
      </c>
      <c r="F1047" s="8" t="s">
        <v>3777</v>
      </c>
      <c r="G1047" s="7" t="n">
        <v>2023.01</v>
      </c>
      <c r="H1047" s="7" t="s">
        <v>1512</v>
      </c>
      <c r="I1047" s="9" t="n">
        <v>59</v>
      </c>
    </row>
    <row r="1048" customFormat="false" ht="14.25" hidden="false" customHeight="false" outlineLevel="0" collapsed="false">
      <c r="A1048" s="1" t="n">
        <v>1047</v>
      </c>
      <c r="B1048" s="7" t="s">
        <v>3782</v>
      </c>
      <c r="C1048" s="8" t="s">
        <v>3783</v>
      </c>
      <c r="D1048" s="7"/>
      <c r="E1048" s="8" t="s">
        <v>3784</v>
      </c>
      <c r="F1048" s="8" t="s">
        <v>3777</v>
      </c>
      <c r="G1048" s="7" t="n">
        <v>2023.01</v>
      </c>
      <c r="H1048" s="7" t="s">
        <v>3785</v>
      </c>
      <c r="I1048" s="9" t="n">
        <v>80</v>
      </c>
    </row>
    <row r="1049" customFormat="false" ht="14.25" hidden="false" customHeight="false" outlineLevel="0" collapsed="false">
      <c r="A1049" s="1" t="n">
        <v>1048</v>
      </c>
      <c r="B1049" s="7" t="s">
        <v>3786</v>
      </c>
      <c r="C1049" s="8" t="s">
        <v>3787</v>
      </c>
      <c r="D1049" s="8" t="s">
        <v>3788</v>
      </c>
      <c r="E1049" s="8" t="s">
        <v>3789</v>
      </c>
      <c r="F1049" s="8" t="s">
        <v>3777</v>
      </c>
      <c r="G1049" s="7" t="n">
        <v>2023.01</v>
      </c>
      <c r="H1049" s="7" t="s">
        <v>3790</v>
      </c>
      <c r="I1049" s="9" t="n">
        <v>68</v>
      </c>
    </row>
    <row r="1050" customFormat="false" ht="14.25" hidden="false" customHeight="false" outlineLevel="0" collapsed="false">
      <c r="A1050" s="1" t="n">
        <v>1049</v>
      </c>
      <c r="B1050" s="7" t="s">
        <v>3791</v>
      </c>
      <c r="C1050" s="8" t="s">
        <v>3792</v>
      </c>
      <c r="D1050" s="7"/>
      <c r="E1050" s="8" t="s">
        <v>3793</v>
      </c>
      <c r="F1050" s="8" t="s">
        <v>3777</v>
      </c>
      <c r="G1050" s="7" t="n">
        <v>2023.01</v>
      </c>
      <c r="H1050" s="7" t="s">
        <v>3794</v>
      </c>
      <c r="I1050" s="9" t="n">
        <v>59</v>
      </c>
    </row>
    <row r="1051" customFormat="false" ht="14.25" hidden="false" customHeight="false" outlineLevel="0" collapsed="false">
      <c r="A1051" s="1" t="n">
        <v>1050</v>
      </c>
      <c r="B1051" s="7" t="s">
        <v>3795</v>
      </c>
      <c r="C1051" s="8" t="s">
        <v>3796</v>
      </c>
      <c r="D1051" s="7"/>
      <c r="E1051" s="8" t="s">
        <v>3797</v>
      </c>
      <c r="F1051" s="8" t="s">
        <v>3777</v>
      </c>
      <c r="G1051" s="7" t="n">
        <v>2023.01</v>
      </c>
      <c r="H1051" s="7" t="s">
        <v>3798</v>
      </c>
      <c r="I1051" s="9" t="n">
        <v>59</v>
      </c>
    </row>
    <row r="1052" customFormat="false" ht="14.25" hidden="false" customHeight="false" outlineLevel="0" collapsed="false">
      <c r="A1052" s="1" t="n">
        <v>1051</v>
      </c>
      <c r="B1052" s="7" t="s">
        <v>3799</v>
      </c>
      <c r="C1052" s="8" t="s">
        <v>3800</v>
      </c>
      <c r="D1052" s="7"/>
      <c r="E1052" s="8" t="s">
        <v>3801</v>
      </c>
      <c r="F1052" s="8" t="s">
        <v>3777</v>
      </c>
      <c r="G1052" s="7" t="n">
        <v>2023.01</v>
      </c>
      <c r="H1052" s="7" t="s">
        <v>3802</v>
      </c>
      <c r="I1052" s="9" t="n">
        <v>59</v>
      </c>
    </row>
    <row r="1053" customFormat="false" ht="14.25" hidden="false" customHeight="false" outlineLevel="0" collapsed="false">
      <c r="A1053" s="1" t="n">
        <v>1052</v>
      </c>
      <c r="B1053" s="7" t="s">
        <v>3803</v>
      </c>
      <c r="C1053" s="8" t="s">
        <v>3804</v>
      </c>
      <c r="D1053" s="7"/>
      <c r="E1053" s="8" t="s">
        <v>3805</v>
      </c>
      <c r="F1053" s="8" t="s">
        <v>3777</v>
      </c>
      <c r="G1053" s="7" t="n">
        <v>2023.01</v>
      </c>
      <c r="H1053" s="7" t="s">
        <v>3806</v>
      </c>
      <c r="I1053" s="9" t="n">
        <v>55</v>
      </c>
    </row>
    <row r="1054" customFormat="false" ht="14.25" hidden="false" customHeight="false" outlineLevel="0" collapsed="false">
      <c r="A1054" s="1" t="n">
        <v>1053</v>
      </c>
      <c r="B1054" s="7" t="s">
        <v>3807</v>
      </c>
      <c r="C1054" s="8" t="s">
        <v>3808</v>
      </c>
      <c r="D1054" s="7"/>
      <c r="E1054" s="8" t="s">
        <v>3809</v>
      </c>
      <c r="F1054" s="8" t="s">
        <v>3777</v>
      </c>
      <c r="G1054" s="7" t="n">
        <v>2023.01</v>
      </c>
      <c r="H1054" s="7" t="s">
        <v>3810</v>
      </c>
      <c r="I1054" s="9" t="n">
        <v>66</v>
      </c>
    </row>
    <row r="1055" customFormat="false" ht="14.25" hidden="false" customHeight="false" outlineLevel="0" collapsed="false">
      <c r="A1055" s="1" t="n">
        <v>1054</v>
      </c>
      <c r="B1055" s="7" t="s">
        <v>3811</v>
      </c>
      <c r="C1055" s="8" t="s">
        <v>3812</v>
      </c>
      <c r="D1055" s="8" t="s">
        <v>3813</v>
      </c>
      <c r="E1055" s="8" t="s">
        <v>3814</v>
      </c>
      <c r="F1055" s="8" t="s">
        <v>3777</v>
      </c>
      <c r="G1055" s="7" t="n">
        <v>2023.01</v>
      </c>
      <c r="H1055" s="7" t="s">
        <v>3815</v>
      </c>
      <c r="I1055" s="9" t="n">
        <v>58</v>
      </c>
    </row>
    <row r="1056" customFormat="false" ht="14.25" hidden="false" customHeight="false" outlineLevel="0" collapsed="false">
      <c r="A1056" s="1" t="n">
        <v>1055</v>
      </c>
      <c r="B1056" s="7" t="s">
        <v>3816</v>
      </c>
      <c r="C1056" s="8" t="s">
        <v>3817</v>
      </c>
      <c r="D1056" s="7"/>
      <c r="E1056" s="8" t="s">
        <v>3818</v>
      </c>
      <c r="F1056" s="8" t="s">
        <v>3777</v>
      </c>
      <c r="G1056" s="7" t="n">
        <v>2023.01</v>
      </c>
      <c r="H1056" s="7" t="s">
        <v>945</v>
      </c>
      <c r="I1056" s="9" t="n">
        <v>88</v>
      </c>
    </row>
    <row r="1057" customFormat="false" ht="14.25" hidden="false" customHeight="false" outlineLevel="0" collapsed="false">
      <c r="A1057" s="1" t="n">
        <v>1056</v>
      </c>
      <c r="B1057" s="7" t="s">
        <v>3819</v>
      </c>
      <c r="C1057" s="8" t="s">
        <v>3820</v>
      </c>
      <c r="D1057" s="7"/>
      <c r="E1057" s="8" t="s">
        <v>3821</v>
      </c>
      <c r="F1057" s="8" t="s">
        <v>3777</v>
      </c>
      <c r="G1057" s="7" t="n">
        <v>2023.01</v>
      </c>
      <c r="H1057" s="7" t="s">
        <v>3822</v>
      </c>
      <c r="I1057" s="9" t="n">
        <v>78</v>
      </c>
    </row>
    <row r="1058" customFormat="false" ht="14.25" hidden="false" customHeight="false" outlineLevel="0" collapsed="false">
      <c r="A1058" s="1" t="n">
        <v>1057</v>
      </c>
      <c r="B1058" s="7" t="s">
        <v>3823</v>
      </c>
      <c r="C1058" s="7" t="s">
        <v>3824</v>
      </c>
      <c r="D1058" s="8" t="s">
        <v>3825</v>
      </c>
      <c r="E1058" s="8" t="s">
        <v>3826</v>
      </c>
      <c r="F1058" s="8" t="s">
        <v>3777</v>
      </c>
      <c r="G1058" s="7" t="n">
        <v>2023.01</v>
      </c>
      <c r="H1058" s="7" t="s">
        <v>3827</v>
      </c>
      <c r="I1058" s="9" t="n">
        <v>78</v>
      </c>
    </row>
    <row r="1059" customFormat="false" ht="14.25" hidden="false" customHeight="false" outlineLevel="0" collapsed="false">
      <c r="A1059" s="1" t="n">
        <v>1058</v>
      </c>
      <c r="B1059" s="7" t="s">
        <v>3828</v>
      </c>
      <c r="C1059" s="8" t="s">
        <v>3829</v>
      </c>
      <c r="D1059" s="7"/>
      <c r="E1059" s="8" t="s">
        <v>3830</v>
      </c>
      <c r="F1059" s="8" t="s">
        <v>3777</v>
      </c>
      <c r="G1059" s="7" t="n">
        <v>2023.01</v>
      </c>
      <c r="H1059" s="7" t="s">
        <v>3831</v>
      </c>
      <c r="I1059" s="9" t="n">
        <v>75</v>
      </c>
    </row>
    <row r="1060" customFormat="false" ht="14.25" hidden="false" customHeight="false" outlineLevel="0" collapsed="false">
      <c r="A1060" s="1" t="n">
        <v>1059</v>
      </c>
      <c r="B1060" s="7" t="s">
        <v>3832</v>
      </c>
      <c r="C1060" s="8" t="s">
        <v>3833</v>
      </c>
      <c r="D1060" s="7"/>
      <c r="E1060" s="8" t="s">
        <v>3834</v>
      </c>
      <c r="F1060" s="8" t="s">
        <v>3777</v>
      </c>
      <c r="G1060" s="7" t="n">
        <v>2023.01</v>
      </c>
      <c r="H1060" s="7" t="s">
        <v>3835</v>
      </c>
      <c r="I1060" s="9" t="n">
        <v>68</v>
      </c>
    </row>
    <row r="1061" customFormat="false" ht="14.25" hidden="false" customHeight="false" outlineLevel="0" collapsed="false">
      <c r="A1061" s="1" t="n">
        <v>1060</v>
      </c>
      <c r="B1061" s="7" t="s">
        <v>3836</v>
      </c>
      <c r="C1061" s="8" t="s">
        <v>3837</v>
      </c>
      <c r="D1061" s="7"/>
      <c r="E1061" s="8" t="s">
        <v>3838</v>
      </c>
      <c r="F1061" s="8" t="s">
        <v>3839</v>
      </c>
      <c r="G1061" s="7" t="n">
        <v>2023.01</v>
      </c>
      <c r="H1061" s="7" t="s">
        <v>3840</v>
      </c>
      <c r="I1061" s="9" t="n">
        <v>78</v>
      </c>
    </row>
    <row r="1062" customFormat="false" ht="14.25" hidden="false" customHeight="false" outlineLevel="0" collapsed="false">
      <c r="A1062" s="1" t="n">
        <v>1061</v>
      </c>
      <c r="B1062" s="7" t="s">
        <v>3841</v>
      </c>
      <c r="C1062" s="8" t="s">
        <v>3842</v>
      </c>
      <c r="D1062" s="7"/>
      <c r="E1062" s="7" t="s">
        <v>3843</v>
      </c>
      <c r="F1062" s="8" t="s">
        <v>3844</v>
      </c>
      <c r="G1062" s="7" t="n">
        <v>2023.01</v>
      </c>
      <c r="H1062" s="7" t="s">
        <v>323</v>
      </c>
      <c r="I1062" s="9" t="n">
        <v>160</v>
      </c>
    </row>
    <row r="1063" customFormat="false" ht="14.25" hidden="false" customHeight="false" outlineLevel="0" collapsed="false">
      <c r="A1063" s="1" t="n">
        <v>1062</v>
      </c>
      <c r="B1063" s="7" t="s">
        <v>3845</v>
      </c>
      <c r="C1063" s="7" t="s">
        <v>3846</v>
      </c>
      <c r="D1063" s="7"/>
      <c r="E1063" s="7" t="s">
        <v>3847</v>
      </c>
      <c r="F1063" s="8" t="s">
        <v>3844</v>
      </c>
      <c r="G1063" s="7" t="n">
        <v>2023.01</v>
      </c>
      <c r="H1063" s="7" t="s">
        <v>3848</v>
      </c>
      <c r="I1063" s="9" t="n">
        <v>98</v>
      </c>
    </row>
    <row r="1064" customFormat="false" ht="14.25" hidden="false" customHeight="false" outlineLevel="0" collapsed="false">
      <c r="A1064" s="1" t="n">
        <v>1063</v>
      </c>
      <c r="B1064" s="7" t="s">
        <v>3849</v>
      </c>
      <c r="C1064" s="8" t="s">
        <v>3850</v>
      </c>
      <c r="D1064" s="7"/>
      <c r="E1064" s="8" t="s">
        <v>3851</v>
      </c>
      <c r="F1064" s="8" t="s">
        <v>3844</v>
      </c>
      <c r="G1064" s="7" t="n">
        <v>2023.01</v>
      </c>
      <c r="H1064" s="7" t="s">
        <v>3852</v>
      </c>
      <c r="I1064" s="9" t="n">
        <v>68</v>
      </c>
    </row>
    <row r="1065" customFormat="false" ht="14.25" hidden="false" customHeight="false" outlineLevel="0" collapsed="false">
      <c r="A1065" s="1" t="n">
        <v>1064</v>
      </c>
      <c r="B1065" s="7" t="s">
        <v>3853</v>
      </c>
      <c r="C1065" s="8" t="s">
        <v>3854</v>
      </c>
      <c r="D1065" s="7"/>
      <c r="E1065" s="8" t="s">
        <v>3855</v>
      </c>
      <c r="F1065" s="8" t="s">
        <v>3844</v>
      </c>
      <c r="G1065" s="7" t="n">
        <v>2023.01</v>
      </c>
      <c r="H1065" s="7" t="s">
        <v>3856</v>
      </c>
      <c r="I1065" s="9" t="n">
        <v>38</v>
      </c>
    </row>
    <row r="1066" customFormat="false" ht="14.25" hidden="false" customHeight="false" outlineLevel="0" collapsed="false">
      <c r="A1066" s="1" t="n">
        <v>1065</v>
      </c>
      <c r="B1066" s="7" t="s">
        <v>3857</v>
      </c>
      <c r="C1066" s="8" t="s">
        <v>3858</v>
      </c>
      <c r="D1066" s="7"/>
      <c r="E1066" s="8" t="s">
        <v>3855</v>
      </c>
      <c r="F1066" s="8" t="s">
        <v>3844</v>
      </c>
      <c r="G1066" s="7" t="n">
        <v>2023.01</v>
      </c>
      <c r="H1066" s="7" t="s">
        <v>3856</v>
      </c>
      <c r="I1066" s="9" t="n">
        <v>38</v>
      </c>
    </row>
    <row r="1067" customFormat="false" ht="14.25" hidden="false" customHeight="false" outlineLevel="0" collapsed="false">
      <c r="A1067" s="1" t="n">
        <v>1066</v>
      </c>
      <c r="B1067" s="7" t="s">
        <v>3859</v>
      </c>
      <c r="C1067" s="8" t="s">
        <v>3860</v>
      </c>
      <c r="D1067" s="7"/>
      <c r="E1067" s="8" t="s">
        <v>3855</v>
      </c>
      <c r="F1067" s="8" t="s">
        <v>3844</v>
      </c>
      <c r="G1067" s="7" t="n">
        <v>2023.01</v>
      </c>
      <c r="H1067" s="7" t="s">
        <v>3856</v>
      </c>
      <c r="I1067" s="9" t="n">
        <v>38</v>
      </c>
    </row>
    <row r="1068" customFormat="false" ht="14.25" hidden="false" customHeight="false" outlineLevel="0" collapsed="false">
      <c r="A1068" s="1" t="n">
        <v>1067</v>
      </c>
      <c r="B1068" s="7" t="s">
        <v>3861</v>
      </c>
      <c r="C1068" s="8" t="s">
        <v>1716</v>
      </c>
      <c r="D1068" s="8" t="s">
        <v>3862</v>
      </c>
      <c r="E1068" s="7" t="s">
        <v>537</v>
      </c>
      <c r="F1068" s="8" t="s">
        <v>3844</v>
      </c>
      <c r="G1068" s="7" t="n">
        <v>2023.01</v>
      </c>
      <c r="H1068" s="7" t="s">
        <v>457</v>
      </c>
      <c r="I1068" s="9" t="n">
        <v>55</v>
      </c>
    </row>
    <row r="1069" customFormat="false" ht="14.25" hidden="false" customHeight="false" outlineLevel="0" collapsed="false">
      <c r="A1069" s="1" t="n">
        <v>1068</v>
      </c>
      <c r="B1069" s="7" t="s">
        <v>3863</v>
      </c>
      <c r="C1069" s="8" t="s">
        <v>3864</v>
      </c>
      <c r="D1069" s="8" t="s">
        <v>3862</v>
      </c>
      <c r="E1069" s="7" t="s">
        <v>537</v>
      </c>
      <c r="F1069" s="8" t="s">
        <v>3844</v>
      </c>
      <c r="G1069" s="7" t="n">
        <v>2023.01</v>
      </c>
      <c r="H1069" s="7" t="s">
        <v>457</v>
      </c>
      <c r="I1069" s="9" t="n">
        <v>49</v>
      </c>
    </row>
    <row r="1070" customFormat="false" ht="14.25" hidden="false" customHeight="false" outlineLevel="0" collapsed="false">
      <c r="A1070" s="1" t="n">
        <v>1069</v>
      </c>
      <c r="B1070" s="7" t="s">
        <v>3865</v>
      </c>
      <c r="C1070" s="8" t="s">
        <v>3866</v>
      </c>
      <c r="D1070" s="8" t="s">
        <v>3862</v>
      </c>
      <c r="E1070" s="7" t="s">
        <v>537</v>
      </c>
      <c r="F1070" s="8" t="s">
        <v>3844</v>
      </c>
      <c r="G1070" s="7" t="n">
        <v>2023.01</v>
      </c>
      <c r="H1070" s="7" t="s">
        <v>457</v>
      </c>
      <c r="I1070" s="9" t="n">
        <v>59</v>
      </c>
    </row>
    <row r="1071" customFormat="false" ht="14.25" hidden="false" customHeight="false" outlineLevel="0" collapsed="false">
      <c r="A1071" s="1" t="n">
        <v>1070</v>
      </c>
      <c r="B1071" s="7" t="s">
        <v>3867</v>
      </c>
      <c r="C1071" s="8" t="s">
        <v>3868</v>
      </c>
      <c r="D1071" s="8" t="s">
        <v>3862</v>
      </c>
      <c r="E1071" s="7" t="s">
        <v>537</v>
      </c>
      <c r="F1071" s="8" t="s">
        <v>3844</v>
      </c>
      <c r="G1071" s="7" t="n">
        <v>2023.01</v>
      </c>
      <c r="H1071" s="7" t="s">
        <v>457</v>
      </c>
      <c r="I1071" s="9" t="n">
        <v>45</v>
      </c>
    </row>
    <row r="1072" customFormat="false" ht="14.25" hidden="false" customHeight="false" outlineLevel="0" collapsed="false">
      <c r="A1072" s="1" t="n">
        <v>1071</v>
      </c>
      <c r="B1072" s="7" t="s">
        <v>3869</v>
      </c>
      <c r="C1072" s="8" t="s">
        <v>3870</v>
      </c>
      <c r="D1072" s="8" t="s">
        <v>3862</v>
      </c>
      <c r="E1072" s="7" t="s">
        <v>537</v>
      </c>
      <c r="F1072" s="8" t="s">
        <v>3844</v>
      </c>
      <c r="G1072" s="7" t="n">
        <v>2023.01</v>
      </c>
      <c r="H1072" s="7" t="s">
        <v>457</v>
      </c>
      <c r="I1072" s="9" t="n">
        <v>45</v>
      </c>
    </row>
    <row r="1073" customFormat="false" ht="14.25" hidden="false" customHeight="false" outlineLevel="0" collapsed="false">
      <c r="A1073" s="1" t="n">
        <v>1072</v>
      </c>
      <c r="B1073" s="7" t="s">
        <v>3871</v>
      </c>
      <c r="C1073" s="8" t="s">
        <v>3872</v>
      </c>
      <c r="D1073" s="8" t="s">
        <v>3862</v>
      </c>
      <c r="E1073" s="7" t="s">
        <v>537</v>
      </c>
      <c r="F1073" s="8" t="s">
        <v>3844</v>
      </c>
      <c r="G1073" s="7" t="n">
        <v>2023.01</v>
      </c>
      <c r="H1073" s="7" t="s">
        <v>457</v>
      </c>
      <c r="I1073" s="9" t="n">
        <v>45</v>
      </c>
    </row>
    <row r="1074" customFormat="false" ht="14.25" hidden="false" customHeight="false" outlineLevel="0" collapsed="false">
      <c r="A1074" s="1" t="n">
        <v>1073</v>
      </c>
      <c r="B1074" s="7" t="s">
        <v>3873</v>
      </c>
      <c r="C1074" s="8" t="s">
        <v>3874</v>
      </c>
      <c r="D1074" s="8" t="s">
        <v>3862</v>
      </c>
      <c r="E1074" s="7" t="s">
        <v>537</v>
      </c>
      <c r="F1074" s="8" t="s">
        <v>3844</v>
      </c>
      <c r="G1074" s="7" t="n">
        <v>2023.01</v>
      </c>
      <c r="H1074" s="7" t="s">
        <v>457</v>
      </c>
      <c r="I1074" s="9" t="n">
        <v>42</v>
      </c>
    </row>
    <row r="1075" customFormat="false" ht="14.25" hidden="false" customHeight="false" outlineLevel="0" collapsed="false">
      <c r="A1075" s="1" t="n">
        <v>1074</v>
      </c>
      <c r="B1075" s="7" t="s">
        <v>3875</v>
      </c>
      <c r="C1075" s="8" t="s">
        <v>3876</v>
      </c>
      <c r="D1075" s="8" t="s">
        <v>3862</v>
      </c>
      <c r="E1075" s="7" t="s">
        <v>537</v>
      </c>
      <c r="F1075" s="8" t="s">
        <v>3844</v>
      </c>
      <c r="G1075" s="7" t="n">
        <v>2023.01</v>
      </c>
      <c r="H1075" s="7" t="s">
        <v>457</v>
      </c>
      <c r="I1075" s="9" t="n">
        <v>42</v>
      </c>
    </row>
    <row r="1076" customFormat="false" ht="14.25" hidden="false" customHeight="false" outlineLevel="0" collapsed="false">
      <c r="A1076" s="1" t="n">
        <v>1075</v>
      </c>
      <c r="B1076" s="7" t="s">
        <v>3877</v>
      </c>
      <c r="C1076" s="8" t="s">
        <v>3878</v>
      </c>
      <c r="D1076" s="8" t="s">
        <v>3879</v>
      </c>
      <c r="E1076" s="7" t="s">
        <v>3880</v>
      </c>
      <c r="F1076" s="8" t="s">
        <v>3844</v>
      </c>
      <c r="G1076" s="7" t="n">
        <v>2023.01</v>
      </c>
      <c r="H1076" s="7" t="s">
        <v>457</v>
      </c>
      <c r="I1076" s="9" t="n">
        <v>45</v>
      </c>
    </row>
    <row r="1077" customFormat="false" ht="14.25" hidden="false" customHeight="false" outlineLevel="0" collapsed="false">
      <c r="A1077" s="1" t="n">
        <v>1076</v>
      </c>
      <c r="B1077" s="7" t="s">
        <v>3881</v>
      </c>
      <c r="C1077" s="8" t="s">
        <v>3882</v>
      </c>
      <c r="D1077" s="8" t="s">
        <v>3862</v>
      </c>
      <c r="E1077" s="7" t="s">
        <v>537</v>
      </c>
      <c r="F1077" s="8" t="s">
        <v>3844</v>
      </c>
      <c r="G1077" s="7" t="n">
        <v>2023.01</v>
      </c>
      <c r="H1077" s="7" t="s">
        <v>531</v>
      </c>
      <c r="I1077" s="9" t="n">
        <v>45</v>
      </c>
    </row>
    <row r="1078" customFormat="false" ht="14.25" hidden="false" customHeight="false" outlineLevel="0" collapsed="false">
      <c r="A1078" s="1" t="n">
        <v>1077</v>
      </c>
      <c r="B1078" s="7" t="s">
        <v>3883</v>
      </c>
      <c r="C1078" s="8" t="s">
        <v>3884</v>
      </c>
      <c r="D1078" s="8" t="s">
        <v>3862</v>
      </c>
      <c r="E1078" s="7" t="s">
        <v>537</v>
      </c>
      <c r="F1078" s="8" t="s">
        <v>3844</v>
      </c>
      <c r="G1078" s="7" t="n">
        <v>2023.01</v>
      </c>
      <c r="H1078" s="7" t="s">
        <v>457</v>
      </c>
      <c r="I1078" s="9" t="n">
        <v>45</v>
      </c>
    </row>
    <row r="1079" customFormat="false" ht="14.25" hidden="false" customHeight="false" outlineLevel="0" collapsed="false">
      <c r="A1079" s="1" t="n">
        <v>1078</v>
      </c>
      <c r="B1079" s="7" t="s">
        <v>3885</v>
      </c>
      <c r="C1079" s="8" t="s">
        <v>3886</v>
      </c>
      <c r="D1079" s="7"/>
      <c r="E1079" s="8" t="s">
        <v>3887</v>
      </c>
      <c r="F1079" s="8" t="s">
        <v>3844</v>
      </c>
      <c r="G1079" s="7" t="n">
        <v>2023.01</v>
      </c>
      <c r="H1079" s="7" t="s">
        <v>2209</v>
      </c>
      <c r="I1079" s="9" t="n">
        <v>45</v>
      </c>
    </row>
    <row r="1080" customFormat="false" ht="14.25" hidden="false" customHeight="false" outlineLevel="0" collapsed="false">
      <c r="A1080" s="1" t="n">
        <v>1079</v>
      </c>
      <c r="B1080" s="7" t="s">
        <v>3888</v>
      </c>
      <c r="C1080" s="8" t="s">
        <v>3889</v>
      </c>
      <c r="D1080" s="7"/>
      <c r="E1080" s="8" t="s">
        <v>3890</v>
      </c>
      <c r="F1080" s="8" t="s">
        <v>3844</v>
      </c>
      <c r="G1080" s="7" t="n">
        <v>2023.01</v>
      </c>
      <c r="H1080" s="7" t="s">
        <v>38</v>
      </c>
      <c r="I1080" s="9" t="n">
        <v>36</v>
      </c>
    </row>
    <row r="1081" customFormat="false" ht="14.25" hidden="false" customHeight="false" outlineLevel="0" collapsed="false">
      <c r="A1081" s="1" t="n">
        <v>1080</v>
      </c>
      <c r="B1081" s="7" t="s">
        <v>3891</v>
      </c>
      <c r="C1081" s="8" t="s">
        <v>3892</v>
      </c>
      <c r="D1081" s="7"/>
      <c r="E1081" s="7" t="s">
        <v>3893</v>
      </c>
      <c r="F1081" s="8" t="s">
        <v>3844</v>
      </c>
      <c r="G1081" s="7" t="n">
        <v>2023.01</v>
      </c>
      <c r="H1081" s="7" t="s">
        <v>86</v>
      </c>
      <c r="I1081" s="9" t="n">
        <v>48</v>
      </c>
    </row>
    <row r="1082" customFormat="false" ht="14.25" hidden="false" customHeight="false" outlineLevel="0" collapsed="false">
      <c r="A1082" s="1" t="n">
        <v>1081</v>
      </c>
      <c r="B1082" s="7" t="s">
        <v>3894</v>
      </c>
      <c r="C1082" s="8" t="s">
        <v>3895</v>
      </c>
      <c r="D1082" s="7"/>
      <c r="E1082" s="7" t="s">
        <v>3893</v>
      </c>
      <c r="F1082" s="8" t="s">
        <v>3844</v>
      </c>
      <c r="G1082" s="7" t="n">
        <v>2023.01</v>
      </c>
      <c r="H1082" s="7" t="s">
        <v>86</v>
      </c>
      <c r="I1082" s="9" t="n">
        <v>48</v>
      </c>
    </row>
    <row r="1083" customFormat="false" ht="14.25" hidden="false" customHeight="false" outlineLevel="0" collapsed="false">
      <c r="A1083" s="1" t="n">
        <v>1082</v>
      </c>
      <c r="B1083" s="7" t="s">
        <v>3896</v>
      </c>
      <c r="C1083" s="8" t="s">
        <v>3897</v>
      </c>
      <c r="D1083" s="8" t="s">
        <v>3898</v>
      </c>
      <c r="E1083" s="8" t="s">
        <v>3899</v>
      </c>
      <c r="F1083" s="8" t="s">
        <v>3900</v>
      </c>
      <c r="G1083" s="7" t="n">
        <v>2023.01</v>
      </c>
      <c r="H1083" s="7" t="s">
        <v>3901</v>
      </c>
      <c r="I1083" s="9" t="n">
        <v>29</v>
      </c>
    </row>
    <row r="1084" customFormat="false" ht="14.25" hidden="false" customHeight="false" outlineLevel="0" collapsed="false">
      <c r="A1084" s="1" t="n">
        <v>1083</v>
      </c>
      <c r="B1084" s="7" t="s">
        <v>3902</v>
      </c>
      <c r="C1084" s="8" t="s">
        <v>3903</v>
      </c>
      <c r="D1084" s="7"/>
      <c r="E1084" s="8" t="s">
        <v>3904</v>
      </c>
      <c r="F1084" s="8" t="s">
        <v>3900</v>
      </c>
      <c r="G1084" s="7" t="n">
        <v>2023.01</v>
      </c>
      <c r="H1084" s="7" t="s">
        <v>3905</v>
      </c>
      <c r="I1084" s="9" t="n">
        <v>48</v>
      </c>
    </row>
    <row r="1085" customFormat="false" ht="14.25" hidden="false" customHeight="false" outlineLevel="0" collapsed="false">
      <c r="A1085" s="1" t="n">
        <v>1084</v>
      </c>
      <c r="B1085" s="7" t="s">
        <v>3906</v>
      </c>
      <c r="C1085" s="8" t="s">
        <v>3907</v>
      </c>
      <c r="D1085" s="7"/>
      <c r="E1085" s="8" t="s">
        <v>3908</v>
      </c>
      <c r="F1085" s="8" t="s">
        <v>3900</v>
      </c>
      <c r="G1085" s="7" t="n">
        <v>2023.01</v>
      </c>
      <c r="H1085" s="7" t="s">
        <v>3909</v>
      </c>
      <c r="I1085" s="9" t="n">
        <v>69.8</v>
      </c>
    </row>
    <row r="1086" customFormat="false" ht="14.25" hidden="false" customHeight="false" outlineLevel="0" collapsed="false">
      <c r="A1086" s="1" t="n">
        <v>1085</v>
      </c>
      <c r="B1086" s="7" t="s">
        <v>3910</v>
      </c>
      <c r="C1086" s="8" t="s">
        <v>3911</v>
      </c>
      <c r="D1086" s="7"/>
      <c r="E1086" s="8" t="s">
        <v>3912</v>
      </c>
      <c r="F1086" s="8" t="s">
        <v>3900</v>
      </c>
      <c r="G1086" s="7" t="n">
        <v>2023.01</v>
      </c>
      <c r="H1086" s="7" t="s">
        <v>3913</v>
      </c>
      <c r="I1086" s="9" t="n">
        <v>79</v>
      </c>
    </row>
    <row r="1087" customFormat="false" ht="14.25" hidden="false" customHeight="false" outlineLevel="0" collapsed="false">
      <c r="A1087" s="1" t="n">
        <v>1086</v>
      </c>
      <c r="B1087" s="7" t="s">
        <v>3914</v>
      </c>
      <c r="C1087" s="8" t="s">
        <v>3915</v>
      </c>
      <c r="D1087" s="7"/>
      <c r="E1087" s="8" t="s">
        <v>3916</v>
      </c>
      <c r="F1087" s="8" t="s">
        <v>3900</v>
      </c>
      <c r="G1087" s="7" t="n">
        <v>2023.01</v>
      </c>
      <c r="H1087" s="7" t="s">
        <v>858</v>
      </c>
      <c r="I1087" s="9" t="n">
        <v>99.8</v>
      </c>
    </row>
    <row r="1088" customFormat="false" ht="14.25" hidden="false" customHeight="false" outlineLevel="0" collapsed="false">
      <c r="A1088" s="1" t="n">
        <v>1087</v>
      </c>
      <c r="B1088" s="7" t="s">
        <v>3917</v>
      </c>
      <c r="C1088" s="8" t="s">
        <v>3918</v>
      </c>
      <c r="D1088" s="7"/>
      <c r="E1088" s="8" t="s">
        <v>3919</v>
      </c>
      <c r="F1088" s="8" t="s">
        <v>3900</v>
      </c>
      <c r="G1088" s="7" t="n">
        <v>2023.01</v>
      </c>
      <c r="H1088" s="7" t="s">
        <v>3790</v>
      </c>
      <c r="I1088" s="9" t="n">
        <v>79</v>
      </c>
    </row>
    <row r="1089" customFormat="false" ht="14.25" hidden="false" customHeight="false" outlineLevel="0" collapsed="false">
      <c r="A1089" s="1" t="n">
        <v>1088</v>
      </c>
      <c r="B1089" s="7" t="s">
        <v>3920</v>
      </c>
      <c r="C1089" s="8" t="s">
        <v>3921</v>
      </c>
      <c r="D1089" s="8" t="s">
        <v>3922</v>
      </c>
      <c r="E1089" s="8" t="s">
        <v>3923</v>
      </c>
      <c r="F1089" s="8" t="s">
        <v>3900</v>
      </c>
      <c r="G1089" s="7" t="n">
        <v>2023.01</v>
      </c>
      <c r="H1089" s="7" t="s">
        <v>3924</v>
      </c>
      <c r="I1089" s="9" t="n">
        <v>69</v>
      </c>
    </row>
    <row r="1090" customFormat="false" ht="14.25" hidden="false" customHeight="false" outlineLevel="0" collapsed="false">
      <c r="A1090" s="1" t="n">
        <v>1089</v>
      </c>
      <c r="B1090" s="7" t="s">
        <v>3925</v>
      </c>
      <c r="C1090" s="8" t="s">
        <v>3926</v>
      </c>
      <c r="D1090" s="7"/>
      <c r="E1090" s="8" t="s">
        <v>3927</v>
      </c>
      <c r="F1090" s="8" t="s">
        <v>3900</v>
      </c>
      <c r="G1090" s="7" t="n">
        <v>2023.01</v>
      </c>
      <c r="H1090" s="7" t="s">
        <v>1517</v>
      </c>
      <c r="I1090" s="9" t="n">
        <v>68</v>
      </c>
    </row>
    <row r="1091" customFormat="false" ht="14.25" hidden="false" customHeight="false" outlineLevel="0" collapsed="false">
      <c r="A1091" s="1" t="n">
        <v>1090</v>
      </c>
      <c r="B1091" s="7" t="s">
        <v>3928</v>
      </c>
      <c r="C1091" s="8" t="s">
        <v>3929</v>
      </c>
      <c r="D1091" s="7"/>
      <c r="E1091" s="7" t="s">
        <v>3930</v>
      </c>
      <c r="F1091" s="8" t="s">
        <v>3900</v>
      </c>
      <c r="G1091" s="7" t="n">
        <v>2023.01</v>
      </c>
      <c r="H1091" s="7" t="s">
        <v>1679</v>
      </c>
      <c r="I1091" s="9" t="n">
        <v>99</v>
      </c>
    </row>
    <row r="1092" customFormat="false" ht="14.25" hidden="false" customHeight="false" outlineLevel="0" collapsed="false">
      <c r="A1092" s="1" t="n">
        <v>1091</v>
      </c>
      <c r="B1092" s="7" t="s">
        <v>3931</v>
      </c>
      <c r="C1092" s="8" t="s">
        <v>3932</v>
      </c>
      <c r="D1092" s="7"/>
      <c r="E1092" s="8" t="s">
        <v>3933</v>
      </c>
      <c r="F1092" s="8" t="s">
        <v>3900</v>
      </c>
      <c r="G1092" s="7" t="n">
        <v>2023.01</v>
      </c>
      <c r="H1092" s="7" t="s">
        <v>439</v>
      </c>
      <c r="I1092" s="9" t="n">
        <v>55</v>
      </c>
    </row>
    <row r="1093" customFormat="false" ht="14.25" hidden="false" customHeight="false" outlineLevel="0" collapsed="false">
      <c r="A1093" s="1" t="n">
        <v>1092</v>
      </c>
      <c r="B1093" s="7" t="s">
        <v>3934</v>
      </c>
      <c r="C1093" s="8" t="s">
        <v>3935</v>
      </c>
      <c r="D1093" s="7"/>
      <c r="E1093" s="8" t="s">
        <v>3936</v>
      </c>
      <c r="F1093" s="8" t="s">
        <v>3900</v>
      </c>
      <c r="G1093" s="7" t="n">
        <v>2023.01</v>
      </c>
      <c r="H1093" s="7" t="s">
        <v>1783</v>
      </c>
      <c r="I1093" s="9" t="n">
        <v>69</v>
      </c>
    </row>
    <row r="1094" customFormat="false" ht="14.25" hidden="false" customHeight="false" outlineLevel="0" collapsed="false">
      <c r="A1094" s="1" t="n">
        <v>1093</v>
      </c>
      <c r="B1094" s="7" t="s">
        <v>3937</v>
      </c>
      <c r="C1094" s="8" t="s">
        <v>3938</v>
      </c>
      <c r="D1094" s="8" t="s">
        <v>3922</v>
      </c>
      <c r="E1094" s="8" t="s">
        <v>3939</v>
      </c>
      <c r="F1094" s="8" t="s">
        <v>3900</v>
      </c>
      <c r="G1094" s="7" t="n">
        <v>2023.01</v>
      </c>
      <c r="H1094" s="7" t="s">
        <v>3924</v>
      </c>
      <c r="I1094" s="9" t="n">
        <v>69</v>
      </c>
    </row>
    <row r="1095" customFormat="false" ht="14.25" hidden="false" customHeight="false" outlineLevel="0" collapsed="false">
      <c r="A1095" s="1" t="n">
        <v>1094</v>
      </c>
      <c r="B1095" s="7" t="s">
        <v>3940</v>
      </c>
      <c r="C1095" s="8" t="s">
        <v>3941</v>
      </c>
      <c r="D1095" s="8" t="s">
        <v>3942</v>
      </c>
      <c r="E1095" s="8" t="s">
        <v>3943</v>
      </c>
      <c r="F1095" s="8" t="s">
        <v>3900</v>
      </c>
      <c r="G1095" s="7" t="n">
        <v>2023.01</v>
      </c>
      <c r="H1095" s="7" t="s">
        <v>1351</v>
      </c>
      <c r="I1095" s="9" t="n">
        <v>128</v>
      </c>
    </row>
    <row r="1096" customFormat="false" ht="14.25" hidden="false" customHeight="false" outlineLevel="0" collapsed="false">
      <c r="A1096" s="1" t="n">
        <v>1095</v>
      </c>
      <c r="B1096" s="7" t="s">
        <v>3944</v>
      </c>
      <c r="C1096" s="8" t="s">
        <v>3945</v>
      </c>
      <c r="D1096" s="7"/>
      <c r="E1096" s="8" t="s">
        <v>3946</v>
      </c>
      <c r="F1096" s="8" t="s">
        <v>3900</v>
      </c>
      <c r="G1096" s="7" t="n">
        <v>2023.01</v>
      </c>
      <c r="H1096" s="7" t="s">
        <v>3947</v>
      </c>
      <c r="I1096" s="9" t="n">
        <v>76</v>
      </c>
    </row>
    <row r="1097" customFormat="false" ht="14.25" hidden="false" customHeight="false" outlineLevel="0" collapsed="false">
      <c r="A1097" s="1" t="n">
        <v>1096</v>
      </c>
      <c r="B1097" s="7" t="s">
        <v>3948</v>
      </c>
      <c r="C1097" s="8" t="s">
        <v>3949</v>
      </c>
      <c r="D1097" s="7"/>
      <c r="E1097" s="8" t="s">
        <v>3950</v>
      </c>
      <c r="F1097" s="8" t="s">
        <v>3900</v>
      </c>
      <c r="G1097" s="7" t="n">
        <v>2023.01</v>
      </c>
      <c r="H1097" s="7" t="s">
        <v>863</v>
      </c>
      <c r="I1097" s="9" t="n">
        <v>59.8</v>
      </c>
    </row>
    <row r="1098" customFormat="false" ht="14.25" hidden="false" customHeight="false" outlineLevel="0" collapsed="false">
      <c r="A1098" s="1" t="n">
        <v>1097</v>
      </c>
      <c r="B1098" s="7" t="s">
        <v>3951</v>
      </c>
      <c r="C1098" s="7" t="s">
        <v>3952</v>
      </c>
      <c r="D1098" s="7"/>
      <c r="E1098" s="8" t="s">
        <v>3936</v>
      </c>
      <c r="F1098" s="8" t="s">
        <v>3900</v>
      </c>
      <c r="G1098" s="7" t="n">
        <v>2023.01</v>
      </c>
      <c r="H1098" s="7" t="s">
        <v>1679</v>
      </c>
      <c r="I1098" s="9" t="n">
        <v>79</v>
      </c>
    </row>
    <row r="1099" customFormat="false" ht="14.25" hidden="false" customHeight="false" outlineLevel="0" collapsed="false">
      <c r="A1099" s="1" t="n">
        <v>1098</v>
      </c>
      <c r="B1099" s="7" t="s">
        <v>3953</v>
      </c>
      <c r="C1099" s="7" t="s">
        <v>3954</v>
      </c>
      <c r="D1099" s="7"/>
      <c r="E1099" s="8" t="s">
        <v>3955</v>
      </c>
      <c r="F1099" s="8" t="s">
        <v>3956</v>
      </c>
      <c r="G1099" s="7" t="n">
        <v>2023.01</v>
      </c>
      <c r="H1099" s="7" t="s">
        <v>3957</v>
      </c>
      <c r="I1099" s="9" t="n">
        <v>89.8</v>
      </c>
    </row>
    <row r="1100" customFormat="false" ht="14.25" hidden="false" customHeight="false" outlineLevel="0" collapsed="false">
      <c r="A1100" s="1" t="n">
        <v>1099</v>
      </c>
      <c r="B1100" s="7" t="s">
        <v>3958</v>
      </c>
      <c r="C1100" s="7" t="s">
        <v>3959</v>
      </c>
      <c r="D1100" s="7"/>
      <c r="E1100" s="8" t="s">
        <v>3955</v>
      </c>
      <c r="F1100" s="8" t="s">
        <v>3956</v>
      </c>
      <c r="G1100" s="7" t="n">
        <v>2023.01</v>
      </c>
      <c r="H1100" s="7" t="s">
        <v>3957</v>
      </c>
      <c r="I1100" s="9" t="n">
        <v>56.8</v>
      </c>
    </row>
    <row r="1101" customFormat="false" ht="14.25" hidden="false" customHeight="false" outlineLevel="0" collapsed="false">
      <c r="A1101" s="1" t="n">
        <v>1100</v>
      </c>
      <c r="B1101" s="7" t="s">
        <v>3960</v>
      </c>
      <c r="C1101" s="8" t="s">
        <v>3961</v>
      </c>
      <c r="D1101" s="7"/>
      <c r="E1101" s="8" t="s">
        <v>3962</v>
      </c>
      <c r="F1101" s="8" t="s">
        <v>3956</v>
      </c>
      <c r="G1101" s="7" t="n">
        <v>2023.01</v>
      </c>
      <c r="H1101" s="7" t="s">
        <v>3963</v>
      </c>
      <c r="I1101" s="9" t="n">
        <v>68</v>
      </c>
    </row>
    <row r="1102" customFormat="false" ht="14.25" hidden="false" customHeight="false" outlineLevel="0" collapsed="false">
      <c r="A1102" s="1" t="n">
        <v>1101</v>
      </c>
      <c r="B1102" s="7" t="s">
        <v>3964</v>
      </c>
      <c r="C1102" s="8" t="s">
        <v>3965</v>
      </c>
      <c r="D1102" s="7"/>
      <c r="E1102" s="8" t="s">
        <v>3966</v>
      </c>
      <c r="F1102" s="8" t="s">
        <v>3956</v>
      </c>
      <c r="G1102" s="7" t="n">
        <v>2023.01</v>
      </c>
      <c r="H1102" s="7" t="s">
        <v>61</v>
      </c>
      <c r="I1102" s="9" t="n">
        <v>68</v>
      </c>
    </row>
    <row r="1103" customFormat="false" ht="14.25" hidden="false" customHeight="false" outlineLevel="0" collapsed="false">
      <c r="A1103" s="1" t="n">
        <v>1102</v>
      </c>
      <c r="B1103" s="7" t="s">
        <v>3967</v>
      </c>
      <c r="C1103" s="8" t="s">
        <v>3968</v>
      </c>
      <c r="D1103" s="8" t="s">
        <v>3969</v>
      </c>
      <c r="E1103" s="7" t="s">
        <v>3970</v>
      </c>
      <c r="F1103" s="8" t="s">
        <v>3956</v>
      </c>
      <c r="G1103" s="7" t="n">
        <v>2023.01</v>
      </c>
      <c r="H1103" s="7" t="s">
        <v>3971</v>
      </c>
      <c r="I1103" s="9" t="n">
        <v>42</v>
      </c>
    </row>
    <row r="1104" customFormat="false" ht="14.25" hidden="false" customHeight="false" outlineLevel="0" collapsed="false">
      <c r="A1104" s="1" t="n">
        <v>1103</v>
      </c>
      <c r="B1104" s="7" t="s">
        <v>3972</v>
      </c>
      <c r="C1104" s="8" t="s">
        <v>3973</v>
      </c>
      <c r="D1104" s="8" t="s">
        <v>3969</v>
      </c>
      <c r="E1104" s="8" t="s">
        <v>3974</v>
      </c>
      <c r="F1104" s="8" t="s">
        <v>3956</v>
      </c>
      <c r="G1104" s="7" t="n">
        <v>2023.01</v>
      </c>
      <c r="H1104" s="7" t="s">
        <v>3971</v>
      </c>
      <c r="I1104" s="9" t="n">
        <v>42</v>
      </c>
    </row>
    <row r="1105" customFormat="false" ht="14.25" hidden="false" customHeight="false" outlineLevel="0" collapsed="false">
      <c r="A1105" s="1" t="n">
        <v>1104</v>
      </c>
      <c r="B1105" s="7" t="s">
        <v>3975</v>
      </c>
      <c r="C1105" s="8" t="s">
        <v>3976</v>
      </c>
      <c r="D1105" s="8" t="s">
        <v>3969</v>
      </c>
      <c r="E1105" s="7" t="s">
        <v>3977</v>
      </c>
      <c r="F1105" s="8" t="s">
        <v>3956</v>
      </c>
      <c r="G1105" s="7" t="n">
        <v>2023.01</v>
      </c>
      <c r="H1105" s="7" t="s">
        <v>3971</v>
      </c>
      <c r="I1105" s="9" t="n">
        <v>42</v>
      </c>
    </row>
    <row r="1106" customFormat="false" ht="14.25" hidden="false" customHeight="false" outlineLevel="0" collapsed="false">
      <c r="A1106" s="1" t="n">
        <v>1105</v>
      </c>
      <c r="B1106" s="7" t="s">
        <v>3978</v>
      </c>
      <c r="C1106" s="8" t="s">
        <v>3979</v>
      </c>
      <c r="D1106" s="8" t="s">
        <v>3969</v>
      </c>
      <c r="E1106" s="7" t="s">
        <v>3980</v>
      </c>
      <c r="F1106" s="8" t="s">
        <v>3956</v>
      </c>
      <c r="G1106" s="7" t="n">
        <v>2023.01</v>
      </c>
      <c r="H1106" s="7" t="s">
        <v>3971</v>
      </c>
      <c r="I1106" s="9" t="n">
        <v>42</v>
      </c>
    </row>
    <row r="1107" customFormat="false" ht="14.25" hidden="false" customHeight="false" outlineLevel="0" collapsed="false">
      <c r="A1107" s="1" t="n">
        <v>1106</v>
      </c>
      <c r="B1107" s="7" t="s">
        <v>3981</v>
      </c>
      <c r="C1107" s="8" t="s">
        <v>3982</v>
      </c>
      <c r="D1107" s="7"/>
      <c r="E1107" s="8" t="s">
        <v>3983</v>
      </c>
      <c r="F1107" s="8" t="s">
        <v>3956</v>
      </c>
      <c r="G1107" s="7" t="n">
        <v>2023.01</v>
      </c>
      <c r="H1107" s="7" t="s">
        <v>3984</v>
      </c>
      <c r="I1107" s="9" t="n">
        <v>65</v>
      </c>
    </row>
    <row r="1108" customFormat="false" ht="14.25" hidden="false" customHeight="false" outlineLevel="0" collapsed="false">
      <c r="A1108" s="1" t="n">
        <v>1107</v>
      </c>
      <c r="B1108" s="7" t="s">
        <v>3985</v>
      </c>
      <c r="C1108" s="8" t="s">
        <v>3986</v>
      </c>
      <c r="D1108" s="7"/>
      <c r="E1108" s="8" t="s">
        <v>3987</v>
      </c>
      <c r="F1108" s="8" t="s">
        <v>3988</v>
      </c>
      <c r="G1108" s="7" t="n">
        <v>2023.01</v>
      </c>
      <c r="H1108" s="7" t="s">
        <v>3989</v>
      </c>
      <c r="I1108" s="9" t="n">
        <v>88</v>
      </c>
    </row>
    <row r="1109" customFormat="false" ht="14.25" hidden="false" customHeight="false" outlineLevel="0" collapsed="false">
      <c r="A1109" s="1" t="n">
        <v>1108</v>
      </c>
      <c r="B1109" s="7" t="s">
        <v>3990</v>
      </c>
      <c r="C1109" s="8" t="s">
        <v>3991</v>
      </c>
      <c r="D1109" s="8" t="s">
        <v>3992</v>
      </c>
      <c r="E1109" s="7" t="s">
        <v>3993</v>
      </c>
      <c r="F1109" s="8" t="s">
        <v>3988</v>
      </c>
      <c r="G1109" s="7" t="n">
        <v>2023.01</v>
      </c>
      <c r="H1109" s="7" t="s">
        <v>3994</v>
      </c>
      <c r="I1109" s="9" t="n">
        <v>98</v>
      </c>
    </row>
    <row r="1110" customFormat="false" ht="14.25" hidden="false" customHeight="false" outlineLevel="0" collapsed="false">
      <c r="A1110" s="1" t="n">
        <v>1109</v>
      </c>
      <c r="B1110" s="7" t="s">
        <v>3995</v>
      </c>
      <c r="C1110" s="8" t="s">
        <v>3996</v>
      </c>
      <c r="D1110" s="7"/>
      <c r="E1110" s="8" t="s">
        <v>3997</v>
      </c>
      <c r="F1110" s="8" t="s">
        <v>3988</v>
      </c>
      <c r="G1110" s="7" t="n">
        <v>2023.01</v>
      </c>
      <c r="H1110" s="7" t="s">
        <v>3998</v>
      </c>
      <c r="I1110" s="9" t="n">
        <v>320</v>
      </c>
    </row>
    <row r="1111" customFormat="false" ht="14.25" hidden="false" customHeight="false" outlineLevel="0" collapsed="false">
      <c r="A1111" s="1" t="n">
        <v>1110</v>
      </c>
      <c r="B1111" s="7" t="s">
        <v>3999</v>
      </c>
      <c r="C1111" s="8" t="s">
        <v>4000</v>
      </c>
      <c r="D1111" s="8" t="s">
        <v>4001</v>
      </c>
      <c r="E1111" s="8" t="s">
        <v>4002</v>
      </c>
      <c r="F1111" s="8" t="s">
        <v>3988</v>
      </c>
      <c r="G1111" s="7" t="n">
        <v>2023.01</v>
      </c>
      <c r="H1111" s="7" t="s">
        <v>4003</v>
      </c>
      <c r="I1111" s="9" t="n">
        <v>36</v>
      </c>
    </row>
    <row r="1112" customFormat="false" ht="14.25" hidden="false" customHeight="false" outlineLevel="0" collapsed="false">
      <c r="A1112" s="1" t="n">
        <v>1111</v>
      </c>
      <c r="B1112" s="7" t="s">
        <v>4004</v>
      </c>
      <c r="C1112" s="8" t="s">
        <v>4005</v>
      </c>
      <c r="D1112" s="7"/>
      <c r="E1112" s="8" t="s">
        <v>4006</v>
      </c>
      <c r="F1112" s="8" t="s">
        <v>3988</v>
      </c>
      <c r="G1112" s="7" t="n">
        <v>2023.01</v>
      </c>
      <c r="H1112" s="7" t="s">
        <v>4007</v>
      </c>
      <c r="I1112" s="9" t="n">
        <v>84</v>
      </c>
    </row>
    <row r="1113" customFormat="false" ht="14.25" hidden="false" customHeight="false" outlineLevel="0" collapsed="false">
      <c r="A1113" s="1" t="n">
        <v>1112</v>
      </c>
      <c r="B1113" s="7" t="s">
        <v>4008</v>
      </c>
      <c r="C1113" s="8" t="s">
        <v>4009</v>
      </c>
      <c r="D1113" s="8" t="s">
        <v>4010</v>
      </c>
      <c r="E1113" s="8" t="s">
        <v>4002</v>
      </c>
      <c r="F1113" s="8" t="s">
        <v>3988</v>
      </c>
      <c r="G1113" s="7" t="n">
        <v>2023.01</v>
      </c>
      <c r="H1113" s="7" t="s">
        <v>4011</v>
      </c>
      <c r="I1113" s="9" t="n">
        <v>49</v>
      </c>
    </row>
    <row r="1114" customFormat="false" ht="14.25" hidden="false" customHeight="false" outlineLevel="0" collapsed="false">
      <c r="A1114" s="1" t="n">
        <v>1113</v>
      </c>
      <c r="B1114" s="7" t="s">
        <v>4012</v>
      </c>
      <c r="C1114" s="8" t="s">
        <v>4013</v>
      </c>
      <c r="D1114" s="7"/>
      <c r="E1114" s="8" t="s">
        <v>4014</v>
      </c>
      <c r="F1114" s="8" t="s">
        <v>3988</v>
      </c>
      <c r="G1114" s="7" t="n">
        <v>2023.01</v>
      </c>
      <c r="H1114" s="7" t="s">
        <v>1405</v>
      </c>
      <c r="I1114" s="9" t="n">
        <v>69</v>
      </c>
    </row>
    <row r="1115" customFormat="false" ht="14.25" hidden="false" customHeight="false" outlineLevel="0" collapsed="false">
      <c r="A1115" s="1" t="n">
        <v>1114</v>
      </c>
      <c r="B1115" s="7" t="s">
        <v>4015</v>
      </c>
      <c r="C1115" s="8" t="s">
        <v>4016</v>
      </c>
      <c r="D1115" s="8" t="s">
        <v>4017</v>
      </c>
      <c r="E1115" s="8" t="s">
        <v>4018</v>
      </c>
      <c r="F1115" s="8" t="s">
        <v>3988</v>
      </c>
      <c r="G1115" s="7" t="n">
        <v>2023.01</v>
      </c>
      <c r="H1115" s="7" t="s">
        <v>4019</v>
      </c>
      <c r="I1115" s="9" t="n">
        <v>132</v>
      </c>
    </row>
    <row r="1116" customFormat="false" ht="14.25" hidden="false" customHeight="false" outlineLevel="0" collapsed="false">
      <c r="A1116" s="1" t="n">
        <v>1115</v>
      </c>
      <c r="B1116" s="7" t="s">
        <v>4020</v>
      </c>
      <c r="C1116" s="8" t="s">
        <v>4021</v>
      </c>
      <c r="D1116" s="7"/>
      <c r="E1116" s="8" t="s">
        <v>4022</v>
      </c>
      <c r="F1116" s="8" t="s">
        <v>3988</v>
      </c>
      <c r="G1116" s="7" t="n">
        <v>2023.01</v>
      </c>
      <c r="H1116" s="7" t="s">
        <v>4023</v>
      </c>
      <c r="I1116" s="9" t="n">
        <v>62</v>
      </c>
    </row>
    <row r="1117" customFormat="false" ht="14.25" hidden="false" customHeight="false" outlineLevel="0" collapsed="false">
      <c r="A1117" s="1" t="n">
        <v>1116</v>
      </c>
      <c r="B1117" s="7" t="s">
        <v>4024</v>
      </c>
      <c r="C1117" s="8" t="s">
        <v>4025</v>
      </c>
      <c r="D1117" s="7"/>
      <c r="E1117" s="8" t="s">
        <v>4026</v>
      </c>
      <c r="F1117" s="8" t="s">
        <v>3988</v>
      </c>
      <c r="G1117" s="7" t="n">
        <v>2023.01</v>
      </c>
      <c r="H1117" s="7" t="s">
        <v>4027</v>
      </c>
      <c r="I1117" s="9" t="n">
        <v>600</v>
      </c>
    </row>
    <row r="1118" customFormat="false" ht="14.25" hidden="false" customHeight="false" outlineLevel="0" collapsed="false">
      <c r="A1118" s="1" t="n">
        <v>1117</v>
      </c>
      <c r="B1118" s="7" t="s">
        <v>4028</v>
      </c>
      <c r="C1118" s="8" t="s">
        <v>4029</v>
      </c>
      <c r="D1118" s="7"/>
      <c r="E1118" s="8" t="s">
        <v>4030</v>
      </c>
      <c r="F1118" s="8" t="s">
        <v>3988</v>
      </c>
      <c r="G1118" s="7" t="n">
        <v>2023.01</v>
      </c>
      <c r="H1118" s="7" t="s">
        <v>4031</v>
      </c>
      <c r="I1118" s="9" t="n">
        <v>38</v>
      </c>
    </row>
    <row r="1119" customFormat="false" ht="14.25" hidden="false" customHeight="false" outlineLevel="0" collapsed="false">
      <c r="A1119" s="1" t="n">
        <v>1118</v>
      </c>
      <c r="B1119" s="7" t="s">
        <v>4032</v>
      </c>
      <c r="C1119" s="8" t="s">
        <v>4033</v>
      </c>
      <c r="D1119" s="7"/>
      <c r="E1119" s="8" t="s">
        <v>4034</v>
      </c>
      <c r="F1119" s="8" t="s">
        <v>3988</v>
      </c>
      <c r="G1119" s="7" t="n">
        <v>2023.01</v>
      </c>
      <c r="H1119" s="7" t="s">
        <v>1648</v>
      </c>
      <c r="I1119" s="9" t="n">
        <v>90</v>
      </c>
    </row>
    <row r="1120" customFormat="false" ht="14.25" hidden="false" customHeight="false" outlineLevel="0" collapsed="false">
      <c r="A1120" s="1" t="n">
        <v>1119</v>
      </c>
      <c r="B1120" s="7" t="s">
        <v>4035</v>
      </c>
      <c r="C1120" s="8" t="s">
        <v>4036</v>
      </c>
      <c r="D1120" s="8" t="s">
        <v>4037</v>
      </c>
      <c r="E1120" s="8" t="s">
        <v>4038</v>
      </c>
      <c r="F1120" s="8" t="s">
        <v>3988</v>
      </c>
      <c r="G1120" s="7" t="n">
        <v>2023.01</v>
      </c>
      <c r="H1120" s="7" t="s">
        <v>4039</v>
      </c>
      <c r="I1120" s="9" t="n">
        <v>108</v>
      </c>
    </row>
    <row r="1121" customFormat="false" ht="14.25" hidden="false" customHeight="false" outlineLevel="0" collapsed="false">
      <c r="A1121" s="1" t="n">
        <v>1120</v>
      </c>
      <c r="B1121" s="7" t="s">
        <v>4040</v>
      </c>
      <c r="C1121" s="8" t="s">
        <v>4041</v>
      </c>
      <c r="D1121" s="7"/>
      <c r="E1121" s="8" t="s">
        <v>4042</v>
      </c>
      <c r="F1121" s="8" t="s">
        <v>3988</v>
      </c>
      <c r="G1121" s="7" t="n">
        <v>2023.01</v>
      </c>
      <c r="H1121" s="7" t="s">
        <v>4043</v>
      </c>
      <c r="I1121" s="9" t="n">
        <v>99</v>
      </c>
    </row>
    <row r="1122" customFormat="false" ht="14.25" hidden="false" customHeight="false" outlineLevel="0" collapsed="false">
      <c r="A1122" s="1" t="n">
        <v>1121</v>
      </c>
      <c r="B1122" s="7" t="s">
        <v>4044</v>
      </c>
      <c r="C1122" s="8" t="s">
        <v>4045</v>
      </c>
      <c r="D1122" s="7"/>
      <c r="E1122" s="8" t="s">
        <v>788</v>
      </c>
      <c r="F1122" s="8" t="s">
        <v>3988</v>
      </c>
      <c r="G1122" s="7" t="n">
        <v>2023.01</v>
      </c>
      <c r="H1122" s="7" t="s">
        <v>4046</v>
      </c>
      <c r="I1122" s="9" t="n">
        <v>58</v>
      </c>
    </row>
    <row r="1123" customFormat="false" ht="14.25" hidden="false" customHeight="false" outlineLevel="0" collapsed="false">
      <c r="A1123" s="1" t="n">
        <v>1122</v>
      </c>
      <c r="B1123" s="7" t="s">
        <v>4047</v>
      </c>
      <c r="C1123" s="8" t="s">
        <v>4048</v>
      </c>
      <c r="D1123" s="8" t="s">
        <v>4010</v>
      </c>
      <c r="E1123" s="8" t="s">
        <v>4002</v>
      </c>
      <c r="F1123" s="8" t="s">
        <v>3988</v>
      </c>
      <c r="G1123" s="7" t="n">
        <v>2023.01</v>
      </c>
      <c r="H1123" s="7" t="s">
        <v>4049</v>
      </c>
      <c r="I1123" s="9" t="n">
        <v>49</v>
      </c>
    </row>
    <row r="1124" customFormat="false" ht="14.25" hidden="false" customHeight="false" outlineLevel="0" collapsed="false">
      <c r="A1124" s="1" t="n">
        <v>1123</v>
      </c>
      <c r="B1124" s="7" t="s">
        <v>4050</v>
      </c>
      <c r="C1124" s="8" t="s">
        <v>4051</v>
      </c>
      <c r="D1124" s="8" t="s">
        <v>4017</v>
      </c>
      <c r="E1124" s="8" t="s">
        <v>4052</v>
      </c>
      <c r="F1124" s="8" t="s">
        <v>3988</v>
      </c>
      <c r="G1124" s="7" t="n">
        <v>2023.01</v>
      </c>
      <c r="H1124" s="7" t="s">
        <v>4053</v>
      </c>
      <c r="I1124" s="9" t="n">
        <v>110</v>
      </c>
    </row>
    <row r="1125" customFormat="false" ht="14.25" hidden="false" customHeight="false" outlineLevel="0" collapsed="false">
      <c r="A1125" s="1" t="n">
        <v>1124</v>
      </c>
      <c r="B1125" s="7" t="s">
        <v>4054</v>
      </c>
      <c r="C1125" s="8" t="s">
        <v>4055</v>
      </c>
      <c r="D1125" s="7"/>
      <c r="E1125" s="8" t="s">
        <v>4056</v>
      </c>
      <c r="F1125" s="8" t="s">
        <v>3988</v>
      </c>
      <c r="G1125" s="7" t="n">
        <v>2023.01</v>
      </c>
      <c r="H1125" s="7" t="s">
        <v>4057</v>
      </c>
      <c r="I1125" s="9" t="n">
        <v>88</v>
      </c>
    </row>
    <row r="1126" customFormat="false" ht="14.25" hidden="false" customHeight="false" outlineLevel="0" collapsed="false">
      <c r="A1126" s="1" t="n">
        <v>1125</v>
      </c>
      <c r="B1126" s="7" t="s">
        <v>4058</v>
      </c>
      <c r="C1126" s="8" t="s">
        <v>4059</v>
      </c>
      <c r="D1126" s="7"/>
      <c r="E1126" s="8" t="s">
        <v>4060</v>
      </c>
      <c r="F1126" s="8" t="s">
        <v>3988</v>
      </c>
      <c r="G1126" s="7" t="n">
        <v>2023.01</v>
      </c>
      <c r="H1126" s="7" t="s">
        <v>3055</v>
      </c>
      <c r="I1126" s="9" t="n">
        <v>158</v>
      </c>
    </row>
    <row r="1127" customFormat="false" ht="14.25" hidden="false" customHeight="false" outlineLevel="0" collapsed="false">
      <c r="A1127" s="1" t="n">
        <v>1126</v>
      </c>
      <c r="B1127" s="7" t="s">
        <v>4061</v>
      </c>
      <c r="C1127" s="8" t="s">
        <v>4062</v>
      </c>
      <c r="D1127" s="8" t="s">
        <v>4010</v>
      </c>
      <c r="E1127" s="8" t="s">
        <v>4002</v>
      </c>
      <c r="F1127" s="8" t="s">
        <v>3988</v>
      </c>
      <c r="G1127" s="7" t="n">
        <v>2023.01</v>
      </c>
      <c r="H1127" s="7" t="s">
        <v>4063</v>
      </c>
      <c r="I1127" s="9" t="n">
        <v>49</v>
      </c>
    </row>
    <row r="1128" customFormat="false" ht="14.25" hidden="false" customHeight="false" outlineLevel="0" collapsed="false">
      <c r="A1128" s="1" t="n">
        <v>1127</v>
      </c>
      <c r="B1128" s="7" t="s">
        <v>4064</v>
      </c>
      <c r="C1128" s="8" t="s">
        <v>4065</v>
      </c>
      <c r="D1128" s="7"/>
      <c r="E1128" s="8" t="s">
        <v>4066</v>
      </c>
      <c r="F1128" s="8" t="s">
        <v>3988</v>
      </c>
      <c r="G1128" s="7" t="n">
        <v>2023.01</v>
      </c>
      <c r="H1128" s="7" t="s">
        <v>4067</v>
      </c>
      <c r="I1128" s="9" t="n">
        <v>69</v>
      </c>
    </row>
    <row r="1129" customFormat="false" ht="14.25" hidden="false" customHeight="false" outlineLevel="0" collapsed="false">
      <c r="A1129" s="1" t="n">
        <v>1128</v>
      </c>
      <c r="B1129" s="7" t="s">
        <v>4068</v>
      </c>
      <c r="C1129" s="8" t="s">
        <v>4069</v>
      </c>
      <c r="D1129" s="7"/>
      <c r="E1129" s="8" t="s">
        <v>4070</v>
      </c>
      <c r="F1129" s="8" t="s">
        <v>3988</v>
      </c>
      <c r="G1129" s="7" t="n">
        <v>2023.01</v>
      </c>
      <c r="H1129" s="7" t="s">
        <v>3687</v>
      </c>
      <c r="I1129" s="9" t="n">
        <v>80</v>
      </c>
    </row>
    <row r="1130" customFormat="false" ht="14.25" hidden="false" customHeight="false" outlineLevel="0" collapsed="false">
      <c r="A1130" s="1" t="n">
        <v>1129</v>
      </c>
      <c r="B1130" s="7" t="s">
        <v>4071</v>
      </c>
      <c r="C1130" s="8" t="s">
        <v>4072</v>
      </c>
      <c r="D1130" s="7"/>
      <c r="E1130" s="8" t="s">
        <v>4073</v>
      </c>
      <c r="F1130" s="8" t="s">
        <v>3988</v>
      </c>
      <c r="G1130" s="7" t="n">
        <v>2023.01</v>
      </c>
      <c r="H1130" s="7" t="s">
        <v>4074</v>
      </c>
      <c r="I1130" s="9" t="n">
        <v>15</v>
      </c>
    </row>
    <row r="1131" customFormat="false" ht="14.25" hidden="false" customHeight="false" outlineLevel="0" collapsed="false">
      <c r="A1131" s="1" t="n">
        <v>1130</v>
      </c>
      <c r="B1131" s="7" t="s">
        <v>4075</v>
      </c>
      <c r="C1131" s="8" t="s">
        <v>4076</v>
      </c>
      <c r="D1131" s="7"/>
      <c r="E1131" s="8" t="s">
        <v>4077</v>
      </c>
      <c r="F1131" s="8" t="s">
        <v>3988</v>
      </c>
      <c r="G1131" s="7" t="n">
        <v>2023.01</v>
      </c>
      <c r="H1131" s="7" t="s">
        <v>4078</v>
      </c>
      <c r="I1131" s="9" t="n">
        <v>10</v>
      </c>
    </row>
    <row r="1132" customFormat="false" ht="14.25" hidden="false" customHeight="false" outlineLevel="0" collapsed="false">
      <c r="A1132" s="1" t="n">
        <v>1131</v>
      </c>
      <c r="B1132" s="7" t="s">
        <v>4079</v>
      </c>
      <c r="C1132" s="8" t="s">
        <v>4080</v>
      </c>
      <c r="D1132" s="7"/>
      <c r="E1132" s="8" t="s">
        <v>4081</v>
      </c>
      <c r="F1132" s="8" t="s">
        <v>3988</v>
      </c>
      <c r="G1132" s="7" t="n">
        <v>2023.01</v>
      </c>
      <c r="H1132" s="7" t="s">
        <v>4082</v>
      </c>
      <c r="I1132" s="9" t="n">
        <v>58</v>
      </c>
    </row>
    <row r="1133" customFormat="false" ht="14.25" hidden="false" customHeight="false" outlineLevel="0" collapsed="false">
      <c r="A1133" s="1" t="n">
        <v>1132</v>
      </c>
      <c r="B1133" s="7" t="s">
        <v>4083</v>
      </c>
      <c r="C1133" s="8" t="s">
        <v>4084</v>
      </c>
      <c r="D1133" s="8" t="s">
        <v>4085</v>
      </c>
      <c r="E1133" s="8" t="s">
        <v>4086</v>
      </c>
      <c r="F1133" s="8" t="s">
        <v>3988</v>
      </c>
      <c r="G1133" s="7" t="n">
        <v>2023.01</v>
      </c>
      <c r="H1133" s="7" t="s">
        <v>4087</v>
      </c>
      <c r="I1133" s="9" t="n">
        <v>198</v>
      </c>
    </row>
    <row r="1134" customFormat="false" ht="14.25" hidden="false" customHeight="false" outlineLevel="0" collapsed="false">
      <c r="A1134" s="1" t="n">
        <v>1133</v>
      </c>
      <c r="B1134" s="7" t="s">
        <v>4088</v>
      </c>
      <c r="C1134" s="8" t="s">
        <v>4089</v>
      </c>
      <c r="D1134" s="7"/>
      <c r="E1134" s="8" t="s">
        <v>788</v>
      </c>
      <c r="F1134" s="8" t="s">
        <v>3988</v>
      </c>
      <c r="G1134" s="7" t="n">
        <v>2023.01</v>
      </c>
      <c r="H1134" s="7" t="s">
        <v>4090</v>
      </c>
      <c r="I1134" s="9" t="n">
        <v>38</v>
      </c>
    </row>
    <row r="1135" customFormat="false" ht="14.25" hidden="false" customHeight="false" outlineLevel="0" collapsed="false">
      <c r="A1135" s="1" t="n">
        <v>1134</v>
      </c>
      <c r="B1135" s="7" t="s">
        <v>4091</v>
      </c>
      <c r="C1135" s="8" t="s">
        <v>4092</v>
      </c>
      <c r="D1135" s="7"/>
      <c r="E1135" s="8" t="s">
        <v>4093</v>
      </c>
      <c r="F1135" s="8" t="s">
        <v>3988</v>
      </c>
      <c r="G1135" s="7" t="n">
        <v>2023.01</v>
      </c>
      <c r="H1135" s="7" t="s">
        <v>1827</v>
      </c>
      <c r="I1135" s="9" t="n">
        <v>69</v>
      </c>
    </row>
    <row r="1136" customFormat="false" ht="14.25" hidden="false" customHeight="false" outlineLevel="0" collapsed="false">
      <c r="A1136" s="1" t="n">
        <v>1135</v>
      </c>
      <c r="B1136" s="7" t="s">
        <v>4094</v>
      </c>
      <c r="C1136" s="8" t="s">
        <v>4095</v>
      </c>
      <c r="D1136" s="7"/>
      <c r="E1136" s="8" t="s">
        <v>4096</v>
      </c>
      <c r="F1136" s="8" t="s">
        <v>4097</v>
      </c>
      <c r="G1136" s="7" t="n">
        <v>2023.01</v>
      </c>
      <c r="H1136" s="7" t="s">
        <v>4098</v>
      </c>
      <c r="I1136" s="9" t="n">
        <v>58</v>
      </c>
    </row>
    <row r="1137" customFormat="false" ht="14.25" hidden="false" customHeight="false" outlineLevel="0" collapsed="false">
      <c r="A1137" s="1" t="n">
        <v>1136</v>
      </c>
      <c r="B1137" s="7" t="s">
        <v>4099</v>
      </c>
      <c r="C1137" s="8" t="s">
        <v>4100</v>
      </c>
      <c r="D1137" s="7"/>
      <c r="E1137" s="8" t="s">
        <v>4101</v>
      </c>
      <c r="F1137" s="8" t="s">
        <v>4097</v>
      </c>
      <c r="G1137" s="7" t="n">
        <v>2023.01</v>
      </c>
      <c r="H1137" s="7" t="s">
        <v>644</v>
      </c>
      <c r="I1137" s="9" t="n">
        <v>58</v>
      </c>
    </row>
    <row r="1138" customFormat="false" ht="14.25" hidden="false" customHeight="false" outlineLevel="0" collapsed="false">
      <c r="A1138" s="1" t="n">
        <v>1137</v>
      </c>
      <c r="B1138" s="7" t="s">
        <v>4102</v>
      </c>
      <c r="C1138" s="8" t="s">
        <v>4103</v>
      </c>
      <c r="D1138" s="7"/>
      <c r="E1138" s="8" t="s">
        <v>4104</v>
      </c>
      <c r="F1138" s="8" t="s">
        <v>4097</v>
      </c>
      <c r="G1138" s="7" t="n">
        <v>2023.01</v>
      </c>
      <c r="H1138" s="7" t="s">
        <v>3440</v>
      </c>
      <c r="I1138" s="9" t="n">
        <v>59.8</v>
      </c>
    </row>
    <row r="1139" customFormat="false" ht="14.25" hidden="false" customHeight="false" outlineLevel="0" collapsed="false">
      <c r="A1139" s="1" t="n">
        <v>1138</v>
      </c>
      <c r="B1139" s="7" t="s">
        <v>4105</v>
      </c>
      <c r="C1139" s="8" t="s">
        <v>4106</v>
      </c>
      <c r="D1139" s="7"/>
      <c r="E1139" s="7" t="s">
        <v>4107</v>
      </c>
      <c r="F1139" s="8" t="s">
        <v>4097</v>
      </c>
      <c r="G1139" s="7" t="n">
        <v>2023.01</v>
      </c>
      <c r="H1139" s="7" t="s">
        <v>4108</v>
      </c>
      <c r="I1139" s="9" t="n">
        <v>56</v>
      </c>
    </row>
    <row r="1140" customFormat="false" ht="14.25" hidden="false" customHeight="false" outlineLevel="0" collapsed="false">
      <c r="A1140" s="1" t="n">
        <v>1139</v>
      </c>
      <c r="B1140" s="7" t="s">
        <v>4109</v>
      </c>
      <c r="C1140" s="8" t="s">
        <v>4110</v>
      </c>
      <c r="D1140" s="7"/>
      <c r="E1140" s="8" t="s">
        <v>4111</v>
      </c>
      <c r="F1140" s="8" t="s">
        <v>4097</v>
      </c>
      <c r="G1140" s="7" t="n">
        <v>2023.01</v>
      </c>
      <c r="H1140" s="7" t="s">
        <v>56</v>
      </c>
      <c r="I1140" s="9" t="n">
        <v>69.8</v>
      </c>
    </row>
    <row r="1141" customFormat="false" ht="14.25" hidden="false" customHeight="false" outlineLevel="0" collapsed="false">
      <c r="A1141" s="1" t="n">
        <v>1140</v>
      </c>
      <c r="B1141" s="7" t="s">
        <v>4112</v>
      </c>
      <c r="C1141" s="8" t="s">
        <v>4113</v>
      </c>
      <c r="D1141" s="7"/>
      <c r="E1141" s="8" t="s">
        <v>4114</v>
      </c>
      <c r="F1141" s="8" t="s">
        <v>4097</v>
      </c>
      <c r="G1141" s="7" t="n">
        <v>2023.01</v>
      </c>
      <c r="H1141" s="7" t="s">
        <v>4115</v>
      </c>
      <c r="I1141" s="9" t="n">
        <v>56</v>
      </c>
    </row>
    <row r="1142" customFormat="false" ht="14.25" hidden="false" customHeight="false" outlineLevel="0" collapsed="false">
      <c r="A1142" s="1" t="n">
        <v>1141</v>
      </c>
      <c r="B1142" s="7" t="s">
        <v>4116</v>
      </c>
      <c r="C1142" s="8" t="s">
        <v>4117</v>
      </c>
      <c r="D1142" s="7"/>
      <c r="E1142" s="8" t="s">
        <v>4118</v>
      </c>
      <c r="F1142" s="8" t="s">
        <v>4097</v>
      </c>
      <c r="G1142" s="7" t="n">
        <v>2023.01</v>
      </c>
      <c r="H1142" s="7" t="s">
        <v>4003</v>
      </c>
      <c r="I1142" s="9" t="n">
        <v>48</v>
      </c>
    </row>
    <row r="1143" customFormat="false" ht="14.25" hidden="false" customHeight="false" outlineLevel="0" collapsed="false">
      <c r="A1143" s="1" t="n">
        <v>1142</v>
      </c>
      <c r="B1143" s="7" t="s">
        <v>4119</v>
      </c>
      <c r="C1143" s="8" t="s">
        <v>4120</v>
      </c>
      <c r="D1143" s="7"/>
      <c r="E1143" s="7" t="s">
        <v>4121</v>
      </c>
      <c r="F1143" s="8" t="s">
        <v>4097</v>
      </c>
      <c r="G1143" s="7" t="n">
        <v>2023.01</v>
      </c>
      <c r="H1143" s="7" t="s">
        <v>4122</v>
      </c>
      <c r="I1143" s="9" t="n">
        <v>56</v>
      </c>
    </row>
    <row r="1144" customFormat="false" ht="14.25" hidden="false" customHeight="false" outlineLevel="0" collapsed="false">
      <c r="A1144" s="1" t="n">
        <v>1143</v>
      </c>
      <c r="B1144" s="7" t="s">
        <v>4123</v>
      </c>
      <c r="C1144" s="8" t="s">
        <v>4124</v>
      </c>
      <c r="D1144" s="7"/>
      <c r="E1144" s="7" t="s">
        <v>4125</v>
      </c>
      <c r="F1144" s="8" t="s">
        <v>4097</v>
      </c>
      <c r="G1144" s="7" t="n">
        <v>2023.01</v>
      </c>
      <c r="H1144" s="7" t="s">
        <v>2499</v>
      </c>
      <c r="I1144" s="9" t="n">
        <v>49.8</v>
      </c>
    </row>
    <row r="1145" customFormat="false" ht="14.25" hidden="false" customHeight="false" outlineLevel="0" collapsed="false">
      <c r="A1145" s="1" t="n">
        <v>1144</v>
      </c>
      <c r="B1145" s="7" t="s">
        <v>4126</v>
      </c>
      <c r="C1145" s="8" t="s">
        <v>4127</v>
      </c>
      <c r="D1145" s="7"/>
      <c r="E1145" s="7" t="s">
        <v>4128</v>
      </c>
      <c r="F1145" s="8" t="s">
        <v>4097</v>
      </c>
      <c r="G1145" s="7" t="n">
        <v>2023.01</v>
      </c>
      <c r="H1145" s="7" t="s">
        <v>603</v>
      </c>
      <c r="I1145" s="9" t="n">
        <v>56</v>
      </c>
    </row>
    <row r="1146" customFormat="false" ht="14.25" hidden="false" customHeight="false" outlineLevel="0" collapsed="false">
      <c r="A1146" s="1" t="n">
        <v>1145</v>
      </c>
      <c r="B1146" s="7" t="s">
        <v>4129</v>
      </c>
      <c r="C1146" s="8" t="s">
        <v>4130</v>
      </c>
      <c r="D1146" s="8" t="s">
        <v>4131</v>
      </c>
      <c r="E1146" s="7" t="s">
        <v>4132</v>
      </c>
      <c r="F1146" s="8" t="s">
        <v>4097</v>
      </c>
      <c r="G1146" s="7" t="n">
        <v>2023.01</v>
      </c>
      <c r="H1146" s="7" t="s">
        <v>4122</v>
      </c>
      <c r="I1146" s="9" t="n">
        <v>59</v>
      </c>
    </row>
    <row r="1147" customFormat="false" ht="14.25" hidden="false" customHeight="false" outlineLevel="0" collapsed="false">
      <c r="A1147" s="1" t="n">
        <v>1146</v>
      </c>
      <c r="B1147" s="7" t="s">
        <v>4133</v>
      </c>
      <c r="C1147" s="8" t="s">
        <v>4134</v>
      </c>
      <c r="D1147" s="7"/>
      <c r="E1147" s="7" t="s">
        <v>4135</v>
      </c>
      <c r="F1147" s="8" t="s">
        <v>4097</v>
      </c>
      <c r="G1147" s="7" t="n">
        <v>2023.01</v>
      </c>
      <c r="H1147" s="7" t="s">
        <v>4136</v>
      </c>
      <c r="I1147" s="9" t="n">
        <v>68</v>
      </c>
    </row>
    <row r="1148" customFormat="false" ht="14.25" hidden="false" customHeight="false" outlineLevel="0" collapsed="false">
      <c r="A1148" s="1" t="n">
        <v>1147</v>
      </c>
      <c r="B1148" s="7" t="s">
        <v>4137</v>
      </c>
      <c r="C1148" s="8" t="s">
        <v>4138</v>
      </c>
      <c r="D1148" s="7"/>
      <c r="E1148" s="8" t="s">
        <v>4139</v>
      </c>
      <c r="F1148" s="8" t="s">
        <v>4097</v>
      </c>
      <c r="G1148" s="7" t="n">
        <v>2023.01</v>
      </c>
      <c r="H1148" s="7" t="s">
        <v>399</v>
      </c>
      <c r="I1148" s="9" t="n">
        <v>72.8</v>
      </c>
    </row>
    <row r="1149" customFormat="false" ht="14.25" hidden="false" customHeight="false" outlineLevel="0" collapsed="false">
      <c r="A1149" s="1" t="n">
        <v>1148</v>
      </c>
      <c r="B1149" s="7" t="s">
        <v>4140</v>
      </c>
      <c r="C1149" s="8" t="s">
        <v>4141</v>
      </c>
      <c r="D1149" s="7"/>
      <c r="E1149" s="8" t="s">
        <v>4142</v>
      </c>
      <c r="F1149" s="8" t="s">
        <v>4097</v>
      </c>
      <c r="G1149" s="7" t="n">
        <v>2023.01</v>
      </c>
      <c r="H1149" s="7" t="s">
        <v>555</v>
      </c>
      <c r="I1149" s="9" t="n">
        <v>228</v>
      </c>
    </row>
    <row r="1150" customFormat="false" ht="14.25" hidden="false" customHeight="false" outlineLevel="0" collapsed="false">
      <c r="A1150" s="1" t="n">
        <v>1149</v>
      </c>
      <c r="B1150" s="7" t="s">
        <v>4143</v>
      </c>
      <c r="C1150" s="8" t="s">
        <v>4144</v>
      </c>
      <c r="D1150" s="7"/>
      <c r="E1150" s="7" t="s">
        <v>4145</v>
      </c>
      <c r="F1150" s="8" t="s">
        <v>4097</v>
      </c>
      <c r="G1150" s="7" t="n">
        <v>2023.01</v>
      </c>
      <c r="H1150" s="7" t="s">
        <v>4146</v>
      </c>
      <c r="I1150" s="9" t="n">
        <v>58</v>
      </c>
    </row>
    <row r="1151" customFormat="false" ht="14.25" hidden="false" customHeight="false" outlineLevel="0" collapsed="false">
      <c r="A1151" s="1" t="n">
        <v>1150</v>
      </c>
      <c r="B1151" s="7" t="s">
        <v>4147</v>
      </c>
      <c r="C1151" s="8" t="s">
        <v>4148</v>
      </c>
      <c r="D1151" s="8" t="s">
        <v>4149</v>
      </c>
      <c r="E1151" s="8" t="s">
        <v>4150</v>
      </c>
      <c r="F1151" s="8" t="s">
        <v>4097</v>
      </c>
      <c r="G1151" s="7" t="n">
        <v>2023.01</v>
      </c>
      <c r="H1151" s="7" t="s">
        <v>4151</v>
      </c>
      <c r="I1151" s="9" t="n">
        <v>54</v>
      </c>
    </row>
    <row r="1152" customFormat="false" ht="14.25" hidden="false" customHeight="false" outlineLevel="0" collapsed="false">
      <c r="A1152" s="1" t="n">
        <v>1151</v>
      </c>
      <c r="B1152" s="7" t="s">
        <v>4152</v>
      </c>
      <c r="C1152" s="8" t="s">
        <v>4153</v>
      </c>
      <c r="D1152" s="7"/>
      <c r="E1152" s="8" t="s">
        <v>4154</v>
      </c>
      <c r="F1152" s="8" t="s">
        <v>4097</v>
      </c>
      <c r="G1152" s="7" t="n">
        <v>2023.01</v>
      </c>
      <c r="H1152" s="7" t="s">
        <v>735</v>
      </c>
      <c r="I1152" s="9" t="n">
        <v>79</v>
      </c>
    </row>
    <row r="1153" customFormat="false" ht="14.25" hidden="false" customHeight="false" outlineLevel="0" collapsed="false">
      <c r="A1153" s="1" t="n">
        <v>1152</v>
      </c>
      <c r="B1153" s="7" t="s">
        <v>4155</v>
      </c>
      <c r="C1153" s="8" t="s">
        <v>4156</v>
      </c>
      <c r="D1153" s="7"/>
      <c r="E1153" s="8" t="s">
        <v>4157</v>
      </c>
      <c r="F1153" s="8" t="s">
        <v>4097</v>
      </c>
      <c r="G1153" s="7" t="n">
        <v>2023.01</v>
      </c>
      <c r="H1153" s="7" t="s">
        <v>1279</v>
      </c>
      <c r="I1153" s="9" t="n">
        <v>58</v>
      </c>
    </row>
    <row r="1154" customFormat="false" ht="14.25" hidden="false" customHeight="false" outlineLevel="0" collapsed="false">
      <c r="A1154" s="1" t="n">
        <v>1153</v>
      </c>
      <c r="B1154" s="7" t="s">
        <v>4158</v>
      </c>
      <c r="C1154" s="8" t="s">
        <v>4159</v>
      </c>
      <c r="D1154" s="7"/>
      <c r="E1154" s="8" t="s">
        <v>4160</v>
      </c>
      <c r="F1154" s="8" t="s">
        <v>4097</v>
      </c>
      <c r="G1154" s="7" t="n">
        <v>2023.01</v>
      </c>
      <c r="H1154" s="7" t="s">
        <v>453</v>
      </c>
      <c r="I1154" s="9" t="n">
        <v>68</v>
      </c>
    </row>
    <row r="1155" customFormat="false" ht="14.25" hidden="false" customHeight="false" outlineLevel="0" collapsed="false">
      <c r="A1155" s="1" t="n">
        <v>1154</v>
      </c>
      <c r="B1155" s="7" t="s">
        <v>4161</v>
      </c>
      <c r="C1155" s="8" t="s">
        <v>4162</v>
      </c>
      <c r="D1155" s="7"/>
      <c r="E1155" s="8" t="s">
        <v>4163</v>
      </c>
      <c r="F1155" s="8" t="s">
        <v>4164</v>
      </c>
      <c r="G1155" s="7" t="n">
        <v>2023.01</v>
      </c>
      <c r="H1155" s="7" t="s">
        <v>4165</v>
      </c>
      <c r="I1155" s="9" t="n">
        <v>49</v>
      </c>
    </row>
    <row r="1156" customFormat="false" ht="14.25" hidden="false" customHeight="false" outlineLevel="0" collapsed="false">
      <c r="A1156" s="1" t="n">
        <v>1155</v>
      </c>
      <c r="B1156" s="7" t="s">
        <v>4166</v>
      </c>
      <c r="C1156" s="8" t="s">
        <v>4167</v>
      </c>
      <c r="D1156" s="7"/>
      <c r="E1156" s="8" t="s">
        <v>4168</v>
      </c>
      <c r="F1156" s="8" t="s">
        <v>4164</v>
      </c>
      <c r="G1156" s="7" t="n">
        <v>2023.01</v>
      </c>
      <c r="H1156" s="7" t="s">
        <v>4169</v>
      </c>
      <c r="I1156" s="9" t="n">
        <v>45</v>
      </c>
    </row>
    <row r="1157" customFormat="false" ht="14.25" hidden="false" customHeight="false" outlineLevel="0" collapsed="false">
      <c r="A1157" s="1" t="n">
        <v>1156</v>
      </c>
      <c r="B1157" s="7" t="s">
        <v>4170</v>
      </c>
      <c r="C1157" s="8" t="s">
        <v>4171</v>
      </c>
      <c r="D1157" s="7"/>
      <c r="E1157" s="8" t="s">
        <v>4163</v>
      </c>
      <c r="F1157" s="8" t="s">
        <v>4164</v>
      </c>
      <c r="G1157" s="7" t="n">
        <v>2023.01</v>
      </c>
      <c r="H1157" s="7" t="s">
        <v>4165</v>
      </c>
      <c r="I1157" s="9" t="n">
        <v>49</v>
      </c>
    </row>
    <row r="1158" customFormat="false" ht="14.25" hidden="false" customHeight="false" outlineLevel="0" collapsed="false">
      <c r="A1158" s="1" t="n">
        <v>1157</v>
      </c>
      <c r="B1158" s="7" t="s">
        <v>4172</v>
      </c>
      <c r="C1158" s="8" t="s">
        <v>4173</v>
      </c>
      <c r="D1158" s="7"/>
      <c r="E1158" s="8" t="s">
        <v>4174</v>
      </c>
      <c r="F1158" s="8" t="s">
        <v>4164</v>
      </c>
      <c r="G1158" s="7" t="n">
        <v>2023.01</v>
      </c>
      <c r="H1158" s="7" t="s">
        <v>4175</v>
      </c>
      <c r="I1158" s="9" t="n">
        <v>68</v>
      </c>
    </row>
    <row r="1159" customFormat="false" ht="14.25" hidden="false" customHeight="false" outlineLevel="0" collapsed="false">
      <c r="A1159" s="1" t="n">
        <v>1158</v>
      </c>
      <c r="B1159" s="7" t="s">
        <v>4176</v>
      </c>
      <c r="C1159" s="8" t="s">
        <v>4177</v>
      </c>
      <c r="D1159" s="7"/>
      <c r="E1159" s="8" t="s">
        <v>4174</v>
      </c>
      <c r="F1159" s="8" t="s">
        <v>4164</v>
      </c>
      <c r="G1159" s="7" t="n">
        <v>2023.01</v>
      </c>
      <c r="H1159" s="7" t="s">
        <v>4175</v>
      </c>
      <c r="I1159" s="9" t="n">
        <v>68</v>
      </c>
    </row>
    <row r="1160" customFormat="false" ht="14.25" hidden="false" customHeight="false" outlineLevel="0" collapsed="false">
      <c r="A1160" s="1" t="n">
        <v>1159</v>
      </c>
      <c r="B1160" s="7" t="s">
        <v>4178</v>
      </c>
      <c r="C1160" s="8" t="s">
        <v>4179</v>
      </c>
      <c r="D1160" s="7"/>
      <c r="E1160" s="8" t="s">
        <v>4180</v>
      </c>
      <c r="F1160" s="8" t="s">
        <v>4164</v>
      </c>
      <c r="G1160" s="7" t="n">
        <v>2023.01</v>
      </c>
      <c r="H1160" s="7" t="s">
        <v>1152</v>
      </c>
      <c r="I1160" s="9" t="n">
        <v>90</v>
      </c>
    </row>
    <row r="1161" customFormat="false" ht="14.25" hidden="false" customHeight="false" outlineLevel="0" collapsed="false">
      <c r="A1161" s="1" t="n">
        <v>1160</v>
      </c>
      <c r="B1161" s="7" t="s">
        <v>4181</v>
      </c>
      <c r="C1161" s="8" t="s">
        <v>4182</v>
      </c>
      <c r="D1161" s="7"/>
      <c r="E1161" s="8" t="s">
        <v>4183</v>
      </c>
      <c r="F1161" s="8" t="s">
        <v>4184</v>
      </c>
      <c r="G1161" s="7" t="n">
        <v>2023.01</v>
      </c>
      <c r="H1161" s="7" t="s">
        <v>527</v>
      </c>
      <c r="I1161" s="9" t="n">
        <v>78</v>
      </c>
    </row>
    <row r="1162" customFormat="false" ht="14.25" hidden="false" customHeight="false" outlineLevel="0" collapsed="false">
      <c r="A1162" s="1" t="n">
        <v>1161</v>
      </c>
      <c r="B1162" s="7" t="s">
        <v>4185</v>
      </c>
      <c r="C1162" s="8" t="s">
        <v>4186</v>
      </c>
      <c r="D1162" s="8" t="s">
        <v>4187</v>
      </c>
      <c r="E1162" s="8" t="s">
        <v>4188</v>
      </c>
      <c r="F1162" s="8" t="s">
        <v>4184</v>
      </c>
      <c r="G1162" s="7" t="n">
        <v>2023.01</v>
      </c>
      <c r="H1162" s="7" t="s">
        <v>4189</v>
      </c>
      <c r="I1162" s="9" t="n">
        <v>52</v>
      </c>
    </row>
    <row r="1163" customFormat="false" ht="14.25" hidden="false" customHeight="false" outlineLevel="0" collapsed="false">
      <c r="A1163" s="1" t="n">
        <v>1162</v>
      </c>
      <c r="B1163" s="7" t="s">
        <v>4190</v>
      </c>
      <c r="C1163" s="8" t="s">
        <v>4191</v>
      </c>
      <c r="D1163" s="8" t="s">
        <v>4187</v>
      </c>
      <c r="E1163" s="8" t="s">
        <v>4188</v>
      </c>
      <c r="F1163" s="8" t="s">
        <v>4184</v>
      </c>
      <c r="G1163" s="7" t="n">
        <v>2023.01</v>
      </c>
      <c r="H1163" s="7" t="s">
        <v>4192</v>
      </c>
      <c r="I1163" s="9" t="n">
        <v>72</v>
      </c>
    </row>
    <row r="1164" customFormat="false" ht="14.25" hidden="false" customHeight="false" outlineLevel="0" collapsed="false">
      <c r="A1164" s="1" t="n">
        <v>1163</v>
      </c>
      <c r="B1164" s="7" t="s">
        <v>4193</v>
      </c>
      <c r="C1164" s="8" t="s">
        <v>4194</v>
      </c>
      <c r="D1164" s="8" t="s">
        <v>4187</v>
      </c>
      <c r="E1164" s="8" t="s">
        <v>4188</v>
      </c>
      <c r="F1164" s="8" t="s">
        <v>4184</v>
      </c>
      <c r="G1164" s="7" t="n">
        <v>2023.01</v>
      </c>
      <c r="H1164" s="7" t="s">
        <v>4189</v>
      </c>
      <c r="I1164" s="9" t="n">
        <v>45</v>
      </c>
    </row>
    <row r="1165" customFormat="false" ht="14.25" hidden="false" customHeight="false" outlineLevel="0" collapsed="false">
      <c r="A1165" s="1" t="n">
        <v>1164</v>
      </c>
      <c r="B1165" s="7" t="s">
        <v>4195</v>
      </c>
      <c r="C1165" s="8" t="s">
        <v>4196</v>
      </c>
      <c r="D1165" s="7"/>
      <c r="E1165" s="8" t="s">
        <v>4197</v>
      </c>
      <c r="F1165" s="8" t="s">
        <v>4184</v>
      </c>
      <c r="G1165" s="7" t="n">
        <v>2023.01</v>
      </c>
      <c r="H1165" s="7" t="s">
        <v>3924</v>
      </c>
      <c r="I1165" s="9" t="n">
        <v>56</v>
      </c>
    </row>
    <row r="1166" customFormat="false" ht="14.25" hidden="false" customHeight="false" outlineLevel="0" collapsed="false">
      <c r="A1166" s="1" t="n">
        <v>1165</v>
      </c>
      <c r="B1166" s="7" t="s">
        <v>4198</v>
      </c>
      <c r="C1166" s="8" t="s">
        <v>4199</v>
      </c>
      <c r="D1166" s="7"/>
      <c r="E1166" s="8" t="s">
        <v>4200</v>
      </c>
      <c r="F1166" s="8" t="s">
        <v>4184</v>
      </c>
      <c r="G1166" s="7" t="n">
        <v>2023.01</v>
      </c>
      <c r="H1166" s="7" t="s">
        <v>4201</v>
      </c>
      <c r="I1166" s="9" t="n">
        <v>38</v>
      </c>
    </row>
    <row r="1167" customFormat="false" ht="14.25" hidden="false" customHeight="false" outlineLevel="0" collapsed="false">
      <c r="A1167" s="1" t="n">
        <v>1166</v>
      </c>
      <c r="B1167" s="7" t="s">
        <v>4202</v>
      </c>
      <c r="C1167" s="8" t="s">
        <v>4203</v>
      </c>
      <c r="D1167" s="7"/>
      <c r="E1167" s="8" t="s">
        <v>4204</v>
      </c>
      <c r="F1167" s="8" t="s">
        <v>4184</v>
      </c>
      <c r="G1167" s="7" t="n">
        <v>2023.01</v>
      </c>
      <c r="H1167" s="7" t="s">
        <v>4205</v>
      </c>
      <c r="I1167" s="9" t="n">
        <v>68</v>
      </c>
    </row>
    <row r="1168" customFormat="false" ht="14.25" hidden="false" customHeight="false" outlineLevel="0" collapsed="false">
      <c r="A1168" s="1" t="n">
        <v>1167</v>
      </c>
      <c r="B1168" s="7" t="s">
        <v>4206</v>
      </c>
      <c r="C1168" s="8" t="s">
        <v>4207</v>
      </c>
      <c r="D1168" s="7"/>
      <c r="E1168" s="8" t="s">
        <v>4204</v>
      </c>
      <c r="F1168" s="8" t="s">
        <v>4184</v>
      </c>
      <c r="G1168" s="7" t="n">
        <v>2023.01</v>
      </c>
      <c r="H1168" s="7" t="s">
        <v>3666</v>
      </c>
      <c r="I1168" s="9" t="n">
        <v>48</v>
      </c>
    </row>
    <row r="1169" customFormat="false" ht="14.25" hidden="false" customHeight="false" outlineLevel="0" collapsed="false">
      <c r="A1169" s="1" t="n">
        <v>1168</v>
      </c>
      <c r="B1169" s="7" t="s">
        <v>4208</v>
      </c>
      <c r="C1169" s="8" t="s">
        <v>4209</v>
      </c>
      <c r="D1169" s="7"/>
      <c r="E1169" s="8" t="s">
        <v>4210</v>
      </c>
      <c r="F1169" s="8" t="s">
        <v>4184</v>
      </c>
      <c r="G1169" s="7" t="n">
        <v>2023.01</v>
      </c>
      <c r="H1169" s="7" t="s">
        <v>804</v>
      </c>
      <c r="I1169" s="9" t="n">
        <v>58</v>
      </c>
    </row>
    <row r="1170" customFormat="false" ht="14.25" hidden="false" customHeight="false" outlineLevel="0" collapsed="false">
      <c r="A1170" s="1" t="n">
        <v>1169</v>
      </c>
      <c r="B1170" s="7" t="s">
        <v>4211</v>
      </c>
      <c r="C1170" s="8" t="s">
        <v>4212</v>
      </c>
      <c r="D1170" s="8" t="s">
        <v>4213</v>
      </c>
      <c r="E1170" s="8" t="s">
        <v>4214</v>
      </c>
      <c r="F1170" s="8" t="s">
        <v>4215</v>
      </c>
      <c r="G1170" s="7" t="n">
        <v>2023.01</v>
      </c>
      <c r="H1170" s="7" t="s">
        <v>4216</v>
      </c>
      <c r="I1170" s="9" t="n">
        <v>75</v>
      </c>
    </row>
    <row r="1171" customFormat="false" ht="14.25" hidden="false" customHeight="false" outlineLevel="0" collapsed="false">
      <c r="A1171" s="1" t="n">
        <v>1170</v>
      </c>
      <c r="B1171" s="7" t="s">
        <v>4217</v>
      </c>
      <c r="C1171" s="8" t="s">
        <v>4218</v>
      </c>
      <c r="D1171" s="7"/>
      <c r="E1171" s="8" t="s">
        <v>4219</v>
      </c>
      <c r="F1171" s="8" t="s">
        <v>4215</v>
      </c>
      <c r="G1171" s="7" t="n">
        <v>2023.01</v>
      </c>
      <c r="H1171" s="7" t="s">
        <v>4220</v>
      </c>
      <c r="I1171" s="9" t="n">
        <v>85</v>
      </c>
    </row>
    <row r="1172" customFormat="false" ht="14.25" hidden="false" customHeight="false" outlineLevel="0" collapsed="false">
      <c r="A1172" s="1" t="n">
        <v>1171</v>
      </c>
      <c r="B1172" s="7" t="s">
        <v>4221</v>
      </c>
      <c r="C1172" s="8" t="s">
        <v>4222</v>
      </c>
      <c r="D1172" s="7"/>
      <c r="E1172" s="8" t="s">
        <v>4223</v>
      </c>
      <c r="F1172" s="8" t="s">
        <v>4224</v>
      </c>
      <c r="G1172" s="7" t="n">
        <v>2023.01</v>
      </c>
      <c r="H1172" s="7" t="s">
        <v>1542</v>
      </c>
      <c r="I1172" s="9" t="n">
        <v>68</v>
      </c>
    </row>
    <row r="1173" customFormat="false" ht="14.25" hidden="false" customHeight="false" outlineLevel="0" collapsed="false">
      <c r="A1173" s="1" t="n">
        <v>1172</v>
      </c>
      <c r="B1173" s="7" t="s">
        <v>4225</v>
      </c>
      <c r="C1173" s="8" t="s">
        <v>4226</v>
      </c>
      <c r="D1173" s="7"/>
      <c r="E1173" s="7" t="s">
        <v>4227</v>
      </c>
      <c r="F1173" s="8" t="s">
        <v>4224</v>
      </c>
      <c r="G1173" s="7" t="n">
        <v>2023.01</v>
      </c>
      <c r="H1173" s="7" t="s">
        <v>4228</v>
      </c>
      <c r="I1173" s="9" t="n">
        <v>59</v>
      </c>
    </row>
    <row r="1174" customFormat="false" ht="14.25" hidden="false" customHeight="false" outlineLevel="0" collapsed="false">
      <c r="A1174" s="1" t="n">
        <v>1173</v>
      </c>
      <c r="B1174" s="7" t="s">
        <v>4229</v>
      </c>
      <c r="C1174" s="8" t="s">
        <v>4230</v>
      </c>
      <c r="D1174" s="7"/>
      <c r="E1174" s="7" t="s">
        <v>4231</v>
      </c>
      <c r="F1174" s="8" t="s">
        <v>4232</v>
      </c>
      <c r="G1174" s="7" t="n">
        <v>2023.01</v>
      </c>
      <c r="H1174" s="7" t="s">
        <v>457</v>
      </c>
      <c r="I1174" s="9" t="n">
        <v>49</v>
      </c>
    </row>
    <row r="1175" customFormat="false" ht="14.25" hidden="false" customHeight="false" outlineLevel="0" collapsed="false">
      <c r="A1175" s="1" t="n">
        <v>1174</v>
      </c>
      <c r="B1175" s="7" t="s">
        <v>4233</v>
      </c>
      <c r="C1175" s="8" t="s">
        <v>4234</v>
      </c>
      <c r="D1175" s="7"/>
      <c r="E1175" s="7" t="s">
        <v>4235</v>
      </c>
      <c r="F1175" s="8" t="s">
        <v>4232</v>
      </c>
      <c r="G1175" s="7" t="n">
        <v>2023.01</v>
      </c>
      <c r="H1175" s="7" t="s">
        <v>457</v>
      </c>
      <c r="I1175" s="9" t="n">
        <v>49</v>
      </c>
    </row>
    <row r="1176" customFormat="false" ht="14.25" hidden="false" customHeight="false" outlineLevel="0" collapsed="false">
      <c r="A1176" s="1" t="n">
        <v>1175</v>
      </c>
      <c r="B1176" s="7" t="s">
        <v>4236</v>
      </c>
      <c r="C1176" s="8" t="s">
        <v>4237</v>
      </c>
      <c r="D1176" s="7"/>
      <c r="E1176" s="7" t="s">
        <v>4235</v>
      </c>
      <c r="F1176" s="8" t="s">
        <v>4232</v>
      </c>
      <c r="G1176" s="7" t="n">
        <v>2023.01</v>
      </c>
      <c r="H1176" s="7" t="s">
        <v>457</v>
      </c>
      <c r="I1176" s="9" t="n">
        <v>49</v>
      </c>
    </row>
    <row r="1177" customFormat="false" ht="14.25" hidden="false" customHeight="false" outlineLevel="0" collapsed="false">
      <c r="A1177" s="1" t="n">
        <v>1176</v>
      </c>
      <c r="B1177" s="7" t="s">
        <v>4238</v>
      </c>
      <c r="C1177" s="8" t="s">
        <v>4239</v>
      </c>
      <c r="D1177" s="7"/>
      <c r="E1177" s="7" t="s">
        <v>4235</v>
      </c>
      <c r="F1177" s="8" t="s">
        <v>4232</v>
      </c>
      <c r="G1177" s="7" t="n">
        <v>2023.01</v>
      </c>
      <c r="H1177" s="7" t="s">
        <v>457</v>
      </c>
      <c r="I1177" s="9" t="n">
        <v>49</v>
      </c>
    </row>
    <row r="1178" customFormat="false" ht="14.25" hidden="false" customHeight="false" outlineLevel="0" collapsed="false">
      <c r="A1178" s="1" t="n">
        <v>1177</v>
      </c>
      <c r="B1178" s="7" t="s">
        <v>4240</v>
      </c>
      <c r="C1178" s="8" t="s">
        <v>4241</v>
      </c>
      <c r="D1178" s="7"/>
      <c r="E1178" s="7" t="s">
        <v>4235</v>
      </c>
      <c r="F1178" s="8" t="s">
        <v>4232</v>
      </c>
      <c r="G1178" s="7" t="n">
        <v>2023.01</v>
      </c>
      <c r="H1178" s="7" t="s">
        <v>457</v>
      </c>
      <c r="I1178" s="9" t="n">
        <v>49</v>
      </c>
    </row>
    <row r="1179" customFormat="false" ht="14.25" hidden="false" customHeight="false" outlineLevel="0" collapsed="false">
      <c r="A1179" s="1" t="n">
        <v>1178</v>
      </c>
      <c r="B1179" s="7" t="s">
        <v>4242</v>
      </c>
      <c r="C1179" s="8" t="s">
        <v>4243</v>
      </c>
      <c r="D1179" s="7"/>
      <c r="E1179" s="7" t="s">
        <v>4235</v>
      </c>
      <c r="F1179" s="8" t="s">
        <v>4232</v>
      </c>
      <c r="G1179" s="7" t="n">
        <v>2023.01</v>
      </c>
      <c r="H1179" s="7" t="s">
        <v>457</v>
      </c>
      <c r="I1179" s="9" t="n">
        <v>49</v>
      </c>
    </row>
    <row r="1180" customFormat="false" ht="14.25" hidden="false" customHeight="false" outlineLevel="0" collapsed="false">
      <c r="A1180" s="1" t="n">
        <v>1179</v>
      </c>
      <c r="B1180" s="7" t="s">
        <v>4244</v>
      </c>
      <c r="C1180" s="8" t="s">
        <v>4245</v>
      </c>
      <c r="D1180" s="7"/>
      <c r="E1180" s="7" t="s">
        <v>4235</v>
      </c>
      <c r="F1180" s="8" t="s">
        <v>4232</v>
      </c>
      <c r="G1180" s="7" t="n">
        <v>2023.01</v>
      </c>
      <c r="H1180" s="7" t="s">
        <v>457</v>
      </c>
      <c r="I1180" s="9" t="n">
        <v>49</v>
      </c>
    </row>
    <row r="1181" customFormat="false" ht="14.25" hidden="false" customHeight="false" outlineLevel="0" collapsed="false">
      <c r="A1181" s="1" t="n">
        <v>1180</v>
      </c>
      <c r="B1181" s="7" t="s">
        <v>4246</v>
      </c>
      <c r="C1181" s="8" t="s">
        <v>4247</v>
      </c>
      <c r="D1181" s="7"/>
      <c r="E1181" s="7" t="s">
        <v>4235</v>
      </c>
      <c r="F1181" s="8" t="s">
        <v>4232</v>
      </c>
      <c r="G1181" s="7" t="n">
        <v>2023.01</v>
      </c>
      <c r="H1181" s="7" t="s">
        <v>457</v>
      </c>
      <c r="I1181" s="9" t="n">
        <v>49</v>
      </c>
    </row>
    <row r="1182" customFormat="false" ht="14.25" hidden="false" customHeight="false" outlineLevel="0" collapsed="false">
      <c r="A1182" s="1" t="n">
        <v>1181</v>
      </c>
      <c r="B1182" s="7" t="s">
        <v>4248</v>
      </c>
      <c r="C1182" s="8" t="s">
        <v>4249</v>
      </c>
      <c r="D1182" s="8" t="s">
        <v>4250</v>
      </c>
      <c r="E1182" s="7" t="s">
        <v>4251</v>
      </c>
      <c r="F1182" s="8" t="s">
        <v>4232</v>
      </c>
      <c r="G1182" s="7" t="n">
        <v>2023.01</v>
      </c>
      <c r="H1182" s="7" t="s">
        <v>19</v>
      </c>
      <c r="I1182" s="9" t="n">
        <v>69</v>
      </c>
    </row>
    <row r="1183" customFormat="false" ht="14.25" hidden="false" customHeight="false" outlineLevel="0" collapsed="false">
      <c r="A1183" s="1" t="n">
        <v>1182</v>
      </c>
      <c r="B1183" s="7" t="s">
        <v>4252</v>
      </c>
      <c r="C1183" s="8" t="s">
        <v>4253</v>
      </c>
      <c r="D1183" s="8" t="s">
        <v>4254</v>
      </c>
      <c r="E1183" s="8" t="s">
        <v>4255</v>
      </c>
      <c r="F1183" s="8" t="s">
        <v>4232</v>
      </c>
      <c r="G1183" s="7" t="n">
        <v>2023.01</v>
      </c>
      <c r="H1183" s="7" t="s">
        <v>61</v>
      </c>
      <c r="I1183" s="9" t="n">
        <v>40</v>
      </c>
    </row>
    <row r="1184" customFormat="false" ht="14.25" hidden="false" customHeight="false" outlineLevel="0" collapsed="false">
      <c r="A1184" s="1" t="n">
        <v>1183</v>
      </c>
      <c r="B1184" s="7" t="s">
        <v>4256</v>
      </c>
      <c r="C1184" s="8" t="s">
        <v>4257</v>
      </c>
      <c r="D1184" s="7"/>
      <c r="E1184" s="8" t="s">
        <v>4258</v>
      </c>
      <c r="F1184" s="8" t="s">
        <v>4232</v>
      </c>
      <c r="G1184" s="7" t="n">
        <v>2023.01</v>
      </c>
      <c r="H1184" s="7" t="s">
        <v>648</v>
      </c>
      <c r="I1184" s="9" t="n">
        <v>68</v>
      </c>
    </row>
    <row r="1185" customFormat="false" ht="14.25" hidden="false" customHeight="false" outlineLevel="0" collapsed="false">
      <c r="A1185" s="1" t="n">
        <v>1184</v>
      </c>
      <c r="B1185" s="7" t="s">
        <v>4259</v>
      </c>
      <c r="C1185" s="8" t="s">
        <v>4260</v>
      </c>
      <c r="D1185" s="8" t="s">
        <v>4254</v>
      </c>
      <c r="E1185" s="8" t="s">
        <v>4261</v>
      </c>
      <c r="F1185" s="8" t="s">
        <v>4232</v>
      </c>
      <c r="G1185" s="7" t="n">
        <v>2023.01</v>
      </c>
      <c r="H1185" s="7" t="s">
        <v>61</v>
      </c>
      <c r="I1185" s="9" t="n">
        <v>40</v>
      </c>
    </row>
    <row r="1186" customFormat="false" ht="14.25" hidden="false" customHeight="false" outlineLevel="0" collapsed="false">
      <c r="A1186" s="1" t="n">
        <v>1185</v>
      </c>
      <c r="B1186" s="7" t="s">
        <v>4262</v>
      </c>
      <c r="C1186" s="8" t="s">
        <v>4263</v>
      </c>
      <c r="D1186" s="8" t="s">
        <v>4264</v>
      </c>
      <c r="E1186" s="7" t="s">
        <v>4265</v>
      </c>
      <c r="F1186" s="8" t="s">
        <v>4232</v>
      </c>
      <c r="G1186" s="7" t="n">
        <v>2023.01</v>
      </c>
      <c r="H1186" s="7" t="s">
        <v>4266</v>
      </c>
      <c r="I1186" s="9" t="n">
        <v>118</v>
      </c>
    </row>
    <row r="1187" customFormat="false" ht="14.25" hidden="false" customHeight="false" outlineLevel="0" collapsed="false">
      <c r="A1187" s="1" t="n">
        <v>1186</v>
      </c>
      <c r="B1187" s="7" t="s">
        <v>4267</v>
      </c>
      <c r="C1187" s="8" t="s">
        <v>4268</v>
      </c>
      <c r="D1187" s="8" t="s">
        <v>4254</v>
      </c>
      <c r="E1187" s="8" t="s">
        <v>4269</v>
      </c>
      <c r="F1187" s="8" t="s">
        <v>4232</v>
      </c>
      <c r="G1187" s="7" t="n">
        <v>2023.01</v>
      </c>
      <c r="H1187" s="7" t="s">
        <v>61</v>
      </c>
      <c r="I1187" s="9" t="n">
        <v>36</v>
      </c>
    </row>
    <row r="1188" customFormat="false" ht="14.25" hidden="false" customHeight="false" outlineLevel="0" collapsed="false">
      <c r="A1188" s="1" t="n">
        <v>1187</v>
      </c>
      <c r="B1188" s="7" t="s">
        <v>4270</v>
      </c>
      <c r="C1188" s="8" t="s">
        <v>4271</v>
      </c>
      <c r="D1188" s="7"/>
      <c r="E1188" s="8" t="s">
        <v>4272</v>
      </c>
      <c r="F1188" s="8" t="s">
        <v>4232</v>
      </c>
      <c r="G1188" s="7" t="n">
        <v>2023.01</v>
      </c>
      <c r="H1188" s="7" t="s">
        <v>4273</v>
      </c>
      <c r="I1188" s="9" t="n">
        <v>78</v>
      </c>
    </row>
    <row r="1189" customFormat="false" ht="14.25" hidden="false" customHeight="false" outlineLevel="0" collapsed="false">
      <c r="A1189" s="1" t="n">
        <v>1188</v>
      </c>
      <c r="B1189" s="7" t="s">
        <v>4274</v>
      </c>
      <c r="C1189" s="8" t="s">
        <v>4275</v>
      </c>
      <c r="D1189" s="8" t="s">
        <v>4254</v>
      </c>
      <c r="E1189" s="8" t="s">
        <v>4276</v>
      </c>
      <c r="F1189" s="8" t="s">
        <v>4232</v>
      </c>
      <c r="G1189" s="7" t="n">
        <v>2023.01</v>
      </c>
      <c r="H1189" s="7" t="s">
        <v>61</v>
      </c>
      <c r="I1189" s="9" t="n">
        <v>40</v>
      </c>
    </row>
    <row r="1190" customFormat="false" ht="14.25" hidden="false" customHeight="false" outlineLevel="0" collapsed="false">
      <c r="A1190" s="1" t="n">
        <v>1189</v>
      </c>
      <c r="B1190" s="7" t="s">
        <v>4277</v>
      </c>
      <c r="C1190" s="8" t="s">
        <v>4278</v>
      </c>
      <c r="D1190" s="8" t="s">
        <v>4279</v>
      </c>
      <c r="E1190" s="8" t="s">
        <v>4280</v>
      </c>
      <c r="F1190" s="8" t="s">
        <v>4232</v>
      </c>
      <c r="G1190" s="7" t="n">
        <v>2023.01</v>
      </c>
      <c r="H1190" s="7" t="s">
        <v>4281</v>
      </c>
      <c r="I1190" s="9" t="n">
        <v>588</v>
      </c>
    </row>
    <row r="1191" customFormat="false" ht="14.25" hidden="false" customHeight="false" outlineLevel="0" collapsed="false">
      <c r="A1191" s="1" t="n">
        <v>1190</v>
      </c>
      <c r="B1191" s="7" t="s">
        <v>4282</v>
      </c>
      <c r="C1191" s="8" t="s">
        <v>4283</v>
      </c>
      <c r="D1191" s="7"/>
      <c r="E1191" s="7" t="s">
        <v>4284</v>
      </c>
      <c r="F1191" s="8" t="s">
        <v>4232</v>
      </c>
      <c r="G1191" s="7" t="n">
        <v>2023.01</v>
      </c>
      <c r="H1191" s="7" t="s">
        <v>4285</v>
      </c>
      <c r="I1191" s="9" t="n">
        <v>69</v>
      </c>
    </row>
    <row r="1192" customFormat="false" ht="14.25" hidden="false" customHeight="false" outlineLevel="0" collapsed="false">
      <c r="A1192" s="1" t="n">
        <v>1191</v>
      </c>
      <c r="B1192" s="7" t="s">
        <v>4286</v>
      </c>
      <c r="C1192" s="8" t="s">
        <v>4287</v>
      </c>
      <c r="D1192" s="7"/>
      <c r="E1192" s="7" t="s">
        <v>4284</v>
      </c>
      <c r="F1192" s="8" t="s">
        <v>4232</v>
      </c>
      <c r="G1192" s="7" t="n">
        <v>2023.01</v>
      </c>
      <c r="H1192" s="7" t="s">
        <v>4285</v>
      </c>
      <c r="I1192" s="9" t="n">
        <v>62</v>
      </c>
    </row>
    <row r="1193" customFormat="false" ht="14.25" hidden="false" customHeight="false" outlineLevel="0" collapsed="false">
      <c r="A1193" s="1" t="n">
        <v>1192</v>
      </c>
      <c r="B1193" s="7" t="s">
        <v>4288</v>
      </c>
      <c r="C1193" s="8" t="s">
        <v>4289</v>
      </c>
      <c r="D1193" s="7"/>
      <c r="E1193" s="7" t="s">
        <v>4284</v>
      </c>
      <c r="F1193" s="8" t="s">
        <v>4232</v>
      </c>
      <c r="G1193" s="7" t="n">
        <v>2023.01</v>
      </c>
      <c r="H1193" s="7" t="s">
        <v>4285</v>
      </c>
      <c r="I1193" s="9" t="n">
        <v>65</v>
      </c>
    </row>
    <row r="1194" customFormat="false" ht="14.25" hidden="false" customHeight="false" outlineLevel="0" collapsed="false">
      <c r="A1194" s="1" t="n">
        <v>1193</v>
      </c>
      <c r="B1194" s="7" t="s">
        <v>4290</v>
      </c>
      <c r="C1194" s="8" t="s">
        <v>4291</v>
      </c>
      <c r="D1194" s="7"/>
      <c r="E1194" s="7" t="s">
        <v>4292</v>
      </c>
      <c r="F1194" s="8" t="s">
        <v>4232</v>
      </c>
      <c r="G1194" s="7" t="n">
        <v>2023.01</v>
      </c>
      <c r="H1194" s="7" t="s">
        <v>4293</v>
      </c>
      <c r="I1194" s="9" t="n">
        <v>66</v>
      </c>
    </row>
    <row r="1195" customFormat="false" ht="14.25" hidden="false" customHeight="false" outlineLevel="0" collapsed="false">
      <c r="A1195" s="1" t="n">
        <v>1194</v>
      </c>
      <c r="B1195" s="7" t="s">
        <v>4294</v>
      </c>
      <c r="C1195" s="8" t="s">
        <v>4295</v>
      </c>
      <c r="D1195" s="8" t="s">
        <v>4296</v>
      </c>
      <c r="E1195" s="7" t="s">
        <v>4297</v>
      </c>
      <c r="F1195" s="8" t="s">
        <v>4232</v>
      </c>
      <c r="G1195" s="7" t="n">
        <v>2023.01</v>
      </c>
      <c r="H1195" s="7" t="s">
        <v>4285</v>
      </c>
      <c r="I1195" s="9" t="n">
        <v>138</v>
      </c>
    </row>
    <row r="1196" customFormat="false" ht="14.25" hidden="false" customHeight="false" outlineLevel="0" collapsed="false">
      <c r="A1196" s="1" t="n">
        <v>1195</v>
      </c>
      <c r="B1196" s="7" t="s">
        <v>4298</v>
      </c>
      <c r="C1196" s="8" t="s">
        <v>4299</v>
      </c>
      <c r="D1196" s="7"/>
      <c r="E1196" s="7" t="s">
        <v>4284</v>
      </c>
      <c r="F1196" s="8" t="s">
        <v>4232</v>
      </c>
      <c r="G1196" s="7" t="n">
        <v>2023.01</v>
      </c>
      <c r="H1196" s="7" t="s">
        <v>4285</v>
      </c>
      <c r="I1196" s="9" t="n">
        <v>65</v>
      </c>
    </row>
    <row r="1197" customFormat="false" ht="14.25" hidden="false" customHeight="false" outlineLevel="0" collapsed="false">
      <c r="A1197" s="1" t="n">
        <v>1196</v>
      </c>
      <c r="B1197" s="7" t="s">
        <v>4300</v>
      </c>
      <c r="C1197" s="8" t="s">
        <v>4301</v>
      </c>
      <c r="D1197" s="7"/>
      <c r="E1197" s="8" t="s">
        <v>4302</v>
      </c>
      <c r="F1197" s="8" t="s">
        <v>4232</v>
      </c>
      <c r="G1197" s="7" t="n">
        <v>2023.01</v>
      </c>
      <c r="H1197" s="7" t="s">
        <v>56</v>
      </c>
      <c r="I1197" s="9" t="n">
        <v>52</v>
      </c>
    </row>
    <row r="1198" customFormat="false" ht="14.25" hidden="false" customHeight="false" outlineLevel="0" collapsed="false">
      <c r="A1198" s="1" t="n">
        <v>1197</v>
      </c>
      <c r="B1198" s="7" t="s">
        <v>4303</v>
      </c>
      <c r="C1198" s="8" t="s">
        <v>4304</v>
      </c>
      <c r="D1198" s="8" t="s">
        <v>4254</v>
      </c>
      <c r="E1198" s="8" t="s">
        <v>4305</v>
      </c>
      <c r="F1198" s="8" t="s">
        <v>4232</v>
      </c>
      <c r="G1198" s="7" t="n">
        <v>2023.01</v>
      </c>
      <c r="H1198" s="7" t="s">
        <v>61</v>
      </c>
      <c r="I1198" s="9" t="n">
        <v>40</v>
      </c>
    </row>
    <row r="1199" customFormat="false" ht="14.25" hidden="false" customHeight="false" outlineLevel="0" collapsed="false">
      <c r="A1199" s="1" t="n">
        <v>1198</v>
      </c>
      <c r="B1199" s="7" t="s">
        <v>4306</v>
      </c>
      <c r="C1199" s="8" t="s">
        <v>4307</v>
      </c>
      <c r="D1199" s="8" t="s">
        <v>4254</v>
      </c>
      <c r="E1199" s="8" t="s">
        <v>4308</v>
      </c>
      <c r="F1199" s="8" t="s">
        <v>4232</v>
      </c>
      <c r="G1199" s="7" t="n">
        <v>2023.01</v>
      </c>
      <c r="H1199" s="7" t="s">
        <v>61</v>
      </c>
      <c r="I1199" s="9" t="n">
        <v>38</v>
      </c>
    </row>
    <row r="1200" customFormat="false" ht="14.25" hidden="false" customHeight="false" outlineLevel="0" collapsed="false">
      <c r="A1200" s="1" t="n">
        <v>1199</v>
      </c>
      <c r="B1200" s="7" t="s">
        <v>4309</v>
      </c>
      <c r="C1200" s="8" t="s">
        <v>4310</v>
      </c>
      <c r="D1200" s="8" t="s">
        <v>4254</v>
      </c>
      <c r="E1200" s="8" t="s">
        <v>4311</v>
      </c>
      <c r="F1200" s="8" t="s">
        <v>4232</v>
      </c>
      <c r="G1200" s="7" t="n">
        <v>2023.01</v>
      </c>
      <c r="H1200" s="7" t="s">
        <v>61</v>
      </c>
      <c r="I1200" s="9" t="n">
        <v>42</v>
      </c>
    </row>
    <row r="1201" customFormat="false" ht="14.25" hidden="false" customHeight="false" outlineLevel="0" collapsed="false">
      <c r="A1201" s="1" t="n">
        <v>1200</v>
      </c>
      <c r="B1201" s="7" t="s">
        <v>4312</v>
      </c>
      <c r="C1201" s="8" t="s">
        <v>4313</v>
      </c>
      <c r="D1201" s="8" t="s">
        <v>4314</v>
      </c>
      <c r="E1201" s="8" t="s">
        <v>4315</v>
      </c>
      <c r="F1201" s="8" t="s">
        <v>4232</v>
      </c>
      <c r="G1201" s="7" t="n">
        <v>2023.01</v>
      </c>
      <c r="H1201" s="7" t="s">
        <v>3253</v>
      </c>
      <c r="I1201" s="9" t="n">
        <v>55</v>
      </c>
    </row>
    <row r="1202" customFormat="false" ht="14.25" hidden="false" customHeight="false" outlineLevel="0" collapsed="false">
      <c r="A1202" s="1" t="n">
        <v>1201</v>
      </c>
      <c r="B1202" s="7" t="s">
        <v>4316</v>
      </c>
      <c r="C1202" s="8" t="s">
        <v>4317</v>
      </c>
      <c r="D1202" s="8" t="s">
        <v>4318</v>
      </c>
      <c r="E1202" s="8" t="s">
        <v>4319</v>
      </c>
      <c r="F1202" s="8" t="s">
        <v>4232</v>
      </c>
      <c r="G1202" s="7" t="n">
        <v>2023.01</v>
      </c>
      <c r="H1202" s="7" t="s">
        <v>999</v>
      </c>
      <c r="I1202" s="9" t="n">
        <v>55</v>
      </c>
    </row>
    <row r="1203" customFormat="false" ht="14.25" hidden="false" customHeight="false" outlineLevel="0" collapsed="false">
      <c r="A1203" s="1" t="n">
        <v>1202</v>
      </c>
      <c r="B1203" s="7" t="s">
        <v>4320</v>
      </c>
      <c r="C1203" s="8" t="s">
        <v>4321</v>
      </c>
      <c r="D1203" s="8" t="s">
        <v>4322</v>
      </c>
      <c r="E1203" s="8" t="s">
        <v>4323</v>
      </c>
      <c r="F1203" s="8" t="s">
        <v>4232</v>
      </c>
      <c r="G1203" s="7" t="n">
        <v>2023.01</v>
      </c>
      <c r="H1203" s="7" t="s">
        <v>4324</v>
      </c>
      <c r="I1203" s="9" t="n">
        <v>29.8</v>
      </c>
    </row>
    <row r="1204" customFormat="false" ht="14.25" hidden="false" customHeight="false" outlineLevel="0" collapsed="false">
      <c r="A1204" s="1" t="n">
        <v>1203</v>
      </c>
      <c r="B1204" s="7" t="s">
        <v>4325</v>
      </c>
      <c r="C1204" s="8" t="s">
        <v>4326</v>
      </c>
      <c r="D1204" s="7"/>
      <c r="E1204" s="8" t="s">
        <v>4327</v>
      </c>
      <c r="F1204" s="8" t="s">
        <v>4232</v>
      </c>
      <c r="G1204" s="7" t="n">
        <v>2023.01</v>
      </c>
      <c r="H1204" s="7" t="s">
        <v>56</v>
      </c>
      <c r="I1204" s="9" t="n">
        <v>69</v>
      </c>
    </row>
    <row r="1205" customFormat="false" ht="14.25" hidden="false" customHeight="false" outlineLevel="0" collapsed="false">
      <c r="A1205" s="1" t="n">
        <v>1204</v>
      </c>
      <c r="B1205" s="7" t="s">
        <v>4328</v>
      </c>
      <c r="C1205" s="8" t="s">
        <v>4329</v>
      </c>
      <c r="D1205" s="7"/>
      <c r="E1205" s="7" t="s">
        <v>4330</v>
      </c>
      <c r="F1205" s="8" t="s">
        <v>4232</v>
      </c>
      <c r="G1205" s="7" t="n">
        <v>2023.01</v>
      </c>
      <c r="H1205" s="7" t="s">
        <v>215</v>
      </c>
      <c r="I1205" s="9" t="n">
        <v>59.8</v>
      </c>
    </row>
    <row r="1206" customFormat="false" ht="14.25" hidden="false" customHeight="false" outlineLevel="0" collapsed="false">
      <c r="A1206" s="1" t="n">
        <v>1205</v>
      </c>
      <c r="B1206" s="7" t="s">
        <v>4331</v>
      </c>
      <c r="C1206" s="8" t="s">
        <v>4332</v>
      </c>
      <c r="D1206" s="8" t="s">
        <v>4333</v>
      </c>
      <c r="E1206" s="7" t="s">
        <v>4334</v>
      </c>
      <c r="F1206" s="8" t="s">
        <v>4232</v>
      </c>
      <c r="G1206" s="7" t="n">
        <v>2023.01</v>
      </c>
      <c r="H1206" s="7" t="s">
        <v>457</v>
      </c>
      <c r="I1206" s="9" t="n">
        <v>79</v>
      </c>
    </row>
    <row r="1207" customFormat="false" ht="14.25" hidden="false" customHeight="false" outlineLevel="0" collapsed="false">
      <c r="A1207" s="1" t="n">
        <v>1206</v>
      </c>
      <c r="B1207" s="7" t="s">
        <v>4335</v>
      </c>
      <c r="C1207" s="8" t="s">
        <v>4336</v>
      </c>
      <c r="D1207" s="7"/>
      <c r="E1207" s="8" t="s">
        <v>4337</v>
      </c>
      <c r="F1207" s="8" t="s">
        <v>4232</v>
      </c>
      <c r="G1207" s="7" t="n">
        <v>2023.01</v>
      </c>
      <c r="H1207" s="7" t="s">
        <v>77</v>
      </c>
      <c r="I1207" s="9" t="n">
        <v>68</v>
      </c>
    </row>
    <row r="1208" customFormat="false" ht="14.25" hidden="false" customHeight="false" outlineLevel="0" collapsed="false">
      <c r="A1208" s="1" t="n">
        <v>1207</v>
      </c>
      <c r="B1208" s="7" t="s">
        <v>4338</v>
      </c>
      <c r="C1208" s="8" t="s">
        <v>4339</v>
      </c>
      <c r="D1208" s="7"/>
      <c r="E1208" s="7" t="s">
        <v>4340</v>
      </c>
      <c r="F1208" s="8" t="s">
        <v>4232</v>
      </c>
      <c r="G1208" s="7" t="n">
        <v>2023.01</v>
      </c>
      <c r="H1208" s="7" t="s">
        <v>4341</v>
      </c>
      <c r="I1208" s="9" t="n">
        <v>59</v>
      </c>
    </row>
    <row r="1209" customFormat="false" ht="14.25" hidden="false" customHeight="false" outlineLevel="0" collapsed="false">
      <c r="A1209" s="1" t="n">
        <v>1208</v>
      </c>
      <c r="B1209" s="7" t="s">
        <v>4342</v>
      </c>
      <c r="C1209" s="8" t="s">
        <v>4343</v>
      </c>
      <c r="D1209" s="8" t="s">
        <v>4344</v>
      </c>
      <c r="E1209" s="8" t="s">
        <v>4345</v>
      </c>
      <c r="F1209" s="8" t="s">
        <v>4232</v>
      </c>
      <c r="G1209" s="7" t="n">
        <v>2023.01</v>
      </c>
      <c r="H1209" s="7" t="s">
        <v>520</v>
      </c>
      <c r="I1209" s="9" t="n">
        <v>95</v>
      </c>
    </row>
    <row r="1210" customFormat="false" ht="14.25" hidden="false" customHeight="false" outlineLevel="0" collapsed="false">
      <c r="A1210" s="1" t="n">
        <v>1209</v>
      </c>
      <c r="B1210" s="7" t="s">
        <v>4346</v>
      </c>
      <c r="C1210" s="8" t="s">
        <v>4347</v>
      </c>
      <c r="D1210" s="8" t="s">
        <v>4344</v>
      </c>
      <c r="E1210" s="8" t="s">
        <v>4345</v>
      </c>
      <c r="F1210" s="8" t="s">
        <v>4232</v>
      </c>
      <c r="G1210" s="7" t="n">
        <v>2023.01</v>
      </c>
      <c r="H1210" s="7" t="s">
        <v>520</v>
      </c>
      <c r="I1210" s="9" t="n">
        <v>95</v>
      </c>
    </row>
    <row r="1211" customFormat="false" ht="14.25" hidden="false" customHeight="false" outlineLevel="0" collapsed="false">
      <c r="A1211" s="1" t="n">
        <v>1210</v>
      </c>
      <c r="B1211" s="7" t="s">
        <v>4348</v>
      </c>
      <c r="C1211" s="8" t="s">
        <v>4349</v>
      </c>
      <c r="D1211" s="8" t="s">
        <v>4344</v>
      </c>
      <c r="E1211" s="8" t="s">
        <v>4345</v>
      </c>
      <c r="F1211" s="8" t="s">
        <v>4232</v>
      </c>
      <c r="G1211" s="7" t="n">
        <v>2023.01</v>
      </c>
      <c r="H1211" s="7" t="s">
        <v>520</v>
      </c>
      <c r="I1211" s="9" t="n">
        <v>95</v>
      </c>
    </row>
    <row r="1212" customFormat="false" ht="14.25" hidden="false" customHeight="false" outlineLevel="0" collapsed="false">
      <c r="A1212" s="1" t="n">
        <v>1211</v>
      </c>
      <c r="B1212" s="7" t="s">
        <v>4350</v>
      </c>
      <c r="C1212" s="8" t="s">
        <v>4351</v>
      </c>
      <c r="D1212" s="8" t="s">
        <v>4344</v>
      </c>
      <c r="E1212" s="8" t="s">
        <v>4345</v>
      </c>
      <c r="F1212" s="8" t="s">
        <v>4232</v>
      </c>
      <c r="G1212" s="7" t="n">
        <v>2023.01</v>
      </c>
      <c r="H1212" s="7" t="s">
        <v>520</v>
      </c>
      <c r="I1212" s="9" t="n">
        <v>95</v>
      </c>
    </row>
    <row r="1213" customFormat="false" ht="14.25" hidden="false" customHeight="false" outlineLevel="0" collapsed="false">
      <c r="A1213" s="1" t="n">
        <v>1212</v>
      </c>
      <c r="B1213" s="7" t="s">
        <v>4352</v>
      </c>
      <c r="C1213" s="8" t="s">
        <v>4353</v>
      </c>
      <c r="D1213" s="8" t="s">
        <v>4344</v>
      </c>
      <c r="E1213" s="8" t="s">
        <v>4345</v>
      </c>
      <c r="F1213" s="8" t="s">
        <v>4232</v>
      </c>
      <c r="G1213" s="7" t="n">
        <v>2023.01</v>
      </c>
      <c r="H1213" s="7" t="s">
        <v>520</v>
      </c>
      <c r="I1213" s="9" t="n">
        <v>95</v>
      </c>
    </row>
    <row r="1214" customFormat="false" ht="14.25" hidden="false" customHeight="false" outlineLevel="0" collapsed="false">
      <c r="A1214" s="1" t="n">
        <v>1213</v>
      </c>
      <c r="B1214" s="7" t="s">
        <v>4354</v>
      </c>
      <c r="C1214" s="8" t="s">
        <v>4355</v>
      </c>
      <c r="D1214" s="7"/>
      <c r="E1214" s="8" t="s">
        <v>4356</v>
      </c>
      <c r="F1214" s="8" t="s">
        <v>4232</v>
      </c>
      <c r="G1214" s="7" t="n">
        <v>2023.01</v>
      </c>
      <c r="H1214" s="7" t="s">
        <v>3550</v>
      </c>
      <c r="I1214" s="9" t="n">
        <v>69</v>
      </c>
    </row>
    <row r="1215" customFormat="false" ht="14.25" hidden="false" customHeight="false" outlineLevel="0" collapsed="false">
      <c r="A1215" s="1" t="n">
        <v>1214</v>
      </c>
      <c r="B1215" s="7" t="s">
        <v>4357</v>
      </c>
      <c r="C1215" s="8" t="s">
        <v>4358</v>
      </c>
      <c r="D1215" s="8" t="s">
        <v>4359</v>
      </c>
      <c r="E1215" s="7" t="s">
        <v>4360</v>
      </c>
      <c r="F1215" s="8" t="s">
        <v>4232</v>
      </c>
      <c r="G1215" s="7" t="n">
        <v>2023.01</v>
      </c>
      <c r="H1215" s="7" t="s">
        <v>4361</v>
      </c>
      <c r="I1215" s="9" t="n">
        <v>55</v>
      </c>
    </row>
    <row r="1216" customFormat="false" ht="14.25" hidden="false" customHeight="false" outlineLevel="0" collapsed="false">
      <c r="A1216" s="1" t="n">
        <v>1215</v>
      </c>
      <c r="B1216" s="7" t="s">
        <v>4362</v>
      </c>
      <c r="C1216" s="8" t="s">
        <v>4363</v>
      </c>
      <c r="D1216" s="8" t="s">
        <v>4333</v>
      </c>
      <c r="E1216" s="7" t="s">
        <v>4334</v>
      </c>
      <c r="F1216" s="8" t="s">
        <v>4232</v>
      </c>
      <c r="G1216" s="7" t="n">
        <v>2023.01</v>
      </c>
      <c r="H1216" s="7" t="s">
        <v>457</v>
      </c>
      <c r="I1216" s="9" t="n">
        <v>99</v>
      </c>
    </row>
    <row r="1217" customFormat="false" ht="14.25" hidden="false" customHeight="false" outlineLevel="0" collapsed="false">
      <c r="A1217" s="1" t="n">
        <v>1216</v>
      </c>
      <c r="B1217" s="7" t="s">
        <v>4364</v>
      </c>
      <c r="C1217" s="8" t="s">
        <v>4365</v>
      </c>
      <c r="D1217" s="8" t="s">
        <v>4264</v>
      </c>
      <c r="E1217" s="7" t="s">
        <v>4366</v>
      </c>
      <c r="F1217" s="8" t="s">
        <v>4232</v>
      </c>
      <c r="G1217" s="7" t="n">
        <v>2023.01</v>
      </c>
      <c r="H1217" s="7" t="s">
        <v>4293</v>
      </c>
      <c r="I1217" s="9" t="n">
        <v>108</v>
      </c>
    </row>
    <row r="1218" customFormat="false" ht="14.25" hidden="false" customHeight="false" outlineLevel="0" collapsed="false">
      <c r="A1218" s="1" t="n">
        <v>1217</v>
      </c>
      <c r="B1218" s="7" t="s">
        <v>4367</v>
      </c>
      <c r="C1218" s="8" t="s">
        <v>4368</v>
      </c>
      <c r="D1218" s="7"/>
      <c r="E1218" s="7" t="s">
        <v>4369</v>
      </c>
      <c r="F1218" s="8" t="s">
        <v>4232</v>
      </c>
      <c r="G1218" s="7" t="n">
        <v>2023.01</v>
      </c>
      <c r="H1218" s="7" t="s">
        <v>4370</v>
      </c>
      <c r="I1218" s="9" t="n">
        <v>69</v>
      </c>
    </row>
    <row r="1219" customFormat="false" ht="14.25" hidden="false" customHeight="false" outlineLevel="0" collapsed="false">
      <c r="A1219" s="1" t="n">
        <v>1218</v>
      </c>
      <c r="B1219" s="7" t="s">
        <v>4371</v>
      </c>
      <c r="C1219" s="8" t="s">
        <v>4372</v>
      </c>
      <c r="D1219" s="8" t="s">
        <v>4264</v>
      </c>
      <c r="E1219" s="7" t="s">
        <v>4373</v>
      </c>
      <c r="F1219" s="8" t="s">
        <v>4232</v>
      </c>
      <c r="G1219" s="7" t="n">
        <v>2023.01</v>
      </c>
      <c r="H1219" s="7" t="s">
        <v>4374</v>
      </c>
      <c r="I1219" s="9" t="n">
        <v>128</v>
      </c>
    </row>
    <row r="1220" customFormat="false" ht="14.25" hidden="false" customHeight="false" outlineLevel="0" collapsed="false">
      <c r="A1220" s="1" t="n">
        <v>1219</v>
      </c>
      <c r="B1220" s="7" t="s">
        <v>4375</v>
      </c>
      <c r="C1220" s="8" t="s">
        <v>4376</v>
      </c>
      <c r="D1220" s="8" t="s">
        <v>4264</v>
      </c>
      <c r="E1220" s="7" t="s">
        <v>4377</v>
      </c>
      <c r="F1220" s="8" t="s">
        <v>4232</v>
      </c>
      <c r="G1220" s="7" t="n">
        <v>2023.01</v>
      </c>
      <c r="H1220" s="7" t="s">
        <v>4378</v>
      </c>
      <c r="I1220" s="9" t="n">
        <v>78</v>
      </c>
    </row>
    <row r="1221" customFormat="false" ht="14.25" hidden="false" customHeight="false" outlineLevel="0" collapsed="false">
      <c r="A1221" s="1" t="n">
        <v>1220</v>
      </c>
      <c r="B1221" s="7" t="s">
        <v>4379</v>
      </c>
      <c r="C1221" s="8" t="s">
        <v>4380</v>
      </c>
      <c r="D1221" s="7"/>
      <c r="E1221" s="7" t="s">
        <v>4381</v>
      </c>
      <c r="F1221" s="8" t="s">
        <v>4232</v>
      </c>
      <c r="G1221" s="7" t="n">
        <v>2023.01</v>
      </c>
      <c r="H1221" s="7" t="s">
        <v>19</v>
      </c>
      <c r="I1221" s="9" t="n">
        <v>59</v>
      </c>
    </row>
    <row r="1222" customFormat="false" ht="14.25" hidden="false" customHeight="false" outlineLevel="0" collapsed="false">
      <c r="A1222" s="1" t="n">
        <v>1221</v>
      </c>
      <c r="B1222" s="7" t="s">
        <v>4382</v>
      </c>
      <c r="C1222" s="8" t="s">
        <v>4383</v>
      </c>
      <c r="D1222" s="8" t="s">
        <v>4384</v>
      </c>
      <c r="E1222" s="7" t="s">
        <v>4385</v>
      </c>
      <c r="F1222" s="8" t="s">
        <v>4232</v>
      </c>
      <c r="G1222" s="7" t="n">
        <v>2023.01</v>
      </c>
      <c r="H1222" s="7" t="s">
        <v>628</v>
      </c>
      <c r="I1222" s="9" t="n">
        <v>58</v>
      </c>
    </row>
    <row r="1223" customFormat="false" ht="14.25" hidden="false" customHeight="false" outlineLevel="0" collapsed="false">
      <c r="A1223" s="1" t="n">
        <v>1222</v>
      </c>
      <c r="B1223" s="7" t="s">
        <v>4386</v>
      </c>
      <c r="C1223" s="8" t="s">
        <v>4387</v>
      </c>
      <c r="D1223" s="7"/>
      <c r="E1223" s="8" t="s">
        <v>4388</v>
      </c>
      <c r="F1223" s="8" t="s">
        <v>4232</v>
      </c>
      <c r="G1223" s="7" t="n">
        <v>2023.01</v>
      </c>
      <c r="H1223" s="7" t="s">
        <v>4389</v>
      </c>
      <c r="I1223" s="9" t="n">
        <v>198</v>
      </c>
    </row>
    <row r="1224" customFormat="false" ht="14.25" hidden="false" customHeight="false" outlineLevel="0" collapsed="false">
      <c r="A1224" s="1" t="n">
        <v>1223</v>
      </c>
      <c r="B1224" s="7" t="s">
        <v>4390</v>
      </c>
      <c r="C1224" s="8" t="s">
        <v>4391</v>
      </c>
      <c r="D1224" s="7"/>
      <c r="E1224" s="7" t="s">
        <v>4284</v>
      </c>
      <c r="F1224" s="8" t="s">
        <v>4232</v>
      </c>
      <c r="G1224" s="7" t="n">
        <v>2023.01</v>
      </c>
      <c r="H1224" s="7" t="s">
        <v>4285</v>
      </c>
      <c r="I1224" s="9" t="n">
        <v>68</v>
      </c>
    </row>
    <row r="1225" customFormat="false" ht="14.25" hidden="false" customHeight="false" outlineLevel="0" collapsed="false">
      <c r="A1225" s="1" t="n">
        <v>1224</v>
      </c>
      <c r="B1225" s="7" t="s">
        <v>4392</v>
      </c>
      <c r="C1225" s="8" t="s">
        <v>4393</v>
      </c>
      <c r="D1225" s="7"/>
      <c r="E1225" s="7" t="s">
        <v>4284</v>
      </c>
      <c r="F1225" s="8" t="s">
        <v>4232</v>
      </c>
      <c r="G1225" s="7" t="n">
        <v>2023.01</v>
      </c>
      <c r="H1225" s="7" t="s">
        <v>4285</v>
      </c>
      <c r="I1225" s="9" t="n">
        <v>68</v>
      </c>
    </row>
    <row r="1226" customFormat="false" ht="14.25" hidden="false" customHeight="false" outlineLevel="0" collapsed="false">
      <c r="A1226" s="1" t="n">
        <v>1225</v>
      </c>
      <c r="B1226" s="7" t="s">
        <v>4394</v>
      </c>
      <c r="C1226" s="8" t="s">
        <v>4395</v>
      </c>
      <c r="D1226" s="7"/>
      <c r="E1226" s="7" t="s">
        <v>4284</v>
      </c>
      <c r="F1226" s="8" t="s">
        <v>4232</v>
      </c>
      <c r="G1226" s="7" t="n">
        <v>2023.01</v>
      </c>
      <c r="H1226" s="7" t="s">
        <v>4285</v>
      </c>
      <c r="I1226" s="9" t="n">
        <v>78</v>
      </c>
    </row>
    <row r="1227" customFormat="false" ht="14.25" hidden="false" customHeight="false" outlineLevel="0" collapsed="false">
      <c r="A1227" s="1" t="n">
        <v>1226</v>
      </c>
      <c r="B1227" s="7" t="s">
        <v>4396</v>
      </c>
      <c r="C1227" s="8" t="s">
        <v>4397</v>
      </c>
      <c r="D1227" s="7"/>
      <c r="E1227" s="7" t="s">
        <v>4398</v>
      </c>
      <c r="F1227" s="8" t="s">
        <v>4232</v>
      </c>
      <c r="G1227" s="7" t="n">
        <v>2023.01</v>
      </c>
      <c r="H1227" s="7" t="s">
        <v>4399</v>
      </c>
      <c r="I1227" s="9" t="n">
        <v>68</v>
      </c>
    </row>
    <row r="1228" customFormat="false" ht="14.25" hidden="false" customHeight="false" outlineLevel="0" collapsed="false">
      <c r="A1228" s="1" t="n">
        <v>1227</v>
      </c>
      <c r="B1228" s="7" t="s">
        <v>4400</v>
      </c>
      <c r="C1228" s="8" t="s">
        <v>4401</v>
      </c>
      <c r="D1228" s="8" t="s">
        <v>4402</v>
      </c>
      <c r="E1228" s="8" t="s">
        <v>4403</v>
      </c>
      <c r="F1228" s="8" t="s">
        <v>4232</v>
      </c>
      <c r="G1228" s="7" t="n">
        <v>2023.01</v>
      </c>
      <c r="H1228" s="7" t="s">
        <v>4404</v>
      </c>
      <c r="I1228" s="9" t="n">
        <v>40</v>
      </c>
    </row>
    <row r="1229" customFormat="false" ht="14.25" hidden="false" customHeight="false" outlineLevel="0" collapsed="false">
      <c r="A1229" s="1" t="n">
        <v>1228</v>
      </c>
      <c r="B1229" s="7" t="s">
        <v>4405</v>
      </c>
      <c r="C1229" s="8" t="s">
        <v>4406</v>
      </c>
      <c r="D1229" s="7"/>
      <c r="E1229" s="8" t="s">
        <v>4407</v>
      </c>
      <c r="F1229" s="8" t="s">
        <v>4232</v>
      </c>
      <c r="G1229" s="7" t="n">
        <v>2023.01</v>
      </c>
      <c r="H1229" s="7" t="s">
        <v>77</v>
      </c>
      <c r="I1229" s="9" t="n">
        <v>56</v>
      </c>
    </row>
    <row r="1230" customFormat="false" ht="14.25" hidden="false" customHeight="false" outlineLevel="0" collapsed="false">
      <c r="A1230" s="1" t="n">
        <v>1229</v>
      </c>
      <c r="B1230" s="7" t="s">
        <v>4408</v>
      </c>
      <c r="C1230" s="8" t="s">
        <v>4409</v>
      </c>
      <c r="D1230" s="7"/>
      <c r="E1230" s="7" t="s">
        <v>4410</v>
      </c>
      <c r="F1230" s="8" t="s">
        <v>4232</v>
      </c>
      <c r="G1230" s="7" t="n">
        <v>2023.01</v>
      </c>
      <c r="H1230" s="7" t="s">
        <v>4411</v>
      </c>
      <c r="I1230" s="9" t="n">
        <v>88</v>
      </c>
    </row>
    <row r="1231" customFormat="false" ht="14.25" hidden="false" customHeight="false" outlineLevel="0" collapsed="false">
      <c r="A1231" s="1" t="n">
        <v>1230</v>
      </c>
      <c r="B1231" s="7" t="s">
        <v>4412</v>
      </c>
      <c r="C1231" s="8" t="s">
        <v>4413</v>
      </c>
      <c r="D1231" s="8" t="s">
        <v>4414</v>
      </c>
      <c r="E1231" s="7" t="s">
        <v>4415</v>
      </c>
      <c r="F1231" s="8" t="s">
        <v>4232</v>
      </c>
      <c r="G1231" s="7" t="n">
        <v>2023.01</v>
      </c>
      <c r="H1231" s="7" t="s">
        <v>4416</v>
      </c>
      <c r="I1231" s="9" t="n">
        <v>59</v>
      </c>
    </row>
    <row r="1232" customFormat="false" ht="14.25" hidden="false" customHeight="false" outlineLevel="0" collapsed="false">
      <c r="A1232" s="1" t="n">
        <v>1231</v>
      </c>
      <c r="B1232" s="7" t="s">
        <v>4417</v>
      </c>
      <c r="C1232" s="8" t="s">
        <v>4418</v>
      </c>
      <c r="D1232" s="8" t="s">
        <v>4414</v>
      </c>
      <c r="E1232" s="7" t="s">
        <v>4415</v>
      </c>
      <c r="F1232" s="8" t="s">
        <v>4232</v>
      </c>
      <c r="G1232" s="7" t="n">
        <v>2023.01</v>
      </c>
      <c r="H1232" s="7" t="s">
        <v>4416</v>
      </c>
      <c r="I1232" s="9" t="n">
        <v>59</v>
      </c>
    </row>
    <row r="1233" customFormat="false" ht="14.25" hidden="false" customHeight="false" outlineLevel="0" collapsed="false">
      <c r="A1233" s="1" t="n">
        <v>1232</v>
      </c>
      <c r="B1233" s="7" t="s">
        <v>4419</v>
      </c>
      <c r="C1233" s="8" t="s">
        <v>4420</v>
      </c>
      <c r="D1233" s="7"/>
      <c r="E1233" s="7" t="s">
        <v>4421</v>
      </c>
      <c r="F1233" s="8" t="s">
        <v>4232</v>
      </c>
      <c r="G1233" s="7" t="n">
        <v>2023.01</v>
      </c>
      <c r="H1233" s="7" t="s">
        <v>19</v>
      </c>
      <c r="I1233" s="9" t="n">
        <v>100</v>
      </c>
    </row>
    <row r="1234" customFormat="false" ht="14.25" hidden="false" customHeight="false" outlineLevel="0" collapsed="false">
      <c r="A1234" s="1" t="n">
        <v>1233</v>
      </c>
      <c r="B1234" s="7" t="s">
        <v>4422</v>
      </c>
      <c r="C1234" s="8" t="s">
        <v>4423</v>
      </c>
      <c r="D1234" s="7"/>
      <c r="E1234" s="7" t="s">
        <v>4424</v>
      </c>
      <c r="F1234" s="8" t="s">
        <v>4232</v>
      </c>
      <c r="G1234" s="7" t="n">
        <v>2023.01</v>
      </c>
      <c r="H1234" s="7" t="s">
        <v>19</v>
      </c>
      <c r="I1234" s="9" t="n">
        <v>49</v>
      </c>
    </row>
    <row r="1235" customFormat="false" ht="14.25" hidden="false" customHeight="false" outlineLevel="0" collapsed="false">
      <c r="A1235" s="1" t="n">
        <v>1234</v>
      </c>
      <c r="B1235" s="7" t="s">
        <v>4425</v>
      </c>
      <c r="C1235" s="8" t="s">
        <v>4426</v>
      </c>
      <c r="D1235" s="8" t="s">
        <v>4264</v>
      </c>
      <c r="E1235" s="7" t="s">
        <v>4427</v>
      </c>
      <c r="F1235" s="8" t="s">
        <v>4232</v>
      </c>
      <c r="G1235" s="7" t="n">
        <v>2023.01</v>
      </c>
      <c r="H1235" s="7" t="s">
        <v>4404</v>
      </c>
      <c r="I1235" s="9" t="n">
        <v>128</v>
      </c>
    </row>
    <row r="1236" customFormat="false" ht="14.25" hidden="false" customHeight="false" outlineLevel="0" collapsed="false">
      <c r="A1236" s="1" t="n">
        <v>1235</v>
      </c>
      <c r="B1236" s="7" t="s">
        <v>4428</v>
      </c>
      <c r="C1236" s="8" t="s">
        <v>4429</v>
      </c>
      <c r="D1236" s="8" t="s">
        <v>4430</v>
      </c>
      <c r="E1236" s="7" t="s">
        <v>4431</v>
      </c>
      <c r="F1236" s="8" t="s">
        <v>4232</v>
      </c>
      <c r="G1236" s="7" t="n">
        <v>2023.01</v>
      </c>
      <c r="H1236" s="7" t="s">
        <v>4432</v>
      </c>
      <c r="I1236" s="9" t="n">
        <v>65</v>
      </c>
    </row>
    <row r="1237" customFormat="false" ht="14.25" hidden="false" customHeight="false" outlineLevel="0" collapsed="false">
      <c r="A1237" s="1" t="n">
        <v>1236</v>
      </c>
      <c r="B1237" s="7" t="s">
        <v>4433</v>
      </c>
      <c r="C1237" s="8" t="s">
        <v>4434</v>
      </c>
      <c r="D1237" s="7"/>
      <c r="E1237" s="8" t="s">
        <v>4435</v>
      </c>
      <c r="F1237" s="8" t="s">
        <v>4232</v>
      </c>
      <c r="G1237" s="7" t="n">
        <v>2023.01</v>
      </c>
      <c r="H1237" s="7" t="s">
        <v>4436</v>
      </c>
      <c r="I1237" s="9" t="n">
        <v>59</v>
      </c>
    </row>
    <row r="1238" customFormat="false" ht="14.25" hidden="false" customHeight="false" outlineLevel="0" collapsed="false">
      <c r="A1238" s="1" t="n">
        <v>1237</v>
      </c>
      <c r="B1238" s="7" t="s">
        <v>4437</v>
      </c>
      <c r="C1238" s="8" t="s">
        <v>4438</v>
      </c>
      <c r="D1238" s="7"/>
      <c r="E1238" s="8" t="s">
        <v>4439</v>
      </c>
      <c r="F1238" s="8" t="s">
        <v>4232</v>
      </c>
      <c r="G1238" s="7" t="n">
        <v>2023.01</v>
      </c>
      <c r="H1238" s="7" t="s">
        <v>77</v>
      </c>
      <c r="I1238" s="9" t="n">
        <v>29</v>
      </c>
    </row>
    <row r="1239" customFormat="false" ht="14.25" hidden="false" customHeight="false" outlineLevel="0" collapsed="false">
      <c r="A1239" s="1" t="n">
        <v>1238</v>
      </c>
      <c r="B1239" s="7" t="s">
        <v>4440</v>
      </c>
      <c r="C1239" s="8" t="s">
        <v>4441</v>
      </c>
      <c r="D1239" s="8" t="s">
        <v>4402</v>
      </c>
      <c r="E1239" s="8" t="s">
        <v>4442</v>
      </c>
      <c r="F1239" s="8" t="s">
        <v>4232</v>
      </c>
      <c r="G1239" s="7" t="n">
        <v>2023.01</v>
      </c>
      <c r="H1239" s="7" t="s">
        <v>4443</v>
      </c>
      <c r="I1239" s="9" t="n">
        <v>69</v>
      </c>
    </row>
    <row r="1240" customFormat="false" ht="14.25" hidden="false" customHeight="false" outlineLevel="0" collapsed="false">
      <c r="A1240" s="1" t="n">
        <v>1239</v>
      </c>
      <c r="B1240" s="7" t="s">
        <v>4444</v>
      </c>
      <c r="C1240" s="8" t="s">
        <v>4445</v>
      </c>
      <c r="D1240" s="7"/>
      <c r="E1240" s="8" t="s">
        <v>4446</v>
      </c>
      <c r="F1240" s="8" t="s">
        <v>4232</v>
      </c>
      <c r="G1240" s="7" t="n">
        <v>2023.01</v>
      </c>
      <c r="H1240" s="7" t="s">
        <v>244</v>
      </c>
      <c r="I1240" s="9" t="n">
        <v>45</v>
      </c>
    </row>
    <row r="1241" customFormat="false" ht="14.25" hidden="false" customHeight="false" outlineLevel="0" collapsed="false">
      <c r="A1241" s="1" t="n">
        <v>1240</v>
      </c>
      <c r="B1241" s="7" t="s">
        <v>4447</v>
      </c>
      <c r="C1241" s="8" t="s">
        <v>4448</v>
      </c>
      <c r="D1241" s="7"/>
      <c r="E1241" s="8" t="s">
        <v>4449</v>
      </c>
      <c r="F1241" s="8" t="s">
        <v>4232</v>
      </c>
      <c r="G1241" s="7" t="n">
        <v>2023.01</v>
      </c>
      <c r="H1241" s="7" t="s">
        <v>56</v>
      </c>
      <c r="I1241" s="9" t="n">
        <v>98</v>
      </c>
    </row>
    <row r="1242" customFormat="false" ht="14.25" hidden="false" customHeight="false" outlineLevel="0" collapsed="false">
      <c r="A1242" s="1" t="n">
        <v>1241</v>
      </c>
      <c r="B1242" s="7" t="s">
        <v>4450</v>
      </c>
      <c r="C1242" s="8" t="s">
        <v>4451</v>
      </c>
      <c r="D1242" s="8" t="s">
        <v>4452</v>
      </c>
      <c r="E1242" s="7" t="s">
        <v>4453</v>
      </c>
      <c r="F1242" s="8" t="s">
        <v>4232</v>
      </c>
      <c r="G1242" s="7" t="n">
        <v>2023.01</v>
      </c>
      <c r="H1242" s="7" t="s">
        <v>4454</v>
      </c>
      <c r="I1242" s="9" t="n">
        <v>88</v>
      </c>
    </row>
    <row r="1243" customFormat="false" ht="14.25" hidden="false" customHeight="false" outlineLevel="0" collapsed="false">
      <c r="A1243" s="1" t="n">
        <v>1242</v>
      </c>
      <c r="B1243" s="7" t="s">
        <v>4455</v>
      </c>
      <c r="C1243" s="8" t="s">
        <v>4456</v>
      </c>
      <c r="D1243" s="8" t="s">
        <v>4452</v>
      </c>
      <c r="E1243" s="7" t="s">
        <v>4453</v>
      </c>
      <c r="F1243" s="8" t="s">
        <v>4232</v>
      </c>
      <c r="G1243" s="7" t="n">
        <v>2023.01</v>
      </c>
      <c r="H1243" s="7" t="s">
        <v>4454</v>
      </c>
      <c r="I1243" s="9" t="n">
        <v>88</v>
      </c>
    </row>
    <row r="1244" customFormat="false" ht="14.25" hidden="false" customHeight="false" outlineLevel="0" collapsed="false">
      <c r="A1244" s="1" t="n">
        <v>1243</v>
      </c>
      <c r="B1244" s="7" t="s">
        <v>4457</v>
      </c>
      <c r="C1244" s="8" t="s">
        <v>4458</v>
      </c>
      <c r="D1244" s="8" t="s">
        <v>4452</v>
      </c>
      <c r="E1244" s="7" t="s">
        <v>4453</v>
      </c>
      <c r="F1244" s="8" t="s">
        <v>4232</v>
      </c>
      <c r="G1244" s="7" t="n">
        <v>2023.01</v>
      </c>
      <c r="H1244" s="7" t="s">
        <v>4454</v>
      </c>
      <c r="I1244" s="9" t="n">
        <v>88</v>
      </c>
    </row>
    <row r="1245" customFormat="false" ht="14.25" hidden="false" customHeight="false" outlineLevel="0" collapsed="false">
      <c r="A1245" s="1" t="n">
        <v>1244</v>
      </c>
      <c r="B1245" s="7" t="s">
        <v>4459</v>
      </c>
      <c r="C1245" s="8" t="s">
        <v>4460</v>
      </c>
      <c r="D1245" s="8" t="s">
        <v>4452</v>
      </c>
      <c r="E1245" s="7" t="s">
        <v>4453</v>
      </c>
      <c r="F1245" s="8" t="s">
        <v>4232</v>
      </c>
      <c r="G1245" s="7" t="n">
        <v>2023.01</v>
      </c>
      <c r="H1245" s="7" t="s">
        <v>4454</v>
      </c>
      <c r="I1245" s="9" t="n">
        <v>88</v>
      </c>
    </row>
    <row r="1246" customFormat="false" ht="14.25" hidden="false" customHeight="false" outlineLevel="0" collapsed="false">
      <c r="A1246" s="1" t="n">
        <v>1245</v>
      </c>
      <c r="B1246" s="7" t="s">
        <v>4461</v>
      </c>
      <c r="C1246" s="8" t="s">
        <v>4462</v>
      </c>
      <c r="D1246" s="7"/>
      <c r="E1246" s="7" t="s">
        <v>4463</v>
      </c>
      <c r="F1246" s="8" t="s">
        <v>4232</v>
      </c>
      <c r="G1246" s="7" t="n">
        <v>2023.01</v>
      </c>
      <c r="H1246" s="7" t="s">
        <v>4464</v>
      </c>
      <c r="I1246" s="9" t="n">
        <v>50</v>
      </c>
    </row>
    <row r="1247" customFormat="false" ht="14.25" hidden="false" customHeight="false" outlineLevel="0" collapsed="false">
      <c r="A1247" s="1" t="n">
        <v>1246</v>
      </c>
      <c r="B1247" s="7" t="s">
        <v>4465</v>
      </c>
      <c r="C1247" s="8" t="s">
        <v>4466</v>
      </c>
      <c r="D1247" s="7"/>
      <c r="E1247" s="7" t="s">
        <v>4467</v>
      </c>
      <c r="F1247" s="8" t="s">
        <v>4232</v>
      </c>
      <c r="G1247" s="7" t="n">
        <v>2023.01</v>
      </c>
      <c r="H1247" s="7" t="s">
        <v>323</v>
      </c>
      <c r="I1247" s="9" t="n">
        <v>39</v>
      </c>
    </row>
    <row r="1248" customFormat="false" ht="14.25" hidden="false" customHeight="false" outlineLevel="0" collapsed="false">
      <c r="A1248" s="1" t="n">
        <v>1247</v>
      </c>
      <c r="B1248" s="7" t="s">
        <v>4468</v>
      </c>
      <c r="C1248" s="8" t="s">
        <v>4469</v>
      </c>
      <c r="D1248" s="7"/>
      <c r="E1248" s="7" t="s">
        <v>4467</v>
      </c>
      <c r="F1248" s="8" t="s">
        <v>4232</v>
      </c>
      <c r="G1248" s="7" t="n">
        <v>2023.01</v>
      </c>
      <c r="H1248" s="7" t="s">
        <v>323</v>
      </c>
      <c r="I1248" s="9" t="n">
        <v>39</v>
      </c>
    </row>
    <row r="1249" customFormat="false" ht="14.25" hidden="false" customHeight="false" outlineLevel="0" collapsed="false">
      <c r="A1249" s="1" t="n">
        <v>1248</v>
      </c>
      <c r="B1249" s="7" t="s">
        <v>4470</v>
      </c>
      <c r="C1249" s="8" t="s">
        <v>4471</v>
      </c>
      <c r="D1249" s="7"/>
      <c r="E1249" s="7" t="s">
        <v>4467</v>
      </c>
      <c r="F1249" s="8" t="s">
        <v>4232</v>
      </c>
      <c r="G1249" s="7" t="n">
        <v>2023.01</v>
      </c>
      <c r="H1249" s="7" t="s">
        <v>323</v>
      </c>
      <c r="I1249" s="9" t="n">
        <v>39</v>
      </c>
    </row>
    <row r="1250" customFormat="false" ht="14.25" hidden="false" customHeight="false" outlineLevel="0" collapsed="false">
      <c r="A1250" s="1" t="n">
        <v>1249</v>
      </c>
      <c r="B1250" s="7" t="s">
        <v>4472</v>
      </c>
      <c r="C1250" s="8" t="s">
        <v>4473</v>
      </c>
      <c r="D1250" s="7"/>
      <c r="E1250" s="7" t="s">
        <v>4467</v>
      </c>
      <c r="F1250" s="8" t="s">
        <v>4232</v>
      </c>
      <c r="G1250" s="7" t="n">
        <v>2023.01</v>
      </c>
      <c r="H1250" s="7" t="s">
        <v>323</v>
      </c>
      <c r="I1250" s="9" t="n">
        <v>39</v>
      </c>
    </row>
    <row r="1251" customFormat="false" ht="14.25" hidden="false" customHeight="false" outlineLevel="0" collapsed="false">
      <c r="A1251" s="1" t="n">
        <v>1250</v>
      </c>
      <c r="B1251" s="7" t="s">
        <v>4474</v>
      </c>
      <c r="C1251" s="8" t="s">
        <v>4475</v>
      </c>
      <c r="D1251" s="7"/>
      <c r="E1251" s="7" t="s">
        <v>4467</v>
      </c>
      <c r="F1251" s="8" t="s">
        <v>4232</v>
      </c>
      <c r="G1251" s="7" t="n">
        <v>2023.01</v>
      </c>
      <c r="H1251" s="7" t="s">
        <v>323</v>
      </c>
      <c r="I1251" s="9" t="n">
        <v>39</v>
      </c>
    </row>
    <row r="1252" customFormat="false" ht="14.25" hidden="false" customHeight="false" outlineLevel="0" collapsed="false">
      <c r="A1252" s="1" t="n">
        <v>1251</v>
      </c>
      <c r="B1252" s="7" t="s">
        <v>4476</v>
      </c>
      <c r="C1252" s="8" t="s">
        <v>4477</v>
      </c>
      <c r="D1252" s="7"/>
      <c r="E1252" s="7" t="s">
        <v>4467</v>
      </c>
      <c r="F1252" s="8" t="s">
        <v>4232</v>
      </c>
      <c r="G1252" s="7" t="n">
        <v>2023.01</v>
      </c>
      <c r="H1252" s="7" t="s">
        <v>323</v>
      </c>
      <c r="I1252" s="9" t="n">
        <v>39</v>
      </c>
    </row>
    <row r="1253" customFormat="false" ht="14.25" hidden="false" customHeight="false" outlineLevel="0" collapsed="false">
      <c r="A1253" s="1" t="n">
        <v>1252</v>
      </c>
      <c r="B1253" s="7" t="s">
        <v>4478</v>
      </c>
      <c r="C1253" s="8" t="s">
        <v>4479</v>
      </c>
      <c r="D1253" s="7"/>
      <c r="E1253" s="7" t="s">
        <v>4467</v>
      </c>
      <c r="F1253" s="8" t="s">
        <v>4232</v>
      </c>
      <c r="G1253" s="7" t="n">
        <v>2023.01</v>
      </c>
      <c r="H1253" s="7" t="s">
        <v>323</v>
      </c>
      <c r="I1253" s="9" t="n">
        <v>39</v>
      </c>
    </row>
    <row r="1254" customFormat="false" ht="14.25" hidden="false" customHeight="false" outlineLevel="0" collapsed="false">
      <c r="A1254" s="1" t="n">
        <v>1253</v>
      </c>
      <c r="B1254" s="7" t="s">
        <v>4480</v>
      </c>
      <c r="C1254" s="8" t="s">
        <v>4481</v>
      </c>
      <c r="D1254" s="7"/>
      <c r="E1254" s="7" t="s">
        <v>4467</v>
      </c>
      <c r="F1254" s="8" t="s">
        <v>4232</v>
      </c>
      <c r="G1254" s="7" t="n">
        <v>2023.01</v>
      </c>
      <c r="H1254" s="7" t="s">
        <v>323</v>
      </c>
      <c r="I1254" s="9" t="n">
        <v>39</v>
      </c>
    </row>
    <row r="1255" customFormat="false" ht="14.25" hidden="false" customHeight="false" outlineLevel="0" collapsed="false">
      <c r="A1255" s="1" t="n">
        <v>1254</v>
      </c>
      <c r="B1255" s="7" t="s">
        <v>4482</v>
      </c>
      <c r="C1255" s="8" t="s">
        <v>4483</v>
      </c>
      <c r="D1255" s="7"/>
      <c r="E1255" s="7" t="s">
        <v>4467</v>
      </c>
      <c r="F1255" s="8" t="s">
        <v>4232</v>
      </c>
      <c r="G1255" s="7" t="n">
        <v>2023.01</v>
      </c>
      <c r="H1255" s="7" t="s">
        <v>323</v>
      </c>
      <c r="I1255" s="9" t="n">
        <v>39</v>
      </c>
    </row>
    <row r="1256" customFormat="false" ht="14.25" hidden="false" customHeight="false" outlineLevel="0" collapsed="false">
      <c r="A1256" s="1" t="n">
        <v>1255</v>
      </c>
      <c r="B1256" s="7" t="s">
        <v>4484</v>
      </c>
      <c r="C1256" s="8" t="s">
        <v>4485</v>
      </c>
      <c r="D1256" s="7"/>
      <c r="E1256" s="7" t="s">
        <v>4467</v>
      </c>
      <c r="F1256" s="8" t="s">
        <v>4232</v>
      </c>
      <c r="G1256" s="7" t="n">
        <v>2023.01</v>
      </c>
      <c r="H1256" s="7" t="s">
        <v>323</v>
      </c>
      <c r="I1256" s="9" t="n">
        <v>39</v>
      </c>
    </row>
    <row r="1257" customFormat="false" ht="14.25" hidden="false" customHeight="false" outlineLevel="0" collapsed="false">
      <c r="A1257" s="1" t="n">
        <v>1256</v>
      </c>
      <c r="B1257" s="7" t="s">
        <v>4486</v>
      </c>
      <c r="C1257" s="8" t="s">
        <v>4487</v>
      </c>
      <c r="D1257" s="8" t="s">
        <v>4488</v>
      </c>
      <c r="E1257" s="8" t="s">
        <v>4489</v>
      </c>
      <c r="F1257" s="8" t="s">
        <v>4232</v>
      </c>
      <c r="G1257" s="7" t="n">
        <v>2023.01</v>
      </c>
      <c r="H1257" s="7" t="s">
        <v>61</v>
      </c>
      <c r="I1257" s="9" t="n">
        <v>148</v>
      </c>
    </row>
    <row r="1258" customFormat="false" ht="14.25" hidden="false" customHeight="false" outlineLevel="0" collapsed="false">
      <c r="A1258" s="1" t="n">
        <v>1257</v>
      </c>
      <c r="B1258" s="7" t="s">
        <v>4490</v>
      </c>
      <c r="C1258" s="8" t="s">
        <v>4491</v>
      </c>
      <c r="D1258" s="7"/>
      <c r="E1258" s="8" t="s">
        <v>4308</v>
      </c>
      <c r="F1258" s="8" t="s">
        <v>4232</v>
      </c>
      <c r="G1258" s="7" t="n">
        <v>2023.01</v>
      </c>
      <c r="H1258" s="7" t="s">
        <v>61</v>
      </c>
      <c r="I1258" s="9" t="n">
        <v>68</v>
      </c>
    </row>
    <row r="1259" customFormat="false" ht="14.25" hidden="false" customHeight="false" outlineLevel="0" collapsed="false">
      <c r="A1259" s="1" t="n">
        <v>1258</v>
      </c>
      <c r="B1259" s="7" t="s">
        <v>4492</v>
      </c>
      <c r="C1259" s="8" t="s">
        <v>4493</v>
      </c>
      <c r="D1259" s="8" t="s">
        <v>4494</v>
      </c>
      <c r="E1259" s="7" t="s">
        <v>4495</v>
      </c>
      <c r="F1259" s="8" t="s">
        <v>4232</v>
      </c>
      <c r="G1259" s="7" t="n">
        <v>2023.01</v>
      </c>
      <c r="H1259" s="7" t="s">
        <v>4496</v>
      </c>
      <c r="I1259" s="9" t="n">
        <v>79</v>
      </c>
    </row>
    <row r="1260" customFormat="false" ht="14.25" hidden="false" customHeight="false" outlineLevel="0" collapsed="false">
      <c r="A1260" s="1" t="n">
        <v>1259</v>
      </c>
      <c r="B1260" s="7" t="s">
        <v>4497</v>
      </c>
      <c r="C1260" s="8" t="s">
        <v>4498</v>
      </c>
      <c r="D1260" s="7"/>
      <c r="E1260" s="7" t="s">
        <v>4499</v>
      </c>
      <c r="F1260" s="8" t="s">
        <v>4232</v>
      </c>
      <c r="G1260" s="7" t="n">
        <v>2023.01</v>
      </c>
      <c r="H1260" s="7" t="s">
        <v>566</v>
      </c>
      <c r="I1260" s="9" t="n">
        <v>75</v>
      </c>
    </row>
    <row r="1261" customFormat="false" ht="14.25" hidden="false" customHeight="false" outlineLevel="0" collapsed="false">
      <c r="A1261" s="1" t="n">
        <v>1260</v>
      </c>
      <c r="B1261" s="7" t="s">
        <v>4500</v>
      </c>
      <c r="C1261" s="8" t="s">
        <v>4501</v>
      </c>
      <c r="D1261" s="8" t="s">
        <v>4488</v>
      </c>
      <c r="E1261" s="8" t="s">
        <v>4502</v>
      </c>
      <c r="F1261" s="8" t="s">
        <v>4232</v>
      </c>
      <c r="G1261" s="7" t="n">
        <v>2023.01</v>
      </c>
      <c r="H1261" s="7" t="s">
        <v>77</v>
      </c>
      <c r="I1261" s="9" t="n">
        <v>158</v>
      </c>
    </row>
    <row r="1262" customFormat="false" ht="14.25" hidden="false" customHeight="false" outlineLevel="0" collapsed="false">
      <c r="A1262" s="1" t="n">
        <v>1261</v>
      </c>
      <c r="B1262" s="7" t="s">
        <v>4503</v>
      </c>
      <c r="C1262" s="8" t="s">
        <v>4504</v>
      </c>
      <c r="D1262" s="7" t="s">
        <v>4505</v>
      </c>
      <c r="E1262" s="7" t="s">
        <v>4506</v>
      </c>
      <c r="F1262" s="8" t="s">
        <v>4232</v>
      </c>
      <c r="G1262" s="7" t="n">
        <v>2023.01</v>
      </c>
      <c r="H1262" s="7" t="s">
        <v>19</v>
      </c>
      <c r="I1262" s="9" t="n">
        <v>59</v>
      </c>
    </row>
    <row r="1263" customFormat="false" ht="14.25" hidden="false" customHeight="false" outlineLevel="0" collapsed="false">
      <c r="A1263" s="1" t="n">
        <v>1262</v>
      </c>
      <c r="B1263" s="7" t="s">
        <v>4507</v>
      </c>
      <c r="C1263" s="8" t="s">
        <v>4508</v>
      </c>
      <c r="D1263" s="7"/>
      <c r="E1263" s="7" t="s">
        <v>4509</v>
      </c>
      <c r="F1263" s="8" t="s">
        <v>4232</v>
      </c>
      <c r="G1263" s="7" t="n">
        <v>2023.01</v>
      </c>
      <c r="H1263" s="7" t="s">
        <v>413</v>
      </c>
      <c r="I1263" s="9" t="n">
        <v>55</v>
      </c>
    </row>
    <row r="1264" customFormat="false" ht="14.25" hidden="false" customHeight="false" outlineLevel="0" collapsed="false">
      <c r="A1264" s="1" t="n">
        <v>1263</v>
      </c>
      <c r="B1264" s="7" t="s">
        <v>4510</v>
      </c>
      <c r="C1264" s="8" t="s">
        <v>4511</v>
      </c>
      <c r="D1264" s="7"/>
      <c r="E1264" s="8" t="s">
        <v>4512</v>
      </c>
      <c r="F1264" s="8" t="s">
        <v>4232</v>
      </c>
      <c r="G1264" s="7" t="n">
        <v>2023.01</v>
      </c>
      <c r="H1264" s="7" t="s">
        <v>61</v>
      </c>
      <c r="I1264" s="9" t="n">
        <v>52</v>
      </c>
    </row>
    <row r="1265" customFormat="false" ht="14.25" hidden="false" customHeight="false" outlineLevel="0" collapsed="false">
      <c r="A1265" s="1" t="n">
        <v>1264</v>
      </c>
      <c r="B1265" s="7" t="s">
        <v>4513</v>
      </c>
      <c r="C1265" s="8" t="s">
        <v>4514</v>
      </c>
      <c r="D1265" s="7"/>
      <c r="E1265" s="8" t="s">
        <v>1928</v>
      </c>
      <c r="F1265" s="8" t="s">
        <v>4232</v>
      </c>
      <c r="G1265" s="7" t="n">
        <v>2023.01</v>
      </c>
      <c r="H1265" s="7" t="s">
        <v>56</v>
      </c>
      <c r="I1265" s="9" t="n">
        <v>89</v>
      </c>
    </row>
    <row r="1266" customFormat="false" ht="14.25" hidden="false" customHeight="false" outlineLevel="0" collapsed="false">
      <c r="A1266" s="1" t="n">
        <v>1265</v>
      </c>
      <c r="B1266" s="7" t="s">
        <v>4515</v>
      </c>
      <c r="C1266" s="8" t="s">
        <v>4516</v>
      </c>
      <c r="D1266" s="7"/>
      <c r="E1266" s="8" t="s">
        <v>4517</v>
      </c>
      <c r="F1266" s="8" t="s">
        <v>4232</v>
      </c>
      <c r="G1266" s="7" t="n">
        <v>2023.01</v>
      </c>
      <c r="H1266" s="7" t="s">
        <v>56</v>
      </c>
      <c r="I1266" s="9" t="n">
        <v>55</v>
      </c>
    </row>
    <row r="1267" customFormat="false" ht="14.25" hidden="false" customHeight="false" outlineLevel="0" collapsed="false">
      <c r="A1267" s="1" t="n">
        <v>1266</v>
      </c>
      <c r="B1267" s="7" t="s">
        <v>4518</v>
      </c>
      <c r="C1267" s="8" t="s">
        <v>4519</v>
      </c>
      <c r="D1267" s="8" t="s">
        <v>4520</v>
      </c>
      <c r="E1267" s="8" t="s">
        <v>4521</v>
      </c>
      <c r="F1267" s="8" t="s">
        <v>4522</v>
      </c>
      <c r="G1267" s="7" t="n">
        <v>2023.01</v>
      </c>
      <c r="H1267" s="7" t="s">
        <v>423</v>
      </c>
      <c r="I1267" s="9" t="n">
        <v>379</v>
      </c>
    </row>
    <row r="1268" customFormat="false" ht="14.25" hidden="false" customHeight="false" outlineLevel="0" collapsed="false">
      <c r="A1268" s="1" t="n">
        <v>1267</v>
      </c>
      <c r="B1268" s="7" t="s">
        <v>4523</v>
      </c>
      <c r="C1268" s="8" t="s">
        <v>4524</v>
      </c>
      <c r="D1268" s="7"/>
      <c r="E1268" s="7" t="s">
        <v>4525</v>
      </c>
      <c r="F1268" s="8" t="s">
        <v>4526</v>
      </c>
      <c r="G1268" s="7" t="n">
        <v>2023.01</v>
      </c>
      <c r="H1268" s="7" t="s">
        <v>4527</v>
      </c>
      <c r="I1268" s="9" t="n">
        <v>88</v>
      </c>
    </row>
    <row r="1269" customFormat="false" ht="14.25" hidden="false" customHeight="false" outlineLevel="0" collapsed="false">
      <c r="A1269" s="1" t="n">
        <v>1268</v>
      </c>
      <c r="B1269" s="7" t="s">
        <v>4528</v>
      </c>
      <c r="C1269" s="8" t="s">
        <v>4529</v>
      </c>
      <c r="D1269" s="7"/>
      <c r="E1269" s="8" t="s">
        <v>4530</v>
      </c>
      <c r="F1269" s="8" t="s">
        <v>4526</v>
      </c>
      <c r="G1269" s="7" t="n">
        <v>2023.01</v>
      </c>
      <c r="H1269" s="7" t="s">
        <v>4531</v>
      </c>
      <c r="I1269" s="9" t="n">
        <v>108</v>
      </c>
    </row>
    <row r="1270" customFormat="false" ht="14.25" hidden="false" customHeight="false" outlineLevel="0" collapsed="false">
      <c r="A1270" s="1" t="n">
        <v>1269</v>
      </c>
      <c r="B1270" s="7" t="s">
        <v>4532</v>
      </c>
      <c r="C1270" s="8" t="s">
        <v>4533</v>
      </c>
      <c r="D1270" s="7"/>
      <c r="E1270" s="8" t="s">
        <v>4534</v>
      </c>
      <c r="F1270" s="8" t="s">
        <v>4526</v>
      </c>
      <c r="G1270" s="7" t="n">
        <v>2023.01</v>
      </c>
      <c r="H1270" s="7" t="s">
        <v>2958</v>
      </c>
      <c r="I1270" s="9" t="n">
        <v>99.8</v>
      </c>
    </row>
    <row r="1271" customFormat="false" ht="14.25" hidden="false" customHeight="false" outlineLevel="0" collapsed="false">
      <c r="A1271" s="1" t="n">
        <v>1270</v>
      </c>
      <c r="B1271" s="7" t="s">
        <v>4535</v>
      </c>
      <c r="C1271" s="7" t="s">
        <v>4536</v>
      </c>
      <c r="D1271" s="7"/>
      <c r="E1271" s="8" t="s">
        <v>4537</v>
      </c>
      <c r="F1271" s="8" t="s">
        <v>4526</v>
      </c>
      <c r="G1271" s="7" t="n">
        <v>2023.01</v>
      </c>
      <c r="H1271" s="7" t="s">
        <v>4538</v>
      </c>
      <c r="I1271" s="9" t="n">
        <v>79.9</v>
      </c>
    </row>
    <row r="1272" customFormat="false" ht="14.25" hidden="false" customHeight="false" outlineLevel="0" collapsed="false">
      <c r="A1272" s="1" t="n">
        <v>1271</v>
      </c>
      <c r="B1272" s="7" t="s">
        <v>4539</v>
      </c>
      <c r="C1272" s="8" t="s">
        <v>4540</v>
      </c>
      <c r="D1272" s="7"/>
      <c r="E1272" s="7" t="s">
        <v>4541</v>
      </c>
      <c r="F1272" s="8" t="s">
        <v>4526</v>
      </c>
      <c r="G1272" s="7" t="n">
        <v>2023.01</v>
      </c>
      <c r="H1272" s="7" t="s">
        <v>4542</v>
      </c>
      <c r="I1272" s="9" t="n">
        <v>138</v>
      </c>
    </row>
    <row r="1273" customFormat="false" ht="14.25" hidden="false" customHeight="false" outlineLevel="0" collapsed="false">
      <c r="A1273" s="1" t="n">
        <v>1272</v>
      </c>
      <c r="B1273" s="7" t="s">
        <v>4543</v>
      </c>
      <c r="C1273" s="8" t="s">
        <v>4544</v>
      </c>
      <c r="D1273" s="7"/>
      <c r="E1273" s="8" t="s">
        <v>4545</v>
      </c>
      <c r="F1273" s="8" t="s">
        <v>4526</v>
      </c>
      <c r="G1273" s="7" t="n">
        <v>2023.01</v>
      </c>
      <c r="H1273" s="7" t="s">
        <v>2216</v>
      </c>
      <c r="I1273" s="9" t="n">
        <v>69.8</v>
      </c>
    </row>
    <row r="1274" customFormat="false" ht="14.25" hidden="false" customHeight="false" outlineLevel="0" collapsed="false">
      <c r="A1274" s="1" t="n">
        <v>1273</v>
      </c>
      <c r="B1274" s="7" t="s">
        <v>4546</v>
      </c>
      <c r="C1274" s="8" t="s">
        <v>4547</v>
      </c>
      <c r="D1274" s="8" t="s">
        <v>4548</v>
      </c>
      <c r="E1274" s="7" t="s">
        <v>4549</v>
      </c>
      <c r="F1274" s="8" t="s">
        <v>4526</v>
      </c>
      <c r="G1274" s="7" t="n">
        <v>2023.01</v>
      </c>
      <c r="H1274" s="7" t="s">
        <v>4550</v>
      </c>
      <c r="I1274" s="9" t="n">
        <v>99.8</v>
      </c>
    </row>
    <row r="1275" customFormat="false" ht="14.25" hidden="false" customHeight="false" outlineLevel="0" collapsed="false">
      <c r="A1275" s="1" t="n">
        <v>1274</v>
      </c>
      <c r="B1275" s="7" t="s">
        <v>4551</v>
      </c>
      <c r="C1275" s="8" t="s">
        <v>4552</v>
      </c>
      <c r="D1275" s="7"/>
      <c r="E1275" s="8" t="s">
        <v>4553</v>
      </c>
      <c r="F1275" s="8" t="s">
        <v>4526</v>
      </c>
      <c r="G1275" s="7" t="n">
        <v>2023.01</v>
      </c>
      <c r="H1275" s="7" t="s">
        <v>1538</v>
      </c>
      <c r="I1275" s="9" t="n">
        <v>168</v>
      </c>
    </row>
    <row r="1276" customFormat="false" ht="14.25" hidden="false" customHeight="false" outlineLevel="0" collapsed="false">
      <c r="A1276" s="1" t="n">
        <v>1275</v>
      </c>
      <c r="B1276" s="7" t="s">
        <v>4554</v>
      </c>
      <c r="C1276" s="8" t="s">
        <v>4555</v>
      </c>
      <c r="D1276" s="7"/>
      <c r="E1276" s="7" t="s">
        <v>4556</v>
      </c>
      <c r="F1276" s="8" t="s">
        <v>4526</v>
      </c>
      <c r="G1276" s="7" t="n">
        <v>2023.01</v>
      </c>
      <c r="H1276" s="7" t="s">
        <v>4557</v>
      </c>
      <c r="I1276" s="9" t="n">
        <v>89.8</v>
      </c>
    </row>
    <row r="1277" customFormat="false" ht="14.25" hidden="false" customHeight="false" outlineLevel="0" collapsed="false">
      <c r="A1277" s="1" t="n">
        <v>1276</v>
      </c>
      <c r="B1277" s="7" t="s">
        <v>4558</v>
      </c>
      <c r="C1277" s="7" t="s">
        <v>4559</v>
      </c>
      <c r="D1277" s="7"/>
      <c r="E1277" s="8" t="s">
        <v>4560</v>
      </c>
      <c r="F1277" s="8" t="s">
        <v>4526</v>
      </c>
      <c r="G1277" s="7" t="n">
        <v>2023.01</v>
      </c>
      <c r="H1277" s="7" t="s">
        <v>2958</v>
      </c>
      <c r="I1277" s="9" t="n">
        <v>119.8</v>
      </c>
    </row>
    <row r="1278" customFormat="false" ht="14.25" hidden="false" customHeight="false" outlineLevel="0" collapsed="false">
      <c r="A1278" s="1" t="n">
        <v>1277</v>
      </c>
      <c r="B1278" s="7" t="s">
        <v>4561</v>
      </c>
      <c r="C1278" s="8" t="s">
        <v>4562</v>
      </c>
      <c r="D1278" s="7"/>
      <c r="E1278" s="8" t="s">
        <v>4563</v>
      </c>
      <c r="F1278" s="8" t="s">
        <v>4526</v>
      </c>
      <c r="G1278" s="7" t="n">
        <v>2023.01</v>
      </c>
      <c r="H1278" s="7" t="s">
        <v>4564</v>
      </c>
      <c r="I1278" s="9" t="n">
        <v>59.8</v>
      </c>
    </row>
    <row r="1279" customFormat="false" ht="14.25" hidden="false" customHeight="false" outlineLevel="0" collapsed="false">
      <c r="A1279" s="1" t="n">
        <v>1278</v>
      </c>
      <c r="B1279" s="7" t="s">
        <v>4565</v>
      </c>
      <c r="C1279" s="8" t="s">
        <v>4566</v>
      </c>
      <c r="D1279" s="7"/>
      <c r="E1279" s="8" t="s">
        <v>4567</v>
      </c>
      <c r="F1279" s="8" t="s">
        <v>4526</v>
      </c>
      <c r="G1279" s="7" t="n">
        <v>2023.01</v>
      </c>
      <c r="H1279" s="7" t="s">
        <v>4568</v>
      </c>
      <c r="I1279" s="9" t="n">
        <v>69.9</v>
      </c>
    </row>
    <row r="1280" customFormat="false" ht="14.25" hidden="false" customHeight="false" outlineLevel="0" collapsed="false">
      <c r="A1280" s="1" t="n">
        <v>1279</v>
      </c>
      <c r="B1280" s="7" t="s">
        <v>4569</v>
      </c>
      <c r="C1280" s="8" t="s">
        <v>4570</v>
      </c>
      <c r="D1280" s="7"/>
      <c r="E1280" s="8" t="s">
        <v>4545</v>
      </c>
      <c r="F1280" s="8" t="s">
        <v>4526</v>
      </c>
      <c r="G1280" s="7" t="n">
        <v>2023.01</v>
      </c>
      <c r="H1280" s="7" t="s">
        <v>2216</v>
      </c>
      <c r="I1280" s="9" t="n">
        <v>69.8</v>
      </c>
    </row>
    <row r="1281" customFormat="false" ht="14.25" hidden="false" customHeight="false" outlineLevel="0" collapsed="false">
      <c r="A1281" s="1" t="n">
        <v>1280</v>
      </c>
      <c r="B1281" s="7" t="s">
        <v>4571</v>
      </c>
      <c r="C1281" s="8" t="s">
        <v>4572</v>
      </c>
      <c r="D1281" s="7"/>
      <c r="E1281" s="7" t="s">
        <v>4573</v>
      </c>
      <c r="F1281" s="8" t="s">
        <v>4526</v>
      </c>
      <c r="G1281" s="7" t="n">
        <v>2023.01</v>
      </c>
      <c r="H1281" s="7" t="s">
        <v>3371</v>
      </c>
      <c r="I1281" s="9" t="n">
        <v>118</v>
      </c>
    </row>
    <row r="1282" customFormat="false" ht="14.25" hidden="false" customHeight="false" outlineLevel="0" collapsed="false">
      <c r="A1282" s="1" t="n">
        <v>1281</v>
      </c>
      <c r="B1282" s="7" t="s">
        <v>4574</v>
      </c>
      <c r="C1282" s="8" t="s">
        <v>4575</v>
      </c>
      <c r="D1282" s="7"/>
      <c r="E1282" s="8" t="s">
        <v>4576</v>
      </c>
      <c r="F1282" s="8" t="s">
        <v>4526</v>
      </c>
      <c r="G1282" s="7" t="n">
        <v>2023.01</v>
      </c>
      <c r="H1282" s="7" t="s">
        <v>3924</v>
      </c>
      <c r="I1282" s="9" t="n">
        <v>59.8</v>
      </c>
    </row>
    <row r="1283" customFormat="false" ht="14.25" hidden="false" customHeight="false" outlineLevel="0" collapsed="false">
      <c r="A1283" s="1" t="n">
        <v>1282</v>
      </c>
      <c r="B1283" s="7" t="s">
        <v>4577</v>
      </c>
      <c r="C1283" s="8" t="s">
        <v>4578</v>
      </c>
      <c r="D1283" s="8" t="s">
        <v>4579</v>
      </c>
      <c r="E1283" s="7" t="s">
        <v>4580</v>
      </c>
      <c r="F1283" s="8" t="s">
        <v>4526</v>
      </c>
      <c r="G1283" s="7" t="n">
        <v>2023.01</v>
      </c>
      <c r="H1283" s="7" t="s">
        <v>4581</v>
      </c>
      <c r="I1283" s="9" t="n">
        <v>39.9</v>
      </c>
    </row>
    <row r="1284" customFormat="false" ht="14.25" hidden="false" customHeight="false" outlineLevel="0" collapsed="false">
      <c r="A1284" s="1" t="n">
        <v>1283</v>
      </c>
      <c r="B1284" s="7" t="s">
        <v>4582</v>
      </c>
      <c r="C1284" s="8" t="s">
        <v>4583</v>
      </c>
      <c r="D1284" s="7"/>
      <c r="E1284" s="8" t="s">
        <v>4584</v>
      </c>
      <c r="F1284" s="8" t="s">
        <v>4526</v>
      </c>
      <c r="G1284" s="7" t="n">
        <v>2023.01</v>
      </c>
      <c r="H1284" s="7" t="s">
        <v>4585</v>
      </c>
      <c r="I1284" s="9" t="n">
        <v>55</v>
      </c>
    </row>
    <row r="1285" customFormat="false" ht="14.25" hidden="false" customHeight="false" outlineLevel="0" collapsed="false">
      <c r="A1285" s="1" t="n">
        <v>1284</v>
      </c>
      <c r="B1285" s="7" t="s">
        <v>4586</v>
      </c>
      <c r="C1285" s="8" t="s">
        <v>4587</v>
      </c>
      <c r="D1285" s="7"/>
      <c r="E1285" s="8" t="s">
        <v>4588</v>
      </c>
      <c r="F1285" s="8" t="s">
        <v>4526</v>
      </c>
      <c r="G1285" s="7" t="n">
        <v>2023.01</v>
      </c>
      <c r="H1285" s="7" t="s">
        <v>4589</v>
      </c>
      <c r="I1285" s="9" t="n">
        <v>89.8</v>
      </c>
    </row>
    <row r="1286" customFormat="false" ht="14.25" hidden="false" customHeight="false" outlineLevel="0" collapsed="false">
      <c r="A1286" s="1" t="n">
        <v>1285</v>
      </c>
      <c r="B1286" s="7" t="s">
        <v>4590</v>
      </c>
      <c r="C1286" s="8" t="s">
        <v>4591</v>
      </c>
      <c r="D1286" s="7"/>
      <c r="E1286" s="8" t="s">
        <v>4545</v>
      </c>
      <c r="F1286" s="8" t="s">
        <v>4526</v>
      </c>
      <c r="G1286" s="7" t="n">
        <v>2023.01</v>
      </c>
      <c r="H1286" s="7" t="s">
        <v>2216</v>
      </c>
      <c r="I1286" s="9" t="n">
        <v>69.8</v>
      </c>
    </row>
    <row r="1287" customFormat="false" ht="14.25" hidden="false" customHeight="false" outlineLevel="0" collapsed="false">
      <c r="A1287" s="1" t="n">
        <v>1286</v>
      </c>
      <c r="B1287" s="7" t="s">
        <v>4592</v>
      </c>
      <c r="C1287" s="8" t="s">
        <v>4593</v>
      </c>
      <c r="D1287" s="7"/>
      <c r="E1287" s="8" t="s">
        <v>4594</v>
      </c>
      <c r="F1287" s="8" t="s">
        <v>4526</v>
      </c>
      <c r="G1287" s="7" t="n">
        <v>2023.01</v>
      </c>
      <c r="H1287" s="7" t="s">
        <v>4595</v>
      </c>
      <c r="I1287" s="9" t="n">
        <v>32</v>
      </c>
    </row>
    <row r="1288" customFormat="false" ht="14.25" hidden="false" customHeight="false" outlineLevel="0" collapsed="false">
      <c r="A1288" s="1" t="n">
        <v>1287</v>
      </c>
      <c r="B1288" s="7" t="s">
        <v>4596</v>
      </c>
      <c r="C1288" s="8" t="s">
        <v>4597</v>
      </c>
      <c r="D1288" s="8" t="s">
        <v>4598</v>
      </c>
      <c r="E1288" s="8" t="s">
        <v>4599</v>
      </c>
      <c r="F1288" s="8" t="s">
        <v>4526</v>
      </c>
      <c r="G1288" s="7" t="n">
        <v>2023.01</v>
      </c>
      <c r="H1288" s="7" t="s">
        <v>4600</v>
      </c>
      <c r="I1288" s="9" t="n">
        <v>49.9</v>
      </c>
    </row>
    <row r="1289" customFormat="false" ht="14.25" hidden="false" customHeight="false" outlineLevel="0" collapsed="false">
      <c r="A1289" s="1" t="n">
        <v>1288</v>
      </c>
      <c r="B1289" s="7" t="s">
        <v>4601</v>
      </c>
      <c r="C1289" s="8" t="s">
        <v>4602</v>
      </c>
      <c r="D1289" s="7"/>
      <c r="E1289" s="8" t="s">
        <v>4603</v>
      </c>
      <c r="F1289" s="8" t="s">
        <v>4526</v>
      </c>
      <c r="G1289" s="7" t="n">
        <v>2023.01</v>
      </c>
      <c r="H1289" s="7" t="s">
        <v>4604</v>
      </c>
      <c r="I1289" s="9" t="n">
        <v>68.8</v>
      </c>
    </row>
    <row r="1290" customFormat="false" ht="14.25" hidden="false" customHeight="false" outlineLevel="0" collapsed="false">
      <c r="A1290" s="1" t="n">
        <v>1289</v>
      </c>
      <c r="B1290" s="7" t="s">
        <v>4605</v>
      </c>
      <c r="C1290" s="8" t="s">
        <v>4606</v>
      </c>
      <c r="D1290" s="7"/>
      <c r="E1290" s="8" t="s">
        <v>4607</v>
      </c>
      <c r="F1290" s="8" t="s">
        <v>4526</v>
      </c>
      <c r="G1290" s="7" t="n">
        <v>2023.01</v>
      </c>
      <c r="H1290" s="7" t="s">
        <v>1538</v>
      </c>
      <c r="I1290" s="9" t="n">
        <v>298</v>
      </c>
    </row>
    <row r="1291" customFormat="false" ht="14.25" hidden="false" customHeight="false" outlineLevel="0" collapsed="false">
      <c r="A1291" s="1" t="n">
        <v>1290</v>
      </c>
      <c r="B1291" s="7" t="s">
        <v>4608</v>
      </c>
      <c r="C1291" s="8" t="s">
        <v>4609</v>
      </c>
      <c r="D1291" s="7"/>
      <c r="E1291" s="7" t="s">
        <v>4610</v>
      </c>
      <c r="F1291" s="8" t="s">
        <v>4526</v>
      </c>
      <c r="G1291" s="7" t="n">
        <v>2023.01</v>
      </c>
      <c r="H1291" s="7" t="s">
        <v>2428</v>
      </c>
      <c r="I1291" s="9" t="n">
        <v>49</v>
      </c>
    </row>
    <row r="1292" customFormat="false" ht="14.25" hidden="false" customHeight="false" outlineLevel="0" collapsed="false">
      <c r="A1292" s="1" t="n">
        <v>1291</v>
      </c>
      <c r="B1292" s="7" t="s">
        <v>4611</v>
      </c>
      <c r="C1292" s="8" t="s">
        <v>4612</v>
      </c>
      <c r="D1292" s="7"/>
      <c r="E1292" s="7" t="s">
        <v>4610</v>
      </c>
      <c r="F1292" s="8" t="s">
        <v>4526</v>
      </c>
      <c r="G1292" s="7" t="n">
        <v>2023.01</v>
      </c>
      <c r="H1292" s="7" t="s">
        <v>2428</v>
      </c>
      <c r="I1292" s="9" t="n">
        <v>49</v>
      </c>
    </row>
    <row r="1293" customFormat="false" ht="14.25" hidden="false" customHeight="false" outlineLevel="0" collapsed="false">
      <c r="A1293" s="1" t="n">
        <v>1292</v>
      </c>
      <c r="B1293" s="7" t="s">
        <v>4613</v>
      </c>
      <c r="C1293" s="8" t="s">
        <v>4614</v>
      </c>
      <c r="D1293" s="8" t="s">
        <v>4615</v>
      </c>
      <c r="E1293" s="8" t="s">
        <v>4616</v>
      </c>
      <c r="F1293" s="8" t="s">
        <v>4526</v>
      </c>
      <c r="G1293" s="7" t="n">
        <v>2023.01</v>
      </c>
      <c r="H1293" s="7" t="s">
        <v>2507</v>
      </c>
      <c r="I1293" s="9" t="n">
        <v>69.8</v>
      </c>
    </row>
    <row r="1294" customFormat="false" ht="14.25" hidden="false" customHeight="false" outlineLevel="0" collapsed="false">
      <c r="A1294" s="1" t="n">
        <v>1293</v>
      </c>
      <c r="B1294" s="7" t="s">
        <v>4617</v>
      </c>
      <c r="C1294" s="8" t="s">
        <v>4618</v>
      </c>
      <c r="D1294" s="7"/>
      <c r="E1294" s="7" t="s">
        <v>4619</v>
      </c>
      <c r="F1294" s="8" t="s">
        <v>4526</v>
      </c>
      <c r="G1294" s="7" t="n">
        <v>2023.01</v>
      </c>
      <c r="H1294" s="7" t="s">
        <v>4620</v>
      </c>
      <c r="I1294" s="9" t="n">
        <v>68</v>
      </c>
    </row>
    <row r="1295" customFormat="false" ht="14.25" hidden="false" customHeight="false" outlineLevel="0" collapsed="false">
      <c r="A1295" s="1" t="n">
        <v>1294</v>
      </c>
      <c r="B1295" s="7" t="s">
        <v>4621</v>
      </c>
      <c r="C1295" s="8" t="s">
        <v>4622</v>
      </c>
      <c r="D1295" s="7"/>
      <c r="E1295" s="8" t="s">
        <v>4623</v>
      </c>
      <c r="F1295" s="8" t="s">
        <v>4526</v>
      </c>
      <c r="G1295" s="7" t="n">
        <v>2023.01</v>
      </c>
      <c r="H1295" s="7" t="s">
        <v>4624</v>
      </c>
      <c r="I1295" s="9" t="n">
        <v>69.8</v>
      </c>
    </row>
    <row r="1296" customFormat="false" ht="14.25" hidden="false" customHeight="false" outlineLevel="0" collapsed="false">
      <c r="A1296" s="1" t="n">
        <v>1295</v>
      </c>
      <c r="B1296" s="7" t="s">
        <v>4625</v>
      </c>
      <c r="C1296" s="8" t="s">
        <v>4626</v>
      </c>
      <c r="D1296" s="7"/>
      <c r="E1296" s="7" t="s">
        <v>4627</v>
      </c>
      <c r="F1296" s="8" t="s">
        <v>4526</v>
      </c>
      <c r="G1296" s="7" t="n">
        <v>2023.01</v>
      </c>
      <c r="H1296" s="7" t="s">
        <v>215</v>
      </c>
      <c r="I1296" s="9" t="n">
        <v>69.8</v>
      </c>
    </row>
    <row r="1297" customFormat="false" ht="14.25" hidden="false" customHeight="false" outlineLevel="0" collapsed="false">
      <c r="A1297" s="1" t="n">
        <v>1296</v>
      </c>
      <c r="B1297" s="7" t="s">
        <v>4628</v>
      </c>
      <c r="C1297" s="8" t="s">
        <v>4629</v>
      </c>
      <c r="D1297" s="8" t="s">
        <v>4630</v>
      </c>
      <c r="E1297" s="7" t="s">
        <v>4631</v>
      </c>
      <c r="F1297" s="8" t="s">
        <v>4526</v>
      </c>
      <c r="G1297" s="7" t="n">
        <v>2023.01</v>
      </c>
      <c r="H1297" s="7" t="s">
        <v>632</v>
      </c>
      <c r="I1297" s="9" t="n">
        <v>59.8</v>
      </c>
    </row>
    <row r="1298" customFormat="false" ht="14.25" hidden="false" customHeight="false" outlineLevel="0" collapsed="false">
      <c r="A1298" s="1" t="n">
        <v>1297</v>
      </c>
      <c r="B1298" s="7" t="s">
        <v>4632</v>
      </c>
      <c r="C1298" s="8" t="s">
        <v>4633</v>
      </c>
      <c r="D1298" s="7"/>
      <c r="E1298" s="8" t="s">
        <v>4634</v>
      </c>
      <c r="F1298" s="8" t="s">
        <v>4526</v>
      </c>
      <c r="G1298" s="7" t="n">
        <v>2023.01</v>
      </c>
      <c r="H1298" s="7" t="s">
        <v>227</v>
      </c>
      <c r="I1298" s="9" t="n">
        <v>59.8</v>
      </c>
    </row>
    <row r="1299" customFormat="false" ht="14.25" hidden="false" customHeight="false" outlineLevel="0" collapsed="false">
      <c r="A1299" s="1" t="n">
        <v>1298</v>
      </c>
      <c r="B1299" s="7" t="s">
        <v>4635</v>
      </c>
      <c r="C1299" s="7" t="s">
        <v>4636</v>
      </c>
      <c r="D1299" s="7"/>
      <c r="E1299" s="7" t="s">
        <v>4637</v>
      </c>
      <c r="F1299" s="8" t="s">
        <v>4526</v>
      </c>
      <c r="G1299" s="7" t="n">
        <v>2023.01</v>
      </c>
      <c r="H1299" s="7" t="s">
        <v>4638</v>
      </c>
      <c r="I1299" s="9" t="n">
        <v>99.8</v>
      </c>
    </row>
    <row r="1300" customFormat="false" ht="14.25" hidden="false" customHeight="false" outlineLevel="0" collapsed="false">
      <c r="A1300" s="1" t="n">
        <v>1299</v>
      </c>
      <c r="B1300" s="7" t="s">
        <v>4639</v>
      </c>
      <c r="C1300" s="8" t="s">
        <v>4640</v>
      </c>
      <c r="D1300" s="7"/>
      <c r="E1300" s="8" t="s">
        <v>4641</v>
      </c>
      <c r="F1300" s="8" t="s">
        <v>4526</v>
      </c>
      <c r="G1300" s="7" t="n">
        <v>2023.01</v>
      </c>
      <c r="H1300" s="7" t="s">
        <v>2467</v>
      </c>
      <c r="I1300" s="9" t="n">
        <v>79</v>
      </c>
    </row>
    <row r="1301" customFormat="false" ht="14.25" hidden="false" customHeight="false" outlineLevel="0" collapsed="false">
      <c r="A1301" s="1" t="n">
        <v>1300</v>
      </c>
      <c r="B1301" s="7" t="s">
        <v>4642</v>
      </c>
      <c r="C1301" s="8" t="s">
        <v>4643</v>
      </c>
      <c r="D1301" s="7"/>
      <c r="E1301" s="7" t="s">
        <v>4644</v>
      </c>
      <c r="F1301" s="8" t="s">
        <v>4526</v>
      </c>
      <c r="G1301" s="7" t="n">
        <v>2023.01</v>
      </c>
      <c r="H1301" s="7" t="s">
        <v>4645</v>
      </c>
      <c r="I1301" s="9" t="n">
        <v>59.8</v>
      </c>
    </row>
    <row r="1302" customFormat="false" ht="14.25" hidden="false" customHeight="false" outlineLevel="0" collapsed="false">
      <c r="A1302" s="1" t="n">
        <v>1301</v>
      </c>
      <c r="B1302" s="7" t="s">
        <v>4646</v>
      </c>
      <c r="C1302" s="8" t="s">
        <v>4647</v>
      </c>
      <c r="D1302" s="7"/>
      <c r="E1302" s="8" t="s">
        <v>4648</v>
      </c>
      <c r="F1302" s="8" t="s">
        <v>4526</v>
      </c>
      <c r="G1302" s="7" t="n">
        <v>2023.01</v>
      </c>
      <c r="H1302" s="7" t="s">
        <v>1370</v>
      </c>
      <c r="I1302" s="9" t="n">
        <v>88</v>
      </c>
    </row>
    <row r="1303" customFormat="false" ht="14.25" hidden="false" customHeight="false" outlineLevel="0" collapsed="false">
      <c r="A1303" s="1" t="n">
        <v>1302</v>
      </c>
      <c r="B1303" s="7" t="s">
        <v>4649</v>
      </c>
      <c r="C1303" s="8" t="s">
        <v>4650</v>
      </c>
      <c r="D1303" s="7"/>
      <c r="E1303" s="8" t="s">
        <v>4651</v>
      </c>
      <c r="F1303" s="8" t="s">
        <v>4526</v>
      </c>
      <c r="G1303" s="7" t="n">
        <v>2023.01</v>
      </c>
      <c r="H1303" s="7" t="s">
        <v>4652</v>
      </c>
      <c r="I1303" s="9" t="n">
        <v>59.8</v>
      </c>
    </row>
    <row r="1304" customFormat="false" ht="14.25" hidden="false" customHeight="false" outlineLevel="0" collapsed="false">
      <c r="A1304" s="1" t="n">
        <v>1303</v>
      </c>
      <c r="B1304" s="7" t="s">
        <v>4653</v>
      </c>
      <c r="C1304" s="8" t="s">
        <v>4654</v>
      </c>
      <c r="D1304" s="7"/>
      <c r="E1304" s="8" t="s">
        <v>4655</v>
      </c>
      <c r="F1304" s="8" t="s">
        <v>4526</v>
      </c>
      <c r="G1304" s="7" t="n">
        <v>2023.01</v>
      </c>
      <c r="H1304" s="7" t="s">
        <v>3810</v>
      </c>
      <c r="I1304" s="9" t="n">
        <v>69.8</v>
      </c>
    </row>
    <row r="1305" customFormat="false" ht="14.25" hidden="false" customHeight="false" outlineLevel="0" collapsed="false">
      <c r="A1305" s="1" t="n">
        <v>1304</v>
      </c>
      <c r="B1305" s="7" t="s">
        <v>4656</v>
      </c>
      <c r="C1305" s="8" t="s">
        <v>4657</v>
      </c>
      <c r="D1305" s="7"/>
      <c r="E1305" s="7" t="s">
        <v>4658</v>
      </c>
      <c r="F1305" s="8" t="s">
        <v>4526</v>
      </c>
      <c r="G1305" s="7" t="n">
        <v>2023.01</v>
      </c>
      <c r="H1305" s="7" t="s">
        <v>555</v>
      </c>
      <c r="I1305" s="9" t="n">
        <v>59.8</v>
      </c>
    </row>
    <row r="1306" customFormat="false" ht="14.25" hidden="false" customHeight="false" outlineLevel="0" collapsed="false">
      <c r="A1306" s="1" t="n">
        <v>1305</v>
      </c>
      <c r="B1306" s="7" t="s">
        <v>4659</v>
      </c>
      <c r="C1306" s="8" t="s">
        <v>4660</v>
      </c>
      <c r="D1306" s="7"/>
      <c r="E1306" s="8" t="s">
        <v>4661</v>
      </c>
      <c r="F1306" s="8" t="s">
        <v>4526</v>
      </c>
      <c r="G1306" s="7" t="n">
        <v>2023.01</v>
      </c>
      <c r="H1306" s="7" t="s">
        <v>1341</v>
      </c>
      <c r="I1306" s="9" t="n">
        <v>79.8</v>
      </c>
    </row>
    <row r="1307" customFormat="false" ht="14.25" hidden="false" customHeight="false" outlineLevel="0" collapsed="false">
      <c r="A1307" s="1" t="n">
        <v>1306</v>
      </c>
      <c r="B1307" s="7" t="s">
        <v>4662</v>
      </c>
      <c r="C1307" s="8" t="s">
        <v>4663</v>
      </c>
      <c r="D1307" s="7"/>
      <c r="E1307" s="8" t="s">
        <v>4664</v>
      </c>
      <c r="F1307" s="8" t="s">
        <v>4526</v>
      </c>
      <c r="G1307" s="7" t="n">
        <v>2023.01</v>
      </c>
      <c r="H1307" s="7" t="s">
        <v>923</v>
      </c>
      <c r="I1307" s="9" t="n">
        <v>298</v>
      </c>
    </row>
    <row r="1308" customFormat="false" ht="14.25" hidden="false" customHeight="false" outlineLevel="0" collapsed="false">
      <c r="A1308" s="1" t="n">
        <v>1307</v>
      </c>
      <c r="B1308" s="7" t="s">
        <v>4665</v>
      </c>
      <c r="C1308" s="8" t="s">
        <v>4666</v>
      </c>
      <c r="D1308" s="7"/>
      <c r="E1308" s="8" t="s">
        <v>4664</v>
      </c>
      <c r="F1308" s="8" t="s">
        <v>4526</v>
      </c>
      <c r="G1308" s="7" t="n">
        <v>2023.01</v>
      </c>
      <c r="H1308" s="7" t="s">
        <v>923</v>
      </c>
      <c r="I1308" s="9" t="n">
        <v>148</v>
      </c>
    </row>
    <row r="1309" customFormat="false" ht="14.25" hidden="false" customHeight="false" outlineLevel="0" collapsed="false">
      <c r="A1309" s="1" t="n">
        <v>1308</v>
      </c>
      <c r="B1309" s="7" t="s">
        <v>4667</v>
      </c>
      <c r="C1309" s="8" t="s">
        <v>4668</v>
      </c>
      <c r="D1309" s="7"/>
      <c r="E1309" s="8" t="s">
        <v>4669</v>
      </c>
      <c r="F1309" s="8" t="s">
        <v>4526</v>
      </c>
      <c r="G1309" s="7" t="n">
        <v>2023.01</v>
      </c>
      <c r="H1309" s="7" t="s">
        <v>4670</v>
      </c>
      <c r="I1309" s="9" t="n">
        <v>48</v>
      </c>
    </row>
    <row r="1310" customFormat="false" ht="14.25" hidden="false" customHeight="false" outlineLevel="0" collapsed="false">
      <c r="A1310" s="1" t="n">
        <v>1309</v>
      </c>
      <c r="B1310" s="7" t="s">
        <v>4671</v>
      </c>
      <c r="C1310" s="8" t="s">
        <v>4672</v>
      </c>
      <c r="D1310" s="8" t="s">
        <v>4673</v>
      </c>
      <c r="E1310" s="8" t="s">
        <v>4674</v>
      </c>
      <c r="F1310" s="8" t="s">
        <v>4526</v>
      </c>
      <c r="G1310" s="7" t="n">
        <v>2023.01</v>
      </c>
      <c r="H1310" s="7" t="s">
        <v>663</v>
      </c>
      <c r="I1310" s="9" t="n">
        <v>108</v>
      </c>
    </row>
    <row r="1311" customFormat="false" ht="14.25" hidden="false" customHeight="false" outlineLevel="0" collapsed="false">
      <c r="A1311" s="1" t="n">
        <v>1310</v>
      </c>
      <c r="B1311" s="7" t="s">
        <v>4675</v>
      </c>
      <c r="C1311" s="8" t="s">
        <v>4676</v>
      </c>
      <c r="D1311" s="7"/>
      <c r="E1311" s="8" t="s">
        <v>4677</v>
      </c>
      <c r="F1311" s="8" t="s">
        <v>4526</v>
      </c>
      <c r="G1311" s="7" t="n">
        <v>2023.01</v>
      </c>
      <c r="H1311" s="7" t="s">
        <v>4678</v>
      </c>
      <c r="I1311" s="9" t="n">
        <v>99.8</v>
      </c>
    </row>
    <row r="1312" customFormat="false" ht="14.25" hidden="false" customHeight="false" outlineLevel="0" collapsed="false">
      <c r="A1312" s="1" t="n">
        <v>1311</v>
      </c>
      <c r="B1312" s="7" t="s">
        <v>4679</v>
      </c>
      <c r="C1312" s="8" t="s">
        <v>4680</v>
      </c>
      <c r="D1312" s="7"/>
      <c r="E1312" s="8" t="s">
        <v>4681</v>
      </c>
      <c r="F1312" s="8" t="s">
        <v>4682</v>
      </c>
      <c r="G1312" s="7" t="n">
        <v>2023.01</v>
      </c>
      <c r="H1312" s="7" t="s">
        <v>1872</v>
      </c>
      <c r="I1312" s="9" t="n">
        <v>148</v>
      </c>
    </row>
    <row r="1313" customFormat="false" ht="14.25" hidden="false" customHeight="false" outlineLevel="0" collapsed="false">
      <c r="A1313" s="1" t="n">
        <v>1312</v>
      </c>
      <c r="B1313" s="7" t="s">
        <v>4683</v>
      </c>
      <c r="C1313" s="8" t="s">
        <v>4684</v>
      </c>
      <c r="D1313" s="8" t="s">
        <v>4685</v>
      </c>
      <c r="E1313" s="8" t="s">
        <v>4686</v>
      </c>
      <c r="F1313" s="8" t="s">
        <v>4687</v>
      </c>
      <c r="G1313" s="7" t="n">
        <v>2023.01</v>
      </c>
      <c r="H1313" s="7" t="s">
        <v>4688</v>
      </c>
      <c r="I1313" s="9" t="n">
        <v>56</v>
      </c>
    </row>
    <row r="1314" customFormat="false" ht="14.25" hidden="false" customHeight="false" outlineLevel="0" collapsed="false">
      <c r="A1314" s="1" t="n">
        <v>1313</v>
      </c>
      <c r="B1314" s="7" t="s">
        <v>4689</v>
      </c>
      <c r="C1314" s="8" t="s">
        <v>4690</v>
      </c>
      <c r="D1314" s="7"/>
      <c r="E1314" s="8" t="s">
        <v>4691</v>
      </c>
      <c r="F1314" s="8" t="s">
        <v>4687</v>
      </c>
      <c r="G1314" s="7" t="n">
        <v>2023.01</v>
      </c>
      <c r="H1314" s="7" t="s">
        <v>4692</v>
      </c>
      <c r="I1314" s="9" t="n">
        <v>168</v>
      </c>
    </row>
    <row r="1315" customFormat="false" ht="14.25" hidden="false" customHeight="false" outlineLevel="0" collapsed="false">
      <c r="A1315" s="1" t="n">
        <v>1314</v>
      </c>
      <c r="B1315" s="7" t="s">
        <v>4693</v>
      </c>
      <c r="C1315" s="8" t="s">
        <v>4694</v>
      </c>
      <c r="D1315" s="7"/>
      <c r="E1315" s="8" t="s">
        <v>4695</v>
      </c>
      <c r="F1315" s="8" t="s">
        <v>4687</v>
      </c>
      <c r="G1315" s="7" t="n">
        <v>2023.01</v>
      </c>
      <c r="H1315" s="7" t="s">
        <v>4696</v>
      </c>
      <c r="I1315" s="9" t="n">
        <v>46</v>
      </c>
    </row>
    <row r="1316" customFormat="false" ht="14.25" hidden="false" customHeight="false" outlineLevel="0" collapsed="false">
      <c r="A1316" s="1" t="n">
        <v>1315</v>
      </c>
      <c r="B1316" s="7" t="s">
        <v>4697</v>
      </c>
      <c r="C1316" s="8" t="s">
        <v>4698</v>
      </c>
      <c r="D1316" s="7"/>
      <c r="E1316" s="8" t="s">
        <v>4699</v>
      </c>
      <c r="F1316" s="8" t="s">
        <v>4687</v>
      </c>
      <c r="G1316" s="7" t="n">
        <v>2023.01</v>
      </c>
      <c r="H1316" s="7" t="s">
        <v>680</v>
      </c>
      <c r="I1316" s="9" t="n">
        <v>38</v>
      </c>
    </row>
    <row r="1317" customFormat="false" ht="14.25" hidden="false" customHeight="false" outlineLevel="0" collapsed="false">
      <c r="A1317" s="1" t="n">
        <v>1316</v>
      </c>
      <c r="B1317" s="7" t="s">
        <v>4700</v>
      </c>
      <c r="C1317" s="8" t="s">
        <v>4701</v>
      </c>
      <c r="D1317" s="8" t="s">
        <v>4702</v>
      </c>
      <c r="E1317" s="8" t="s">
        <v>4703</v>
      </c>
      <c r="F1317" s="8" t="s">
        <v>4687</v>
      </c>
      <c r="G1317" s="7" t="n">
        <v>2023.01</v>
      </c>
      <c r="H1317" s="7" t="s">
        <v>4704</v>
      </c>
      <c r="I1317" s="9" t="n">
        <v>88</v>
      </c>
    </row>
    <row r="1318" customFormat="false" ht="14.25" hidden="false" customHeight="false" outlineLevel="0" collapsed="false">
      <c r="A1318" s="1" t="n">
        <v>1317</v>
      </c>
      <c r="B1318" s="7" t="s">
        <v>4705</v>
      </c>
      <c r="C1318" s="8" t="s">
        <v>4706</v>
      </c>
      <c r="D1318" s="7"/>
      <c r="E1318" s="8" t="s">
        <v>4707</v>
      </c>
      <c r="F1318" s="8" t="s">
        <v>4687</v>
      </c>
      <c r="G1318" s="7" t="n">
        <v>2023.01</v>
      </c>
      <c r="H1318" s="7" t="s">
        <v>4708</v>
      </c>
      <c r="I1318" s="9" t="n">
        <v>48</v>
      </c>
    </row>
    <row r="1319" customFormat="false" ht="14.25" hidden="false" customHeight="false" outlineLevel="0" collapsed="false">
      <c r="A1319" s="1" t="n">
        <v>1318</v>
      </c>
      <c r="B1319" s="7" t="s">
        <v>4709</v>
      </c>
      <c r="C1319" s="8" t="s">
        <v>4710</v>
      </c>
      <c r="D1319" s="7"/>
      <c r="E1319" s="8" t="s">
        <v>4711</v>
      </c>
      <c r="F1319" s="8" t="s">
        <v>4687</v>
      </c>
      <c r="G1319" s="7" t="n">
        <v>2023.01</v>
      </c>
      <c r="H1319" s="7" t="s">
        <v>4712</v>
      </c>
      <c r="I1319" s="9" t="n">
        <v>46</v>
      </c>
    </row>
    <row r="1320" customFormat="false" ht="14.25" hidden="false" customHeight="false" outlineLevel="0" collapsed="false">
      <c r="A1320" s="1" t="n">
        <v>1319</v>
      </c>
      <c r="B1320" s="7" t="s">
        <v>4713</v>
      </c>
      <c r="C1320" s="8" t="s">
        <v>4714</v>
      </c>
      <c r="D1320" s="8" t="s">
        <v>4715</v>
      </c>
      <c r="E1320" s="8" t="s">
        <v>4716</v>
      </c>
      <c r="F1320" s="8" t="s">
        <v>4687</v>
      </c>
      <c r="G1320" s="7" t="n">
        <v>2023.01</v>
      </c>
      <c r="H1320" s="7" t="s">
        <v>4717</v>
      </c>
      <c r="I1320" s="9" t="n">
        <v>88</v>
      </c>
    </row>
    <row r="1321" customFormat="false" ht="14.25" hidden="false" customHeight="false" outlineLevel="0" collapsed="false">
      <c r="A1321" s="1" t="n">
        <v>1320</v>
      </c>
      <c r="B1321" s="7" t="s">
        <v>4718</v>
      </c>
      <c r="C1321" s="8" t="s">
        <v>4719</v>
      </c>
      <c r="D1321" s="7"/>
      <c r="E1321" s="8" t="s">
        <v>4720</v>
      </c>
      <c r="F1321" s="8" t="s">
        <v>4687</v>
      </c>
      <c r="G1321" s="7" t="n">
        <v>2023.01</v>
      </c>
      <c r="H1321" s="7" t="s">
        <v>4721</v>
      </c>
      <c r="I1321" s="9" t="n">
        <v>80</v>
      </c>
    </row>
    <row r="1322" customFormat="false" ht="14.25" hidden="false" customHeight="false" outlineLevel="0" collapsed="false">
      <c r="A1322" s="1" t="n">
        <v>1321</v>
      </c>
      <c r="B1322" s="7" t="s">
        <v>4722</v>
      </c>
      <c r="C1322" s="8" t="s">
        <v>4723</v>
      </c>
      <c r="D1322" s="7"/>
      <c r="E1322" s="8" t="s">
        <v>4724</v>
      </c>
      <c r="F1322" s="8" t="s">
        <v>4687</v>
      </c>
      <c r="G1322" s="7" t="n">
        <v>2023.01</v>
      </c>
      <c r="H1322" s="7" t="s">
        <v>867</v>
      </c>
      <c r="I1322" s="9" t="n">
        <v>52</v>
      </c>
    </row>
    <row r="1323" customFormat="false" ht="14.25" hidden="false" customHeight="false" outlineLevel="0" collapsed="false">
      <c r="A1323" s="1" t="n">
        <v>1322</v>
      </c>
      <c r="B1323" s="7" t="s">
        <v>4725</v>
      </c>
      <c r="C1323" s="8" t="s">
        <v>4726</v>
      </c>
      <c r="D1323" s="7"/>
      <c r="E1323" s="8" t="s">
        <v>4727</v>
      </c>
      <c r="F1323" s="8" t="s">
        <v>4687</v>
      </c>
      <c r="G1323" s="7" t="n">
        <v>2023.01</v>
      </c>
      <c r="H1323" s="7" t="s">
        <v>423</v>
      </c>
      <c r="I1323" s="9" t="n">
        <v>100</v>
      </c>
    </row>
    <row r="1324" customFormat="false" ht="14.25" hidden="false" customHeight="false" outlineLevel="0" collapsed="false">
      <c r="A1324" s="1" t="n">
        <v>1323</v>
      </c>
      <c r="B1324" s="7" t="s">
        <v>4728</v>
      </c>
      <c r="C1324" s="8" t="s">
        <v>4729</v>
      </c>
      <c r="D1324" s="7"/>
      <c r="E1324" s="8" t="s">
        <v>4730</v>
      </c>
      <c r="F1324" s="8" t="s">
        <v>4687</v>
      </c>
      <c r="G1324" s="7" t="n">
        <v>2023.01</v>
      </c>
      <c r="H1324" s="7" t="s">
        <v>4731</v>
      </c>
      <c r="I1324" s="9" t="n">
        <v>62</v>
      </c>
    </row>
    <row r="1325" customFormat="false" ht="14.25" hidden="false" customHeight="false" outlineLevel="0" collapsed="false">
      <c r="A1325" s="1" t="n">
        <v>1324</v>
      </c>
      <c r="B1325" s="7" t="s">
        <v>4732</v>
      </c>
      <c r="C1325" s="8" t="s">
        <v>4733</v>
      </c>
      <c r="D1325" s="8" t="s">
        <v>4734</v>
      </c>
      <c r="E1325" s="8" t="s">
        <v>4735</v>
      </c>
      <c r="F1325" s="8" t="s">
        <v>4687</v>
      </c>
      <c r="G1325" s="7" t="n">
        <v>2023.01</v>
      </c>
      <c r="H1325" s="7" t="s">
        <v>496</v>
      </c>
      <c r="I1325" s="9" t="n">
        <v>78</v>
      </c>
    </row>
    <row r="1326" customFormat="false" ht="14.25" hidden="false" customHeight="false" outlineLevel="0" collapsed="false">
      <c r="A1326" s="1" t="n">
        <v>1325</v>
      </c>
      <c r="B1326" s="7" t="s">
        <v>4736</v>
      </c>
      <c r="C1326" s="8" t="s">
        <v>4737</v>
      </c>
      <c r="D1326" s="7"/>
      <c r="E1326" s="8" t="s">
        <v>4738</v>
      </c>
      <c r="F1326" s="8" t="s">
        <v>4687</v>
      </c>
      <c r="G1326" s="7" t="n">
        <v>2023.01</v>
      </c>
      <c r="H1326" s="7" t="s">
        <v>1376</v>
      </c>
      <c r="I1326" s="9" t="n">
        <v>52</v>
      </c>
    </row>
    <row r="1327" customFormat="false" ht="14.25" hidden="false" customHeight="false" outlineLevel="0" collapsed="false">
      <c r="A1327" s="1" t="n">
        <v>1326</v>
      </c>
      <c r="B1327" s="7" t="s">
        <v>4739</v>
      </c>
      <c r="C1327" s="8" t="s">
        <v>4740</v>
      </c>
      <c r="D1327" s="7"/>
      <c r="E1327" s="8" t="s">
        <v>4741</v>
      </c>
      <c r="F1327" s="8" t="s">
        <v>4742</v>
      </c>
      <c r="G1327" s="7" t="n">
        <v>2023.01</v>
      </c>
      <c r="H1327" s="7" t="s">
        <v>77</v>
      </c>
      <c r="I1327" s="9" t="n">
        <v>48</v>
      </c>
    </row>
    <row r="1328" customFormat="false" ht="14.25" hidden="false" customHeight="false" outlineLevel="0" collapsed="false">
      <c r="A1328" s="1" t="n">
        <v>1327</v>
      </c>
      <c r="B1328" s="7" t="s">
        <v>4743</v>
      </c>
      <c r="C1328" s="8" t="s">
        <v>4744</v>
      </c>
      <c r="D1328" s="7"/>
      <c r="E1328" s="8" t="s">
        <v>4745</v>
      </c>
      <c r="F1328" s="8" t="s">
        <v>4742</v>
      </c>
      <c r="G1328" s="7" t="n">
        <v>2023.01</v>
      </c>
      <c r="H1328" s="7" t="s">
        <v>520</v>
      </c>
      <c r="I1328" s="9" t="n">
        <v>32</v>
      </c>
    </row>
    <row r="1329" customFormat="false" ht="14.25" hidden="false" customHeight="false" outlineLevel="0" collapsed="false">
      <c r="A1329" s="1" t="n">
        <v>1328</v>
      </c>
      <c r="B1329" s="7" t="s">
        <v>4746</v>
      </c>
      <c r="C1329" s="8" t="s">
        <v>4747</v>
      </c>
      <c r="D1329" s="8" t="s">
        <v>4748</v>
      </c>
      <c r="E1329" s="8" t="s">
        <v>4749</v>
      </c>
      <c r="F1329" s="8" t="s">
        <v>4750</v>
      </c>
      <c r="G1329" s="7" t="n">
        <v>2023.01</v>
      </c>
      <c r="H1329" s="7" t="s">
        <v>34</v>
      </c>
      <c r="I1329" s="9" t="n">
        <v>35</v>
      </c>
    </row>
    <row r="1330" customFormat="false" ht="14.25" hidden="false" customHeight="false" outlineLevel="0" collapsed="false">
      <c r="A1330" s="1" t="n">
        <v>1329</v>
      </c>
      <c r="B1330" s="7" t="s">
        <v>4751</v>
      </c>
      <c r="C1330" s="8" t="s">
        <v>4752</v>
      </c>
      <c r="D1330" s="8" t="s">
        <v>4753</v>
      </c>
      <c r="E1330" s="8" t="s">
        <v>4754</v>
      </c>
      <c r="F1330" s="8" t="s">
        <v>4755</v>
      </c>
      <c r="G1330" s="7" t="n">
        <v>2023.01</v>
      </c>
      <c r="H1330" s="7" t="s">
        <v>4756</v>
      </c>
      <c r="I1330" s="9" t="n">
        <v>29.8</v>
      </c>
    </row>
    <row r="1331" customFormat="false" ht="14.25" hidden="false" customHeight="false" outlineLevel="0" collapsed="false">
      <c r="A1331" s="1" t="n">
        <v>1330</v>
      </c>
      <c r="B1331" s="7" t="s">
        <v>4757</v>
      </c>
      <c r="C1331" s="8" t="s">
        <v>4758</v>
      </c>
      <c r="D1331" s="8" t="s">
        <v>4753</v>
      </c>
      <c r="E1331" s="8" t="s">
        <v>4754</v>
      </c>
      <c r="F1331" s="8" t="s">
        <v>4755</v>
      </c>
      <c r="G1331" s="7" t="n">
        <v>2023.01</v>
      </c>
      <c r="H1331" s="7" t="s">
        <v>4756</v>
      </c>
      <c r="I1331" s="9" t="n">
        <v>29.8</v>
      </c>
    </row>
    <row r="1332" customFormat="false" ht="14.25" hidden="false" customHeight="false" outlineLevel="0" collapsed="false">
      <c r="A1332" s="1" t="n">
        <v>1331</v>
      </c>
      <c r="B1332" s="7" t="s">
        <v>4759</v>
      </c>
      <c r="C1332" s="8" t="s">
        <v>4760</v>
      </c>
      <c r="D1332" s="8" t="s">
        <v>4753</v>
      </c>
      <c r="E1332" s="8" t="s">
        <v>4754</v>
      </c>
      <c r="F1332" s="8" t="s">
        <v>4755</v>
      </c>
      <c r="G1332" s="7" t="n">
        <v>2023.01</v>
      </c>
      <c r="H1332" s="7" t="s">
        <v>4756</v>
      </c>
      <c r="I1332" s="9" t="n">
        <v>29.8</v>
      </c>
    </row>
    <row r="1333" customFormat="false" ht="14.25" hidden="false" customHeight="false" outlineLevel="0" collapsed="false">
      <c r="A1333" s="1" t="n">
        <v>1332</v>
      </c>
      <c r="B1333" s="7" t="s">
        <v>4761</v>
      </c>
      <c r="C1333" s="8" t="s">
        <v>4762</v>
      </c>
      <c r="D1333" s="7"/>
      <c r="E1333" s="8" t="s">
        <v>4763</v>
      </c>
      <c r="F1333" s="8" t="s">
        <v>4755</v>
      </c>
      <c r="G1333" s="7" t="n">
        <v>2023.01</v>
      </c>
      <c r="H1333" s="7" t="s">
        <v>4764</v>
      </c>
      <c r="I1333" s="9" t="n">
        <v>78</v>
      </c>
    </row>
    <row r="1334" customFormat="false" ht="14.25" hidden="false" customHeight="false" outlineLevel="0" collapsed="false">
      <c r="A1334" s="1" t="n">
        <v>1333</v>
      </c>
      <c r="B1334" s="7" t="s">
        <v>4765</v>
      </c>
      <c r="C1334" s="8" t="s">
        <v>4766</v>
      </c>
      <c r="D1334" s="7"/>
      <c r="E1334" s="8" t="s">
        <v>4763</v>
      </c>
      <c r="F1334" s="8" t="s">
        <v>4755</v>
      </c>
      <c r="G1334" s="7" t="n">
        <v>2023.01</v>
      </c>
      <c r="H1334" s="7" t="s">
        <v>4764</v>
      </c>
      <c r="I1334" s="9" t="n">
        <v>78</v>
      </c>
    </row>
    <row r="1335" customFormat="false" ht="14.25" hidden="false" customHeight="false" outlineLevel="0" collapsed="false">
      <c r="A1335" s="1" t="n">
        <v>1334</v>
      </c>
      <c r="B1335" s="7" t="s">
        <v>4767</v>
      </c>
      <c r="C1335" s="8" t="s">
        <v>4768</v>
      </c>
      <c r="D1335" s="7"/>
      <c r="E1335" s="8" t="s">
        <v>4763</v>
      </c>
      <c r="F1335" s="8" t="s">
        <v>4755</v>
      </c>
      <c r="G1335" s="7" t="n">
        <v>2023.01</v>
      </c>
      <c r="H1335" s="7" t="s">
        <v>4764</v>
      </c>
      <c r="I1335" s="9" t="n">
        <v>98</v>
      </c>
    </row>
    <row r="1336" customFormat="false" ht="14.25" hidden="false" customHeight="false" outlineLevel="0" collapsed="false">
      <c r="A1336" s="1" t="n">
        <v>1335</v>
      </c>
      <c r="B1336" s="7" t="s">
        <v>4769</v>
      </c>
      <c r="C1336" s="8" t="s">
        <v>4770</v>
      </c>
      <c r="D1336" s="7"/>
      <c r="E1336" s="8" t="s">
        <v>4771</v>
      </c>
      <c r="F1336" s="8" t="s">
        <v>4772</v>
      </c>
      <c r="G1336" s="7" t="n">
        <v>2023.01</v>
      </c>
      <c r="H1336" s="7" t="s">
        <v>4057</v>
      </c>
      <c r="I1336" s="9" t="n">
        <v>48</v>
      </c>
    </row>
    <row r="1337" customFormat="false" ht="14.25" hidden="false" customHeight="false" outlineLevel="0" collapsed="false">
      <c r="A1337" s="1" t="n">
        <v>1336</v>
      </c>
      <c r="B1337" s="7" t="s">
        <v>4773</v>
      </c>
      <c r="C1337" s="8" t="s">
        <v>4774</v>
      </c>
      <c r="D1337" s="8" t="s">
        <v>4775</v>
      </c>
      <c r="E1337" s="8" t="s">
        <v>788</v>
      </c>
      <c r="F1337" s="8" t="s">
        <v>4776</v>
      </c>
      <c r="G1337" s="7" t="n">
        <v>2023.01</v>
      </c>
      <c r="H1337" s="7" t="s">
        <v>4777</v>
      </c>
      <c r="I1337" s="9" t="n">
        <v>66.5</v>
      </c>
    </row>
    <row r="1338" customFormat="false" ht="14.25" hidden="false" customHeight="false" outlineLevel="0" collapsed="false">
      <c r="A1338" s="1" t="n">
        <v>1337</v>
      </c>
      <c r="B1338" s="7" t="s">
        <v>4778</v>
      </c>
      <c r="C1338" s="8" t="s">
        <v>4779</v>
      </c>
      <c r="D1338" s="8" t="s">
        <v>4775</v>
      </c>
      <c r="E1338" s="8" t="s">
        <v>788</v>
      </c>
      <c r="F1338" s="8" t="s">
        <v>4776</v>
      </c>
      <c r="G1338" s="7" t="n">
        <v>2023.01</v>
      </c>
      <c r="H1338" s="7" t="s">
        <v>4777</v>
      </c>
      <c r="I1338" s="9" t="n">
        <v>59.5</v>
      </c>
    </row>
    <row r="1339" customFormat="false" ht="14.25" hidden="false" customHeight="false" outlineLevel="0" collapsed="false">
      <c r="A1339" s="1" t="n">
        <v>1338</v>
      </c>
      <c r="B1339" s="7" t="s">
        <v>4780</v>
      </c>
      <c r="C1339" s="8" t="s">
        <v>4781</v>
      </c>
      <c r="D1339" s="8" t="s">
        <v>4775</v>
      </c>
      <c r="E1339" s="8" t="s">
        <v>788</v>
      </c>
      <c r="F1339" s="8" t="s">
        <v>4776</v>
      </c>
      <c r="G1339" s="7" t="n">
        <v>2023.01</v>
      </c>
      <c r="H1339" s="7" t="s">
        <v>4777</v>
      </c>
      <c r="I1339" s="9" t="n">
        <v>97</v>
      </c>
    </row>
    <row r="1340" customFormat="false" ht="14.25" hidden="false" customHeight="false" outlineLevel="0" collapsed="false">
      <c r="A1340" s="1" t="n">
        <v>1339</v>
      </c>
      <c r="B1340" s="7" t="s">
        <v>4782</v>
      </c>
      <c r="C1340" s="8" t="s">
        <v>4783</v>
      </c>
      <c r="D1340" s="8" t="s">
        <v>4775</v>
      </c>
      <c r="E1340" s="8" t="s">
        <v>788</v>
      </c>
      <c r="F1340" s="8" t="s">
        <v>4776</v>
      </c>
      <c r="G1340" s="7" t="n">
        <v>2023.01</v>
      </c>
      <c r="H1340" s="7" t="s">
        <v>4784</v>
      </c>
      <c r="I1340" s="9" t="n">
        <v>98</v>
      </c>
    </row>
    <row r="1341" customFormat="false" ht="14.25" hidden="false" customHeight="false" outlineLevel="0" collapsed="false">
      <c r="A1341" s="1" t="n">
        <v>1340</v>
      </c>
      <c r="B1341" s="7" t="s">
        <v>4785</v>
      </c>
      <c r="C1341" s="8" t="s">
        <v>4786</v>
      </c>
      <c r="D1341" s="8" t="s">
        <v>4775</v>
      </c>
      <c r="E1341" s="8" t="s">
        <v>788</v>
      </c>
      <c r="F1341" s="8" t="s">
        <v>4776</v>
      </c>
      <c r="G1341" s="7" t="n">
        <v>2023.01</v>
      </c>
      <c r="H1341" s="7" t="s">
        <v>4787</v>
      </c>
      <c r="I1341" s="9" t="n">
        <v>57</v>
      </c>
    </row>
    <row r="1342" customFormat="false" ht="14.25" hidden="false" customHeight="false" outlineLevel="0" collapsed="false">
      <c r="A1342" s="1" t="n">
        <v>1341</v>
      </c>
      <c r="B1342" s="7" t="s">
        <v>4788</v>
      </c>
      <c r="C1342" s="8" t="s">
        <v>4789</v>
      </c>
      <c r="D1342" s="7"/>
      <c r="E1342" s="8" t="s">
        <v>4790</v>
      </c>
      <c r="F1342" s="8" t="s">
        <v>4776</v>
      </c>
      <c r="G1342" s="7" t="n">
        <v>2023.01</v>
      </c>
      <c r="H1342" s="7" t="s">
        <v>4791</v>
      </c>
      <c r="I1342" s="9" t="n">
        <v>69</v>
      </c>
    </row>
    <row r="1343" customFormat="false" ht="14.25" hidden="false" customHeight="false" outlineLevel="0" collapsed="false">
      <c r="A1343" s="1" t="n">
        <v>1342</v>
      </c>
      <c r="B1343" s="7" t="s">
        <v>4792</v>
      </c>
      <c r="C1343" s="8" t="s">
        <v>4793</v>
      </c>
      <c r="D1343" s="7"/>
      <c r="E1343" s="8" t="s">
        <v>4794</v>
      </c>
      <c r="F1343" s="8" t="s">
        <v>4795</v>
      </c>
      <c r="G1343" s="7" t="n">
        <v>2023.01</v>
      </c>
      <c r="H1343" s="7" t="s">
        <v>4796</v>
      </c>
      <c r="I1343" s="9" t="n">
        <v>158</v>
      </c>
    </row>
    <row r="1344" customFormat="false" ht="14.25" hidden="false" customHeight="false" outlineLevel="0" collapsed="false">
      <c r="A1344" s="1" t="n">
        <v>1343</v>
      </c>
      <c r="B1344" s="7" t="s">
        <v>4797</v>
      </c>
      <c r="C1344" s="8" t="s">
        <v>1716</v>
      </c>
      <c r="D1344" s="7"/>
      <c r="E1344" s="7" t="s">
        <v>537</v>
      </c>
      <c r="F1344" s="8" t="s">
        <v>4798</v>
      </c>
      <c r="G1344" s="7" t="n">
        <v>2023.01</v>
      </c>
      <c r="H1344" s="7" t="s">
        <v>457</v>
      </c>
      <c r="I1344" s="9" t="n">
        <v>48</v>
      </c>
    </row>
    <row r="1345" customFormat="false" ht="14.25" hidden="false" customHeight="false" outlineLevel="0" collapsed="false">
      <c r="A1345" s="1" t="n">
        <v>1344</v>
      </c>
      <c r="B1345" s="7" t="s">
        <v>4799</v>
      </c>
      <c r="C1345" s="8" t="s">
        <v>1728</v>
      </c>
      <c r="D1345" s="7"/>
      <c r="E1345" s="7" t="s">
        <v>537</v>
      </c>
      <c r="F1345" s="8" t="s">
        <v>4798</v>
      </c>
      <c r="G1345" s="7" t="n">
        <v>2023.01</v>
      </c>
      <c r="H1345" s="7" t="s">
        <v>457</v>
      </c>
      <c r="I1345" s="9" t="n">
        <v>68</v>
      </c>
    </row>
    <row r="1346" customFormat="false" ht="14.25" hidden="false" customHeight="false" outlineLevel="0" collapsed="false">
      <c r="A1346" s="1" t="n">
        <v>1345</v>
      </c>
      <c r="B1346" s="7" t="s">
        <v>4800</v>
      </c>
      <c r="C1346" s="8" t="s">
        <v>4801</v>
      </c>
      <c r="D1346" s="7"/>
      <c r="E1346" s="8" t="s">
        <v>4802</v>
      </c>
      <c r="F1346" s="8" t="s">
        <v>4798</v>
      </c>
      <c r="G1346" s="7" t="n">
        <v>2023.01</v>
      </c>
      <c r="H1346" s="7" t="s">
        <v>644</v>
      </c>
      <c r="I1346" s="9" t="n">
        <v>198</v>
      </c>
    </row>
    <row r="1347" customFormat="false" ht="14.25" hidden="false" customHeight="false" outlineLevel="0" collapsed="false">
      <c r="A1347" s="1" t="n">
        <v>1346</v>
      </c>
      <c r="B1347" s="7" t="s">
        <v>4803</v>
      </c>
      <c r="C1347" s="8" t="s">
        <v>4804</v>
      </c>
      <c r="D1347" s="8" t="s">
        <v>4805</v>
      </c>
      <c r="E1347" s="8" t="s">
        <v>4806</v>
      </c>
      <c r="F1347" s="8" t="s">
        <v>4798</v>
      </c>
      <c r="G1347" s="7" t="n">
        <v>2023.01</v>
      </c>
      <c r="H1347" s="7" t="s">
        <v>61</v>
      </c>
      <c r="I1347" s="9" t="n">
        <v>52</v>
      </c>
    </row>
    <row r="1348" customFormat="false" ht="14.25" hidden="false" customHeight="false" outlineLevel="0" collapsed="false">
      <c r="A1348" s="1" t="n">
        <v>1347</v>
      </c>
      <c r="B1348" s="7" t="s">
        <v>4807</v>
      </c>
      <c r="C1348" s="8" t="s">
        <v>4808</v>
      </c>
      <c r="D1348" s="7"/>
      <c r="E1348" s="8" t="s">
        <v>4809</v>
      </c>
      <c r="F1348" s="8" t="s">
        <v>4798</v>
      </c>
      <c r="G1348" s="7" t="n">
        <v>2023.01</v>
      </c>
      <c r="H1348" s="7" t="s">
        <v>77</v>
      </c>
      <c r="I1348" s="9" t="n">
        <v>49</v>
      </c>
    </row>
    <row r="1349" customFormat="false" ht="14.25" hidden="false" customHeight="false" outlineLevel="0" collapsed="false">
      <c r="A1349" s="1" t="n">
        <v>1348</v>
      </c>
      <c r="B1349" s="7" t="s">
        <v>4810</v>
      </c>
      <c r="C1349" s="8" t="s">
        <v>4811</v>
      </c>
      <c r="D1349" s="7"/>
      <c r="E1349" s="8" t="s">
        <v>4812</v>
      </c>
      <c r="F1349" s="8" t="s">
        <v>4798</v>
      </c>
      <c r="G1349" s="7" t="n">
        <v>2023.01</v>
      </c>
      <c r="H1349" s="7" t="s">
        <v>61</v>
      </c>
      <c r="I1349" s="9" t="n">
        <v>49</v>
      </c>
    </row>
    <row r="1350" customFormat="false" ht="14.25" hidden="false" customHeight="false" outlineLevel="0" collapsed="false">
      <c r="A1350" s="1" t="n">
        <v>1349</v>
      </c>
      <c r="B1350" s="7" t="s">
        <v>4813</v>
      </c>
      <c r="C1350" s="8" t="s">
        <v>4814</v>
      </c>
      <c r="D1350" s="7"/>
      <c r="E1350" s="8" t="s">
        <v>4815</v>
      </c>
      <c r="F1350" s="8" t="s">
        <v>4798</v>
      </c>
      <c r="G1350" s="7" t="n">
        <v>2023.01</v>
      </c>
      <c r="H1350" s="7" t="s">
        <v>1597</v>
      </c>
      <c r="I1350" s="9" t="n">
        <v>32</v>
      </c>
    </row>
    <row r="1351" customFormat="false" ht="14.25" hidden="false" customHeight="false" outlineLevel="0" collapsed="false">
      <c r="A1351" s="1" t="n">
        <v>1350</v>
      </c>
      <c r="B1351" s="7" t="s">
        <v>4816</v>
      </c>
      <c r="C1351" s="8" t="s">
        <v>4817</v>
      </c>
      <c r="D1351" s="7"/>
      <c r="E1351" s="8" t="s">
        <v>4815</v>
      </c>
      <c r="F1351" s="8" t="s">
        <v>4798</v>
      </c>
      <c r="G1351" s="7" t="n">
        <v>2023.01</v>
      </c>
      <c r="H1351" s="7" t="s">
        <v>1597</v>
      </c>
      <c r="I1351" s="9" t="n">
        <v>32</v>
      </c>
    </row>
    <row r="1352" customFormat="false" ht="14.25" hidden="false" customHeight="false" outlineLevel="0" collapsed="false">
      <c r="A1352" s="1" t="n">
        <v>1351</v>
      </c>
      <c r="B1352" s="7" t="s">
        <v>4818</v>
      </c>
      <c r="C1352" s="8" t="s">
        <v>4819</v>
      </c>
      <c r="D1352" s="7"/>
      <c r="E1352" s="8" t="s">
        <v>4820</v>
      </c>
      <c r="F1352" s="8" t="s">
        <v>4798</v>
      </c>
      <c r="G1352" s="7" t="n">
        <v>2023.01</v>
      </c>
      <c r="H1352" s="7" t="s">
        <v>759</v>
      </c>
      <c r="I1352" s="9" t="n">
        <v>48</v>
      </c>
    </row>
    <row r="1353" customFormat="false" ht="14.25" hidden="false" customHeight="false" outlineLevel="0" collapsed="false">
      <c r="A1353" s="1" t="n">
        <v>1352</v>
      </c>
      <c r="B1353" s="7" t="s">
        <v>4821</v>
      </c>
      <c r="C1353" s="8" t="s">
        <v>4822</v>
      </c>
      <c r="D1353" s="7"/>
      <c r="E1353" s="8" t="s">
        <v>4823</v>
      </c>
      <c r="F1353" s="8" t="s">
        <v>4798</v>
      </c>
      <c r="G1353" s="7" t="n">
        <v>2023.01</v>
      </c>
      <c r="H1353" s="7" t="s">
        <v>644</v>
      </c>
      <c r="I1353" s="9" t="n">
        <v>49</v>
      </c>
    </row>
    <row r="1354" customFormat="false" ht="14.25" hidden="false" customHeight="false" outlineLevel="0" collapsed="false">
      <c r="A1354" s="1" t="n">
        <v>1353</v>
      </c>
      <c r="B1354" s="7" t="s">
        <v>4824</v>
      </c>
      <c r="C1354" s="8" t="s">
        <v>4825</v>
      </c>
      <c r="D1354" s="8" t="s">
        <v>4826</v>
      </c>
      <c r="E1354" s="8" t="s">
        <v>4827</v>
      </c>
      <c r="F1354" s="8" t="s">
        <v>4798</v>
      </c>
      <c r="G1354" s="7" t="n">
        <v>2023.01</v>
      </c>
      <c r="H1354" s="7" t="s">
        <v>2836</v>
      </c>
      <c r="I1354" s="9" t="n">
        <v>29</v>
      </c>
    </row>
    <row r="1355" customFormat="false" ht="14.25" hidden="false" customHeight="false" outlineLevel="0" collapsed="false">
      <c r="A1355" s="1" t="n">
        <v>1354</v>
      </c>
      <c r="B1355" s="7" t="s">
        <v>4828</v>
      </c>
      <c r="C1355" s="8" t="s">
        <v>4829</v>
      </c>
      <c r="D1355" s="7"/>
      <c r="E1355" s="8" t="s">
        <v>4830</v>
      </c>
      <c r="F1355" s="8" t="s">
        <v>4798</v>
      </c>
      <c r="G1355" s="7" t="n">
        <v>2023.01</v>
      </c>
      <c r="H1355" s="7" t="s">
        <v>4831</v>
      </c>
      <c r="I1355" s="9" t="n">
        <v>128</v>
      </c>
    </row>
    <row r="1356" customFormat="false" ht="14.25" hidden="false" customHeight="false" outlineLevel="0" collapsed="false">
      <c r="A1356" s="1" t="n">
        <v>1355</v>
      </c>
      <c r="B1356" s="7" t="s">
        <v>4832</v>
      </c>
      <c r="C1356" s="8" t="s">
        <v>4833</v>
      </c>
      <c r="D1356" s="7"/>
      <c r="E1356" s="8" t="s">
        <v>4834</v>
      </c>
      <c r="F1356" s="8" t="s">
        <v>4798</v>
      </c>
      <c r="G1356" s="7" t="n">
        <v>2023.01</v>
      </c>
      <c r="H1356" s="7" t="s">
        <v>61</v>
      </c>
      <c r="I1356" s="9" t="n">
        <v>48</v>
      </c>
    </row>
    <row r="1357" customFormat="false" ht="14.25" hidden="false" customHeight="false" outlineLevel="0" collapsed="false">
      <c r="A1357" s="1" t="n">
        <v>1356</v>
      </c>
      <c r="B1357" s="7" t="s">
        <v>4835</v>
      </c>
      <c r="C1357" s="8" t="s">
        <v>4836</v>
      </c>
      <c r="D1357" s="7"/>
      <c r="E1357" s="8" t="s">
        <v>4837</v>
      </c>
      <c r="F1357" s="8" t="s">
        <v>4798</v>
      </c>
      <c r="G1357" s="7" t="n">
        <v>2023.01</v>
      </c>
      <c r="H1357" s="7" t="s">
        <v>3666</v>
      </c>
      <c r="I1357" s="9" t="n">
        <v>59</v>
      </c>
    </row>
    <row r="1358" customFormat="false" ht="14.25" hidden="false" customHeight="false" outlineLevel="0" collapsed="false">
      <c r="A1358" s="1" t="n">
        <v>1357</v>
      </c>
      <c r="B1358" s="7" t="s">
        <v>4838</v>
      </c>
      <c r="C1358" s="8" t="s">
        <v>4839</v>
      </c>
      <c r="D1358" s="7"/>
      <c r="E1358" s="8" t="s">
        <v>4840</v>
      </c>
      <c r="F1358" s="8" t="s">
        <v>4798</v>
      </c>
      <c r="G1358" s="7" t="n">
        <v>2023.01</v>
      </c>
      <c r="H1358" s="7" t="s">
        <v>644</v>
      </c>
      <c r="I1358" s="9" t="n">
        <v>49</v>
      </c>
    </row>
    <row r="1359" customFormat="false" ht="14.25" hidden="false" customHeight="false" outlineLevel="0" collapsed="false">
      <c r="A1359" s="1" t="n">
        <v>1358</v>
      </c>
      <c r="B1359" s="7" t="s">
        <v>4841</v>
      </c>
      <c r="C1359" s="8" t="s">
        <v>4842</v>
      </c>
      <c r="D1359" s="7"/>
      <c r="E1359" s="7" t="s">
        <v>4843</v>
      </c>
      <c r="F1359" s="8" t="s">
        <v>4844</v>
      </c>
      <c r="G1359" s="7" t="n">
        <v>2023.01</v>
      </c>
      <c r="H1359" s="7" t="s">
        <v>4845</v>
      </c>
      <c r="I1359" s="9" t="n">
        <v>68</v>
      </c>
    </row>
    <row r="1360" customFormat="false" ht="14.25" hidden="false" customHeight="false" outlineLevel="0" collapsed="false">
      <c r="A1360" s="1" t="n">
        <v>1359</v>
      </c>
      <c r="B1360" s="7" t="s">
        <v>4846</v>
      </c>
      <c r="C1360" s="8" t="s">
        <v>4847</v>
      </c>
      <c r="D1360" s="7"/>
      <c r="E1360" s="8" t="s">
        <v>4848</v>
      </c>
      <c r="F1360" s="8" t="s">
        <v>4849</v>
      </c>
      <c r="G1360" s="7" t="n">
        <v>2023.01</v>
      </c>
      <c r="H1360" s="7" t="s">
        <v>3440</v>
      </c>
      <c r="I1360" s="9" t="n">
        <v>86</v>
      </c>
    </row>
    <row r="1361" customFormat="false" ht="14.25" hidden="false" customHeight="false" outlineLevel="0" collapsed="false">
      <c r="A1361" s="1" t="n">
        <v>1360</v>
      </c>
      <c r="B1361" s="7" t="s">
        <v>4850</v>
      </c>
      <c r="C1361" s="8" t="s">
        <v>4851</v>
      </c>
      <c r="D1361" s="7"/>
      <c r="E1361" s="8" t="s">
        <v>4852</v>
      </c>
      <c r="F1361" s="8" t="s">
        <v>4853</v>
      </c>
      <c r="G1361" s="7" t="n">
        <v>2023.01</v>
      </c>
      <c r="H1361" s="7" t="s">
        <v>4854</v>
      </c>
      <c r="I1361" s="9" t="n">
        <v>58</v>
      </c>
    </row>
    <row r="1362" customFormat="false" ht="14.25" hidden="false" customHeight="false" outlineLevel="0" collapsed="false">
      <c r="A1362" s="1" t="n">
        <v>1361</v>
      </c>
      <c r="B1362" s="7" t="s">
        <v>4855</v>
      </c>
      <c r="C1362" s="8" t="s">
        <v>4856</v>
      </c>
      <c r="D1362" s="7"/>
      <c r="E1362" s="8" t="s">
        <v>4857</v>
      </c>
      <c r="F1362" s="8" t="s">
        <v>4858</v>
      </c>
      <c r="G1362" s="7" t="n">
        <v>2023.01</v>
      </c>
      <c r="H1362" s="7" t="s">
        <v>4859</v>
      </c>
      <c r="I1362" s="9" t="n">
        <v>68</v>
      </c>
    </row>
    <row r="1363" customFormat="false" ht="14.25" hidden="false" customHeight="false" outlineLevel="0" collapsed="false">
      <c r="A1363" s="1" t="n">
        <v>1362</v>
      </c>
      <c r="B1363" s="7" t="s">
        <v>4860</v>
      </c>
      <c r="C1363" s="8" t="s">
        <v>4861</v>
      </c>
      <c r="D1363" s="8" t="s">
        <v>4862</v>
      </c>
      <c r="E1363" s="8" t="s">
        <v>4863</v>
      </c>
      <c r="F1363" s="8" t="s">
        <v>4864</v>
      </c>
      <c r="G1363" s="7" t="n">
        <v>2023.01</v>
      </c>
      <c r="H1363" s="7" t="s">
        <v>1949</v>
      </c>
      <c r="I1363" s="9" t="n">
        <v>49.8</v>
      </c>
    </row>
    <row r="1364" customFormat="false" ht="14.25" hidden="false" customHeight="false" outlineLevel="0" collapsed="false">
      <c r="A1364" s="1" t="n">
        <v>1363</v>
      </c>
      <c r="B1364" s="7" t="s">
        <v>4865</v>
      </c>
      <c r="C1364" s="8" t="s">
        <v>4866</v>
      </c>
      <c r="D1364" s="7"/>
      <c r="E1364" s="8" t="s">
        <v>4867</v>
      </c>
      <c r="F1364" s="8" t="s">
        <v>4868</v>
      </c>
      <c r="G1364" s="7" t="n">
        <v>2023.01</v>
      </c>
      <c r="H1364" s="7" t="s">
        <v>4869</v>
      </c>
      <c r="I1364" s="9" t="n">
        <v>2380</v>
      </c>
    </row>
    <row r="1365" customFormat="false" ht="14.25" hidden="false" customHeight="false" outlineLevel="0" collapsed="false">
      <c r="A1365" s="1" t="n">
        <v>1364</v>
      </c>
      <c r="B1365" s="7" t="s">
        <v>4870</v>
      </c>
      <c r="C1365" s="8" t="s">
        <v>4871</v>
      </c>
      <c r="D1365" s="7"/>
      <c r="E1365" s="8" t="s">
        <v>4872</v>
      </c>
      <c r="F1365" s="8" t="s">
        <v>4873</v>
      </c>
      <c r="G1365" s="7" t="n">
        <v>2023.01</v>
      </c>
      <c r="H1365" s="7" t="s">
        <v>644</v>
      </c>
      <c r="I1365" s="9" t="n">
        <v>39.8</v>
      </c>
    </row>
    <row r="1366" customFormat="false" ht="14.25" hidden="false" customHeight="false" outlineLevel="0" collapsed="false">
      <c r="A1366" s="1" t="n">
        <v>1365</v>
      </c>
      <c r="B1366" s="7" t="s">
        <v>4874</v>
      </c>
      <c r="C1366" s="8" t="s">
        <v>4875</v>
      </c>
      <c r="D1366" s="8" t="s">
        <v>4876</v>
      </c>
      <c r="E1366" s="8" t="s">
        <v>4877</v>
      </c>
      <c r="F1366" s="8" t="s">
        <v>4873</v>
      </c>
      <c r="G1366" s="7" t="n">
        <v>2023.01</v>
      </c>
      <c r="H1366" s="7" t="s">
        <v>61</v>
      </c>
      <c r="I1366" s="9" t="n">
        <v>69</v>
      </c>
    </row>
    <row r="1367" customFormat="false" ht="14.25" hidden="false" customHeight="false" outlineLevel="0" collapsed="false">
      <c r="A1367" s="1" t="n">
        <v>1366</v>
      </c>
      <c r="B1367" s="7" t="s">
        <v>4878</v>
      </c>
      <c r="C1367" s="8" t="s">
        <v>4879</v>
      </c>
      <c r="D1367" s="8" t="s">
        <v>4876</v>
      </c>
      <c r="E1367" s="8" t="s">
        <v>4877</v>
      </c>
      <c r="F1367" s="8" t="s">
        <v>4873</v>
      </c>
      <c r="G1367" s="7" t="n">
        <v>2023.01</v>
      </c>
      <c r="H1367" s="7" t="s">
        <v>644</v>
      </c>
      <c r="I1367" s="9" t="n">
        <v>66</v>
      </c>
    </row>
    <row r="1368" customFormat="false" ht="14.25" hidden="false" customHeight="false" outlineLevel="0" collapsed="false">
      <c r="A1368" s="1" t="n">
        <v>1367</v>
      </c>
      <c r="B1368" s="7" t="s">
        <v>4880</v>
      </c>
      <c r="C1368" s="8" t="s">
        <v>4881</v>
      </c>
      <c r="D1368" s="8" t="s">
        <v>4876</v>
      </c>
      <c r="E1368" s="8" t="s">
        <v>4877</v>
      </c>
      <c r="F1368" s="8" t="s">
        <v>4873</v>
      </c>
      <c r="G1368" s="7" t="n">
        <v>2023.01</v>
      </c>
      <c r="H1368" s="7" t="s">
        <v>4882</v>
      </c>
      <c r="I1368" s="9" t="n">
        <v>66</v>
      </c>
    </row>
    <row r="1369" customFormat="false" ht="14.25" hidden="false" customHeight="false" outlineLevel="0" collapsed="false">
      <c r="A1369" s="1" t="n">
        <v>1368</v>
      </c>
      <c r="B1369" s="7" t="s">
        <v>4883</v>
      </c>
      <c r="C1369" s="8" t="s">
        <v>4884</v>
      </c>
      <c r="D1369" s="8" t="s">
        <v>4876</v>
      </c>
      <c r="E1369" s="8" t="s">
        <v>4877</v>
      </c>
      <c r="F1369" s="8" t="s">
        <v>4873</v>
      </c>
      <c r="G1369" s="7" t="n">
        <v>2023.01</v>
      </c>
      <c r="H1369" s="7" t="s">
        <v>61</v>
      </c>
      <c r="I1369" s="9" t="n">
        <v>69</v>
      </c>
    </row>
    <row r="1370" customFormat="false" ht="14.25" hidden="false" customHeight="false" outlineLevel="0" collapsed="false">
      <c r="A1370" s="1" t="n">
        <v>1369</v>
      </c>
      <c r="B1370" s="7" t="s">
        <v>4885</v>
      </c>
      <c r="C1370" s="8" t="s">
        <v>4886</v>
      </c>
      <c r="D1370" s="8" t="s">
        <v>4876</v>
      </c>
      <c r="E1370" s="8" t="s">
        <v>4877</v>
      </c>
      <c r="F1370" s="8" t="s">
        <v>4873</v>
      </c>
      <c r="G1370" s="7" t="n">
        <v>2023.01</v>
      </c>
      <c r="H1370" s="7" t="s">
        <v>61</v>
      </c>
      <c r="I1370" s="9" t="n">
        <v>66</v>
      </c>
    </row>
    <row r="1371" customFormat="false" ht="14.25" hidden="false" customHeight="false" outlineLevel="0" collapsed="false">
      <c r="A1371" s="1" t="n">
        <v>1370</v>
      </c>
      <c r="B1371" s="7" t="s">
        <v>4887</v>
      </c>
      <c r="C1371" s="8" t="s">
        <v>4888</v>
      </c>
      <c r="D1371" s="7"/>
      <c r="E1371" s="8" t="s">
        <v>4889</v>
      </c>
      <c r="F1371" s="8" t="s">
        <v>4890</v>
      </c>
      <c r="G1371" s="7" t="n">
        <v>2023.01</v>
      </c>
      <c r="H1371" s="7" t="s">
        <v>4891</v>
      </c>
      <c r="I1371" s="9" t="n">
        <v>128</v>
      </c>
    </row>
    <row r="1372" customFormat="false" ht="14.25" hidden="false" customHeight="false" outlineLevel="0" collapsed="false">
      <c r="A1372" s="1" t="n">
        <v>1371</v>
      </c>
      <c r="B1372" s="7" t="s">
        <v>4892</v>
      </c>
      <c r="C1372" s="8" t="s">
        <v>4893</v>
      </c>
      <c r="D1372" s="8" t="s">
        <v>4894</v>
      </c>
      <c r="E1372" s="8" t="s">
        <v>4895</v>
      </c>
      <c r="F1372" s="8" t="s">
        <v>4896</v>
      </c>
      <c r="G1372" s="7" t="n">
        <v>2023.01</v>
      </c>
      <c r="H1372" s="7" t="s">
        <v>713</v>
      </c>
      <c r="I1372" s="9" t="n">
        <v>36.8</v>
      </c>
    </row>
    <row r="1373" customFormat="false" ht="14.25" hidden="false" customHeight="false" outlineLevel="0" collapsed="false">
      <c r="A1373" s="1" t="n">
        <v>1372</v>
      </c>
      <c r="B1373" s="7" t="s">
        <v>4897</v>
      </c>
      <c r="C1373" s="8" t="s">
        <v>4898</v>
      </c>
      <c r="D1373" s="8" t="s">
        <v>4899</v>
      </c>
      <c r="E1373" s="8" t="s">
        <v>4900</v>
      </c>
      <c r="F1373" s="8" t="s">
        <v>4896</v>
      </c>
      <c r="G1373" s="7" t="n">
        <v>2023.01</v>
      </c>
      <c r="H1373" s="7" t="s">
        <v>4901</v>
      </c>
      <c r="I1373" s="9" t="n">
        <v>39.8</v>
      </c>
    </row>
    <row r="1374" customFormat="false" ht="14.25" hidden="false" customHeight="false" outlineLevel="0" collapsed="false">
      <c r="A1374" s="1" t="n">
        <v>1373</v>
      </c>
      <c r="B1374" s="7" t="s">
        <v>4902</v>
      </c>
      <c r="C1374" s="8" t="s">
        <v>4903</v>
      </c>
      <c r="D1374" s="7"/>
      <c r="E1374" s="8" t="s">
        <v>4904</v>
      </c>
      <c r="F1374" s="8" t="s">
        <v>4896</v>
      </c>
      <c r="G1374" s="7" t="n">
        <v>2023.01</v>
      </c>
      <c r="H1374" s="7" t="s">
        <v>4905</v>
      </c>
      <c r="I1374" s="9" t="n">
        <v>28</v>
      </c>
    </row>
    <row r="1375" customFormat="false" ht="14.25" hidden="false" customHeight="false" outlineLevel="0" collapsed="false">
      <c r="A1375" s="1" t="n">
        <v>1374</v>
      </c>
      <c r="B1375" s="7" t="s">
        <v>4906</v>
      </c>
      <c r="C1375" s="8" t="s">
        <v>4907</v>
      </c>
      <c r="D1375" s="7"/>
      <c r="E1375" s="8" t="s">
        <v>4908</v>
      </c>
      <c r="F1375" s="8" t="s">
        <v>4896</v>
      </c>
      <c r="G1375" s="7" t="n">
        <v>2023.01</v>
      </c>
      <c r="H1375" s="7" t="s">
        <v>4909</v>
      </c>
      <c r="I1375" s="9" t="n">
        <v>19.8</v>
      </c>
    </row>
    <row r="1376" customFormat="false" ht="14.25" hidden="false" customHeight="false" outlineLevel="0" collapsed="false">
      <c r="A1376" s="1" t="n">
        <v>1375</v>
      </c>
      <c r="B1376" s="7" t="s">
        <v>4910</v>
      </c>
      <c r="C1376" s="8" t="s">
        <v>4911</v>
      </c>
      <c r="D1376" s="8" t="s">
        <v>4894</v>
      </c>
      <c r="E1376" s="8" t="s">
        <v>4895</v>
      </c>
      <c r="F1376" s="8" t="s">
        <v>4896</v>
      </c>
      <c r="G1376" s="7" t="n">
        <v>2023.01</v>
      </c>
      <c r="H1376" s="7" t="s">
        <v>713</v>
      </c>
      <c r="I1376" s="9" t="n">
        <v>36.8</v>
      </c>
    </row>
    <row r="1377" customFormat="false" ht="14.25" hidden="false" customHeight="false" outlineLevel="0" collapsed="false">
      <c r="A1377" s="1" t="n">
        <v>1376</v>
      </c>
      <c r="B1377" s="7" t="s">
        <v>4912</v>
      </c>
      <c r="C1377" s="8" t="s">
        <v>4913</v>
      </c>
      <c r="D1377" s="7"/>
      <c r="E1377" s="8" t="s">
        <v>4914</v>
      </c>
      <c r="F1377" s="8" t="s">
        <v>4896</v>
      </c>
      <c r="G1377" s="7" t="n">
        <v>2023.01</v>
      </c>
      <c r="H1377" s="7" t="s">
        <v>4915</v>
      </c>
      <c r="I1377" s="9" t="n">
        <v>58</v>
      </c>
    </row>
    <row r="1378" customFormat="false" ht="14.25" hidden="false" customHeight="false" outlineLevel="0" collapsed="false">
      <c r="A1378" s="1" t="n">
        <v>1377</v>
      </c>
      <c r="B1378" s="7" t="s">
        <v>4916</v>
      </c>
      <c r="C1378" s="8" t="s">
        <v>4917</v>
      </c>
      <c r="D1378" s="7"/>
      <c r="E1378" s="8" t="s">
        <v>4918</v>
      </c>
      <c r="F1378" s="8" t="s">
        <v>4896</v>
      </c>
      <c r="G1378" s="7" t="n">
        <v>2023.01</v>
      </c>
      <c r="H1378" s="7" t="s">
        <v>4919</v>
      </c>
      <c r="I1378" s="9" t="n">
        <v>10</v>
      </c>
    </row>
    <row r="1379" customFormat="false" ht="14.25" hidden="false" customHeight="false" outlineLevel="0" collapsed="false">
      <c r="A1379" s="1" t="n">
        <v>1378</v>
      </c>
      <c r="B1379" s="7" t="s">
        <v>4920</v>
      </c>
      <c r="C1379" s="8" t="s">
        <v>4921</v>
      </c>
      <c r="D1379" s="7"/>
      <c r="E1379" s="8" t="s">
        <v>4918</v>
      </c>
      <c r="F1379" s="8" t="s">
        <v>4896</v>
      </c>
      <c r="G1379" s="7" t="n">
        <v>2023.01</v>
      </c>
      <c r="H1379" s="7" t="s">
        <v>4922</v>
      </c>
      <c r="I1379" s="9" t="n">
        <v>10</v>
      </c>
    </row>
    <row r="1380" customFormat="false" ht="14.25" hidden="false" customHeight="false" outlineLevel="0" collapsed="false">
      <c r="A1380" s="1" t="n">
        <v>1379</v>
      </c>
      <c r="B1380" s="7" t="s">
        <v>4923</v>
      </c>
      <c r="C1380" s="8" t="s">
        <v>4924</v>
      </c>
      <c r="D1380" s="7"/>
      <c r="E1380" s="8" t="s">
        <v>4918</v>
      </c>
      <c r="F1380" s="8" t="s">
        <v>4896</v>
      </c>
      <c r="G1380" s="7" t="n">
        <v>2023.01</v>
      </c>
      <c r="H1380" s="7" t="s">
        <v>3550</v>
      </c>
      <c r="I1380" s="9" t="n">
        <v>10</v>
      </c>
    </row>
    <row r="1381" customFormat="false" ht="14.25" hidden="false" customHeight="false" outlineLevel="0" collapsed="false">
      <c r="A1381" s="1" t="n">
        <v>1380</v>
      </c>
      <c r="B1381" s="7" t="s">
        <v>4925</v>
      </c>
      <c r="C1381" s="8" t="s">
        <v>4926</v>
      </c>
      <c r="D1381" s="7"/>
      <c r="E1381" s="8" t="s">
        <v>4918</v>
      </c>
      <c r="F1381" s="8" t="s">
        <v>4896</v>
      </c>
      <c r="G1381" s="7" t="n">
        <v>2023.01</v>
      </c>
      <c r="H1381" s="7" t="s">
        <v>3350</v>
      </c>
      <c r="I1381" s="9" t="n">
        <v>10</v>
      </c>
    </row>
    <row r="1382" customFormat="false" ht="14.25" hidden="false" customHeight="false" outlineLevel="0" collapsed="false">
      <c r="A1382" s="1" t="n">
        <v>1381</v>
      </c>
      <c r="B1382" s="7" t="s">
        <v>4927</v>
      </c>
      <c r="C1382" s="8" t="s">
        <v>4928</v>
      </c>
      <c r="D1382" s="7"/>
      <c r="E1382" s="8" t="s">
        <v>4918</v>
      </c>
      <c r="F1382" s="8" t="s">
        <v>4896</v>
      </c>
      <c r="G1382" s="7" t="n">
        <v>2023.01</v>
      </c>
      <c r="H1382" s="7" t="s">
        <v>34</v>
      </c>
      <c r="I1382" s="9" t="n">
        <v>10</v>
      </c>
    </row>
    <row r="1383" customFormat="false" ht="14.25" hidden="false" customHeight="false" outlineLevel="0" collapsed="false">
      <c r="A1383" s="1" t="n">
        <v>1382</v>
      </c>
      <c r="B1383" s="7" t="s">
        <v>4929</v>
      </c>
      <c r="C1383" s="8" t="s">
        <v>4930</v>
      </c>
      <c r="D1383" s="7"/>
      <c r="E1383" s="8" t="s">
        <v>4918</v>
      </c>
      <c r="F1383" s="8" t="s">
        <v>4896</v>
      </c>
      <c r="G1383" s="7" t="n">
        <v>2023.01</v>
      </c>
      <c r="H1383" s="7" t="s">
        <v>34</v>
      </c>
      <c r="I1383" s="9" t="n">
        <v>10</v>
      </c>
    </row>
    <row r="1384" customFormat="false" ht="14.25" hidden="false" customHeight="false" outlineLevel="0" collapsed="false">
      <c r="A1384" s="1" t="n">
        <v>1383</v>
      </c>
      <c r="B1384" s="7" t="s">
        <v>4931</v>
      </c>
      <c r="C1384" s="8" t="s">
        <v>4932</v>
      </c>
      <c r="D1384" s="8" t="s">
        <v>4933</v>
      </c>
      <c r="E1384" s="8" t="s">
        <v>4934</v>
      </c>
      <c r="F1384" s="8" t="s">
        <v>4896</v>
      </c>
      <c r="G1384" s="7" t="n">
        <v>2023.01</v>
      </c>
      <c r="H1384" s="7" t="s">
        <v>4067</v>
      </c>
      <c r="I1384" s="9" t="n">
        <v>10</v>
      </c>
    </row>
    <row r="1385" customFormat="false" ht="14.25" hidden="false" customHeight="false" outlineLevel="0" collapsed="false">
      <c r="A1385" s="1" t="n">
        <v>1384</v>
      </c>
      <c r="B1385" s="7" t="s">
        <v>4935</v>
      </c>
      <c r="C1385" s="8" t="s">
        <v>4936</v>
      </c>
      <c r="D1385" s="7"/>
      <c r="E1385" s="8" t="s">
        <v>4937</v>
      </c>
      <c r="F1385" s="8" t="s">
        <v>4896</v>
      </c>
      <c r="G1385" s="7" t="n">
        <v>2023.01</v>
      </c>
      <c r="H1385" s="7" t="s">
        <v>4938</v>
      </c>
      <c r="I1385" s="9" t="n">
        <v>45</v>
      </c>
    </row>
    <row r="1386" customFormat="false" ht="14.25" hidden="false" customHeight="false" outlineLevel="0" collapsed="false">
      <c r="A1386" s="1" t="n">
        <v>1385</v>
      </c>
      <c r="B1386" s="7" t="s">
        <v>4939</v>
      </c>
      <c r="C1386" s="8" t="s">
        <v>4940</v>
      </c>
      <c r="D1386" s="8" t="s">
        <v>4933</v>
      </c>
      <c r="E1386" s="8" t="s">
        <v>4941</v>
      </c>
      <c r="F1386" s="8" t="s">
        <v>4896</v>
      </c>
      <c r="G1386" s="7" t="n">
        <v>2023.01</v>
      </c>
      <c r="H1386" s="7" t="s">
        <v>3082</v>
      </c>
      <c r="I1386" s="9" t="n">
        <v>10</v>
      </c>
    </row>
    <row r="1387" customFormat="false" ht="14.25" hidden="false" customHeight="false" outlineLevel="0" collapsed="false">
      <c r="A1387" s="1" t="n">
        <v>1386</v>
      </c>
      <c r="B1387" s="7" t="s">
        <v>4942</v>
      </c>
      <c r="C1387" s="8" t="s">
        <v>4943</v>
      </c>
      <c r="D1387" s="7"/>
      <c r="E1387" s="8" t="s">
        <v>4944</v>
      </c>
      <c r="F1387" s="8" t="s">
        <v>4896</v>
      </c>
      <c r="G1387" s="7" t="n">
        <v>2023.01</v>
      </c>
      <c r="H1387" s="7" t="s">
        <v>1405</v>
      </c>
      <c r="I1387" s="9" t="n">
        <v>55</v>
      </c>
    </row>
    <row r="1388" customFormat="false" ht="14.25" hidden="false" customHeight="false" outlineLevel="0" collapsed="false">
      <c r="A1388" s="1" t="n">
        <v>1387</v>
      </c>
      <c r="B1388" s="7" t="s">
        <v>4945</v>
      </c>
      <c r="C1388" s="8" t="s">
        <v>4946</v>
      </c>
      <c r="D1388" s="7"/>
      <c r="E1388" s="7" t="s">
        <v>4947</v>
      </c>
      <c r="F1388" s="8" t="s">
        <v>4948</v>
      </c>
      <c r="G1388" s="7" t="n">
        <v>2023.01</v>
      </c>
      <c r="H1388" s="7" t="s">
        <v>4949</v>
      </c>
      <c r="I1388" s="9" t="n">
        <v>86</v>
      </c>
    </row>
    <row r="1389" customFormat="false" ht="14.25" hidden="false" customHeight="false" outlineLevel="0" collapsed="false">
      <c r="A1389" s="1" t="n">
        <v>1388</v>
      </c>
      <c r="B1389" s="7" t="s">
        <v>4950</v>
      </c>
      <c r="C1389" s="8" t="s">
        <v>4951</v>
      </c>
      <c r="D1389" s="7"/>
      <c r="E1389" s="7" t="s">
        <v>4952</v>
      </c>
      <c r="F1389" s="8" t="s">
        <v>4948</v>
      </c>
      <c r="G1389" s="7" t="n">
        <v>2023.01</v>
      </c>
      <c r="H1389" s="7" t="s">
        <v>4953</v>
      </c>
      <c r="I1389" s="9" t="n">
        <v>68</v>
      </c>
    </row>
    <row r="1390" customFormat="false" ht="14.25" hidden="false" customHeight="false" outlineLevel="0" collapsed="false">
      <c r="A1390" s="1" t="n">
        <v>1389</v>
      </c>
      <c r="B1390" s="7" t="s">
        <v>4954</v>
      </c>
      <c r="C1390" s="8" t="s">
        <v>4955</v>
      </c>
      <c r="D1390" s="7"/>
      <c r="E1390" s="8" t="s">
        <v>4956</v>
      </c>
      <c r="F1390" s="8" t="s">
        <v>4948</v>
      </c>
      <c r="G1390" s="7" t="n">
        <v>2023.01</v>
      </c>
      <c r="H1390" s="7" t="s">
        <v>999</v>
      </c>
      <c r="I1390" s="9" t="n">
        <v>38</v>
      </c>
    </row>
    <row r="1391" customFormat="false" ht="14.25" hidden="false" customHeight="false" outlineLevel="0" collapsed="false">
      <c r="A1391" s="1" t="n">
        <v>1390</v>
      </c>
      <c r="B1391" s="7" t="s">
        <v>4957</v>
      </c>
      <c r="C1391" s="8" t="s">
        <v>4958</v>
      </c>
      <c r="D1391" s="7"/>
      <c r="E1391" s="8" t="s">
        <v>4956</v>
      </c>
      <c r="F1391" s="8" t="s">
        <v>4948</v>
      </c>
      <c r="G1391" s="7" t="n">
        <v>2023.01</v>
      </c>
      <c r="H1391" s="7" t="s">
        <v>1045</v>
      </c>
      <c r="I1391" s="9" t="n">
        <v>38</v>
      </c>
    </row>
    <row r="1392" customFormat="false" ht="14.25" hidden="false" customHeight="false" outlineLevel="0" collapsed="false">
      <c r="A1392" s="1" t="n">
        <v>1391</v>
      </c>
      <c r="B1392" s="7" t="s">
        <v>4959</v>
      </c>
      <c r="C1392" s="8" t="s">
        <v>4960</v>
      </c>
      <c r="D1392" s="7"/>
      <c r="E1392" s="8" t="s">
        <v>4956</v>
      </c>
      <c r="F1392" s="8" t="s">
        <v>4948</v>
      </c>
      <c r="G1392" s="7" t="n">
        <v>2023.01</v>
      </c>
      <c r="H1392" s="7" t="s">
        <v>391</v>
      </c>
      <c r="I1392" s="9" t="n">
        <v>38</v>
      </c>
    </row>
    <row r="1393" customFormat="false" ht="14.25" hidden="false" customHeight="false" outlineLevel="0" collapsed="false">
      <c r="A1393" s="1" t="n">
        <v>1392</v>
      </c>
      <c r="B1393" s="7" t="s">
        <v>4961</v>
      </c>
      <c r="C1393" s="8" t="s">
        <v>4962</v>
      </c>
      <c r="D1393" s="8" t="s">
        <v>4963</v>
      </c>
      <c r="E1393" s="8" t="s">
        <v>4964</v>
      </c>
      <c r="F1393" s="8" t="s">
        <v>4948</v>
      </c>
      <c r="G1393" s="7" t="n">
        <v>2023.01</v>
      </c>
      <c r="H1393" s="7" t="s">
        <v>4965</v>
      </c>
      <c r="I1393" s="9" t="n">
        <v>90</v>
      </c>
    </row>
    <row r="1394" customFormat="false" ht="14.25" hidden="false" customHeight="false" outlineLevel="0" collapsed="false">
      <c r="A1394" s="1" t="n">
        <v>1393</v>
      </c>
      <c r="B1394" s="7" t="s">
        <v>4966</v>
      </c>
      <c r="C1394" s="8" t="s">
        <v>4967</v>
      </c>
      <c r="D1394" s="7"/>
      <c r="E1394" s="7" t="s">
        <v>4968</v>
      </c>
      <c r="F1394" s="8" t="s">
        <v>4948</v>
      </c>
      <c r="G1394" s="7" t="n">
        <v>2023.01</v>
      </c>
      <c r="H1394" s="7" t="s">
        <v>4969</v>
      </c>
      <c r="I1394" s="9" t="n">
        <v>168</v>
      </c>
    </row>
    <row r="1395" customFormat="false" ht="14.25" hidden="false" customHeight="false" outlineLevel="0" collapsed="false">
      <c r="A1395" s="1" t="n">
        <v>1394</v>
      </c>
      <c r="B1395" s="7" t="s">
        <v>4970</v>
      </c>
      <c r="C1395" s="8" t="s">
        <v>4971</v>
      </c>
      <c r="D1395" s="7"/>
      <c r="E1395" s="7" t="s">
        <v>4972</v>
      </c>
      <c r="F1395" s="8" t="s">
        <v>4948</v>
      </c>
      <c r="G1395" s="7" t="n">
        <v>2023.01</v>
      </c>
      <c r="H1395" s="7" t="s">
        <v>4973</v>
      </c>
      <c r="I1395" s="9" t="n">
        <v>168</v>
      </c>
    </row>
    <row r="1396" customFormat="false" ht="14.25" hidden="false" customHeight="false" outlineLevel="0" collapsed="false">
      <c r="A1396" s="1" t="n">
        <v>1395</v>
      </c>
      <c r="B1396" s="7" t="s">
        <v>4974</v>
      </c>
      <c r="C1396" s="8" t="s">
        <v>4975</v>
      </c>
      <c r="D1396" s="7"/>
      <c r="E1396" s="8" t="s">
        <v>4976</v>
      </c>
      <c r="F1396" s="8" t="s">
        <v>4948</v>
      </c>
      <c r="G1396" s="7" t="n">
        <v>2023.01</v>
      </c>
      <c r="H1396" s="7" t="s">
        <v>4977</v>
      </c>
      <c r="I1396" s="9" t="n">
        <v>128</v>
      </c>
    </row>
    <row r="1397" customFormat="false" ht="14.25" hidden="false" customHeight="false" outlineLevel="0" collapsed="false">
      <c r="A1397" s="1" t="n">
        <v>1396</v>
      </c>
      <c r="B1397" s="7" t="s">
        <v>4978</v>
      </c>
      <c r="C1397" s="8" t="s">
        <v>4979</v>
      </c>
      <c r="D1397" s="8" t="s">
        <v>4980</v>
      </c>
      <c r="E1397" s="7" t="s">
        <v>4981</v>
      </c>
      <c r="F1397" s="8" t="s">
        <v>4948</v>
      </c>
      <c r="G1397" s="7" t="n">
        <v>2023.01</v>
      </c>
      <c r="H1397" s="7" t="s">
        <v>793</v>
      </c>
      <c r="I1397" s="9" t="n">
        <v>48</v>
      </c>
    </row>
    <row r="1398" customFormat="false" ht="14.25" hidden="false" customHeight="false" outlineLevel="0" collapsed="false">
      <c r="A1398" s="1" t="n">
        <v>1397</v>
      </c>
      <c r="B1398" s="7" t="s">
        <v>4982</v>
      </c>
      <c r="C1398" s="8" t="s">
        <v>4983</v>
      </c>
      <c r="D1398" s="8" t="s">
        <v>4984</v>
      </c>
      <c r="E1398" s="8" t="s">
        <v>4985</v>
      </c>
      <c r="F1398" s="8" t="s">
        <v>4948</v>
      </c>
      <c r="G1398" s="7" t="n">
        <v>2023.01</v>
      </c>
      <c r="H1398" s="7" t="s">
        <v>4986</v>
      </c>
      <c r="I1398" s="9" t="n">
        <v>168</v>
      </c>
    </row>
    <row r="1399" customFormat="false" ht="14.25" hidden="false" customHeight="false" outlineLevel="0" collapsed="false">
      <c r="A1399" s="1" t="n">
        <v>1398</v>
      </c>
      <c r="B1399" s="7" t="s">
        <v>4987</v>
      </c>
      <c r="C1399" s="8" t="s">
        <v>4988</v>
      </c>
      <c r="D1399" s="8" t="s">
        <v>4989</v>
      </c>
      <c r="E1399" s="8" t="s">
        <v>4990</v>
      </c>
      <c r="F1399" s="8" t="s">
        <v>4948</v>
      </c>
      <c r="G1399" s="7" t="n">
        <v>2023.01</v>
      </c>
      <c r="H1399" s="7" t="s">
        <v>688</v>
      </c>
      <c r="I1399" s="9" t="n">
        <v>58</v>
      </c>
    </row>
    <row r="1400" customFormat="false" ht="14.25" hidden="false" customHeight="false" outlineLevel="0" collapsed="false">
      <c r="A1400" s="1" t="n">
        <v>1399</v>
      </c>
      <c r="B1400" s="7" t="s">
        <v>4991</v>
      </c>
      <c r="C1400" s="8" t="s">
        <v>4992</v>
      </c>
      <c r="D1400" s="7"/>
      <c r="E1400" s="7" t="s">
        <v>4993</v>
      </c>
      <c r="F1400" s="8" t="s">
        <v>4948</v>
      </c>
      <c r="G1400" s="7" t="n">
        <v>2023.01</v>
      </c>
      <c r="H1400" s="7" t="s">
        <v>4994</v>
      </c>
      <c r="I1400" s="9" t="n">
        <v>58</v>
      </c>
    </row>
    <row r="1401" customFormat="false" ht="14.25" hidden="false" customHeight="false" outlineLevel="0" collapsed="false">
      <c r="A1401" s="1" t="n">
        <v>1400</v>
      </c>
      <c r="B1401" s="7" t="s">
        <v>4995</v>
      </c>
      <c r="C1401" s="8" t="s">
        <v>4996</v>
      </c>
      <c r="D1401" s="7"/>
      <c r="E1401" s="8" t="s">
        <v>4997</v>
      </c>
      <c r="F1401" s="8" t="s">
        <v>4948</v>
      </c>
      <c r="G1401" s="7" t="n">
        <v>2023.01</v>
      </c>
      <c r="H1401" s="7" t="s">
        <v>4998</v>
      </c>
      <c r="I1401" s="9" t="n">
        <v>80</v>
      </c>
    </row>
    <row r="1402" customFormat="false" ht="14.25" hidden="false" customHeight="false" outlineLevel="0" collapsed="false">
      <c r="A1402" s="1" t="n">
        <v>1401</v>
      </c>
      <c r="B1402" s="7" t="s">
        <v>4999</v>
      </c>
      <c r="C1402" s="8" t="s">
        <v>5000</v>
      </c>
      <c r="D1402" s="8" t="s">
        <v>5001</v>
      </c>
      <c r="E1402" s="7" t="s">
        <v>5002</v>
      </c>
      <c r="F1402" s="8" t="s">
        <v>4948</v>
      </c>
      <c r="G1402" s="7" t="n">
        <v>2023.01</v>
      </c>
      <c r="H1402" s="7" t="s">
        <v>5003</v>
      </c>
      <c r="I1402" s="9" t="n">
        <v>58</v>
      </c>
    </row>
    <row r="1403" customFormat="false" ht="14.25" hidden="false" customHeight="false" outlineLevel="0" collapsed="false">
      <c r="A1403" s="1" t="n">
        <v>1402</v>
      </c>
      <c r="B1403" s="7" t="s">
        <v>5004</v>
      </c>
      <c r="C1403" s="8" t="s">
        <v>5005</v>
      </c>
      <c r="D1403" s="8" t="s">
        <v>5001</v>
      </c>
      <c r="E1403" s="7" t="s">
        <v>5002</v>
      </c>
      <c r="F1403" s="8" t="s">
        <v>4948</v>
      </c>
      <c r="G1403" s="7" t="n">
        <v>2023.01</v>
      </c>
      <c r="H1403" s="7" t="s">
        <v>5003</v>
      </c>
      <c r="I1403" s="9" t="n">
        <v>78</v>
      </c>
    </row>
    <row r="1404" customFormat="false" ht="14.25" hidden="false" customHeight="false" outlineLevel="0" collapsed="false">
      <c r="A1404" s="1" t="n">
        <v>1403</v>
      </c>
      <c r="B1404" s="7" t="s">
        <v>5006</v>
      </c>
      <c r="C1404" s="8" t="s">
        <v>5007</v>
      </c>
      <c r="D1404" s="8" t="s">
        <v>5001</v>
      </c>
      <c r="E1404" s="7" t="s">
        <v>5002</v>
      </c>
      <c r="F1404" s="8" t="s">
        <v>4948</v>
      </c>
      <c r="G1404" s="7" t="n">
        <v>2023.01</v>
      </c>
      <c r="H1404" s="7" t="s">
        <v>5003</v>
      </c>
      <c r="I1404" s="9" t="n">
        <v>160</v>
      </c>
    </row>
    <row r="1405" customFormat="false" ht="14.25" hidden="false" customHeight="false" outlineLevel="0" collapsed="false">
      <c r="A1405" s="1" t="n">
        <v>1404</v>
      </c>
      <c r="B1405" s="7" t="s">
        <v>5008</v>
      </c>
      <c r="C1405" s="8" t="s">
        <v>5009</v>
      </c>
      <c r="D1405" s="8" t="s">
        <v>5010</v>
      </c>
      <c r="E1405" s="8" t="s">
        <v>5011</v>
      </c>
      <c r="F1405" s="8" t="s">
        <v>4948</v>
      </c>
      <c r="G1405" s="7" t="n">
        <v>2023.01</v>
      </c>
      <c r="H1405" s="7" t="s">
        <v>5012</v>
      </c>
      <c r="I1405" s="9" t="n">
        <v>168</v>
      </c>
    </row>
    <row r="1406" customFormat="false" ht="14.25" hidden="false" customHeight="false" outlineLevel="0" collapsed="false">
      <c r="A1406" s="1" t="n">
        <v>1405</v>
      </c>
      <c r="B1406" s="7" t="s">
        <v>5013</v>
      </c>
      <c r="C1406" s="8" t="s">
        <v>5014</v>
      </c>
      <c r="D1406" s="8" t="s">
        <v>5015</v>
      </c>
      <c r="E1406" s="7" t="s">
        <v>5016</v>
      </c>
      <c r="F1406" s="8" t="s">
        <v>4948</v>
      </c>
      <c r="G1406" s="7" t="n">
        <v>2023.01</v>
      </c>
      <c r="H1406" s="7" t="s">
        <v>5017</v>
      </c>
      <c r="I1406" s="9" t="n">
        <v>66</v>
      </c>
    </row>
    <row r="1407" customFormat="false" ht="14.25" hidden="false" customHeight="false" outlineLevel="0" collapsed="false">
      <c r="A1407" s="1" t="n">
        <v>1406</v>
      </c>
      <c r="B1407" s="7" t="s">
        <v>5018</v>
      </c>
      <c r="C1407" s="8" t="s">
        <v>5019</v>
      </c>
      <c r="D1407" s="7"/>
      <c r="E1407" s="8" t="s">
        <v>5020</v>
      </c>
      <c r="F1407" s="8" t="s">
        <v>4948</v>
      </c>
      <c r="G1407" s="7" t="n">
        <v>2023.01</v>
      </c>
      <c r="H1407" s="7" t="s">
        <v>406</v>
      </c>
      <c r="I1407" s="9" t="n">
        <v>118</v>
      </c>
    </row>
    <row r="1408" customFormat="false" ht="14.25" hidden="false" customHeight="false" outlineLevel="0" collapsed="false">
      <c r="A1408" s="1" t="n">
        <v>1407</v>
      </c>
      <c r="B1408" s="7" t="s">
        <v>5021</v>
      </c>
      <c r="C1408" s="8" t="s">
        <v>5022</v>
      </c>
      <c r="D1408" s="7"/>
      <c r="E1408" s="8" t="s">
        <v>5023</v>
      </c>
      <c r="F1408" s="8" t="s">
        <v>4948</v>
      </c>
      <c r="G1408" s="7" t="n">
        <v>2023.01</v>
      </c>
      <c r="H1408" s="7" t="s">
        <v>5024</v>
      </c>
      <c r="I1408" s="9" t="n">
        <v>58</v>
      </c>
    </row>
    <row r="1409" customFormat="false" ht="14.25" hidden="false" customHeight="false" outlineLevel="0" collapsed="false">
      <c r="A1409" s="1" t="n">
        <v>1408</v>
      </c>
      <c r="B1409" s="7" t="s">
        <v>5025</v>
      </c>
      <c r="C1409" s="8" t="s">
        <v>5026</v>
      </c>
      <c r="D1409" s="8" t="s">
        <v>5027</v>
      </c>
      <c r="E1409" s="8" t="s">
        <v>5028</v>
      </c>
      <c r="F1409" s="8" t="s">
        <v>4948</v>
      </c>
      <c r="G1409" s="7" t="n">
        <v>2023.01</v>
      </c>
      <c r="H1409" s="7" t="s">
        <v>5029</v>
      </c>
      <c r="I1409" s="9" t="n">
        <v>98</v>
      </c>
    </row>
    <row r="1410" customFormat="false" ht="14.25" hidden="false" customHeight="false" outlineLevel="0" collapsed="false">
      <c r="A1410" s="1" t="n">
        <v>1409</v>
      </c>
      <c r="B1410" s="7" t="s">
        <v>5030</v>
      </c>
      <c r="C1410" s="8" t="s">
        <v>5031</v>
      </c>
      <c r="D1410" s="8" t="s">
        <v>5032</v>
      </c>
      <c r="E1410" s="7" t="s">
        <v>5033</v>
      </c>
      <c r="F1410" s="8" t="s">
        <v>4948</v>
      </c>
      <c r="G1410" s="7" t="n">
        <v>2023.01</v>
      </c>
      <c r="H1410" s="7" t="s">
        <v>5034</v>
      </c>
      <c r="I1410" s="9" t="n">
        <v>68</v>
      </c>
    </row>
    <row r="1411" customFormat="false" ht="14.25" hidden="false" customHeight="false" outlineLevel="0" collapsed="false">
      <c r="A1411" s="1" t="n">
        <v>1410</v>
      </c>
      <c r="B1411" s="7" t="s">
        <v>5035</v>
      </c>
      <c r="C1411" s="8" t="s">
        <v>5036</v>
      </c>
      <c r="D1411" s="8" t="s">
        <v>5037</v>
      </c>
      <c r="E1411" s="8" t="s">
        <v>5038</v>
      </c>
      <c r="F1411" s="8" t="s">
        <v>4948</v>
      </c>
      <c r="G1411" s="7" t="n">
        <v>2023.01</v>
      </c>
      <c r="H1411" s="7" t="s">
        <v>5039</v>
      </c>
      <c r="I1411" s="9" t="n">
        <v>60</v>
      </c>
    </row>
    <row r="1412" customFormat="false" ht="14.25" hidden="false" customHeight="false" outlineLevel="0" collapsed="false">
      <c r="A1412" s="1" t="n">
        <v>1411</v>
      </c>
      <c r="B1412" s="7" t="s">
        <v>5040</v>
      </c>
      <c r="C1412" s="8" t="s">
        <v>5041</v>
      </c>
      <c r="D1412" s="7"/>
      <c r="E1412" s="8" t="s">
        <v>5042</v>
      </c>
      <c r="F1412" s="8" t="s">
        <v>4948</v>
      </c>
      <c r="G1412" s="7" t="n">
        <v>2023.01</v>
      </c>
      <c r="H1412" s="7" t="s">
        <v>5043</v>
      </c>
      <c r="I1412" s="9" t="n">
        <v>75</v>
      </c>
    </row>
    <row r="1413" customFormat="false" ht="14.25" hidden="false" customHeight="false" outlineLevel="0" collapsed="false">
      <c r="A1413" s="1" t="n">
        <v>1412</v>
      </c>
      <c r="B1413" s="7" t="s">
        <v>5044</v>
      </c>
      <c r="C1413" s="8" t="s">
        <v>5045</v>
      </c>
      <c r="D1413" s="7"/>
      <c r="E1413" s="8" t="s">
        <v>5046</v>
      </c>
      <c r="F1413" s="8" t="s">
        <v>4948</v>
      </c>
      <c r="G1413" s="7" t="n">
        <v>2023.01</v>
      </c>
      <c r="H1413" s="7" t="s">
        <v>5047</v>
      </c>
      <c r="I1413" s="9" t="n">
        <v>160</v>
      </c>
    </row>
    <row r="1414" customFormat="false" ht="14.25" hidden="false" customHeight="false" outlineLevel="0" collapsed="false">
      <c r="A1414" s="1" t="n">
        <v>1413</v>
      </c>
      <c r="B1414" s="7" t="s">
        <v>5048</v>
      </c>
      <c r="C1414" s="8" t="s">
        <v>5049</v>
      </c>
      <c r="D1414" s="7"/>
      <c r="E1414" s="7" t="s">
        <v>5050</v>
      </c>
      <c r="F1414" s="8" t="s">
        <v>4948</v>
      </c>
      <c r="G1414" s="7" t="n">
        <v>2023.01</v>
      </c>
      <c r="H1414" s="7" t="s">
        <v>5051</v>
      </c>
      <c r="I1414" s="9" t="n">
        <v>108</v>
      </c>
    </row>
    <row r="1415" customFormat="false" ht="14.25" hidden="false" customHeight="false" outlineLevel="0" collapsed="false">
      <c r="A1415" s="1" t="n">
        <v>1414</v>
      </c>
      <c r="B1415" s="7" t="s">
        <v>5052</v>
      </c>
      <c r="C1415" s="8" t="s">
        <v>5053</v>
      </c>
      <c r="D1415" s="8" t="s">
        <v>5054</v>
      </c>
      <c r="E1415" s="7" t="s">
        <v>5055</v>
      </c>
      <c r="F1415" s="8" t="s">
        <v>4948</v>
      </c>
      <c r="G1415" s="7" t="n">
        <v>2023.01</v>
      </c>
      <c r="H1415" s="7" t="s">
        <v>5056</v>
      </c>
      <c r="I1415" s="9" t="n">
        <v>60</v>
      </c>
    </row>
    <row r="1416" customFormat="false" ht="14.25" hidden="false" customHeight="false" outlineLevel="0" collapsed="false">
      <c r="A1416" s="1" t="n">
        <v>1415</v>
      </c>
      <c r="B1416" s="7" t="s">
        <v>5057</v>
      </c>
      <c r="C1416" s="8" t="s">
        <v>5058</v>
      </c>
      <c r="D1416" s="8" t="s">
        <v>5059</v>
      </c>
      <c r="E1416" s="7" t="s">
        <v>5060</v>
      </c>
      <c r="F1416" s="8" t="s">
        <v>4948</v>
      </c>
      <c r="G1416" s="7" t="n">
        <v>2023.01</v>
      </c>
      <c r="H1416" s="7" t="s">
        <v>5061</v>
      </c>
      <c r="I1416" s="9" t="n">
        <v>76</v>
      </c>
    </row>
    <row r="1417" customFormat="false" ht="14.25" hidden="false" customHeight="false" outlineLevel="0" collapsed="false">
      <c r="A1417" s="1" t="n">
        <v>1416</v>
      </c>
      <c r="B1417" s="7" t="s">
        <v>5062</v>
      </c>
      <c r="C1417" s="8" t="s">
        <v>5063</v>
      </c>
      <c r="D1417" s="8" t="s">
        <v>5064</v>
      </c>
      <c r="E1417" s="8" t="s">
        <v>5065</v>
      </c>
      <c r="F1417" s="8" t="s">
        <v>4948</v>
      </c>
      <c r="G1417" s="7" t="n">
        <v>2023.01</v>
      </c>
      <c r="H1417" s="7" t="s">
        <v>5066</v>
      </c>
      <c r="I1417" s="9" t="n">
        <v>350</v>
      </c>
    </row>
    <row r="1418" customFormat="false" ht="14.25" hidden="false" customHeight="false" outlineLevel="0" collapsed="false">
      <c r="A1418" s="1" t="n">
        <v>1417</v>
      </c>
      <c r="B1418" s="7" t="s">
        <v>5067</v>
      </c>
      <c r="C1418" s="8" t="s">
        <v>5068</v>
      </c>
      <c r="D1418" s="8" t="s">
        <v>5064</v>
      </c>
      <c r="E1418" s="8" t="s">
        <v>5069</v>
      </c>
      <c r="F1418" s="8" t="s">
        <v>4948</v>
      </c>
      <c r="G1418" s="7" t="n">
        <v>2023.01</v>
      </c>
      <c r="H1418" s="7" t="s">
        <v>5070</v>
      </c>
      <c r="I1418" s="9" t="n">
        <v>309</v>
      </c>
    </row>
    <row r="1419" customFormat="false" ht="14.25" hidden="false" customHeight="false" outlineLevel="0" collapsed="false">
      <c r="A1419" s="1" t="n">
        <v>1418</v>
      </c>
      <c r="B1419" s="7" t="s">
        <v>5071</v>
      </c>
      <c r="C1419" s="8" t="s">
        <v>5072</v>
      </c>
      <c r="D1419" s="8" t="s">
        <v>5073</v>
      </c>
      <c r="E1419" s="7" t="s">
        <v>5074</v>
      </c>
      <c r="F1419" s="8" t="s">
        <v>4948</v>
      </c>
      <c r="G1419" s="7" t="n">
        <v>2023.01</v>
      </c>
      <c r="H1419" s="7" t="s">
        <v>164</v>
      </c>
      <c r="I1419" s="9" t="n">
        <v>68</v>
      </c>
    </row>
    <row r="1420" customFormat="false" ht="14.25" hidden="false" customHeight="false" outlineLevel="0" collapsed="false">
      <c r="A1420" s="1" t="n">
        <v>1419</v>
      </c>
      <c r="B1420" s="7" t="s">
        <v>5075</v>
      </c>
      <c r="C1420" s="8" t="s">
        <v>5076</v>
      </c>
      <c r="D1420" s="8" t="s">
        <v>5077</v>
      </c>
      <c r="E1420" s="8" t="s">
        <v>5078</v>
      </c>
      <c r="F1420" s="8" t="s">
        <v>4948</v>
      </c>
      <c r="G1420" s="7" t="n">
        <v>2023.01</v>
      </c>
      <c r="H1420" s="7" t="s">
        <v>5079</v>
      </c>
      <c r="I1420" s="9" t="n">
        <v>56</v>
      </c>
    </row>
    <row r="1421" customFormat="false" ht="14.25" hidden="false" customHeight="false" outlineLevel="0" collapsed="false">
      <c r="A1421" s="1" t="n">
        <v>1420</v>
      </c>
      <c r="B1421" s="7" t="s">
        <v>5080</v>
      </c>
      <c r="C1421" s="8" t="s">
        <v>5081</v>
      </c>
      <c r="D1421" s="8" t="s">
        <v>5082</v>
      </c>
      <c r="E1421" s="7" t="s">
        <v>5083</v>
      </c>
      <c r="F1421" s="8" t="s">
        <v>4948</v>
      </c>
      <c r="G1421" s="7" t="n">
        <v>2023.01</v>
      </c>
      <c r="H1421" s="7" t="s">
        <v>5084</v>
      </c>
      <c r="I1421" s="9" t="n">
        <v>55</v>
      </c>
    </row>
    <row r="1422" customFormat="false" ht="14.25" hidden="false" customHeight="false" outlineLevel="0" collapsed="false">
      <c r="A1422" s="1" t="n">
        <v>1421</v>
      </c>
      <c r="B1422" s="7" t="s">
        <v>5085</v>
      </c>
      <c r="C1422" s="8" t="s">
        <v>5086</v>
      </c>
      <c r="D1422" s="8" t="s">
        <v>5087</v>
      </c>
      <c r="E1422" s="8" t="s">
        <v>5088</v>
      </c>
      <c r="F1422" s="8" t="s">
        <v>4948</v>
      </c>
      <c r="G1422" s="7" t="n">
        <v>2023.01</v>
      </c>
      <c r="H1422" s="7" t="s">
        <v>244</v>
      </c>
      <c r="I1422" s="9" t="n">
        <v>148</v>
      </c>
    </row>
    <row r="1423" customFormat="false" ht="14.25" hidden="false" customHeight="false" outlineLevel="0" collapsed="false">
      <c r="A1423" s="1" t="n">
        <v>1422</v>
      </c>
      <c r="B1423" s="7" t="s">
        <v>5089</v>
      </c>
      <c r="C1423" s="8" t="s">
        <v>5090</v>
      </c>
      <c r="D1423" s="8" t="s">
        <v>5091</v>
      </c>
      <c r="E1423" s="7" t="s">
        <v>5092</v>
      </c>
      <c r="F1423" s="8" t="s">
        <v>4948</v>
      </c>
      <c r="G1423" s="7" t="n">
        <v>2023.01</v>
      </c>
      <c r="H1423" s="7" t="s">
        <v>5093</v>
      </c>
      <c r="I1423" s="9" t="n">
        <v>398</v>
      </c>
    </row>
    <row r="1424" customFormat="false" ht="14.25" hidden="false" customHeight="false" outlineLevel="0" collapsed="false">
      <c r="A1424" s="1" t="n">
        <v>1423</v>
      </c>
      <c r="B1424" s="7" t="s">
        <v>5094</v>
      </c>
      <c r="C1424" s="8" t="s">
        <v>5095</v>
      </c>
      <c r="D1424" s="8" t="s">
        <v>5096</v>
      </c>
      <c r="E1424" s="8" t="s">
        <v>5097</v>
      </c>
      <c r="F1424" s="8" t="s">
        <v>4948</v>
      </c>
      <c r="G1424" s="7" t="n">
        <v>2023.01</v>
      </c>
      <c r="H1424" s="7" t="s">
        <v>5098</v>
      </c>
      <c r="I1424" s="9" t="n">
        <v>98</v>
      </c>
    </row>
    <row r="1425" customFormat="false" ht="14.25" hidden="false" customHeight="false" outlineLevel="0" collapsed="false">
      <c r="A1425" s="1" t="n">
        <v>1424</v>
      </c>
      <c r="B1425" s="7" t="s">
        <v>5099</v>
      </c>
      <c r="C1425" s="8" t="s">
        <v>5100</v>
      </c>
      <c r="D1425" s="8" t="s">
        <v>5101</v>
      </c>
      <c r="E1425" s="7" t="s">
        <v>5102</v>
      </c>
      <c r="F1425" s="8" t="s">
        <v>4948</v>
      </c>
      <c r="G1425" s="7" t="n">
        <v>2023.01</v>
      </c>
      <c r="H1425" s="7" t="s">
        <v>5103</v>
      </c>
      <c r="I1425" s="9" t="n">
        <v>88</v>
      </c>
    </row>
    <row r="1426" customFormat="false" ht="14.25" hidden="false" customHeight="false" outlineLevel="0" collapsed="false">
      <c r="A1426" s="1" t="n">
        <v>1425</v>
      </c>
      <c r="B1426" s="7" t="s">
        <v>5104</v>
      </c>
      <c r="C1426" s="8" t="s">
        <v>5105</v>
      </c>
      <c r="D1426" s="7"/>
      <c r="E1426" s="8" t="s">
        <v>5106</v>
      </c>
      <c r="F1426" s="8" t="s">
        <v>4948</v>
      </c>
      <c r="G1426" s="7" t="n">
        <v>2023.01</v>
      </c>
      <c r="H1426" s="7" t="s">
        <v>5107</v>
      </c>
      <c r="I1426" s="9" t="n">
        <v>56</v>
      </c>
    </row>
    <row r="1427" customFormat="false" ht="14.25" hidden="false" customHeight="false" outlineLevel="0" collapsed="false">
      <c r="A1427" s="1" t="n">
        <v>1426</v>
      </c>
      <c r="B1427" s="7" t="s">
        <v>5108</v>
      </c>
      <c r="C1427" s="8" t="s">
        <v>5109</v>
      </c>
      <c r="D1427" s="8" t="s">
        <v>5101</v>
      </c>
      <c r="E1427" s="7" t="s">
        <v>5110</v>
      </c>
      <c r="F1427" s="8" t="s">
        <v>4948</v>
      </c>
      <c r="G1427" s="7" t="n">
        <v>2023.01</v>
      </c>
      <c r="H1427" s="7" t="s">
        <v>5111</v>
      </c>
      <c r="I1427" s="9" t="n">
        <v>238</v>
      </c>
    </row>
    <row r="1428" customFormat="false" ht="14.25" hidden="false" customHeight="false" outlineLevel="0" collapsed="false">
      <c r="A1428" s="1" t="n">
        <v>1427</v>
      </c>
      <c r="B1428" s="7" t="s">
        <v>5112</v>
      </c>
      <c r="C1428" s="8" t="s">
        <v>5113</v>
      </c>
      <c r="D1428" s="8" t="s">
        <v>5114</v>
      </c>
      <c r="E1428" s="8" t="s">
        <v>5115</v>
      </c>
      <c r="F1428" s="8" t="s">
        <v>4948</v>
      </c>
      <c r="G1428" s="7" t="n">
        <v>2023.01</v>
      </c>
      <c r="H1428" s="7" t="s">
        <v>5116</v>
      </c>
      <c r="I1428" s="9" t="n">
        <v>1680</v>
      </c>
    </row>
    <row r="1429" customFormat="false" ht="14.25" hidden="false" customHeight="false" outlineLevel="0" collapsed="false">
      <c r="A1429" s="1" t="n">
        <v>1428</v>
      </c>
      <c r="B1429" s="7" t="s">
        <v>5117</v>
      </c>
      <c r="C1429" s="8" t="s">
        <v>5118</v>
      </c>
      <c r="D1429" s="8" t="s">
        <v>5119</v>
      </c>
      <c r="E1429" s="7" t="s">
        <v>5120</v>
      </c>
      <c r="F1429" s="8" t="s">
        <v>4948</v>
      </c>
      <c r="G1429" s="7" t="n">
        <v>2023.01</v>
      </c>
      <c r="H1429" s="7" t="s">
        <v>5121</v>
      </c>
      <c r="I1429" s="9" t="n">
        <v>128</v>
      </c>
    </row>
    <row r="1430" customFormat="false" ht="14.25" hidden="false" customHeight="false" outlineLevel="0" collapsed="false">
      <c r="A1430" s="1" t="n">
        <v>1429</v>
      </c>
      <c r="B1430" s="7" t="s">
        <v>5122</v>
      </c>
      <c r="C1430" s="8" t="s">
        <v>5123</v>
      </c>
      <c r="D1430" s="8" t="s">
        <v>5124</v>
      </c>
      <c r="E1430" s="8" t="s">
        <v>5125</v>
      </c>
      <c r="F1430" s="8" t="s">
        <v>4948</v>
      </c>
      <c r="G1430" s="7" t="n">
        <v>2023.01</v>
      </c>
      <c r="H1430" s="7" t="s">
        <v>5126</v>
      </c>
      <c r="I1430" s="9" t="n">
        <v>68</v>
      </c>
    </row>
    <row r="1431" customFormat="false" ht="14.25" hidden="false" customHeight="false" outlineLevel="0" collapsed="false">
      <c r="A1431" s="1" t="n">
        <v>1430</v>
      </c>
      <c r="B1431" s="7" t="s">
        <v>5127</v>
      </c>
      <c r="C1431" s="8" t="s">
        <v>5128</v>
      </c>
      <c r="D1431" s="8" t="s">
        <v>5129</v>
      </c>
      <c r="E1431" s="8" t="s">
        <v>5130</v>
      </c>
      <c r="F1431" s="8" t="s">
        <v>4948</v>
      </c>
      <c r="G1431" s="7" t="n">
        <v>2023.01</v>
      </c>
      <c r="H1431" s="7" t="s">
        <v>5131</v>
      </c>
      <c r="I1431" s="9" t="n">
        <v>8800</v>
      </c>
    </row>
    <row r="1432" customFormat="false" ht="14.25" hidden="false" customHeight="false" outlineLevel="0" collapsed="false">
      <c r="A1432" s="1" t="n">
        <v>1431</v>
      </c>
      <c r="B1432" s="7" t="s">
        <v>5132</v>
      </c>
      <c r="C1432" s="8" t="s">
        <v>5133</v>
      </c>
      <c r="D1432" s="8" t="s">
        <v>5129</v>
      </c>
      <c r="E1432" s="8" t="s">
        <v>5130</v>
      </c>
      <c r="F1432" s="8" t="s">
        <v>4948</v>
      </c>
      <c r="G1432" s="7" t="n">
        <v>2023.01</v>
      </c>
      <c r="H1432" s="7" t="s">
        <v>5134</v>
      </c>
      <c r="I1432" s="9" t="n">
        <v>5600</v>
      </c>
    </row>
    <row r="1433" customFormat="false" ht="14.25" hidden="false" customHeight="false" outlineLevel="0" collapsed="false">
      <c r="A1433" s="1" t="n">
        <v>1432</v>
      </c>
      <c r="B1433" s="7" t="s">
        <v>5135</v>
      </c>
      <c r="C1433" s="8" t="s">
        <v>5136</v>
      </c>
      <c r="D1433" s="8" t="s">
        <v>5137</v>
      </c>
      <c r="E1433" s="8" t="s">
        <v>5138</v>
      </c>
      <c r="F1433" s="8" t="s">
        <v>4948</v>
      </c>
      <c r="G1433" s="7" t="n">
        <v>2023.01</v>
      </c>
      <c r="H1433" s="7" t="s">
        <v>5139</v>
      </c>
      <c r="I1433" s="9" t="n">
        <v>75</v>
      </c>
    </row>
    <row r="1434" customFormat="false" ht="14.25" hidden="false" customHeight="false" outlineLevel="0" collapsed="false">
      <c r="A1434" s="1" t="n">
        <v>1433</v>
      </c>
      <c r="B1434" s="7" t="s">
        <v>5140</v>
      </c>
      <c r="C1434" s="8" t="s">
        <v>5141</v>
      </c>
      <c r="D1434" s="7"/>
      <c r="E1434" s="8" t="s">
        <v>5142</v>
      </c>
      <c r="F1434" s="8" t="s">
        <v>4948</v>
      </c>
      <c r="G1434" s="7" t="n">
        <v>2023.01</v>
      </c>
      <c r="H1434" s="7" t="s">
        <v>5143</v>
      </c>
      <c r="I1434" s="9" t="n">
        <v>1498</v>
      </c>
    </row>
    <row r="1435" customFormat="false" ht="14.25" hidden="false" customHeight="false" outlineLevel="0" collapsed="false">
      <c r="A1435" s="1" t="n">
        <v>1434</v>
      </c>
      <c r="B1435" s="7" t="s">
        <v>5144</v>
      </c>
      <c r="C1435" s="8" t="s">
        <v>5145</v>
      </c>
      <c r="D1435" s="7"/>
      <c r="E1435" s="7" t="s">
        <v>5146</v>
      </c>
      <c r="F1435" s="8" t="s">
        <v>4948</v>
      </c>
      <c r="G1435" s="7" t="n">
        <v>2023.01</v>
      </c>
      <c r="H1435" s="7" t="s">
        <v>5147</v>
      </c>
      <c r="I1435" s="9" t="n">
        <v>58</v>
      </c>
    </row>
    <row r="1436" customFormat="false" ht="14.25" hidden="false" customHeight="false" outlineLevel="0" collapsed="false">
      <c r="A1436" s="1" t="n">
        <v>1435</v>
      </c>
      <c r="B1436" s="7" t="s">
        <v>5148</v>
      </c>
      <c r="C1436" s="8" t="s">
        <v>5149</v>
      </c>
      <c r="D1436" s="7"/>
      <c r="E1436" s="7" t="s">
        <v>5150</v>
      </c>
      <c r="F1436" s="8" t="s">
        <v>4948</v>
      </c>
      <c r="G1436" s="7" t="n">
        <v>2023.01</v>
      </c>
      <c r="H1436" s="7" t="s">
        <v>5147</v>
      </c>
      <c r="I1436" s="9" t="n">
        <v>48</v>
      </c>
    </row>
    <row r="1437" customFormat="false" ht="14.25" hidden="false" customHeight="false" outlineLevel="0" collapsed="false">
      <c r="A1437" s="1" t="n">
        <v>1436</v>
      </c>
      <c r="B1437" s="7" t="s">
        <v>5151</v>
      </c>
      <c r="C1437" s="8" t="s">
        <v>5152</v>
      </c>
      <c r="D1437" s="8" t="s">
        <v>5114</v>
      </c>
      <c r="E1437" s="8" t="s">
        <v>5153</v>
      </c>
      <c r="F1437" s="8" t="s">
        <v>4948</v>
      </c>
      <c r="G1437" s="7" t="n">
        <v>2023.01</v>
      </c>
      <c r="H1437" s="7" t="s">
        <v>5116</v>
      </c>
      <c r="I1437" s="9" t="n">
        <v>22500</v>
      </c>
    </row>
    <row r="1438" customFormat="false" ht="14.25" hidden="false" customHeight="false" outlineLevel="0" collapsed="false">
      <c r="A1438" s="1" t="n">
        <v>1437</v>
      </c>
      <c r="B1438" s="7" t="s">
        <v>5154</v>
      </c>
      <c r="C1438" s="8" t="s">
        <v>5155</v>
      </c>
      <c r="D1438" s="8" t="s">
        <v>5156</v>
      </c>
      <c r="E1438" s="8" t="s">
        <v>5157</v>
      </c>
      <c r="F1438" s="8" t="s">
        <v>4948</v>
      </c>
      <c r="G1438" s="7" t="n">
        <v>2023.01</v>
      </c>
      <c r="H1438" s="7" t="s">
        <v>2155</v>
      </c>
      <c r="I1438" s="9" t="n">
        <v>98</v>
      </c>
    </row>
    <row r="1439" customFormat="false" ht="14.25" hidden="false" customHeight="false" outlineLevel="0" collapsed="false">
      <c r="A1439" s="1" t="n">
        <v>1438</v>
      </c>
      <c r="B1439" s="7" t="s">
        <v>5158</v>
      </c>
      <c r="C1439" s="8" t="s">
        <v>5159</v>
      </c>
      <c r="D1439" s="8" t="s">
        <v>5160</v>
      </c>
      <c r="E1439" s="8" t="s">
        <v>5161</v>
      </c>
      <c r="F1439" s="8" t="s">
        <v>4948</v>
      </c>
      <c r="G1439" s="7" t="n">
        <v>2023.01</v>
      </c>
      <c r="H1439" s="7" t="s">
        <v>5162</v>
      </c>
      <c r="I1439" s="9" t="n">
        <v>59</v>
      </c>
    </row>
    <row r="1440" customFormat="false" ht="14.25" hidden="false" customHeight="false" outlineLevel="0" collapsed="false">
      <c r="A1440" s="1" t="n">
        <v>1439</v>
      </c>
      <c r="B1440" s="7" t="s">
        <v>5163</v>
      </c>
      <c r="C1440" s="8" t="s">
        <v>5164</v>
      </c>
      <c r="D1440" s="7"/>
      <c r="E1440" s="7" t="s">
        <v>4952</v>
      </c>
      <c r="F1440" s="8" t="s">
        <v>4948</v>
      </c>
      <c r="G1440" s="7" t="n">
        <v>2023.01</v>
      </c>
      <c r="H1440" s="7" t="s">
        <v>5165</v>
      </c>
      <c r="I1440" s="9" t="n">
        <v>50</v>
      </c>
    </row>
    <row r="1441" customFormat="false" ht="14.25" hidden="false" customHeight="false" outlineLevel="0" collapsed="false">
      <c r="A1441" s="1" t="n">
        <v>1440</v>
      </c>
      <c r="B1441" s="7" t="s">
        <v>5166</v>
      </c>
      <c r="C1441" s="8" t="s">
        <v>5167</v>
      </c>
      <c r="D1441" s="8" t="s">
        <v>5168</v>
      </c>
      <c r="E1441" s="7" t="s">
        <v>5169</v>
      </c>
      <c r="F1441" s="8" t="s">
        <v>4948</v>
      </c>
      <c r="G1441" s="7" t="n">
        <v>2023.01</v>
      </c>
      <c r="H1441" s="7" t="s">
        <v>5170</v>
      </c>
      <c r="I1441" s="9" t="n">
        <v>168</v>
      </c>
    </row>
    <row r="1442" customFormat="false" ht="14.25" hidden="false" customHeight="false" outlineLevel="0" collapsed="false">
      <c r="A1442" s="1" t="n">
        <v>1441</v>
      </c>
      <c r="B1442" s="7" t="s">
        <v>5171</v>
      </c>
      <c r="C1442" s="8" t="s">
        <v>5172</v>
      </c>
      <c r="D1442" s="8" t="s">
        <v>5037</v>
      </c>
      <c r="E1442" s="8" t="s">
        <v>5173</v>
      </c>
      <c r="F1442" s="8" t="s">
        <v>4948</v>
      </c>
      <c r="G1442" s="7" t="n">
        <v>2023.01</v>
      </c>
      <c r="H1442" s="7" t="s">
        <v>5174</v>
      </c>
      <c r="I1442" s="9" t="n">
        <v>41</v>
      </c>
    </row>
    <row r="1443" customFormat="false" ht="14.25" hidden="false" customHeight="false" outlineLevel="0" collapsed="false">
      <c r="A1443" s="1" t="n">
        <v>1442</v>
      </c>
      <c r="B1443" s="7" t="s">
        <v>5175</v>
      </c>
      <c r="C1443" s="8" t="s">
        <v>5176</v>
      </c>
      <c r="D1443" s="7"/>
      <c r="E1443" s="8" t="s">
        <v>5177</v>
      </c>
      <c r="F1443" s="8" t="s">
        <v>4948</v>
      </c>
      <c r="G1443" s="7" t="n">
        <v>2023.01</v>
      </c>
      <c r="H1443" s="7" t="s">
        <v>5178</v>
      </c>
      <c r="I1443" s="9" t="n">
        <v>128</v>
      </c>
    </row>
    <row r="1444" customFormat="false" ht="14.25" hidden="false" customHeight="false" outlineLevel="0" collapsed="false">
      <c r="A1444" s="1" t="n">
        <v>1443</v>
      </c>
      <c r="B1444" s="7" t="s">
        <v>5179</v>
      </c>
      <c r="C1444" s="8" t="s">
        <v>5180</v>
      </c>
      <c r="D1444" s="8" t="s">
        <v>5114</v>
      </c>
      <c r="E1444" s="8" t="s">
        <v>5181</v>
      </c>
      <c r="F1444" s="8" t="s">
        <v>4948</v>
      </c>
      <c r="G1444" s="7" t="n">
        <v>2023.01</v>
      </c>
      <c r="H1444" s="7" t="s">
        <v>5182</v>
      </c>
      <c r="I1444" s="9" t="n">
        <v>5600</v>
      </c>
    </row>
    <row r="1445" customFormat="false" ht="14.25" hidden="false" customHeight="false" outlineLevel="0" collapsed="false">
      <c r="A1445" s="1" t="n">
        <v>1444</v>
      </c>
      <c r="B1445" s="7" t="s">
        <v>5183</v>
      </c>
      <c r="C1445" s="8" t="s">
        <v>5184</v>
      </c>
      <c r="D1445" s="8" t="s">
        <v>5114</v>
      </c>
      <c r="E1445" s="8" t="s">
        <v>5185</v>
      </c>
      <c r="F1445" s="8" t="s">
        <v>4948</v>
      </c>
      <c r="G1445" s="7" t="n">
        <v>2023.01</v>
      </c>
      <c r="H1445" s="7" t="s">
        <v>5182</v>
      </c>
      <c r="I1445" s="9" t="n">
        <v>25800</v>
      </c>
    </row>
    <row r="1446" customFormat="false" ht="14.25" hidden="false" customHeight="false" outlineLevel="0" collapsed="false">
      <c r="A1446" s="1" t="n">
        <v>1445</v>
      </c>
      <c r="B1446" s="7" t="s">
        <v>5186</v>
      </c>
      <c r="C1446" s="8" t="s">
        <v>5187</v>
      </c>
      <c r="D1446" s="7"/>
      <c r="E1446" s="8" t="s">
        <v>5188</v>
      </c>
      <c r="F1446" s="8" t="s">
        <v>4948</v>
      </c>
      <c r="G1446" s="7" t="n">
        <v>2023.01</v>
      </c>
      <c r="H1446" s="7" t="s">
        <v>3984</v>
      </c>
      <c r="I1446" s="9" t="n">
        <v>49.8</v>
      </c>
    </row>
    <row r="1447" customFormat="false" ht="14.25" hidden="false" customHeight="false" outlineLevel="0" collapsed="false">
      <c r="A1447" s="1" t="n">
        <v>1446</v>
      </c>
      <c r="B1447" s="7" t="s">
        <v>5189</v>
      </c>
      <c r="C1447" s="8" t="s">
        <v>5190</v>
      </c>
      <c r="D1447" s="8" t="s">
        <v>5191</v>
      </c>
      <c r="E1447" s="8" t="s">
        <v>5192</v>
      </c>
      <c r="F1447" s="8" t="s">
        <v>4948</v>
      </c>
      <c r="G1447" s="7" t="n">
        <v>2023.01</v>
      </c>
      <c r="H1447" s="7" t="s">
        <v>1376</v>
      </c>
      <c r="I1447" s="9" t="n">
        <v>70</v>
      </c>
    </row>
    <row r="1448" customFormat="false" ht="14.25" hidden="false" customHeight="false" outlineLevel="0" collapsed="false">
      <c r="A1448" s="1" t="n">
        <v>1447</v>
      </c>
      <c r="B1448" s="7" t="s">
        <v>5193</v>
      </c>
      <c r="C1448" s="8" t="s">
        <v>5194</v>
      </c>
      <c r="D1448" s="7"/>
      <c r="E1448" s="8" t="s">
        <v>5195</v>
      </c>
      <c r="F1448" s="8" t="s">
        <v>4948</v>
      </c>
      <c r="G1448" s="7" t="n">
        <v>2023.01</v>
      </c>
      <c r="H1448" s="7" t="s">
        <v>3994</v>
      </c>
      <c r="I1448" s="9" t="n">
        <v>76</v>
      </c>
    </row>
    <row r="1449" customFormat="false" ht="14.25" hidden="false" customHeight="false" outlineLevel="0" collapsed="false">
      <c r="A1449" s="1" t="n">
        <v>1448</v>
      </c>
      <c r="B1449" s="7" t="s">
        <v>5196</v>
      </c>
      <c r="C1449" s="8" t="s">
        <v>5197</v>
      </c>
      <c r="D1449" s="7"/>
      <c r="E1449" s="8" t="s">
        <v>5198</v>
      </c>
      <c r="F1449" s="8" t="s">
        <v>4948</v>
      </c>
      <c r="G1449" s="7" t="n">
        <v>2023.01</v>
      </c>
      <c r="H1449" s="7" t="s">
        <v>5199</v>
      </c>
      <c r="I1449" s="9" t="n">
        <v>78</v>
      </c>
    </row>
    <row r="1450" customFormat="false" ht="14.25" hidden="false" customHeight="false" outlineLevel="0" collapsed="false">
      <c r="A1450" s="1" t="n">
        <v>1449</v>
      </c>
      <c r="B1450" s="7" t="s">
        <v>5200</v>
      </c>
      <c r="C1450" s="8" t="s">
        <v>5201</v>
      </c>
      <c r="D1450" s="7"/>
      <c r="E1450" s="7" t="s">
        <v>5202</v>
      </c>
      <c r="F1450" s="8" t="s">
        <v>4948</v>
      </c>
      <c r="G1450" s="7" t="n">
        <v>2023.01</v>
      </c>
      <c r="H1450" s="7" t="s">
        <v>4542</v>
      </c>
      <c r="I1450" s="9" t="n">
        <v>128</v>
      </c>
    </row>
    <row r="1451" customFormat="false" ht="14.25" hidden="false" customHeight="false" outlineLevel="0" collapsed="false">
      <c r="A1451" s="1" t="n">
        <v>1450</v>
      </c>
      <c r="B1451" s="7" t="s">
        <v>5203</v>
      </c>
      <c r="C1451" s="8" t="s">
        <v>5204</v>
      </c>
      <c r="D1451" s="7"/>
      <c r="E1451" s="8" t="s">
        <v>5205</v>
      </c>
      <c r="F1451" s="8" t="s">
        <v>4948</v>
      </c>
      <c r="G1451" s="7" t="n">
        <v>2023.01</v>
      </c>
      <c r="H1451" s="7" t="s">
        <v>4624</v>
      </c>
      <c r="I1451" s="9" t="n">
        <v>68</v>
      </c>
    </row>
    <row r="1452" customFormat="false" ht="14.25" hidden="false" customHeight="false" outlineLevel="0" collapsed="false">
      <c r="A1452" s="1" t="n">
        <v>1451</v>
      </c>
      <c r="B1452" s="7" t="s">
        <v>5206</v>
      </c>
      <c r="C1452" s="8" t="s">
        <v>5207</v>
      </c>
      <c r="D1452" s="8" t="s">
        <v>5208</v>
      </c>
      <c r="E1452" s="8" t="s">
        <v>5209</v>
      </c>
      <c r="F1452" s="8" t="s">
        <v>4948</v>
      </c>
      <c r="G1452" s="7" t="n">
        <v>2023.01</v>
      </c>
      <c r="H1452" s="7" t="s">
        <v>5210</v>
      </c>
      <c r="I1452" s="9" t="n">
        <v>98</v>
      </c>
    </row>
    <row r="1453" customFormat="false" ht="14.25" hidden="false" customHeight="false" outlineLevel="0" collapsed="false">
      <c r="A1453" s="1" t="n">
        <v>1452</v>
      </c>
      <c r="B1453" s="7" t="s">
        <v>5211</v>
      </c>
      <c r="C1453" s="8" t="s">
        <v>5212</v>
      </c>
      <c r="D1453" s="7"/>
      <c r="E1453" s="8" t="s">
        <v>5213</v>
      </c>
      <c r="F1453" s="8" t="s">
        <v>4948</v>
      </c>
      <c r="G1453" s="7" t="n">
        <v>2023.01</v>
      </c>
      <c r="H1453" s="7" t="s">
        <v>1037</v>
      </c>
      <c r="I1453" s="9" t="n">
        <v>65</v>
      </c>
    </row>
    <row r="1454" customFormat="false" ht="14.25" hidden="false" customHeight="false" outlineLevel="0" collapsed="false">
      <c r="A1454" s="1" t="n">
        <v>1453</v>
      </c>
      <c r="B1454" s="7" t="s">
        <v>5214</v>
      </c>
      <c r="C1454" s="8" t="s">
        <v>5215</v>
      </c>
      <c r="D1454" s="8" t="s">
        <v>5077</v>
      </c>
      <c r="E1454" s="8" t="s">
        <v>5216</v>
      </c>
      <c r="F1454" s="8" t="s">
        <v>4948</v>
      </c>
      <c r="G1454" s="7" t="n">
        <v>2023.01</v>
      </c>
      <c r="H1454" s="7" t="s">
        <v>5217</v>
      </c>
      <c r="I1454" s="9" t="n">
        <v>56</v>
      </c>
    </row>
    <row r="1455" customFormat="false" ht="14.25" hidden="false" customHeight="false" outlineLevel="0" collapsed="false">
      <c r="A1455" s="1" t="n">
        <v>1454</v>
      </c>
      <c r="B1455" s="7" t="s">
        <v>5218</v>
      </c>
      <c r="C1455" s="8" t="s">
        <v>5219</v>
      </c>
      <c r="D1455" s="8" t="s">
        <v>5077</v>
      </c>
      <c r="E1455" s="8" t="s">
        <v>5220</v>
      </c>
      <c r="F1455" s="8" t="s">
        <v>4948</v>
      </c>
      <c r="G1455" s="7" t="n">
        <v>2023.01</v>
      </c>
      <c r="H1455" s="7" t="s">
        <v>1448</v>
      </c>
      <c r="I1455" s="9" t="n">
        <v>80</v>
      </c>
    </row>
    <row r="1456" customFormat="false" ht="14.25" hidden="false" customHeight="false" outlineLevel="0" collapsed="false">
      <c r="A1456" s="1" t="n">
        <v>1455</v>
      </c>
      <c r="B1456" s="7" t="s">
        <v>5221</v>
      </c>
      <c r="C1456" s="8" t="s">
        <v>5222</v>
      </c>
      <c r="D1456" s="8" t="s">
        <v>5223</v>
      </c>
      <c r="E1456" s="8" t="s">
        <v>5224</v>
      </c>
      <c r="F1456" s="8" t="s">
        <v>4948</v>
      </c>
      <c r="G1456" s="7" t="n">
        <v>2023.01</v>
      </c>
      <c r="H1456" s="7" t="s">
        <v>5225</v>
      </c>
      <c r="I1456" s="9" t="n">
        <v>148</v>
      </c>
    </row>
    <row r="1457" customFormat="false" ht="14.25" hidden="false" customHeight="false" outlineLevel="0" collapsed="false">
      <c r="A1457" s="1" t="n">
        <v>1456</v>
      </c>
      <c r="B1457" s="7" t="s">
        <v>5226</v>
      </c>
      <c r="C1457" s="8" t="s">
        <v>5227</v>
      </c>
      <c r="D1457" s="7"/>
      <c r="E1457" s="8" t="s">
        <v>5228</v>
      </c>
      <c r="F1457" s="8" t="s">
        <v>5229</v>
      </c>
      <c r="G1457" s="7" t="n">
        <v>2023.01</v>
      </c>
      <c r="H1457" s="7" t="s">
        <v>5230</v>
      </c>
      <c r="I1457" s="9" t="n">
        <v>148</v>
      </c>
    </row>
    <row r="1458" customFormat="false" ht="14.25" hidden="false" customHeight="false" outlineLevel="0" collapsed="false">
      <c r="A1458" s="1" t="n">
        <v>1457</v>
      </c>
      <c r="B1458" s="7" t="s">
        <v>5231</v>
      </c>
      <c r="C1458" s="8" t="s">
        <v>5232</v>
      </c>
      <c r="D1458" s="7"/>
      <c r="E1458" s="8" t="s">
        <v>5233</v>
      </c>
      <c r="F1458" s="8" t="s">
        <v>5229</v>
      </c>
      <c r="G1458" s="7" t="n">
        <v>2023.01</v>
      </c>
      <c r="H1458" s="7" t="s">
        <v>125</v>
      </c>
      <c r="I1458" s="9" t="n">
        <v>38</v>
      </c>
    </row>
    <row r="1459" customFormat="false" ht="14.25" hidden="false" customHeight="false" outlineLevel="0" collapsed="false">
      <c r="A1459" s="1" t="n">
        <v>1458</v>
      </c>
      <c r="B1459" s="7" t="s">
        <v>5234</v>
      </c>
      <c r="C1459" s="8" t="s">
        <v>5235</v>
      </c>
      <c r="D1459" s="7"/>
      <c r="E1459" s="8" t="s">
        <v>5233</v>
      </c>
      <c r="F1459" s="8" t="s">
        <v>5229</v>
      </c>
      <c r="G1459" s="7" t="n">
        <v>2023.01</v>
      </c>
      <c r="H1459" s="7" t="s">
        <v>125</v>
      </c>
      <c r="I1459" s="9" t="n">
        <v>38</v>
      </c>
    </row>
    <row r="1460" customFormat="false" ht="14.25" hidden="false" customHeight="false" outlineLevel="0" collapsed="false">
      <c r="A1460" s="1" t="n">
        <v>1459</v>
      </c>
      <c r="B1460" s="7" t="s">
        <v>5236</v>
      </c>
      <c r="C1460" s="8" t="s">
        <v>5237</v>
      </c>
      <c r="D1460" s="7"/>
      <c r="E1460" s="8" t="s">
        <v>5233</v>
      </c>
      <c r="F1460" s="8" t="s">
        <v>5229</v>
      </c>
      <c r="G1460" s="7" t="n">
        <v>2023.01</v>
      </c>
      <c r="H1460" s="7" t="s">
        <v>125</v>
      </c>
      <c r="I1460" s="9" t="n">
        <v>48</v>
      </c>
    </row>
    <row r="1461" customFormat="false" ht="14.25" hidden="false" customHeight="false" outlineLevel="0" collapsed="false">
      <c r="A1461" s="1" t="n">
        <v>1460</v>
      </c>
      <c r="B1461" s="7" t="s">
        <v>5238</v>
      </c>
      <c r="C1461" s="8" t="s">
        <v>5239</v>
      </c>
      <c r="D1461" s="7"/>
      <c r="E1461" s="8" t="s">
        <v>5233</v>
      </c>
      <c r="F1461" s="8" t="s">
        <v>5229</v>
      </c>
      <c r="G1461" s="7" t="n">
        <v>2023.01</v>
      </c>
      <c r="H1461" s="7" t="s">
        <v>125</v>
      </c>
      <c r="I1461" s="9" t="n">
        <v>48</v>
      </c>
    </row>
    <row r="1462" customFormat="false" ht="14.25" hidden="false" customHeight="false" outlineLevel="0" collapsed="false">
      <c r="A1462" s="1" t="n">
        <v>1461</v>
      </c>
      <c r="B1462" s="7" t="s">
        <v>5240</v>
      </c>
      <c r="C1462" s="8" t="s">
        <v>5241</v>
      </c>
      <c r="D1462" s="7"/>
      <c r="E1462" s="8" t="s">
        <v>5242</v>
      </c>
      <c r="F1462" s="8" t="s">
        <v>5243</v>
      </c>
      <c r="G1462" s="7" t="n">
        <v>2023.01</v>
      </c>
      <c r="H1462" s="7" t="s">
        <v>5244</v>
      </c>
      <c r="I1462" s="9" t="n">
        <v>98</v>
      </c>
    </row>
    <row r="1463" customFormat="false" ht="14.25" hidden="false" customHeight="false" outlineLevel="0" collapsed="false">
      <c r="A1463" s="1" t="n">
        <v>1462</v>
      </c>
      <c r="B1463" s="7" t="s">
        <v>5245</v>
      </c>
      <c r="C1463" s="8" t="s">
        <v>5246</v>
      </c>
      <c r="D1463" s="7"/>
      <c r="E1463" s="8" t="s">
        <v>5247</v>
      </c>
      <c r="F1463" s="8" t="s">
        <v>5243</v>
      </c>
      <c r="G1463" s="7" t="n">
        <v>2023.01</v>
      </c>
      <c r="H1463" s="7" t="s">
        <v>5248</v>
      </c>
      <c r="I1463" s="9" t="n">
        <v>198</v>
      </c>
    </row>
    <row r="1464" customFormat="false" ht="14.25" hidden="false" customHeight="false" outlineLevel="0" collapsed="false">
      <c r="A1464" s="1" t="n">
        <v>1463</v>
      </c>
      <c r="B1464" s="7" t="s">
        <v>5249</v>
      </c>
      <c r="C1464" s="8" t="s">
        <v>5250</v>
      </c>
      <c r="D1464" s="7"/>
      <c r="E1464" s="7" t="s">
        <v>5251</v>
      </c>
      <c r="F1464" s="8" t="s">
        <v>5243</v>
      </c>
      <c r="G1464" s="7" t="n">
        <v>2023.01</v>
      </c>
      <c r="H1464" s="7" t="s">
        <v>5252</v>
      </c>
      <c r="I1464" s="9" t="n">
        <v>68</v>
      </c>
    </row>
    <row r="1465" customFormat="false" ht="14.25" hidden="false" customHeight="false" outlineLevel="0" collapsed="false">
      <c r="A1465" s="1" t="n">
        <v>1464</v>
      </c>
      <c r="B1465" s="7" t="s">
        <v>5253</v>
      </c>
      <c r="C1465" s="8" t="s">
        <v>5254</v>
      </c>
      <c r="D1465" s="7"/>
      <c r="E1465" s="8" t="s">
        <v>5255</v>
      </c>
      <c r="F1465" s="8" t="s">
        <v>5243</v>
      </c>
      <c r="G1465" s="7" t="n">
        <v>2023.01</v>
      </c>
      <c r="H1465" s="7" t="s">
        <v>5256</v>
      </c>
      <c r="I1465" s="9" t="n">
        <v>48</v>
      </c>
    </row>
    <row r="1466" customFormat="false" ht="14.25" hidden="false" customHeight="false" outlineLevel="0" collapsed="false">
      <c r="A1466" s="1" t="n">
        <v>1465</v>
      </c>
      <c r="B1466" s="7" t="s">
        <v>5257</v>
      </c>
      <c r="C1466" s="8" t="s">
        <v>5258</v>
      </c>
      <c r="D1466" s="7"/>
      <c r="E1466" s="8" t="s">
        <v>5259</v>
      </c>
      <c r="F1466" s="8" t="s">
        <v>5243</v>
      </c>
      <c r="G1466" s="7" t="n">
        <v>2023.01</v>
      </c>
      <c r="H1466" s="7" t="s">
        <v>5260</v>
      </c>
      <c r="I1466" s="9" t="n">
        <v>298</v>
      </c>
    </row>
    <row r="1467" customFormat="false" ht="14.25" hidden="false" customHeight="false" outlineLevel="0" collapsed="false">
      <c r="A1467" s="1" t="n">
        <v>1466</v>
      </c>
      <c r="B1467" s="7" t="s">
        <v>5261</v>
      </c>
      <c r="C1467" s="8" t="s">
        <v>5262</v>
      </c>
      <c r="D1467" s="8" t="s">
        <v>5263</v>
      </c>
      <c r="E1467" s="8" t="s">
        <v>5264</v>
      </c>
      <c r="F1467" s="8" t="s">
        <v>5243</v>
      </c>
      <c r="G1467" s="7" t="n">
        <v>2023.01</v>
      </c>
      <c r="H1467" s="7" t="s">
        <v>5265</v>
      </c>
      <c r="I1467" s="9" t="n">
        <v>48</v>
      </c>
    </row>
    <row r="1468" customFormat="false" ht="14.25" hidden="false" customHeight="false" outlineLevel="0" collapsed="false">
      <c r="A1468" s="1" t="n">
        <v>1467</v>
      </c>
      <c r="B1468" s="7" t="s">
        <v>5266</v>
      </c>
      <c r="C1468" s="8" t="s">
        <v>5267</v>
      </c>
      <c r="D1468" s="8" t="s">
        <v>5263</v>
      </c>
      <c r="E1468" s="8" t="s">
        <v>5264</v>
      </c>
      <c r="F1468" s="8" t="s">
        <v>5243</v>
      </c>
      <c r="G1468" s="7" t="n">
        <v>2023.01</v>
      </c>
      <c r="H1468" s="7" t="s">
        <v>5268</v>
      </c>
      <c r="I1468" s="9" t="n">
        <v>48</v>
      </c>
    </row>
    <row r="1469" customFormat="false" ht="14.25" hidden="false" customHeight="false" outlineLevel="0" collapsed="false">
      <c r="A1469" s="1" t="n">
        <v>1468</v>
      </c>
      <c r="B1469" s="7" t="s">
        <v>5269</v>
      </c>
      <c r="C1469" s="8" t="s">
        <v>5270</v>
      </c>
      <c r="D1469" s="7"/>
      <c r="E1469" s="8" t="s">
        <v>5271</v>
      </c>
      <c r="F1469" s="8" t="s">
        <v>5243</v>
      </c>
      <c r="G1469" s="7" t="n">
        <v>2023.01</v>
      </c>
      <c r="H1469" s="7" t="s">
        <v>3743</v>
      </c>
      <c r="I1469" s="9" t="n">
        <v>780</v>
      </c>
    </row>
    <row r="1470" customFormat="false" ht="14.25" hidden="false" customHeight="false" outlineLevel="0" collapsed="false">
      <c r="A1470" s="1" t="n">
        <v>1469</v>
      </c>
      <c r="B1470" s="7" t="s">
        <v>5272</v>
      </c>
      <c r="C1470" s="8" t="s">
        <v>5273</v>
      </c>
      <c r="D1470" s="7"/>
      <c r="E1470" s="8" t="s">
        <v>5274</v>
      </c>
      <c r="F1470" s="8" t="s">
        <v>5243</v>
      </c>
      <c r="G1470" s="7" t="n">
        <v>2023.01</v>
      </c>
      <c r="H1470" s="7" t="s">
        <v>5275</v>
      </c>
      <c r="I1470" s="9" t="n">
        <v>348</v>
      </c>
    </row>
    <row r="1471" customFormat="false" ht="14.25" hidden="false" customHeight="false" outlineLevel="0" collapsed="false">
      <c r="A1471" s="1" t="n">
        <v>1470</v>
      </c>
      <c r="B1471" s="7" t="s">
        <v>5276</v>
      </c>
      <c r="C1471" s="8" t="s">
        <v>5277</v>
      </c>
      <c r="D1471" s="7"/>
      <c r="E1471" s="8" t="s">
        <v>5278</v>
      </c>
      <c r="F1471" s="8" t="s">
        <v>5243</v>
      </c>
      <c r="G1471" s="7" t="n">
        <v>2023.01</v>
      </c>
      <c r="H1471" s="7" t="s">
        <v>5279</v>
      </c>
      <c r="I1471" s="9" t="n">
        <v>880</v>
      </c>
    </row>
    <row r="1472" customFormat="false" ht="14.25" hidden="false" customHeight="false" outlineLevel="0" collapsed="false">
      <c r="A1472" s="1" t="n">
        <v>1471</v>
      </c>
      <c r="B1472" s="7" t="s">
        <v>5280</v>
      </c>
      <c r="C1472" s="8" t="s">
        <v>5281</v>
      </c>
      <c r="D1472" s="7"/>
      <c r="E1472" s="8" t="s">
        <v>5282</v>
      </c>
      <c r="F1472" s="8" t="s">
        <v>5243</v>
      </c>
      <c r="G1472" s="7" t="n">
        <v>2023.01</v>
      </c>
      <c r="H1472" s="7" t="s">
        <v>5283</v>
      </c>
      <c r="I1472" s="9" t="n">
        <v>48</v>
      </c>
    </row>
    <row r="1473" customFormat="false" ht="14.25" hidden="false" customHeight="false" outlineLevel="0" collapsed="false">
      <c r="A1473" s="1" t="n">
        <v>1472</v>
      </c>
      <c r="B1473" s="7" t="s">
        <v>5284</v>
      </c>
      <c r="C1473" s="8" t="s">
        <v>5285</v>
      </c>
      <c r="D1473" s="8" t="s">
        <v>5286</v>
      </c>
      <c r="E1473" s="8" t="s">
        <v>5287</v>
      </c>
      <c r="F1473" s="8" t="s">
        <v>5243</v>
      </c>
      <c r="G1473" s="7" t="n">
        <v>2023.01</v>
      </c>
      <c r="H1473" s="7" t="s">
        <v>5288</v>
      </c>
      <c r="I1473" s="9" t="n">
        <v>108</v>
      </c>
    </row>
    <row r="1474" customFormat="false" ht="14.25" hidden="false" customHeight="false" outlineLevel="0" collapsed="false">
      <c r="A1474" s="1" t="n">
        <v>1473</v>
      </c>
      <c r="B1474" s="7" t="s">
        <v>5289</v>
      </c>
      <c r="C1474" s="8" t="s">
        <v>5290</v>
      </c>
      <c r="D1474" s="8" t="s">
        <v>5291</v>
      </c>
      <c r="E1474" s="8" t="s">
        <v>5292</v>
      </c>
      <c r="F1474" s="8" t="s">
        <v>5243</v>
      </c>
      <c r="G1474" s="7" t="n">
        <v>2023.01</v>
      </c>
      <c r="H1474" s="7" t="s">
        <v>5293</v>
      </c>
      <c r="I1474" s="9" t="n">
        <v>58</v>
      </c>
    </row>
    <row r="1475" customFormat="false" ht="14.25" hidden="false" customHeight="false" outlineLevel="0" collapsed="false">
      <c r="A1475" s="1" t="n">
        <v>1474</v>
      </c>
      <c r="B1475" s="7" t="s">
        <v>5294</v>
      </c>
      <c r="C1475" s="8" t="s">
        <v>5295</v>
      </c>
      <c r="D1475" s="8" t="s">
        <v>5291</v>
      </c>
      <c r="E1475" s="8" t="s">
        <v>5296</v>
      </c>
      <c r="F1475" s="8" t="s">
        <v>5243</v>
      </c>
      <c r="G1475" s="7" t="n">
        <v>2023.01</v>
      </c>
      <c r="H1475" s="7" t="s">
        <v>5297</v>
      </c>
      <c r="I1475" s="9" t="n">
        <v>89</v>
      </c>
    </row>
    <row r="1476" customFormat="false" ht="14.25" hidden="false" customHeight="false" outlineLevel="0" collapsed="false">
      <c r="A1476" s="1" t="n">
        <v>1475</v>
      </c>
      <c r="B1476" s="7" t="s">
        <v>5298</v>
      </c>
      <c r="C1476" s="8" t="s">
        <v>5299</v>
      </c>
      <c r="D1476" s="8" t="s">
        <v>5291</v>
      </c>
      <c r="E1476" s="8" t="s">
        <v>5300</v>
      </c>
      <c r="F1476" s="8" t="s">
        <v>5243</v>
      </c>
      <c r="G1476" s="7" t="n">
        <v>2023.01</v>
      </c>
      <c r="H1476" s="7" t="s">
        <v>5301</v>
      </c>
      <c r="I1476" s="9" t="n">
        <v>69</v>
      </c>
    </row>
    <row r="1477" customFormat="false" ht="14.25" hidden="false" customHeight="false" outlineLevel="0" collapsed="false">
      <c r="A1477" s="1" t="n">
        <v>1476</v>
      </c>
      <c r="B1477" s="7" t="s">
        <v>5302</v>
      </c>
      <c r="C1477" s="8" t="s">
        <v>5303</v>
      </c>
      <c r="D1477" s="8" t="s">
        <v>5304</v>
      </c>
      <c r="E1477" s="8" t="s">
        <v>5305</v>
      </c>
      <c r="F1477" s="8" t="s">
        <v>5243</v>
      </c>
      <c r="G1477" s="7" t="n">
        <v>2023.01</v>
      </c>
      <c r="H1477" s="7" t="s">
        <v>5306</v>
      </c>
      <c r="I1477" s="9" t="n">
        <v>89</v>
      </c>
    </row>
    <row r="1478" customFormat="false" ht="14.25" hidden="false" customHeight="false" outlineLevel="0" collapsed="false">
      <c r="A1478" s="1" t="n">
        <v>1477</v>
      </c>
      <c r="B1478" s="7" t="s">
        <v>5307</v>
      </c>
      <c r="C1478" s="8" t="s">
        <v>5308</v>
      </c>
      <c r="D1478" s="8" t="s">
        <v>5286</v>
      </c>
      <c r="E1478" s="8" t="s">
        <v>5309</v>
      </c>
      <c r="F1478" s="8" t="s">
        <v>5243</v>
      </c>
      <c r="G1478" s="7" t="n">
        <v>2023.01</v>
      </c>
      <c r="H1478" s="7" t="s">
        <v>5310</v>
      </c>
      <c r="I1478" s="9" t="n">
        <v>98</v>
      </c>
    </row>
    <row r="1479" customFormat="false" ht="14.25" hidden="false" customHeight="false" outlineLevel="0" collapsed="false">
      <c r="A1479" s="1" t="n">
        <v>1478</v>
      </c>
      <c r="B1479" s="7" t="s">
        <v>5311</v>
      </c>
      <c r="C1479" s="8" t="s">
        <v>5312</v>
      </c>
      <c r="D1479" s="7"/>
      <c r="E1479" s="7" t="s">
        <v>5313</v>
      </c>
      <c r="F1479" s="8" t="s">
        <v>5314</v>
      </c>
      <c r="G1479" s="7" t="n">
        <v>2023.01</v>
      </c>
      <c r="H1479" s="7" t="s">
        <v>566</v>
      </c>
      <c r="I1479" s="9" t="n">
        <v>73</v>
      </c>
    </row>
    <row r="1480" customFormat="false" ht="14.25" hidden="false" customHeight="false" outlineLevel="0" collapsed="false">
      <c r="A1480" s="1" t="n">
        <v>1479</v>
      </c>
      <c r="B1480" s="7" t="s">
        <v>5315</v>
      </c>
      <c r="C1480" s="8" t="s">
        <v>5316</v>
      </c>
      <c r="D1480" s="7"/>
      <c r="E1480" s="7" t="s">
        <v>5317</v>
      </c>
      <c r="F1480" s="8" t="s">
        <v>5314</v>
      </c>
      <c r="G1480" s="7" t="n">
        <v>2023.01</v>
      </c>
      <c r="H1480" s="7" t="s">
        <v>5318</v>
      </c>
      <c r="I1480" s="9" t="n">
        <v>69</v>
      </c>
    </row>
    <row r="1481" customFormat="false" ht="14.25" hidden="false" customHeight="false" outlineLevel="0" collapsed="false">
      <c r="A1481" s="1" t="n">
        <v>1480</v>
      </c>
      <c r="B1481" s="7" t="s">
        <v>5319</v>
      </c>
      <c r="C1481" s="8" t="s">
        <v>5320</v>
      </c>
      <c r="D1481" s="7"/>
      <c r="E1481" s="7" t="s">
        <v>5321</v>
      </c>
      <c r="F1481" s="8" t="s">
        <v>5314</v>
      </c>
      <c r="G1481" s="7" t="n">
        <v>2023.01</v>
      </c>
      <c r="H1481" s="7" t="s">
        <v>5322</v>
      </c>
      <c r="I1481" s="9" t="n">
        <v>89</v>
      </c>
    </row>
    <row r="1482" customFormat="false" ht="14.25" hidden="false" customHeight="false" outlineLevel="0" collapsed="false">
      <c r="A1482" s="1" t="n">
        <v>1481</v>
      </c>
      <c r="B1482" s="7" t="s">
        <v>5323</v>
      </c>
      <c r="C1482" s="8" t="s">
        <v>5324</v>
      </c>
      <c r="D1482" s="8" t="s">
        <v>5325</v>
      </c>
      <c r="E1482" s="8" t="s">
        <v>5326</v>
      </c>
      <c r="F1482" s="8" t="s">
        <v>5327</v>
      </c>
      <c r="G1482" s="7" t="n">
        <v>2023.01</v>
      </c>
      <c r="H1482" s="7" t="s">
        <v>5328</v>
      </c>
      <c r="I1482" s="9" t="n">
        <v>33</v>
      </c>
    </row>
    <row r="1483" customFormat="false" ht="14.25" hidden="false" customHeight="false" outlineLevel="0" collapsed="false">
      <c r="A1483" s="1" t="n">
        <v>1482</v>
      </c>
      <c r="B1483" s="7" t="s">
        <v>5329</v>
      </c>
      <c r="C1483" s="8" t="s">
        <v>5330</v>
      </c>
      <c r="D1483" s="8" t="s">
        <v>5331</v>
      </c>
      <c r="E1483" s="8" t="s">
        <v>5332</v>
      </c>
      <c r="F1483" s="8" t="s">
        <v>5327</v>
      </c>
      <c r="G1483" s="7" t="n">
        <v>2023.01</v>
      </c>
      <c r="H1483" s="7" t="s">
        <v>1949</v>
      </c>
      <c r="I1483" s="9" t="n">
        <v>10</v>
      </c>
    </row>
    <row r="1484" customFormat="false" ht="14.25" hidden="false" customHeight="false" outlineLevel="0" collapsed="false">
      <c r="A1484" s="1" t="n">
        <v>1483</v>
      </c>
      <c r="B1484" s="7" t="s">
        <v>5333</v>
      </c>
      <c r="C1484" s="8" t="s">
        <v>5334</v>
      </c>
      <c r="D1484" s="7"/>
      <c r="E1484" s="8" t="s">
        <v>5335</v>
      </c>
      <c r="F1484" s="8" t="s">
        <v>5327</v>
      </c>
      <c r="G1484" s="7" t="n">
        <v>2023.01</v>
      </c>
      <c r="H1484" s="7" t="s">
        <v>5336</v>
      </c>
      <c r="I1484" s="9" t="n">
        <v>36</v>
      </c>
    </row>
    <row r="1485" customFormat="false" ht="14.25" hidden="false" customHeight="false" outlineLevel="0" collapsed="false">
      <c r="A1485" s="1" t="n">
        <v>1484</v>
      </c>
      <c r="B1485" s="7" t="s">
        <v>5337</v>
      </c>
      <c r="C1485" s="8" t="s">
        <v>5338</v>
      </c>
      <c r="D1485" s="7"/>
      <c r="E1485" s="8" t="s">
        <v>5339</v>
      </c>
      <c r="F1485" s="8" t="s">
        <v>5327</v>
      </c>
      <c r="G1485" s="7" t="n">
        <v>2023.01</v>
      </c>
      <c r="H1485" s="7" t="s">
        <v>5336</v>
      </c>
      <c r="I1485" s="9" t="n">
        <v>28</v>
      </c>
    </row>
    <row r="1486" customFormat="false" ht="14.25" hidden="false" customHeight="false" outlineLevel="0" collapsed="false">
      <c r="A1486" s="1" t="n">
        <v>1485</v>
      </c>
      <c r="B1486" s="7" t="s">
        <v>5340</v>
      </c>
      <c r="C1486" s="8" t="s">
        <v>5341</v>
      </c>
      <c r="D1486" s="8" t="s">
        <v>5331</v>
      </c>
      <c r="E1486" s="8" t="s">
        <v>5332</v>
      </c>
      <c r="F1486" s="8" t="s">
        <v>5327</v>
      </c>
      <c r="G1486" s="7" t="n">
        <v>2023.01</v>
      </c>
      <c r="H1486" s="7" t="s">
        <v>1949</v>
      </c>
      <c r="I1486" s="9" t="n">
        <v>10</v>
      </c>
    </row>
    <row r="1487" customFormat="false" ht="14.25" hidden="false" customHeight="false" outlineLevel="0" collapsed="false">
      <c r="A1487" s="1" t="n">
        <v>1486</v>
      </c>
      <c r="B1487" s="7" t="s">
        <v>5342</v>
      </c>
      <c r="C1487" s="8" t="s">
        <v>5343</v>
      </c>
      <c r="D1487" s="8" t="s">
        <v>5331</v>
      </c>
      <c r="E1487" s="8" t="s">
        <v>5332</v>
      </c>
      <c r="F1487" s="8" t="s">
        <v>5327</v>
      </c>
      <c r="G1487" s="7" t="n">
        <v>2023.01</v>
      </c>
      <c r="H1487" s="7" t="s">
        <v>1949</v>
      </c>
      <c r="I1487" s="9" t="n">
        <v>10</v>
      </c>
    </row>
    <row r="1488" customFormat="false" ht="14.25" hidden="false" customHeight="false" outlineLevel="0" collapsed="false">
      <c r="A1488" s="1" t="n">
        <v>1487</v>
      </c>
      <c r="B1488" s="7" t="s">
        <v>5344</v>
      </c>
      <c r="C1488" s="8" t="s">
        <v>5345</v>
      </c>
      <c r="D1488" s="7"/>
      <c r="E1488" s="8" t="s">
        <v>5346</v>
      </c>
      <c r="F1488" s="8" t="s">
        <v>5327</v>
      </c>
      <c r="G1488" s="7" t="n">
        <v>2023.01</v>
      </c>
      <c r="H1488" s="7" t="s">
        <v>5347</v>
      </c>
      <c r="I1488" s="9" t="n">
        <v>78</v>
      </c>
    </row>
    <row r="1489" customFormat="false" ht="14.25" hidden="false" customHeight="false" outlineLevel="0" collapsed="false">
      <c r="A1489" s="1" t="n">
        <v>1488</v>
      </c>
      <c r="B1489" s="7" t="s">
        <v>5348</v>
      </c>
      <c r="C1489" s="8" t="s">
        <v>5349</v>
      </c>
      <c r="D1489" s="7"/>
      <c r="E1489" s="8" t="s">
        <v>5350</v>
      </c>
      <c r="F1489" s="8" t="s">
        <v>5327</v>
      </c>
      <c r="G1489" s="7" t="n">
        <v>2023.01</v>
      </c>
      <c r="H1489" s="7" t="s">
        <v>5351</v>
      </c>
      <c r="I1489" s="9" t="n">
        <v>88</v>
      </c>
    </row>
    <row r="1490" customFormat="false" ht="14.25" hidden="false" customHeight="false" outlineLevel="0" collapsed="false">
      <c r="A1490" s="1" t="n">
        <v>1489</v>
      </c>
      <c r="B1490" s="7" t="s">
        <v>5352</v>
      </c>
      <c r="C1490" s="8" t="s">
        <v>5353</v>
      </c>
      <c r="D1490" s="7"/>
      <c r="E1490" s="8" t="s">
        <v>5354</v>
      </c>
      <c r="F1490" s="8" t="s">
        <v>5327</v>
      </c>
      <c r="G1490" s="7" t="n">
        <v>2023.01</v>
      </c>
      <c r="H1490" s="7" t="s">
        <v>5355</v>
      </c>
      <c r="I1490" s="9" t="n">
        <v>98</v>
      </c>
    </row>
    <row r="1491" customFormat="false" ht="14.25" hidden="false" customHeight="false" outlineLevel="0" collapsed="false">
      <c r="A1491" s="1" t="n">
        <v>1490</v>
      </c>
      <c r="B1491" s="7" t="s">
        <v>5356</v>
      </c>
      <c r="C1491" s="8" t="s">
        <v>5357</v>
      </c>
      <c r="D1491" s="7"/>
      <c r="E1491" s="8" t="s">
        <v>5358</v>
      </c>
      <c r="F1491" s="8" t="s">
        <v>5327</v>
      </c>
      <c r="G1491" s="7" t="n">
        <v>2023.01</v>
      </c>
      <c r="H1491" s="7" t="s">
        <v>2403</v>
      </c>
      <c r="I1491" s="9" t="n">
        <v>28</v>
      </c>
    </row>
    <row r="1492" customFormat="false" ht="14.25" hidden="false" customHeight="false" outlineLevel="0" collapsed="false">
      <c r="A1492" s="1" t="n">
        <v>1491</v>
      </c>
      <c r="B1492" s="7" t="s">
        <v>5359</v>
      </c>
      <c r="C1492" s="8" t="s">
        <v>5360</v>
      </c>
      <c r="D1492" s="7"/>
      <c r="E1492" s="8" t="s">
        <v>5358</v>
      </c>
      <c r="F1492" s="8" t="s">
        <v>5327</v>
      </c>
      <c r="G1492" s="7" t="n">
        <v>2023.01</v>
      </c>
      <c r="H1492" s="7" t="s">
        <v>2403</v>
      </c>
      <c r="I1492" s="9" t="n">
        <v>28</v>
      </c>
    </row>
    <row r="1493" customFormat="false" ht="14.25" hidden="false" customHeight="false" outlineLevel="0" collapsed="false">
      <c r="A1493" s="1" t="n">
        <v>1492</v>
      </c>
      <c r="B1493" s="7" t="s">
        <v>5361</v>
      </c>
      <c r="C1493" s="8" t="s">
        <v>5362</v>
      </c>
      <c r="D1493" s="7"/>
      <c r="E1493" s="8" t="s">
        <v>5363</v>
      </c>
      <c r="F1493" s="8" t="s">
        <v>5327</v>
      </c>
      <c r="G1493" s="7" t="n">
        <v>2023.01</v>
      </c>
      <c r="H1493" s="7" t="s">
        <v>5336</v>
      </c>
      <c r="I1493" s="9" t="n">
        <v>26</v>
      </c>
    </row>
    <row r="1494" customFormat="false" ht="14.25" hidden="false" customHeight="false" outlineLevel="0" collapsed="false">
      <c r="A1494" s="1" t="n">
        <v>1493</v>
      </c>
      <c r="B1494" s="7" t="s">
        <v>5364</v>
      </c>
      <c r="C1494" s="8" t="s">
        <v>5365</v>
      </c>
      <c r="D1494" s="8" t="s">
        <v>5366</v>
      </c>
      <c r="E1494" s="8" t="s">
        <v>5367</v>
      </c>
      <c r="F1494" s="8" t="s">
        <v>5327</v>
      </c>
      <c r="G1494" s="7" t="n">
        <v>2023.01</v>
      </c>
      <c r="H1494" s="7" t="s">
        <v>5368</v>
      </c>
      <c r="I1494" s="9" t="n">
        <v>68</v>
      </c>
    </row>
    <row r="1495" customFormat="false" ht="14.25" hidden="false" customHeight="false" outlineLevel="0" collapsed="false">
      <c r="A1495" s="1" t="n">
        <v>1494</v>
      </c>
      <c r="B1495" s="7" t="s">
        <v>5369</v>
      </c>
      <c r="C1495" s="8" t="s">
        <v>5370</v>
      </c>
      <c r="D1495" s="8" t="s">
        <v>5371</v>
      </c>
      <c r="E1495" s="8" t="s">
        <v>5367</v>
      </c>
      <c r="F1495" s="8" t="s">
        <v>5327</v>
      </c>
      <c r="G1495" s="7" t="n">
        <v>2023.01</v>
      </c>
      <c r="H1495" s="7" t="s">
        <v>5372</v>
      </c>
      <c r="I1495" s="9" t="n">
        <v>88</v>
      </c>
    </row>
    <row r="1496" customFormat="false" ht="14.25" hidden="false" customHeight="false" outlineLevel="0" collapsed="false">
      <c r="A1496" s="1" t="n">
        <v>1495</v>
      </c>
      <c r="B1496" s="7" t="s">
        <v>5373</v>
      </c>
      <c r="C1496" s="8" t="s">
        <v>5374</v>
      </c>
      <c r="D1496" s="8" t="s">
        <v>5371</v>
      </c>
      <c r="E1496" s="8" t="s">
        <v>5367</v>
      </c>
      <c r="F1496" s="8" t="s">
        <v>5327</v>
      </c>
      <c r="G1496" s="7" t="n">
        <v>2023.01</v>
      </c>
      <c r="H1496" s="7" t="s">
        <v>5372</v>
      </c>
      <c r="I1496" s="9" t="n">
        <v>89</v>
      </c>
    </row>
    <row r="1497" customFormat="false" ht="14.25" hidden="false" customHeight="false" outlineLevel="0" collapsed="false">
      <c r="A1497" s="1" t="n">
        <v>1496</v>
      </c>
      <c r="B1497" s="7" t="s">
        <v>5375</v>
      </c>
      <c r="C1497" s="8" t="s">
        <v>5376</v>
      </c>
      <c r="D1497" s="8" t="s">
        <v>5371</v>
      </c>
      <c r="E1497" s="8" t="s">
        <v>5367</v>
      </c>
      <c r="F1497" s="8" t="s">
        <v>5327</v>
      </c>
      <c r="G1497" s="7" t="n">
        <v>2023.01</v>
      </c>
      <c r="H1497" s="7" t="s">
        <v>5372</v>
      </c>
      <c r="I1497" s="9" t="n">
        <v>87</v>
      </c>
    </row>
    <row r="1498" customFormat="false" ht="14.25" hidden="false" customHeight="false" outlineLevel="0" collapsed="false">
      <c r="A1498" s="1" t="n">
        <v>1497</v>
      </c>
      <c r="B1498" s="7" t="s">
        <v>5377</v>
      </c>
      <c r="C1498" s="7" t="s">
        <v>5378</v>
      </c>
      <c r="D1498" s="8" t="s">
        <v>5379</v>
      </c>
      <c r="E1498" s="8" t="s">
        <v>5380</v>
      </c>
      <c r="F1498" s="8" t="s">
        <v>5327</v>
      </c>
      <c r="G1498" s="7" t="n">
        <v>2023.01</v>
      </c>
      <c r="H1498" s="7" t="s">
        <v>4652</v>
      </c>
      <c r="I1498" s="9" t="n">
        <v>12.8</v>
      </c>
    </row>
    <row r="1499" customFormat="false" ht="14.25" hidden="false" customHeight="false" outlineLevel="0" collapsed="false">
      <c r="A1499" s="1" t="n">
        <v>1498</v>
      </c>
      <c r="B1499" s="7" t="s">
        <v>5381</v>
      </c>
      <c r="C1499" s="7" t="s">
        <v>5382</v>
      </c>
      <c r="D1499" s="8" t="s">
        <v>5379</v>
      </c>
      <c r="E1499" s="8" t="s">
        <v>5380</v>
      </c>
      <c r="F1499" s="8" t="s">
        <v>5327</v>
      </c>
      <c r="G1499" s="7" t="n">
        <v>2023.01</v>
      </c>
      <c r="H1499" s="7" t="s">
        <v>4652</v>
      </c>
      <c r="I1499" s="9" t="n">
        <v>12.8</v>
      </c>
    </row>
    <row r="1500" customFormat="false" ht="14.25" hidden="false" customHeight="false" outlineLevel="0" collapsed="false">
      <c r="A1500" s="1" t="n">
        <v>1499</v>
      </c>
      <c r="B1500" s="7" t="s">
        <v>5383</v>
      </c>
      <c r="C1500" s="7" t="s">
        <v>5384</v>
      </c>
      <c r="D1500" s="8" t="s">
        <v>5379</v>
      </c>
      <c r="E1500" s="8" t="s">
        <v>5380</v>
      </c>
      <c r="F1500" s="8" t="s">
        <v>5327</v>
      </c>
      <c r="G1500" s="7" t="n">
        <v>2023.01</v>
      </c>
      <c r="H1500" s="7" t="s">
        <v>4652</v>
      </c>
      <c r="I1500" s="9" t="n">
        <v>12.8</v>
      </c>
    </row>
    <row r="1501" customFormat="false" ht="14.25" hidden="false" customHeight="false" outlineLevel="0" collapsed="false">
      <c r="A1501" s="1" t="n">
        <v>1500</v>
      </c>
      <c r="B1501" s="7" t="s">
        <v>5385</v>
      </c>
      <c r="C1501" s="7" t="s">
        <v>5386</v>
      </c>
      <c r="D1501" s="8" t="s">
        <v>5379</v>
      </c>
      <c r="E1501" s="8" t="s">
        <v>5380</v>
      </c>
      <c r="F1501" s="8" t="s">
        <v>5327</v>
      </c>
      <c r="G1501" s="7" t="n">
        <v>2023.01</v>
      </c>
      <c r="H1501" s="7" t="s">
        <v>4652</v>
      </c>
      <c r="I1501" s="9" t="n">
        <v>12.8</v>
      </c>
    </row>
    <row r="1502" customFormat="false" ht="14.25" hidden="false" customHeight="false" outlineLevel="0" collapsed="false">
      <c r="A1502" s="1" t="n">
        <v>1501</v>
      </c>
      <c r="B1502" s="7" t="s">
        <v>5387</v>
      </c>
      <c r="C1502" s="7" t="s">
        <v>5388</v>
      </c>
      <c r="D1502" s="8" t="s">
        <v>5379</v>
      </c>
      <c r="E1502" s="8" t="s">
        <v>5380</v>
      </c>
      <c r="F1502" s="8" t="s">
        <v>5327</v>
      </c>
      <c r="G1502" s="7" t="n">
        <v>2023.01</v>
      </c>
      <c r="H1502" s="7" t="s">
        <v>4652</v>
      </c>
      <c r="I1502" s="9" t="n">
        <v>12.8</v>
      </c>
    </row>
    <row r="1503" customFormat="false" ht="14.25" hidden="false" customHeight="false" outlineLevel="0" collapsed="false">
      <c r="A1503" s="1" t="n">
        <v>1502</v>
      </c>
      <c r="B1503" s="7" t="s">
        <v>5389</v>
      </c>
      <c r="C1503" s="7" t="s">
        <v>5390</v>
      </c>
      <c r="D1503" s="8" t="s">
        <v>5379</v>
      </c>
      <c r="E1503" s="8" t="s">
        <v>5380</v>
      </c>
      <c r="F1503" s="8" t="s">
        <v>5327</v>
      </c>
      <c r="G1503" s="7" t="n">
        <v>2023.01</v>
      </c>
      <c r="H1503" s="7" t="s">
        <v>4652</v>
      </c>
      <c r="I1503" s="9" t="n">
        <v>12.8</v>
      </c>
    </row>
    <row r="1504" customFormat="false" ht="14.25" hidden="false" customHeight="false" outlineLevel="0" collapsed="false">
      <c r="A1504" s="1" t="n">
        <v>1503</v>
      </c>
      <c r="B1504" s="7" t="s">
        <v>5391</v>
      </c>
      <c r="C1504" s="7" t="s">
        <v>5392</v>
      </c>
      <c r="D1504" s="7"/>
      <c r="E1504" s="8" t="s">
        <v>5380</v>
      </c>
      <c r="F1504" s="8" t="s">
        <v>5327</v>
      </c>
      <c r="G1504" s="7" t="n">
        <v>2023.01</v>
      </c>
      <c r="H1504" s="7" t="s">
        <v>4652</v>
      </c>
      <c r="I1504" s="9" t="n">
        <v>15</v>
      </c>
    </row>
    <row r="1505" customFormat="false" ht="14.25" hidden="false" customHeight="false" outlineLevel="0" collapsed="false">
      <c r="A1505" s="1" t="n">
        <v>1504</v>
      </c>
      <c r="B1505" s="7" t="s">
        <v>5393</v>
      </c>
      <c r="C1505" s="7" t="s">
        <v>5394</v>
      </c>
      <c r="D1505" s="7"/>
      <c r="E1505" s="8" t="s">
        <v>5380</v>
      </c>
      <c r="F1505" s="8" t="s">
        <v>5327</v>
      </c>
      <c r="G1505" s="7" t="n">
        <v>2023.01</v>
      </c>
      <c r="H1505" s="7" t="s">
        <v>4652</v>
      </c>
      <c r="I1505" s="9" t="n">
        <v>15</v>
      </c>
    </row>
    <row r="1506" customFormat="false" ht="14.25" hidden="false" customHeight="false" outlineLevel="0" collapsed="false">
      <c r="A1506" s="1" t="n">
        <v>1505</v>
      </c>
      <c r="B1506" s="7" t="s">
        <v>5395</v>
      </c>
      <c r="C1506" s="7" t="s">
        <v>5396</v>
      </c>
      <c r="D1506" s="7"/>
      <c r="E1506" s="8" t="s">
        <v>5380</v>
      </c>
      <c r="F1506" s="8" t="s">
        <v>5327</v>
      </c>
      <c r="G1506" s="7" t="n">
        <v>2023.01</v>
      </c>
      <c r="H1506" s="7" t="s">
        <v>4652</v>
      </c>
      <c r="I1506" s="9" t="n">
        <v>15</v>
      </c>
    </row>
    <row r="1507" customFormat="false" ht="14.25" hidden="false" customHeight="false" outlineLevel="0" collapsed="false">
      <c r="A1507" s="1" t="n">
        <v>1506</v>
      </c>
      <c r="B1507" s="7" t="s">
        <v>5397</v>
      </c>
      <c r="C1507" s="8" t="s">
        <v>5398</v>
      </c>
      <c r="D1507" s="8" t="s">
        <v>5371</v>
      </c>
      <c r="E1507" s="8" t="s">
        <v>5367</v>
      </c>
      <c r="F1507" s="8" t="s">
        <v>5327</v>
      </c>
      <c r="G1507" s="7" t="n">
        <v>2023.01</v>
      </c>
      <c r="H1507" s="7" t="s">
        <v>5372</v>
      </c>
      <c r="I1507" s="9" t="n">
        <v>92</v>
      </c>
    </row>
    <row r="1508" customFormat="false" ht="14.25" hidden="false" customHeight="false" outlineLevel="0" collapsed="false">
      <c r="A1508" s="1" t="n">
        <v>1507</v>
      </c>
      <c r="B1508" s="7" t="s">
        <v>5399</v>
      </c>
      <c r="C1508" s="8" t="s">
        <v>5400</v>
      </c>
      <c r="D1508" s="8" t="s">
        <v>5371</v>
      </c>
      <c r="E1508" s="8" t="s">
        <v>5367</v>
      </c>
      <c r="F1508" s="8" t="s">
        <v>5327</v>
      </c>
      <c r="G1508" s="7" t="n">
        <v>2023.01</v>
      </c>
      <c r="H1508" s="7" t="s">
        <v>5372</v>
      </c>
      <c r="I1508" s="9" t="n">
        <v>96</v>
      </c>
    </row>
    <row r="1509" customFormat="false" ht="14.25" hidden="false" customHeight="false" outlineLevel="0" collapsed="false">
      <c r="A1509" s="1" t="n">
        <v>1508</v>
      </c>
      <c r="B1509" s="7" t="s">
        <v>5401</v>
      </c>
      <c r="C1509" s="8" t="s">
        <v>5402</v>
      </c>
      <c r="D1509" s="7"/>
      <c r="E1509" s="8" t="s">
        <v>5403</v>
      </c>
      <c r="F1509" s="8" t="s">
        <v>5327</v>
      </c>
      <c r="G1509" s="7" t="n">
        <v>2023.01</v>
      </c>
      <c r="H1509" s="7" t="s">
        <v>1949</v>
      </c>
      <c r="I1509" s="9" t="n">
        <v>18</v>
      </c>
    </row>
    <row r="1510" customFormat="false" ht="14.25" hidden="false" customHeight="false" outlineLevel="0" collapsed="false">
      <c r="A1510" s="1" t="n">
        <v>1509</v>
      </c>
      <c r="B1510" s="7" t="s">
        <v>5404</v>
      </c>
      <c r="C1510" s="8" t="s">
        <v>5405</v>
      </c>
      <c r="D1510" s="7"/>
      <c r="E1510" s="8" t="s">
        <v>5403</v>
      </c>
      <c r="F1510" s="8" t="s">
        <v>5327</v>
      </c>
      <c r="G1510" s="7" t="n">
        <v>2023.01</v>
      </c>
      <c r="H1510" s="7" t="s">
        <v>1949</v>
      </c>
      <c r="I1510" s="9" t="n">
        <v>18</v>
      </c>
    </row>
    <row r="1511" customFormat="false" ht="14.25" hidden="false" customHeight="false" outlineLevel="0" collapsed="false">
      <c r="A1511" s="1" t="n">
        <v>1510</v>
      </c>
      <c r="B1511" s="7" t="s">
        <v>5406</v>
      </c>
      <c r="C1511" s="8" t="s">
        <v>5407</v>
      </c>
      <c r="D1511" s="7"/>
      <c r="E1511" s="8" t="s">
        <v>5403</v>
      </c>
      <c r="F1511" s="8" t="s">
        <v>5327</v>
      </c>
      <c r="G1511" s="7" t="n">
        <v>2023.01</v>
      </c>
      <c r="H1511" s="7" t="s">
        <v>1949</v>
      </c>
      <c r="I1511" s="9" t="n">
        <v>18</v>
      </c>
    </row>
    <row r="1512" customFormat="false" ht="14.25" hidden="false" customHeight="false" outlineLevel="0" collapsed="false">
      <c r="A1512" s="1" t="n">
        <v>1511</v>
      </c>
      <c r="B1512" s="7" t="s">
        <v>5408</v>
      </c>
      <c r="C1512" s="8" t="s">
        <v>5409</v>
      </c>
      <c r="D1512" s="7"/>
      <c r="E1512" s="8" t="s">
        <v>5410</v>
      </c>
      <c r="F1512" s="8" t="s">
        <v>5327</v>
      </c>
      <c r="G1512" s="7" t="n">
        <v>2023.01</v>
      </c>
      <c r="H1512" s="7" t="s">
        <v>5411</v>
      </c>
      <c r="I1512" s="9" t="n">
        <v>88</v>
      </c>
    </row>
    <row r="1513" customFormat="false" ht="14.25" hidden="false" customHeight="false" outlineLevel="0" collapsed="false">
      <c r="A1513" s="1" t="n">
        <v>1512</v>
      </c>
      <c r="B1513" s="7" t="s">
        <v>5412</v>
      </c>
      <c r="C1513" s="8" t="s">
        <v>5413</v>
      </c>
      <c r="D1513" s="7"/>
      <c r="E1513" s="8" t="s">
        <v>5414</v>
      </c>
      <c r="F1513" s="8" t="s">
        <v>5327</v>
      </c>
      <c r="G1513" s="7" t="n">
        <v>2023.01</v>
      </c>
      <c r="H1513" s="7" t="s">
        <v>5415</v>
      </c>
      <c r="I1513" s="9" t="n">
        <v>45</v>
      </c>
    </row>
    <row r="1514" customFormat="false" ht="14.25" hidden="false" customHeight="false" outlineLevel="0" collapsed="false">
      <c r="A1514" s="1" t="n">
        <v>1513</v>
      </c>
      <c r="B1514" s="7" t="s">
        <v>5416</v>
      </c>
      <c r="C1514" s="8" t="s">
        <v>5417</v>
      </c>
      <c r="D1514" s="7"/>
      <c r="E1514" s="8" t="s">
        <v>5418</v>
      </c>
      <c r="F1514" s="8" t="s">
        <v>5327</v>
      </c>
      <c r="G1514" s="7" t="n">
        <v>2023.01</v>
      </c>
      <c r="H1514" s="7" t="s">
        <v>5419</v>
      </c>
      <c r="I1514" s="9" t="n">
        <v>58</v>
      </c>
    </row>
    <row r="1515" customFormat="false" ht="14.25" hidden="false" customHeight="false" outlineLevel="0" collapsed="false">
      <c r="A1515" s="1" t="n">
        <v>1514</v>
      </c>
      <c r="B1515" s="7" t="s">
        <v>5420</v>
      </c>
      <c r="C1515" s="8" t="s">
        <v>5421</v>
      </c>
      <c r="D1515" s="8" t="s">
        <v>5422</v>
      </c>
      <c r="E1515" s="8" t="s">
        <v>5326</v>
      </c>
      <c r="F1515" s="8" t="s">
        <v>5327</v>
      </c>
      <c r="G1515" s="7" t="n">
        <v>2023.01</v>
      </c>
      <c r="H1515" s="7" t="s">
        <v>3140</v>
      </c>
      <c r="I1515" s="9" t="n">
        <v>35</v>
      </c>
    </row>
    <row r="1516" customFormat="false" ht="14.25" hidden="false" customHeight="false" outlineLevel="0" collapsed="false">
      <c r="A1516" s="1" t="n">
        <v>1515</v>
      </c>
      <c r="B1516" s="7" t="s">
        <v>5423</v>
      </c>
      <c r="C1516" s="8" t="s">
        <v>5424</v>
      </c>
      <c r="D1516" s="7"/>
      <c r="E1516" s="7"/>
      <c r="F1516" s="8" t="s">
        <v>5327</v>
      </c>
      <c r="G1516" s="7" t="n">
        <v>2023.01</v>
      </c>
      <c r="H1516" s="7" t="s">
        <v>1268</v>
      </c>
      <c r="I1516" s="9" t="n">
        <v>56</v>
      </c>
    </row>
    <row r="1517" customFormat="false" ht="14.25" hidden="false" customHeight="false" outlineLevel="0" collapsed="false">
      <c r="A1517" s="1" t="n">
        <v>1516</v>
      </c>
      <c r="B1517" s="7" t="s">
        <v>5425</v>
      </c>
      <c r="C1517" s="8" t="s">
        <v>5426</v>
      </c>
      <c r="D1517" s="7"/>
      <c r="E1517" s="8" t="s">
        <v>5427</v>
      </c>
      <c r="F1517" s="8" t="s">
        <v>5327</v>
      </c>
      <c r="G1517" s="7" t="n">
        <v>2023.01</v>
      </c>
      <c r="H1517" s="7" t="s">
        <v>2467</v>
      </c>
      <c r="I1517" s="9" t="n">
        <v>56</v>
      </c>
    </row>
    <row r="1518" customFormat="false" ht="14.25" hidden="false" customHeight="false" outlineLevel="0" collapsed="false">
      <c r="A1518" s="1" t="n">
        <v>1517</v>
      </c>
      <c r="B1518" s="7" t="s">
        <v>5428</v>
      </c>
      <c r="C1518" s="8" t="s">
        <v>5429</v>
      </c>
      <c r="D1518" s="7"/>
      <c r="E1518" s="8" t="s">
        <v>5430</v>
      </c>
      <c r="F1518" s="8" t="s">
        <v>5327</v>
      </c>
      <c r="G1518" s="7" t="n">
        <v>2023.01</v>
      </c>
      <c r="H1518" s="7" t="s">
        <v>5431</v>
      </c>
      <c r="I1518" s="9" t="n">
        <v>53</v>
      </c>
    </row>
    <row r="1519" customFormat="false" ht="14.25" hidden="false" customHeight="false" outlineLevel="0" collapsed="false">
      <c r="A1519" s="1" t="n">
        <v>1518</v>
      </c>
      <c r="B1519" s="7" t="s">
        <v>5432</v>
      </c>
      <c r="C1519" s="8" t="s">
        <v>5433</v>
      </c>
      <c r="D1519" s="7"/>
      <c r="E1519" s="8" t="s">
        <v>5430</v>
      </c>
      <c r="F1519" s="8" t="s">
        <v>5327</v>
      </c>
      <c r="G1519" s="7" t="n">
        <v>2023.01</v>
      </c>
      <c r="H1519" s="7" t="s">
        <v>5434</v>
      </c>
      <c r="I1519" s="9" t="n">
        <v>55</v>
      </c>
    </row>
    <row r="1520" customFormat="false" ht="14.25" hidden="false" customHeight="false" outlineLevel="0" collapsed="false">
      <c r="A1520" s="1" t="n">
        <v>1519</v>
      </c>
      <c r="B1520" s="7" t="s">
        <v>5435</v>
      </c>
      <c r="C1520" s="8" t="s">
        <v>5436</v>
      </c>
      <c r="D1520" s="7"/>
      <c r="E1520" s="8" t="s">
        <v>5430</v>
      </c>
      <c r="F1520" s="8" t="s">
        <v>5327</v>
      </c>
      <c r="G1520" s="7" t="n">
        <v>2023.01</v>
      </c>
      <c r="H1520" s="7" t="s">
        <v>5431</v>
      </c>
      <c r="I1520" s="9" t="n">
        <v>60</v>
      </c>
    </row>
    <row r="1521" customFormat="false" ht="14.25" hidden="false" customHeight="false" outlineLevel="0" collapsed="false">
      <c r="A1521" s="1" t="n">
        <v>1520</v>
      </c>
      <c r="B1521" s="7" t="s">
        <v>5437</v>
      </c>
      <c r="C1521" s="8" t="s">
        <v>5438</v>
      </c>
      <c r="D1521" s="7"/>
      <c r="E1521" s="8" t="s">
        <v>5430</v>
      </c>
      <c r="F1521" s="8" t="s">
        <v>5327</v>
      </c>
      <c r="G1521" s="7" t="n">
        <v>2023.01</v>
      </c>
      <c r="H1521" s="7" t="s">
        <v>5431</v>
      </c>
      <c r="I1521" s="9" t="n">
        <v>60</v>
      </c>
    </row>
    <row r="1522" customFormat="false" ht="14.25" hidden="false" customHeight="false" outlineLevel="0" collapsed="false">
      <c r="A1522" s="1" t="n">
        <v>1521</v>
      </c>
      <c r="B1522" s="7" t="s">
        <v>5439</v>
      </c>
      <c r="C1522" s="8" t="s">
        <v>5440</v>
      </c>
      <c r="D1522" s="7"/>
      <c r="E1522" s="8" t="s">
        <v>5430</v>
      </c>
      <c r="F1522" s="8" t="s">
        <v>5327</v>
      </c>
      <c r="G1522" s="7" t="n">
        <v>2023.01</v>
      </c>
      <c r="H1522" s="7" t="s">
        <v>5434</v>
      </c>
      <c r="I1522" s="9" t="n">
        <v>53</v>
      </c>
    </row>
    <row r="1523" customFormat="false" ht="14.25" hidden="false" customHeight="false" outlineLevel="0" collapsed="false">
      <c r="A1523" s="1" t="n">
        <v>1522</v>
      </c>
      <c r="B1523" s="7" t="s">
        <v>5441</v>
      </c>
      <c r="C1523" s="8" t="s">
        <v>5442</v>
      </c>
      <c r="D1523" s="7"/>
      <c r="E1523" s="8" t="s">
        <v>5430</v>
      </c>
      <c r="F1523" s="8" t="s">
        <v>5327</v>
      </c>
      <c r="G1523" s="7" t="n">
        <v>2023.01</v>
      </c>
      <c r="H1523" s="7" t="s">
        <v>5434</v>
      </c>
      <c r="I1523" s="9" t="n">
        <v>53</v>
      </c>
    </row>
    <row r="1524" customFormat="false" ht="14.25" hidden="false" customHeight="false" outlineLevel="0" collapsed="false">
      <c r="A1524" s="1" t="n">
        <v>1523</v>
      </c>
      <c r="B1524" s="7" t="s">
        <v>5443</v>
      </c>
      <c r="C1524" s="8" t="s">
        <v>5444</v>
      </c>
      <c r="D1524" s="7"/>
      <c r="E1524" s="8" t="s">
        <v>5430</v>
      </c>
      <c r="F1524" s="8" t="s">
        <v>5327</v>
      </c>
      <c r="G1524" s="7" t="n">
        <v>2023.01</v>
      </c>
      <c r="H1524" s="7" t="s">
        <v>5434</v>
      </c>
      <c r="I1524" s="9" t="n">
        <v>53</v>
      </c>
    </row>
    <row r="1525" customFormat="false" ht="14.25" hidden="false" customHeight="false" outlineLevel="0" collapsed="false">
      <c r="A1525" s="1" t="n">
        <v>1524</v>
      </c>
      <c r="B1525" s="7" t="s">
        <v>5445</v>
      </c>
      <c r="C1525" s="8" t="s">
        <v>5446</v>
      </c>
      <c r="D1525" s="7"/>
      <c r="E1525" s="8" t="s">
        <v>5430</v>
      </c>
      <c r="F1525" s="8" t="s">
        <v>5327</v>
      </c>
      <c r="G1525" s="7" t="n">
        <v>2023.01</v>
      </c>
      <c r="H1525" s="7" t="s">
        <v>5434</v>
      </c>
      <c r="I1525" s="9" t="n">
        <v>53</v>
      </c>
    </row>
    <row r="1526" customFormat="false" ht="14.25" hidden="false" customHeight="false" outlineLevel="0" collapsed="false">
      <c r="A1526" s="1" t="n">
        <v>1525</v>
      </c>
      <c r="B1526" s="7" t="s">
        <v>5447</v>
      </c>
      <c r="C1526" s="8" t="s">
        <v>5448</v>
      </c>
      <c r="D1526" s="7"/>
      <c r="E1526" s="8" t="s">
        <v>5430</v>
      </c>
      <c r="F1526" s="8" t="s">
        <v>5327</v>
      </c>
      <c r="G1526" s="7" t="n">
        <v>2023.01</v>
      </c>
      <c r="H1526" s="7" t="s">
        <v>5434</v>
      </c>
      <c r="I1526" s="9" t="n">
        <v>53</v>
      </c>
    </row>
    <row r="1527" customFormat="false" ht="14.25" hidden="false" customHeight="false" outlineLevel="0" collapsed="false">
      <c r="A1527" s="1" t="n">
        <v>1526</v>
      </c>
      <c r="B1527" s="7" t="s">
        <v>5449</v>
      </c>
      <c r="C1527" s="8" t="s">
        <v>5450</v>
      </c>
      <c r="D1527" s="7"/>
      <c r="E1527" s="8" t="s">
        <v>5430</v>
      </c>
      <c r="F1527" s="8" t="s">
        <v>5327</v>
      </c>
      <c r="G1527" s="7" t="n">
        <v>2023.01</v>
      </c>
      <c r="H1527" s="7" t="s">
        <v>5434</v>
      </c>
      <c r="I1527" s="9" t="n">
        <v>53</v>
      </c>
    </row>
    <row r="1528" customFormat="false" ht="14.25" hidden="false" customHeight="false" outlineLevel="0" collapsed="false">
      <c r="A1528" s="1" t="n">
        <v>1527</v>
      </c>
      <c r="B1528" s="7" t="s">
        <v>5451</v>
      </c>
      <c r="C1528" s="8" t="s">
        <v>5452</v>
      </c>
      <c r="D1528" s="7"/>
      <c r="E1528" s="8" t="s">
        <v>5430</v>
      </c>
      <c r="F1528" s="8" t="s">
        <v>5327</v>
      </c>
      <c r="G1528" s="7" t="n">
        <v>2023.01</v>
      </c>
      <c r="H1528" s="7" t="s">
        <v>5431</v>
      </c>
      <c r="I1528" s="9" t="n">
        <v>53</v>
      </c>
    </row>
    <row r="1529" customFormat="false" ht="14.25" hidden="false" customHeight="false" outlineLevel="0" collapsed="false">
      <c r="A1529" s="1" t="n">
        <v>1528</v>
      </c>
      <c r="B1529" s="7" t="s">
        <v>5453</v>
      </c>
      <c r="C1529" s="8" t="s">
        <v>5454</v>
      </c>
      <c r="D1529" s="7"/>
      <c r="E1529" s="8" t="s">
        <v>5326</v>
      </c>
      <c r="F1529" s="8" t="s">
        <v>5327</v>
      </c>
      <c r="G1529" s="7" t="n">
        <v>2023.01</v>
      </c>
      <c r="H1529" s="7" t="s">
        <v>3140</v>
      </c>
      <c r="I1529" s="9" t="n">
        <v>38</v>
      </c>
    </row>
    <row r="1530" customFormat="false" ht="14.25" hidden="false" customHeight="false" outlineLevel="0" collapsed="false">
      <c r="A1530" s="1" t="n">
        <v>1529</v>
      </c>
      <c r="B1530" s="7" t="s">
        <v>5455</v>
      </c>
      <c r="C1530" s="8" t="s">
        <v>5456</v>
      </c>
      <c r="D1530" s="7"/>
      <c r="E1530" s="8" t="s">
        <v>5430</v>
      </c>
      <c r="F1530" s="8" t="s">
        <v>5327</v>
      </c>
      <c r="G1530" s="7" t="n">
        <v>2023.01</v>
      </c>
      <c r="H1530" s="7" t="s">
        <v>5434</v>
      </c>
      <c r="I1530" s="9" t="n">
        <v>44</v>
      </c>
    </row>
    <row r="1531" customFormat="false" ht="14.25" hidden="false" customHeight="false" outlineLevel="0" collapsed="false">
      <c r="A1531" s="1" t="n">
        <v>1530</v>
      </c>
      <c r="B1531" s="7" t="s">
        <v>5457</v>
      </c>
      <c r="C1531" s="8" t="s">
        <v>5458</v>
      </c>
      <c r="D1531" s="7"/>
      <c r="E1531" s="8" t="s">
        <v>5430</v>
      </c>
      <c r="F1531" s="8" t="s">
        <v>5327</v>
      </c>
      <c r="G1531" s="7" t="n">
        <v>2023.01</v>
      </c>
      <c r="H1531" s="7" t="s">
        <v>5431</v>
      </c>
      <c r="I1531" s="9" t="n">
        <v>62</v>
      </c>
    </row>
    <row r="1532" customFormat="false" ht="14.25" hidden="false" customHeight="false" outlineLevel="0" collapsed="false">
      <c r="A1532" s="1" t="n">
        <v>1531</v>
      </c>
      <c r="B1532" s="7" t="s">
        <v>5459</v>
      </c>
      <c r="C1532" s="8" t="s">
        <v>5460</v>
      </c>
      <c r="D1532" s="7"/>
      <c r="E1532" s="8" t="s">
        <v>5461</v>
      </c>
      <c r="F1532" s="8" t="s">
        <v>5327</v>
      </c>
      <c r="G1532" s="7" t="n">
        <v>2023.01</v>
      </c>
      <c r="H1532" s="7" t="s">
        <v>5462</v>
      </c>
      <c r="I1532" s="9" t="n">
        <v>49</v>
      </c>
    </row>
    <row r="1533" customFormat="false" ht="14.25" hidden="false" customHeight="false" outlineLevel="0" collapsed="false">
      <c r="A1533" s="1" t="n">
        <v>1532</v>
      </c>
      <c r="B1533" s="7" t="s">
        <v>5463</v>
      </c>
      <c r="C1533" s="8" t="s">
        <v>5464</v>
      </c>
      <c r="D1533" s="7"/>
      <c r="E1533" s="8" t="s">
        <v>5465</v>
      </c>
      <c r="F1533" s="8" t="s">
        <v>5327</v>
      </c>
      <c r="G1533" s="7" t="n">
        <v>2023.01</v>
      </c>
      <c r="H1533" s="7" t="s">
        <v>5466</v>
      </c>
      <c r="I1533" s="9" t="n">
        <v>56</v>
      </c>
    </row>
    <row r="1534" customFormat="false" ht="14.25" hidden="false" customHeight="false" outlineLevel="0" collapsed="false">
      <c r="A1534" s="1" t="n">
        <v>1533</v>
      </c>
      <c r="B1534" s="7" t="s">
        <v>5467</v>
      </c>
      <c r="C1534" s="8" t="s">
        <v>5468</v>
      </c>
      <c r="D1534" s="7"/>
      <c r="E1534" s="8" t="s">
        <v>5469</v>
      </c>
      <c r="F1534" s="8" t="s">
        <v>5327</v>
      </c>
      <c r="G1534" s="7" t="n">
        <v>2023.01</v>
      </c>
      <c r="H1534" s="7" t="s">
        <v>5470</v>
      </c>
      <c r="I1534" s="9" t="n">
        <v>56</v>
      </c>
    </row>
    <row r="1535" customFormat="false" ht="14.25" hidden="false" customHeight="false" outlineLevel="0" collapsed="false">
      <c r="A1535" s="1" t="n">
        <v>1534</v>
      </c>
      <c r="B1535" s="7" t="s">
        <v>5471</v>
      </c>
      <c r="C1535" s="8" t="s">
        <v>5472</v>
      </c>
      <c r="D1535" s="7"/>
      <c r="E1535" s="8" t="s">
        <v>5473</v>
      </c>
      <c r="F1535" s="8" t="s">
        <v>5327</v>
      </c>
      <c r="G1535" s="7" t="n">
        <v>2023.01</v>
      </c>
      <c r="H1535" s="7" t="s">
        <v>5474</v>
      </c>
      <c r="I1535" s="9" t="n">
        <v>48</v>
      </c>
    </row>
    <row r="1536" customFormat="false" ht="14.25" hidden="false" customHeight="false" outlineLevel="0" collapsed="false">
      <c r="A1536" s="1" t="n">
        <v>1535</v>
      </c>
      <c r="B1536" s="7" t="s">
        <v>5475</v>
      </c>
      <c r="C1536" s="8" t="s">
        <v>5476</v>
      </c>
      <c r="D1536" s="7"/>
      <c r="E1536" s="8" t="s">
        <v>5477</v>
      </c>
      <c r="F1536" s="8" t="s">
        <v>5327</v>
      </c>
      <c r="G1536" s="7" t="n">
        <v>2023.01</v>
      </c>
      <c r="H1536" s="7" t="s">
        <v>5478</v>
      </c>
      <c r="I1536" s="9" t="n">
        <v>68</v>
      </c>
    </row>
    <row r="1537" customFormat="false" ht="14.25" hidden="false" customHeight="false" outlineLevel="0" collapsed="false">
      <c r="A1537" s="1" t="n">
        <v>1536</v>
      </c>
      <c r="B1537" s="7" t="s">
        <v>5479</v>
      </c>
      <c r="C1537" s="8" t="s">
        <v>5480</v>
      </c>
      <c r="D1537" s="7"/>
      <c r="E1537" s="8" t="s">
        <v>5481</v>
      </c>
      <c r="F1537" s="8" t="s">
        <v>5327</v>
      </c>
      <c r="G1537" s="7" t="n">
        <v>2023.01</v>
      </c>
      <c r="H1537" s="7" t="s">
        <v>108</v>
      </c>
      <c r="I1537" s="9" t="n">
        <v>40</v>
      </c>
    </row>
    <row r="1538" customFormat="false" ht="14.25" hidden="false" customHeight="false" outlineLevel="0" collapsed="false">
      <c r="A1538" s="1" t="n">
        <v>1537</v>
      </c>
      <c r="B1538" s="7" t="s">
        <v>5482</v>
      </c>
      <c r="C1538" s="8" t="s">
        <v>5483</v>
      </c>
      <c r="D1538" s="7"/>
      <c r="E1538" s="8" t="s">
        <v>5484</v>
      </c>
      <c r="F1538" s="8" t="s">
        <v>5327</v>
      </c>
      <c r="G1538" s="7" t="n">
        <v>2023.01</v>
      </c>
      <c r="H1538" s="7" t="s">
        <v>1679</v>
      </c>
      <c r="I1538" s="9" t="n">
        <v>65</v>
      </c>
    </row>
    <row r="1539" customFormat="false" ht="14.25" hidden="false" customHeight="false" outlineLevel="0" collapsed="false">
      <c r="A1539" s="1" t="n">
        <v>1538</v>
      </c>
      <c r="B1539" s="7" t="s">
        <v>5485</v>
      </c>
      <c r="C1539" s="8" t="s">
        <v>5486</v>
      </c>
      <c r="D1539" s="7"/>
      <c r="E1539" s="8" t="s">
        <v>5487</v>
      </c>
      <c r="F1539" s="8" t="s">
        <v>5327</v>
      </c>
      <c r="G1539" s="7" t="n">
        <v>2023.01</v>
      </c>
      <c r="H1539" s="7" t="s">
        <v>1679</v>
      </c>
      <c r="I1539" s="9" t="n">
        <v>60</v>
      </c>
    </row>
    <row r="1540" customFormat="false" ht="14.25" hidden="false" customHeight="false" outlineLevel="0" collapsed="false">
      <c r="A1540" s="1" t="n">
        <v>1539</v>
      </c>
      <c r="B1540" s="7" t="s">
        <v>5488</v>
      </c>
      <c r="C1540" s="8" t="s">
        <v>5489</v>
      </c>
      <c r="D1540" s="7"/>
      <c r="E1540" s="8" t="s">
        <v>5490</v>
      </c>
      <c r="F1540" s="8" t="s">
        <v>5327</v>
      </c>
      <c r="G1540" s="7" t="n">
        <v>2023.01</v>
      </c>
      <c r="H1540" s="7" t="s">
        <v>1679</v>
      </c>
      <c r="I1540" s="9" t="n">
        <v>26</v>
      </c>
    </row>
    <row r="1541" customFormat="false" ht="14.25" hidden="false" customHeight="false" outlineLevel="0" collapsed="false">
      <c r="A1541" s="1" t="n">
        <v>1540</v>
      </c>
      <c r="B1541" s="7" t="s">
        <v>5491</v>
      </c>
      <c r="C1541" s="8" t="s">
        <v>5492</v>
      </c>
      <c r="D1541" s="7"/>
      <c r="E1541" s="8" t="s">
        <v>5493</v>
      </c>
      <c r="F1541" s="8" t="s">
        <v>5327</v>
      </c>
      <c r="G1541" s="7" t="n">
        <v>2023.01</v>
      </c>
      <c r="H1541" s="7" t="s">
        <v>1679</v>
      </c>
      <c r="I1541" s="9" t="n">
        <v>28</v>
      </c>
    </row>
    <row r="1542" customFormat="false" ht="14.25" hidden="false" customHeight="false" outlineLevel="0" collapsed="false">
      <c r="A1542" s="1" t="n">
        <v>1541</v>
      </c>
      <c r="B1542" s="7" t="s">
        <v>5494</v>
      </c>
      <c r="C1542" s="8" t="s">
        <v>5495</v>
      </c>
      <c r="D1542" s="7"/>
      <c r="E1542" s="8" t="s">
        <v>5496</v>
      </c>
      <c r="F1542" s="8" t="s">
        <v>5327</v>
      </c>
      <c r="G1542" s="7" t="n">
        <v>2023.01</v>
      </c>
      <c r="H1542" s="7" t="s">
        <v>1679</v>
      </c>
      <c r="I1542" s="9" t="n">
        <v>38</v>
      </c>
    </row>
    <row r="1543" customFormat="false" ht="14.25" hidden="false" customHeight="false" outlineLevel="0" collapsed="false">
      <c r="A1543" s="1" t="n">
        <v>1542</v>
      </c>
      <c r="B1543" s="7" t="s">
        <v>5497</v>
      </c>
      <c r="C1543" s="8" t="s">
        <v>5498</v>
      </c>
      <c r="D1543" s="7"/>
      <c r="E1543" s="7"/>
      <c r="F1543" s="8" t="s">
        <v>5327</v>
      </c>
      <c r="G1543" s="7" t="n">
        <v>2023.01</v>
      </c>
      <c r="H1543" s="7" t="s">
        <v>1679</v>
      </c>
      <c r="I1543" s="9" t="n">
        <v>26</v>
      </c>
    </row>
    <row r="1544" customFormat="false" ht="14.25" hidden="false" customHeight="false" outlineLevel="0" collapsed="false">
      <c r="A1544" s="1" t="n">
        <v>1543</v>
      </c>
      <c r="B1544" s="7" t="s">
        <v>5499</v>
      </c>
      <c r="C1544" s="8" t="s">
        <v>5500</v>
      </c>
      <c r="D1544" s="7"/>
      <c r="E1544" s="7"/>
      <c r="F1544" s="8" t="s">
        <v>5327</v>
      </c>
      <c r="G1544" s="7" t="n">
        <v>2023.01</v>
      </c>
      <c r="H1544" s="7" t="s">
        <v>1679</v>
      </c>
      <c r="I1544" s="9" t="n">
        <v>26</v>
      </c>
    </row>
    <row r="1545" customFormat="false" ht="14.25" hidden="false" customHeight="false" outlineLevel="0" collapsed="false">
      <c r="A1545" s="1" t="n">
        <v>1544</v>
      </c>
      <c r="B1545" s="7" t="s">
        <v>5501</v>
      </c>
      <c r="C1545" s="8" t="s">
        <v>5502</v>
      </c>
      <c r="D1545" s="7"/>
      <c r="E1545" s="8" t="s">
        <v>5503</v>
      </c>
      <c r="F1545" s="8" t="s">
        <v>5327</v>
      </c>
      <c r="G1545" s="7" t="n">
        <v>2023.01</v>
      </c>
      <c r="H1545" s="7" t="s">
        <v>923</v>
      </c>
      <c r="I1545" s="9" t="n">
        <v>40</v>
      </c>
    </row>
    <row r="1546" customFormat="false" ht="14.25" hidden="false" customHeight="false" outlineLevel="0" collapsed="false">
      <c r="A1546" s="1" t="n">
        <v>1545</v>
      </c>
      <c r="B1546" s="7" t="s">
        <v>5504</v>
      </c>
      <c r="C1546" s="8" t="s">
        <v>5505</v>
      </c>
      <c r="D1546" s="7"/>
      <c r="E1546" s="7"/>
      <c r="F1546" s="8" t="s">
        <v>5327</v>
      </c>
      <c r="G1546" s="7" t="n">
        <v>2023.01</v>
      </c>
      <c r="H1546" s="7" t="s">
        <v>5506</v>
      </c>
      <c r="I1546" s="9" t="n">
        <v>78</v>
      </c>
    </row>
    <row r="1547" customFormat="false" ht="14.25" hidden="false" customHeight="false" outlineLevel="0" collapsed="false">
      <c r="A1547" s="1" t="n">
        <v>1546</v>
      </c>
      <c r="B1547" s="7" t="s">
        <v>5507</v>
      </c>
      <c r="C1547" s="8" t="s">
        <v>5508</v>
      </c>
      <c r="D1547" s="7"/>
      <c r="E1547" s="7"/>
      <c r="F1547" s="8" t="s">
        <v>5327</v>
      </c>
      <c r="G1547" s="7" t="n">
        <v>2023.01</v>
      </c>
      <c r="H1547" s="7" t="s">
        <v>5509</v>
      </c>
      <c r="I1547" s="9" t="n">
        <v>36</v>
      </c>
    </row>
    <row r="1548" customFormat="false" ht="14.25" hidden="false" customHeight="false" outlineLevel="0" collapsed="false">
      <c r="A1548" s="1" t="n">
        <v>1547</v>
      </c>
      <c r="B1548" s="7" t="s">
        <v>5510</v>
      </c>
      <c r="C1548" s="8" t="s">
        <v>5511</v>
      </c>
      <c r="D1548" s="7"/>
      <c r="E1548" s="8" t="s">
        <v>5512</v>
      </c>
      <c r="F1548" s="8" t="s">
        <v>5327</v>
      </c>
      <c r="G1548" s="7" t="n">
        <v>2023.01</v>
      </c>
      <c r="H1548" s="7" t="s">
        <v>5513</v>
      </c>
      <c r="I1548" s="9" t="n">
        <v>55</v>
      </c>
    </row>
    <row r="1549" customFormat="false" ht="14.25" hidden="false" customHeight="false" outlineLevel="0" collapsed="false">
      <c r="A1549" s="1" t="n">
        <v>1548</v>
      </c>
      <c r="B1549" s="7" t="s">
        <v>5514</v>
      </c>
      <c r="C1549" s="8" t="s">
        <v>5515</v>
      </c>
      <c r="D1549" s="7"/>
      <c r="E1549" s="8" t="s">
        <v>5516</v>
      </c>
      <c r="F1549" s="8" t="s">
        <v>5327</v>
      </c>
      <c r="G1549" s="7" t="n">
        <v>2023.01</v>
      </c>
      <c r="H1549" s="7" t="s">
        <v>1341</v>
      </c>
      <c r="I1549" s="9" t="n">
        <v>48</v>
      </c>
    </row>
    <row r="1550" customFormat="false" ht="14.25" hidden="false" customHeight="false" outlineLevel="0" collapsed="false">
      <c r="A1550" s="1" t="n">
        <v>1549</v>
      </c>
      <c r="B1550" s="7" t="s">
        <v>5517</v>
      </c>
      <c r="C1550" s="8" t="s">
        <v>5518</v>
      </c>
      <c r="D1550" s="7"/>
      <c r="E1550" s="8" t="s">
        <v>5516</v>
      </c>
      <c r="F1550" s="8" t="s">
        <v>5327</v>
      </c>
      <c r="G1550" s="7" t="n">
        <v>2023.01</v>
      </c>
      <c r="H1550" s="7" t="s">
        <v>5474</v>
      </c>
      <c r="I1550" s="9" t="n">
        <v>48</v>
      </c>
    </row>
    <row r="1551" customFormat="false" ht="14.25" hidden="false" customHeight="false" outlineLevel="0" collapsed="false">
      <c r="A1551" s="1" t="n">
        <v>1550</v>
      </c>
      <c r="B1551" s="7" t="s">
        <v>5519</v>
      </c>
      <c r="C1551" s="8" t="s">
        <v>5520</v>
      </c>
      <c r="D1551" s="7"/>
      <c r="E1551" s="8" t="s">
        <v>5521</v>
      </c>
      <c r="F1551" s="8" t="s">
        <v>5327</v>
      </c>
      <c r="G1551" s="7" t="n">
        <v>2023.01</v>
      </c>
      <c r="H1551" s="7" t="s">
        <v>5522</v>
      </c>
      <c r="I1551" s="9" t="n">
        <v>78</v>
      </c>
    </row>
    <row r="1552" customFormat="false" ht="14.25" hidden="false" customHeight="false" outlineLevel="0" collapsed="false">
      <c r="A1552" s="1" t="n">
        <v>1551</v>
      </c>
      <c r="B1552" s="7" t="s">
        <v>5523</v>
      </c>
      <c r="C1552" s="8" t="s">
        <v>5524</v>
      </c>
      <c r="D1552" s="7"/>
      <c r="E1552" s="8" t="s">
        <v>5525</v>
      </c>
      <c r="F1552" s="8" t="s">
        <v>5327</v>
      </c>
      <c r="G1552" s="7" t="n">
        <v>2023.01</v>
      </c>
      <c r="H1552" s="7" t="s">
        <v>5526</v>
      </c>
      <c r="I1552" s="9" t="n">
        <v>78</v>
      </c>
    </row>
    <row r="1553" customFormat="false" ht="14.25" hidden="false" customHeight="false" outlineLevel="0" collapsed="false">
      <c r="A1553" s="1" t="n">
        <v>1552</v>
      </c>
      <c r="B1553" s="7" t="s">
        <v>5527</v>
      </c>
      <c r="C1553" s="8" t="s">
        <v>5528</v>
      </c>
      <c r="D1553" s="7"/>
      <c r="E1553" s="8" t="s">
        <v>5529</v>
      </c>
      <c r="F1553" s="8" t="s">
        <v>5327</v>
      </c>
      <c r="G1553" s="7" t="n">
        <v>2023.01</v>
      </c>
      <c r="H1553" s="7" t="s">
        <v>680</v>
      </c>
      <c r="I1553" s="9" t="n">
        <v>66</v>
      </c>
    </row>
    <row r="1554" customFormat="false" ht="14.25" hidden="false" customHeight="false" outlineLevel="0" collapsed="false">
      <c r="A1554" s="1" t="n">
        <v>1553</v>
      </c>
      <c r="B1554" s="7" t="s">
        <v>5530</v>
      </c>
      <c r="C1554" s="8" t="s">
        <v>5531</v>
      </c>
      <c r="D1554" s="7"/>
      <c r="E1554" s="8" t="s">
        <v>5363</v>
      </c>
      <c r="F1554" s="8" t="s">
        <v>5327</v>
      </c>
      <c r="G1554" s="7" t="n">
        <v>2023.01</v>
      </c>
      <c r="H1554" s="7" t="s">
        <v>5336</v>
      </c>
      <c r="I1554" s="9" t="n">
        <v>26</v>
      </c>
    </row>
    <row r="1555" customFormat="false" ht="14.25" hidden="false" customHeight="false" outlineLevel="0" collapsed="false">
      <c r="A1555" s="1" t="n">
        <v>1554</v>
      </c>
      <c r="B1555" s="7" t="s">
        <v>5532</v>
      </c>
      <c r="C1555" s="8" t="s">
        <v>5533</v>
      </c>
      <c r="D1555" s="7"/>
      <c r="E1555" s="8" t="s">
        <v>5335</v>
      </c>
      <c r="F1555" s="8" t="s">
        <v>5327</v>
      </c>
      <c r="G1555" s="7" t="n">
        <v>2023.01</v>
      </c>
      <c r="H1555" s="7" t="s">
        <v>5336</v>
      </c>
      <c r="I1555" s="9" t="n">
        <v>50</v>
      </c>
    </row>
    <row r="1556" customFormat="false" ht="14.25" hidden="false" customHeight="false" outlineLevel="0" collapsed="false">
      <c r="A1556" s="1" t="n">
        <v>1555</v>
      </c>
      <c r="B1556" s="7" t="s">
        <v>5534</v>
      </c>
      <c r="C1556" s="8" t="s">
        <v>5535</v>
      </c>
      <c r="D1556" s="7"/>
      <c r="E1556" s="8" t="s">
        <v>5536</v>
      </c>
      <c r="F1556" s="8" t="s">
        <v>5327</v>
      </c>
      <c r="G1556" s="7" t="n">
        <v>2023.01</v>
      </c>
      <c r="H1556" s="7" t="s">
        <v>5537</v>
      </c>
      <c r="I1556" s="9" t="n">
        <v>48</v>
      </c>
    </row>
    <row r="1557" customFormat="false" ht="14.25" hidden="false" customHeight="false" outlineLevel="0" collapsed="false">
      <c r="A1557" s="1" t="n">
        <v>1556</v>
      </c>
      <c r="B1557" s="7" t="s">
        <v>5538</v>
      </c>
      <c r="C1557" s="8" t="s">
        <v>5539</v>
      </c>
      <c r="D1557" s="7"/>
      <c r="E1557" s="8" t="s">
        <v>5540</v>
      </c>
      <c r="F1557" s="8" t="s">
        <v>5327</v>
      </c>
      <c r="G1557" s="7" t="n">
        <v>2023.01</v>
      </c>
      <c r="H1557" s="7" t="s">
        <v>5541</v>
      </c>
      <c r="I1557" s="9" t="n">
        <v>64</v>
      </c>
    </row>
    <row r="1558" customFormat="false" ht="14.25" hidden="false" customHeight="false" outlineLevel="0" collapsed="false">
      <c r="A1558" s="1" t="n">
        <v>1557</v>
      </c>
      <c r="B1558" s="7" t="s">
        <v>5542</v>
      </c>
      <c r="C1558" s="8" t="s">
        <v>5543</v>
      </c>
      <c r="D1558" s="7"/>
      <c r="E1558" s="8" t="s">
        <v>5544</v>
      </c>
      <c r="F1558" s="8" t="s">
        <v>5327</v>
      </c>
      <c r="G1558" s="7" t="n">
        <v>2023.01</v>
      </c>
      <c r="H1558" s="7" t="s">
        <v>5545</v>
      </c>
      <c r="I1558" s="9" t="n">
        <v>67.5</v>
      </c>
    </row>
    <row r="1559" customFormat="false" ht="14.25" hidden="false" customHeight="false" outlineLevel="0" collapsed="false">
      <c r="A1559" s="1" t="n">
        <v>1558</v>
      </c>
      <c r="B1559" s="7" t="s">
        <v>5546</v>
      </c>
      <c r="C1559" s="8" t="s">
        <v>5547</v>
      </c>
      <c r="D1559" s="7"/>
      <c r="E1559" s="8" t="s">
        <v>5363</v>
      </c>
      <c r="F1559" s="8" t="s">
        <v>5327</v>
      </c>
      <c r="G1559" s="7" t="n">
        <v>2023.01</v>
      </c>
      <c r="H1559" s="7" t="s">
        <v>2403</v>
      </c>
      <c r="I1559" s="9" t="n">
        <v>26</v>
      </c>
    </row>
    <row r="1560" customFormat="false" ht="14.25" hidden="false" customHeight="false" outlineLevel="0" collapsed="false">
      <c r="A1560" s="1" t="n">
        <v>1559</v>
      </c>
      <c r="B1560" s="7" t="s">
        <v>5548</v>
      </c>
      <c r="C1560" s="8" t="s">
        <v>5549</v>
      </c>
      <c r="D1560" s="7"/>
      <c r="E1560" s="8" t="s">
        <v>5363</v>
      </c>
      <c r="F1560" s="8" t="s">
        <v>5327</v>
      </c>
      <c r="G1560" s="7" t="n">
        <v>2023.01</v>
      </c>
      <c r="H1560" s="7" t="s">
        <v>5336</v>
      </c>
      <c r="I1560" s="9" t="n">
        <v>26</v>
      </c>
    </row>
    <row r="1561" customFormat="false" ht="14.25" hidden="false" customHeight="false" outlineLevel="0" collapsed="false">
      <c r="A1561" s="1" t="n">
        <v>1560</v>
      </c>
      <c r="B1561" s="7" t="s">
        <v>5550</v>
      </c>
      <c r="C1561" s="8" t="s">
        <v>5551</v>
      </c>
      <c r="D1561" s="7"/>
      <c r="E1561" s="8" t="s">
        <v>5363</v>
      </c>
      <c r="F1561" s="8" t="s">
        <v>5327</v>
      </c>
      <c r="G1561" s="7" t="n">
        <v>2023.01</v>
      </c>
      <c r="H1561" s="7" t="s">
        <v>5336</v>
      </c>
      <c r="I1561" s="9" t="n">
        <v>26</v>
      </c>
    </row>
    <row r="1562" customFormat="false" ht="14.25" hidden="false" customHeight="false" outlineLevel="0" collapsed="false">
      <c r="A1562" s="1" t="n">
        <v>1561</v>
      </c>
      <c r="B1562" s="7" t="s">
        <v>5552</v>
      </c>
      <c r="C1562" s="8" t="s">
        <v>5553</v>
      </c>
      <c r="D1562" s="7"/>
      <c r="E1562" s="8" t="s">
        <v>5554</v>
      </c>
      <c r="F1562" s="8" t="s">
        <v>5327</v>
      </c>
      <c r="G1562" s="7" t="n">
        <v>2023.01</v>
      </c>
      <c r="H1562" s="7" t="s">
        <v>5555</v>
      </c>
      <c r="I1562" s="9" t="n">
        <v>49</v>
      </c>
    </row>
    <row r="1563" customFormat="false" ht="14.25" hidden="false" customHeight="false" outlineLevel="0" collapsed="false">
      <c r="A1563" s="1" t="n">
        <v>1562</v>
      </c>
      <c r="B1563" s="7" t="s">
        <v>5556</v>
      </c>
      <c r="C1563" s="7" t="s">
        <v>5557</v>
      </c>
      <c r="D1563" s="7"/>
      <c r="E1563" s="8" t="s">
        <v>5558</v>
      </c>
      <c r="F1563" s="8" t="s">
        <v>5327</v>
      </c>
      <c r="G1563" s="7" t="n">
        <v>2023.01</v>
      </c>
      <c r="H1563" s="7" t="s">
        <v>5336</v>
      </c>
      <c r="I1563" s="9" t="n">
        <v>25</v>
      </c>
    </row>
    <row r="1564" customFormat="false" ht="14.25" hidden="false" customHeight="false" outlineLevel="0" collapsed="false">
      <c r="A1564" s="1" t="n">
        <v>1563</v>
      </c>
      <c r="B1564" s="7" t="s">
        <v>5559</v>
      </c>
      <c r="C1564" s="8" t="s">
        <v>5560</v>
      </c>
      <c r="D1564" s="7"/>
      <c r="E1564" s="8" t="s">
        <v>5558</v>
      </c>
      <c r="F1564" s="8" t="s">
        <v>5327</v>
      </c>
      <c r="G1564" s="7" t="n">
        <v>2023.01</v>
      </c>
      <c r="H1564" s="7" t="s">
        <v>5336</v>
      </c>
      <c r="I1564" s="9" t="n">
        <v>28</v>
      </c>
    </row>
    <row r="1565" customFormat="false" ht="14.25" hidden="false" customHeight="false" outlineLevel="0" collapsed="false">
      <c r="A1565" s="1" t="n">
        <v>1564</v>
      </c>
      <c r="B1565" s="7" t="s">
        <v>5561</v>
      </c>
      <c r="C1565" s="8" t="s">
        <v>5562</v>
      </c>
      <c r="D1565" s="7"/>
      <c r="E1565" s="8" t="s">
        <v>5558</v>
      </c>
      <c r="F1565" s="8" t="s">
        <v>5327</v>
      </c>
      <c r="G1565" s="7" t="n">
        <v>2023.01</v>
      </c>
      <c r="H1565" s="7" t="s">
        <v>5336</v>
      </c>
      <c r="I1565" s="9" t="n">
        <v>28</v>
      </c>
    </row>
    <row r="1566" customFormat="false" ht="14.25" hidden="false" customHeight="false" outlineLevel="0" collapsed="false">
      <c r="A1566" s="1" t="n">
        <v>1565</v>
      </c>
      <c r="B1566" s="7" t="s">
        <v>5563</v>
      </c>
      <c r="C1566" s="8" t="s">
        <v>5564</v>
      </c>
      <c r="D1566" s="7"/>
      <c r="E1566" s="8" t="s">
        <v>5558</v>
      </c>
      <c r="F1566" s="8" t="s">
        <v>5327</v>
      </c>
      <c r="G1566" s="7" t="n">
        <v>2023.01</v>
      </c>
      <c r="H1566" s="7" t="s">
        <v>5336</v>
      </c>
      <c r="I1566" s="9" t="n">
        <v>28</v>
      </c>
    </row>
    <row r="1567" customFormat="false" ht="14.25" hidden="false" customHeight="false" outlineLevel="0" collapsed="false">
      <c r="A1567" s="1" t="n">
        <v>1566</v>
      </c>
      <c r="B1567" s="7" t="s">
        <v>5565</v>
      </c>
      <c r="C1567" s="8" t="s">
        <v>5566</v>
      </c>
      <c r="D1567" s="7"/>
      <c r="E1567" s="8" t="s">
        <v>5363</v>
      </c>
      <c r="F1567" s="8" t="s">
        <v>5327</v>
      </c>
      <c r="G1567" s="7" t="n">
        <v>2023.01</v>
      </c>
      <c r="H1567" s="7" t="s">
        <v>2403</v>
      </c>
      <c r="I1567" s="9" t="n">
        <v>22</v>
      </c>
    </row>
    <row r="1568" customFormat="false" ht="14.25" hidden="false" customHeight="false" outlineLevel="0" collapsed="false">
      <c r="A1568" s="1" t="n">
        <v>1567</v>
      </c>
      <c r="B1568" s="7" t="s">
        <v>5567</v>
      </c>
      <c r="C1568" s="8" t="s">
        <v>5568</v>
      </c>
      <c r="D1568" s="7"/>
      <c r="E1568" s="8" t="s">
        <v>5363</v>
      </c>
      <c r="F1568" s="8" t="s">
        <v>5327</v>
      </c>
      <c r="G1568" s="7" t="n">
        <v>2023.01</v>
      </c>
      <c r="H1568" s="7" t="s">
        <v>2403</v>
      </c>
      <c r="I1568" s="9" t="n">
        <v>22</v>
      </c>
    </row>
    <row r="1569" customFormat="false" ht="14.25" hidden="false" customHeight="false" outlineLevel="0" collapsed="false">
      <c r="A1569" s="1" t="n">
        <v>1568</v>
      </c>
      <c r="B1569" s="7" t="s">
        <v>5569</v>
      </c>
      <c r="C1569" s="8" t="s">
        <v>5570</v>
      </c>
      <c r="D1569" s="7"/>
      <c r="E1569" s="8" t="s">
        <v>5363</v>
      </c>
      <c r="F1569" s="8" t="s">
        <v>5327</v>
      </c>
      <c r="G1569" s="7" t="n">
        <v>2023.01</v>
      </c>
      <c r="H1569" s="7" t="s">
        <v>2403</v>
      </c>
      <c r="I1569" s="9" t="n">
        <v>22</v>
      </c>
    </row>
    <row r="1570" customFormat="false" ht="14.25" hidden="false" customHeight="false" outlineLevel="0" collapsed="false">
      <c r="A1570" s="1" t="n">
        <v>1569</v>
      </c>
      <c r="B1570" s="7" t="s">
        <v>5571</v>
      </c>
      <c r="C1570" s="8" t="s">
        <v>5572</v>
      </c>
      <c r="D1570" s="7"/>
      <c r="E1570" s="8" t="s">
        <v>5363</v>
      </c>
      <c r="F1570" s="8" t="s">
        <v>5327</v>
      </c>
      <c r="G1570" s="7" t="n">
        <v>2023.01</v>
      </c>
      <c r="H1570" s="7" t="s">
        <v>2403</v>
      </c>
      <c r="I1570" s="9" t="n">
        <v>22</v>
      </c>
    </row>
    <row r="1571" customFormat="false" ht="14.25" hidden="false" customHeight="false" outlineLevel="0" collapsed="false">
      <c r="A1571" s="1" t="n">
        <v>1570</v>
      </c>
      <c r="B1571" s="7" t="s">
        <v>5573</v>
      </c>
      <c r="C1571" s="8" t="s">
        <v>5574</v>
      </c>
      <c r="D1571" s="7"/>
      <c r="E1571" s="8" t="s">
        <v>5363</v>
      </c>
      <c r="F1571" s="8" t="s">
        <v>5327</v>
      </c>
      <c r="G1571" s="7" t="n">
        <v>2023.01</v>
      </c>
      <c r="H1571" s="7" t="s">
        <v>2403</v>
      </c>
      <c r="I1571" s="9" t="n">
        <v>22</v>
      </c>
    </row>
    <row r="1572" customFormat="false" ht="14.25" hidden="false" customHeight="false" outlineLevel="0" collapsed="false">
      <c r="A1572" s="1" t="n">
        <v>1571</v>
      </c>
      <c r="B1572" s="7" t="s">
        <v>5575</v>
      </c>
      <c r="C1572" s="8" t="s">
        <v>5576</v>
      </c>
      <c r="D1572" s="7"/>
      <c r="E1572" s="8" t="s">
        <v>5363</v>
      </c>
      <c r="F1572" s="8" t="s">
        <v>5327</v>
      </c>
      <c r="G1572" s="7" t="n">
        <v>2023.01</v>
      </c>
      <c r="H1572" s="7" t="s">
        <v>2403</v>
      </c>
      <c r="I1572" s="9" t="n">
        <v>22</v>
      </c>
    </row>
    <row r="1573" customFormat="false" ht="14.25" hidden="false" customHeight="false" outlineLevel="0" collapsed="false">
      <c r="A1573" s="1" t="n">
        <v>1572</v>
      </c>
      <c r="B1573" s="7" t="s">
        <v>5577</v>
      </c>
      <c r="C1573" s="8" t="s">
        <v>5578</v>
      </c>
      <c r="D1573" s="7"/>
      <c r="E1573" s="8" t="s">
        <v>5358</v>
      </c>
      <c r="F1573" s="8" t="s">
        <v>5327</v>
      </c>
      <c r="G1573" s="7" t="n">
        <v>2023.01</v>
      </c>
      <c r="H1573" s="7" t="s">
        <v>2403</v>
      </c>
      <c r="I1573" s="9" t="n">
        <v>28</v>
      </c>
    </row>
    <row r="1574" customFormat="false" ht="14.25" hidden="false" customHeight="false" outlineLevel="0" collapsed="false">
      <c r="A1574" s="1" t="n">
        <v>1573</v>
      </c>
      <c r="B1574" s="7" t="s">
        <v>5579</v>
      </c>
      <c r="C1574" s="8" t="s">
        <v>5580</v>
      </c>
      <c r="D1574" s="7"/>
      <c r="E1574" s="8" t="s">
        <v>5358</v>
      </c>
      <c r="F1574" s="8" t="s">
        <v>5327</v>
      </c>
      <c r="G1574" s="7" t="n">
        <v>2023.01</v>
      </c>
      <c r="H1574" s="7" t="s">
        <v>2403</v>
      </c>
      <c r="I1574" s="9" t="n">
        <v>28</v>
      </c>
    </row>
    <row r="1575" customFormat="false" ht="14.25" hidden="false" customHeight="false" outlineLevel="0" collapsed="false">
      <c r="A1575" s="1" t="n">
        <v>1574</v>
      </c>
      <c r="B1575" s="7" t="s">
        <v>5581</v>
      </c>
      <c r="C1575" s="8" t="s">
        <v>5582</v>
      </c>
      <c r="D1575" s="7"/>
      <c r="E1575" s="8" t="s">
        <v>5358</v>
      </c>
      <c r="F1575" s="8" t="s">
        <v>5327</v>
      </c>
      <c r="G1575" s="7" t="n">
        <v>2023.01</v>
      </c>
      <c r="H1575" s="7" t="s">
        <v>2403</v>
      </c>
      <c r="I1575" s="9" t="n">
        <v>28</v>
      </c>
    </row>
    <row r="1576" customFormat="false" ht="14.25" hidden="false" customHeight="false" outlineLevel="0" collapsed="false">
      <c r="A1576" s="1" t="n">
        <v>1575</v>
      </c>
      <c r="B1576" s="7" t="s">
        <v>5583</v>
      </c>
      <c r="C1576" s="8" t="s">
        <v>5584</v>
      </c>
      <c r="D1576" s="7"/>
      <c r="E1576" s="8" t="s">
        <v>5358</v>
      </c>
      <c r="F1576" s="8" t="s">
        <v>5327</v>
      </c>
      <c r="G1576" s="7" t="n">
        <v>2023.01</v>
      </c>
      <c r="H1576" s="7" t="s">
        <v>2403</v>
      </c>
      <c r="I1576" s="9" t="n">
        <v>28</v>
      </c>
    </row>
    <row r="1577" customFormat="false" ht="14.25" hidden="false" customHeight="false" outlineLevel="0" collapsed="false">
      <c r="A1577" s="1" t="n">
        <v>1576</v>
      </c>
      <c r="B1577" s="7" t="s">
        <v>5585</v>
      </c>
      <c r="C1577" s="8" t="s">
        <v>5586</v>
      </c>
      <c r="D1577" s="7"/>
      <c r="E1577" s="8" t="s">
        <v>5587</v>
      </c>
      <c r="F1577" s="8" t="s">
        <v>5327</v>
      </c>
      <c r="G1577" s="7" t="n">
        <v>2023.01</v>
      </c>
      <c r="H1577" s="7" t="s">
        <v>5588</v>
      </c>
      <c r="I1577" s="9" t="n">
        <v>55</v>
      </c>
    </row>
    <row r="1578" customFormat="false" ht="14.25" hidden="false" customHeight="false" outlineLevel="0" collapsed="false">
      <c r="A1578" s="1" t="n">
        <v>1577</v>
      </c>
      <c r="B1578" s="7" t="s">
        <v>5589</v>
      </c>
      <c r="C1578" s="8" t="s">
        <v>5590</v>
      </c>
      <c r="D1578" s="7"/>
      <c r="E1578" s="8" t="s">
        <v>5587</v>
      </c>
      <c r="F1578" s="8" t="s">
        <v>5327</v>
      </c>
      <c r="G1578" s="7" t="n">
        <v>2023.01</v>
      </c>
      <c r="H1578" s="7" t="s">
        <v>1398</v>
      </c>
      <c r="I1578" s="9" t="n">
        <v>65</v>
      </c>
    </row>
    <row r="1579" customFormat="false" ht="14.25" hidden="false" customHeight="false" outlineLevel="0" collapsed="false">
      <c r="A1579" s="1" t="n">
        <v>1578</v>
      </c>
      <c r="B1579" s="7" t="s">
        <v>5591</v>
      </c>
      <c r="C1579" s="8" t="s">
        <v>5592</v>
      </c>
      <c r="D1579" s="7"/>
      <c r="E1579" s="8" t="s">
        <v>5587</v>
      </c>
      <c r="F1579" s="8" t="s">
        <v>5327</v>
      </c>
      <c r="G1579" s="7" t="n">
        <v>2023.01</v>
      </c>
      <c r="H1579" s="7" t="s">
        <v>5588</v>
      </c>
      <c r="I1579" s="9" t="n">
        <v>75</v>
      </c>
    </row>
    <row r="1580" customFormat="false" ht="14.25" hidden="false" customHeight="false" outlineLevel="0" collapsed="false">
      <c r="A1580" s="1" t="n">
        <v>1579</v>
      </c>
      <c r="B1580" s="7" t="s">
        <v>5593</v>
      </c>
      <c r="C1580" s="8" t="s">
        <v>5594</v>
      </c>
      <c r="D1580" s="7"/>
      <c r="E1580" s="8" t="s">
        <v>5595</v>
      </c>
      <c r="F1580" s="8" t="s">
        <v>5327</v>
      </c>
      <c r="G1580" s="7" t="n">
        <v>2023.01</v>
      </c>
      <c r="H1580" s="7" t="s">
        <v>5596</v>
      </c>
      <c r="I1580" s="9" t="n">
        <v>98</v>
      </c>
    </row>
    <row r="1581" customFormat="false" ht="14.25" hidden="false" customHeight="false" outlineLevel="0" collapsed="false">
      <c r="A1581" s="1" t="n">
        <v>1580</v>
      </c>
      <c r="B1581" s="7" t="s">
        <v>5597</v>
      </c>
      <c r="C1581" s="8" t="s">
        <v>5598</v>
      </c>
      <c r="D1581" s="7"/>
      <c r="E1581" s="8" t="s">
        <v>5599</v>
      </c>
      <c r="F1581" s="8" t="s">
        <v>5327</v>
      </c>
      <c r="G1581" s="7" t="n">
        <v>2023.01</v>
      </c>
      <c r="H1581" s="7" t="s">
        <v>5600</v>
      </c>
      <c r="I1581" s="9" t="n">
        <v>68</v>
      </c>
    </row>
    <row r="1582" customFormat="false" ht="14.25" hidden="false" customHeight="false" outlineLevel="0" collapsed="false">
      <c r="A1582" s="1" t="n">
        <v>1581</v>
      </c>
      <c r="B1582" s="7" t="s">
        <v>5601</v>
      </c>
      <c r="C1582" s="8" t="s">
        <v>5602</v>
      </c>
      <c r="D1582" s="7"/>
      <c r="E1582" s="8" t="s">
        <v>5603</v>
      </c>
      <c r="F1582" s="8" t="s">
        <v>5327</v>
      </c>
      <c r="G1582" s="7" t="n">
        <v>2023.01</v>
      </c>
      <c r="H1582" s="7" t="s">
        <v>4027</v>
      </c>
      <c r="I1582" s="9" t="n">
        <v>59</v>
      </c>
    </row>
    <row r="1583" customFormat="false" ht="14.25" hidden="false" customHeight="false" outlineLevel="0" collapsed="false">
      <c r="A1583" s="1" t="n">
        <v>1582</v>
      </c>
      <c r="B1583" s="7" t="s">
        <v>5604</v>
      </c>
      <c r="C1583" s="8" t="s">
        <v>5605</v>
      </c>
      <c r="D1583" s="7"/>
      <c r="E1583" s="8" t="s">
        <v>5606</v>
      </c>
      <c r="F1583" s="8" t="s">
        <v>5327</v>
      </c>
      <c r="G1583" s="7" t="n">
        <v>2023.01</v>
      </c>
      <c r="H1583" s="7" t="s">
        <v>5607</v>
      </c>
      <c r="I1583" s="9" t="n">
        <v>88</v>
      </c>
    </row>
    <row r="1584" customFormat="false" ht="14.25" hidden="false" customHeight="false" outlineLevel="0" collapsed="false">
      <c r="A1584" s="1" t="n">
        <v>1583</v>
      </c>
      <c r="B1584" s="7" t="s">
        <v>5608</v>
      </c>
      <c r="C1584" s="8" t="s">
        <v>5609</v>
      </c>
      <c r="D1584" s="7"/>
      <c r="E1584" s="8" t="s">
        <v>5610</v>
      </c>
      <c r="F1584" s="8" t="s">
        <v>5327</v>
      </c>
      <c r="G1584" s="7" t="n">
        <v>2023.01</v>
      </c>
      <c r="H1584" s="7" t="s">
        <v>5611</v>
      </c>
      <c r="I1584" s="9" t="n">
        <v>480</v>
      </c>
    </row>
    <row r="1585" customFormat="false" ht="14.25" hidden="false" customHeight="false" outlineLevel="0" collapsed="false">
      <c r="A1585" s="1" t="n">
        <v>1584</v>
      </c>
      <c r="B1585" s="7" t="s">
        <v>5612</v>
      </c>
      <c r="C1585" s="8" t="s">
        <v>5613</v>
      </c>
      <c r="D1585" s="7"/>
      <c r="E1585" s="8" t="s">
        <v>5614</v>
      </c>
      <c r="F1585" s="8" t="s">
        <v>5327</v>
      </c>
      <c r="G1585" s="7" t="n">
        <v>2023.01</v>
      </c>
      <c r="H1585" s="7" t="s">
        <v>5615</v>
      </c>
      <c r="I1585" s="9" t="n">
        <v>68</v>
      </c>
    </row>
    <row r="1586" customFormat="false" ht="14.25" hidden="false" customHeight="false" outlineLevel="0" collapsed="false">
      <c r="A1586" s="1" t="n">
        <v>1585</v>
      </c>
      <c r="B1586" s="7" t="s">
        <v>5616</v>
      </c>
      <c r="C1586" s="8" t="s">
        <v>5617</v>
      </c>
      <c r="D1586" s="7"/>
      <c r="E1586" s="8" t="s">
        <v>5618</v>
      </c>
      <c r="F1586" s="8" t="s">
        <v>5327</v>
      </c>
      <c r="G1586" s="7" t="n">
        <v>2023.01</v>
      </c>
      <c r="H1586" s="7" t="s">
        <v>5336</v>
      </c>
      <c r="I1586" s="9" t="n">
        <v>62</v>
      </c>
    </row>
    <row r="1587" customFormat="false" ht="14.25" hidden="false" customHeight="false" outlineLevel="0" collapsed="false">
      <c r="A1587" s="1" t="n">
        <v>1586</v>
      </c>
      <c r="B1587" s="7" t="s">
        <v>5619</v>
      </c>
      <c r="C1587" s="8" t="s">
        <v>5620</v>
      </c>
      <c r="D1587" s="7"/>
      <c r="E1587" s="8" t="s">
        <v>5332</v>
      </c>
      <c r="F1587" s="8" t="s">
        <v>5327</v>
      </c>
      <c r="G1587" s="7" t="n">
        <v>2023.01</v>
      </c>
      <c r="H1587" s="7" t="s">
        <v>1949</v>
      </c>
      <c r="I1587" s="9" t="n">
        <v>10</v>
      </c>
    </row>
    <row r="1588" customFormat="false" ht="14.25" hidden="false" customHeight="false" outlineLevel="0" collapsed="false">
      <c r="A1588" s="1" t="n">
        <v>1587</v>
      </c>
      <c r="B1588" s="7" t="s">
        <v>5621</v>
      </c>
      <c r="C1588" s="8" t="s">
        <v>5622</v>
      </c>
      <c r="D1588" s="8" t="s">
        <v>5623</v>
      </c>
      <c r="E1588" s="8" t="s">
        <v>5624</v>
      </c>
      <c r="F1588" s="8" t="s">
        <v>5327</v>
      </c>
      <c r="G1588" s="7" t="n">
        <v>2023.01</v>
      </c>
      <c r="H1588" s="7" t="s">
        <v>2356</v>
      </c>
      <c r="I1588" s="9" t="n">
        <v>78</v>
      </c>
    </row>
    <row r="1589" customFormat="false" ht="14.25" hidden="false" customHeight="false" outlineLevel="0" collapsed="false">
      <c r="A1589" s="1" t="n">
        <v>1588</v>
      </c>
      <c r="B1589" s="7" t="s">
        <v>5625</v>
      </c>
      <c r="C1589" s="8" t="s">
        <v>5626</v>
      </c>
      <c r="D1589" s="7"/>
      <c r="E1589" s="7"/>
      <c r="F1589" s="8" t="s">
        <v>5327</v>
      </c>
      <c r="G1589" s="7" t="n">
        <v>2023.01</v>
      </c>
      <c r="H1589" s="7" t="s">
        <v>3521</v>
      </c>
      <c r="I1589" s="9" t="n">
        <v>66</v>
      </c>
    </row>
    <row r="1590" customFormat="false" ht="14.25" hidden="false" customHeight="false" outlineLevel="0" collapsed="false">
      <c r="A1590" s="1" t="n">
        <v>1589</v>
      </c>
      <c r="B1590" s="7" t="s">
        <v>5627</v>
      </c>
      <c r="C1590" s="8" t="s">
        <v>5628</v>
      </c>
      <c r="D1590" s="7"/>
      <c r="E1590" s="8" t="s">
        <v>5629</v>
      </c>
      <c r="F1590" s="8" t="s">
        <v>5327</v>
      </c>
      <c r="G1590" s="7" t="n">
        <v>2023.01</v>
      </c>
      <c r="H1590" s="7" t="s">
        <v>5630</v>
      </c>
      <c r="I1590" s="9" t="n">
        <v>45</v>
      </c>
    </row>
    <row r="1591" customFormat="false" ht="14.25" hidden="false" customHeight="false" outlineLevel="0" collapsed="false">
      <c r="A1591" s="1" t="n">
        <v>1590</v>
      </c>
      <c r="B1591" s="7" t="s">
        <v>5631</v>
      </c>
      <c r="C1591" s="8" t="s">
        <v>5632</v>
      </c>
      <c r="D1591" s="7"/>
      <c r="E1591" s="8" t="s">
        <v>5633</v>
      </c>
      <c r="F1591" s="8" t="s">
        <v>5327</v>
      </c>
      <c r="G1591" s="7" t="n">
        <v>2023.01</v>
      </c>
      <c r="H1591" s="7" t="s">
        <v>5634</v>
      </c>
      <c r="I1591" s="9" t="n">
        <v>42</v>
      </c>
    </row>
    <row r="1592" customFormat="false" ht="14.25" hidden="false" customHeight="false" outlineLevel="0" collapsed="false">
      <c r="A1592" s="1" t="n">
        <v>1591</v>
      </c>
      <c r="B1592" s="7" t="s">
        <v>5635</v>
      </c>
      <c r="C1592" s="8" t="s">
        <v>5636</v>
      </c>
      <c r="D1592" s="7"/>
      <c r="E1592" s="8" t="s">
        <v>5637</v>
      </c>
      <c r="F1592" s="8" t="s">
        <v>5327</v>
      </c>
      <c r="G1592" s="7" t="n">
        <v>2023.01</v>
      </c>
      <c r="H1592" s="7" t="s">
        <v>2459</v>
      </c>
      <c r="I1592" s="9" t="n">
        <v>39.8</v>
      </c>
    </row>
    <row r="1593" customFormat="false" ht="14.25" hidden="false" customHeight="false" outlineLevel="0" collapsed="false">
      <c r="A1593" s="1" t="n">
        <v>1592</v>
      </c>
      <c r="B1593" s="7" t="s">
        <v>5638</v>
      </c>
      <c r="C1593" s="8" t="s">
        <v>5639</v>
      </c>
      <c r="D1593" s="7"/>
      <c r="E1593" s="8" t="s">
        <v>5637</v>
      </c>
      <c r="F1593" s="8" t="s">
        <v>5327</v>
      </c>
      <c r="G1593" s="7" t="n">
        <v>2023.01</v>
      </c>
      <c r="H1593" s="7" t="s">
        <v>5640</v>
      </c>
      <c r="I1593" s="9" t="n">
        <v>149.8</v>
      </c>
    </row>
    <row r="1594" customFormat="false" ht="14.25" hidden="false" customHeight="false" outlineLevel="0" collapsed="false">
      <c r="A1594" s="1" t="n">
        <v>1593</v>
      </c>
      <c r="B1594" s="7" t="s">
        <v>5641</v>
      </c>
      <c r="C1594" s="8" t="s">
        <v>5642</v>
      </c>
      <c r="D1594" s="7"/>
      <c r="E1594" s="8" t="s">
        <v>5637</v>
      </c>
      <c r="F1594" s="8" t="s">
        <v>5327</v>
      </c>
      <c r="G1594" s="7" t="n">
        <v>2023.01</v>
      </c>
      <c r="H1594" s="7" t="s">
        <v>5643</v>
      </c>
      <c r="I1594" s="9" t="n">
        <v>89.8</v>
      </c>
    </row>
    <row r="1595" customFormat="false" ht="14.25" hidden="false" customHeight="false" outlineLevel="0" collapsed="false">
      <c r="A1595" s="1" t="n">
        <v>1594</v>
      </c>
      <c r="B1595" s="7" t="s">
        <v>5644</v>
      </c>
      <c r="C1595" s="8" t="s">
        <v>5645</v>
      </c>
      <c r="D1595" s="7"/>
      <c r="E1595" s="8" t="s">
        <v>5637</v>
      </c>
      <c r="F1595" s="8" t="s">
        <v>5327</v>
      </c>
      <c r="G1595" s="7" t="n">
        <v>2023.01</v>
      </c>
      <c r="H1595" s="7" t="s">
        <v>5640</v>
      </c>
      <c r="I1595" s="9" t="n">
        <v>269.8</v>
      </c>
    </row>
    <row r="1596" customFormat="false" ht="14.25" hidden="false" customHeight="false" outlineLevel="0" collapsed="false">
      <c r="A1596" s="1" t="n">
        <v>1595</v>
      </c>
      <c r="B1596" s="7" t="s">
        <v>5646</v>
      </c>
      <c r="C1596" s="8" t="s">
        <v>5647</v>
      </c>
      <c r="D1596" s="7"/>
      <c r="E1596" s="8" t="s">
        <v>5637</v>
      </c>
      <c r="F1596" s="8" t="s">
        <v>5327</v>
      </c>
      <c r="G1596" s="7" t="n">
        <v>2023.01</v>
      </c>
      <c r="H1596" s="7" t="s">
        <v>5640</v>
      </c>
      <c r="I1596" s="9" t="n">
        <v>239.8</v>
      </c>
    </row>
    <row r="1597" customFormat="false" ht="14.25" hidden="false" customHeight="false" outlineLevel="0" collapsed="false">
      <c r="A1597" s="1" t="n">
        <v>1596</v>
      </c>
      <c r="B1597" s="7" t="s">
        <v>5648</v>
      </c>
      <c r="C1597" s="8" t="s">
        <v>5649</v>
      </c>
      <c r="D1597" s="8" t="s">
        <v>5650</v>
      </c>
      <c r="E1597" s="8" t="s">
        <v>5651</v>
      </c>
      <c r="F1597" s="8" t="s">
        <v>5652</v>
      </c>
      <c r="G1597" s="7" t="n">
        <v>2023.01</v>
      </c>
      <c r="H1597" s="7" t="s">
        <v>2380</v>
      </c>
      <c r="I1597" s="9" t="n">
        <v>198</v>
      </c>
    </row>
    <row r="1598" customFormat="false" ht="14.25" hidden="false" customHeight="false" outlineLevel="0" collapsed="false">
      <c r="A1598" s="1" t="n">
        <v>1597</v>
      </c>
      <c r="B1598" s="7" t="s">
        <v>5653</v>
      </c>
      <c r="C1598" s="8" t="s">
        <v>5654</v>
      </c>
      <c r="D1598" s="7"/>
      <c r="E1598" s="8" t="s">
        <v>5655</v>
      </c>
      <c r="F1598" s="8" t="s">
        <v>5652</v>
      </c>
      <c r="G1598" s="7" t="n">
        <v>2023.01</v>
      </c>
      <c r="H1598" s="7" t="s">
        <v>5656</v>
      </c>
      <c r="I1598" s="9" t="n">
        <v>390</v>
      </c>
    </row>
    <row r="1599" customFormat="false" ht="14.25" hidden="false" customHeight="false" outlineLevel="0" collapsed="false">
      <c r="A1599" s="1" t="n">
        <v>1598</v>
      </c>
      <c r="B1599" s="7" t="s">
        <v>5657</v>
      </c>
      <c r="C1599" s="8" t="s">
        <v>5658</v>
      </c>
      <c r="D1599" s="8" t="s">
        <v>5650</v>
      </c>
      <c r="E1599" s="7" t="s">
        <v>5659</v>
      </c>
      <c r="F1599" s="8" t="s">
        <v>5652</v>
      </c>
      <c r="G1599" s="7" t="n">
        <v>2023.01</v>
      </c>
      <c r="H1599" s="7" t="s">
        <v>2380</v>
      </c>
      <c r="I1599" s="9" t="n">
        <v>148</v>
      </c>
    </row>
    <row r="1600" customFormat="false" ht="14.25" hidden="false" customHeight="false" outlineLevel="0" collapsed="false">
      <c r="A1600" s="1" t="n">
        <v>1599</v>
      </c>
      <c r="B1600" s="7" t="s">
        <v>5660</v>
      </c>
      <c r="C1600" s="8" t="s">
        <v>5661</v>
      </c>
      <c r="D1600" s="7"/>
      <c r="E1600" s="8" t="s">
        <v>5662</v>
      </c>
      <c r="F1600" s="8" t="s">
        <v>5652</v>
      </c>
      <c r="G1600" s="7" t="n">
        <v>2023.01</v>
      </c>
      <c r="H1600" s="7" t="s">
        <v>5663</v>
      </c>
      <c r="I1600" s="9" t="n">
        <v>198</v>
      </c>
    </row>
    <row r="1601" customFormat="false" ht="14.25" hidden="false" customHeight="false" outlineLevel="0" collapsed="false">
      <c r="A1601" s="1" t="n">
        <v>1600</v>
      </c>
      <c r="B1601" s="7" t="s">
        <v>5664</v>
      </c>
      <c r="C1601" s="8" t="s">
        <v>5665</v>
      </c>
      <c r="D1601" s="7"/>
      <c r="E1601" s="8" t="s">
        <v>5666</v>
      </c>
      <c r="F1601" s="8" t="s">
        <v>5652</v>
      </c>
      <c r="G1601" s="7" t="n">
        <v>2023.01</v>
      </c>
      <c r="H1601" s="7" t="s">
        <v>5667</v>
      </c>
      <c r="I1601" s="9" t="n">
        <v>68</v>
      </c>
    </row>
    <row r="1602" customFormat="false" ht="14.25" hidden="false" customHeight="false" outlineLevel="0" collapsed="false">
      <c r="A1602" s="1" t="n">
        <v>1601</v>
      </c>
      <c r="B1602" s="7" t="s">
        <v>5668</v>
      </c>
      <c r="C1602" s="8" t="s">
        <v>5669</v>
      </c>
      <c r="D1602" s="7"/>
      <c r="E1602" s="8" t="s">
        <v>5670</v>
      </c>
      <c r="F1602" s="8" t="s">
        <v>5652</v>
      </c>
      <c r="G1602" s="7" t="n">
        <v>2023.01</v>
      </c>
      <c r="H1602" s="7" t="s">
        <v>86</v>
      </c>
      <c r="I1602" s="9" t="n">
        <v>150</v>
      </c>
    </row>
    <row r="1603" customFormat="false" ht="14.25" hidden="false" customHeight="false" outlineLevel="0" collapsed="false">
      <c r="A1603" s="1" t="n">
        <v>1602</v>
      </c>
      <c r="B1603" s="7" t="s">
        <v>5671</v>
      </c>
      <c r="C1603" s="8" t="s">
        <v>5672</v>
      </c>
      <c r="D1603" s="8" t="s">
        <v>5673</v>
      </c>
      <c r="E1603" s="7" t="s">
        <v>5674</v>
      </c>
      <c r="F1603" s="8" t="s">
        <v>5675</v>
      </c>
      <c r="G1603" s="7" t="n">
        <v>2023.01</v>
      </c>
      <c r="H1603" s="7" t="s">
        <v>2871</v>
      </c>
      <c r="I1603" s="9" t="n">
        <v>58</v>
      </c>
    </row>
    <row r="1604" customFormat="false" ht="14.25" hidden="false" customHeight="false" outlineLevel="0" collapsed="false">
      <c r="A1604" s="1" t="n">
        <v>1603</v>
      </c>
      <c r="B1604" s="7" t="s">
        <v>5676</v>
      </c>
      <c r="C1604" s="8" t="s">
        <v>5677</v>
      </c>
      <c r="D1604" s="8" t="s">
        <v>5673</v>
      </c>
      <c r="E1604" s="7" t="s">
        <v>5678</v>
      </c>
      <c r="F1604" s="8" t="s">
        <v>5675</v>
      </c>
      <c r="G1604" s="7" t="n">
        <v>2023.01</v>
      </c>
      <c r="H1604" s="7" t="s">
        <v>15</v>
      </c>
      <c r="I1604" s="9" t="n">
        <v>58</v>
      </c>
    </row>
    <row r="1605" customFormat="false" ht="14.25" hidden="false" customHeight="false" outlineLevel="0" collapsed="false">
      <c r="A1605" s="1" t="n">
        <v>1604</v>
      </c>
      <c r="B1605" s="7" t="s">
        <v>5679</v>
      </c>
      <c r="C1605" s="8" t="s">
        <v>5680</v>
      </c>
      <c r="D1605" s="8" t="s">
        <v>5673</v>
      </c>
      <c r="E1605" s="7" t="s">
        <v>5681</v>
      </c>
      <c r="F1605" s="8" t="s">
        <v>5675</v>
      </c>
      <c r="G1605" s="7" t="n">
        <v>2023.01</v>
      </c>
      <c r="H1605" s="7" t="s">
        <v>5682</v>
      </c>
      <c r="I1605" s="9" t="n">
        <v>58</v>
      </c>
    </row>
    <row r="1606" customFormat="false" ht="14.25" hidden="false" customHeight="false" outlineLevel="0" collapsed="false">
      <c r="A1606" s="1" t="n">
        <v>1605</v>
      </c>
      <c r="B1606" s="7" t="s">
        <v>5683</v>
      </c>
      <c r="C1606" s="8" t="s">
        <v>5684</v>
      </c>
      <c r="D1606" s="8" t="s">
        <v>5673</v>
      </c>
      <c r="E1606" s="7" t="s">
        <v>5685</v>
      </c>
      <c r="F1606" s="8" t="s">
        <v>5675</v>
      </c>
      <c r="G1606" s="7" t="n">
        <v>2023.01</v>
      </c>
      <c r="H1606" s="7" t="s">
        <v>5686</v>
      </c>
      <c r="I1606" s="9" t="n">
        <v>58</v>
      </c>
    </row>
    <row r="1607" customFormat="false" ht="14.25" hidden="false" customHeight="false" outlineLevel="0" collapsed="false">
      <c r="A1607" s="1" t="n">
        <v>1606</v>
      </c>
      <c r="B1607" s="7" t="s">
        <v>5687</v>
      </c>
      <c r="C1607" s="8" t="s">
        <v>5688</v>
      </c>
      <c r="D1607" s="8" t="s">
        <v>5673</v>
      </c>
      <c r="E1607" s="7" t="s">
        <v>5689</v>
      </c>
      <c r="F1607" s="8" t="s">
        <v>5675</v>
      </c>
      <c r="G1607" s="7" t="n">
        <v>2023.01</v>
      </c>
      <c r="H1607" s="7" t="s">
        <v>413</v>
      </c>
      <c r="I1607" s="9" t="n">
        <v>58</v>
      </c>
    </row>
    <row r="1608" customFormat="false" ht="14.25" hidden="false" customHeight="false" outlineLevel="0" collapsed="false">
      <c r="A1608" s="1" t="n">
        <v>1607</v>
      </c>
      <c r="B1608" s="7" t="s">
        <v>5690</v>
      </c>
      <c r="C1608" s="8" t="s">
        <v>5691</v>
      </c>
      <c r="D1608" s="8" t="s">
        <v>5673</v>
      </c>
      <c r="E1608" s="8" t="s">
        <v>5692</v>
      </c>
      <c r="F1608" s="8" t="s">
        <v>5675</v>
      </c>
      <c r="G1608" s="7" t="n">
        <v>2023.01</v>
      </c>
      <c r="H1608" s="7" t="s">
        <v>5693</v>
      </c>
      <c r="I1608" s="9" t="n">
        <v>58</v>
      </c>
    </row>
    <row r="1609" customFormat="false" ht="14.25" hidden="false" customHeight="false" outlineLevel="0" collapsed="false">
      <c r="A1609" s="1" t="n">
        <v>1608</v>
      </c>
      <c r="B1609" s="7" t="s">
        <v>5694</v>
      </c>
      <c r="C1609" s="8" t="s">
        <v>5695</v>
      </c>
      <c r="D1609" s="8" t="s">
        <v>5673</v>
      </c>
      <c r="E1609" s="8" t="s">
        <v>5696</v>
      </c>
      <c r="F1609" s="8" t="s">
        <v>5675</v>
      </c>
      <c r="G1609" s="7" t="n">
        <v>2023.01</v>
      </c>
      <c r="H1609" s="7" t="s">
        <v>387</v>
      </c>
      <c r="I1609" s="9" t="n">
        <v>58</v>
      </c>
    </row>
    <row r="1610" customFormat="false" ht="14.25" hidden="false" customHeight="false" outlineLevel="0" collapsed="false">
      <c r="A1610" s="1" t="n">
        <v>1609</v>
      </c>
      <c r="B1610" s="7" t="s">
        <v>5697</v>
      </c>
      <c r="C1610" s="8" t="s">
        <v>5698</v>
      </c>
      <c r="D1610" s="8" t="s">
        <v>5673</v>
      </c>
      <c r="E1610" s="7" t="s">
        <v>5699</v>
      </c>
      <c r="F1610" s="8" t="s">
        <v>5675</v>
      </c>
      <c r="G1610" s="7" t="n">
        <v>2023.01</v>
      </c>
      <c r="H1610" s="7" t="s">
        <v>1915</v>
      </c>
      <c r="I1610" s="9" t="n">
        <v>58</v>
      </c>
    </row>
    <row r="1611" customFormat="false" ht="14.25" hidden="false" customHeight="false" outlineLevel="0" collapsed="false">
      <c r="A1611" s="1" t="n">
        <v>1610</v>
      </c>
      <c r="B1611" s="7" t="s">
        <v>5700</v>
      </c>
      <c r="C1611" s="8" t="s">
        <v>5701</v>
      </c>
      <c r="D1611" s="8" t="s">
        <v>5673</v>
      </c>
      <c r="E1611" s="7" t="s">
        <v>5702</v>
      </c>
      <c r="F1611" s="8" t="s">
        <v>5675</v>
      </c>
      <c r="G1611" s="7" t="n">
        <v>2023.01</v>
      </c>
      <c r="H1611" s="7" t="s">
        <v>1919</v>
      </c>
      <c r="I1611" s="9" t="n">
        <v>58</v>
      </c>
    </row>
    <row r="1612" customFormat="false" ht="14.25" hidden="false" customHeight="false" outlineLevel="0" collapsed="false">
      <c r="A1612" s="1" t="n">
        <v>1611</v>
      </c>
      <c r="B1612" s="7" t="s">
        <v>5703</v>
      </c>
      <c r="C1612" s="8" t="s">
        <v>5704</v>
      </c>
      <c r="D1612" s="8" t="s">
        <v>5673</v>
      </c>
      <c r="E1612" s="7" t="s">
        <v>5705</v>
      </c>
      <c r="F1612" s="8" t="s">
        <v>5675</v>
      </c>
      <c r="G1612" s="7" t="n">
        <v>2023.01</v>
      </c>
      <c r="H1612" s="7" t="s">
        <v>5706</v>
      </c>
      <c r="I1612" s="9" t="n">
        <v>58</v>
      </c>
    </row>
    <row r="1613" customFormat="false" ht="14.25" hidden="false" customHeight="false" outlineLevel="0" collapsed="false">
      <c r="A1613" s="1" t="n">
        <v>1612</v>
      </c>
      <c r="B1613" s="7" t="s">
        <v>5707</v>
      </c>
      <c r="C1613" s="8" t="s">
        <v>5708</v>
      </c>
      <c r="D1613" s="8" t="s">
        <v>5673</v>
      </c>
      <c r="E1613" s="8" t="s">
        <v>5709</v>
      </c>
      <c r="F1613" s="8" t="s">
        <v>5675</v>
      </c>
      <c r="G1613" s="7" t="n">
        <v>2023.01</v>
      </c>
      <c r="H1613" s="7" t="s">
        <v>5710</v>
      </c>
      <c r="I1613" s="9" t="n">
        <v>58</v>
      </c>
    </row>
    <row r="1614" customFormat="false" ht="14.25" hidden="false" customHeight="false" outlineLevel="0" collapsed="false">
      <c r="A1614" s="1" t="n">
        <v>1613</v>
      </c>
      <c r="B1614" s="7" t="s">
        <v>5711</v>
      </c>
      <c r="C1614" s="8" t="s">
        <v>5712</v>
      </c>
      <c r="D1614" s="8" t="s">
        <v>5673</v>
      </c>
      <c r="E1614" s="7" t="s">
        <v>5713</v>
      </c>
      <c r="F1614" s="8" t="s">
        <v>5675</v>
      </c>
      <c r="G1614" s="7" t="n">
        <v>2023.01</v>
      </c>
      <c r="H1614" s="7" t="s">
        <v>19</v>
      </c>
      <c r="I1614" s="9" t="n">
        <v>98</v>
      </c>
    </row>
    <row r="1615" customFormat="false" ht="14.25" hidden="false" customHeight="false" outlineLevel="0" collapsed="false">
      <c r="A1615" s="1" t="n">
        <v>1614</v>
      </c>
      <c r="B1615" s="7" t="s">
        <v>5714</v>
      </c>
      <c r="C1615" s="8" t="s">
        <v>5715</v>
      </c>
      <c r="D1615" s="8" t="s">
        <v>5673</v>
      </c>
      <c r="E1615" s="7" t="s">
        <v>5716</v>
      </c>
      <c r="F1615" s="8" t="s">
        <v>5675</v>
      </c>
      <c r="G1615" s="7" t="n">
        <v>2023.01</v>
      </c>
      <c r="H1615" s="7" t="s">
        <v>4293</v>
      </c>
      <c r="I1615" s="9" t="n">
        <v>58</v>
      </c>
    </row>
    <row r="1616" customFormat="false" ht="14.25" hidden="false" customHeight="false" outlineLevel="0" collapsed="false">
      <c r="A1616" s="1" t="n">
        <v>1615</v>
      </c>
      <c r="B1616" s="7" t="s">
        <v>5717</v>
      </c>
      <c r="C1616" s="8" t="s">
        <v>5718</v>
      </c>
      <c r="D1616" s="8" t="s">
        <v>5673</v>
      </c>
      <c r="E1616" s="7" t="s">
        <v>5719</v>
      </c>
      <c r="F1616" s="8" t="s">
        <v>5675</v>
      </c>
      <c r="G1616" s="7" t="n">
        <v>2023.01</v>
      </c>
      <c r="H1616" s="7" t="s">
        <v>5720</v>
      </c>
      <c r="I1616" s="9" t="n">
        <v>58</v>
      </c>
    </row>
    <row r="1617" customFormat="false" ht="14.25" hidden="false" customHeight="false" outlineLevel="0" collapsed="false">
      <c r="A1617" s="1" t="n">
        <v>1616</v>
      </c>
      <c r="B1617" s="7" t="s">
        <v>5721</v>
      </c>
      <c r="C1617" s="8" t="s">
        <v>5722</v>
      </c>
      <c r="D1617" s="8" t="s">
        <v>5673</v>
      </c>
      <c r="E1617" s="7" t="s">
        <v>5723</v>
      </c>
      <c r="F1617" s="8" t="s">
        <v>5675</v>
      </c>
      <c r="G1617" s="7" t="n">
        <v>2023.01</v>
      </c>
      <c r="H1617" s="7" t="s">
        <v>15</v>
      </c>
      <c r="I1617" s="9" t="n">
        <v>58</v>
      </c>
    </row>
    <row r="1618" customFormat="false" ht="14.25" hidden="false" customHeight="false" outlineLevel="0" collapsed="false">
      <c r="A1618" s="1" t="n">
        <v>1617</v>
      </c>
      <c r="B1618" s="7" t="s">
        <v>5724</v>
      </c>
      <c r="C1618" s="8" t="s">
        <v>5725</v>
      </c>
      <c r="D1618" s="8" t="s">
        <v>5673</v>
      </c>
      <c r="E1618" s="7" t="s">
        <v>5716</v>
      </c>
      <c r="F1618" s="8" t="s">
        <v>5675</v>
      </c>
      <c r="G1618" s="7" t="n">
        <v>2023.01</v>
      </c>
      <c r="H1618" s="7" t="s">
        <v>4293</v>
      </c>
      <c r="I1618" s="9" t="n">
        <v>58</v>
      </c>
    </row>
    <row r="1619" customFormat="false" ht="14.25" hidden="false" customHeight="false" outlineLevel="0" collapsed="false">
      <c r="A1619" s="1" t="n">
        <v>1618</v>
      </c>
      <c r="B1619" s="7" t="s">
        <v>5726</v>
      </c>
      <c r="C1619" s="8" t="s">
        <v>5727</v>
      </c>
      <c r="D1619" s="8" t="s">
        <v>5673</v>
      </c>
      <c r="E1619" s="7" t="s">
        <v>5728</v>
      </c>
      <c r="F1619" s="8" t="s">
        <v>5675</v>
      </c>
      <c r="G1619" s="7" t="n">
        <v>2023.01</v>
      </c>
      <c r="H1619" s="7" t="s">
        <v>2871</v>
      </c>
      <c r="I1619" s="9" t="n">
        <v>58</v>
      </c>
    </row>
    <row r="1620" customFormat="false" ht="14.25" hidden="false" customHeight="false" outlineLevel="0" collapsed="false">
      <c r="A1620" s="1" t="n">
        <v>1619</v>
      </c>
      <c r="B1620" s="7" t="s">
        <v>5729</v>
      </c>
      <c r="C1620" s="8" t="s">
        <v>5730</v>
      </c>
      <c r="D1620" s="8" t="s">
        <v>5673</v>
      </c>
      <c r="E1620" s="7" t="s">
        <v>5731</v>
      </c>
      <c r="F1620" s="8" t="s">
        <v>5675</v>
      </c>
      <c r="G1620" s="7" t="n">
        <v>2023.01</v>
      </c>
      <c r="H1620" s="7" t="s">
        <v>2871</v>
      </c>
      <c r="I1620" s="9" t="n">
        <v>58</v>
      </c>
    </row>
    <row r="1621" customFormat="false" ht="14.25" hidden="false" customHeight="false" outlineLevel="0" collapsed="false">
      <c r="A1621" s="1" t="n">
        <v>1620</v>
      </c>
      <c r="B1621" s="7" t="s">
        <v>5732</v>
      </c>
      <c r="C1621" s="8" t="s">
        <v>5733</v>
      </c>
      <c r="D1621" s="8" t="s">
        <v>5673</v>
      </c>
      <c r="E1621" s="7" t="s">
        <v>5734</v>
      </c>
      <c r="F1621" s="8" t="s">
        <v>5675</v>
      </c>
      <c r="G1621" s="7" t="n">
        <v>2023.01</v>
      </c>
      <c r="H1621" s="7" t="s">
        <v>5735</v>
      </c>
      <c r="I1621" s="9" t="n">
        <v>58</v>
      </c>
    </row>
    <row r="1622" customFormat="false" ht="14.25" hidden="false" customHeight="false" outlineLevel="0" collapsed="false">
      <c r="A1622" s="1" t="n">
        <v>1621</v>
      </c>
      <c r="B1622" s="7" t="s">
        <v>5736</v>
      </c>
      <c r="C1622" s="8" t="s">
        <v>5737</v>
      </c>
      <c r="D1622" s="8" t="s">
        <v>5738</v>
      </c>
      <c r="E1622" s="8" t="s">
        <v>5739</v>
      </c>
      <c r="F1622" s="8" t="s">
        <v>5675</v>
      </c>
      <c r="G1622" s="7" t="n">
        <v>2023.01</v>
      </c>
      <c r="H1622" s="7" t="s">
        <v>5740</v>
      </c>
      <c r="I1622" s="9" t="n">
        <v>138</v>
      </c>
    </row>
    <row r="1623" customFormat="false" ht="14.25" hidden="false" customHeight="false" outlineLevel="0" collapsed="false">
      <c r="A1623" s="1" t="n">
        <v>1622</v>
      </c>
      <c r="B1623" s="7" t="s">
        <v>5741</v>
      </c>
      <c r="C1623" s="8" t="s">
        <v>5742</v>
      </c>
      <c r="D1623" s="8" t="s">
        <v>5743</v>
      </c>
      <c r="E1623" s="8" t="s">
        <v>5744</v>
      </c>
      <c r="F1623" s="8" t="s">
        <v>5745</v>
      </c>
      <c r="G1623" s="7" t="n">
        <v>2023.01</v>
      </c>
      <c r="H1623" s="7" t="s">
        <v>5746</v>
      </c>
      <c r="I1623" s="9" t="n">
        <v>65</v>
      </c>
    </row>
    <row r="1624" customFormat="false" ht="14.25" hidden="false" customHeight="false" outlineLevel="0" collapsed="false">
      <c r="A1624" s="1" t="n">
        <v>1623</v>
      </c>
      <c r="B1624" s="7" t="s">
        <v>5747</v>
      </c>
      <c r="C1624" s="8" t="s">
        <v>5748</v>
      </c>
      <c r="D1624" s="8" t="s">
        <v>5749</v>
      </c>
      <c r="E1624" s="8" t="s">
        <v>5750</v>
      </c>
      <c r="F1624" s="8" t="s">
        <v>5745</v>
      </c>
      <c r="G1624" s="7" t="n">
        <v>2023.01</v>
      </c>
      <c r="H1624" s="7" t="s">
        <v>5751</v>
      </c>
      <c r="I1624" s="9" t="n">
        <v>58</v>
      </c>
    </row>
    <row r="1625" customFormat="false" ht="14.25" hidden="false" customHeight="false" outlineLevel="0" collapsed="false">
      <c r="A1625" s="1" t="n">
        <v>1624</v>
      </c>
      <c r="B1625" s="7" t="s">
        <v>5752</v>
      </c>
      <c r="C1625" s="8" t="s">
        <v>5753</v>
      </c>
      <c r="D1625" s="7"/>
      <c r="E1625" s="7" t="s">
        <v>5754</v>
      </c>
      <c r="F1625" s="8" t="s">
        <v>5745</v>
      </c>
      <c r="G1625" s="7" t="n">
        <v>2023.01</v>
      </c>
      <c r="H1625" s="7" t="s">
        <v>413</v>
      </c>
      <c r="I1625" s="9" t="n">
        <v>65</v>
      </c>
    </row>
    <row r="1626" customFormat="false" ht="14.25" hidden="false" customHeight="false" outlineLevel="0" collapsed="false">
      <c r="A1626" s="1" t="n">
        <v>1625</v>
      </c>
      <c r="B1626" s="7" t="s">
        <v>5755</v>
      </c>
      <c r="C1626" s="8" t="s">
        <v>5756</v>
      </c>
      <c r="D1626" s="7"/>
      <c r="E1626" s="8" t="s">
        <v>5757</v>
      </c>
      <c r="F1626" s="8" t="s">
        <v>5745</v>
      </c>
      <c r="G1626" s="7" t="n">
        <v>2023.01</v>
      </c>
      <c r="H1626" s="7" t="s">
        <v>2137</v>
      </c>
      <c r="I1626" s="9" t="n">
        <v>128</v>
      </c>
    </row>
    <row r="1627" customFormat="false" ht="14.25" hidden="false" customHeight="false" outlineLevel="0" collapsed="false">
      <c r="A1627" s="1" t="n">
        <v>1626</v>
      </c>
      <c r="B1627" s="7" t="s">
        <v>5758</v>
      </c>
      <c r="C1627" s="8" t="s">
        <v>5759</v>
      </c>
      <c r="D1627" s="8" t="s">
        <v>5760</v>
      </c>
      <c r="E1627" s="7" t="s">
        <v>5761</v>
      </c>
      <c r="F1627" s="8" t="s">
        <v>5745</v>
      </c>
      <c r="G1627" s="7" t="n">
        <v>2023.01</v>
      </c>
      <c r="H1627" s="7" t="s">
        <v>5762</v>
      </c>
      <c r="I1627" s="9" t="n">
        <v>138</v>
      </c>
    </row>
    <row r="1628" customFormat="false" ht="14.25" hidden="false" customHeight="false" outlineLevel="0" collapsed="false">
      <c r="A1628" s="1" t="n">
        <v>1627</v>
      </c>
      <c r="B1628" s="7" t="s">
        <v>5763</v>
      </c>
      <c r="C1628" s="8" t="s">
        <v>5764</v>
      </c>
      <c r="D1628" s="8" t="s">
        <v>5765</v>
      </c>
      <c r="E1628" s="8" t="s">
        <v>5766</v>
      </c>
      <c r="F1628" s="8" t="s">
        <v>5745</v>
      </c>
      <c r="G1628" s="7" t="n">
        <v>2023.01</v>
      </c>
      <c r="H1628" s="7" t="s">
        <v>5767</v>
      </c>
      <c r="I1628" s="9" t="n">
        <v>36</v>
      </c>
    </row>
    <row r="1629" customFormat="false" ht="14.25" hidden="false" customHeight="false" outlineLevel="0" collapsed="false">
      <c r="A1629" s="1" t="n">
        <v>1628</v>
      </c>
      <c r="B1629" s="7" t="s">
        <v>5768</v>
      </c>
      <c r="C1629" s="8" t="s">
        <v>5769</v>
      </c>
      <c r="D1629" s="7"/>
      <c r="E1629" s="8" t="s">
        <v>5770</v>
      </c>
      <c r="F1629" s="8" t="s">
        <v>5745</v>
      </c>
      <c r="G1629" s="7" t="n">
        <v>2023.01</v>
      </c>
      <c r="H1629" s="7" t="s">
        <v>5771</v>
      </c>
      <c r="I1629" s="9" t="n">
        <v>59</v>
      </c>
    </row>
    <row r="1630" customFormat="false" ht="14.25" hidden="false" customHeight="false" outlineLevel="0" collapsed="false">
      <c r="A1630" s="1" t="n">
        <v>1629</v>
      </c>
      <c r="B1630" s="7" t="s">
        <v>5772</v>
      </c>
      <c r="C1630" s="8" t="s">
        <v>5773</v>
      </c>
      <c r="D1630" s="7"/>
      <c r="E1630" s="8" t="s">
        <v>5774</v>
      </c>
      <c r="F1630" s="8" t="s">
        <v>5745</v>
      </c>
      <c r="G1630" s="7" t="n">
        <v>2023.01</v>
      </c>
      <c r="H1630" s="7" t="s">
        <v>5775</v>
      </c>
      <c r="I1630" s="9" t="n">
        <v>78</v>
      </c>
    </row>
    <row r="1631" customFormat="false" ht="14.25" hidden="false" customHeight="false" outlineLevel="0" collapsed="false">
      <c r="A1631" s="1" t="n">
        <v>1630</v>
      </c>
      <c r="B1631" s="7" t="s">
        <v>5776</v>
      </c>
      <c r="C1631" s="8" t="s">
        <v>5777</v>
      </c>
      <c r="D1631" s="7"/>
      <c r="E1631" s="8" t="s">
        <v>5778</v>
      </c>
      <c r="F1631" s="8" t="s">
        <v>5745</v>
      </c>
      <c r="G1631" s="7" t="n">
        <v>2023.01</v>
      </c>
      <c r="H1631" s="7" t="s">
        <v>5779</v>
      </c>
      <c r="I1631" s="9" t="n">
        <v>128</v>
      </c>
    </row>
    <row r="1632" customFormat="false" ht="14.25" hidden="false" customHeight="false" outlineLevel="0" collapsed="false">
      <c r="A1632" s="1" t="n">
        <v>1631</v>
      </c>
      <c r="B1632" s="7" t="s">
        <v>5780</v>
      </c>
      <c r="C1632" s="8" t="s">
        <v>5781</v>
      </c>
      <c r="D1632" s="7"/>
      <c r="E1632" s="8" t="s">
        <v>5782</v>
      </c>
      <c r="F1632" s="8" t="s">
        <v>5745</v>
      </c>
      <c r="G1632" s="7" t="n">
        <v>2023.01</v>
      </c>
      <c r="H1632" s="7" t="s">
        <v>5783</v>
      </c>
      <c r="I1632" s="9" t="n">
        <v>40</v>
      </c>
    </row>
    <row r="1633" customFormat="false" ht="14.25" hidden="false" customHeight="false" outlineLevel="0" collapsed="false">
      <c r="A1633" s="1" t="n">
        <v>1632</v>
      </c>
      <c r="B1633" s="7" t="s">
        <v>5784</v>
      </c>
      <c r="C1633" s="7" t="s">
        <v>5785</v>
      </c>
      <c r="D1633" s="7"/>
      <c r="E1633" s="8" t="s">
        <v>5786</v>
      </c>
      <c r="F1633" s="8" t="s">
        <v>5745</v>
      </c>
      <c r="G1633" s="7" t="n">
        <v>2023.01</v>
      </c>
      <c r="H1633" s="7" t="s">
        <v>5787</v>
      </c>
      <c r="I1633" s="9" t="n">
        <v>108</v>
      </c>
    </row>
    <row r="1634" customFormat="false" ht="14.25" hidden="false" customHeight="false" outlineLevel="0" collapsed="false">
      <c r="A1634" s="1" t="n">
        <v>1633</v>
      </c>
      <c r="B1634" s="7" t="s">
        <v>5788</v>
      </c>
      <c r="C1634" s="8" t="s">
        <v>5789</v>
      </c>
      <c r="D1634" s="8" t="s">
        <v>5790</v>
      </c>
      <c r="E1634" s="8" t="s">
        <v>5791</v>
      </c>
      <c r="F1634" s="8" t="s">
        <v>5745</v>
      </c>
      <c r="G1634" s="7" t="n">
        <v>2023.01</v>
      </c>
      <c r="H1634" s="7" t="s">
        <v>5792</v>
      </c>
      <c r="I1634" s="9" t="n">
        <v>98</v>
      </c>
    </row>
    <row r="1635" customFormat="false" ht="14.25" hidden="false" customHeight="false" outlineLevel="0" collapsed="false">
      <c r="A1635" s="1" t="n">
        <v>1634</v>
      </c>
      <c r="B1635" s="7" t="s">
        <v>5793</v>
      </c>
      <c r="C1635" s="8" t="s">
        <v>5794</v>
      </c>
      <c r="D1635" s="7"/>
      <c r="E1635" s="8" t="s">
        <v>5795</v>
      </c>
      <c r="F1635" s="8" t="s">
        <v>5745</v>
      </c>
      <c r="G1635" s="7" t="n">
        <v>2023.01</v>
      </c>
      <c r="H1635" s="7" t="s">
        <v>5796</v>
      </c>
      <c r="I1635" s="9" t="n">
        <v>130</v>
      </c>
    </row>
    <row r="1636" customFormat="false" ht="14.25" hidden="false" customHeight="false" outlineLevel="0" collapsed="false">
      <c r="A1636" s="1" t="n">
        <v>1635</v>
      </c>
      <c r="B1636" s="7" t="s">
        <v>5797</v>
      </c>
      <c r="C1636" s="8" t="s">
        <v>5798</v>
      </c>
      <c r="D1636" s="7"/>
      <c r="E1636" s="7" t="s">
        <v>5799</v>
      </c>
      <c r="F1636" s="8" t="s">
        <v>5800</v>
      </c>
      <c r="G1636" s="7" t="n">
        <v>2023.01</v>
      </c>
      <c r="H1636" s="7" t="s">
        <v>5801</v>
      </c>
      <c r="I1636" s="9" t="n">
        <v>58</v>
      </c>
    </row>
    <row r="1637" customFormat="false" ht="14.25" hidden="false" customHeight="false" outlineLevel="0" collapsed="false">
      <c r="A1637" s="1" t="n">
        <v>1636</v>
      </c>
      <c r="B1637" s="7" t="s">
        <v>5802</v>
      </c>
      <c r="C1637" s="8" t="s">
        <v>5803</v>
      </c>
      <c r="D1637" s="7"/>
      <c r="E1637" s="7" t="s">
        <v>5804</v>
      </c>
      <c r="F1637" s="8" t="s">
        <v>5800</v>
      </c>
      <c r="G1637" s="7" t="n">
        <v>2023.01</v>
      </c>
      <c r="H1637" s="7" t="s">
        <v>4568</v>
      </c>
      <c r="I1637" s="9" t="n">
        <v>68</v>
      </c>
    </row>
    <row r="1638" customFormat="false" ht="14.25" hidden="false" customHeight="false" outlineLevel="0" collapsed="false">
      <c r="A1638" s="1" t="n">
        <v>1637</v>
      </c>
      <c r="B1638" s="7" t="s">
        <v>5805</v>
      </c>
      <c r="C1638" s="8" t="s">
        <v>5806</v>
      </c>
      <c r="D1638" s="7"/>
      <c r="E1638" s="8" t="s">
        <v>5807</v>
      </c>
      <c r="F1638" s="8" t="s">
        <v>5800</v>
      </c>
      <c r="G1638" s="7" t="n">
        <v>2023.01</v>
      </c>
      <c r="H1638" s="7" t="s">
        <v>5808</v>
      </c>
      <c r="I1638" s="9" t="n">
        <v>98</v>
      </c>
    </row>
    <row r="1639" customFormat="false" ht="14.25" hidden="false" customHeight="false" outlineLevel="0" collapsed="false">
      <c r="A1639" s="1" t="n">
        <v>1638</v>
      </c>
      <c r="B1639" s="7" t="s">
        <v>5809</v>
      </c>
      <c r="C1639" s="8" t="s">
        <v>5810</v>
      </c>
      <c r="D1639" s="7"/>
      <c r="E1639" s="8" t="s">
        <v>5811</v>
      </c>
      <c r="F1639" s="8" t="s">
        <v>5800</v>
      </c>
      <c r="G1639" s="7" t="n">
        <v>2023.01</v>
      </c>
      <c r="H1639" s="7" t="s">
        <v>5812</v>
      </c>
      <c r="I1639" s="9" t="n">
        <v>88</v>
      </c>
    </row>
    <row r="1640" customFormat="false" ht="14.25" hidden="false" customHeight="false" outlineLevel="0" collapsed="false">
      <c r="A1640" s="1" t="n">
        <v>1639</v>
      </c>
      <c r="B1640" s="7" t="s">
        <v>5813</v>
      </c>
      <c r="C1640" s="8" t="s">
        <v>5814</v>
      </c>
      <c r="D1640" s="8" t="s">
        <v>5815</v>
      </c>
      <c r="E1640" s="8" t="s">
        <v>5816</v>
      </c>
      <c r="F1640" s="8" t="s">
        <v>5800</v>
      </c>
      <c r="G1640" s="7" t="n">
        <v>2023.01</v>
      </c>
      <c r="H1640" s="7" t="s">
        <v>5663</v>
      </c>
      <c r="I1640" s="9" t="n">
        <v>59</v>
      </c>
    </row>
    <row r="1641" customFormat="false" ht="14.25" hidden="false" customHeight="false" outlineLevel="0" collapsed="false">
      <c r="A1641" s="1" t="n">
        <v>1640</v>
      </c>
      <c r="B1641" s="7" t="s">
        <v>5817</v>
      </c>
      <c r="C1641" s="8" t="s">
        <v>5818</v>
      </c>
      <c r="D1641" s="7"/>
      <c r="E1641" s="7" t="s">
        <v>5819</v>
      </c>
      <c r="F1641" s="8" t="s">
        <v>5800</v>
      </c>
      <c r="G1641" s="7" t="n">
        <v>2023.01</v>
      </c>
      <c r="H1641" s="7" t="s">
        <v>4568</v>
      </c>
      <c r="I1641" s="9" t="n">
        <v>68</v>
      </c>
    </row>
    <row r="1642" customFormat="false" ht="14.25" hidden="false" customHeight="false" outlineLevel="0" collapsed="false">
      <c r="A1642" s="1" t="n">
        <v>1641</v>
      </c>
      <c r="B1642" s="7" t="s">
        <v>5820</v>
      </c>
      <c r="C1642" s="8" t="s">
        <v>5821</v>
      </c>
      <c r="D1642" s="8" t="s">
        <v>5822</v>
      </c>
      <c r="E1642" s="7" t="s">
        <v>5823</v>
      </c>
      <c r="F1642" s="8" t="s">
        <v>5800</v>
      </c>
      <c r="G1642" s="7" t="n">
        <v>2023.01</v>
      </c>
      <c r="H1642" s="7" t="s">
        <v>4568</v>
      </c>
      <c r="I1642" s="9" t="n">
        <v>68</v>
      </c>
    </row>
    <row r="1643" customFormat="false" ht="14.25" hidden="false" customHeight="false" outlineLevel="0" collapsed="false">
      <c r="A1643" s="1" t="n">
        <v>1642</v>
      </c>
      <c r="B1643" s="7" t="s">
        <v>5824</v>
      </c>
      <c r="C1643" s="8" t="s">
        <v>5825</v>
      </c>
      <c r="D1643" s="7"/>
      <c r="E1643" s="7" t="s">
        <v>5826</v>
      </c>
      <c r="F1643" s="8" t="s">
        <v>5800</v>
      </c>
      <c r="G1643" s="7" t="n">
        <v>2023.01</v>
      </c>
      <c r="H1643" s="7" t="s">
        <v>3719</v>
      </c>
      <c r="I1643" s="9" t="n">
        <v>128</v>
      </c>
    </row>
    <row r="1644" customFormat="false" ht="14.25" hidden="false" customHeight="false" outlineLevel="0" collapsed="false">
      <c r="A1644" s="1" t="n">
        <v>1643</v>
      </c>
      <c r="B1644" s="7" t="s">
        <v>5827</v>
      </c>
      <c r="C1644" s="8" t="s">
        <v>5828</v>
      </c>
      <c r="D1644" s="8" t="s">
        <v>5822</v>
      </c>
      <c r="E1644" s="7" t="s">
        <v>5829</v>
      </c>
      <c r="F1644" s="8" t="s">
        <v>5800</v>
      </c>
      <c r="G1644" s="7" t="n">
        <v>2023.01</v>
      </c>
      <c r="H1644" s="7" t="s">
        <v>4568</v>
      </c>
      <c r="I1644" s="9" t="n">
        <v>75</v>
      </c>
    </row>
    <row r="1645" customFormat="false" ht="14.25" hidden="false" customHeight="false" outlineLevel="0" collapsed="false">
      <c r="A1645" s="1" t="n">
        <v>1644</v>
      </c>
      <c r="B1645" s="7" t="s">
        <v>5830</v>
      </c>
      <c r="C1645" s="8" t="s">
        <v>5831</v>
      </c>
      <c r="D1645" s="8" t="s">
        <v>5832</v>
      </c>
      <c r="E1645" s="7" t="s">
        <v>5833</v>
      </c>
      <c r="F1645" s="8" t="s">
        <v>5800</v>
      </c>
      <c r="G1645" s="7" t="n">
        <v>2023.01</v>
      </c>
      <c r="H1645" s="7" t="s">
        <v>3371</v>
      </c>
      <c r="I1645" s="9" t="n">
        <v>68</v>
      </c>
    </row>
    <row r="1646" customFormat="false" ht="14.25" hidden="false" customHeight="false" outlineLevel="0" collapsed="false">
      <c r="A1646" s="1" t="n">
        <v>1645</v>
      </c>
      <c r="B1646" s="7" t="s">
        <v>5834</v>
      </c>
      <c r="C1646" s="8" t="s">
        <v>5835</v>
      </c>
      <c r="D1646" s="7"/>
      <c r="E1646" s="8" t="s">
        <v>5836</v>
      </c>
      <c r="F1646" s="8" t="s">
        <v>5800</v>
      </c>
      <c r="G1646" s="7" t="n">
        <v>2023.01</v>
      </c>
      <c r="H1646" s="7" t="s">
        <v>4389</v>
      </c>
      <c r="I1646" s="9" t="n">
        <v>72</v>
      </c>
    </row>
    <row r="1647" customFormat="false" ht="14.25" hidden="false" customHeight="false" outlineLevel="0" collapsed="false">
      <c r="A1647" s="1" t="n">
        <v>1646</v>
      </c>
      <c r="B1647" s="7" t="s">
        <v>5837</v>
      </c>
      <c r="C1647" s="8" t="s">
        <v>5838</v>
      </c>
      <c r="D1647" s="7"/>
      <c r="E1647" s="8" t="s">
        <v>5839</v>
      </c>
      <c r="F1647" s="8" t="s">
        <v>5800</v>
      </c>
      <c r="G1647" s="7" t="n">
        <v>2023.01</v>
      </c>
      <c r="H1647" s="7" t="s">
        <v>5840</v>
      </c>
      <c r="I1647" s="9" t="n">
        <v>59</v>
      </c>
    </row>
    <row r="1648" customFormat="false" ht="14.25" hidden="false" customHeight="false" outlineLevel="0" collapsed="false">
      <c r="A1648" s="1" t="n">
        <v>1647</v>
      </c>
      <c r="B1648" s="7" t="s">
        <v>5841</v>
      </c>
      <c r="C1648" s="7" t="s">
        <v>5842</v>
      </c>
      <c r="D1648" s="7"/>
      <c r="E1648" s="8" t="s">
        <v>5843</v>
      </c>
      <c r="F1648" s="8" t="s">
        <v>5800</v>
      </c>
      <c r="G1648" s="7" t="n">
        <v>2023.01</v>
      </c>
      <c r="H1648" s="7" t="s">
        <v>5808</v>
      </c>
      <c r="I1648" s="9" t="n">
        <v>98</v>
      </c>
    </row>
    <row r="1649" customFormat="false" ht="14.25" hidden="false" customHeight="false" outlineLevel="0" collapsed="false">
      <c r="A1649" s="1" t="n">
        <v>1648</v>
      </c>
      <c r="B1649" s="7" t="s">
        <v>5844</v>
      </c>
      <c r="C1649" s="8" t="s">
        <v>5845</v>
      </c>
      <c r="D1649" s="8" t="s">
        <v>5846</v>
      </c>
      <c r="E1649" s="8" t="s">
        <v>5847</v>
      </c>
      <c r="F1649" s="8" t="s">
        <v>5800</v>
      </c>
      <c r="G1649" s="7" t="n">
        <v>2023.01</v>
      </c>
      <c r="H1649" s="7" t="s">
        <v>5848</v>
      </c>
      <c r="I1649" s="9" t="n">
        <v>68</v>
      </c>
    </row>
    <row r="1650" customFormat="false" ht="14.25" hidden="false" customHeight="false" outlineLevel="0" collapsed="false">
      <c r="A1650" s="1" t="n">
        <v>1649</v>
      </c>
      <c r="B1650" s="7" t="s">
        <v>5849</v>
      </c>
      <c r="C1650" s="8" t="s">
        <v>5850</v>
      </c>
      <c r="D1650" s="7"/>
      <c r="E1650" s="8" t="s">
        <v>5851</v>
      </c>
      <c r="F1650" s="8" t="s">
        <v>5800</v>
      </c>
      <c r="G1650" s="7" t="n">
        <v>2023.01</v>
      </c>
      <c r="H1650" s="7" t="s">
        <v>5852</v>
      </c>
      <c r="I1650" s="9" t="n">
        <v>68</v>
      </c>
    </row>
    <row r="1651" customFormat="false" ht="14.25" hidden="false" customHeight="false" outlineLevel="0" collapsed="false">
      <c r="A1651" s="1" t="n">
        <v>1650</v>
      </c>
      <c r="B1651" s="7" t="s">
        <v>5853</v>
      </c>
      <c r="C1651" s="8" t="s">
        <v>5854</v>
      </c>
      <c r="D1651" s="7"/>
      <c r="E1651" s="8" t="s">
        <v>5855</v>
      </c>
      <c r="F1651" s="8" t="s">
        <v>5800</v>
      </c>
      <c r="G1651" s="7" t="n">
        <v>2023.01</v>
      </c>
      <c r="H1651" s="7" t="s">
        <v>5856</v>
      </c>
      <c r="I1651" s="9" t="n">
        <v>168</v>
      </c>
    </row>
    <row r="1652" customFormat="false" ht="14.25" hidden="false" customHeight="false" outlineLevel="0" collapsed="false">
      <c r="A1652" s="1" t="n">
        <v>1651</v>
      </c>
      <c r="B1652" s="7" t="s">
        <v>5857</v>
      </c>
      <c r="C1652" s="8" t="s">
        <v>5858</v>
      </c>
      <c r="D1652" s="7"/>
      <c r="E1652" s="8" t="s">
        <v>5859</v>
      </c>
      <c r="F1652" s="8" t="s">
        <v>5800</v>
      </c>
      <c r="G1652" s="7" t="n">
        <v>2023.01</v>
      </c>
      <c r="H1652" s="7" t="s">
        <v>4568</v>
      </c>
      <c r="I1652" s="9" t="n">
        <v>68</v>
      </c>
    </row>
    <row r="1653" customFormat="false" ht="14.25" hidden="false" customHeight="false" outlineLevel="0" collapsed="false">
      <c r="A1653" s="1" t="n">
        <v>1652</v>
      </c>
      <c r="B1653" s="7" t="s">
        <v>5860</v>
      </c>
      <c r="C1653" s="8" t="s">
        <v>5861</v>
      </c>
      <c r="D1653" s="7"/>
      <c r="E1653" s="8" t="s">
        <v>5862</v>
      </c>
      <c r="F1653" s="8" t="s">
        <v>5800</v>
      </c>
      <c r="G1653" s="7" t="n">
        <v>2023.01</v>
      </c>
      <c r="H1653" s="7" t="s">
        <v>5840</v>
      </c>
      <c r="I1653" s="9" t="n">
        <v>59</v>
      </c>
    </row>
    <row r="1654" customFormat="false" ht="14.25" hidden="false" customHeight="false" outlineLevel="0" collapsed="false">
      <c r="A1654" s="1" t="n">
        <v>1653</v>
      </c>
      <c r="B1654" s="7" t="s">
        <v>5863</v>
      </c>
      <c r="C1654" s="8" t="s">
        <v>5864</v>
      </c>
      <c r="D1654" s="7"/>
      <c r="E1654" s="8" t="s">
        <v>5865</v>
      </c>
      <c r="F1654" s="8" t="s">
        <v>5800</v>
      </c>
      <c r="G1654" s="7" t="n">
        <v>2023.01</v>
      </c>
      <c r="H1654" s="7" t="s">
        <v>4756</v>
      </c>
      <c r="I1654" s="9" t="n">
        <v>99</v>
      </c>
    </row>
    <row r="1655" customFormat="false" ht="14.25" hidden="false" customHeight="false" outlineLevel="0" collapsed="false">
      <c r="A1655" s="1" t="n">
        <v>1654</v>
      </c>
      <c r="B1655" s="7" t="s">
        <v>5866</v>
      </c>
      <c r="C1655" s="8" t="s">
        <v>5867</v>
      </c>
      <c r="D1655" s="8" t="s">
        <v>5868</v>
      </c>
      <c r="E1655" s="8" t="s">
        <v>5869</v>
      </c>
      <c r="F1655" s="8" t="s">
        <v>5800</v>
      </c>
      <c r="G1655" s="7" t="n">
        <v>2023.01</v>
      </c>
      <c r="H1655" s="7" t="s">
        <v>2269</v>
      </c>
      <c r="I1655" s="9" t="n">
        <v>68</v>
      </c>
    </row>
    <row r="1656" customFormat="false" ht="14.25" hidden="false" customHeight="false" outlineLevel="0" collapsed="false">
      <c r="A1656" s="1" t="n">
        <v>1655</v>
      </c>
      <c r="B1656" s="7" t="s">
        <v>5870</v>
      </c>
      <c r="C1656" s="8" t="s">
        <v>5871</v>
      </c>
      <c r="D1656" s="7"/>
      <c r="E1656" s="8" t="s">
        <v>5872</v>
      </c>
      <c r="F1656" s="8" t="s">
        <v>5800</v>
      </c>
      <c r="G1656" s="7" t="n">
        <v>2023.01</v>
      </c>
      <c r="H1656" s="7" t="s">
        <v>5873</v>
      </c>
      <c r="I1656" s="9" t="n">
        <v>68</v>
      </c>
    </row>
    <row r="1657" customFormat="false" ht="14.25" hidden="false" customHeight="false" outlineLevel="0" collapsed="false">
      <c r="A1657" s="1" t="n">
        <v>1656</v>
      </c>
      <c r="B1657" s="7" t="s">
        <v>5874</v>
      </c>
      <c r="C1657" s="8" t="s">
        <v>5875</v>
      </c>
      <c r="D1657" s="8" t="s">
        <v>5876</v>
      </c>
      <c r="E1657" s="7" t="s">
        <v>5877</v>
      </c>
      <c r="F1657" s="8" t="s">
        <v>5800</v>
      </c>
      <c r="G1657" s="7" t="n">
        <v>2023.01</v>
      </c>
      <c r="H1657" s="7" t="s">
        <v>5720</v>
      </c>
      <c r="I1657" s="9" t="n">
        <v>58</v>
      </c>
    </row>
    <row r="1658" customFormat="false" ht="14.25" hidden="false" customHeight="false" outlineLevel="0" collapsed="false">
      <c r="A1658" s="1" t="n">
        <v>1657</v>
      </c>
      <c r="B1658" s="7" t="s">
        <v>5878</v>
      </c>
      <c r="C1658" s="8" t="s">
        <v>5879</v>
      </c>
      <c r="D1658" s="8" t="s">
        <v>5880</v>
      </c>
      <c r="E1658" s="8" t="s">
        <v>5881</v>
      </c>
      <c r="F1658" s="8" t="s">
        <v>5882</v>
      </c>
      <c r="G1658" s="7" t="n">
        <v>2023.01</v>
      </c>
      <c r="H1658" s="7" t="s">
        <v>5883</v>
      </c>
      <c r="I1658" s="9" t="n">
        <v>98</v>
      </c>
    </row>
    <row r="1659" customFormat="false" ht="14.25" hidden="false" customHeight="false" outlineLevel="0" collapsed="false">
      <c r="A1659" s="1" t="n">
        <v>1658</v>
      </c>
      <c r="B1659" s="7" t="s">
        <v>5884</v>
      </c>
      <c r="C1659" s="8" t="s">
        <v>5885</v>
      </c>
      <c r="D1659" s="7"/>
      <c r="E1659" s="7" t="s">
        <v>5886</v>
      </c>
      <c r="F1659" s="8" t="s">
        <v>5882</v>
      </c>
      <c r="G1659" s="7" t="n">
        <v>2023.01</v>
      </c>
      <c r="H1659" s="7" t="s">
        <v>475</v>
      </c>
      <c r="I1659" s="9" t="n">
        <v>78</v>
      </c>
    </row>
    <row r="1660" customFormat="false" ht="14.25" hidden="false" customHeight="false" outlineLevel="0" collapsed="false">
      <c r="A1660" s="1" t="n">
        <v>1659</v>
      </c>
      <c r="B1660" s="7" t="s">
        <v>5887</v>
      </c>
      <c r="C1660" s="8" t="s">
        <v>5888</v>
      </c>
      <c r="D1660" s="7"/>
      <c r="E1660" s="8" t="s">
        <v>5889</v>
      </c>
      <c r="F1660" s="8" t="s">
        <v>5882</v>
      </c>
      <c r="G1660" s="7" t="n">
        <v>2023.01</v>
      </c>
      <c r="H1660" s="7" t="s">
        <v>2495</v>
      </c>
      <c r="I1660" s="9" t="n">
        <v>68</v>
      </c>
    </row>
    <row r="1661" customFormat="false" ht="14.25" hidden="false" customHeight="false" outlineLevel="0" collapsed="false">
      <c r="A1661" s="1" t="n">
        <v>1660</v>
      </c>
      <c r="B1661" s="7" t="s">
        <v>5890</v>
      </c>
      <c r="C1661" s="8" t="s">
        <v>5891</v>
      </c>
      <c r="D1661" s="7"/>
      <c r="E1661" s="7" t="s">
        <v>5892</v>
      </c>
      <c r="F1661" s="8" t="s">
        <v>5882</v>
      </c>
      <c r="G1661" s="7" t="n">
        <v>2023.01</v>
      </c>
      <c r="H1661" s="7" t="s">
        <v>5893</v>
      </c>
      <c r="I1661" s="9" t="n">
        <v>98</v>
      </c>
    </row>
    <row r="1662" customFormat="false" ht="14.25" hidden="false" customHeight="false" outlineLevel="0" collapsed="false">
      <c r="A1662" s="1" t="n">
        <v>1661</v>
      </c>
      <c r="B1662" s="7" t="s">
        <v>5894</v>
      </c>
      <c r="C1662" s="8" t="s">
        <v>5895</v>
      </c>
      <c r="D1662" s="7"/>
      <c r="E1662" s="8" t="s">
        <v>5896</v>
      </c>
      <c r="F1662" s="8" t="s">
        <v>5882</v>
      </c>
      <c r="G1662" s="7" t="n">
        <v>2023.01</v>
      </c>
      <c r="H1662" s="7" t="s">
        <v>5897</v>
      </c>
      <c r="I1662" s="9" t="n">
        <v>148</v>
      </c>
    </row>
    <row r="1663" customFormat="false" ht="14.25" hidden="false" customHeight="false" outlineLevel="0" collapsed="false">
      <c r="A1663" s="1" t="n">
        <v>1662</v>
      </c>
      <c r="B1663" s="7" t="s">
        <v>5898</v>
      </c>
      <c r="C1663" s="8" t="s">
        <v>5899</v>
      </c>
      <c r="D1663" s="7"/>
      <c r="E1663" s="8" t="s">
        <v>5900</v>
      </c>
      <c r="F1663" s="8" t="s">
        <v>5882</v>
      </c>
      <c r="G1663" s="7" t="n">
        <v>2023.01</v>
      </c>
      <c r="H1663" s="7" t="s">
        <v>2830</v>
      </c>
      <c r="I1663" s="9" t="n">
        <v>138</v>
      </c>
    </row>
    <row r="1664" customFormat="false" ht="14.25" hidden="false" customHeight="false" outlineLevel="0" collapsed="false">
      <c r="A1664" s="1" t="n">
        <v>1663</v>
      </c>
      <c r="B1664" s="7" t="s">
        <v>5901</v>
      </c>
      <c r="C1664" s="8" t="s">
        <v>5902</v>
      </c>
      <c r="D1664" s="7"/>
      <c r="E1664" s="8" t="s">
        <v>5903</v>
      </c>
      <c r="F1664" s="8" t="s">
        <v>5882</v>
      </c>
      <c r="G1664" s="7" t="n">
        <v>2023.01</v>
      </c>
      <c r="H1664" s="7" t="s">
        <v>5897</v>
      </c>
      <c r="I1664" s="9" t="n">
        <v>128</v>
      </c>
    </row>
    <row r="1665" customFormat="false" ht="14.25" hidden="false" customHeight="false" outlineLevel="0" collapsed="false">
      <c r="A1665" s="1" t="n">
        <v>1664</v>
      </c>
      <c r="B1665" s="7" t="s">
        <v>5904</v>
      </c>
      <c r="C1665" s="8" t="s">
        <v>5905</v>
      </c>
      <c r="D1665" s="7"/>
      <c r="E1665" s="8" t="s">
        <v>5906</v>
      </c>
      <c r="F1665" s="8" t="s">
        <v>5882</v>
      </c>
      <c r="G1665" s="7" t="n">
        <v>2023.01</v>
      </c>
      <c r="H1665" s="7" t="s">
        <v>5907</v>
      </c>
      <c r="I1665" s="9" t="n">
        <v>68</v>
      </c>
    </row>
    <row r="1666" customFormat="false" ht="14.25" hidden="false" customHeight="false" outlineLevel="0" collapsed="false">
      <c r="A1666" s="1" t="n">
        <v>1665</v>
      </c>
      <c r="B1666" s="7" t="s">
        <v>5908</v>
      </c>
      <c r="C1666" s="8" t="s">
        <v>5909</v>
      </c>
      <c r="D1666" s="7"/>
      <c r="E1666" s="7" t="s">
        <v>5910</v>
      </c>
      <c r="F1666" s="8" t="s">
        <v>5882</v>
      </c>
      <c r="G1666" s="7" t="n">
        <v>2023.01</v>
      </c>
      <c r="H1666" s="7" t="s">
        <v>5911</v>
      </c>
      <c r="I1666" s="9" t="n">
        <v>88</v>
      </c>
    </row>
    <row r="1667" customFormat="false" ht="14.25" hidden="false" customHeight="false" outlineLevel="0" collapsed="false">
      <c r="A1667" s="1" t="n">
        <v>1666</v>
      </c>
      <c r="B1667" s="7" t="s">
        <v>5912</v>
      </c>
      <c r="C1667" s="8" t="s">
        <v>5913</v>
      </c>
      <c r="D1667" s="7"/>
      <c r="E1667" s="8" t="s">
        <v>5914</v>
      </c>
      <c r="F1667" s="8" t="s">
        <v>5882</v>
      </c>
      <c r="G1667" s="7" t="n">
        <v>2023.01</v>
      </c>
      <c r="H1667" s="7" t="s">
        <v>5915</v>
      </c>
      <c r="I1667" s="9" t="n">
        <v>224</v>
      </c>
    </row>
    <row r="1668" customFormat="false" ht="14.25" hidden="false" customHeight="false" outlineLevel="0" collapsed="false">
      <c r="A1668" s="1" t="n">
        <v>1667</v>
      </c>
      <c r="B1668" s="7" t="s">
        <v>5916</v>
      </c>
      <c r="C1668" s="8" t="s">
        <v>5917</v>
      </c>
      <c r="D1668" s="8" t="s">
        <v>5918</v>
      </c>
      <c r="E1668" s="7" t="s">
        <v>5919</v>
      </c>
      <c r="F1668" s="8" t="s">
        <v>5882</v>
      </c>
      <c r="G1668" s="7" t="n">
        <v>2023.01</v>
      </c>
      <c r="H1668" s="7" t="s">
        <v>5920</v>
      </c>
      <c r="I1668" s="9" t="n">
        <v>98</v>
      </c>
    </row>
    <row r="1669" customFormat="false" ht="14.25" hidden="false" customHeight="false" outlineLevel="0" collapsed="false">
      <c r="A1669" s="1" t="n">
        <v>1668</v>
      </c>
      <c r="B1669" s="7" t="s">
        <v>5921</v>
      </c>
      <c r="C1669" s="7" t="s">
        <v>5922</v>
      </c>
      <c r="D1669" s="7"/>
      <c r="E1669" s="7" t="s">
        <v>5923</v>
      </c>
      <c r="F1669" s="8" t="s">
        <v>5882</v>
      </c>
      <c r="G1669" s="7" t="n">
        <v>2023.01</v>
      </c>
      <c r="H1669" s="7" t="s">
        <v>5924</v>
      </c>
      <c r="I1669" s="9" t="n">
        <v>88</v>
      </c>
    </row>
    <row r="1670" customFormat="false" ht="14.25" hidden="false" customHeight="false" outlineLevel="0" collapsed="false">
      <c r="A1670" s="1" t="n">
        <v>1669</v>
      </c>
      <c r="B1670" s="7" t="s">
        <v>5925</v>
      </c>
      <c r="C1670" s="8" t="s">
        <v>5926</v>
      </c>
      <c r="D1670" s="7"/>
      <c r="E1670" s="8" t="s">
        <v>5927</v>
      </c>
      <c r="F1670" s="8" t="s">
        <v>5882</v>
      </c>
      <c r="G1670" s="7" t="n">
        <v>2023.01</v>
      </c>
      <c r="H1670" s="7" t="s">
        <v>5928</v>
      </c>
      <c r="I1670" s="9" t="n">
        <v>50</v>
      </c>
    </row>
    <row r="1671" customFormat="false" ht="14.25" hidden="false" customHeight="false" outlineLevel="0" collapsed="false">
      <c r="A1671" s="1" t="n">
        <v>1670</v>
      </c>
      <c r="B1671" s="7" t="s">
        <v>5929</v>
      </c>
      <c r="C1671" s="8" t="s">
        <v>5930</v>
      </c>
      <c r="D1671" s="7"/>
      <c r="E1671" s="8" t="s">
        <v>5931</v>
      </c>
      <c r="F1671" s="8" t="s">
        <v>5882</v>
      </c>
      <c r="G1671" s="7" t="n">
        <v>2023.01</v>
      </c>
      <c r="H1671" s="7" t="s">
        <v>5932</v>
      </c>
      <c r="I1671" s="9" t="n">
        <v>68</v>
      </c>
    </row>
    <row r="1672" customFormat="false" ht="14.25" hidden="false" customHeight="false" outlineLevel="0" collapsed="false">
      <c r="A1672" s="1" t="n">
        <v>1671</v>
      </c>
      <c r="B1672" s="7" t="s">
        <v>5933</v>
      </c>
      <c r="C1672" s="8" t="s">
        <v>5934</v>
      </c>
      <c r="D1672" s="8" t="s">
        <v>5935</v>
      </c>
      <c r="E1672" s="7" t="s">
        <v>5936</v>
      </c>
      <c r="F1672" s="8" t="s">
        <v>5882</v>
      </c>
      <c r="G1672" s="7" t="n">
        <v>2023.01</v>
      </c>
      <c r="H1672" s="7" t="s">
        <v>5937</v>
      </c>
      <c r="I1672" s="9" t="n">
        <v>88</v>
      </c>
    </row>
    <row r="1673" customFormat="false" ht="14.25" hidden="false" customHeight="false" outlineLevel="0" collapsed="false">
      <c r="A1673" s="1" t="n">
        <v>1672</v>
      </c>
      <c r="B1673" s="7" t="s">
        <v>5938</v>
      </c>
      <c r="C1673" s="8" t="s">
        <v>5939</v>
      </c>
      <c r="D1673" s="7"/>
      <c r="E1673" s="8" t="s">
        <v>5940</v>
      </c>
      <c r="F1673" s="8" t="s">
        <v>5882</v>
      </c>
      <c r="G1673" s="7" t="n">
        <v>2023.01</v>
      </c>
      <c r="H1673" s="7" t="s">
        <v>5941</v>
      </c>
      <c r="I1673" s="9" t="n">
        <v>88</v>
      </c>
    </row>
    <row r="1674" customFormat="false" ht="14.25" hidden="false" customHeight="false" outlineLevel="0" collapsed="false">
      <c r="A1674" s="1" t="n">
        <v>1673</v>
      </c>
      <c r="B1674" s="7" t="s">
        <v>5942</v>
      </c>
      <c r="C1674" s="8" t="s">
        <v>5943</v>
      </c>
      <c r="D1674" s="7"/>
      <c r="E1674" s="8" t="s">
        <v>5944</v>
      </c>
      <c r="F1674" s="8" t="s">
        <v>5882</v>
      </c>
      <c r="G1674" s="7" t="n">
        <v>2023.01</v>
      </c>
      <c r="H1674" s="7" t="s">
        <v>5945</v>
      </c>
      <c r="I1674" s="9" t="n">
        <v>68</v>
      </c>
    </row>
    <row r="1675" customFormat="false" ht="14.25" hidden="false" customHeight="false" outlineLevel="0" collapsed="false">
      <c r="A1675" s="1" t="n">
        <v>1674</v>
      </c>
      <c r="B1675" s="7" t="s">
        <v>5946</v>
      </c>
      <c r="C1675" s="8" t="s">
        <v>5947</v>
      </c>
      <c r="D1675" s="7"/>
      <c r="E1675" s="7" t="s">
        <v>5948</v>
      </c>
      <c r="F1675" s="8" t="s">
        <v>5882</v>
      </c>
      <c r="G1675" s="7" t="n">
        <v>2023.01</v>
      </c>
      <c r="H1675" s="7" t="s">
        <v>5949</v>
      </c>
      <c r="I1675" s="9" t="n">
        <v>78</v>
      </c>
    </row>
    <row r="1676" customFormat="false" ht="14.25" hidden="false" customHeight="false" outlineLevel="0" collapsed="false">
      <c r="A1676" s="1" t="n">
        <v>1675</v>
      </c>
      <c r="B1676" s="7" t="s">
        <v>5950</v>
      </c>
      <c r="C1676" s="8" t="s">
        <v>5951</v>
      </c>
      <c r="D1676" s="7"/>
      <c r="E1676" s="8" t="s">
        <v>5952</v>
      </c>
      <c r="F1676" s="8" t="s">
        <v>5882</v>
      </c>
      <c r="G1676" s="7" t="n">
        <v>2023.01</v>
      </c>
      <c r="H1676" s="7" t="s">
        <v>5953</v>
      </c>
      <c r="I1676" s="9" t="n">
        <v>78</v>
      </c>
    </row>
    <row r="1677" customFormat="false" ht="14.25" hidden="false" customHeight="false" outlineLevel="0" collapsed="false">
      <c r="A1677" s="1" t="n">
        <v>1676</v>
      </c>
      <c r="B1677" s="7" t="s">
        <v>5954</v>
      </c>
      <c r="C1677" s="8" t="s">
        <v>5955</v>
      </c>
      <c r="D1677" s="7"/>
      <c r="E1677" s="8" t="s">
        <v>5956</v>
      </c>
      <c r="F1677" s="8" t="s">
        <v>5882</v>
      </c>
      <c r="G1677" s="7" t="n">
        <v>2023.01</v>
      </c>
      <c r="H1677" s="7" t="s">
        <v>5957</v>
      </c>
      <c r="I1677" s="9" t="n">
        <v>88</v>
      </c>
    </row>
    <row r="1678" customFormat="false" ht="14.25" hidden="false" customHeight="false" outlineLevel="0" collapsed="false">
      <c r="A1678" s="1" t="n">
        <v>1677</v>
      </c>
      <c r="B1678" s="7" t="s">
        <v>5958</v>
      </c>
      <c r="C1678" s="8" t="s">
        <v>5959</v>
      </c>
      <c r="D1678" s="8" t="s">
        <v>5960</v>
      </c>
      <c r="E1678" s="8" t="s">
        <v>5961</v>
      </c>
      <c r="F1678" s="8" t="s">
        <v>5882</v>
      </c>
      <c r="G1678" s="7" t="n">
        <v>2023.01</v>
      </c>
      <c r="H1678" s="7" t="s">
        <v>4027</v>
      </c>
      <c r="I1678" s="9" t="n">
        <v>90</v>
      </c>
    </row>
    <row r="1679" customFormat="false" ht="14.25" hidden="false" customHeight="false" outlineLevel="0" collapsed="false">
      <c r="A1679" s="1" t="n">
        <v>1678</v>
      </c>
      <c r="B1679" s="7" t="s">
        <v>5962</v>
      </c>
      <c r="C1679" s="8" t="s">
        <v>5963</v>
      </c>
      <c r="D1679" s="7"/>
      <c r="E1679" s="8" t="s">
        <v>5964</v>
      </c>
      <c r="F1679" s="8" t="s">
        <v>5882</v>
      </c>
      <c r="G1679" s="7" t="n">
        <v>2023.01</v>
      </c>
      <c r="H1679" s="7" t="s">
        <v>5965</v>
      </c>
      <c r="I1679" s="9" t="n">
        <v>78</v>
      </c>
    </row>
    <row r="1680" customFormat="false" ht="14.25" hidden="false" customHeight="false" outlineLevel="0" collapsed="false">
      <c r="A1680" s="1" t="n">
        <v>1679</v>
      </c>
      <c r="B1680" s="7" t="s">
        <v>5966</v>
      </c>
      <c r="C1680" s="8" t="s">
        <v>5967</v>
      </c>
      <c r="D1680" s="8" t="s">
        <v>5968</v>
      </c>
      <c r="E1680" s="8" t="s">
        <v>5969</v>
      </c>
      <c r="F1680" s="8" t="s">
        <v>5882</v>
      </c>
      <c r="G1680" s="7" t="n">
        <v>2023.01</v>
      </c>
      <c r="H1680" s="7" t="s">
        <v>5970</v>
      </c>
      <c r="I1680" s="9" t="n">
        <v>59</v>
      </c>
    </row>
    <row r="1681" customFormat="false" ht="14.25" hidden="false" customHeight="false" outlineLevel="0" collapsed="false">
      <c r="A1681" s="1" t="n">
        <v>1680</v>
      </c>
      <c r="B1681" s="7" t="s">
        <v>5971</v>
      </c>
      <c r="C1681" s="8" t="s">
        <v>5972</v>
      </c>
      <c r="D1681" s="7"/>
      <c r="E1681" s="8" t="s">
        <v>5973</v>
      </c>
      <c r="F1681" s="8" t="s">
        <v>5882</v>
      </c>
      <c r="G1681" s="7" t="n">
        <v>2023.01</v>
      </c>
      <c r="H1681" s="7" t="s">
        <v>3028</v>
      </c>
      <c r="I1681" s="9" t="n">
        <v>68</v>
      </c>
    </row>
    <row r="1682" customFormat="false" ht="14.25" hidden="false" customHeight="false" outlineLevel="0" collapsed="false">
      <c r="A1682" s="1" t="n">
        <v>1681</v>
      </c>
      <c r="B1682" s="7" t="s">
        <v>5974</v>
      </c>
      <c r="C1682" s="8" t="s">
        <v>5975</v>
      </c>
      <c r="D1682" s="7"/>
      <c r="E1682" s="7" t="s">
        <v>5976</v>
      </c>
      <c r="F1682" s="8" t="s">
        <v>5882</v>
      </c>
      <c r="G1682" s="7" t="n">
        <v>2023.01</v>
      </c>
      <c r="H1682" s="7" t="s">
        <v>5977</v>
      </c>
      <c r="I1682" s="9" t="n">
        <v>188</v>
      </c>
    </row>
    <row r="1683" customFormat="false" ht="14.25" hidden="false" customHeight="false" outlineLevel="0" collapsed="false">
      <c r="A1683" s="1" t="n">
        <v>1682</v>
      </c>
      <c r="B1683" s="7" t="s">
        <v>5978</v>
      </c>
      <c r="C1683" s="8" t="s">
        <v>5979</v>
      </c>
      <c r="D1683" s="8" t="s">
        <v>5968</v>
      </c>
      <c r="E1683" s="8" t="s">
        <v>5980</v>
      </c>
      <c r="F1683" s="8" t="s">
        <v>5882</v>
      </c>
      <c r="G1683" s="7" t="n">
        <v>2023.01</v>
      </c>
      <c r="H1683" s="7" t="s">
        <v>5981</v>
      </c>
      <c r="I1683" s="9" t="n">
        <v>59</v>
      </c>
    </row>
    <row r="1684" customFormat="false" ht="14.25" hidden="false" customHeight="false" outlineLevel="0" collapsed="false">
      <c r="A1684" s="1" t="n">
        <v>1683</v>
      </c>
      <c r="B1684" s="7" t="s">
        <v>5982</v>
      </c>
      <c r="C1684" s="8" t="s">
        <v>5983</v>
      </c>
      <c r="D1684" s="7"/>
      <c r="E1684" s="7" t="s">
        <v>5984</v>
      </c>
      <c r="F1684" s="8" t="s">
        <v>5882</v>
      </c>
      <c r="G1684" s="7" t="n">
        <v>2023.01</v>
      </c>
      <c r="H1684" s="7" t="s">
        <v>5985</v>
      </c>
      <c r="I1684" s="9" t="n">
        <v>158</v>
      </c>
    </row>
    <row r="1685" customFormat="false" ht="14.25" hidden="false" customHeight="false" outlineLevel="0" collapsed="false">
      <c r="A1685" s="1" t="n">
        <v>1684</v>
      </c>
      <c r="B1685" s="7" t="s">
        <v>5986</v>
      </c>
      <c r="C1685" s="8" t="s">
        <v>5987</v>
      </c>
      <c r="D1685" s="8" t="s">
        <v>5968</v>
      </c>
      <c r="E1685" s="8" t="s">
        <v>5988</v>
      </c>
      <c r="F1685" s="8" t="s">
        <v>5882</v>
      </c>
      <c r="G1685" s="7" t="n">
        <v>2023.01</v>
      </c>
      <c r="H1685" s="7" t="s">
        <v>5981</v>
      </c>
      <c r="I1685" s="9" t="n">
        <v>59</v>
      </c>
    </row>
    <row r="1686" customFormat="false" ht="14.25" hidden="false" customHeight="false" outlineLevel="0" collapsed="false">
      <c r="A1686" s="1" t="n">
        <v>1685</v>
      </c>
      <c r="B1686" s="7" t="s">
        <v>5989</v>
      </c>
      <c r="C1686" s="8" t="s">
        <v>5990</v>
      </c>
      <c r="D1686" s="7"/>
      <c r="E1686" s="8" t="s">
        <v>5991</v>
      </c>
      <c r="F1686" s="8" t="s">
        <v>5882</v>
      </c>
      <c r="G1686" s="7" t="n">
        <v>2023.01</v>
      </c>
      <c r="H1686" s="7" t="s">
        <v>244</v>
      </c>
      <c r="I1686" s="9" t="n">
        <v>78</v>
      </c>
    </row>
    <row r="1687" customFormat="false" ht="14.25" hidden="false" customHeight="false" outlineLevel="0" collapsed="false">
      <c r="A1687" s="1" t="n">
        <v>1686</v>
      </c>
      <c r="B1687" s="7" t="s">
        <v>5992</v>
      </c>
      <c r="C1687" s="8" t="s">
        <v>5993</v>
      </c>
      <c r="D1687" s="7"/>
      <c r="E1687" s="8" t="s">
        <v>5994</v>
      </c>
      <c r="F1687" s="8" t="s">
        <v>5882</v>
      </c>
      <c r="G1687" s="7" t="n">
        <v>2023.01</v>
      </c>
      <c r="H1687" s="7" t="s">
        <v>5098</v>
      </c>
      <c r="I1687" s="9" t="n">
        <v>98</v>
      </c>
    </row>
    <row r="1688" customFormat="false" ht="14.25" hidden="false" customHeight="false" outlineLevel="0" collapsed="false">
      <c r="A1688" s="1" t="n">
        <v>1687</v>
      </c>
      <c r="B1688" s="7" t="s">
        <v>5995</v>
      </c>
      <c r="C1688" s="8" t="s">
        <v>5996</v>
      </c>
      <c r="D1688" s="8" t="s">
        <v>5997</v>
      </c>
      <c r="E1688" s="8" t="s">
        <v>5998</v>
      </c>
      <c r="F1688" s="8" t="s">
        <v>5882</v>
      </c>
      <c r="G1688" s="7" t="n">
        <v>2023.01</v>
      </c>
      <c r="H1688" s="7" t="s">
        <v>5999</v>
      </c>
      <c r="I1688" s="9" t="n">
        <v>68</v>
      </c>
    </row>
    <row r="1689" customFormat="false" ht="14.25" hidden="false" customHeight="false" outlineLevel="0" collapsed="false">
      <c r="A1689" s="1" t="n">
        <v>1688</v>
      </c>
      <c r="B1689" s="7" t="s">
        <v>6000</v>
      </c>
      <c r="C1689" s="8" t="s">
        <v>6001</v>
      </c>
      <c r="D1689" s="7"/>
      <c r="E1689" s="8" t="s">
        <v>6002</v>
      </c>
      <c r="F1689" s="8" t="s">
        <v>5882</v>
      </c>
      <c r="G1689" s="7" t="n">
        <v>2023.01</v>
      </c>
      <c r="H1689" s="7" t="s">
        <v>4777</v>
      </c>
      <c r="I1689" s="9" t="n">
        <v>68</v>
      </c>
    </row>
    <row r="1690" customFormat="false" ht="14.25" hidden="false" customHeight="false" outlineLevel="0" collapsed="false">
      <c r="A1690" s="1" t="n">
        <v>1689</v>
      </c>
      <c r="B1690" s="7" t="s">
        <v>6003</v>
      </c>
      <c r="C1690" s="8" t="s">
        <v>6004</v>
      </c>
      <c r="D1690" s="7"/>
      <c r="E1690" s="7" t="s">
        <v>6005</v>
      </c>
      <c r="F1690" s="8" t="s">
        <v>5882</v>
      </c>
      <c r="G1690" s="7" t="n">
        <v>2023.01</v>
      </c>
      <c r="H1690" s="7" t="s">
        <v>6006</v>
      </c>
      <c r="I1690" s="9" t="n">
        <v>52</v>
      </c>
    </row>
    <row r="1691" customFormat="false" ht="14.25" hidden="false" customHeight="false" outlineLevel="0" collapsed="false">
      <c r="A1691" s="1" t="n">
        <v>1690</v>
      </c>
      <c r="B1691" s="7" t="s">
        <v>6007</v>
      </c>
      <c r="C1691" s="8" t="s">
        <v>6008</v>
      </c>
      <c r="D1691" s="7"/>
      <c r="E1691" s="8" t="s">
        <v>6009</v>
      </c>
      <c r="F1691" s="8" t="s">
        <v>5882</v>
      </c>
      <c r="G1691" s="7" t="n">
        <v>2023.01</v>
      </c>
      <c r="H1691" s="7" t="s">
        <v>6010</v>
      </c>
      <c r="I1691" s="9" t="n">
        <v>88</v>
      </c>
    </row>
    <row r="1692" customFormat="false" ht="14.25" hidden="false" customHeight="false" outlineLevel="0" collapsed="false">
      <c r="A1692" s="1" t="n">
        <v>1691</v>
      </c>
      <c r="B1692" s="7" t="s">
        <v>6011</v>
      </c>
      <c r="C1692" s="8" t="s">
        <v>6012</v>
      </c>
      <c r="D1692" s="7"/>
      <c r="E1692" s="7" t="s">
        <v>6013</v>
      </c>
      <c r="F1692" s="8" t="s">
        <v>5882</v>
      </c>
      <c r="G1692" s="7" t="n">
        <v>2023.01</v>
      </c>
      <c r="H1692" s="7" t="s">
        <v>6014</v>
      </c>
      <c r="I1692" s="9" t="n">
        <v>102</v>
      </c>
    </row>
    <row r="1693" customFormat="false" ht="14.25" hidden="false" customHeight="false" outlineLevel="0" collapsed="false">
      <c r="A1693" s="1" t="n">
        <v>1692</v>
      </c>
      <c r="B1693" s="7" t="s">
        <v>6015</v>
      </c>
      <c r="C1693" s="8" t="s">
        <v>6016</v>
      </c>
      <c r="D1693" s="7"/>
      <c r="E1693" s="8" t="s">
        <v>6017</v>
      </c>
      <c r="F1693" s="8" t="s">
        <v>5882</v>
      </c>
      <c r="G1693" s="7" t="n">
        <v>2023.01</v>
      </c>
      <c r="H1693" s="7" t="s">
        <v>1291</v>
      </c>
      <c r="I1693" s="9" t="n">
        <v>68</v>
      </c>
    </row>
    <row r="1694" customFormat="false" ht="14.25" hidden="false" customHeight="false" outlineLevel="0" collapsed="false">
      <c r="A1694" s="1" t="n">
        <v>1693</v>
      </c>
      <c r="B1694" s="7" t="s">
        <v>6018</v>
      </c>
      <c r="C1694" s="8" t="s">
        <v>6019</v>
      </c>
      <c r="D1694" s="7"/>
      <c r="E1694" s="8" t="s">
        <v>6020</v>
      </c>
      <c r="F1694" s="8" t="s">
        <v>5882</v>
      </c>
      <c r="G1694" s="7" t="n">
        <v>2023.01</v>
      </c>
      <c r="H1694" s="7" t="s">
        <v>6021</v>
      </c>
      <c r="I1694" s="9" t="n">
        <v>128</v>
      </c>
    </row>
    <row r="1695" customFormat="false" ht="14.25" hidden="false" customHeight="false" outlineLevel="0" collapsed="false">
      <c r="A1695" s="1" t="n">
        <v>1694</v>
      </c>
      <c r="B1695" s="7" t="s">
        <v>6022</v>
      </c>
      <c r="C1695" s="8" t="s">
        <v>6023</v>
      </c>
      <c r="D1695" s="7"/>
      <c r="E1695" s="7" t="s">
        <v>6024</v>
      </c>
      <c r="F1695" s="8" t="s">
        <v>5882</v>
      </c>
      <c r="G1695" s="7" t="n">
        <v>2023.01</v>
      </c>
      <c r="H1695" s="7" t="s">
        <v>6025</v>
      </c>
      <c r="I1695" s="9" t="n">
        <v>88</v>
      </c>
    </row>
    <row r="1696" customFormat="false" ht="14.25" hidden="false" customHeight="false" outlineLevel="0" collapsed="false">
      <c r="A1696" s="1" t="n">
        <v>1695</v>
      </c>
      <c r="B1696" s="7" t="s">
        <v>6026</v>
      </c>
      <c r="C1696" s="8" t="s">
        <v>6027</v>
      </c>
      <c r="D1696" s="7"/>
      <c r="E1696" s="7" t="s">
        <v>6028</v>
      </c>
      <c r="F1696" s="8" t="s">
        <v>5882</v>
      </c>
      <c r="G1696" s="7" t="n">
        <v>2023.01</v>
      </c>
      <c r="H1696" s="7" t="s">
        <v>939</v>
      </c>
      <c r="I1696" s="9" t="n">
        <v>49.8</v>
      </c>
    </row>
    <row r="1697" customFormat="false" ht="14.25" hidden="false" customHeight="false" outlineLevel="0" collapsed="false">
      <c r="A1697" s="1" t="n">
        <v>1696</v>
      </c>
      <c r="B1697" s="7" t="s">
        <v>6029</v>
      </c>
      <c r="C1697" s="8" t="s">
        <v>6030</v>
      </c>
      <c r="D1697" s="8" t="s">
        <v>6031</v>
      </c>
      <c r="E1697" s="7" t="s">
        <v>6032</v>
      </c>
      <c r="F1697" s="8" t="s">
        <v>5882</v>
      </c>
      <c r="G1697" s="7" t="n">
        <v>2023.01</v>
      </c>
      <c r="H1697" s="7" t="s">
        <v>6033</v>
      </c>
      <c r="I1697" s="9" t="n">
        <v>79.8</v>
      </c>
    </row>
    <row r="1698" customFormat="false" ht="14.25" hidden="false" customHeight="false" outlineLevel="0" collapsed="false">
      <c r="A1698" s="1" t="n">
        <v>1697</v>
      </c>
      <c r="B1698" s="7" t="s">
        <v>6034</v>
      </c>
      <c r="C1698" s="8" t="s">
        <v>6035</v>
      </c>
      <c r="D1698" s="7"/>
      <c r="E1698" s="7" t="s">
        <v>6036</v>
      </c>
      <c r="F1698" s="8" t="s">
        <v>5882</v>
      </c>
      <c r="G1698" s="7" t="n">
        <v>2023.01</v>
      </c>
      <c r="H1698" s="7" t="s">
        <v>3392</v>
      </c>
      <c r="I1698" s="9" t="n">
        <v>56.8</v>
      </c>
    </row>
    <row r="1699" customFormat="false" ht="14.25" hidden="false" customHeight="false" outlineLevel="0" collapsed="false">
      <c r="A1699" s="1" t="n">
        <v>1698</v>
      </c>
      <c r="B1699" s="7" t="s">
        <v>6037</v>
      </c>
      <c r="C1699" s="8" t="s">
        <v>6038</v>
      </c>
      <c r="D1699" s="7"/>
      <c r="E1699" s="7" t="s">
        <v>6036</v>
      </c>
      <c r="F1699" s="8" t="s">
        <v>5882</v>
      </c>
      <c r="G1699" s="7" t="n">
        <v>2023.01</v>
      </c>
      <c r="H1699" s="7" t="s">
        <v>3392</v>
      </c>
      <c r="I1699" s="9" t="n">
        <v>59.8</v>
      </c>
    </row>
    <row r="1700" customFormat="false" ht="14.25" hidden="false" customHeight="false" outlineLevel="0" collapsed="false">
      <c r="A1700" s="1" t="n">
        <v>1699</v>
      </c>
      <c r="B1700" s="7" t="s">
        <v>6039</v>
      </c>
      <c r="C1700" s="8" t="s">
        <v>6040</v>
      </c>
      <c r="D1700" s="7"/>
      <c r="E1700" s="7" t="s">
        <v>6036</v>
      </c>
      <c r="F1700" s="8" t="s">
        <v>5882</v>
      </c>
      <c r="G1700" s="7" t="n">
        <v>2023.01</v>
      </c>
      <c r="H1700" s="7" t="s">
        <v>3392</v>
      </c>
      <c r="I1700" s="9" t="n">
        <v>49.8</v>
      </c>
    </row>
    <row r="1701" customFormat="false" ht="14.25" hidden="false" customHeight="false" outlineLevel="0" collapsed="false">
      <c r="A1701" s="1" t="n">
        <v>1700</v>
      </c>
      <c r="B1701" s="7" t="s">
        <v>6041</v>
      </c>
      <c r="C1701" s="8" t="s">
        <v>6042</v>
      </c>
      <c r="D1701" s="7"/>
      <c r="E1701" s="7" t="s">
        <v>6036</v>
      </c>
      <c r="F1701" s="8" t="s">
        <v>5882</v>
      </c>
      <c r="G1701" s="7" t="n">
        <v>2023.01</v>
      </c>
      <c r="H1701" s="7" t="s">
        <v>3392</v>
      </c>
      <c r="I1701" s="9" t="n">
        <v>52.8</v>
      </c>
    </row>
    <row r="1702" customFormat="false" ht="14.25" hidden="false" customHeight="false" outlineLevel="0" collapsed="false">
      <c r="A1702" s="1" t="n">
        <v>1701</v>
      </c>
      <c r="B1702" s="7" t="s">
        <v>6043</v>
      </c>
      <c r="C1702" s="8" t="s">
        <v>6044</v>
      </c>
      <c r="D1702" s="7"/>
      <c r="E1702" s="7" t="s">
        <v>6045</v>
      </c>
      <c r="F1702" s="8" t="s">
        <v>5882</v>
      </c>
      <c r="G1702" s="7" t="n">
        <v>2023.01</v>
      </c>
      <c r="H1702" s="7" t="s">
        <v>289</v>
      </c>
      <c r="I1702" s="9" t="n">
        <v>29.8</v>
      </c>
    </row>
    <row r="1703" customFormat="false" ht="14.25" hidden="false" customHeight="false" outlineLevel="0" collapsed="false">
      <c r="A1703" s="1" t="n">
        <v>1702</v>
      </c>
      <c r="B1703" s="7" t="s">
        <v>6046</v>
      </c>
      <c r="C1703" s="8" t="s">
        <v>6047</v>
      </c>
      <c r="D1703" s="8" t="s">
        <v>6048</v>
      </c>
      <c r="E1703" s="7" t="s">
        <v>6049</v>
      </c>
      <c r="F1703" s="8" t="s">
        <v>5882</v>
      </c>
      <c r="G1703" s="7" t="n">
        <v>2023.01</v>
      </c>
      <c r="H1703" s="7" t="s">
        <v>6050</v>
      </c>
      <c r="I1703" s="9" t="n">
        <v>169</v>
      </c>
    </row>
    <row r="1704" customFormat="false" ht="14.25" hidden="false" customHeight="false" outlineLevel="0" collapsed="false">
      <c r="A1704" s="1" t="n">
        <v>1703</v>
      </c>
      <c r="B1704" s="7" t="s">
        <v>6051</v>
      </c>
      <c r="C1704" s="8" t="s">
        <v>6052</v>
      </c>
      <c r="D1704" s="8" t="s">
        <v>6048</v>
      </c>
      <c r="E1704" s="7" t="s">
        <v>6053</v>
      </c>
      <c r="F1704" s="8" t="s">
        <v>5882</v>
      </c>
      <c r="G1704" s="7" t="n">
        <v>2023.01</v>
      </c>
      <c r="H1704" s="7" t="s">
        <v>6054</v>
      </c>
      <c r="I1704" s="9" t="n">
        <v>149</v>
      </c>
    </row>
    <row r="1705" customFormat="false" ht="14.25" hidden="false" customHeight="false" outlineLevel="0" collapsed="false">
      <c r="A1705" s="1" t="n">
        <v>1704</v>
      </c>
      <c r="B1705" s="7" t="s">
        <v>6055</v>
      </c>
      <c r="C1705" s="8" t="s">
        <v>6056</v>
      </c>
      <c r="D1705" s="7"/>
      <c r="E1705" s="7" t="s">
        <v>6057</v>
      </c>
      <c r="F1705" s="8" t="s">
        <v>6058</v>
      </c>
      <c r="G1705" s="7" t="n">
        <v>2023.01</v>
      </c>
      <c r="H1705" s="7" t="s">
        <v>6059</v>
      </c>
      <c r="I1705" s="9" t="n">
        <v>88</v>
      </c>
    </row>
    <row r="1706" customFormat="false" ht="14.25" hidden="false" customHeight="false" outlineLevel="0" collapsed="false">
      <c r="A1706" s="1" t="n">
        <v>1705</v>
      </c>
      <c r="B1706" s="7" t="s">
        <v>6060</v>
      </c>
      <c r="C1706" s="8" t="s">
        <v>6061</v>
      </c>
      <c r="D1706" s="7"/>
      <c r="E1706" s="8" t="s">
        <v>6062</v>
      </c>
      <c r="F1706" s="8" t="s">
        <v>6058</v>
      </c>
      <c r="G1706" s="7" t="n">
        <v>2023.01</v>
      </c>
      <c r="H1706" s="7" t="s">
        <v>6063</v>
      </c>
      <c r="I1706" s="9" t="n">
        <v>7800</v>
      </c>
    </row>
    <row r="1707" customFormat="false" ht="14.25" hidden="false" customHeight="false" outlineLevel="0" collapsed="false">
      <c r="A1707" s="1" t="n">
        <v>1706</v>
      </c>
      <c r="B1707" s="7" t="s">
        <v>6064</v>
      </c>
      <c r="C1707" s="8" t="s">
        <v>6065</v>
      </c>
      <c r="D1707" s="8" t="s">
        <v>6066</v>
      </c>
      <c r="E1707" s="8" t="s">
        <v>6067</v>
      </c>
      <c r="F1707" s="8" t="s">
        <v>6058</v>
      </c>
      <c r="G1707" s="7" t="n">
        <v>2023.01</v>
      </c>
      <c r="H1707" s="7" t="s">
        <v>6068</v>
      </c>
      <c r="I1707" s="9" t="n">
        <v>78</v>
      </c>
    </row>
    <row r="1708" customFormat="false" ht="14.25" hidden="false" customHeight="false" outlineLevel="0" collapsed="false">
      <c r="A1708" s="1" t="n">
        <v>1707</v>
      </c>
      <c r="B1708" s="7" t="s">
        <v>6069</v>
      </c>
      <c r="C1708" s="8" t="s">
        <v>6070</v>
      </c>
      <c r="D1708" s="7"/>
      <c r="E1708" s="7" t="s">
        <v>4292</v>
      </c>
      <c r="F1708" s="8" t="s">
        <v>6071</v>
      </c>
      <c r="G1708" s="7" t="n">
        <v>2023.01</v>
      </c>
      <c r="H1708" s="7" t="s">
        <v>5336</v>
      </c>
      <c r="I1708" s="9" t="n">
        <v>172</v>
      </c>
    </row>
    <row r="1709" customFormat="false" ht="14.25" hidden="false" customHeight="false" outlineLevel="0" collapsed="false">
      <c r="A1709" s="1" t="n">
        <v>1708</v>
      </c>
      <c r="B1709" s="7" t="s">
        <v>6072</v>
      </c>
      <c r="C1709" s="8" t="s">
        <v>6073</v>
      </c>
      <c r="D1709" s="7"/>
      <c r="E1709" s="8" t="s">
        <v>6074</v>
      </c>
      <c r="F1709" s="8" t="s">
        <v>6071</v>
      </c>
      <c r="G1709" s="7" t="n">
        <v>2023.01</v>
      </c>
      <c r="H1709" s="7" t="s">
        <v>6075</v>
      </c>
      <c r="I1709" s="9" t="n">
        <v>48</v>
      </c>
    </row>
    <row r="1710" customFormat="false" ht="14.25" hidden="false" customHeight="false" outlineLevel="0" collapsed="false">
      <c r="A1710" s="1" t="n">
        <v>1709</v>
      </c>
      <c r="B1710" s="7" t="s">
        <v>6076</v>
      </c>
      <c r="C1710" s="8" t="s">
        <v>6077</v>
      </c>
      <c r="D1710" s="7"/>
      <c r="E1710" s="8" t="s">
        <v>6078</v>
      </c>
      <c r="F1710" s="8" t="s">
        <v>6071</v>
      </c>
      <c r="G1710" s="7" t="n">
        <v>2023.01</v>
      </c>
      <c r="H1710" s="7" t="s">
        <v>6079</v>
      </c>
      <c r="I1710" s="9" t="n">
        <v>52</v>
      </c>
    </row>
    <row r="1711" customFormat="false" ht="14.25" hidden="false" customHeight="false" outlineLevel="0" collapsed="false">
      <c r="A1711" s="1" t="n">
        <v>1710</v>
      </c>
      <c r="B1711" s="7" t="s">
        <v>6080</v>
      </c>
      <c r="C1711" s="8" t="s">
        <v>6081</v>
      </c>
      <c r="D1711" s="7"/>
      <c r="E1711" s="7" t="s">
        <v>6082</v>
      </c>
      <c r="F1711" s="8" t="s">
        <v>6071</v>
      </c>
      <c r="G1711" s="7" t="n">
        <v>2023.01</v>
      </c>
      <c r="H1711" s="7" t="s">
        <v>5466</v>
      </c>
      <c r="I1711" s="9" t="n">
        <v>30</v>
      </c>
    </row>
    <row r="1712" customFormat="false" ht="14.25" hidden="false" customHeight="false" outlineLevel="0" collapsed="false">
      <c r="A1712" s="1" t="n">
        <v>1711</v>
      </c>
      <c r="B1712" s="7" t="s">
        <v>6083</v>
      </c>
      <c r="C1712" s="8" t="s">
        <v>6084</v>
      </c>
      <c r="D1712" s="7"/>
      <c r="E1712" s="8" t="s">
        <v>6085</v>
      </c>
      <c r="F1712" s="8" t="s">
        <v>6071</v>
      </c>
      <c r="G1712" s="7" t="n">
        <v>2023.01</v>
      </c>
      <c r="H1712" s="7" t="s">
        <v>6086</v>
      </c>
      <c r="I1712" s="9" t="n">
        <v>30</v>
      </c>
    </row>
    <row r="1713" customFormat="false" ht="14.25" hidden="false" customHeight="false" outlineLevel="0" collapsed="false">
      <c r="A1713" s="1" t="n">
        <v>1712</v>
      </c>
      <c r="B1713" s="7" t="s">
        <v>6087</v>
      </c>
      <c r="C1713" s="8" t="s">
        <v>6088</v>
      </c>
      <c r="D1713" s="7"/>
      <c r="E1713" s="8" t="s">
        <v>6089</v>
      </c>
      <c r="F1713" s="8" t="s">
        <v>6071</v>
      </c>
      <c r="G1713" s="7" t="n">
        <v>2023.01</v>
      </c>
      <c r="H1713" s="7" t="s">
        <v>5643</v>
      </c>
      <c r="I1713" s="9" t="n">
        <v>58</v>
      </c>
    </row>
    <row r="1714" customFormat="false" ht="14.25" hidden="false" customHeight="false" outlineLevel="0" collapsed="false">
      <c r="A1714" s="1" t="n">
        <v>1713</v>
      </c>
      <c r="B1714" s="7" t="s">
        <v>6090</v>
      </c>
      <c r="C1714" s="8" t="s">
        <v>6091</v>
      </c>
      <c r="D1714" s="7"/>
      <c r="E1714" s="8" t="s">
        <v>6092</v>
      </c>
      <c r="F1714" s="8" t="s">
        <v>6093</v>
      </c>
      <c r="G1714" s="7" t="n">
        <v>2023.01</v>
      </c>
      <c r="H1714" s="7" t="s">
        <v>644</v>
      </c>
      <c r="I1714" s="9" t="n">
        <v>52</v>
      </c>
    </row>
    <row r="1715" customFormat="false" ht="14.25" hidden="false" customHeight="false" outlineLevel="0" collapsed="false">
      <c r="A1715" s="1" t="n">
        <v>1714</v>
      </c>
      <c r="B1715" s="7" t="s">
        <v>6094</v>
      </c>
      <c r="C1715" s="8" t="s">
        <v>6095</v>
      </c>
      <c r="D1715" s="7"/>
      <c r="E1715" s="7" t="s">
        <v>6096</v>
      </c>
      <c r="F1715" s="8" t="s">
        <v>6097</v>
      </c>
      <c r="G1715" s="7" t="n">
        <v>2023.01</v>
      </c>
      <c r="H1715" s="7" t="s">
        <v>413</v>
      </c>
      <c r="I1715" s="9" t="n">
        <v>92</v>
      </c>
    </row>
    <row r="1716" customFormat="false" ht="14.25" hidden="false" customHeight="false" outlineLevel="0" collapsed="false">
      <c r="A1716" s="1" t="n">
        <v>1715</v>
      </c>
      <c r="B1716" s="7" t="s">
        <v>6098</v>
      </c>
      <c r="C1716" s="8" t="s">
        <v>6099</v>
      </c>
      <c r="D1716" s="7"/>
      <c r="E1716" s="8" t="s">
        <v>6100</v>
      </c>
      <c r="F1716" s="8" t="s">
        <v>6101</v>
      </c>
      <c r="G1716" s="7" t="n">
        <v>2023.01</v>
      </c>
      <c r="H1716" s="7" t="s">
        <v>61</v>
      </c>
      <c r="I1716" s="9" t="n">
        <v>49.8</v>
      </c>
    </row>
    <row r="1717" customFormat="false" ht="14.25" hidden="false" customHeight="false" outlineLevel="0" collapsed="false">
      <c r="A1717" s="1" t="n">
        <v>1716</v>
      </c>
      <c r="B1717" s="7" t="s">
        <v>6102</v>
      </c>
      <c r="C1717" s="8" t="s">
        <v>6103</v>
      </c>
      <c r="D1717" s="7"/>
      <c r="E1717" s="8" t="s">
        <v>6100</v>
      </c>
      <c r="F1717" s="8" t="s">
        <v>6101</v>
      </c>
      <c r="G1717" s="7" t="n">
        <v>2023.01</v>
      </c>
      <c r="H1717" s="7" t="s">
        <v>77</v>
      </c>
      <c r="I1717" s="9" t="n">
        <v>49.8</v>
      </c>
    </row>
    <row r="1718" customFormat="false" ht="14.25" hidden="false" customHeight="false" outlineLevel="0" collapsed="false">
      <c r="A1718" s="1" t="n">
        <v>1717</v>
      </c>
      <c r="B1718" s="7" t="s">
        <v>6104</v>
      </c>
      <c r="C1718" s="8" t="s">
        <v>6105</v>
      </c>
      <c r="D1718" s="7"/>
      <c r="E1718" s="8" t="s">
        <v>6106</v>
      </c>
      <c r="F1718" s="8" t="s">
        <v>6101</v>
      </c>
      <c r="G1718" s="7" t="n">
        <v>2023.01</v>
      </c>
      <c r="H1718" s="7" t="s">
        <v>793</v>
      </c>
      <c r="I1718" s="9" t="n">
        <v>42</v>
      </c>
    </row>
    <row r="1719" customFormat="false" ht="14.25" hidden="false" customHeight="false" outlineLevel="0" collapsed="false">
      <c r="A1719" s="1" t="n">
        <v>1718</v>
      </c>
      <c r="B1719" s="7" t="s">
        <v>6107</v>
      </c>
      <c r="C1719" s="8" t="s">
        <v>6108</v>
      </c>
      <c r="D1719" s="7"/>
      <c r="E1719" s="7" t="s">
        <v>6109</v>
      </c>
      <c r="F1719" s="8" t="s">
        <v>6101</v>
      </c>
      <c r="G1719" s="7" t="n">
        <v>2023.01</v>
      </c>
      <c r="H1719" s="7" t="s">
        <v>6110</v>
      </c>
      <c r="I1719" s="9" t="n">
        <v>128</v>
      </c>
    </row>
    <row r="1720" customFormat="false" ht="14.25" hidden="false" customHeight="false" outlineLevel="0" collapsed="false">
      <c r="A1720" s="1" t="n">
        <v>1719</v>
      </c>
      <c r="B1720" s="7" t="s">
        <v>6111</v>
      </c>
      <c r="C1720" s="8" t="s">
        <v>6112</v>
      </c>
      <c r="D1720" s="7"/>
      <c r="E1720" s="8" t="s">
        <v>6100</v>
      </c>
      <c r="F1720" s="8" t="s">
        <v>6101</v>
      </c>
      <c r="G1720" s="7" t="n">
        <v>2023.01</v>
      </c>
      <c r="H1720" s="7" t="s">
        <v>61</v>
      </c>
      <c r="I1720" s="9" t="n">
        <v>49.8</v>
      </c>
    </row>
    <row r="1721" customFormat="false" ht="14.25" hidden="false" customHeight="false" outlineLevel="0" collapsed="false">
      <c r="A1721" s="1" t="n">
        <v>1720</v>
      </c>
      <c r="B1721" s="7" t="s">
        <v>6113</v>
      </c>
      <c r="C1721" s="8" t="s">
        <v>6114</v>
      </c>
      <c r="D1721" s="7"/>
      <c r="E1721" s="8" t="s">
        <v>6100</v>
      </c>
      <c r="F1721" s="8" t="s">
        <v>6101</v>
      </c>
      <c r="G1721" s="7" t="n">
        <v>2023.01</v>
      </c>
      <c r="H1721" s="7" t="s">
        <v>61</v>
      </c>
      <c r="I1721" s="9" t="n">
        <v>49.8</v>
      </c>
    </row>
    <row r="1722" customFormat="false" ht="14.25" hidden="false" customHeight="false" outlineLevel="0" collapsed="false">
      <c r="A1722" s="1" t="n">
        <v>1721</v>
      </c>
      <c r="B1722" s="7" t="s">
        <v>6115</v>
      </c>
      <c r="C1722" s="8" t="s">
        <v>6116</v>
      </c>
      <c r="D1722" s="7"/>
      <c r="E1722" s="8" t="s">
        <v>6117</v>
      </c>
      <c r="F1722" s="8" t="s">
        <v>6101</v>
      </c>
      <c r="G1722" s="7" t="n">
        <v>2023.01</v>
      </c>
      <c r="H1722" s="7" t="s">
        <v>759</v>
      </c>
      <c r="I1722" s="9" t="n">
        <v>98</v>
      </c>
    </row>
    <row r="1723" customFormat="false" ht="14.25" hidden="false" customHeight="false" outlineLevel="0" collapsed="false">
      <c r="A1723" s="1" t="n">
        <v>1722</v>
      </c>
      <c r="B1723" s="7" t="s">
        <v>6118</v>
      </c>
      <c r="C1723" s="8" t="s">
        <v>6119</v>
      </c>
      <c r="D1723" s="7"/>
      <c r="E1723" s="8" t="s">
        <v>6120</v>
      </c>
      <c r="F1723" s="8" t="s">
        <v>6101</v>
      </c>
      <c r="G1723" s="7" t="n">
        <v>2023.01</v>
      </c>
      <c r="H1723" s="7" t="s">
        <v>644</v>
      </c>
      <c r="I1723" s="9" t="n">
        <v>68</v>
      </c>
    </row>
    <row r="1724" customFormat="false" ht="14.25" hidden="false" customHeight="false" outlineLevel="0" collapsed="false">
      <c r="A1724" s="1" t="n">
        <v>1723</v>
      </c>
      <c r="B1724" s="7" t="s">
        <v>6121</v>
      </c>
      <c r="C1724" s="8" t="s">
        <v>6122</v>
      </c>
      <c r="D1724" s="7"/>
      <c r="E1724" s="8" t="s">
        <v>6123</v>
      </c>
      <c r="F1724" s="8" t="s">
        <v>6101</v>
      </c>
      <c r="G1724" s="7" t="n">
        <v>2023.01</v>
      </c>
      <c r="H1724" s="7" t="s">
        <v>759</v>
      </c>
      <c r="I1724" s="9" t="n">
        <v>80</v>
      </c>
    </row>
    <row r="1725" customFormat="false" ht="14.25" hidden="false" customHeight="false" outlineLevel="0" collapsed="false">
      <c r="A1725" s="1" t="n">
        <v>1724</v>
      </c>
      <c r="B1725" s="7" t="s">
        <v>6124</v>
      </c>
      <c r="C1725" s="8" t="s">
        <v>6125</v>
      </c>
      <c r="D1725" s="7"/>
      <c r="E1725" s="8" t="s">
        <v>6126</v>
      </c>
      <c r="F1725" s="8" t="s">
        <v>6101</v>
      </c>
      <c r="G1725" s="7" t="n">
        <v>2023.01</v>
      </c>
      <c r="H1725" s="7" t="s">
        <v>6127</v>
      </c>
      <c r="I1725" s="9" t="n">
        <v>68</v>
      </c>
    </row>
    <row r="1726" customFormat="false" ht="14.25" hidden="false" customHeight="false" outlineLevel="0" collapsed="false">
      <c r="A1726" s="1" t="n">
        <v>1725</v>
      </c>
      <c r="B1726" s="7" t="s">
        <v>6128</v>
      </c>
      <c r="C1726" s="8" t="s">
        <v>6129</v>
      </c>
      <c r="D1726" s="8" t="s">
        <v>6130</v>
      </c>
      <c r="E1726" s="8" t="s">
        <v>6131</v>
      </c>
      <c r="F1726" s="8" t="s">
        <v>6101</v>
      </c>
      <c r="G1726" s="7" t="n">
        <v>2023.01</v>
      </c>
      <c r="H1726" s="7" t="s">
        <v>744</v>
      </c>
      <c r="I1726" s="9" t="n">
        <v>59</v>
      </c>
    </row>
    <row r="1727" customFormat="false" ht="14.25" hidden="false" customHeight="false" outlineLevel="0" collapsed="false">
      <c r="A1727" s="1" t="n">
        <v>1726</v>
      </c>
      <c r="B1727" s="7" t="s">
        <v>6132</v>
      </c>
      <c r="C1727" s="8" t="s">
        <v>6133</v>
      </c>
      <c r="D1727" s="7"/>
      <c r="E1727" s="8" t="s">
        <v>6134</v>
      </c>
      <c r="F1727" s="8" t="s">
        <v>6101</v>
      </c>
      <c r="G1727" s="7" t="n">
        <v>2023.01</v>
      </c>
      <c r="H1727" s="7" t="s">
        <v>648</v>
      </c>
      <c r="I1727" s="9" t="n">
        <v>68</v>
      </c>
    </row>
    <row r="1728" customFormat="false" ht="14.25" hidden="false" customHeight="false" outlineLevel="0" collapsed="false">
      <c r="A1728" s="1" t="n">
        <v>1727</v>
      </c>
      <c r="B1728" s="7" t="s">
        <v>6135</v>
      </c>
      <c r="C1728" s="8" t="s">
        <v>6136</v>
      </c>
      <c r="D1728" s="7"/>
      <c r="E1728" s="8" t="s">
        <v>6137</v>
      </c>
      <c r="F1728" s="8" t="s">
        <v>6101</v>
      </c>
      <c r="G1728" s="7" t="n">
        <v>2023.01</v>
      </c>
      <c r="H1728" s="7" t="s">
        <v>61</v>
      </c>
      <c r="I1728" s="9" t="n">
        <v>68</v>
      </c>
    </row>
    <row r="1729" customFormat="false" ht="14.25" hidden="false" customHeight="false" outlineLevel="0" collapsed="false">
      <c r="A1729" s="1" t="n">
        <v>1728</v>
      </c>
      <c r="B1729" s="7" t="s">
        <v>6138</v>
      </c>
      <c r="C1729" s="8" t="s">
        <v>6139</v>
      </c>
      <c r="D1729" s="8" t="s">
        <v>6140</v>
      </c>
      <c r="E1729" s="8" t="s">
        <v>6141</v>
      </c>
      <c r="F1729" s="8" t="s">
        <v>6101</v>
      </c>
      <c r="G1729" s="7" t="n">
        <v>2023.01</v>
      </c>
      <c r="H1729" s="7" t="s">
        <v>793</v>
      </c>
      <c r="I1729" s="9" t="n">
        <v>39</v>
      </c>
    </row>
    <row r="1730" customFormat="false" ht="14.25" hidden="false" customHeight="false" outlineLevel="0" collapsed="false">
      <c r="A1730" s="1" t="n">
        <v>1729</v>
      </c>
      <c r="B1730" s="7" t="s">
        <v>6142</v>
      </c>
      <c r="C1730" s="8" t="s">
        <v>6143</v>
      </c>
      <c r="D1730" s="7"/>
      <c r="E1730" s="8" t="s">
        <v>6144</v>
      </c>
      <c r="F1730" s="8" t="s">
        <v>6145</v>
      </c>
      <c r="G1730" s="7" t="n">
        <v>2023.01</v>
      </c>
      <c r="H1730" s="7" t="s">
        <v>65</v>
      </c>
      <c r="I1730" s="9" t="n">
        <v>128</v>
      </c>
    </row>
    <row r="1731" customFormat="false" ht="14.25" hidden="false" customHeight="false" outlineLevel="0" collapsed="false">
      <c r="A1731" s="1" t="n">
        <v>1730</v>
      </c>
      <c r="B1731" s="7" t="s">
        <v>6146</v>
      </c>
      <c r="C1731" s="8" t="s">
        <v>6147</v>
      </c>
      <c r="D1731" s="7"/>
      <c r="E1731" s="7" t="s">
        <v>6148</v>
      </c>
      <c r="F1731" s="8" t="s">
        <v>6145</v>
      </c>
      <c r="G1731" s="7" t="n">
        <v>2023.01</v>
      </c>
      <c r="H1731" s="7" t="s">
        <v>2197</v>
      </c>
      <c r="I1731" s="9" t="n">
        <v>50</v>
      </c>
    </row>
    <row r="1732" customFormat="false" ht="14.25" hidden="false" customHeight="false" outlineLevel="0" collapsed="false">
      <c r="A1732" s="1" t="n">
        <v>1731</v>
      </c>
      <c r="B1732" s="7" t="s">
        <v>6149</v>
      </c>
      <c r="C1732" s="8" t="s">
        <v>6150</v>
      </c>
      <c r="D1732" s="7"/>
      <c r="E1732" s="8" t="s">
        <v>6151</v>
      </c>
      <c r="F1732" s="8" t="s">
        <v>6152</v>
      </c>
      <c r="G1732" s="7" t="n">
        <v>2023.01</v>
      </c>
      <c r="H1732" s="7" t="s">
        <v>6153</v>
      </c>
      <c r="I1732" s="9" t="n">
        <v>78</v>
      </c>
    </row>
    <row r="1733" customFormat="false" ht="14.25" hidden="false" customHeight="false" outlineLevel="0" collapsed="false">
      <c r="A1733" s="1" t="n">
        <v>1732</v>
      </c>
      <c r="B1733" s="7" t="s">
        <v>6154</v>
      </c>
      <c r="C1733" s="8" t="s">
        <v>6155</v>
      </c>
      <c r="D1733" s="7"/>
      <c r="E1733" s="7" t="s">
        <v>6156</v>
      </c>
      <c r="F1733" s="8" t="s">
        <v>6157</v>
      </c>
      <c r="G1733" s="7" t="n">
        <v>2023.01</v>
      </c>
      <c r="H1733" s="7" t="s">
        <v>1551</v>
      </c>
      <c r="I1733" s="9" t="n">
        <v>180</v>
      </c>
    </row>
    <row r="1734" customFormat="false" ht="14.25" hidden="false" customHeight="false" outlineLevel="0" collapsed="false">
      <c r="A1734" s="1" t="n">
        <v>1733</v>
      </c>
      <c r="B1734" s="7" t="s">
        <v>6158</v>
      </c>
      <c r="C1734" s="8" t="s">
        <v>6159</v>
      </c>
      <c r="D1734" s="7"/>
      <c r="E1734" s="8" t="s">
        <v>6160</v>
      </c>
      <c r="F1734" s="8" t="s">
        <v>6161</v>
      </c>
      <c r="G1734" s="7" t="n">
        <v>2023.01</v>
      </c>
      <c r="H1734" s="7" t="s">
        <v>6162</v>
      </c>
      <c r="I1734" s="9" t="n">
        <v>198</v>
      </c>
    </row>
    <row r="1735" customFormat="false" ht="14.25" hidden="false" customHeight="false" outlineLevel="0" collapsed="false">
      <c r="A1735" s="1" t="n">
        <v>1734</v>
      </c>
      <c r="B1735" s="7" t="s">
        <v>6163</v>
      </c>
      <c r="C1735" s="8" t="s">
        <v>6164</v>
      </c>
      <c r="D1735" s="7"/>
      <c r="E1735" s="8" t="s">
        <v>6165</v>
      </c>
      <c r="F1735" s="8" t="s">
        <v>6161</v>
      </c>
      <c r="G1735" s="7" t="n">
        <v>2023.01</v>
      </c>
      <c r="H1735" s="7" t="s">
        <v>6166</v>
      </c>
      <c r="I1735" s="9" t="n">
        <v>128</v>
      </c>
    </row>
    <row r="1736" customFormat="false" ht="14.25" hidden="false" customHeight="false" outlineLevel="0" collapsed="false">
      <c r="A1736" s="1" t="n">
        <v>1735</v>
      </c>
      <c r="B1736" s="7" t="s">
        <v>6167</v>
      </c>
      <c r="C1736" s="8" t="s">
        <v>6168</v>
      </c>
      <c r="D1736" s="7"/>
      <c r="E1736" s="7" t="s">
        <v>6169</v>
      </c>
      <c r="F1736" s="8" t="s">
        <v>6161</v>
      </c>
      <c r="G1736" s="7" t="n">
        <v>2023.01</v>
      </c>
      <c r="H1736" s="7" t="s">
        <v>6170</v>
      </c>
      <c r="I1736" s="9" t="n">
        <v>98</v>
      </c>
    </row>
    <row r="1737" customFormat="false" ht="14.25" hidden="false" customHeight="false" outlineLevel="0" collapsed="false">
      <c r="A1737" s="1" t="n">
        <v>1736</v>
      </c>
      <c r="B1737" s="7" t="s">
        <v>6171</v>
      </c>
      <c r="C1737" s="8" t="s">
        <v>6172</v>
      </c>
      <c r="D1737" s="7"/>
      <c r="E1737" s="8" t="s">
        <v>6173</v>
      </c>
      <c r="F1737" s="8" t="s">
        <v>6161</v>
      </c>
      <c r="G1737" s="7" t="n">
        <v>2023.01</v>
      </c>
      <c r="H1737" s="7" t="s">
        <v>6174</v>
      </c>
      <c r="I1737" s="9" t="n">
        <v>158</v>
      </c>
    </row>
    <row r="1738" customFormat="false" ht="14.25" hidden="false" customHeight="false" outlineLevel="0" collapsed="false">
      <c r="A1738" s="1" t="n">
        <v>1737</v>
      </c>
      <c r="B1738" s="7" t="s">
        <v>6175</v>
      </c>
      <c r="C1738" s="8" t="s">
        <v>6176</v>
      </c>
      <c r="D1738" s="7"/>
      <c r="E1738" s="7" t="s">
        <v>6177</v>
      </c>
      <c r="F1738" s="8" t="s">
        <v>6161</v>
      </c>
      <c r="G1738" s="7" t="n">
        <v>2023.01</v>
      </c>
      <c r="H1738" s="7" t="s">
        <v>6178</v>
      </c>
      <c r="I1738" s="9" t="n">
        <v>98</v>
      </c>
    </row>
    <row r="1739" customFormat="false" ht="14.25" hidden="false" customHeight="false" outlineLevel="0" collapsed="false">
      <c r="A1739" s="1" t="n">
        <v>1738</v>
      </c>
      <c r="B1739" s="7" t="s">
        <v>6179</v>
      </c>
      <c r="C1739" s="8" t="s">
        <v>6180</v>
      </c>
      <c r="D1739" s="7"/>
      <c r="E1739" s="8" t="s">
        <v>6181</v>
      </c>
      <c r="F1739" s="8" t="s">
        <v>6161</v>
      </c>
      <c r="G1739" s="7" t="n">
        <v>2023.01</v>
      </c>
      <c r="H1739" s="7" t="s">
        <v>6182</v>
      </c>
      <c r="I1739" s="9" t="n">
        <v>298</v>
      </c>
    </row>
    <row r="1740" customFormat="false" ht="14.25" hidden="false" customHeight="false" outlineLevel="0" collapsed="false">
      <c r="A1740" s="1" t="n">
        <v>1739</v>
      </c>
      <c r="B1740" s="7" t="s">
        <v>6183</v>
      </c>
      <c r="C1740" s="8" t="s">
        <v>6184</v>
      </c>
      <c r="D1740" s="8" t="s">
        <v>6185</v>
      </c>
      <c r="E1740" s="8" t="s">
        <v>6186</v>
      </c>
      <c r="F1740" s="8" t="s">
        <v>6161</v>
      </c>
      <c r="G1740" s="7" t="n">
        <v>2023.01</v>
      </c>
      <c r="H1740" s="7" t="s">
        <v>6187</v>
      </c>
      <c r="I1740" s="9" t="n">
        <v>148</v>
      </c>
    </row>
    <row r="1741" customFormat="false" ht="14.25" hidden="false" customHeight="false" outlineLevel="0" collapsed="false">
      <c r="A1741" s="1" t="n">
        <v>1740</v>
      </c>
      <c r="B1741" s="7" t="s">
        <v>6188</v>
      </c>
      <c r="C1741" s="8" t="s">
        <v>6189</v>
      </c>
      <c r="D1741" s="8" t="s">
        <v>6190</v>
      </c>
      <c r="E1741" s="8" t="s">
        <v>6191</v>
      </c>
      <c r="F1741" s="8" t="s">
        <v>6161</v>
      </c>
      <c r="G1741" s="7" t="n">
        <v>2023.01</v>
      </c>
      <c r="H1741" s="7" t="s">
        <v>6192</v>
      </c>
      <c r="I1741" s="9" t="n">
        <v>298</v>
      </c>
    </row>
    <row r="1742" customFormat="false" ht="14.25" hidden="false" customHeight="false" outlineLevel="0" collapsed="false">
      <c r="A1742" s="1" t="n">
        <v>1741</v>
      </c>
      <c r="B1742" s="7" t="s">
        <v>6193</v>
      </c>
      <c r="C1742" s="8" t="s">
        <v>6194</v>
      </c>
      <c r="D1742" s="8" t="s">
        <v>6195</v>
      </c>
      <c r="E1742" s="8" t="s">
        <v>6196</v>
      </c>
      <c r="F1742" s="8" t="s">
        <v>6161</v>
      </c>
      <c r="G1742" s="7" t="n">
        <v>2023.01</v>
      </c>
      <c r="H1742" s="7" t="s">
        <v>6197</v>
      </c>
      <c r="I1742" s="9" t="n">
        <v>68</v>
      </c>
    </row>
    <row r="1743" customFormat="false" ht="14.25" hidden="false" customHeight="false" outlineLevel="0" collapsed="false">
      <c r="A1743" s="1" t="n">
        <v>1742</v>
      </c>
      <c r="B1743" s="7" t="s">
        <v>6198</v>
      </c>
      <c r="C1743" s="8" t="s">
        <v>6199</v>
      </c>
      <c r="D1743" s="7"/>
      <c r="E1743" s="8" t="s">
        <v>6200</v>
      </c>
      <c r="F1743" s="8" t="s">
        <v>6161</v>
      </c>
      <c r="G1743" s="7" t="n">
        <v>2023.01</v>
      </c>
      <c r="H1743" s="7" t="s">
        <v>6201</v>
      </c>
      <c r="I1743" s="9" t="n">
        <v>98</v>
      </c>
    </row>
    <row r="1744" customFormat="false" ht="14.25" hidden="false" customHeight="false" outlineLevel="0" collapsed="false">
      <c r="A1744" s="1" t="n">
        <v>1743</v>
      </c>
      <c r="B1744" s="7" t="s">
        <v>6202</v>
      </c>
      <c r="C1744" s="8" t="s">
        <v>6203</v>
      </c>
      <c r="D1744" s="8" t="s">
        <v>6204</v>
      </c>
      <c r="E1744" s="8" t="s">
        <v>6205</v>
      </c>
      <c r="F1744" s="8" t="s">
        <v>6161</v>
      </c>
      <c r="G1744" s="7" t="n">
        <v>2023.01</v>
      </c>
      <c r="H1744" s="7" t="s">
        <v>6206</v>
      </c>
      <c r="I1744" s="9" t="n">
        <v>88.8</v>
      </c>
    </row>
    <row r="1745" customFormat="false" ht="14.25" hidden="false" customHeight="false" outlineLevel="0" collapsed="false">
      <c r="A1745" s="1" t="n">
        <v>1744</v>
      </c>
      <c r="B1745" s="7" t="s">
        <v>6207</v>
      </c>
      <c r="C1745" s="8" t="s">
        <v>6208</v>
      </c>
      <c r="D1745" s="8" t="s">
        <v>6185</v>
      </c>
      <c r="E1745" s="8" t="s">
        <v>6209</v>
      </c>
      <c r="F1745" s="8" t="s">
        <v>6161</v>
      </c>
      <c r="G1745" s="7" t="n">
        <v>2023.01</v>
      </c>
      <c r="H1745" s="7" t="s">
        <v>6210</v>
      </c>
      <c r="I1745" s="9" t="n">
        <v>138</v>
      </c>
    </row>
    <row r="1746" customFormat="false" ht="14.25" hidden="false" customHeight="false" outlineLevel="0" collapsed="false">
      <c r="A1746" s="1" t="n">
        <v>1745</v>
      </c>
      <c r="B1746" s="7" t="s">
        <v>6211</v>
      </c>
      <c r="C1746" s="8" t="s">
        <v>6212</v>
      </c>
      <c r="D1746" s="7"/>
      <c r="E1746" s="8" t="s">
        <v>6213</v>
      </c>
      <c r="F1746" s="8" t="s">
        <v>6161</v>
      </c>
      <c r="G1746" s="7" t="n">
        <v>2023.01</v>
      </c>
      <c r="H1746" s="7" t="s">
        <v>6214</v>
      </c>
      <c r="I1746" s="9" t="n">
        <v>118</v>
      </c>
    </row>
    <row r="1747" customFormat="false" ht="14.25" hidden="false" customHeight="false" outlineLevel="0" collapsed="false">
      <c r="A1747" s="1" t="n">
        <v>1746</v>
      </c>
      <c r="B1747" s="7" t="s">
        <v>6215</v>
      </c>
      <c r="C1747" s="8" t="s">
        <v>6216</v>
      </c>
      <c r="D1747" s="8" t="s">
        <v>6217</v>
      </c>
      <c r="E1747" s="8" t="s">
        <v>6218</v>
      </c>
      <c r="F1747" s="8" t="s">
        <v>6161</v>
      </c>
      <c r="G1747" s="7" t="n">
        <v>2023.01</v>
      </c>
      <c r="H1747" s="7" t="s">
        <v>6219</v>
      </c>
      <c r="I1747" s="9" t="n">
        <v>98</v>
      </c>
    </row>
    <row r="1748" customFormat="false" ht="14.25" hidden="false" customHeight="false" outlineLevel="0" collapsed="false">
      <c r="A1748" s="1" t="n">
        <v>1747</v>
      </c>
      <c r="B1748" s="7" t="s">
        <v>6220</v>
      </c>
      <c r="C1748" s="8" t="s">
        <v>6221</v>
      </c>
      <c r="D1748" s="7"/>
      <c r="E1748" s="8" t="s">
        <v>6222</v>
      </c>
      <c r="F1748" s="8" t="s">
        <v>6161</v>
      </c>
      <c r="G1748" s="7" t="n">
        <v>2023.01</v>
      </c>
      <c r="H1748" s="7" t="s">
        <v>1255</v>
      </c>
      <c r="I1748" s="9" t="n">
        <v>89</v>
      </c>
    </row>
    <row r="1749" customFormat="false" ht="14.25" hidden="false" customHeight="false" outlineLevel="0" collapsed="false">
      <c r="A1749" s="1" t="n">
        <v>1748</v>
      </c>
      <c r="B1749" s="7" t="s">
        <v>6223</v>
      </c>
      <c r="C1749" s="8" t="s">
        <v>6224</v>
      </c>
      <c r="D1749" s="7"/>
      <c r="E1749" s="8" t="s">
        <v>6225</v>
      </c>
      <c r="F1749" s="8" t="s">
        <v>6161</v>
      </c>
      <c r="G1749" s="7" t="n">
        <v>2023.01</v>
      </c>
      <c r="H1749" s="7" t="s">
        <v>6226</v>
      </c>
      <c r="I1749" s="9" t="n">
        <v>118</v>
      </c>
    </row>
    <row r="1750" customFormat="false" ht="14.25" hidden="false" customHeight="false" outlineLevel="0" collapsed="false">
      <c r="A1750" s="1" t="n">
        <v>1749</v>
      </c>
      <c r="B1750" s="7" t="s">
        <v>6227</v>
      </c>
      <c r="C1750" s="8" t="s">
        <v>6228</v>
      </c>
      <c r="D1750" s="8" t="s">
        <v>6229</v>
      </c>
      <c r="E1750" s="7" t="s">
        <v>6230</v>
      </c>
      <c r="F1750" s="8" t="s">
        <v>6161</v>
      </c>
      <c r="G1750" s="7" t="n">
        <v>2023.01</v>
      </c>
      <c r="H1750" s="7" t="s">
        <v>6231</v>
      </c>
      <c r="I1750" s="9" t="n">
        <v>98</v>
      </c>
    </row>
    <row r="1751" customFormat="false" ht="14.25" hidden="false" customHeight="false" outlineLevel="0" collapsed="false">
      <c r="A1751" s="1" t="n">
        <v>1750</v>
      </c>
      <c r="B1751" s="7" t="s">
        <v>6232</v>
      </c>
      <c r="C1751" s="8" t="s">
        <v>6233</v>
      </c>
      <c r="D1751" s="7"/>
      <c r="E1751" s="8" t="s">
        <v>6234</v>
      </c>
      <c r="F1751" s="8" t="s">
        <v>6161</v>
      </c>
      <c r="G1751" s="7" t="n">
        <v>2023.01</v>
      </c>
      <c r="H1751" s="7" t="s">
        <v>6235</v>
      </c>
      <c r="I1751" s="9" t="n">
        <v>99</v>
      </c>
    </row>
    <row r="1752" customFormat="false" ht="14.25" hidden="false" customHeight="false" outlineLevel="0" collapsed="false">
      <c r="A1752" s="1" t="n">
        <v>1751</v>
      </c>
      <c r="B1752" s="7" t="s">
        <v>6236</v>
      </c>
      <c r="C1752" s="8" t="s">
        <v>6237</v>
      </c>
      <c r="D1752" s="7"/>
      <c r="E1752" s="8" t="s">
        <v>6238</v>
      </c>
      <c r="F1752" s="8" t="s">
        <v>6161</v>
      </c>
      <c r="G1752" s="7" t="n">
        <v>2023.01</v>
      </c>
      <c r="H1752" s="7" t="s">
        <v>1255</v>
      </c>
      <c r="I1752" s="9" t="n">
        <v>189</v>
      </c>
    </row>
    <row r="1753" customFormat="false" ht="14.25" hidden="false" customHeight="false" outlineLevel="0" collapsed="false">
      <c r="A1753" s="1" t="n">
        <v>1752</v>
      </c>
      <c r="B1753" s="7" t="s">
        <v>6239</v>
      </c>
      <c r="C1753" s="8" t="s">
        <v>6240</v>
      </c>
      <c r="D1753" s="8" t="s">
        <v>6241</v>
      </c>
      <c r="E1753" s="8" t="s">
        <v>6242</v>
      </c>
      <c r="F1753" s="8" t="s">
        <v>6161</v>
      </c>
      <c r="G1753" s="7" t="n">
        <v>2023.01</v>
      </c>
      <c r="H1753" s="7" t="s">
        <v>6243</v>
      </c>
      <c r="I1753" s="9" t="n">
        <v>98</v>
      </c>
    </row>
    <row r="1754" customFormat="false" ht="14.25" hidden="false" customHeight="false" outlineLevel="0" collapsed="false">
      <c r="A1754" s="1" t="n">
        <v>1753</v>
      </c>
      <c r="B1754" s="7" t="s">
        <v>6244</v>
      </c>
      <c r="C1754" s="8" t="s">
        <v>6245</v>
      </c>
      <c r="D1754" s="7"/>
      <c r="E1754" s="8" t="s">
        <v>6246</v>
      </c>
      <c r="F1754" s="8" t="s">
        <v>6161</v>
      </c>
      <c r="G1754" s="7" t="n">
        <v>2023.01</v>
      </c>
      <c r="H1754" s="7" t="s">
        <v>6247</v>
      </c>
      <c r="I1754" s="9" t="n">
        <v>128</v>
      </c>
    </row>
    <row r="1755" customFormat="false" ht="14.25" hidden="false" customHeight="false" outlineLevel="0" collapsed="false">
      <c r="A1755" s="1" t="n">
        <v>1754</v>
      </c>
      <c r="B1755" s="7" t="s">
        <v>6248</v>
      </c>
      <c r="C1755" s="8" t="s">
        <v>6249</v>
      </c>
      <c r="D1755" s="8" t="s">
        <v>6250</v>
      </c>
      <c r="E1755" s="8" t="s">
        <v>6251</v>
      </c>
      <c r="F1755" s="8" t="s">
        <v>6161</v>
      </c>
      <c r="G1755" s="7" t="n">
        <v>2023.01</v>
      </c>
      <c r="H1755" s="7" t="s">
        <v>6252</v>
      </c>
      <c r="I1755" s="9" t="n">
        <v>258</v>
      </c>
    </row>
    <row r="1756" customFormat="false" ht="14.25" hidden="false" customHeight="false" outlineLevel="0" collapsed="false">
      <c r="A1756" s="1" t="n">
        <v>1755</v>
      </c>
      <c r="B1756" s="7" t="s">
        <v>6253</v>
      </c>
      <c r="C1756" s="8" t="s">
        <v>6254</v>
      </c>
      <c r="D1756" s="7"/>
      <c r="E1756" s="8" t="s">
        <v>6255</v>
      </c>
      <c r="F1756" s="8" t="s">
        <v>6161</v>
      </c>
      <c r="G1756" s="7" t="n">
        <v>2023.01</v>
      </c>
      <c r="H1756" s="7" t="s">
        <v>6256</v>
      </c>
      <c r="I1756" s="9" t="n">
        <v>148</v>
      </c>
    </row>
    <row r="1757" customFormat="false" ht="14.25" hidden="false" customHeight="false" outlineLevel="0" collapsed="false">
      <c r="A1757" s="1" t="n">
        <v>1756</v>
      </c>
      <c r="B1757" s="7" t="s">
        <v>6257</v>
      </c>
      <c r="C1757" s="8" t="s">
        <v>6258</v>
      </c>
      <c r="D1757" s="7"/>
      <c r="E1757" s="7" t="s">
        <v>6259</v>
      </c>
      <c r="F1757" s="8" t="s">
        <v>6161</v>
      </c>
      <c r="G1757" s="7" t="n">
        <v>2023.01</v>
      </c>
      <c r="H1757" s="7" t="s">
        <v>5920</v>
      </c>
      <c r="I1757" s="9" t="n">
        <v>72</v>
      </c>
    </row>
    <row r="1758" customFormat="false" ht="14.25" hidden="false" customHeight="false" outlineLevel="0" collapsed="false">
      <c r="A1758" s="1" t="n">
        <v>1757</v>
      </c>
      <c r="B1758" s="7" t="s">
        <v>6260</v>
      </c>
      <c r="C1758" s="8" t="s">
        <v>6261</v>
      </c>
      <c r="D1758" s="8" t="s">
        <v>6262</v>
      </c>
      <c r="E1758" s="8" t="s">
        <v>6263</v>
      </c>
      <c r="F1758" s="8" t="s">
        <v>6161</v>
      </c>
      <c r="G1758" s="7" t="n">
        <v>2023.01</v>
      </c>
      <c r="H1758" s="7" t="s">
        <v>6264</v>
      </c>
      <c r="I1758" s="9" t="n">
        <v>128</v>
      </c>
    </row>
    <row r="1759" customFormat="false" ht="14.25" hidden="false" customHeight="false" outlineLevel="0" collapsed="false">
      <c r="A1759" s="1" t="n">
        <v>1758</v>
      </c>
      <c r="B1759" s="7" t="s">
        <v>6265</v>
      </c>
      <c r="C1759" s="8" t="s">
        <v>6266</v>
      </c>
      <c r="D1759" s="7"/>
      <c r="E1759" s="8" t="s">
        <v>6267</v>
      </c>
      <c r="F1759" s="8" t="s">
        <v>6161</v>
      </c>
      <c r="G1759" s="7" t="n">
        <v>2023.01</v>
      </c>
      <c r="H1759" s="7" t="s">
        <v>1045</v>
      </c>
      <c r="I1759" s="9" t="n">
        <v>98</v>
      </c>
    </row>
    <row r="1760" customFormat="false" ht="14.25" hidden="false" customHeight="false" outlineLevel="0" collapsed="false">
      <c r="A1760" s="1" t="n">
        <v>1759</v>
      </c>
      <c r="B1760" s="7" t="s">
        <v>6268</v>
      </c>
      <c r="C1760" s="8" t="s">
        <v>6269</v>
      </c>
      <c r="D1760" s="7"/>
      <c r="E1760" s="8" t="s">
        <v>6270</v>
      </c>
      <c r="F1760" s="8" t="s">
        <v>6161</v>
      </c>
      <c r="G1760" s="7" t="n">
        <v>2023.01</v>
      </c>
      <c r="H1760" s="7" t="s">
        <v>6271</v>
      </c>
      <c r="I1760" s="9" t="n">
        <v>98</v>
      </c>
    </row>
    <row r="1761" customFormat="false" ht="14.25" hidden="false" customHeight="false" outlineLevel="0" collapsed="false">
      <c r="A1761" s="1" t="n">
        <v>1760</v>
      </c>
      <c r="B1761" s="7" t="s">
        <v>6272</v>
      </c>
      <c r="C1761" s="8" t="s">
        <v>6273</v>
      </c>
      <c r="D1761" s="7"/>
      <c r="E1761" s="8" t="s">
        <v>6274</v>
      </c>
      <c r="F1761" s="8" t="s">
        <v>6161</v>
      </c>
      <c r="G1761" s="7" t="n">
        <v>2023.01</v>
      </c>
      <c r="H1761" s="7" t="s">
        <v>5522</v>
      </c>
      <c r="I1761" s="9" t="n">
        <v>138</v>
      </c>
    </row>
    <row r="1762" customFormat="false" ht="14.25" hidden="false" customHeight="false" outlineLevel="0" collapsed="false">
      <c r="A1762" s="1" t="n">
        <v>1761</v>
      </c>
      <c r="B1762" s="7" t="s">
        <v>6275</v>
      </c>
      <c r="C1762" s="8" t="s">
        <v>6276</v>
      </c>
      <c r="D1762" s="8" t="s">
        <v>6277</v>
      </c>
      <c r="E1762" s="8" t="s">
        <v>6278</v>
      </c>
      <c r="F1762" s="8" t="s">
        <v>6161</v>
      </c>
      <c r="G1762" s="7" t="n">
        <v>2023.01</v>
      </c>
      <c r="H1762" s="7" t="s">
        <v>6279</v>
      </c>
      <c r="I1762" s="9" t="n">
        <v>158</v>
      </c>
    </row>
    <row r="1763" customFormat="false" ht="14.25" hidden="false" customHeight="false" outlineLevel="0" collapsed="false">
      <c r="A1763" s="1" t="n">
        <v>1762</v>
      </c>
      <c r="B1763" s="7" t="s">
        <v>6280</v>
      </c>
      <c r="C1763" s="8" t="s">
        <v>6281</v>
      </c>
      <c r="D1763" s="8" t="s">
        <v>6282</v>
      </c>
      <c r="E1763" s="8" t="s">
        <v>6283</v>
      </c>
      <c r="F1763" s="8" t="s">
        <v>6161</v>
      </c>
      <c r="G1763" s="7" t="n">
        <v>2023.01</v>
      </c>
      <c r="H1763" s="7" t="s">
        <v>6284</v>
      </c>
      <c r="I1763" s="9" t="n">
        <v>108</v>
      </c>
    </row>
    <row r="1764" customFormat="false" ht="14.25" hidden="false" customHeight="false" outlineLevel="0" collapsed="false">
      <c r="A1764" s="1" t="n">
        <v>1763</v>
      </c>
      <c r="B1764" s="7" t="s">
        <v>6285</v>
      </c>
      <c r="C1764" s="8" t="s">
        <v>6286</v>
      </c>
      <c r="D1764" s="7"/>
      <c r="E1764" s="8" t="s">
        <v>6287</v>
      </c>
      <c r="F1764" s="8" t="s">
        <v>6161</v>
      </c>
      <c r="G1764" s="7" t="n">
        <v>2023.01</v>
      </c>
      <c r="H1764" s="7" t="s">
        <v>6288</v>
      </c>
      <c r="I1764" s="9" t="n">
        <v>128</v>
      </c>
    </row>
    <row r="1765" customFormat="false" ht="14.25" hidden="false" customHeight="false" outlineLevel="0" collapsed="false">
      <c r="A1765" s="1" t="n">
        <v>1764</v>
      </c>
      <c r="B1765" s="7" t="s">
        <v>6289</v>
      </c>
      <c r="C1765" s="8" t="s">
        <v>6290</v>
      </c>
      <c r="D1765" s="8" t="s">
        <v>6291</v>
      </c>
      <c r="E1765" s="8" t="s">
        <v>6292</v>
      </c>
      <c r="F1765" s="8" t="s">
        <v>6161</v>
      </c>
      <c r="G1765" s="7" t="n">
        <v>2023.01</v>
      </c>
      <c r="H1765" s="7" t="s">
        <v>3794</v>
      </c>
      <c r="I1765" s="9" t="n">
        <v>158</v>
      </c>
    </row>
    <row r="1766" customFormat="false" ht="14.25" hidden="false" customHeight="false" outlineLevel="0" collapsed="false">
      <c r="A1766" s="1" t="n">
        <v>1765</v>
      </c>
      <c r="B1766" s="7" t="s">
        <v>6293</v>
      </c>
      <c r="C1766" s="8" t="s">
        <v>6294</v>
      </c>
      <c r="D1766" s="8" t="s">
        <v>6295</v>
      </c>
      <c r="E1766" s="8" t="s">
        <v>6296</v>
      </c>
      <c r="F1766" s="8" t="s">
        <v>6161</v>
      </c>
      <c r="G1766" s="7" t="n">
        <v>2023.01</v>
      </c>
      <c r="H1766" s="7" t="s">
        <v>6297</v>
      </c>
      <c r="I1766" s="9" t="n">
        <v>88</v>
      </c>
    </row>
    <row r="1767" customFormat="false" ht="14.25" hidden="false" customHeight="false" outlineLevel="0" collapsed="false">
      <c r="A1767" s="1" t="n">
        <v>1766</v>
      </c>
      <c r="B1767" s="7" t="s">
        <v>6298</v>
      </c>
      <c r="C1767" s="8" t="s">
        <v>6299</v>
      </c>
      <c r="D1767" s="7"/>
      <c r="E1767" s="8" t="s">
        <v>6300</v>
      </c>
      <c r="F1767" s="8" t="s">
        <v>6161</v>
      </c>
      <c r="G1767" s="7" t="n">
        <v>2023.01</v>
      </c>
      <c r="H1767" s="7" t="s">
        <v>4652</v>
      </c>
      <c r="I1767" s="9" t="n">
        <v>138</v>
      </c>
    </row>
    <row r="1768" customFormat="false" ht="14.25" hidden="false" customHeight="false" outlineLevel="0" collapsed="false">
      <c r="A1768" s="1" t="n">
        <v>1767</v>
      </c>
      <c r="B1768" s="7" t="s">
        <v>6301</v>
      </c>
      <c r="C1768" s="8" t="s">
        <v>6302</v>
      </c>
      <c r="D1768" s="7"/>
      <c r="E1768" s="8" t="s">
        <v>6303</v>
      </c>
      <c r="F1768" s="8" t="s">
        <v>6161</v>
      </c>
      <c r="G1768" s="7" t="n">
        <v>2023.01</v>
      </c>
      <c r="H1768" s="7" t="s">
        <v>6304</v>
      </c>
      <c r="I1768" s="9" t="n">
        <v>128</v>
      </c>
    </row>
    <row r="1769" customFormat="false" ht="14.25" hidden="false" customHeight="false" outlineLevel="0" collapsed="false">
      <c r="A1769" s="1" t="n">
        <v>1768</v>
      </c>
      <c r="B1769" s="7" t="s">
        <v>6305</v>
      </c>
      <c r="C1769" s="8" t="s">
        <v>6306</v>
      </c>
      <c r="D1769" s="7"/>
      <c r="E1769" s="8" t="s">
        <v>6307</v>
      </c>
      <c r="F1769" s="8" t="s">
        <v>6161</v>
      </c>
      <c r="G1769" s="7" t="n">
        <v>2023.01</v>
      </c>
      <c r="H1769" s="7" t="s">
        <v>5775</v>
      </c>
      <c r="I1769" s="9" t="n">
        <v>88</v>
      </c>
    </row>
    <row r="1770" customFormat="false" ht="14.25" hidden="false" customHeight="false" outlineLevel="0" collapsed="false">
      <c r="A1770" s="1" t="n">
        <v>1769</v>
      </c>
      <c r="B1770" s="7" t="s">
        <v>6308</v>
      </c>
      <c r="C1770" s="8" t="s">
        <v>6309</v>
      </c>
      <c r="D1770" s="8" t="s">
        <v>6310</v>
      </c>
      <c r="E1770" s="8" t="s">
        <v>6218</v>
      </c>
      <c r="F1770" s="8" t="s">
        <v>6161</v>
      </c>
      <c r="G1770" s="7" t="n">
        <v>2023.01</v>
      </c>
      <c r="H1770" s="7" t="s">
        <v>159</v>
      </c>
      <c r="I1770" s="9" t="n">
        <v>158</v>
      </c>
    </row>
    <row r="1771" customFormat="false" ht="14.25" hidden="false" customHeight="false" outlineLevel="0" collapsed="false">
      <c r="A1771" s="1" t="n">
        <v>1770</v>
      </c>
      <c r="B1771" s="7" t="s">
        <v>6311</v>
      </c>
      <c r="C1771" s="8" t="s">
        <v>6312</v>
      </c>
      <c r="D1771" s="7"/>
      <c r="E1771" s="8" t="s">
        <v>6313</v>
      </c>
      <c r="F1771" s="8" t="s">
        <v>6161</v>
      </c>
      <c r="G1771" s="7" t="n">
        <v>2023.01</v>
      </c>
      <c r="H1771" s="7" t="s">
        <v>867</v>
      </c>
      <c r="I1771" s="9" t="n">
        <v>128</v>
      </c>
    </row>
    <row r="1772" customFormat="false" ht="14.25" hidden="false" customHeight="false" outlineLevel="0" collapsed="false">
      <c r="A1772" s="1" t="n">
        <v>1771</v>
      </c>
      <c r="B1772" s="7" t="s">
        <v>6314</v>
      </c>
      <c r="C1772" s="8" t="s">
        <v>6315</v>
      </c>
      <c r="D1772" s="7"/>
      <c r="E1772" s="8" t="s">
        <v>6316</v>
      </c>
      <c r="F1772" s="8" t="s">
        <v>6161</v>
      </c>
      <c r="G1772" s="7" t="n">
        <v>2023.01</v>
      </c>
      <c r="H1772" s="7" t="s">
        <v>6317</v>
      </c>
      <c r="I1772" s="9" t="n">
        <v>128</v>
      </c>
    </row>
    <row r="1773" customFormat="false" ht="14.25" hidden="false" customHeight="false" outlineLevel="0" collapsed="false">
      <c r="A1773" s="1" t="n">
        <v>1772</v>
      </c>
      <c r="B1773" s="7" t="s">
        <v>6318</v>
      </c>
      <c r="C1773" s="8" t="s">
        <v>6319</v>
      </c>
      <c r="D1773" s="8" t="s">
        <v>6320</v>
      </c>
      <c r="E1773" s="8" t="s">
        <v>4026</v>
      </c>
      <c r="F1773" s="8" t="s">
        <v>6161</v>
      </c>
      <c r="G1773" s="7" t="n">
        <v>2023.01</v>
      </c>
      <c r="H1773" s="7" t="s">
        <v>6321</v>
      </c>
      <c r="I1773" s="9" t="n">
        <v>98</v>
      </c>
    </row>
    <row r="1774" customFormat="false" ht="14.25" hidden="false" customHeight="false" outlineLevel="0" collapsed="false">
      <c r="A1774" s="1" t="n">
        <v>1773</v>
      </c>
      <c r="B1774" s="7" t="s">
        <v>6322</v>
      </c>
      <c r="C1774" s="8" t="s">
        <v>6323</v>
      </c>
      <c r="D1774" s="7"/>
      <c r="E1774" s="8" t="s">
        <v>6324</v>
      </c>
      <c r="F1774" s="8" t="s">
        <v>6161</v>
      </c>
      <c r="G1774" s="7" t="n">
        <v>2023.01</v>
      </c>
      <c r="H1774" s="7" t="s">
        <v>927</v>
      </c>
      <c r="I1774" s="9" t="n">
        <v>78</v>
      </c>
    </row>
    <row r="1775" customFormat="false" ht="14.25" hidden="false" customHeight="false" outlineLevel="0" collapsed="false">
      <c r="A1775" s="1" t="n">
        <v>1774</v>
      </c>
      <c r="B1775" s="7" t="s">
        <v>6325</v>
      </c>
      <c r="C1775" s="8" t="s">
        <v>6326</v>
      </c>
      <c r="D1775" s="7"/>
      <c r="E1775" s="8" t="s">
        <v>6327</v>
      </c>
      <c r="F1775" s="8" t="s">
        <v>6161</v>
      </c>
      <c r="G1775" s="7" t="n">
        <v>2023.01</v>
      </c>
      <c r="H1775" s="7" t="s">
        <v>680</v>
      </c>
      <c r="I1775" s="9" t="n">
        <v>88</v>
      </c>
    </row>
    <row r="1776" customFormat="false" ht="14.25" hidden="false" customHeight="false" outlineLevel="0" collapsed="false">
      <c r="A1776" s="1" t="n">
        <v>1775</v>
      </c>
      <c r="B1776" s="7" t="s">
        <v>6328</v>
      </c>
      <c r="C1776" s="8" t="s">
        <v>6329</v>
      </c>
      <c r="D1776" s="8" t="s">
        <v>6330</v>
      </c>
      <c r="E1776" s="8" t="s">
        <v>6331</v>
      </c>
      <c r="F1776" s="8" t="s">
        <v>6161</v>
      </c>
      <c r="G1776" s="7" t="n">
        <v>2023.01</v>
      </c>
      <c r="H1776" s="7" t="s">
        <v>6332</v>
      </c>
      <c r="I1776" s="9" t="n">
        <v>158</v>
      </c>
    </row>
    <row r="1777" customFormat="false" ht="14.25" hidden="false" customHeight="false" outlineLevel="0" collapsed="false">
      <c r="A1777" s="1" t="n">
        <v>1776</v>
      </c>
      <c r="B1777" s="7" t="s">
        <v>6333</v>
      </c>
      <c r="C1777" s="8" t="s">
        <v>6334</v>
      </c>
      <c r="D1777" s="7"/>
      <c r="E1777" s="8" t="s">
        <v>6335</v>
      </c>
      <c r="F1777" s="8" t="s">
        <v>6161</v>
      </c>
      <c r="G1777" s="7" t="n">
        <v>2023.01</v>
      </c>
      <c r="H1777" s="7" t="s">
        <v>6336</v>
      </c>
      <c r="I1777" s="9" t="n">
        <v>88</v>
      </c>
    </row>
    <row r="1778" customFormat="false" ht="14.25" hidden="false" customHeight="false" outlineLevel="0" collapsed="false">
      <c r="A1778" s="1" t="n">
        <v>1777</v>
      </c>
      <c r="B1778" s="7" t="s">
        <v>6337</v>
      </c>
      <c r="C1778" s="8" t="s">
        <v>6338</v>
      </c>
      <c r="D1778" s="8" t="s">
        <v>6339</v>
      </c>
      <c r="E1778" s="8" t="s">
        <v>6340</v>
      </c>
      <c r="F1778" s="8" t="s">
        <v>6161</v>
      </c>
      <c r="G1778" s="7" t="n">
        <v>2023.01</v>
      </c>
      <c r="H1778" s="7" t="s">
        <v>6341</v>
      </c>
      <c r="I1778" s="9" t="n">
        <v>89</v>
      </c>
    </row>
    <row r="1779" customFormat="false" ht="14.25" hidden="false" customHeight="false" outlineLevel="0" collapsed="false">
      <c r="A1779" s="1" t="n">
        <v>1778</v>
      </c>
      <c r="B1779" s="7" t="s">
        <v>6342</v>
      </c>
      <c r="C1779" s="8" t="s">
        <v>6343</v>
      </c>
      <c r="D1779" s="7"/>
      <c r="E1779" s="8" t="s">
        <v>6344</v>
      </c>
      <c r="F1779" s="8" t="s">
        <v>6161</v>
      </c>
      <c r="G1779" s="7" t="n">
        <v>2023.01</v>
      </c>
      <c r="H1779" s="7" t="s">
        <v>6345</v>
      </c>
      <c r="I1779" s="9" t="n">
        <v>78</v>
      </c>
    </row>
    <row r="1780" customFormat="false" ht="14.25" hidden="false" customHeight="false" outlineLevel="0" collapsed="false">
      <c r="A1780" s="1" t="n">
        <v>1779</v>
      </c>
      <c r="B1780" s="7" t="s">
        <v>6346</v>
      </c>
      <c r="C1780" s="8" t="s">
        <v>6347</v>
      </c>
      <c r="D1780" s="7"/>
      <c r="E1780" s="8" t="s">
        <v>6348</v>
      </c>
      <c r="F1780" s="8" t="s">
        <v>6161</v>
      </c>
      <c r="G1780" s="7" t="n">
        <v>2023.01</v>
      </c>
      <c r="H1780" s="7" t="s">
        <v>6349</v>
      </c>
      <c r="I1780" s="9" t="n">
        <v>128.8</v>
      </c>
    </row>
    <row r="1781" customFormat="false" ht="14.25" hidden="false" customHeight="false" outlineLevel="0" collapsed="false">
      <c r="A1781" s="1" t="n">
        <v>1780</v>
      </c>
      <c r="B1781" s="7" t="s">
        <v>6350</v>
      </c>
      <c r="C1781" s="8" t="s">
        <v>6351</v>
      </c>
      <c r="D1781" s="7"/>
      <c r="E1781" s="8" t="s">
        <v>6352</v>
      </c>
      <c r="F1781" s="8" t="s">
        <v>6161</v>
      </c>
      <c r="G1781" s="7" t="n">
        <v>2023.01</v>
      </c>
      <c r="H1781" s="7" t="s">
        <v>6353</v>
      </c>
      <c r="I1781" s="9" t="n">
        <v>498</v>
      </c>
    </row>
    <row r="1782" customFormat="false" ht="14.25" hidden="false" customHeight="false" outlineLevel="0" collapsed="false">
      <c r="A1782" s="1" t="n">
        <v>1781</v>
      </c>
      <c r="B1782" s="7" t="s">
        <v>6354</v>
      </c>
      <c r="C1782" s="8" t="s">
        <v>6355</v>
      </c>
      <c r="D1782" s="7"/>
      <c r="E1782" s="8" t="s">
        <v>6356</v>
      </c>
      <c r="F1782" s="8" t="s">
        <v>6161</v>
      </c>
      <c r="G1782" s="7" t="n">
        <v>2023.01</v>
      </c>
      <c r="H1782" s="7" t="s">
        <v>6357</v>
      </c>
      <c r="I1782" s="9" t="n">
        <v>98</v>
      </c>
    </row>
    <row r="1783" customFormat="false" ht="14.25" hidden="false" customHeight="false" outlineLevel="0" collapsed="false">
      <c r="A1783" s="1" t="n">
        <v>1782</v>
      </c>
      <c r="B1783" s="7" t="s">
        <v>6358</v>
      </c>
      <c r="C1783" s="8" t="s">
        <v>6359</v>
      </c>
      <c r="D1783" s="8" t="s">
        <v>6360</v>
      </c>
      <c r="E1783" s="8" t="s">
        <v>6361</v>
      </c>
      <c r="F1783" s="8" t="s">
        <v>6161</v>
      </c>
      <c r="G1783" s="7" t="n">
        <v>2023.01</v>
      </c>
      <c r="H1783" s="7" t="s">
        <v>6086</v>
      </c>
      <c r="I1783" s="9" t="n">
        <v>88</v>
      </c>
    </row>
    <row r="1784" customFormat="false" ht="14.25" hidden="false" customHeight="false" outlineLevel="0" collapsed="false">
      <c r="A1784" s="1" t="n">
        <v>1783</v>
      </c>
      <c r="B1784" s="7" t="s">
        <v>6362</v>
      </c>
      <c r="C1784" s="8" t="s">
        <v>6363</v>
      </c>
      <c r="D1784" s="8" t="s">
        <v>6364</v>
      </c>
      <c r="E1784" s="8" t="s">
        <v>6365</v>
      </c>
      <c r="F1784" s="8" t="s">
        <v>6161</v>
      </c>
      <c r="G1784" s="7" t="n">
        <v>2023.01</v>
      </c>
      <c r="H1784" s="7" t="s">
        <v>6366</v>
      </c>
      <c r="I1784" s="9" t="n">
        <v>158</v>
      </c>
    </row>
    <row r="1785" customFormat="false" ht="14.25" hidden="false" customHeight="false" outlineLevel="0" collapsed="false">
      <c r="A1785" s="1" t="n">
        <v>1784</v>
      </c>
      <c r="B1785" s="7" t="s">
        <v>6367</v>
      </c>
      <c r="C1785" s="8" t="s">
        <v>6368</v>
      </c>
      <c r="D1785" s="8" t="s">
        <v>6364</v>
      </c>
      <c r="E1785" s="8" t="s">
        <v>6369</v>
      </c>
      <c r="F1785" s="8" t="s">
        <v>6161</v>
      </c>
      <c r="G1785" s="7" t="n">
        <v>2023.01</v>
      </c>
      <c r="H1785" s="7" t="s">
        <v>6370</v>
      </c>
      <c r="I1785" s="9" t="n">
        <v>158</v>
      </c>
    </row>
    <row r="1786" customFormat="false" ht="14.25" hidden="false" customHeight="false" outlineLevel="0" collapsed="false">
      <c r="A1786" s="1" t="n">
        <v>1785</v>
      </c>
      <c r="B1786" s="7" t="s">
        <v>6371</v>
      </c>
      <c r="C1786" s="8" t="s">
        <v>6372</v>
      </c>
      <c r="D1786" s="8" t="s">
        <v>6373</v>
      </c>
      <c r="E1786" s="8" t="s">
        <v>6374</v>
      </c>
      <c r="F1786" s="8" t="s">
        <v>6161</v>
      </c>
      <c r="G1786" s="7" t="n">
        <v>2023.01</v>
      </c>
      <c r="H1786" s="7" t="s">
        <v>6375</v>
      </c>
      <c r="I1786" s="9" t="n">
        <v>168</v>
      </c>
    </row>
    <row r="1787" customFormat="false" ht="14.25" hidden="false" customHeight="false" outlineLevel="0" collapsed="false">
      <c r="A1787" s="1" t="n">
        <v>1786</v>
      </c>
      <c r="B1787" s="7" t="s">
        <v>6376</v>
      </c>
      <c r="C1787" s="8" t="s">
        <v>6377</v>
      </c>
      <c r="D1787" s="8" t="s">
        <v>6364</v>
      </c>
      <c r="E1787" s="8" t="s">
        <v>6378</v>
      </c>
      <c r="F1787" s="8" t="s">
        <v>6161</v>
      </c>
      <c r="G1787" s="7" t="n">
        <v>2023.01</v>
      </c>
      <c r="H1787" s="7" t="s">
        <v>6379</v>
      </c>
      <c r="I1787" s="9" t="n">
        <v>158</v>
      </c>
    </row>
    <row r="1788" customFormat="false" ht="14.25" hidden="false" customHeight="false" outlineLevel="0" collapsed="false">
      <c r="A1788" s="1" t="n">
        <v>1787</v>
      </c>
      <c r="B1788" s="7" t="s">
        <v>6380</v>
      </c>
      <c r="C1788" s="8" t="s">
        <v>6381</v>
      </c>
      <c r="D1788" s="8" t="s">
        <v>6382</v>
      </c>
      <c r="E1788" s="8" t="s">
        <v>6383</v>
      </c>
      <c r="F1788" s="8" t="s">
        <v>6161</v>
      </c>
      <c r="G1788" s="7" t="n">
        <v>2023.01</v>
      </c>
      <c r="H1788" s="7" t="s">
        <v>6384</v>
      </c>
      <c r="I1788" s="9" t="n">
        <v>249</v>
      </c>
    </row>
    <row r="1789" customFormat="false" ht="14.25" hidden="false" customHeight="false" outlineLevel="0" collapsed="false">
      <c r="A1789" s="1" t="n">
        <v>1788</v>
      </c>
      <c r="B1789" s="7" t="s">
        <v>6385</v>
      </c>
      <c r="C1789" s="8" t="s">
        <v>6386</v>
      </c>
      <c r="D1789" s="8" t="s">
        <v>6387</v>
      </c>
      <c r="E1789" s="8" t="s">
        <v>6388</v>
      </c>
      <c r="F1789" s="8" t="s">
        <v>6161</v>
      </c>
      <c r="G1789" s="7" t="n">
        <v>2023.01</v>
      </c>
      <c r="H1789" s="7" t="s">
        <v>6389</v>
      </c>
      <c r="I1789" s="9" t="n">
        <v>158</v>
      </c>
    </row>
    <row r="1790" customFormat="false" ht="14.25" hidden="false" customHeight="false" outlineLevel="0" collapsed="false">
      <c r="A1790" s="1" t="n">
        <v>1789</v>
      </c>
      <c r="B1790" s="7" t="s">
        <v>6390</v>
      </c>
      <c r="C1790" s="8" t="s">
        <v>6391</v>
      </c>
      <c r="D1790" s="8" t="s">
        <v>6392</v>
      </c>
      <c r="E1790" s="8" t="s">
        <v>6393</v>
      </c>
      <c r="F1790" s="8" t="s">
        <v>6161</v>
      </c>
      <c r="G1790" s="7" t="n">
        <v>2023.01</v>
      </c>
      <c r="H1790" s="7" t="s">
        <v>6394</v>
      </c>
      <c r="I1790" s="9" t="n">
        <v>108</v>
      </c>
    </row>
    <row r="1791" customFormat="false" ht="14.25" hidden="false" customHeight="false" outlineLevel="0" collapsed="false">
      <c r="A1791" s="1" t="n">
        <v>1790</v>
      </c>
      <c r="B1791" s="7" t="s">
        <v>6395</v>
      </c>
      <c r="C1791" s="8" t="s">
        <v>6396</v>
      </c>
      <c r="D1791" s="8" t="s">
        <v>6397</v>
      </c>
      <c r="E1791" s="8" t="s">
        <v>6398</v>
      </c>
      <c r="F1791" s="8" t="s">
        <v>6161</v>
      </c>
      <c r="G1791" s="7" t="n">
        <v>2023.01</v>
      </c>
      <c r="H1791" s="7" t="s">
        <v>6399</v>
      </c>
      <c r="I1791" s="9" t="n">
        <v>168</v>
      </c>
    </row>
    <row r="1792" customFormat="false" ht="14.25" hidden="false" customHeight="false" outlineLevel="0" collapsed="false">
      <c r="A1792" s="1" t="n">
        <v>1791</v>
      </c>
      <c r="B1792" s="7" t="s">
        <v>6400</v>
      </c>
      <c r="C1792" s="8" t="s">
        <v>6401</v>
      </c>
      <c r="D1792" s="7"/>
      <c r="E1792" s="8" t="s">
        <v>6402</v>
      </c>
      <c r="F1792" s="8" t="s">
        <v>6161</v>
      </c>
      <c r="G1792" s="7" t="n">
        <v>2023.01</v>
      </c>
      <c r="H1792" s="7" t="s">
        <v>6403</v>
      </c>
      <c r="I1792" s="9" t="n">
        <v>158</v>
      </c>
    </row>
    <row r="1793" customFormat="false" ht="14.25" hidden="false" customHeight="false" outlineLevel="0" collapsed="false">
      <c r="A1793" s="1" t="n">
        <v>1792</v>
      </c>
      <c r="B1793" s="7" t="s">
        <v>6404</v>
      </c>
      <c r="C1793" s="8" t="s">
        <v>6405</v>
      </c>
      <c r="D1793" s="8" t="s">
        <v>6406</v>
      </c>
      <c r="E1793" s="8" t="s">
        <v>6407</v>
      </c>
      <c r="F1793" s="8" t="s">
        <v>6161</v>
      </c>
      <c r="G1793" s="7" t="n">
        <v>2023.01</v>
      </c>
      <c r="H1793" s="7" t="s">
        <v>6408</v>
      </c>
      <c r="I1793" s="9" t="n">
        <v>158</v>
      </c>
    </row>
    <row r="1794" customFormat="false" ht="14.25" hidden="false" customHeight="false" outlineLevel="0" collapsed="false">
      <c r="A1794" s="1" t="n">
        <v>1793</v>
      </c>
      <c r="B1794" s="7" t="s">
        <v>6409</v>
      </c>
      <c r="C1794" s="8" t="s">
        <v>6410</v>
      </c>
      <c r="D1794" s="8" t="s">
        <v>6411</v>
      </c>
      <c r="E1794" s="8" t="s">
        <v>6412</v>
      </c>
      <c r="F1794" s="8" t="s">
        <v>6161</v>
      </c>
      <c r="G1794" s="7" t="n">
        <v>2023.01</v>
      </c>
      <c r="H1794" s="7" t="s">
        <v>6413</v>
      </c>
      <c r="I1794" s="9" t="n">
        <v>158</v>
      </c>
    </row>
    <row r="1795" customFormat="false" ht="14.25" hidden="false" customHeight="false" outlineLevel="0" collapsed="false">
      <c r="A1795" s="1" t="n">
        <v>1794</v>
      </c>
      <c r="B1795" s="7" t="s">
        <v>6414</v>
      </c>
      <c r="C1795" s="8" t="s">
        <v>6415</v>
      </c>
      <c r="D1795" s="7"/>
      <c r="E1795" s="8" t="s">
        <v>6416</v>
      </c>
      <c r="F1795" s="8" t="s">
        <v>6161</v>
      </c>
      <c r="G1795" s="7" t="n">
        <v>2023.01</v>
      </c>
      <c r="H1795" s="7" t="s">
        <v>6417</v>
      </c>
      <c r="I1795" s="9" t="n">
        <v>168</v>
      </c>
    </row>
    <row r="1796" customFormat="false" ht="14.25" hidden="false" customHeight="false" outlineLevel="0" collapsed="false">
      <c r="A1796" s="1" t="n">
        <v>1795</v>
      </c>
      <c r="B1796" s="7" t="s">
        <v>6418</v>
      </c>
      <c r="C1796" s="8" t="s">
        <v>6419</v>
      </c>
      <c r="D1796" s="8" t="s">
        <v>6387</v>
      </c>
      <c r="E1796" s="8" t="s">
        <v>6420</v>
      </c>
      <c r="F1796" s="8" t="s">
        <v>6161</v>
      </c>
      <c r="G1796" s="7" t="n">
        <v>2023.01</v>
      </c>
      <c r="H1796" s="7" t="s">
        <v>6421</v>
      </c>
      <c r="I1796" s="9" t="n">
        <v>158</v>
      </c>
    </row>
    <row r="1797" customFormat="false" ht="14.25" hidden="false" customHeight="false" outlineLevel="0" collapsed="false">
      <c r="A1797" s="1" t="n">
        <v>1796</v>
      </c>
      <c r="B1797" s="7" t="s">
        <v>6422</v>
      </c>
      <c r="C1797" s="7" t="s">
        <v>6423</v>
      </c>
      <c r="D1797" s="8" t="s">
        <v>6424</v>
      </c>
      <c r="E1797" s="8" t="s">
        <v>6425</v>
      </c>
      <c r="F1797" s="8" t="s">
        <v>6161</v>
      </c>
      <c r="G1797" s="7" t="n">
        <v>2023.01</v>
      </c>
      <c r="H1797" s="7" t="s">
        <v>6426</v>
      </c>
      <c r="I1797" s="9" t="n">
        <v>249</v>
      </c>
    </row>
    <row r="1798" customFormat="false" ht="14.25" hidden="false" customHeight="false" outlineLevel="0" collapsed="false">
      <c r="A1798" s="1" t="n">
        <v>1797</v>
      </c>
      <c r="B1798" s="7" t="s">
        <v>6427</v>
      </c>
      <c r="C1798" s="8" t="s">
        <v>6428</v>
      </c>
      <c r="D1798" s="7"/>
      <c r="E1798" s="8" t="s">
        <v>6429</v>
      </c>
      <c r="F1798" s="8" t="s">
        <v>6161</v>
      </c>
      <c r="G1798" s="7" t="n">
        <v>2023.01</v>
      </c>
      <c r="H1798" s="7" t="s">
        <v>6430</v>
      </c>
      <c r="I1798" s="9" t="n">
        <v>98</v>
      </c>
    </row>
    <row r="1799" customFormat="false" ht="14.25" hidden="false" customHeight="false" outlineLevel="0" collapsed="false">
      <c r="A1799" s="1" t="n">
        <v>1798</v>
      </c>
      <c r="B1799" s="7" t="s">
        <v>6431</v>
      </c>
      <c r="C1799" s="8" t="s">
        <v>6432</v>
      </c>
      <c r="D1799" s="8" t="s">
        <v>6433</v>
      </c>
      <c r="E1799" s="8" t="s">
        <v>6434</v>
      </c>
      <c r="F1799" s="8" t="s">
        <v>6161</v>
      </c>
      <c r="G1799" s="7" t="n">
        <v>2023.01</v>
      </c>
      <c r="H1799" s="7" t="s">
        <v>6435</v>
      </c>
      <c r="I1799" s="9" t="n">
        <v>158</v>
      </c>
    </row>
    <row r="1800" customFormat="false" ht="14.25" hidden="false" customHeight="false" outlineLevel="0" collapsed="false">
      <c r="A1800" s="1" t="n">
        <v>1799</v>
      </c>
      <c r="B1800" s="7" t="s">
        <v>6436</v>
      </c>
      <c r="C1800" s="8" t="s">
        <v>6437</v>
      </c>
      <c r="D1800" s="8" t="s">
        <v>6438</v>
      </c>
      <c r="E1800" s="8" t="s">
        <v>6439</v>
      </c>
      <c r="F1800" s="8" t="s">
        <v>6161</v>
      </c>
      <c r="G1800" s="7" t="n">
        <v>2023.01</v>
      </c>
      <c r="H1800" s="7" t="s">
        <v>6440</v>
      </c>
      <c r="I1800" s="9" t="n">
        <v>168</v>
      </c>
    </row>
    <row r="1801" customFormat="false" ht="14.25" hidden="false" customHeight="false" outlineLevel="0" collapsed="false">
      <c r="A1801" s="1" t="n">
        <v>1800</v>
      </c>
      <c r="B1801" s="7" t="s">
        <v>6441</v>
      </c>
      <c r="C1801" s="8" t="s">
        <v>6442</v>
      </c>
      <c r="D1801" s="8" t="s">
        <v>6443</v>
      </c>
      <c r="E1801" s="8" t="s">
        <v>6444</v>
      </c>
      <c r="F1801" s="8" t="s">
        <v>6161</v>
      </c>
      <c r="G1801" s="7" t="n">
        <v>2023.01</v>
      </c>
      <c r="H1801" s="7" t="s">
        <v>6445</v>
      </c>
      <c r="I1801" s="9" t="n">
        <v>218</v>
      </c>
    </row>
    <row r="1802" customFormat="false" ht="14.25" hidden="false" customHeight="false" outlineLevel="0" collapsed="false">
      <c r="A1802" s="1" t="n">
        <v>1801</v>
      </c>
      <c r="B1802" s="7" t="s">
        <v>6446</v>
      </c>
      <c r="C1802" s="8" t="s">
        <v>6447</v>
      </c>
      <c r="D1802" s="7"/>
      <c r="E1802" s="8" t="s">
        <v>6448</v>
      </c>
      <c r="F1802" s="8" t="s">
        <v>6161</v>
      </c>
      <c r="G1802" s="7" t="n">
        <v>2023.01</v>
      </c>
      <c r="H1802" s="7" t="s">
        <v>6449</v>
      </c>
      <c r="I1802" s="9" t="n">
        <v>128</v>
      </c>
    </row>
    <row r="1803" customFormat="false" ht="14.25" hidden="false" customHeight="false" outlineLevel="0" collapsed="false">
      <c r="A1803" s="1" t="n">
        <v>1802</v>
      </c>
      <c r="B1803" s="7" t="s">
        <v>6450</v>
      </c>
      <c r="C1803" s="8" t="s">
        <v>6451</v>
      </c>
      <c r="D1803" s="8" t="s">
        <v>6452</v>
      </c>
      <c r="E1803" s="8" t="s">
        <v>6453</v>
      </c>
      <c r="F1803" s="8" t="s">
        <v>6161</v>
      </c>
      <c r="G1803" s="7" t="n">
        <v>2023.01</v>
      </c>
      <c r="H1803" s="7" t="s">
        <v>1469</v>
      </c>
      <c r="I1803" s="9" t="n">
        <v>158</v>
      </c>
    </row>
    <row r="1804" customFormat="false" ht="14.25" hidden="false" customHeight="false" outlineLevel="0" collapsed="false">
      <c r="A1804" s="1" t="n">
        <v>1803</v>
      </c>
      <c r="B1804" s="7" t="s">
        <v>6454</v>
      </c>
      <c r="C1804" s="8" t="s">
        <v>6455</v>
      </c>
      <c r="D1804" s="8" t="s">
        <v>6456</v>
      </c>
      <c r="E1804" s="8" t="s">
        <v>6457</v>
      </c>
      <c r="F1804" s="8" t="s">
        <v>6161</v>
      </c>
      <c r="G1804" s="7" t="n">
        <v>2023.01</v>
      </c>
      <c r="H1804" s="7" t="s">
        <v>6458</v>
      </c>
      <c r="I1804" s="9" t="n">
        <v>186</v>
      </c>
    </row>
    <row r="1805" customFormat="false" ht="14.25" hidden="false" customHeight="false" outlineLevel="0" collapsed="false">
      <c r="A1805" s="1" t="n">
        <v>1804</v>
      </c>
      <c r="B1805" s="7" t="s">
        <v>6459</v>
      </c>
      <c r="C1805" s="8" t="s">
        <v>6460</v>
      </c>
      <c r="D1805" s="8" t="s">
        <v>6461</v>
      </c>
      <c r="E1805" s="8" t="s">
        <v>6462</v>
      </c>
      <c r="F1805" s="8" t="s">
        <v>6161</v>
      </c>
      <c r="G1805" s="7" t="n">
        <v>2023.01</v>
      </c>
      <c r="H1805" s="7" t="s">
        <v>6463</v>
      </c>
      <c r="I1805" s="9" t="n">
        <v>148</v>
      </c>
    </row>
    <row r="1806" customFormat="false" ht="14.25" hidden="false" customHeight="false" outlineLevel="0" collapsed="false">
      <c r="A1806" s="1" t="n">
        <v>1805</v>
      </c>
      <c r="B1806" s="7" t="s">
        <v>6464</v>
      </c>
      <c r="C1806" s="8" t="s">
        <v>6465</v>
      </c>
      <c r="D1806" s="7"/>
      <c r="E1806" s="8" t="s">
        <v>6466</v>
      </c>
      <c r="F1806" s="8" t="s">
        <v>6161</v>
      </c>
      <c r="G1806" s="7" t="n">
        <v>2023.01</v>
      </c>
      <c r="H1806" s="7" t="s">
        <v>6467</v>
      </c>
      <c r="I1806" s="9" t="n">
        <v>118</v>
      </c>
    </row>
    <row r="1807" customFormat="false" ht="14.25" hidden="false" customHeight="false" outlineLevel="0" collapsed="false">
      <c r="A1807" s="1" t="n">
        <v>1806</v>
      </c>
      <c r="B1807" s="7" t="s">
        <v>6468</v>
      </c>
      <c r="C1807" s="7" t="s">
        <v>6469</v>
      </c>
      <c r="D1807" s="8" t="s">
        <v>6470</v>
      </c>
      <c r="E1807" s="8" t="s">
        <v>6471</v>
      </c>
      <c r="F1807" s="8" t="s">
        <v>6161</v>
      </c>
      <c r="G1807" s="7" t="n">
        <v>2023.01</v>
      </c>
      <c r="H1807" s="7" t="s">
        <v>6472</v>
      </c>
      <c r="I1807" s="9" t="n">
        <v>98</v>
      </c>
    </row>
    <row r="1808" customFormat="false" ht="14.25" hidden="false" customHeight="false" outlineLevel="0" collapsed="false">
      <c r="A1808" s="1" t="n">
        <v>1807</v>
      </c>
      <c r="B1808" s="7" t="s">
        <v>6473</v>
      </c>
      <c r="C1808" s="8" t="s">
        <v>6474</v>
      </c>
      <c r="D1808" s="8" t="s">
        <v>6475</v>
      </c>
      <c r="E1808" s="8" t="s">
        <v>6476</v>
      </c>
      <c r="F1808" s="8" t="s">
        <v>6161</v>
      </c>
      <c r="G1808" s="7" t="n">
        <v>2023.01</v>
      </c>
      <c r="H1808" s="7" t="s">
        <v>6477</v>
      </c>
      <c r="I1808" s="9" t="n">
        <v>158</v>
      </c>
    </row>
    <row r="1809" customFormat="false" ht="14.25" hidden="false" customHeight="false" outlineLevel="0" collapsed="false">
      <c r="A1809" s="1" t="n">
        <v>1808</v>
      </c>
      <c r="B1809" s="7" t="s">
        <v>6478</v>
      </c>
      <c r="C1809" s="8" t="s">
        <v>6479</v>
      </c>
      <c r="D1809" s="8" t="s">
        <v>6480</v>
      </c>
      <c r="E1809" s="8" t="s">
        <v>6481</v>
      </c>
      <c r="F1809" s="8" t="s">
        <v>6161</v>
      </c>
      <c r="G1809" s="7" t="n">
        <v>2023.01</v>
      </c>
      <c r="H1809" s="7" t="s">
        <v>6482</v>
      </c>
      <c r="I1809" s="9" t="n">
        <v>98</v>
      </c>
    </row>
    <row r="1810" customFormat="false" ht="14.25" hidden="false" customHeight="false" outlineLevel="0" collapsed="false">
      <c r="A1810" s="1" t="n">
        <v>1809</v>
      </c>
      <c r="B1810" s="7" t="s">
        <v>6483</v>
      </c>
      <c r="C1810" s="7" t="s">
        <v>6484</v>
      </c>
      <c r="D1810" s="8" t="s">
        <v>6485</v>
      </c>
      <c r="E1810" s="8" t="s">
        <v>6486</v>
      </c>
      <c r="F1810" s="8" t="s">
        <v>6161</v>
      </c>
      <c r="G1810" s="7" t="n">
        <v>2023.01</v>
      </c>
      <c r="H1810" s="7" t="s">
        <v>2147</v>
      </c>
      <c r="I1810" s="9" t="n">
        <v>158</v>
      </c>
    </row>
    <row r="1811" customFormat="false" ht="14.25" hidden="false" customHeight="false" outlineLevel="0" collapsed="false">
      <c r="A1811" s="1" t="n">
        <v>1810</v>
      </c>
      <c r="B1811" s="7" t="s">
        <v>6487</v>
      </c>
      <c r="C1811" s="8" t="s">
        <v>6488</v>
      </c>
      <c r="D1811" s="7"/>
      <c r="E1811" s="8" t="s">
        <v>6489</v>
      </c>
      <c r="F1811" s="8" t="s">
        <v>6161</v>
      </c>
      <c r="G1811" s="7" t="n">
        <v>2023.01</v>
      </c>
      <c r="H1811" s="7" t="s">
        <v>6490</v>
      </c>
      <c r="I1811" s="9" t="n">
        <v>98</v>
      </c>
    </row>
    <row r="1812" customFormat="false" ht="14.25" hidden="false" customHeight="false" outlineLevel="0" collapsed="false">
      <c r="A1812" s="1" t="n">
        <v>1811</v>
      </c>
      <c r="B1812" s="7" t="s">
        <v>6491</v>
      </c>
      <c r="C1812" s="8" t="s">
        <v>6492</v>
      </c>
      <c r="D1812" s="7"/>
      <c r="E1812" s="8" t="s">
        <v>6493</v>
      </c>
      <c r="F1812" s="8" t="s">
        <v>6161</v>
      </c>
      <c r="G1812" s="7" t="n">
        <v>2023.01</v>
      </c>
      <c r="H1812" s="7" t="s">
        <v>6494</v>
      </c>
      <c r="I1812" s="9" t="n">
        <v>89</v>
      </c>
    </row>
    <row r="1813" customFormat="false" ht="14.25" hidden="false" customHeight="false" outlineLevel="0" collapsed="false">
      <c r="A1813" s="1" t="n">
        <v>1812</v>
      </c>
      <c r="B1813" s="7" t="s">
        <v>6495</v>
      </c>
      <c r="C1813" s="8" t="s">
        <v>6496</v>
      </c>
      <c r="D1813" s="8" t="s">
        <v>6497</v>
      </c>
      <c r="E1813" s="7" t="s">
        <v>6498</v>
      </c>
      <c r="F1813" s="8" t="s">
        <v>6499</v>
      </c>
      <c r="G1813" s="7" t="n">
        <v>2023.01</v>
      </c>
      <c r="H1813" s="7" t="s">
        <v>2428</v>
      </c>
      <c r="I1813" s="9" t="n">
        <v>49.8</v>
      </c>
    </row>
    <row r="1814" customFormat="false" ht="14.25" hidden="false" customHeight="false" outlineLevel="0" collapsed="false">
      <c r="A1814" s="1" t="n">
        <v>1813</v>
      </c>
      <c r="B1814" s="7" t="s">
        <v>6500</v>
      </c>
      <c r="C1814" s="8" t="s">
        <v>6501</v>
      </c>
      <c r="D1814" s="8" t="s">
        <v>6502</v>
      </c>
      <c r="E1814" s="7" t="s">
        <v>6503</v>
      </c>
      <c r="F1814" s="8" t="s">
        <v>6499</v>
      </c>
      <c r="G1814" s="7" t="n">
        <v>2023.01</v>
      </c>
      <c r="H1814" s="7" t="s">
        <v>2428</v>
      </c>
      <c r="I1814" s="9" t="n">
        <v>39.8</v>
      </c>
    </row>
    <row r="1815" customFormat="false" ht="14.25" hidden="false" customHeight="false" outlineLevel="0" collapsed="false">
      <c r="A1815" s="1" t="n">
        <v>1814</v>
      </c>
      <c r="B1815" s="7" t="s">
        <v>6504</v>
      </c>
      <c r="C1815" s="8" t="s">
        <v>6505</v>
      </c>
      <c r="D1815" s="8" t="s">
        <v>6506</v>
      </c>
      <c r="E1815" s="7" t="s">
        <v>6507</v>
      </c>
      <c r="F1815" s="8" t="s">
        <v>6499</v>
      </c>
      <c r="G1815" s="7" t="n">
        <v>2023.01</v>
      </c>
      <c r="H1815" s="7" t="s">
        <v>475</v>
      </c>
      <c r="I1815" s="9" t="n">
        <v>48</v>
      </c>
    </row>
    <row r="1816" customFormat="false" ht="14.25" hidden="false" customHeight="false" outlineLevel="0" collapsed="false">
      <c r="A1816" s="1" t="n">
        <v>1815</v>
      </c>
      <c r="B1816" s="7" t="s">
        <v>6508</v>
      </c>
      <c r="C1816" s="8" t="s">
        <v>6509</v>
      </c>
      <c r="D1816" s="7"/>
      <c r="E1816" s="8" t="s">
        <v>6510</v>
      </c>
      <c r="F1816" s="8" t="s">
        <v>6499</v>
      </c>
      <c r="G1816" s="7" t="n">
        <v>2023.01</v>
      </c>
      <c r="H1816" s="7" t="s">
        <v>6511</v>
      </c>
      <c r="I1816" s="9" t="n">
        <v>45</v>
      </c>
    </row>
    <row r="1817" customFormat="false" ht="14.25" hidden="false" customHeight="false" outlineLevel="0" collapsed="false">
      <c r="A1817" s="1" t="n">
        <v>1816</v>
      </c>
      <c r="B1817" s="7" t="s">
        <v>6512</v>
      </c>
      <c r="C1817" s="8" t="s">
        <v>6513</v>
      </c>
      <c r="D1817" s="8" t="s">
        <v>6514</v>
      </c>
      <c r="E1817" s="8" t="s">
        <v>6515</v>
      </c>
      <c r="F1817" s="8" t="s">
        <v>6516</v>
      </c>
      <c r="G1817" s="7" t="n">
        <v>2023.01</v>
      </c>
      <c r="H1817" s="7" t="s">
        <v>6517</v>
      </c>
      <c r="I1817" s="9" t="n">
        <v>88</v>
      </c>
    </row>
    <row r="1818" customFormat="false" ht="14.25" hidden="false" customHeight="false" outlineLevel="0" collapsed="false">
      <c r="A1818" s="1" t="n">
        <v>1817</v>
      </c>
      <c r="B1818" s="7" t="s">
        <v>6518</v>
      </c>
      <c r="C1818" s="8" t="s">
        <v>6519</v>
      </c>
      <c r="D1818" s="7" t="s">
        <v>6520</v>
      </c>
      <c r="E1818" s="8" t="s">
        <v>6521</v>
      </c>
      <c r="F1818" s="8" t="s">
        <v>6516</v>
      </c>
      <c r="G1818" s="7" t="n">
        <v>2023.01</v>
      </c>
      <c r="H1818" s="7" t="s">
        <v>4281</v>
      </c>
      <c r="I1818" s="9" t="n">
        <v>58</v>
      </c>
    </row>
    <row r="1819" customFormat="false" ht="14.25" hidden="false" customHeight="false" outlineLevel="0" collapsed="false">
      <c r="A1819" s="1" t="n">
        <v>1818</v>
      </c>
      <c r="B1819" s="7" t="s">
        <v>6522</v>
      </c>
      <c r="C1819" s="8" t="s">
        <v>6523</v>
      </c>
      <c r="D1819" s="7"/>
      <c r="E1819" s="8" t="s">
        <v>6524</v>
      </c>
      <c r="F1819" s="8" t="s">
        <v>6516</v>
      </c>
      <c r="G1819" s="7" t="n">
        <v>2023.01</v>
      </c>
      <c r="H1819" s="7" t="s">
        <v>3852</v>
      </c>
      <c r="I1819" s="9" t="n">
        <v>59</v>
      </c>
    </row>
    <row r="1820" customFormat="false" ht="14.25" hidden="false" customHeight="false" outlineLevel="0" collapsed="false">
      <c r="A1820" s="1" t="n">
        <v>1819</v>
      </c>
      <c r="B1820" s="7" t="s">
        <v>6525</v>
      </c>
      <c r="C1820" s="8" t="s">
        <v>6526</v>
      </c>
      <c r="D1820" s="7"/>
      <c r="E1820" s="7" t="s">
        <v>6527</v>
      </c>
      <c r="F1820" s="8" t="s">
        <v>6516</v>
      </c>
      <c r="G1820" s="7" t="n">
        <v>2023.01</v>
      </c>
      <c r="H1820" s="7" t="s">
        <v>6528</v>
      </c>
      <c r="I1820" s="9" t="n">
        <v>59</v>
      </c>
    </row>
    <row r="1821" customFormat="false" ht="14.25" hidden="false" customHeight="false" outlineLevel="0" collapsed="false">
      <c r="A1821" s="1" t="n">
        <v>1820</v>
      </c>
      <c r="B1821" s="7" t="s">
        <v>6529</v>
      </c>
      <c r="C1821" s="8" t="s">
        <v>6530</v>
      </c>
      <c r="D1821" s="7"/>
      <c r="E1821" s="8" t="s">
        <v>6531</v>
      </c>
      <c r="F1821" s="8" t="s">
        <v>6532</v>
      </c>
      <c r="G1821" s="7" t="n">
        <v>2023.01</v>
      </c>
      <c r="H1821" s="7" t="s">
        <v>999</v>
      </c>
      <c r="I1821" s="9" t="n">
        <v>158</v>
      </c>
    </row>
    <row r="1822" customFormat="false" ht="14.25" hidden="false" customHeight="false" outlineLevel="0" collapsed="false">
      <c r="A1822" s="1" t="n">
        <v>1821</v>
      </c>
      <c r="B1822" s="7" t="s">
        <v>6533</v>
      </c>
      <c r="C1822" s="8" t="s">
        <v>6534</v>
      </c>
      <c r="D1822" s="7"/>
      <c r="E1822" s="8" t="s">
        <v>6531</v>
      </c>
      <c r="F1822" s="8" t="s">
        <v>6532</v>
      </c>
      <c r="G1822" s="7" t="n">
        <v>2023.01</v>
      </c>
      <c r="H1822" s="7" t="s">
        <v>999</v>
      </c>
      <c r="I1822" s="9" t="n">
        <v>43</v>
      </c>
    </row>
    <row r="1823" customFormat="false" ht="14.25" hidden="false" customHeight="false" outlineLevel="0" collapsed="false">
      <c r="A1823" s="1" t="n">
        <v>1822</v>
      </c>
      <c r="B1823" s="7" t="s">
        <v>6535</v>
      </c>
      <c r="C1823" s="8" t="s">
        <v>6536</v>
      </c>
      <c r="D1823" s="7"/>
      <c r="E1823" s="8" t="s">
        <v>6537</v>
      </c>
      <c r="F1823" s="8" t="s">
        <v>6532</v>
      </c>
      <c r="G1823" s="7" t="n">
        <v>2023.01</v>
      </c>
      <c r="H1823" s="7" t="s">
        <v>999</v>
      </c>
      <c r="I1823" s="9" t="n">
        <v>36</v>
      </c>
    </row>
    <row r="1824" customFormat="false" ht="14.25" hidden="false" customHeight="false" outlineLevel="0" collapsed="false">
      <c r="A1824" s="1" t="n">
        <v>1823</v>
      </c>
      <c r="B1824" s="7" t="s">
        <v>6538</v>
      </c>
      <c r="C1824" s="8" t="s">
        <v>6539</v>
      </c>
      <c r="D1824" s="7"/>
      <c r="E1824" s="8" t="s">
        <v>6537</v>
      </c>
      <c r="F1824" s="8" t="s">
        <v>6532</v>
      </c>
      <c r="G1824" s="7" t="n">
        <v>2023.01</v>
      </c>
      <c r="H1824" s="7" t="s">
        <v>999</v>
      </c>
      <c r="I1824" s="9" t="n">
        <v>36</v>
      </c>
    </row>
    <row r="1825" customFormat="false" ht="14.25" hidden="false" customHeight="false" outlineLevel="0" collapsed="false">
      <c r="A1825" s="1" t="n">
        <v>1824</v>
      </c>
      <c r="B1825" s="7" t="s">
        <v>6540</v>
      </c>
      <c r="C1825" s="8" t="s">
        <v>6541</v>
      </c>
      <c r="D1825" s="7"/>
      <c r="E1825" s="8" t="s">
        <v>6537</v>
      </c>
      <c r="F1825" s="8" t="s">
        <v>6532</v>
      </c>
      <c r="G1825" s="7" t="n">
        <v>2023.01</v>
      </c>
      <c r="H1825" s="7" t="s">
        <v>999</v>
      </c>
      <c r="I1825" s="9" t="n">
        <v>43</v>
      </c>
    </row>
    <row r="1826" customFormat="false" ht="14.25" hidden="false" customHeight="false" outlineLevel="0" collapsed="false">
      <c r="A1826" s="1" t="n">
        <v>1825</v>
      </c>
      <c r="B1826" s="7" t="s">
        <v>6542</v>
      </c>
      <c r="C1826" s="8" t="s">
        <v>6543</v>
      </c>
      <c r="D1826" s="7"/>
      <c r="E1826" s="8" t="s">
        <v>6544</v>
      </c>
      <c r="F1826" s="8" t="s">
        <v>6545</v>
      </c>
      <c r="G1826" s="7" t="n">
        <v>2023.01</v>
      </c>
      <c r="H1826" s="7" t="s">
        <v>3852</v>
      </c>
      <c r="I1826" s="9" t="n">
        <v>58</v>
      </c>
    </row>
    <row r="1827" customFormat="false" ht="14.25" hidden="false" customHeight="false" outlineLevel="0" collapsed="false">
      <c r="A1827" s="1" t="n">
        <v>1826</v>
      </c>
      <c r="B1827" s="7" t="s">
        <v>6546</v>
      </c>
      <c r="C1827" s="8" t="s">
        <v>6547</v>
      </c>
      <c r="D1827" s="7"/>
      <c r="E1827" s="8" t="s">
        <v>6548</v>
      </c>
      <c r="F1827" s="8" t="s">
        <v>6545</v>
      </c>
      <c r="G1827" s="7" t="n">
        <v>2023.01</v>
      </c>
      <c r="H1827" s="7" t="s">
        <v>2836</v>
      </c>
      <c r="I1827" s="9" t="n">
        <v>39.8</v>
      </c>
    </row>
    <row r="1828" customFormat="false" ht="14.25" hidden="false" customHeight="false" outlineLevel="0" collapsed="false">
      <c r="A1828" s="1" t="n">
        <v>1827</v>
      </c>
      <c r="B1828" s="7" t="s">
        <v>6549</v>
      </c>
      <c r="C1828" s="8" t="s">
        <v>6550</v>
      </c>
      <c r="D1828" s="7"/>
      <c r="E1828" s="7" t="s">
        <v>6551</v>
      </c>
      <c r="F1828" s="8" t="s">
        <v>6545</v>
      </c>
      <c r="G1828" s="7" t="n">
        <v>2023.01</v>
      </c>
      <c r="H1828" s="7" t="s">
        <v>457</v>
      </c>
      <c r="I1828" s="9" t="n">
        <v>45</v>
      </c>
    </row>
    <row r="1829" customFormat="false" ht="14.25" hidden="false" customHeight="false" outlineLevel="0" collapsed="false">
      <c r="A1829" s="1" t="n">
        <v>1828</v>
      </c>
      <c r="B1829" s="7" t="s">
        <v>6552</v>
      </c>
      <c r="C1829" s="8" t="s">
        <v>6553</v>
      </c>
      <c r="D1829" s="7"/>
      <c r="E1829" s="7" t="s">
        <v>6551</v>
      </c>
      <c r="F1829" s="8" t="s">
        <v>6545</v>
      </c>
      <c r="G1829" s="7" t="n">
        <v>2023.01</v>
      </c>
      <c r="H1829" s="7" t="s">
        <v>457</v>
      </c>
      <c r="I1829" s="9" t="n">
        <v>46</v>
      </c>
    </row>
    <row r="1830" customFormat="false" ht="14.25" hidden="false" customHeight="false" outlineLevel="0" collapsed="false">
      <c r="A1830" s="1" t="n">
        <v>1829</v>
      </c>
      <c r="B1830" s="7" t="s">
        <v>6554</v>
      </c>
      <c r="C1830" s="8" t="s">
        <v>6555</v>
      </c>
      <c r="D1830" s="7"/>
      <c r="E1830" s="7" t="s">
        <v>6551</v>
      </c>
      <c r="F1830" s="8" t="s">
        <v>6545</v>
      </c>
      <c r="G1830" s="7" t="n">
        <v>2023.01</v>
      </c>
      <c r="H1830" s="7" t="s">
        <v>457</v>
      </c>
      <c r="I1830" s="9" t="n">
        <v>46</v>
      </c>
    </row>
    <row r="1831" customFormat="false" ht="14.25" hidden="false" customHeight="false" outlineLevel="0" collapsed="false">
      <c r="A1831" s="1" t="n">
        <v>1830</v>
      </c>
      <c r="B1831" s="7" t="s">
        <v>6556</v>
      </c>
      <c r="C1831" s="8" t="s">
        <v>6557</v>
      </c>
      <c r="D1831" s="7"/>
      <c r="E1831" s="8" t="s">
        <v>6558</v>
      </c>
      <c r="F1831" s="8" t="s">
        <v>6545</v>
      </c>
      <c r="G1831" s="7" t="n">
        <v>2023.01</v>
      </c>
      <c r="H1831" s="7" t="s">
        <v>38</v>
      </c>
      <c r="I1831" s="9" t="n">
        <v>29</v>
      </c>
    </row>
    <row r="1832" customFormat="false" ht="14.25" hidden="false" customHeight="false" outlineLevel="0" collapsed="false">
      <c r="A1832" s="1" t="n">
        <v>1831</v>
      </c>
      <c r="B1832" s="7" t="s">
        <v>6559</v>
      </c>
      <c r="C1832" s="8" t="s">
        <v>6560</v>
      </c>
      <c r="D1832" s="7"/>
      <c r="E1832" s="7" t="s">
        <v>6551</v>
      </c>
      <c r="F1832" s="8" t="s">
        <v>6545</v>
      </c>
      <c r="G1832" s="7" t="n">
        <v>2023.01</v>
      </c>
      <c r="H1832" s="7" t="s">
        <v>457</v>
      </c>
      <c r="I1832" s="9" t="n">
        <v>46</v>
      </c>
    </row>
    <row r="1833" customFormat="false" ht="14.25" hidden="false" customHeight="false" outlineLevel="0" collapsed="false">
      <c r="A1833" s="1" t="n">
        <v>1832</v>
      </c>
      <c r="B1833" s="7" t="s">
        <v>6561</v>
      </c>
      <c r="C1833" s="8" t="s">
        <v>6562</v>
      </c>
      <c r="D1833" s="7"/>
      <c r="E1833" s="7" t="s">
        <v>6563</v>
      </c>
      <c r="F1833" s="8" t="s">
        <v>6545</v>
      </c>
      <c r="G1833" s="7" t="n">
        <v>2023.01</v>
      </c>
      <c r="H1833" s="7" t="s">
        <v>6564</v>
      </c>
      <c r="I1833" s="9" t="n">
        <v>69.9</v>
      </c>
    </row>
    <row r="1834" customFormat="false" ht="14.25" hidden="false" customHeight="false" outlineLevel="0" collapsed="false">
      <c r="A1834" s="1" t="n">
        <v>1833</v>
      </c>
      <c r="B1834" s="7" t="s">
        <v>6565</v>
      </c>
      <c r="C1834" s="8" t="s">
        <v>6566</v>
      </c>
      <c r="D1834" s="7"/>
      <c r="E1834" s="7" t="s">
        <v>6563</v>
      </c>
      <c r="F1834" s="8" t="s">
        <v>6545</v>
      </c>
      <c r="G1834" s="7" t="n">
        <v>2023.01</v>
      </c>
      <c r="H1834" s="7" t="s">
        <v>6567</v>
      </c>
      <c r="I1834" s="9" t="n">
        <v>79.9</v>
      </c>
    </row>
    <row r="1835" customFormat="false" ht="14.25" hidden="false" customHeight="false" outlineLevel="0" collapsed="false">
      <c r="A1835" s="1" t="n">
        <v>1834</v>
      </c>
      <c r="B1835" s="7" t="s">
        <v>6568</v>
      </c>
      <c r="C1835" s="8" t="s">
        <v>6569</v>
      </c>
      <c r="D1835" s="8" t="s">
        <v>6570</v>
      </c>
      <c r="E1835" s="8" t="s">
        <v>6571</v>
      </c>
      <c r="F1835" s="8" t="s">
        <v>6572</v>
      </c>
      <c r="G1835" s="7" t="n">
        <v>2023.01</v>
      </c>
      <c r="H1835" s="7" t="s">
        <v>6573</v>
      </c>
      <c r="I1835" s="9" t="n">
        <v>52</v>
      </c>
    </row>
    <row r="1836" customFormat="false" ht="14.25" hidden="false" customHeight="false" outlineLevel="0" collapsed="false">
      <c r="A1836" s="1" t="n">
        <v>1835</v>
      </c>
      <c r="B1836" s="7" t="s">
        <v>6574</v>
      </c>
      <c r="C1836" s="8" t="s">
        <v>6575</v>
      </c>
      <c r="D1836" s="8" t="s">
        <v>6570</v>
      </c>
      <c r="E1836" s="8" t="s">
        <v>6571</v>
      </c>
      <c r="F1836" s="8" t="s">
        <v>6572</v>
      </c>
      <c r="G1836" s="7" t="n">
        <v>2023.01</v>
      </c>
      <c r="H1836" s="7" t="s">
        <v>6573</v>
      </c>
      <c r="I1836" s="9" t="n">
        <v>52</v>
      </c>
    </row>
    <row r="1837" customFormat="false" ht="14.25" hidden="false" customHeight="false" outlineLevel="0" collapsed="false">
      <c r="A1837" s="1" t="n">
        <v>1836</v>
      </c>
      <c r="B1837" s="7" t="s">
        <v>6576</v>
      </c>
      <c r="C1837" s="8" t="s">
        <v>6577</v>
      </c>
      <c r="D1837" s="8" t="s">
        <v>6578</v>
      </c>
      <c r="E1837" s="7" t="s">
        <v>6579</v>
      </c>
      <c r="F1837" s="8" t="s">
        <v>6572</v>
      </c>
      <c r="G1837" s="7" t="n">
        <v>2023.01</v>
      </c>
      <c r="H1837" s="7" t="s">
        <v>6580</v>
      </c>
      <c r="I1837" s="9" t="n">
        <v>49.8</v>
      </c>
    </row>
    <row r="1838" customFormat="false" ht="14.25" hidden="false" customHeight="false" outlineLevel="0" collapsed="false">
      <c r="A1838" s="1" t="n">
        <v>1837</v>
      </c>
      <c r="B1838" s="7" t="s">
        <v>6581</v>
      </c>
      <c r="C1838" s="8" t="s">
        <v>6582</v>
      </c>
      <c r="D1838" s="7"/>
      <c r="E1838" s="8" t="s">
        <v>6583</v>
      </c>
      <c r="F1838" s="8" t="s">
        <v>6572</v>
      </c>
      <c r="G1838" s="7" t="n">
        <v>2023.01</v>
      </c>
      <c r="H1838" s="7" t="s">
        <v>2051</v>
      </c>
      <c r="I1838" s="9" t="n">
        <v>35</v>
      </c>
    </row>
    <row r="1839" customFormat="false" ht="14.25" hidden="false" customHeight="false" outlineLevel="0" collapsed="false">
      <c r="A1839" s="1" t="n">
        <v>1838</v>
      </c>
      <c r="B1839" s="7" t="s">
        <v>6584</v>
      </c>
      <c r="C1839" s="8" t="s">
        <v>6585</v>
      </c>
      <c r="D1839" s="7"/>
      <c r="E1839" s="8" t="s">
        <v>6586</v>
      </c>
      <c r="F1839" s="8" t="s">
        <v>6572</v>
      </c>
      <c r="G1839" s="7" t="n">
        <v>2023.01</v>
      </c>
      <c r="H1839" s="7" t="s">
        <v>3924</v>
      </c>
      <c r="I1839" s="9" t="n">
        <v>68</v>
      </c>
    </row>
    <row r="1840" customFormat="false" ht="14.25" hidden="false" customHeight="false" outlineLevel="0" collapsed="false">
      <c r="A1840" s="1" t="n">
        <v>1839</v>
      </c>
      <c r="B1840" s="7" t="s">
        <v>6587</v>
      </c>
      <c r="C1840" s="8" t="s">
        <v>6588</v>
      </c>
      <c r="D1840" s="7"/>
      <c r="E1840" s="8" t="s">
        <v>6589</v>
      </c>
      <c r="F1840" s="8" t="s">
        <v>6572</v>
      </c>
      <c r="G1840" s="7" t="n">
        <v>2023.01</v>
      </c>
      <c r="H1840" s="7" t="s">
        <v>3636</v>
      </c>
      <c r="I1840" s="9" t="n">
        <v>78</v>
      </c>
    </row>
    <row r="1841" customFormat="false" ht="14.25" hidden="false" customHeight="false" outlineLevel="0" collapsed="false">
      <c r="A1841" s="1" t="n">
        <v>1840</v>
      </c>
      <c r="B1841" s="7" t="s">
        <v>6590</v>
      </c>
      <c r="C1841" s="8" t="s">
        <v>6591</v>
      </c>
      <c r="D1841" s="8" t="s">
        <v>6592</v>
      </c>
      <c r="E1841" s="7" t="s">
        <v>6593</v>
      </c>
      <c r="F1841" s="8" t="s">
        <v>6572</v>
      </c>
      <c r="G1841" s="7" t="n">
        <v>2023.01</v>
      </c>
      <c r="H1841" s="7" t="s">
        <v>6594</v>
      </c>
      <c r="I1841" s="9" t="n">
        <v>59</v>
      </c>
    </row>
    <row r="1842" customFormat="false" ht="14.25" hidden="false" customHeight="false" outlineLevel="0" collapsed="false">
      <c r="A1842" s="1" t="n">
        <v>1841</v>
      </c>
      <c r="B1842" s="7" t="s">
        <v>6595</v>
      </c>
      <c r="C1842" s="8" t="s">
        <v>6596</v>
      </c>
      <c r="D1842" s="8" t="s">
        <v>6592</v>
      </c>
      <c r="E1842" s="8" t="s">
        <v>6597</v>
      </c>
      <c r="F1842" s="8" t="s">
        <v>6572</v>
      </c>
      <c r="G1842" s="7" t="n">
        <v>2023.01</v>
      </c>
      <c r="H1842" s="7" t="s">
        <v>6594</v>
      </c>
      <c r="I1842" s="9" t="n">
        <v>129</v>
      </c>
    </row>
    <row r="1843" customFormat="false" ht="14.25" hidden="false" customHeight="false" outlineLevel="0" collapsed="false">
      <c r="A1843" s="1" t="n">
        <v>1842</v>
      </c>
      <c r="B1843" s="7" t="s">
        <v>6598</v>
      </c>
      <c r="C1843" s="8" t="s">
        <v>6599</v>
      </c>
      <c r="D1843" s="8" t="s">
        <v>6592</v>
      </c>
      <c r="E1843" s="7" t="s">
        <v>6600</v>
      </c>
      <c r="F1843" s="8" t="s">
        <v>6572</v>
      </c>
      <c r="G1843" s="7" t="n">
        <v>2023.01</v>
      </c>
      <c r="H1843" s="7" t="s">
        <v>6594</v>
      </c>
      <c r="I1843" s="9" t="n">
        <v>59</v>
      </c>
    </row>
    <row r="1844" customFormat="false" ht="14.25" hidden="false" customHeight="false" outlineLevel="0" collapsed="false">
      <c r="A1844" s="1" t="n">
        <v>1843</v>
      </c>
      <c r="B1844" s="7" t="s">
        <v>6601</v>
      </c>
      <c r="C1844" s="8" t="s">
        <v>6602</v>
      </c>
      <c r="D1844" s="8" t="s">
        <v>6603</v>
      </c>
      <c r="E1844" s="8" t="s">
        <v>6604</v>
      </c>
      <c r="F1844" s="8" t="s">
        <v>6572</v>
      </c>
      <c r="G1844" s="7" t="n">
        <v>2023.01</v>
      </c>
      <c r="H1844" s="7" t="s">
        <v>6605</v>
      </c>
      <c r="I1844" s="9" t="n">
        <v>88</v>
      </c>
    </row>
    <row r="1845" customFormat="false" ht="14.25" hidden="false" customHeight="false" outlineLevel="0" collapsed="false">
      <c r="A1845" s="1" t="n">
        <v>1844</v>
      </c>
      <c r="B1845" s="7" t="s">
        <v>6606</v>
      </c>
      <c r="C1845" s="8" t="s">
        <v>6607</v>
      </c>
      <c r="D1845" s="8" t="s">
        <v>6608</v>
      </c>
      <c r="E1845" s="7" t="s">
        <v>6609</v>
      </c>
      <c r="F1845" s="8" t="s">
        <v>6572</v>
      </c>
      <c r="G1845" s="7" t="n">
        <v>2023.01</v>
      </c>
      <c r="H1845" s="7" t="s">
        <v>2109</v>
      </c>
      <c r="I1845" s="9" t="n">
        <v>45</v>
      </c>
    </row>
    <row r="1846" customFormat="false" ht="14.25" hidden="false" customHeight="false" outlineLevel="0" collapsed="false">
      <c r="A1846" s="1" t="n">
        <v>1845</v>
      </c>
      <c r="B1846" s="7" t="s">
        <v>6610</v>
      </c>
      <c r="C1846" s="8" t="s">
        <v>6611</v>
      </c>
      <c r="D1846" s="7"/>
      <c r="E1846" s="8" t="s">
        <v>6612</v>
      </c>
      <c r="F1846" s="8" t="s">
        <v>6572</v>
      </c>
      <c r="G1846" s="7" t="n">
        <v>2023.01</v>
      </c>
      <c r="H1846" s="7" t="s">
        <v>6613</v>
      </c>
      <c r="I1846" s="9" t="n">
        <v>68</v>
      </c>
    </row>
    <row r="1847" customFormat="false" ht="14.25" hidden="false" customHeight="false" outlineLevel="0" collapsed="false">
      <c r="A1847" s="1" t="n">
        <v>1846</v>
      </c>
      <c r="B1847" s="7" t="s">
        <v>6614</v>
      </c>
      <c r="C1847" s="8" t="s">
        <v>6615</v>
      </c>
      <c r="D1847" s="7"/>
      <c r="E1847" s="8" t="s">
        <v>6616</v>
      </c>
      <c r="F1847" s="8" t="s">
        <v>6617</v>
      </c>
      <c r="G1847" s="7" t="n">
        <v>2023.01</v>
      </c>
      <c r="H1847" s="7" t="s">
        <v>713</v>
      </c>
      <c r="I1847" s="9" t="n">
        <v>65</v>
      </c>
    </row>
    <row r="1848" customFormat="false" ht="14.25" hidden="false" customHeight="false" outlineLevel="0" collapsed="false">
      <c r="A1848" s="1" t="n">
        <v>1847</v>
      </c>
      <c r="B1848" s="7" t="s">
        <v>6618</v>
      </c>
      <c r="C1848" s="8" t="s">
        <v>6619</v>
      </c>
      <c r="D1848" s="7"/>
      <c r="E1848" s="8" t="s">
        <v>6620</v>
      </c>
      <c r="F1848" s="8" t="s">
        <v>6617</v>
      </c>
      <c r="G1848" s="7" t="n">
        <v>2023.01</v>
      </c>
      <c r="H1848" s="7" t="s">
        <v>6621</v>
      </c>
      <c r="I1848" s="9" t="n">
        <v>48</v>
      </c>
    </row>
    <row r="1849" customFormat="false" ht="14.25" hidden="false" customHeight="false" outlineLevel="0" collapsed="false">
      <c r="A1849" s="1" t="n">
        <v>1848</v>
      </c>
      <c r="B1849" s="7" t="s">
        <v>6622</v>
      </c>
      <c r="C1849" s="8" t="s">
        <v>6623</v>
      </c>
      <c r="D1849" s="7"/>
      <c r="E1849" s="8" t="s">
        <v>6616</v>
      </c>
      <c r="F1849" s="8" t="s">
        <v>6617</v>
      </c>
      <c r="G1849" s="7" t="n">
        <v>2023.01</v>
      </c>
      <c r="H1849" s="7" t="s">
        <v>713</v>
      </c>
      <c r="I1849" s="9" t="n">
        <v>65</v>
      </c>
    </row>
    <row r="1850" customFormat="false" ht="14.25" hidden="false" customHeight="false" outlineLevel="0" collapsed="false">
      <c r="A1850" s="1" t="n">
        <v>1849</v>
      </c>
      <c r="B1850" s="7" t="s">
        <v>6624</v>
      </c>
      <c r="C1850" s="8" t="s">
        <v>6625</v>
      </c>
      <c r="D1850" s="7"/>
      <c r="E1850" s="8" t="s">
        <v>6616</v>
      </c>
      <c r="F1850" s="8" t="s">
        <v>6617</v>
      </c>
      <c r="G1850" s="7" t="n">
        <v>2023.01</v>
      </c>
      <c r="H1850" s="7" t="s">
        <v>6626</v>
      </c>
      <c r="I1850" s="9" t="n">
        <v>48</v>
      </c>
    </row>
    <row r="1851" customFormat="false" ht="14.25" hidden="false" customHeight="false" outlineLevel="0" collapsed="false">
      <c r="A1851" s="1" t="n">
        <v>1850</v>
      </c>
      <c r="B1851" s="7" t="s">
        <v>6627</v>
      </c>
      <c r="C1851" s="7" t="s">
        <v>6628</v>
      </c>
      <c r="D1851" s="7"/>
      <c r="E1851" s="8" t="s">
        <v>6616</v>
      </c>
      <c r="F1851" s="8" t="s">
        <v>6617</v>
      </c>
      <c r="G1851" s="7" t="n">
        <v>2023.01</v>
      </c>
      <c r="H1851" s="7" t="s">
        <v>6626</v>
      </c>
      <c r="I1851" s="9" t="n">
        <v>75</v>
      </c>
    </row>
    <row r="1852" customFormat="false" ht="14.25" hidden="false" customHeight="false" outlineLevel="0" collapsed="false">
      <c r="A1852" s="1" t="n">
        <v>1851</v>
      </c>
      <c r="B1852" s="7" t="s">
        <v>6629</v>
      </c>
      <c r="C1852" s="7" t="s">
        <v>6630</v>
      </c>
      <c r="D1852" s="7"/>
      <c r="E1852" s="8" t="s">
        <v>6616</v>
      </c>
      <c r="F1852" s="8" t="s">
        <v>6617</v>
      </c>
      <c r="G1852" s="7" t="n">
        <v>2023.01</v>
      </c>
      <c r="H1852" s="7" t="s">
        <v>5178</v>
      </c>
      <c r="I1852" s="9" t="n">
        <v>75</v>
      </c>
    </row>
    <row r="1853" customFormat="false" ht="14.25" hidden="false" customHeight="false" outlineLevel="0" collapsed="false">
      <c r="A1853" s="1" t="n">
        <v>1852</v>
      </c>
      <c r="B1853" s="7" t="s">
        <v>6631</v>
      </c>
      <c r="C1853" s="8" t="s">
        <v>6632</v>
      </c>
      <c r="D1853" s="7"/>
      <c r="E1853" s="8" t="s">
        <v>6633</v>
      </c>
      <c r="F1853" s="8" t="s">
        <v>6617</v>
      </c>
      <c r="G1853" s="7" t="n">
        <v>2023.01</v>
      </c>
      <c r="H1853" s="7" t="s">
        <v>2403</v>
      </c>
      <c r="I1853" s="9" t="n">
        <v>65</v>
      </c>
    </row>
    <row r="1854" customFormat="false" ht="14.25" hidden="false" customHeight="false" outlineLevel="0" collapsed="false">
      <c r="A1854" s="1" t="n">
        <v>1853</v>
      </c>
      <c r="B1854" s="7" t="s">
        <v>6634</v>
      </c>
      <c r="C1854" s="7" t="s">
        <v>6635</v>
      </c>
      <c r="D1854" s="7"/>
      <c r="E1854" s="8" t="s">
        <v>6636</v>
      </c>
      <c r="F1854" s="8" t="s">
        <v>6617</v>
      </c>
      <c r="G1854" s="7" t="n">
        <v>2023.01</v>
      </c>
      <c r="H1854" s="7" t="s">
        <v>6621</v>
      </c>
      <c r="I1854" s="9" t="n">
        <v>75</v>
      </c>
    </row>
    <row r="1855" customFormat="false" ht="14.25" hidden="false" customHeight="false" outlineLevel="0" collapsed="false">
      <c r="A1855" s="1" t="n">
        <v>1854</v>
      </c>
      <c r="B1855" s="7" t="s">
        <v>6637</v>
      </c>
      <c r="C1855" s="7" t="s">
        <v>6638</v>
      </c>
      <c r="D1855" s="7"/>
      <c r="E1855" s="8" t="s">
        <v>6639</v>
      </c>
      <c r="F1855" s="8" t="s">
        <v>6617</v>
      </c>
      <c r="G1855" s="7" t="n">
        <v>2023.01</v>
      </c>
      <c r="H1855" s="7" t="s">
        <v>6621</v>
      </c>
      <c r="I1855" s="9" t="n">
        <v>75</v>
      </c>
    </row>
    <row r="1856" customFormat="false" ht="14.25" hidden="false" customHeight="false" outlineLevel="0" collapsed="false">
      <c r="A1856" s="1" t="n">
        <v>1855</v>
      </c>
      <c r="B1856" s="7" t="s">
        <v>6640</v>
      </c>
      <c r="C1856" s="7" t="s">
        <v>6641</v>
      </c>
      <c r="D1856" s="7"/>
      <c r="E1856" s="8" t="s">
        <v>6620</v>
      </c>
      <c r="F1856" s="8" t="s">
        <v>6617</v>
      </c>
      <c r="G1856" s="7" t="n">
        <v>2023.01</v>
      </c>
      <c r="H1856" s="7" t="s">
        <v>5336</v>
      </c>
      <c r="I1856" s="9" t="n">
        <v>75</v>
      </c>
    </row>
    <row r="1857" customFormat="false" ht="14.25" hidden="false" customHeight="false" outlineLevel="0" collapsed="false">
      <c r="A1857" s="1" t="n">
        <v>1856</v>
      </c>
      <c r="B1857" s="7" t="s">
        <v>6642</v>
      </c>
      <c r="C1857" s="8" t="s">
        <v>6643</v>
      </c>
      <c r="D1857" s="7"/>
      <c r="E1857" s="8" t="s">
        <v>6616</v>
      </c>
      <c r="F1857" s="8" t="s">
        <v>6617</v>
      </c>
      <c r="G1857" s="7" t="n">
        <v>2023.01</v>
      </c>
      <c r="H1857" s="7" t="s">
        <v>2690</v>
      </c>
      <c r="I1857" s="9" t="n">
        <v>65</v>
      </c>
    </row>
    <row r="1858" customFormat="false" ht="14.25" hidden="false" customHeight="false" outlineLevel="0" collapsed="false">
      <c r="A1858" s="1" t="n">
        <v>1857</v>
      </c>
      <c r="B1858" s="7" t="s">
        <v>6644</v>
      </c>
      <c r="C1858" s="8" t="s">
        <v>6645</v>
      </c>
      <c r="D1858" s="7"/>
      <c r="E1858" s="8" t="s">
        <v>6646</v>
      </c>
      <c r="F1858" s="8" t="s">
        <v>6617</v>
      </c>
      <c r="G1858" s="7" t="n">
        <v>2023.01</v>
      </c>
      <c r="H1858" s="7" t="s">
        <v>6621</v>
      </c>
      <c r="I1858" s="9" t="n">
        <v>48</v>
      </c>
    </row>
    <row r="1859" customFormat="false" ht="14.25" hidden="false" customHeight="false" outlineLevel="0" collapsed="false">
      <c r="A1859" s="1" t="n">
        <v>1858</v>
      </c>
      <c r="B1859" s="7" t="s">
        <v>6647</v>
      </c>
      <c r="C1859" s="7" t="s">
        <v>6648</v>
      </c>
      <c r="D1859" s="7"/>
      <c r="E1859" s="8" t="s">
        <v>6646</v>
      </c>
      <c r="F1859" s="8" t="s">
        <v>6617</v>
      </c>
      <c r="G1859" s="7" t="n">
        <v>2023.01</v>
      </c>
      <c r="H1859" s="7" t="s">
        <v>6621</v>
      </c>
      <c r="I1859" s="9" t="n">
        <v>75</v>
      </c>
    </row>
    <row r="1860" customFormat="false" ht="14.25" hidden="false" customHeight="false" outlineLevel="0" collapsed="false">
      <c r="A1860" s="1" t="n">
        <v>1859</v>
      </c>
      <c r="B1860" s="7" t="s">
        <v>6649</v>
      </c>
      <c r="C1860" s="8" t="s">
        <v>6650</v>
      </c>
      <c r="D1860" s="7"/>
      <c r="E1860" s="8" t="s">
        <v>6616</v>
      </c>
      <c r="F1860" s="8" t="s">
        <v>6617</v>
      </c>
      <c r="G1860" s="7" t="n">
        <v>2023.01</v>
      </c>
      <c r="H1860" s="7" t="s">
        <v>5178</v>
      </c>
      <c r="I1860" s="9" t="n">
        <v>48</v>
      </c>
    </row>
    <row r="1861" customFormat="false" ht="14.25" hidden="false" customHeight="false" outlineLevel="0" collapsed="false">
      <c r="A1861" s="1" t="n">
        <v>1860</v>
      </c>
      <c r="B1861" s="7" t="s">
        <v>6651</v>
      </c>
      <c r="C1861" s="8" t="s">
        <v>6652</v>
      </c>
      <c r="D1861" s="7"/>
      <c r="E1861" s="8" t="s">
        <v>6616</v>
      </c>
      <c r="F1861" s="8" t="s">
        <v>6617</v>
      </c>
      <c r="G1861" s="7" t="n">
        <v>2023.01</v>
      </c>
      <c r="H1861" s="7" t="s">
        <v>5178</v>
      </c>
      <c r="I1861" s="9" t="n">
        <v>48</v>
      </c>
    </row>
    <row r="1862" customFormat="false" ht="14.25" hidden="false" customHeight="false" outlineLevel="0" collapsed="false">
      <c r="A1862" s="1" t="n">
        <v>1861</v>
      </c>
      <c r="B1862" s="7" t="s">
        <v>6653</v>
      </c>
      <c r="C1862" s="8" t="s">
        <v>6654</v>
      </c>
      <c r="D1862" s="7"/>
      <c r="E1862" s="8" t="s">
        <v>6655</v>
      </c>
      <c r="F1862" s="8" t="s">
        <v>6617</v>
      </c>
      <c r="G1862" s="7" t="n">
        <v>2023.01</v>
      </c>
      <c r="H1862" s="7" t="s">
        <v>713</v>
      </c>
      <c r="I1862" s="9" t="n">
        <v>65</v>
      </c>
    </row>
    <row r="1863" customFormat="false" ht="14.25" hidden="false" customHeight="false" outlineLevel="0" collapsed="false">
      <c r="A1863" s="1" t="n">
        <v>1862</v>
      </c>
      <c r="B1863" s="7" t="s">
        <v>6656</v>
      </c>
      <c r="C1863" s="8" t="s">
        <v>6657</v>
      </c>
      <c r="D1863" s="7"/>
      <c r="E1863" s="8" t="s">
        <v>6616</v>
      </c>
      <c r="F1863" s="8" t="s">
        <v>6617</v>
      </c>
      <c r="G1863" s="7" t="n">
        <v>2023.01</v>
      </c>
      <c r="H1863" s="7" t="s">
        <v>5178</v>
      </c>
      <c r="I1863" s="9" t="n">
        <v>75</v>
      </c>
    </row>
    <row r="1864" customFormat="false" ht="14.25" hidden="false" customHeight="false" outlineLevel="0" collapsed="false">
      <c r="A1864" s="1" t="n">
        <v>1863</v>
      </c>
      <c r="B1864" s="7" t="s">
        <v>6658</v>
      </c>
      <c r="C1864" s="8" t="s">
        <v>6659</v>
      </c>
      <c r="D1864" s="7"/>
      <c r="E1864" s="8" t="s">
        <v>6660</v>
      </c>
      <c r="F1864" s="8" t="s">
        <v>6617</v>
      </c>
      <c r="G1864" s="7" t="n">
        <v>2023.01</v>
      </c>
      <c r="H1864" s="7" t="s">
        <v>6661</v>
      </c>
      <c r="I1864" s="9" t="n">
        <v>46</v>
      </c>
    </row>
    <row r="1865" customFormat="false" ht="14.25" hidden="false" customHeight="false" outlineLevel="0" collapsed="false">
      <c r="A1865" s="1" t="n">
        <v>1864</v>
      </c>
      <c r="B1865" s="7" t="s">
        <v>6662</v>
      </c>
      <c r="C1865" s="8" t="s">
        <v>6663</v>
      </c>
      <c r="D1865" s="7"/>
      <c r="E1865" s="8" t="s">
        <v>6664</v>
      </c>
      <c r="F1865" s="8" t="s">
        <v>6617</v>
      </c>
      <c r="G1865" s="7" t="n">
        <v>2023.01</v>
      </c>
      <c r="H1865" s="7" t="s">
        <v>6665</v>
      </c>
      <c r="I1865" s="9" t="n">
        <v>46</v>
      </c>
    </row>
    <row r="1866" customFormat="false" ht="14.25" hidden="false" customHeight="false" outlineLevel="0" collapsed="false">
      <c r="A1866" s="1" t="n">
        <v>1865</v>
      </c>
      <c r="B1866" s="7" t="s">
        <v>6666</v>
      </c>
      <c r="C1866" s="8" t="s">
        <v>6667</v>
      </c>
      <c r="D1866" s="7"/>
      <c r="E1866" s="8" t="s">
        <v>6664</v>
      </c>
      <c r="F1866" s="8" t="s">
        <v>6617</v>
      </c>
      <c r="G1866" s="7" t="n">
        <v>2023.01</v>
      </c>
      <c r="H1866" s="7" t="s">
        <v>6661</v>
      </c>
      <c r="I1866" s="9" t="n">
        <v>46</v>
      </c>
    </row>
    <row r="1867" customFormat="false" ht="14.25" hidden="false" customHeight="false" outlineLevel="0" collapsed="false">
      <c r="A1867" s="1" t="n">
        <v>1866</v>
      </c>
      <c r="B1867" s="7" t="s">
        <v>6668</v>
      </c>
      <c r="C1867" s="8" t="s">
        <v>6669</v>
      </c>
      <c r="D1867" s="7"/>
      <c r="E1867" s="8" t="s">
        <v>6670</v>
      </c>
      <c r="F1867" s="8" t="s">
        <v>6617</v>
      </c>
      <c r="G1867" s="7" t="n">
        <v>2023.01</v>
      </c>
      <c r="H1867" s="7" t="s">
        <v>6671</v>
      </c>
      <c r="I1867" s="9" t="n">
        <v>46</v>
      </c>
    </row>
    <row r="1868" customFormat="false" ht="14.25" hidden="false" customHeight="false" outlineLevel="0" collapsed="false">
      <c r="A1868" s="1" t="n">
        <v>1867</v>
      </c>
      <c r="B1868" s="7" t="s">
        <v>6672</v>
      </c>
      <c r="C1868" s="8" t="s">
        <v>6673</v>
      </c>
      <c r="D1868" s="7"/>
      <c r="E1868" s="8" t="s">
        <v>6674</v>
      </c>
      <c r="F1868" s="8" t="s">
        <v>6617</v>
      </c>
      <c r="G1868" s="7" t="n">
        <v>2023.01</v>
      </c>
      <c r="H1868" s="7" t="s">
        <v>2808</v>
      </c>
      <c r="I1868" s="9" t="n">
        <v>46</v>
      </c>
    </row>
    <row r="1869" customFormat="false" ht="14.25" hidden="false" customHeight="false" outlineLevel="0" collapsed="false">
      <c r="A1869" s="1" t="n">
        <v>1868</v>
      </c>
      <c r="B1869" s="7" t="s">
        <v>6675</v>
      </c>
      <c r="C1869" s="8" t="s">
        <v>6676</v>
      </c>
      <c r="D1869" s="7"/>
      <c r="E1869" s="8" t="s">
        <v>6677</v>
      </c>
      <c r="F1869" s="8" t="s">
        <v>6617</v>
      </c>
      <c r="G1869" s="7" t="n">
        <v>2023.01</v>
      </c>
      <c r="H1869" s="7" t="s">
        <v>6678</v>
      </c>
      <c r="I1869" s="9" t="n">
        <v>46</v>
      </c>
    </row>
    <row r="1870" customFormat="false" ht="14.25" hidden="false" customHeight="false" outlineLevel="0" collapsed="false">
      <c r="A1870" s="1" t="n">
        <v>1869</v>
      </c>
      <c r="B1870" s="7" t="s">
        <v>6679</v>
      </c>
      <c r="C1870" s="8" t="s">
        <v>6680</v>
      </c>
      <c r="D1870" s="7"/>
      <c r="E1870" s="8" t="s">
        <v>6616</v>
      </c>
      <c r="F1870" s="8" t="s">
        <v>6617</v>
      </c>
      <c r="G1870" s="7" t="n">
        <v>2023.01</v>
      </c>
      <c r="H1870" s="7" t="s">
        <v>6681</v>
      </c>
      <c r="I1870" s="9" t="n">
        <v>29</v>
      </c>
    </row>
    <row r="1871" customFormat="false" ht="14.25" hidden="false" customHeight="false" outlineLevel="0" collapsed="false">
      <c r="A1871" s="1" t="n">
        <v>1870</v>
      </c>
      <c r="B1871" s="7" t="s">
        <v>6682</v>
      </c>
      <c r="C1871" s="8" t="s">
        <v>6683</v>
      </c>
      <c r="D1871" s="7"/>
      <c r="E1871" s="8" t="s">
        <v>6684</v>
      </c>
      <c r="F1871" s="8" t="s">
        <v>6617</v>
      </c>
      <c r="G1871" s="7" t="n">
        <v>2023.01</v>
      </c>
      <c r="H1871" s="7" t="s">
        <v>6661</v>
      </c>
      <c r="I1871" s="9" t="n">
        <v>46</v>
      </c>
    </row>
    <row r="1872" customFormat="false" ht="14.25" hidden="false" customHeight="false" outlineLevel="0" collapsed="false">
      <c r="A1872" s="1" t="n">
        <v>1871</v>
      </c>
      <c r="B1872" s="7" t="s">
        <v>6685</v>
      </c>
      <c r="C1872" s="8" t="s">
        <v>6686</v>
      </c>
      <c r="D1872" s="7"/>
      <c r="E1872" s="8" t="s">
        <v>6687</v>
      </c>
      <c r="F1872" s="8" t="s">
        <v>6688</v>
      </c>
      <c r="G1872" s="7" t="n">
        <v>2023.01</v>
      </c>
      <c r="H1872" s="7" t="s">
        <v>6689</v>
      </c>
      <c r="I1872" s="9" t="n">
        <v>79</v>
      </c>
    </row>
    <row r="1873" customFormat="false" ht="14.25" hidden="false" customHeight="false" outlineLevel="0" collapsed="false">
      <c r="A1873" s="1" t="n">
        <v>1872</v>
      </c>
      <c r="B1873" s="7" t="s">
        <v>6690</v>
      </c>
      <c r="C1873" s="8" t="s">
        <v>6691</v>
      </c>
      <c r="D1873" s="7"/>
      <c r="E1873" s="8" t="s">
        <v>6692</v>
      </c>
      <c r="F1873" s="8" t="s">
        <v>6693</v>
      </c>
      <c r="G1873" s="7" t="n">
        <v>2023.01</v>
      </c>
      <c r="H1873" s="7" t="s">
        <v>6694</v>
      </c>
      <c r="I1873" s="9" t="n">
        <v>56</v>
      </c>
    </row>
    <row r="1874" customFormat="false" ht="14.25" hidden="false" customHeight="false" outlineLevel="0" collapsed="false">
      <c r="A1874" s="1" t="n">
        <v>1873</v>
      </c>
      <c r="B1874" s="7" t="s">
        <v>6695</v>
      </c>
      <c r="C1874" s="8" t="s">
        <v>6696</v>
      </c>
      <c r="D1874" s="8" t="s">
        <v>6697</v>
      </c>
      <c r="E1874" s="7" t="s">
        <v>6698</v>
      </c>
      <c r="F1874" s="8" t="s">
        <v>6699</v>
      </c>
      <c r="G1874" s="7" t="n">
        <v>2023.01</v>
      </c>
      <c r="H1874" s="7" t="s">
        <v>6700</v>
      </c>
      <c r="I1874" s="9" t="n">
        <v>68</v>
      </c>
    </row>
    <row r="1875" customFormat="false" ht="14.25" hidden="false" customHeight="false" outlineLevel="0" collapsed="false">
      <c r="A1875" s="1" t="n">
        <v>1874</v>
      </c>
      <c r="B1875" s="7" t="s">
        <v>6701</v>
      </c>
      <c r="C1875" s="8" t="s">
        <v>6702</v>
      </c>
      <c r="D1875" s="8" t="s">
        <v>6703</v>
      </c>
      <c r="E1875" s="8" t="s">
        <v>6704</v>
      </c>
      <c r="F1875" s="8" t="s">
        <v>6699</v>
      </c>
      <c r="G1875" s="7" t="n">
        <v>2023.01</v>
      </c>
      <c r="H1875" s="7" t="s">
        <v>51</v>
      </c>
      <c r="I1875" s="9" t="n">
        <v>69</v>
      </c>
    </row>
    <row r="1876" customFormat="false" ht="14.25" hidden="false" customHeight="false" outlineLevel="0" collapsed="false">
      <c r="A1876" s="1" t="n">
        <v>1875</v>
      </c>
      <c r="B1876" s="7" t="s">
        <v>6705</v>
      </c>
      <c r="C1876" s="8" t="s">
        <v>6706</v>
      </c>
      <c r="D1876" s="8" t="s">
        <v>6703</v>
      </c>
      <c r="E1876" s="8" t="s">
        <v>6704</v>
      </c>
      <c r="F1876" s="8" t="s">
        <v>6699</v>
      </c>
      <c r="G1876" s="7" t="n">
        <v>2023.01</v>
      </c>
      <c r="H1876" s="7" t="s">
        <v>51</v>
      </c>
      <c r="I1876" s="9" t="n">
        <v>35</v>
      </c>
    </row>
    <row r="1877" customFormat="false" ht="14.25" hidden="false" customHeight="false" outlineLevel="0" collapsed="false">
      <c r="A1877" s="1" t="n">
        <v>1876</v>
      </c>
      <c r="B1877" s="7" t="s">
        <v>6707</v>
      </c>
      <c r="C1877" s="8" t="s">
        <v>6708</v>
      </c>
      <c r="D1877" s="8" t="s">
        <v>6703</v>
      </c>
      <c r="E1877" s="8" t="s">
        <v>6704</v>
      </c>
      <c r="F1877" s="8" t="s">
        <v>6699</v>
      </c>
      <c r="G1877" s="7" t="n">
        <v>2023.01</v>
      </c>
      <c r="H1877" s="7" t="s">
        <v>51</v>
      </c>
      <c r="I1877" s="9" t="n">
        <v>59</v>
      </c>
    </row>
    <row r="1878" customFormat="false" ht="14.25" hidden="false" customHeight="false" outlineLevel="0" collapsed="false">
      <c r="A1878" s="1" t="n">
        <v>1877</v>
      </c>
      <c r="B1878" s="7" t="s">
        <v>6709</v>
      </c>
      <c r="C1878" s="8" t="s">
        <v>6710</v>
      </c>
      <c r="D1878" s="8" t="s">
        <v>6703</v>
      </c>
      <c r="E1878" s="8" t="s">
        <v>6704</v>
      </c>
      <c r="F1878" s="8" t="s">
        <v>6699</v>
      </c>
      <c r="G1878" s="7" t="n">
        <v>2023.01</v>
      </c>
      <c r="H1878" s="7" t="s">
        <v>51</v>
      </c>
      <c r="I1878" s="9" t="n">
        <v>42</v>
      </c>
    </row>
    <row r="1879" customFormat="false" ht="14.25" hidden="false" customHeight="false" outlineLevel="0" collapsed="false">
      <c r="A1879" s="1" t="n">
        <v>1878</v>
      </c>
      <c r="B1879" s="7" t="s">
        <v>6711</v>
      </c>
      <c r="C1879" s="8" t="s">
        <v>6712</v>
      </c>
      <c r="D1879" s="8" t="s">
        <v>6703</v>
      </c>
      <c r="E1879" s="8" t="s">
        <v>6704</v>
      </c>
      <c r="F1879" s="8" t="s">
        <v>6699</v>
      </c>
      <c r="G1879" s="7" t="n">
        <v>2023.01</v>
      </c>
      <c r="H1879" s="7" t="s">
        <v>51</v>
      </c>
      <c r="I1879" s="9" t="n">
        <v>42</v>
      </c>
    </row>
    <row r="1880" customFormat="false" ht="14.25" hidden="false" customHeight="false" outlineLevel="0" collapsed="false">
      <c r="A1880" s="1" t="n">
        <v>1879</v>
      </c>
      <c r="B1880" s="7" t="s">
        <v>6713</v>
      </c>
      <c r="C1880" s="8" t="s">
        <v>6714</v>
      </c>
      <c r="D1880" s="8" t="s">
        <v>6703</v>
      </c>
      <c r="E1880" s="8" t="s">
        <v>6704</v>
      </c>
      <c r="F1880" s="8" t="s">
        <v>6699</v>
      </c>
      <c r="G1880" s="7" t="n">
        <v>2023.01</v>
      </c>
      <c r="H1880" s="7" t="s">
        <v>51</v>
      </c>
      <c r="I1880" s="9" t="n">
        <v>59</v>
      </c>
    </row>
    <row r="1881" customFormat="false" ht="14.25" hidden="false" customHeight="false" outlineLevel="0" collapsed="false">
      <c r="A1881" s="1" t="n">
        <v>1880</v>
      </c>
      <c r="B1881" s="7" t="s">
        <v>6715</v>
      </c>
      <c r="C1881" s="8" t="s">
        <v>6716</v>
      </c>
      <c r="D1881" s="8" t="s">
        <v>6703</v>
      </c>
      <c r="E1881" s="8" t="s">
        <v>6704</v>
      </c>
      <c r="F1881" s="8" t="s">
        <v>6699</v>
      </c>
      <c r="G1881" s="7" t="n">
        <v>2023.01</v>
      </c>
      <c r="H1881" s="7" t="s">
        <v>51</v>
      </c>
      <c r="I1881" s="9" t="n">
        <v>42</v>
      </c>
    </row>
    <row r="1882" customFormat="false" ht="14.25" hidden="false" customHeight="false" outlineLevel="0" collapsed="false">
      <c r="A1882" s="1" t="n">
        <v>1881</v>
      </c>
      <c r="B1882" s="7" t="s">
        <v>6717</v>
      </c>
      <c r="C1882" s="8" t="s">
        <v>6718</v>
      </c>
      <c r="D1882" s="8" t="s">
        <v>6703</v>
      </c>
      <c r="E1882" s="8" t="s">
        <v>6704</v>
      </c>
      <c r="F1882" s="8" t="s">
        <v>6699</v>
      </c>
      <c r="G1882" s="7" t="n">
        <v>2023.01</v>
      </c>
      <c r="H1882" s="7" t="s">
        <v>51</v>
      </c>
      <c r="I1882" s="9" t="n">
        <v>38</v>
      </c>
    </row>
    <row r="1883" customFormat="false" ht="14.25" hidden="false" customHeight="false" outlineLevel="0" collapsed="false">
      <c r="A1883" s="1" t="n">
        <v>1882</v>
      </c>
      <c r="B1883" s="7" t="s">
        <v>6719</v>
      </c>
      <c r="C1883" s="8" t="s">
        <v>6720</v>
      </c>
      <c r="D1883" s="8" t="s">
        <v>6703</v>
      </c>
      <c r="E1883" s="8" t="s">
        <v>6704</v>
      </c>
      <c r="F1883" s="8" t="s">
        <v>6699</v>
      </c>
      <c r="G1883" s="7" t="n">
        <v>2023.01</v>
      </c>
      <c r="H1883" s="7" t="s">
        <v>51</v>
      </c>
      <c r="I1883" s="9" t="n">
        <v>42</v>
      </c>
    </row>
    <row r="1884" customFormat="false" ht="14.25" hidden="false" customHeight="false" outlineLevel="0" collapsed="false">
      <c r="A1884" s="1" t="n">
        <v>1883</v>
      </c>
      <c r="B1884" s="7" t="s">
        <v>6721</v>
      </c>
      <c r="C1884" s="8" t="s">
        <v>6722</v>
      </c>
      <c r="D1884" s="8" t="s">
        <v>6703</v>
      </c>
      <c r="E1884" s="8" t="s">
        <v>6704</v>
      </c>
      <c r="F1884" s="8" t="s">
        <v>6699</v>
      </c>
      <c r="G1884" s="7" t="n">
        <v>2023.01</v>
      </c>
      <c r="H1884" s="7" t="s">
        <v>51</v>
      </c>
      <c r="I1884" s="9" t="n">
        <v>69</v>
      </c>
    </row>
    <row r="1885" customFormat="false" ht="14.25" hidden="false" customHeight="false" outlineLevel="0" collapsed="false">
      <c r="A1885" s="1" t="n">
        <v>1884</v>
      </c>
      <c r="B1885" s="7" t="s">
        <v>6723</v>
      </c>
      <c r="C1885" s="8" t="s">
        <v>6724</v>
      </c>
      <c r="D1885" s="8" t="s">
        <v>6703</v>
      </c>
      <c r="E1885" s="8" t="s">
        <v>6704</v>
      </c>
      <c r="F1885" s="8" t="s">
        <v>6699</v>
      </c>
      <c r="G1885" s="7" t="n">
        <v>2023.01</v>
      </c>
      <c r="H1885" s="7" t="s">
        <v>51</v>
      </c>
      <c r="I1885" s="9" t="n">
        <v>69</v>
      </c>
    </row>
    <row r="1886" customFormat="false" ht="14.25" hidden="false" customHeight="false" outlineLevel="0" collapsed="false">
      <c r="A1886" s="1" t="n">
        <v>1885</v>
      </c>
      <c r="B1886" s="7" t="s">
        <v>6725</v>
      </c>
      <c r="C1886" s="8" t="s">
        <v>6726</v>
      </c>
      <c r="D1886" s="8" t="s">
        <v>6703</v>
      </c>
      <c r="E1886" s="8" t="s">
        <v>6704</v>
      </c>
      <c r="F1886" s="8" t="s">
        <v>6699</v>
      </c>
      <c r="G1886" s="7" t="n">
        <v>2023.01</v>
      </c>
      <c r="H1886" s="7" t="s">
        <v>51</v>
      </c>
      <c r="I1886" s="9" t="n">
        <v>59</v>
      </c>
    </row>
    <row r="1887" customFormat="false" ht="14.25" hidden="false" customHeight="false" outlineLevel="0" collapsed="false">
      <c r="A1887" s="1" t="n">
        <v>1886</v>
      </c>
      <c r="B1887" s="7" t="s">
        <v>6727</v>
      </c>
      <c r="C1887" s="8" t="s">
        <v>6728</v>
      </c>
      <c r="D1887" s="8" t="s">
        <v>6703</v>
      </c>
      <c r="E1887" s="8" t="s">
        <v>6704</v>
      </c>
      <c r="F1887" s="8" t="s">
        <v>6699</v>
      </c>
      <c r="G1887" s="7" t="n">
        <v>2023.01</v>
      </c>
      <c r="H1887" s="7" t="s">
        <v>51</v>
      </c>
      <c r="I1887" s="9" t="n">
        <v>69</v>
      </c>
    </row>
    <row r="1888" customFormat="false" ht="14.25" hidden="false" customHeight="false" outlineLevel="0" collapsed="false">
      <c r="A1888" s="1" t="n">
        <v>1887</v>
      </c>
      <c r="B1888" s="7" t="s">
        <v>6729</v>
      </c>
      <c r="C1888" s="8" t="s">
        <v>6730</v>
      </c>
      <c r="D1888" s="8" t="s">
        <v>6703</v>
      </c>
      <c r="E1888" s="8" t="s">
        <v>6704</v>
      </c>
      <c r="F1888" s="8" t="s">
        <v>6699</v>
      </c>
      <c r="G1888" s="7" t="n">
        <v>2023.01</v>
      </c>
      <c r="H1888" s="7" t="s">
        <v>51</v>
      </c>
      <c r="I1888" s="9" t="n">
        <v>38</v>
      </c>
    </row>
    <row r="1889" customFormat="false" ht="14.25" hidden="false" customHeight="false" outlineLevel="0" collapsed="false">
      <c r="A1889" s="1" t="n">
        <v>1888</v>
      </c>
      <c r="B1889" s="7" t="s">
        <v>6731</v>
      </c>
      <c r="C1889" s="8" t="s">
        <v>6732</v>
      </c>
      <c r="D1889" s="8" t="s">
        <v>6703</v>
      </c>
      <c r="E1889" s="8" t="s">
        <v>6704</v>
      </c>
      <c r="F1889" s="8" t="s">
        <v>6699</v>
      </c>
      <c r="G1889" s="7" t="n">
        <v>2023.01</v>
      </c>
      <c r="H1889" s="7" t="s">
        <v>51</v>
      </c>
      <c r="I1889" s="9" t="n">
        <v>42</v>
      </c>
    </row>
    <row r="1890" customFormat="false" ht="14.25" hidden="false" customHeight="false" outlineLevel="0" collapsed="false">
      <c r="A1890" s="1" t="n">
        <v>1889</v>
      </c>
      <c r="B1890" s="7" t="s">
        <v>6733</v>
      </c>
      <c r="C1890" s="8" t="s">
        <v>6734</v>
      </c>
      <c r="D1890" s="8" t="s">
        <v>6703</v>
      </c>
      <c r="E1890" s="8" t="s">
        <v>6704</v>
      </c>
      <c r="F1890" s="8" t="s">
        <v>6699</v>
      </c>
      <c r="G1890" s="7" t="n">
        <v>2023.01</v>
      </c>
      <c r="H1890" s="7" t="s">
        <v>51</v>
      </c>
      <c r="I1890" s="9" t="n">
        <v>42</v>
      </c>
    </row>
    <row r="1891" customFormat="false" ht="14.25" hidden="false" customHeight="false" outlineLevel="0" collapsed="false">
      <c r="A1891" s="1" t="n">
        <v>1890</v>
      </c>
      <c r="B1891" s="7" t="s">
        <v>6735</v>
      </c>
      <c r="C1891" s="8" t="s">
        <v>6736</v>
      </c>
      <c r="D1891" s="8" t="s">
        <v>6703</v>
      </c>
      <c r="E1891" s="8" t="s">
        <v>6704</v>
      </c>
      <c r="F1891" s="8" t="s">
        <v>6699</v>
      </c>
      <c r="G1891" s="7" t="n">
        <v>2023.01</v>
      </c>
      <c r="H1891" s="7" t="s">
        <v>51</v>
      </c>
      <c r="I1891" s="9" t="n">
        <v>42</v>
      </c>
    </row>
    <row r="1892" customFormat="false" ht="14.25" hidden="false" customHeight="false" outlineLevel="0" collapsed="false">
      <c r="A1892" s="1" t="n">
        <v>1891</v>
      </c>
      <c r="B1892" s="7" t="s">
        <v>6737</v>
      </c>
      <c r="C1892" s="8" t="s">
        <v>6738</v>
      </c>
      <c r="D1892" s="8" t="s">
        <v>6703</v>
      </c>
      <c r="E1892" s="8" t="s">
        <v>6704</v>
      </c>
      <c r="F1892" s="8" t="s">
        <v>6699</v>
      </c>
      <c r="G1892" s="7" t="n">
        <v>2023.01</v>
      </c>
      <c r="H1892" s="7" t="s">
        <v>51</v>
      </c>
      <c r="I1892" s="9" t="n">
        <v>42</v>
      </c>
    </row>
    <row r="1893" customFormat="false" ht="14.25" hidden="false" customHeight="false" outlineLevel="0" collapsed="false">
      <c r="A1893" s="1" t="n">
        <v>1892</v>
      </c>
      <c r="B1893" s="7" t="s">
        <v>6739</v>
      </c>
      <c r="C1893" s="8" t="s">
        <v>6740</v>
      </c>
      <c r="D1893" s="8" t="s">
        <v>6703</v>
      </c>
      <c r="E1893" s="8" t="s">
        <v>6704</v>
      </c>
      <c r="F1893" s="8" t="s">
        <v>6699</v>
      </c>
      <c r="G1893" s="7" t="n">
        <v>2023.01</v>
      </c>
      <c r="H1893" s="7" t="s">
        <v>51</v>
      </c>
      <c r="I1893" s="9" t="n">
        <v>38</v>
      </c>
    </row>
    <row r="1894" customFormat="false" ht="14.25" hidden="false" customHeight="false" outlineLevel="0" collapsed="false">
      <c r="A1894" s="1" t="n">
        <v>1893</v>
      </c>
      <c r="B1894" s="7" t="s">
        <v>6741</v>
      </c>
      <c r="C1894" s="8" t="s">
        <v>6742</v>
      </c>
      <c r="D1894" s="8" t="s">
        <v>6703</v>
      </c>
      <c r="E1894" s="8" t="s">
        <v>6704</v>
      </c>
      <c r="F1894" s="8" t="s">
        <v>6699</v>
      </c>
      <c r="G1894" s="7" t="n">
        <v>2023.01</v>
      </c>
      <c r="H1894" s="7" t="s">
        <v>51</v>
      </c>
      <c r="I1894" s="9" t="n">
        <v>38</v>
      </c>
    </row>
    <row r="1895" customFormat="false" ht="14.25" hidden="false" customHeight="false" outlineLevel="0" collapsed="false">
      <c r="A1895" s="1" t="n">
        <v>1894</v>
      </c>
      <c r="B1895" s="7" t="s">
        <v>6743</v>
      </c>
      <c r="C1895" s="8" t="s">
        <v>6744</v>
      </c>
      <c r="D1895" s="8" t="s">
        <v>6703</v>
      </c>
      <c r="E1895" s="8" t="s">
        <v>6704</v>
      </c>
      <c r="F1895" s="8" t="s">
        <v>6699</v>
      </c>
      <c r="G1895" s="7" t="n">
        <v>2023.01</v>
      </c>
      <c r="H1895" s="7" t="s">
        <v>51</v>
      </c>
      <c r="I1895" s="9" t="n">
        <v>69</v>
      </c>
    </row>
    <row r="1896" customFormat="false" ht="14.25" hidden="false" customHeight="false" outlineLevel="0" collapsed="false">
      <c r="A1896" s="1" t="n">
        <v>1895</v>
      </c>
      <c r="B1896" s="7" t="s">
        <v>6745</v>
      </c>
      <c r="C1896" s="8" t="s">
        <v>6746</v>
      </c>
      <c r="D1896" s="8" t="s">
        <v>6703</v>
      </c>
      <c r="E1896" s="8" t="s">
        <v>6704</v>
      </c>
      <c r="F1896" s="8" t="s">
        <v>6699</v>
      </c>
      <c r="G1896" s="7" t="n">
        <v>2023.01</v>
      </c>
      <c r="H1896" s="7" t="s">
        <v>51</v>
      </c>
      <c r="I1896" s="9" t="n">
        <v>42</v>
      </c>
    </row>
    <row r="1897" customFormat="false" ht="14.25" hidden="false" customHeight="false" outlineLevel="0" collapsed="false">
      <c r="A1897" s="1" t="n">
        <v>1896</v>
      </c>
      <c r="B1897" s="7" t="s">
        <v>6747</v>
      </c>
      <c r="C1897" s="8" t="s">
        <v>6748</v>
      </c>
      <c r="D1897" s="8" t="s">
        <v>6703</v>
      </c>
      <c r="E1897" s="8" t="s">
        <v>6704</v>
      </c>
      <c r="F1897" s="8" t="s">
        <v>6699</v>
      </c>
      <c r="G1897" s="7" t="n">
        <v>2023.01</v>
      </c>
      <c r="H1897" s="7" t="s">
        <v>51</v>
      </c>
      <c r="I1897" s="9" t="n">
        <v>35</v>
      </c>
    </row>
    <row r="1898" customFormat="false" ht="14.25" hidden="false" customHeight="false" outlineLevel="0" collapsed="false">
      <c r="A1898" s="1" t="n">
        <v>1897</v>
      </c>
      <c r="B1898" s="7" t="s">
        <v>6749</v>
      </c>
      <c r="C1898" s="8" t="s">
        <v>6750</v>
      </c>
      <c r="D1898" s="8" t="s">
        <v>6703</v>
      </c>
      <c r="E1898" s="8" t="s">
        <v>6704</v>
      </c>
      <c r="F1898" s="8" t="s">
        <v>6699</v>
      </c>
      <c r="G1898" s="7" t="n">
        <v>2023.01</v>
      </c>
      <c r="H1898" s="7" t="s">
        <v>51</v>
      </c>
      <c r="I1898" s="9" t="n">
        <v>35</v>
      </c>
    </row>
    <row r="1899" customFormat="false" ht="14.25" hidden="false" customHeight="false" outlineLevel="0" collapsed="false">
      <c r="A1899" s="1" t="n">
        <v>1898</v>
      </c>
      <c r="B1899" s="7" t="s">
        <v>6751</v>
      </c>
      <c r="C1899" s="8" t="s">
        <v>6752</v>
      </c>
      <c r="D1899" s="8" t="s">
        <v>6703</v>
      </c>
      <c r="E1899" s="8" t="s">
        <v>6704</v>
      </c>
      <c r="F1899" s="8" t="s">
        <v>6699</v>
      </c>
      <c r="G1899" s="7" t="n">
        <v>2023.01</v>
      </c>
      <c r="H1899" s="7" t="s">
        <v>51</v>
      </c>
      <c r="I1899" s="9" t="n">
        <v>35</v>
      </c>
    </row>
    <row r="1900" customFormat="false" ht="14.25" hidden="false" customHeight="false" outlineLevel="0" collapsed="false">
      <c r="A1900" s="1" t="n">
        <v>1899</v>
      </c>
      <c r="B1900" s="7" t="s">
        <v>6753</v>
      </c>
      <c r="C1900" s="8" t="s">
        <v>6754</v>
      </c>
      <c r="D1900" s="8" t="s">
        <v>6703</v>
      </c>
      <c r="E1900" s="8" t="s">
        <v>6704</v>
      </c>
      <c r="F1900" s="8" t="s">
        <v>6699</v>
      </c>
      <c r="G1900" s="7" t="n">
        <v>2023.01</v>
      </c>
      <c r="H1900" s="7" t="s">
        <v>51</v>
      </c>
      <c r="I1900" s="9" t="n">
        <v>38</v>
      </c>
    </row>
    <row r="1901" customFormat="false" ht="14.25" hidden="false" customHeight="false" outlineLevel="0" collapsed="false">
      <c r="A1901" s="1" t="n">
        <v>1900</v>
      </c>
      <c r="B1901" s="7" t="s">
        <v>6755</v>
      </c>
      <c r="C1901" s="8" t="s">
        <v>6756</v>
      </c>
      <c r="D1901" s="8" t="s">
        <v>6703</v>
      </c>
      <c r="E1901" s="8" t="s">
        <v>6704</v>
      </c>
      <c r="F1901" s="8" t="s">
        <v>6699</v>
      </c>
      <c r="G1901" s="7" t="n">
        <v>2023.01</v>
      </c>
      <c r="H1901" s="7" t="s">
        <v>51</v>
      </c>
      <c r="I1901" s="9" t="n">
        <v>42</v>
      </c>
    </row>
    <row r="1902" customFormat="false" ht="14.25" hidden="false" customHeight="false" outlineLevel="0" collapsed="false">
      <c r="A1902" s="1" t="n">
        <v>1901</v>
      </c>
      <c r="B1902" s="7" t="s">
        <v>6757</v>
      </c>
      <c r="C1902" s="8" t="s">
        <v>6758</v>
      </c>
      <c r="D1902" s="8" t="s">
        <v>6703</v>
      </c>
      <c r="E1902" s="8" t="s">
        <v>6704</v>
      </c>
      <c r="F1902" s="8" t="s">
        <v>6699</v>
      </c>
      <c r="G1902" s="7" t="n">
        <v>2023.01</v>
      </c>
      <c r="H1902" s="7" t="s">
        <v>51</v>
      </c>
      <c r="I1902" s="9" t="n">
        <v>38</v>
      </c>
    </row>
    <row r="1903" customFormat="false" ht="14.25" hidden="false" customHeight="false" outlineLevel="0" collapsed="false">
      <c r="A1903" s="1" t="n">
        <v>1902</v>
      </c>
      <c r="B1903" s="7" t="s">
        <v>6759</v>
      </c>
      <c r="C1903" s="8" t="s">
        <v>6760</v>
      </c>
      <c r="D1903" s="8" t="s">
        <v>6703</v>
      </c>
      <c r="E1903" s="8" t="s">
        <v>6704</v>
      </c>
      <c r="F1903" s="8" t="s">
        <v>6699</v>
      </c>
      <c r="G1903" s="7" t="n">
        <v>2023.01</v>
      </c>
      <c r="H1903" s="7" t="s">
        <v>51</v>
      </c>
      <c r="I1903" s="9" t="n">
        <v>38</v>
      </c>
    </row>
    <row r="1904" customFormat="false" ht="14.25" hidden="false" customHeight="false" outlineLevel="0" collapsed="false">
      <c r="A1904" s="1" t="n">
        <v>1903</v>
      </c>
      <c r="B1904" s="7" t="s">
        <v>6761</v>
      </c>
      <c r="C1904" s="8" t="s">
        <v>6762</v>
      </c>
      <c r="D1904" s="8" t="s">
        <v>6703</v>
      </c>
      <c r="E1904" s="8" t="s">
        <v>6704</v>
      </c>
      <c r="F1904" s="8" t="s">
        <v>6699</v>
      </c>
      <c r="G1904" s="7" t="n">
        <v>2023.01</v>
      </c>
      <c r="H1904" s="7" t="s">
        <v>51</v>
      </c>
      <c r="I1904" s="9" t="n">
        <v>35</v>
      </c>
    </row>
    <row r="1905" customFormat="false" ht="14.25" hidden="false" customHeight="false" outlineLevel="0" collapsed="false">
      <c r="A1905" s="1" t="n">
        <v>1904</v>
      </c>
      <c r="B1905" s="7" t="s">
        <v>6763</v>
      </c>
      <c r="C1905" s="8" t="s">
        <v>6764</v>
      </c>
      <c r="D1905" s="8" t="s">
        <v>6703</v>
      </c>
      <c r="E1905" s="8" t="s">
        <v>6704</v>
      </c>
      <c r="F1905" s="8" t="s">
        <v>6699</v>
      </c>
      <c r="G1905" s="7" t="n">
        <v>2023.01</v>
      </c>
      <c r="H1905" s="7" t="s">
        <v>51</v>
      </c>
      <c r="I1905" s="9" t="n">
        <v>38</v>
      </c>
    </row>
    <row r="1906" customFormat="false" ht="14.25" hidden="false" customHeight="false" outlineLevel="0" collapsed="false">
      <c r="A1906" s="1" t="n">
        <v>1905</v>
      </c>
      <c r="B1906" s="7" t="s">
        <v>6765</v>
      </c>
      <c r="C1906" s="8" t="s">
        <v>6766</v>
      </c>
      <c r="D1906" s="8" t="s">
        <v>6703</v>
      </c>
      <c r="E1906" s="8" t="s">
        <v>6704</v>
      </c>
      <c r="F1906" s="8" t="s">
        <v>6699</v>
      </c>
      <c r="G1906" s="7" t="n">
        <v>2023.01</v>
      </c>
      <c r="H1906" s="7" t="s">
        <v>51</v>
      </c>
      <c r="I1906" s="9" t="n">
        <v>38</v>
      </c>
    </row>
    <row r="1907" customFormat="false" ht="14.25" hidden="false" customHeight="false" outlineLevel="0" collapsed="false">
      <c r="A1907" s="1" t="n">
        <v>1906</v>
      </c>
      <c r="B1907" s="7" t="s">
        <v>6767</v>
      </c>
      <c r="C1907" s="8" t="s">
        <v>6768</v>
      </c>
      <c r="D1907" s="8" t="s">
        <v>6703</v>
      </c>
      <c r="E1907" s="8" t="s">
        <v>6704</v>
      </c>
      <c r="F1907" s="8" t="s">
        <v>6699</v>
      </c>
      <c r="G1907" s="7" t="n">
        <v>2023.01</v>
      </c>
      <c r="H1907" s="7" t="s">
        <v>51</v>
      </c>
      <c r="I1907" s="9" t="n">
        <v>42</v>
      </c>
    </row>
    <row r="1908" customFormat="false" ht="14.25" hidden="false" customHeight="false" outlineLevel="0" collapsed="false">
      <c r="A1908" s="1" t="n">
        <v>1907</v>
      </c>
      <c r="B1908" s="7" t="s">
        <v>6769</v>
      </c>
      <c r="C1908" s="8" t="s">
        <v>6770</v>
      </c>
      <c r="D1908" s="8" t="s">
        <v>6703</v>
      </c>
      <c r="E1908" s="8" t="s">
        <v>6704</v>
      </c>
      <c r="F1908" s="8" t="s">
        <v>6699</v>
      </c>
      <c r="G1908" s="7" t="n">
        <v>2023.01</v>
      </c>
      <c r="H1908" s="7" t="s">
        <v>51</v>
      </c>
      <c r="I1908" s="9" t="n">
        <v>42</v>
      </c>
    </row>
    <row r="1909" customFormat="false" ht="14.25" hidden="false" customHeight="false" outlineLevel="0" collapsed="false">
      <c r="A1909" s="1" t="n">
        <v>1908</v>
      </c>
      <c r="B1909" s="7" t="s">
        <v>6771</v>
      </c>
      <c r="C1909" s="8" t="s">
        <v>6772</v>
      </c>
      <c r="D1909" s="8" t="s">
        <v>6703</v>
      </c>
      <c r="E1909" s="8" t="s">
        <v>6704</v>
      </c>
      <c r="F1909" s="8" t="s">
        <v>6699</v>
      </c>
      <c r="G1909" s="7" t="n">
        <v>2023.01</v>
      </c>
      <c r="H1909" s="7" t="s">
        <v>51</v>
      </c>
      <c r="I1909" s="9" t="n">
        <v>42</v>
      </c>
    </row>
    <row r="1910" customFormat="false" ht="14.25" hidden="false" customHeight="false" outlineLevel="0" collapsed="false">
      <c r="A1910" s="1" t="n">
        <v>1909</v>
      </c>
      <c r="B1910" s="7" t="s">
        <v>6773</v>
      </c>
      <c r="C1910" s="8" t="s">
        <v>6774</v>
      </c>
      <c r="D1910" s="8" t="s">
        <v>6703</v>
      </c>
      <c r="E1910" s="8" t="s">
        <v>6704</v>
      </c>
      <c r="F1910" s="8" t="s">
        <v>6699</v>
      </c>
      <c r="G1910" s="7" t="n">
        <v>2023.01</v>
      </c>
      <c r="H1910" s="7" t="s">
        <v>51</v>
      </c>
      <c r="I1910" s="9" t="n">
        <v>42</v>
      </c>
    </row>
    <row r="1911" customFormat="false" ht="14.25" hidden="false" customHeight="false" outlineLevel="0" collapsed="false">
      <c r="A1911" s="1" t="n">
        <v>1910</v>
      </c>
      <c r="B1911" s="7" t="s">
        <v>6775</v>
      </c>
      <c r="C1911" s="8" t="s">
        <v>6776</v>
      </c>
      <c r="D1911" s="8" t="s">
        <v>6703</v>
      </c>
      <c r="E1911" s="8" t="s">
        <v>6704</v>
      </c>
      <c r="F1911" s="8" t="s">
        <v>6699</v>
      </c>
      <c r="G1911" s="7" t="n">
        <v>2023.01</v>
      </c>
      <c r="H1911" s="7" t="s">
        <v>51</v>
      </c>
      <c r="I1911" s="9" t="n">
        <v>35</v>
      </c>
    </row>
    <row r="1912" customFormat="false" ht="14.25" hidden="false" customHeight="false" outlineLevel="0" collapsed="false">
      <c r="A1912" s="1" t="n">
        <v>1911</v>
      </c>
      <c r="B1912" s="7" t="s">
        <v>6777</v>
      </c>
      <c r="C1912" s="8" t="s">
        <v>6778</v>
      </c>
      <c r="D1912" s="8" t="s">
        <v>6703</v>
      </c>
      <c r="E1912" s="8" t="s">
        <v>6704</v>
      </c>
      <c r="F1912" s="8" t="s">
        <v>6699</v>
      </c>
      <c r="G1912" s="7" t="n">
        <v>2023.01</v>
      </c>
      <c r="H1912" s="7" t="s">
        <v>51</v>
      </c>
      <c r="I1912" s="9" t="n">
        <v>42</v>
      </c>
    </row>
    <row r="1913" customFormat="false" ht="14.25" hidden="false" customHeight="false" outlineLevel="0" collapsed="false">
      <c r="A1913" s="1" t="n">
        <v>1912</v>
      </c>
      <c r="B1913" s="7" t="s">
        <v>6779</v>
      </c>
      <c r="C1913" s="8" t="s">
        <v>6780</v>
      </c>
      <c r="D1913" s="8" t="s">
        <v>6703</v>
      </c>
      <c r="E1913" s="8" t="s">
        <v>6704</v>
      </c>
      <c r="F1913" s="8" t="s">
        <v>6699</v>
      </c>
      <c r="G1913" s="7" t="n">
        <v>2023.01</v>
      </c>
      <c r="H1913" s="7" t="s">
        <v>51</v>
      </c>
      <c r="I1913" s="9" t="n">
        <v>69</v>
      </c>
    </row>
    <row r="1914" customFormat="false" ht="14.25" hidden="false" customHeight="false" outlineLevel="0" collapsed="false">
      <c r="A1914" s="1" t="n">
        <v>1913</v>
      </c>
      <c r="B1914" s="7" t="s">
        <v>6781</v>
      </c>
      <c r="C1914" s="8" t="s">
        <v>6782</v>
      </c>
      <c r="D1914" s="7"/>
      <c r="E1914" s="8" t="s">
        <v>6783</v>
      </c>
      <c r="F1914" s="8" t="s">
        <v>6699</v>
      </c>
      <c r="G1914" s="7" t="n">
        <v>2023.01</v>
      </c>
      <c r="H1914" s="7" t="s">
        <v>713</v>
      </c>
      <c r="I1914" s="9" t="n">
        <v>17</v>
      </c>
    </row>
    <row r="1915" customFormat="false" ht="14.25" hidden="false" customHeight="false" outlineLevel="0" collapsed="false">
      <c r="A1915" s="1" t="n">
        <v>1914</v>
      </c>
      <c r="B1915" s="7" t="s">
        <v>6784</v>
      </c>
      <c r="C1915" s="8" t="s">
        <v>6785</v>
      </c>
      <c r="D1915" s="7"/>
      <c r="E1915" s="8" t="s">
        <v>6786</v>
      </c>
      <c r="F1915" s="8" t="s">
        <v>6787</v>
      </c>
      <c r="G1915" s="7" t="n">
        <v>2023.01</v>
      </c>
      <c r="H1915" s="7" t="s">
        <v>1306</v>
      </c>
      <c r="I1915" s="9" t="n">
        <v>68</v>
      </c>
    </row>
    <row r="1916" customFormat="false" ht="14.25" hidden="false" customHeight="false" outlineLevel="0" collapsed="false">
      <c r="A1916" s="1" t="n">
        <v>1915</v>
      </c>
      <c r="B1916" s="7" t="s">
        <v>6788</v>
      </c>
      <c r="C1916" s="8" t="s">
        <v>6789</v>
      </c>
      <c r="D1916" s="7"/>
      <c r="E1916" s="8" t="s">
        <v>6790</v>
      </c>
      <c r="F1916" s="8" t="s">
        <v>6787</v>
      </c>
      <c r="G1916" s="7" t="n">
        <v>2023.01</v>
      </c>
      <c r="H1916" s="7" t="s">
        <v>644</v>
      </c>
      <c r="I1916" s="9" t="n">
        <v>88</v>
      </c>
    </row>
    <row r="1917" customFormat="false" ht="14.25" hidden="false" customHeight="false" outlineLevel="0" collapsed="false">
      <c r="A1917" s="1" t="n">
        <v>1916</v>
      </c>
      <c r="B1917" s="7" t="s">
        <v>6791</v>
      </c>
      <c r="C1917" s="8" t="s">
        <v>6792</v>
      </c>
      <c r="D1917" s="7"/>
      <c r="E1917" s="8" t="s">
        <v>5228</v>
      </c>
      <c r="F1917" s="8" t="s">
        <v>6787</v>
      </c>
      <c r="G1917" s="7" t="n">
        <v>2023.01</v>
      </c>
      <c r="H1917" s="7" t="s">
        <v>61</v>
      </c>
      <c r="I1917" s="9" t="n">
        <v>68</v>
      </c>
    </row>
    <row r="1918" customFormat="false" ht="14.25" hidden="false" customHeight="false" outlineLevel="0" collapsed="false">
      <c r="A1918" s="1" t="n">
        <v>1917</v>
      </c>
      <c r="B1918" s="7" t="s">
        <v>6793</v>
      </c>
      <c r="C1918" s="8" t="s">
        <v>6794</v>
      </c>
      <c r="D1918" s="7"/>
      <c r="E1918" s="8" t="s">
        <v>6795</v>
      </c>
      <c r="F1918" s="8" t="s">
        <v>6796</v>
      </c>
      <c r="G1918" s="7" t="n">
        <v>2023.01</v>
      </c>
      <c r="H1918" s="7" t="s">
        <v>6797</v>
      </c>
      <c r="I1918" s="9" t="n">
        <v>38</v>
      </c>
    </row>
    <row r="1919" customFormat="false" ht="14.25" hidden="false" customHeight="false" outlineLevel="0" collapsed="false">
      <c r="A1919" s="1" t="n">
        <v>1918</v>
      </c>
      <c r="B1919" s="7" t="s">
        <v>6798</v>
      </c>
      <c r="C1919" s="8" t="s">
        <v>6799</v>
      </c>
      <c r="D1919" s="7"/>
      <c r="E1919" s="8" t="s">
        <v>6800</v>
      </c>
      <c r="F1919" s="8" t="s">
        <v>6796</v>
      </c>
      <c r="G1919" s="7" t="n">
        <v>2023.01</v>
      </c>
      <c r="H1919" s="7" t="s">
        <v>6797</v>
      </c>
      <c r="I1919" s="9" t="n">
        <v>38</v>
      </c>
    </row>
    <row r="1920" customFormat="false" ht="14.25" hidden="false" customHeight="false" outlineLevel="0" collapsed="false">
      <c r="A1920" s="1" t="n">
        <v>1919</v>
      </c>
      <c r="B1920" s="7" t="s">
        <v>6801</v>
      </c>
      <c r="C1920" s="8" t="s">
        <v>6802</v>
      </c>
      <c r="D1920" s="7"/>
      <c r="E1920" s="8" t="s">
        <v>6803</v>
      </c>
      <c r="F1920" s="8" t="s">
        <v>6796</v>
      </c>
      <c r="G1920" s="7" t="n">
        <v>2023.01</v>
      </c>
      <c r="H1920" s="7" t="s">
        <v>6797</v>
      </c>
      <c r="I1920" s="9" t="n">
        <v>38</v>
      </c>
    </row>
    <row r="1921" customFormat="false" ht="14.25" hidden="false" customHeight="false" outlineLevel="0" collapsed="false">
      <c r="A1921" s="1" t="n">
        <v>1920</v>
      </c>
      <c r="B1921" s="7" t="s">
        <v>6804</v>
      </c>
      <c r="C1921" s="8" t="s">
        <v>6805</v>
      </c>
      <c r="D1921" s="7"/>
      <c r="E1921" s="8" t="s">
        <v>6806</v>
      </c>
      <c r="F1921" s="8" t="s">
        <v>6796</v>
      </c>
      <c r="G1921" s="7" t="n">
        <v>2023.01</v>
      </c>
      <c r="H1921" s="7" t="s">
        <v>6807</v>
      </c>
      <c r="I1921" s="9" t="n">
        <v>68</v>
      </c>
    </row>
    <row r="1922" customFormat="false" ht="14.25" hidden="false" customHeight="false" outlineLevel="0" collapsed="false">
      <c r="A1922" s="1" t="n">
        <v>1921</v>
      </c>
      <c r="B1922" s="7" t="s">
        <v>6808</v>
      </c>
      <c r="C1922" s="8" t="s">
        <v>6809</v>
      </c>
      <c r="D1922" s="8" t="s">
        <v>6810</v>
      </c>
      <c r="E1922" s="8" t="s">
        <v>6811</v>
      </c>
      <c r="F1922" s="8" t="s">
        <v>6796</v>
      </c>
      <c r="G1922" s="7" t="n">
        <v>2023.01</v>
      </c>
      <c r="H1922" s="7" t="s">
        <v>6235</v>
      </c>
      <c r="I1922" s="9" t="n">
        <v>92</v>
      </c>
    </row>
    <row r="1923" customFormat="false" ht="14.25" hidden="false" customHeight="false" outlineLevel="0" collapsed="false">
      <c r="A1923" s="1" t="n">
        <v>1922</v>
      </c>
      <c r="B1923" s="7" t="s">
        <v>6812</v>
      </c>
      <c r="C1923" s="8" t="s">
        <v>6813</v>
      </c>
      <c r="D1923" s="7"/>
      <c r="E1923" s="8" t="s">
        <v>6814</v>
      </c>
      <c r="F1923" s="8" t="s">
        <v>6796</v>
      </c>
      <c r="G1923" s="7" t="n">
        <v>2023.01</v>
      </c>
      <c r="H1923" s="7" t="s">
        <v>6815</v>
      </c>
      <c r="I1923" s="9" t="n">
        <v>128</v>
      </c>
    </row>
    <row r="1924" customFormat="false" ht="14.25" hidden="false" customHeight="false" outlineLevel="0" collapsed="false">
      <c r="A1924" s="1" t="n">
        <v>1923</v>
      </c>
      <c r="B1924" s="7" t="s">
        <v>6816</v>
      </c>
      <c r="C1924" s="8" t="s">
        <v>6817</v>
      </c>
      <c r="D1924" s="7"/>
      <c r="E1924" s="8" t="s">
        <v>6818</v>
      </c>
      <c r="F1924" s="8" t="s">
        <v>6796</v>
      </c>
      <c r="G1924" s="7" t="n">
        <v>2023.01</v>
      </c>
      <c r="H1924" s="7" t="s">
        <v>858</v>
      </c>
      <c r="I1924" s="9" t="n">
        <v>59</v>
      </c>
    </row>
    <row r="1925" customFormat="false" ht="14.25" hidden="false" customHeight="false" outlineLevel="0" collapsed="false">
      <c r="A1925" s="1" t="n">
        <v>1924</v>
      </c>
      <c r="B1925" s="7" t="s">
        <v>6819</v>
      </c>
      <c r="C1925" s="8" t="s">
        <v>6820</v>
      </c>
      <c r="D1925" s="7"/>
      <c r="E1925" s="7" t="s">
        <v>537</v>
      </c>
      <c r="F1925" s="8" t="s">
        <v>6796</v>
      </c>
      <c r="G1925" s="7" t="n">
        <v>2023.01</v>
      </c>
      <c r="H1925" s="7" t="s">
        <v>457</v>
      </c>
      <c r="I1925" s="9" t="n">
        <v>248</v>
      </c>
    </row>
    <row r="1926" customFormat="false" ht="14.25" hidden="false" customHeight="false" outlineLevel="0" collapsed="false">
      <c r="A1926" s="1" t="n">
        <v>1925</v>
      </c>
      <c r="B1926" s="7" t="s">
        <v>6821</v>
      </c>
      <c r="C1926" s="8" t="s">
        <v>6822</v>
      </c>
      <c r="D1926" s="7"/>
      <c r="E1926" s="7" t="s">
        <v>6823</v>
      </c>
      <c r="F1926" s="8" t="s">
        <v>6796</v>
      </c>
      <c r="G1926" s="7" t="n">
        <v>2023.01</v>
      </c>
      <c r="H1926" s="7" t="s">
        <v>6824</v>
      </c>
      <c r="I1926" s="9" t="n">
        <v>86</v>
      </c>
    </row>
    <row r="1927" customFormat="false" ht="14.25" hidden="false" customHeight="false" outlineLevel="0" collapsed="false">
      <c r="A1927" s="1" t="n">
        <v>1926</v>
      </c>
      <c r="B1927" s="7" t="s">
        <v>6825</v>
      </c>
      <c r="C1927" s="8" t="s">
        <v>6826</v>
      </c>
      <c r="D1927" s="7"/>
      <c r="E1927" s="8" t="s">
        <v>6827</v>
      </c>
      <c r="F1927" s="8" t="s">
        <v>6796</v>
      </c>
      <c r="G1927" s="7" t="n">
        <v>2023.01</v>
      </c>
      <c r="H1927" s="7" t="s">
        <v>387</v>
      </c>
      <c r="I1927" s="9" t="n">
        <v>59.8</v>
      </c>
    </row>
    <row r="1928" customFormat="false" ht="14.25" hidden="false" customHeight="false" outlineLevel="0" collapsed="false">
      <c r="A1928" s="1" t="n">
        <v>1927</v>
      </c>
      <c r="B1928" s="7" t="s">
        <v>6828</v>
      </c>
      <c r="C1928" s="8" t="s">
        <v>6829</v>
      </c>
      <c r="D1928" s="7"/>
      <c r="E1928" s="8" t="s">
        <v>6830</v>
      </c>
      <c r="F1928" s="8" t="s">
        <v>6796</v>
      </c>
      <c r="G1928" s="7" t="n">
        <v>2023.01</v>
      </c>
      <c r="H1928" s="7" t="s">
        <v>6831</v>
      </c>
      <c r="I1928" s="9" t="n">
        <v>56</v>
      </c>
    </row>
    <row r="1929" customFormat="false" ht="14.25" hidden="false" customHeight="false" outlineLevel="0" collapsed="false">
      <c r="A1929" s="1" t="n">
        <v>1928</v>
      </c>
      <c r="B1929" s="7" t="s">
        <v>6832</v>
      </c>
      <c r="C1929" s="8" t="s">
        <v>6833</v>
      </c>
      <c r="D1929" s="7"/>
      <c r="E1929" s="8" t="s">
        <v>6834</v>
      </c>
      <c r="F1929" s="8" t="s">
        <v>6796</v>
      </c>
      <c r="G1929" s="7" t="n">
        <v>2023.01</v>
      </c>
      <c r="H1929" s="7" t="s">
        <v>858</v>
      </c>
      <c r="I1929" s="9" t="n">
        <v>68</v>
      </c>
    </row>
    <row r="1930" customFormat="false" ht="14.25" hidden="false" customHeight="false" outlineLevel="0" collapsed="false">
      <c r="A1930" s="1" t="n">
        <v>1929</v>
      </c>
      <c r="B1930" s="7" t="s">
        <v>6835</v>
      </c>
      <c r="C1930" s="8" t="s">
        <v>6836</v>
      </c>
      <c r="D1930" s="7"/>
      <c r="E1930" s="8" t="s">
        <v>6837</v>
      </c>
      <c r="F1930" s="8" t="s">
        <v>6796</v>
      </c>
      <c r="G1930" s="7" t="n">
        <v>2023.01</v>
      </c>
      <c r="H1930" s="7" t="s">
        <v>1279</v>
      </c>
      <c r="I1930" s="9" t="n">
        <v>49.8</v>
      </c>
    </row>
    <row r="1931" customFormat="false" ht="14.25" hidden="false" customHeight="false" outlineLevel="0" collapsed="false">
      <c r="A1931" s="1" t="n">
        <v>1930</v>
      </c>
      <c r="B1931" s="7" t="s">
        <v>6838</v>
      </c>
      <c r="C1931" s="8" t="s">
        <v>6839</v>
      </c>
      <c r="D1931" s="7"/>
      <c r="E1931" s="8" t="s">
        <v>6840</v>
      </c>
      <c r="F1931" s="8" t="s">
        <v>6796</v>
      </c>
      <c r="G1931" s="7" t="n">
        <v>2023.01</v>
      </c>
      <c r="H1931" s="7" t="s">
        <v>1306</v>
      </c>
      <c r="I1931" s="9" t="n">
        <v>59.8</v>
      </c>
    </row>
    <row r="1932" customFormat="false" ht="14.25" hidden="false" customHeight="false" outlineLevel="0" collapsed="false">
      <c r="A1932" s="1" t="n">
        <v>1931</v>
      </c>
      <c r="B1932" s="7" t="s">
        <v>6841</v>
      </c>
      <c r="C1932" s="8" t="s">
        <v>6842</v>
      </c>
      <c r="D1932" s="7"/>
      <c r="E1932" s="8" t="s">
        <v>6827</v>
      </c>
      <c r="F1932" s="8" t="s">
        <v>6796</v>
      </c>
      <c r="G1932" s="7" t="n">
        <v>2023.01</v>
      </c>
      <c r="H1932" s="7" t="s">
        <v>387</v>
      </c>
      <c r="I1932" s="9" t="n">
        <v>59.8</v>
      </c>
    </row>
    <row r="1933" customFormat="false" ht="14.25" hidden="false" customHeight="false" outlineLevel="0" collapsed="false">
      <c r="A1933" s="1" t="n">
        <v>1932</v>
      </c>
      <c r="B1933" s="7" t="s">
        <v>6843</v>
      </c>
      <c r="C1933" s="8" t="s">
        <v>6844</v>
      </c>
      <c r="D1933" s="7"/>
      <c r="E1933" s="8" t="s">
        <v>6827</v>
      </c>
      <c r="F1933" s="8" t="s">
        <v>6796</v>
      </c>
      <c r="G1933" s="7" t="n">
        <v>2023.01</v>
      </c>
      <c r="H1933" s="7" t="s">
        <v>387</v>
      </c>
      <c r="I1933" s="9" t="n">
        <v>49.8</v>
      </c>
    </row>
    <row r="1934" customFormat="false" ht="14.25" hidden="false" customHeight="false" outlineLevel="0" collapsed="false">
      <c r="A1934" s="1" t="n">
        <v>1933</v>
      </c>
      <c r="B1934" s="7" t="s">
        <v>6845</v>
      </c>
      <c r="C1934" s="8" t="s">
        <v>6846</v>
      </c>
      <c r="D1934" s="7"/>
      <c r="E1934" s="8" t="s">
        <v>6847</v>
      </c>
      <c r="F1934" s="8" t="s">
        <v>6796</v>
      </c>
      <c r="G1934" s="7" t="n">
        <v>2023.01</v>
      </c>
      <c r="H1934" s="7" t="s">
        <v>6848</v>
      </c>
      <c r="I1934" s="9" t="n">
        <v>88</v>
      </c>
    </row>
    <row r="1935" customFormat="false" ht="14.25" hidden="false" customHeight="false" outlineLevel="0" collapsed="false">
      <c r="A1935" s="1" t="n">
        <v>1934</v>
      </c>
      <c r="B1935" s="7" t="s">
        <v>6849</v>
      </c>
      <c r="C1935" s="8" t="s">
        <v>6850</v>
      </c>
      <c r="D1935" s="7"/>
      <c r="E1935" s="8" t="s">
        <v>6851</v>
      </c>
      <c r="F1935" s="8" t="s">
        <v>6796</v>
      </c>
      <c r="G1935" s="7" t="n">
        <v>2023.01</v>
      </c>
      <c r="H1935" s="7" t="s">
        <v>6852</v>
      </c>
      <c r="I1935" s="9" t="n">
        <v>79</v>
      </c>
    </row>
    <row r="1936" customFormat="false" ht="14.25" hidden="false" customHeight="false" outlineLevel="0" collapsed="false">
      <c r="A1936" s="1" t="n">
        <v>1935</v>
      </c>
      <c r="B1936" s="7" t="s">
        <v>6853</v>
      </c>
      <c r="C1936" s="8" t="s">
        <v>6854</v>
      </c>
      <c r="D1936" s="7"/>
      <c r="E1936" s="8" t="s">
        <v>6855</v>
      </c>
      <c r="F1936" s="8" t="s">
        <v>6856</v>
      </c>
      <c r="G1936" s="7" t="n">
        <v>2023.01</v>
      </c>
      <c r="H1936" s="7" t="s">
        <v>6857</v>
      </c>
      <c r="I1936" s="9" t="n">
        <v>69</v>
      </c>
    </row>
    <row r="1937" customFormat="false" ht="14.25" hidden="false" customHeight="false" outlineLevel="0" collapsed="false">
      <c r="A1937" s="1" t="n">
        <v>1936</v>
      </c>
      <c r="B1937" s="7" t="s">
        <v>6858</v>
      </c>
      <c r="C1937" s="8" t="s">
        <v>6859</v>
      </c>
      <c r="D1937" s="7"/>
      <c r="E1937" s="8" t="s">
        <v>6855</v>
      </c>
      <c r="F1937" s="8" t="s">
        <v>6856</v>
      </c>
      <c r="G1937" s="7" t="n">
        <v>2023.01</v>
      </c>
      <c r="H1937" s="7" t="s">
        <v>6857</v>
      </c>
      <c r="I1937" s="9" t="n">
        <v>69</v>
      </c>
    </row>
    <row r="1938" customFormat="false" ht="14.25" hidden="false" customHeight="false" outlineLevel="0" collapsed="false">
      <c r="A1938" s="1" t="n">
        <v>1937</v>
      </c>
      <c r="B1938" s="7" t="s">
        <v>6860</v>
      </c>
      <c r="C1938" s="8" t="s">
        <v>6861</v>
      </c>
      <c r="D1938" s="7"/>
      <c r="E1938" s="7" t="s">
        <v>6862</v>
      </c>
      <c r="F1938" s="8" t="s">
        <v>6863</v>
      </c>
      <c r="G1938" s="7" t="n">
        <v>2023.01</v>
      </c>
      <c r="H1938" s="7" t="s">
        <v>215</v>
      </c>
      <c r="I1938" s="9" t="n">
        <v>59.8</v>
      </c>
    </row>
    <row r="1939" customFormat="false" ht="14.25" hidden="false" customHeight="false" outlineLevel="0" collapsed="false">
      <c r="A1939" s="1" t="n">
        <v>1938</v>
      </c>
      <c r="B1939" s="7" t="s">
        <v>6864</v>
      </c>
      <c r="C1939" s="8" t="s">
        <v>6865</v>
      </c>
      <c r="D1939" s="7"/>
      <c r="E1939" s="8" t="s">
        <v>6866</v>
      </c>
      <c r="F1939" s="8" t="s">
        <v>6863</v>
      </c>
      <c r="G1939" s="7" t="n">
        <v>2023.01</v>
      </c>
      <c r="H1939" s="7" t="s">
        <v>61</v>
      </c>
      <c r="I1939" s="9" t="n">
        <v>88</v>
      </c>
    </row>
    <row r="1940" customFormat="false" ht="14.25" hidden="false" customHeight="false" outlineLevel="0" collapsed="false">
      <c r="A1940" s="1" t="n">
        <v>1939</v>
      </c>
      <c r="B1940" s="7" t="s">
        <v>6867</v>
      </c>
      <c r="C1940" s="8" t="s">
        <v>6868</v>
      </c>
      <c r="D1940" s="8" t="s">
        <v>6869</v>
      </c>
      <c r="E1940" s="7" t="s">
        <v>6870</v>
      </c>
      <c r="F1940" s="8" t="s">
        <v>6863</v>
      </c>
      <c r="G1940" s="7" t="n">
        <v>2023.01</v>
      </c>
      <c r="H1940" s="7" t="s">
        <v>6871</v>
      </c>
      <c r="I1940" s="9" t="n">
        <v>35</v>
      </c>
    </row>
    <row r="1941" customFormat="false" ht="14.25" hidden="false" customHeight="false" outlineLevel="0" collapsed="false">
      <c r="A1941" s="1" t="n">
        <v>1940</v>
      </c>
      <c r="B1941" s="7" t="s">
        <v>6872</v>
      </c>
      <c r="C1941" s="8" t="s">
        <v>6873</v>
      </c>
      <c r="D1941" s="8" t="s">
        <v>6869</v>
      </c>
      <c r="E1941" s="7" t="s">
        <v>6870</v>
      </c>
      <c r="F1941" s="8" t="s">
        <v>6863</v>
      </c>
      <c r="G1941" s="7" t="n">
        <v>2023.01</v>
      </c>
      <c r="H1941" s="7" t="s">
        <v>6874</v>
      </c>
      <c r="I1941" s="9" t="n">
        <v>35</v>
      </c>
    </row>
    <row r="1942" customFormat="false" ht="14.25" hidden="false" customHeight="false" outlineLevel="0" collapsed="false">
      <c r="A1942" s="1" t="n">
        <v>1941</v>
      </c>
      <c r="B1942" s="7" t="s">
        <v>6875</v>
      </c>
      <c r="C1942" s="8" t="s">
        <v>6876</v>
      </c>
      <c r="D1942" s="8" t="s">
        <v>6869</v>
      </c>
      <c r="E1942" s="7" t="s">
        <v>6870</v>
      </c>
      <c r="F1942" s="8" t="s">
        <v>6863</v>
      </c>
      <c r="G1942" s="7" t="n">
        <v>2023.01</v>
      </c>
      <c r="H1942" s="7" t="s">
        <v>6877</v>
      </c>
      <c r="I1942" s="9" t="n">
        <v>35</v>
      </c>
    </row>
    <row r="1943" customFormat="false" ht="14.25" hidden="false" customHeight="false" outlineLevel="0" collapsed="false">
      <c r="A1943" s="1" t="n">
        <v>1942</v>
      </c>
      <c r="B1943" s="7" t="s">
        <v>6878</v>
      </c>
      <c r="C1943" s="8" t="s">
        <v>6879</v>
      </c>
      <c r="D1943" s="8" t="s">
        <v>6869</v>
      </c>
      <c r="E1943" s="7" t="s">
        <v>6870</v>
      </c>
      <c r="F1943" s="8" t="s">
        <v>6863</v>
      </c>
      <c r="G1943" s="7" t="n">
        <v>2023.01</v>
      </c>
      <c r="H1943" s="7" t="s">
        <v>6880</v>
      </c>
      <c r="I1943" s="9" t="n">
        <v>35</v>
      </c>
    </row>
    <row r="1944" customFormat="false" ht="14.25" hidden="false" customHeight="false" outlineLevel="0" collapsed="false">
      <c r="A1944" s="1" t="n">
        <v>1943</v>
      </c>
      <c r="B1944" s="7" t="s">
        <v>6881</v>
      </c>
      <c r="C1944" s="8" t="s">
        <v>6882</v>
      </c>
      <c r="D1944" s="8" t="s">
        <v>6869</v>
      </c>
      <c r="E1944" s="7" t="s">
        <v>6870</v>
      </c>
      <c r="F1944" s="8" t="s">
        <v>6863</v>
      </c>
      <c r="G1944" s="7" t="n">
        <v>2023.01</v>
      </c>
      <c r="H1944" s="7" t="s">
        <v>6883</v>
      </c>
      <c r="I1944" s="9" t="n">
        <v>35</v>
      </c>
    </row>
    <row r="1945" customFormat="false" ht="14.25" hidden="false" customHeight="false" outlineLevel="0" collapsed="false">
      <c r="A1945" s="1" t="n">
        <v>1944</v>
      </c>
      <c r="B1945" s="7" t="s">
        <v>6884</v>
      </c>
      <c r="C1945" s="8" t="s">
        <v>6885</v>
      </c>
      <c r="D1945" s="8" t="s">
        <v>6869</v>
      </c>
      <c r="E1945" s="7" t="s">
        <v>6870</v>
      </c>
      <c r="F1945" s="8" t="s">
        <v>6863</v>
      </c>
      <c r="G1945" s="7" t="n">
        <v>2023.01</v>
      </c>
      <c r="H1945" s="7" t="s">
        <v>6886</v>
      </c>
      <c r="I1945" s="9" t="n">
        <v>35</v>
      </c>
    </row>
    <row r="1946" customFormat="false" ht="14.25" hidden="false" customHeight="false" outlineLevel="0" collapsed="false">
      <c r="A1946" s="1" t="n">
        <v>1945</v>
      </c>
      <c r="B1946" s="7" t="s">
        <v>6887</v>
      </c>
      <c r="C1946" s="8" t="s">
        <v>6888</v>
      </c>
      <c r="D1946" s="8" t="s">
        <v>6869</v>
      </c>
      <c r="E1946" s="7" t="s">
        <v>6870</v>
      </c>
      <c r="F1946" s="8" t="s">
        <v>6863</v>
      </c>
      <c r="G1946" s="7" t="n">
        <v>2023.01</v>
      </c>
      <c r="H1946" s="7" t="s">
        <v>6889</v>
      </c>
      <c r="I1946" s="9" t="n">
        <v>35</v>
      </c>
    </row>
    <row r="1947" customFormat="false" ht="14.25" hidden="false" customHeight="false" outlineLevel="0" collapsed="false">
      <c r="A1947" s="1" t="n">
        <v>1946</v>
      </c>
      <c r="B1947" s="7" t="s">
        <v>6890</v>
      </c>
      <c r="C1947" s="8" t="s">
        <v>6891</v>
      </c>
      <c r="D1947" s="8" t="s">
        <v>6869</v>
      </c>
      <c r="E1947" s="7" t="s">
        <v>6870</v>
      </c>
      <c r="F1947" s="8" t="s">
        <v>6863</v>
      </c>
      <c r="G1947" s="7" t="n">
        <v>2023.01</v>
      </c>
      <c r="H1947" s="7" t="s">
        <v>6892</v>
      </c>
      <c r="I1947" s="9" t="n">
        <v>35</v>
      </c>
    </row>
    <row r="1948" customFormat="false" ht="14.25" hidden="false" customHeight="false" outlineLevel="0" collapsed="false">
      <c r="A1948" s="1" t="n">
        <v>1947</v>
      </c>
      <c r="B1948" s="7" t="s">
        <v>6893</v>
      </c>
      <c r="C1948" s="8" t="s">
        <v>6894</v>
      </c>
      <c r="D1948" s="8" t="s">
        <v>6869</v>
      </c>
      <c r="E1948" s="7" t="s">
        <v>6870</v>
      </c>
      <c r="F1948" s="8" t="s">
        <v>6863</v>
      </c>
      <c r="G1948" s="7" t="n">
        <v>2023.01</v>
      </c>
      <c r="H1948" s="7" t="s">
        <v>6895</v>
      </c>
      <c r="I1948" s="9" t="n">
        <v>35</v>
      </c>
    </row>
    <row r="1949" customFormat="false" ht="14.25" hidden="false" customHeight="false" outlineLevel="0" collapsed="false">
      <c r="A1949" s="1" t="n">
        <v>1948</v>
      </c>
      <c r="B1949" s="7" t="s">
        <v>6896</v>
      </c>
      <c r="C1949" s="8" t="s">
        <v>6897</v>
      </c>
      <c r="D1949" s="8" t="s">
        <v>6869</v>
      </c>
      <c r="E1949" s="7" t="s">
        <v>6870</v>
      </c>
      <c r="F1949" s="8" t="s">
        <v>6863</v>
      </c>
      <c r="G1949" s="7" t="n">
        <v>2023.01</v>
      </c>
      <c r="H1949" s="7" t="s">
        <v>6898</v>
      </c>
      <c r="I1949" s="9" t="n">
        <v>35</v>
      </c>
    </row>
    <row r="1950" customFormat="false" ht="14.25" hidden="false" customHeight="false" outlineLevel="0" collapsed="false">
      <c r="A1950" s="1" t="n">
        <v>1949</v>
      </c>
      <c r="B1950" s="7" t="s">
        <v>6899</v>
      </c>
      <c r="C1950" s="8" t="s">
        <v>6900</v>
      </c>
      <c r="D1950" s="8" t="s">
        <v>6869</v>
      </c>
      <c r="E1950" s="7" t="s">
        <v>6870</v>
      </c>
      <c r="F1950" s="8" t="s">
        <v>6863</v>
      </c>
      <c r="G1950" s="7" t="n">
        <v>2023.01</v>
      </c>
      <c r="H1950" s="7" t="s">
        <v>6901</v>
      </c>
      <c r="I1950" s="9" t="n">
        <v>35</v>
      </c>
    </row>
    <row r="1951" customFormat="false" ht="14.25" hidden="false" customHeight="false" outlineLevel="0" collapsed="false">
      <c r="A1951" s="1" t="n">
        <v>1950</v>
      </c>
      <c r="B1951" s="7" t="s">
        <v>6902</v>
      </c>
      <c r="C1951" s="8" t="s">
        <v>6903</v>
      </c>
      <c r="D1951" s="8" t="s">
        <v>6869</v>
      </c>
      <c r="E1951" s="7" t="s">
        <v>6870</v>
      </c>
      <c r="F1951" s="8" t="s">
        <v>6863</v>
      </c>
      <c r="G1951" s="7" t="n">
        <v>2023.01</v>
      </c>
      <c r="H1951" s="7" t="s">
        <v>6904</v>
      </c>
      <c r="I1951" s="9" t="n">
        <v>35</v>
      </c>
    </row>
    <row r="1952" customFormat="false" ht="14.25" hidden="false" customHeight="false" outlineLevel="0" collapsed="false">
      <c r="A1952" s="1" t="n">
        <v>1951</v>
      </c>
      <c r="B1952" s="7" t="s">
        <v>6905</v>
      </c>
      <c r="C1952" s="8" t="s">
        <v>6906</v>
      </c>
      <c r="D1952" s="8" t="s">
        <v>6907</v>
      </c>
      <c r="E1952" s="7" t="s">
        <v>6908</v>
      </c>
      <c r="F1952" s="8" t="s">
        <v>6863</v>
      </c>
      <c r="G1952" s="7" t="n">
        <v>2023.01</v>
      </c>
      <c r="H1952" s="7" t="s">
        <v>61</v>
      </c>
      <c r="I1952" s="9" t="n">
        <v>58</v>
      </c>
    </row>
    <row r="1953" customFormat="false" ht="14.25" hidden="false" customHeight="false" outlineLevel="0" collapsed="false">
      <c r="A1953" s="1" t="n">
        <v>1952</v>
      </c>
      <c r="B1953" s="7" t="s">
        <v>6909</v>
      </c>
      <c r="C1953" s="8" t="s">
        <v>6910</v>
      </c>
      <c r="D1953" s="8" t="s">
        <v>6907</v>
      </c>
      <c r="E1953" s="7" t="s">
        <v>6908</v>
      </c>
      <c r="F1953" s="8" t="s">
        <v>6863</v>
      </c>
      <c r="G1953" s="7" t="n">
        <v>2023.01</v>
      </c>
      <c r="H1953" s="7" t="s">
        <v>61</v>
      </c>
      <c r="I1953" s="9" t="n">
        <v>58</v>
      </c>
    </row>
    <row r="1954" customFormat="false" ht="14.25" hidden="false" customHeight="false" outlineLevel="0" collapsed="false">
      <c r="A1954" s="1" t="n">
        <v>1953</v>
      </c>
      <c r="B1954" s="7" t="s">
        <v>6911</v>
      </c>
      <c r="C1954" s="8" t="s">
        <v>6912</v>
      </c>
      <c r="D1954" s="7"/>
      <c r="E1954" s="7" t="s">
        <v>6913</v>
      </c>
      <c r="F1954" s="8" t="s">
        <v>6863</v>
      </c>
      <c r="G1954" s="7" t="n">
        <v>2023.01</v>
      </c>
      <c r="H1954" s="7" t="s">
        <v>6914</v>
      </c>
      <c r="I1954" s="9" t="n">
        <v>98</v>
      </c>
    </row>
    <row r="1955" customFormat="false" ht="14.25" hidden="false" customHeight="false" outlineLevel="0" collapsed="false">
      <c r="A1955" s="1" t="n">
        <v>1954</v>
      </c>
      <c r="B1955" s="7" t="s">
        <v>6915</v>
      </c>
      <c r="C1955" s="8" t="s">
        <v>6916</v>
      </c>
      <c r="D1955" s="7"/>
      <c r="E1955" s="7" t="s">
        <v>6917</v>
      </c>
      <c r="F1955" s="8" t="s">
        <v>6863</v>
      </c>
      <c r="G1955" s="7" t="n">
        <v>2023.01</v>
      </c>
      <c r="H1955" s="7" t="s">
        <v>265</v>
      </c>
      <c r="I1955" s="9" t="n">
        <v>45</v>
      </c>
    </row>
    <row r="1956" customFormat="false" ht="14.25" hidden="false" customHeight="false" outlineLevel="0" collapsed="false">
      <c r="A1956" s="1" t="n">
        <v>1955</v>
      </c>
      <c r="B1956" s="7" t="s">
        <v>6918</v>
      </c>
      <c r="C1956" s="8" t="s">
        <v>6919</v>
      </c>
      <c r="D1956" s="7"/>
      <c r="E1956" s="8" t="s">
        <v>6920</v>
      </c>
      <c r="F1956" s="8" t="s">
        <v>6863</v>
      </c>
      <c r="G1956" s="7" t="n">
        <v>2023.01</v>
      </c>
      <c r="H1956" s="7" t="s">
        <v>6661</v>
      </c>
      <c r="I1956" s="9" t="n">
        <v>39.8</v>
      </c>
    </row>
    <row r="1957" customFormat="false" ht="14.25" hidden="false" customHeight="false" outlineLevel="0" collapsed="false">
      <c r="A1957" s="1" t="n">
        <v>1956</v>
      </c>
      <c r="B1957" s="7" t="s">
        <v>6921</v>
      </c>
      <c r="C1957" s="8" t="s">
        <v>6922</v>
      </c>
      <c r="D1957" s="7"/>
      <c r="E1957" s="7" t="s">
        <v>6923</v>
      </c>
      <c r="F1957" s="8" t="s">
        <v>6863</v>
      </c>
      <c r="G1957" s="7" t="n">
        <v>2023.01</v>
      </c>
      <c r="H1957" s="7" t="s">
        <v>265</v>
      </c>
      <c r="I1957" s="9" t="n">
        <v>55</v>
      </c>
    </row>
    <row r="1958" customFormat="false" ht="14.25" hidden="false" customHeight="false" outlineLevel="0" collapsed="false">
      <c r="A1958" s="1" t="n">
        <v>1957</v>
      </c>
      <c r="B1958" s="7" t="s">
        <v>6924</v>
      </c>
      <c r="C1958" s="8" t="s">
        <v>6925</v>
      </c>
      <c r="D1958" s="8" t="s">
        <v>6926</v>
      </c>
      <c r="E1958" s="8" t="s">
        <v>6927</v>
      </c>
      <c r="F1958" s="8" t="s">
        <v>6863</v>
      </c>
      <c r="G1958" s="7" t="n">
        <v>2023.01</v>
      </c>
      <c r="H1958" s="7" t="s">
        <v>6928</v>
      </c>
      <c r="I1958" s="9" t="n">
        <v>180</v>
      </c>
    </row>
    <row r="1959" customFormat="false" ht="14.25" hidden="false" customHeight="false" outlineLevel="0" collapsed="false">
      <c r="A1959" s="1" t="n">
        <v>1958</v>
      </c>
      <c r="B1959" s="7" t="s">
        <v>6929</v>
      </c>
      <c r="C1959" s="8" t="s">
        <v>6930</v>
      </c>
      <c r="D1959" s="7"/>
      <c r="E1959" s="7" t="s">
        <v>6563</v>
      </c>
      <c r="F1959" s="8" t="s">
        <v>6863</v>
      </c>
      <c r="G1959" s="7" t="n">
        <v>2023.01</v>
      </c>
      <c r="H1959" s="7" t="s">
        <v>4228</v>
      </c>
      <c r="I1959" s="9" t="n">
        <v>78</v>
      </c>
    </row>
    <row r="1960" customFormat="false" ht="14.25" hidden="false" customHeight="false" outlineLevel="0" collapsed="false">
      <c r="A1960" s="1" t="n">
        <v>1959</v>
      </c>
      <c r="B1960" s="7" t="s">
        <v>6931</v>
      </c>
      <c r="C1960" s="8" t="s">
        <v>6932</v>
      </c>
      <c r="D1960" s="7"/>
      <c r="E1960" s="8" t="s">
        <v>6933</v>
      </c>
      <c r="F1960" s="8" t="s">
        <v>6863</v>
      </c>
      <c r="G1960" s="7" t="n">
        <v>2023.01</v>
      </c>
      <c r="H1960" s="7" t="s">
        <v>56</v>
      </c>
      <c r="I1960" s="9" t="n">
        <v>49.8</v>
      </c>
    </row>
    <row r="1961" customFormat="false" ht="14.25" hidden="false" customHeight="false" outlineLevel="0" collapsed="false">
      <c r="A1961" s="1" t="n">
        <v>1960</v>
      </c>
      <c r="B1961" s="7" t="s">
        <v>6934</v>
      </c>
      <c r="C1961" s="8" t="s">
        <v>6935</v>
      </c>
      <c r="D1961" s="7"/>
      <c r="E1961" s="8" t="s">
        <v>6920</v>
      </c>
      <c r="F1961" s="8" t="s">
        <v>6863</v>
      </c>
      <c r="G1961" s="7" t="n">
        <v>2023.01</v>
      </c>
      <c r="H1961" s="7" t="s">
        <v>6661</v>
      </c>
      <c r="I1961" s="9" t="n">
        <v>39.8</v>
      </c>
    </row>
    <row r="1962" customFormat="false" ht="14.25" hidden="false" customHeight="false" outlineLevel="0" collapsed="false">
      <c r="A1962" s="1" t="n">
        <v>1961</v>
      </c>
      <c r="B1962" s="7" t="s">
        <v>6936</v>
      </c>
      <c r="C1962" s="8" t="s">
        <v>6937</v>
      </c>
      <c r="D1962" s="7"/>
      <c r="E1962" s="8" t="s">
        <v>6920</v>
      </c>
      <c r="F1962" s="8" t="s">
        <v>6863</v>
      </c>
      <c r="G1962" s="7" t="n">
        <v>2023.01</v>
      </c>
      <c r="H1962" s="7" t="s">
        <v>6661</v>
      </c>
      <c r="I1962" s="9" t="n">
        <v>39.8</v>
      </c>
    </row>
    <row r="1963" customFormat="false" ht="14.25" hidden="false" customHeight="false" outlineLevel="0" collapsed="false">
      <c r="A1963" s="1" t="n">
        <v>1962</v>
      </c>
      <c r="B1963" s="7" t="s">
        <v>6938</v>
      </c>
      <c r="C1963" s="8" t="s">
        <v>6939</v>
      </c>
      <c r="D1963" s="7"/>
      <c r="E1963" s="7" t="s">
        <v>6940</v>
      </c>
      <c r="F1963" s="8" t="s">
        <v>6863</v>
      </c>
      <c r="G1963" s="7" t="n">
        <v>2023.01</v>
      </c>
      <c r="H1963" s="7" t="s">
        <v>6941</v>
      </c>
      <c r="I1963" s="9" t="n">
        <v>26.8</v>
      </c>
    </row>
    <row r="1964" customFormat="false" ht="14.25" hidden="false" customHeight="false" outlineLevel="0" collapsed="false">
      <c r="A1964" s="1" t="n">
        <v>1963</v>
      </c>
      <c r="B1964" s="7" t="s">
        <v>6942</v>
      </c>
      <c r="C1964" s="8" t="s">
        <v>6943</v>
      </c>
      <c r="D1964" s="7"/>
      <c r="E1964" s="7" t="s">
        <v>6940</v>
      </c>
      <c r="F1964" s="8" t="s">
        <v>6863</v>
      </c>
      <c r="G1964" s="7" t="n">
        <v>2023.01</v>
      </c>
      <c r="H1964" s="7" t="s">
        <v>6941</v>
      </c>
      <c r="I1964" s="9" t="n">
        <v>26.8</v>
      </c>
    </row>
    <row r="1965" customFormat="false" ht="14.25" hidden="false" customHeight="false" outlineLevel="0" collapsed="false">
      <c r="A1965" s="1" t="n">
        <v>1964</v>
      </c>
      <c r="B1965" s="7" t="s">
        <v>6944</v>
      </c>
      <c r="C1965" s="8" t="s">
        <v>6945</v>
      </c>
      <c r="D1965" s="7"/>
      <c r="E1965" s="7" t="s">
        <v>6940</v>
      </c>
      <c r="F1965" s="8" t="s">
        <v>6863</v>
      </c>
      <c r="G1965" s="7" t="n">
        <v>2023.01</v>
      </c>
      <c r="H1965" s="7" t="s">
        <v>6941</v>
      </c>
      <c r="I1965" s="9" t="n">
        <v>26.8</v>
      </c>
    </row>
    <row r="1966" customFormat="false" ht="14.25" hidden="false" customHeight="false" outlineLevel="0" collapsed="false">
      <c r="A1966" s="1" t="n">
        <v>1965</v>
      </c>
      <c r="B1966" s="7" t="s">
        <v>6946</v>
      </c>
      <c r="C1966" s="8" t="s">
        <v>6947</v>
      </c>
      <c r="D1966" s="7"/>
      <c r="E1966" s="7" t="s">
        <v>6940</v>
      </c>
      <c r="F1966" s="8" t="s">
        <v>6863</v>
      </c>
      <c r="G1966" s="7" t="n">
        <v>2023.01</v>
      </c>
      <c r="H1966" s="7" t="s">
        <v>6941</v>
      </c>
      <c r="I1966" s="9" t="n">
        <v>26.8</v>
      </c>
    </row>
    <row r="1967" customFormat="false" ht="14.25" hidden="false" customHeight="false" outlineLevel="0" collapsed="false">
      <c r="A1967" s="1" t="n">
        <v>1966</v>
      </c>
      <c r="B1967" s="7" t="s">
        <v>6948</v>
      </c>
      <c r="C1967" s="8" t="s">
        <v>6949</v>
      </c>
      <c r="D1967" s="8" t="s">
        <v>6950</v>
      </c>
      <c r="E1967" s="8" t="s">
        <v>6951</v>
      </c>
      <c r="F1967" s="8" t="s">
        <v>6863</v>
      </c>
      <c r="G1967" s="7" t="n">
        <v>2023.01</v>
      </c>
      <c r="H1967" s="7" t="s">
        <v>2656</v>
      </c>
      <c r="I1967" s="9" t="n">
        <v>25</v>
      </c>
    </row>
    <row r="1968" customFormat="false" ht="14.25" hidden="false" customHeight="false" outlineLevel="0" collapsed="false">
      <c r="A1968" s="1" t="n">
        <v>1967</v>
      </c>
      <c r="B1968" s="7" t="s">
        <v>6952</v>
      </c>
      <c r="C1968" s="8" t="s">
        <v>6953</v>
      </c>
      <c r="D1968" s="8" t="s">
        <v>6954</v>
      </c>
      <c r="E1968" s="8" t="s">
        <v>6955</v>
      </c>
      <c r="F1968" s="8" t="s">
        <v>6863</v>
      </c>
      <c r="G1968" s="7" t="n">
        <v>2023.01</v>
      </c>
      <c r="H1968" s="7" t="s">
        <v>520</v>
      </c>
      <c r="I1968" s="9" t="n">
        <v>28</v>
      </c>
    </row>
    <row r="1969" customFormat="false" ht="14.25" hidden="false" customHeight="false" outlineLevel="0" collapsed="false">
      <c r="A1969" s="1" t="n">
        <v>1968</v>
      </c>
      <c r="B1969" s="7" t="s">
        <v>6956</v>
      </c>
      <c r="C1969" s="8" t="s">
        <v>6957</v>
      </c>
      <c r="D1969" s="8" t="s">
        <v>6954</v>
      </c>
      <c r="E1969" s="8" t="s">
        <v>6955</v>
      </c>
      <c r="F1969" s="8" t="s">
        <v>6863</v>
      </c>
      <c r="G1969" s="7" t="n">
        <v>2023.01</v>
      </c>
      <c r="H1969" s="7" t="s">
        <v>520</v>
      </c>
      <c r="I1969" s="9" t="n">
        <v>28</v>
      </c>
    </row>
    <row r="1970" customFormat="false" ht="14.25" hidden="false" customHeight="false" outlineLevel="0" collapsed="false">
      <c r="A1970" s="1" t="n">
        <v>1969</v>
      </c>
      <c r="B1970" s="7" t="s">
        <v>6958</v>
      </c>
      <c r="C1970" s="8" t="s">
        <v>6959</v>
      </c>
      <c r="D1970" s="8" t="s">
        <v>6954</v>
      </c>
      <c r="E1970" s="8" t="s">
        <v>6955</v>
      </c>
      <c r="F1970" s="8" t="s">
        <v>6863</v>
      </c>
      <c r="G1970" s="7" t="n">
        <v>2023.01</v>
      </c>
      <c r="H1970" s="7" t="s">
        <v>520</v>
      </c>
      <c r="I1970" s="9" t="n">
        <v>28</v>
      </c>
    </row>
    <row r="1971" customFormat="false" ht="14.25" hidden="false" customHeight="false" outlineLevel="0" collapsed="false">
      <c r="A1971" s="1" t="n">
        <v>1970</v>
      </c>
      <c r="B1971" s="7" t="s">
        <v>6960</v>
      </c>
      <c r="C1971" s="8" t="s">
        <v>6961</v>
      </c>
      <c r="D1971" s="8" t="s">
        <v>6954</v>
      </c>
      <c r="E1971" s="8" t="s">
        <v>6955</v>
      </c>
      <c r="F1971" s="8" t="s">
        <v>6863</v>
      </c>
      <c r="G1971" s="7" t="n">
        <v>2023.01</v>
      </c>
      <c r="H1971" s="7" t="s">
        <v>520</v>
      </c>
      <c r="I1971" s="9" t="n">
        <v>28</v>
      </c>
    </row>
    <row r="1972" customFormat="false" ht="14.25" hidden="false" customHeight="false" outlineLevel="0" collapsed="false">
      <c r="A1972" s="1" t="n">
        <v>1971</v>
      </c>
      <c r="B1972" s="7" t="s">
        <v>6962</v>
      </c>
      <c r="C1972" s="8" t="s">
        <v>6963</v>
      </c>
      <c r="D1972" s="8" t="s">
        <v>6950</v>
      </c>
      <c r="E1972" s="7" t="s">
        <v>6964</v>
      </c>
      <c r="F1972" s="8" t="s">
        <v>6863</v>
      </c>
      <c r="G1972" s="7" t="n">
        <v>2023.01</v>
      </c>
      <c r="H1972" s="7" t="s">
        <v>3350</v>
      </c>
      <c r="I1972" s="9" t="n">
        <v>25</v>
      </c>
    </row>
    <row r="1973" customFormat="false" ht="14.25" hidden="false" customHeight="false" outlineLevel="0" collapsed="false">
      <c r="A1973" s="1" t="n">
        <v>1972</v>
      </c>
      <c r="B1973" s="7" t="s">
        <v>6965</v>
      </c>
      <c r="C1973" s="8" t="s">
        <v>6966</v>
      </c>
      <c r="D1973" s="8" t="s">
        <v>6954</v>
      </c>
      <c r="E1973" s="8" t="s">
        <v>6955</v>
      </c>
      <c r="F1973" s="8" t="s">
        <v>6863</v>
      </c>
      <c r="G1973" s="7" t="n">
        <v>2023.01</v>
      </c>
      <c r="H1973" s="7" t="s">
        <v>520</v>
      </c>
      <c r="I1973" s="9" t="n">
        <v>28</v>
      </c>
    </row>
    <row r="1974" customFormat="false" ht="14.25" hidden="false" customHeight="false" outlineLevel="0" collapsed="false">
      <c r="A1974" s="1" t="n">
        <v>1973</v>
      </c>
      <c r="B1974" s="7" t="s">
        <v>6967</v>
      </c>
      <c r="C1974" s="8" t="s">
        <v>6968</v>
      </c>
      <c r="D1974" s="8" t="s">
        <v>6954</v>
      </c>
      <c r="E1974" s="8" t="s">
        <v>6955</v>
      </c>
      <c r="F1974" s="8" t="s">
        <v>6863</v>
      </c>
      <c r="G1974" s="7" t="n">
        <v>2023.01</v>
      </c>
      <c r="H1974" s="7" t="s">
        <v>520</v>
      </c>
      <c r="I1974" s="9" t="n">
        <v>28</v>
      </c>
    </row>
    <row r="1975" customFormat="false" ht="14.25" hidden="false" customHeight="false" outlineLevel="0" collapsed="false">
      <c r="A1975" s="1" t="n">
        <v>1974</v>
      </c>
      <c r="B1975" s="7" t="s">
        <v>6969</v>
      </c>
      <c r="C1975" s="8" t="s">
        <v>6970</v>
      </c>
      <c r="D1975" s="8" t="s">
        <v>6950</v>
      </c>
      <c r="E1975" s="8" t="s">
        <v>6971</v>
      </c>
      <c r="F1975" s="8" t="s">
        <v>6863</v>
      </c>
      <c r="G1975" s="7" t="n">
        <v>2023.01</v>
      </c>
      <c r="H1975" s="7" t="s">
        <v>6972</v>
      </c>
      <c r="I1975" s="9" t="n">
        <v>25</v>
      </c>
    </row>
    <row r="1976" customFormat="false" ht="14.25" hidden="false" customHeight="false" outlineLevel="0" collapsed="false">
      <c r="A1976" s="1" t="n">
        <v>1975</v>
      </c>
      <c r="B1976" s="7" t="s">
        <v>6973</v>
      </c>
      <c r="C1976" s="8" t="s">
        <v>6974</v>
      </c>
      <c r="D1976" s="7"/>
      <c r="E1976" s="8" t="s">
        <v>6975</v>
      </c>
      <c r="F1976" s="8" t="s">
        <v>6863</v>
      </c>
      <c r="G1976" s="7" t="n">
        <v>2023.01</v>
      </c>
      <c r="H1976" s="7" t="s">
        <v>6976</v>
      </c>
      <c r="I1976" s="9" t="n">
        <v>168</v>
      </c>
    </row>
    <row r="1977" customFormat="false" ht="14.25" hidden="false" customHeight="false" outlineLevel="0" collapsed="false">
      <c r="A1977" s="1" t="n">
        <v>1976</v>
      </c>
      <c r="B1977" s="7" t="s">
        <v>6977</v>
      </c>
      <c r="C1977" s="8" t="s">
        <v>6978</v>
      </c>
      <c r="D1977" s="8" t="s">
        <v>6979</v>
      </c>
      <c r="E1977" s="8" t="s">
        <v>6975</v>
      </c>
      <c r="F1977" s="8" t="s">
        <v>6863</v>
      </c>
      <c r="G1977" s="7" t="n">
        <v>2023.01</v>
      </c>
      <c r="H1977" s="7" t="s">
        <v>6976</v>
      </c>
      <c r="I1977" s="9" t="n">
        <v>28</v>
      </c>
    </row>
    <row r="1978" customFormat="false" ht="14.25" hidden="false" customHeight="false" outlineLevel="0" collapsed="false">
      <c r="A1978" s="1" t="n">
        <v>1977</v>
      </c>
      <c r="B1978" s="7" t="s">
        <v>6980</v>
      </c>
      <c r="C1978" s="8" t="s">
        <v>6981</v>
      </c>
      <c r="D1978" s="8" t="s">
        <v>6979</v>
      </c>
      <c r="E1978" s="8" t="s">
        <v>6975</v>
      </c>
      <c r="F1978" s="8" t="s">
        <v>6863</v>
      </c>
      <c r="G1978" s="7" t="n">
        <v>2023.01</v>
      </c>
      <c r="H1978" s="7" t="s">
        <v>6976</v>
      </c>
      <c r="I1978" s="9" t="n">
        <v>28</v>
      </c>
    </row>
    <row r="1979" customFormat="false" ht="14.25" hidden="false" customHeight="false" outlineLevel="0" collapsed="false">
      <c r="A1979" s="1" t="n">
        <v>1978</v>
      </c>
      <c r="B1979" s="7" t="s">
        <v>6982</v>
      </c>
      <c r="C1979" s="8" t="s">
        <v>6983</v>
      </c>
      <c r="D1979" s="8" t="s">
        <v>6979</v>
      </c>
      <c r="E1979" s="8" t="s">
        <v>6975</v>
      </c>
      <c r="F1979" s="8" t="s">
        <v>6863</v>
      </c>
      <c r="G1979" s="7" t="n">
        <v>2023.01</v>
      </c>
      <c r="H1979" s="7" t="s">
        <v>6976</v>
      </c>
      <c r="I1979" s="9" t="n">
        <v>28</v>
      </c>
    </row>
    <row r="1980" customFormat="false" ht="14.25" hidden="false" customHeight="false" outlineLevel="0" collapsed="false">
      <c r="A1980" s="1" t="n">
        <v>1979</v>
      </c>
      <c r="B1980" s="7" t="s">
        <v>6984</v>
      </c>
      <c r="C1980" s="8" t="s">
        <v>6985</v>
      </c>
      <c r="D1980" s="8" t="s">
        <v>6979</v>
      </c>
      <c r="E1980" s="8" t="s">
        <v>6975</v>
      </c>
      <c r="F1980" s="8" t="s">
        <v>6863</v>
      </c>
      <c r="G1980" s="7" t="n">
        <v>2023.01</v>
      </c>
      <c r="H1980" s="7" t="s">
        <v>6976</v>
      </c>
      <c r="I1980" s="9" t="n">
        <v>28</v>
      </c>
    </row>
    <row r="1981" customFormat="false" ht="14.25" hidden="false" customHeight="false" outlineLevel="0" collapsed="false">
      <c r="A1981" s="1" t="n">
        <v>1980</v>
      </c>
      <c r="B1981" s="7" t="s">
        <v>6986</v>
      </c>
      <c r="C1981" s="8" t="s">
        <v>6987</v>
      </c>
      <c r="D1981" s="8" t="s">
        <v>6979</v>
      </c>
      <c r="E1981" s="8" t="s">
        <v>6975</v>
      </c>
      <c r="F1981" s="8" t="s">
        <v>6863</v>
      </c>
      <c r="G1981" s="7" t="n">
        <v>2023.01</v>
      </c>
      <c r="H1981" s="7" t="s">
        <v>6976</v>
      </c>
      <c r="I1981" s="9" t="n">
        <v>28</v>
      </c>
    </row>
    <row r="1982" customFormat="false" ht="14.25" hidden="false" customHeight="false" outlineLevel="0" collapsed="false">
      <c r="A1982" s="1" t="n">
        <v>1981</v>
      </c>
      <c r="B1982" s="7" t="s">
        <v>6988</v>
      </c>
      <c r="C1982" s="8" t="s">
        <v>6989</v>
      </c>
      <c r="D1982" s="8" t="s">
        <v>6979</v>
      </c>
      <c r="E1982" s="8" t="s">
        <v>6975</v>
      </c>
      <c r="F1982" s="8" t="s">
        <v>6863</v>
      </c>
      <c r="G1982" s="7" t="n">
        <v>2023.01</v>
      </c>
      <c r="H1982" s="7" t="s">
        <v>6976</v>
      </c>
      <c r="I1982" s="9" t="n">
        <v>28</v>
      </c>
    </row>
    <row r="1983" customFormat="false" ht="14.25" hidden="false" customHeight="false" outlineLevel="0" collapsed="false">
      <c r="A1983" s="1" t="n">
        <v>1982</v>
      </c>
      <c r="B1983" s="7" t="s">
        <v>6990</v>
      </c>
      <c r="C1983" s="8" t="s">
        <v>6991</v>
      </c>
      <c r="D1983" s="8" t="s">
        <v>6926</v>
      </c>
      <c r="E1983" s="8" t="s">
        <v>6992</v>
      </c>
      <c r="F1983" s="8" t="s">
        <v>6863</v>
      </c>
      <c r="G1983" s="7" t="n">
        <v>2023.01</v>
      </c>
      <c r="H1983" s="7" t="s">
        <v>6993</v>
      </c>
      <c r="I1983" s="9" t="n">
        <v>30</v>
      </c>
    </row>
    <row r="1984" customFormat="false" ht="14.25" hidden="false" customHeight="false" outlineLevel="0" collapsed="false">
      <c r="A1984" s="1" t="n">
        <v>1983</v>
      </c>
      <c r="B1984" s="7" t="s">
        <v>6994</v>
      </c>
      <c r="C1984" s="8" t="s">
        <v>6995</v>
      </c>
      <c r="D1984" s="7"/>
      <c r="E1984" s="7" t="s">
        <v>6996</v>
      </c>
      <c r="F1984" s="8" t="s">
        <v>6863</v>
      </c>
      <c r="G1984" s="7" t="n">
        <v>2023.01</v>
      </c>
      <c r="H1984" s="7" t="s">
        <v>4027</v>
      </c>
      <c r="I1984" s="9" t="n">
        <v>45</v>
      </c>
    </row>
    <row r="1985" customFormat="false" ht="14.25" hidden="false" customHeight="false" outlineLevel="0" collapsed="false">
      <c r="A1985" s="1" t="n">
        <v>1984</v>
      </c>
      <c r="B1985" s="7" t="s">
        <v>6997</v>
      </c>
      <c r="C1985" s="8" t="s">
        <v>6998</v>
      </c>
      <c r="D1985" s="7"/>
      <c r="E1985" s="7" t="s">
        <v>6999</v>
      </c>
      <c r="F1985" s="8" t="s">
        <v>6863</v>
      </c>
      <c r="G1985" s="7" t="n">
        <v>2023.01</v>
      </c>
      <c r="H1985" s="7" t="s">
        <v>4281</v>
      </c>
      <c r="I1985" s="9" t="n">
        <v>58</v>
      </c>
    </row>
    <row r="1986" customFormat="false" ht="14.25" hidden="false" customHeight="false" outlineLevel="0" collapsed="false">
      <c r="A1986" s="1" t="n">
        <v>1985</v>
      </c>
      <c r="B1986" s="7" t="s">
        <v>7000</v>
      </c>
      <c r="C1986" s="8" t="s">
        <v>7001</v>
      </c>
      <c r="D1986" s="7"/>
      <c r="E1986" s="7" t="s">
        <v>6999</v>
      </c>
      <c r="F1986" s="8" t="s">
        <v>6863</v>
      </c>
      <c r="G1986" s="7" t="n">
        <v>2023.01</v>
      </c>
      <c r="H1986" s="7" t="s">
        <v>7002</v>
      </c>
      <c r="I1986" s="9" t="n">
        <v>45</v>
      </c>
    </row>
    <row r="1987" customFormat="false" ht="14.25" hidden="false" customHeight="false" outlineLevel="0" collapsed="false">
      <c r="A1987" s="1" t="n">
        <v>1986</v>
      </c>
      <c r="B1987" s="7" t="s">
        <v>7003</v>
      </c>
      <c r="C1987" s="8" t="s">
        <v>7004</v>
      </c>
      <c r="D1987" s="8" t="s">
        <v>6950</v>
      </c>
      <c r="E1987" s="8" t="s">
        <v>7005</v>
      </c>
      <c r="F1987" s="8" t="s">
        <v>6863</v>
      </c>
      <c r="G1987" s="7" t="n">
        <v>2023.01</v>
      </c>
      <c r="H1987" s="7" t="s">
        <v>406</v>
      </c>
      <c r="I1987" s="9" t="n">
        <v>25</v>
      </c>
    </row>
    <row r="1988" customFormat="false" ht="14.25" hidden="false" customHeight="false" outlineLevel="0" collapsed="false">
      <c r="A1988" s="1" t="n">
        <v>1987</v>
      </c>
      <c r="B1988" s="7" t="s">
        <v>7006</v>
      </c>
      <c r="C1988" s="8" t="s">
        <v>7007</v>
      </c>
      <c r="D1988" s="8" t="s">
        <v>6950</v>
      </c>
      <c r="E1988" s="8" t="s">
        <v>7008</v>
      </c>
      <c r="F1988" s="8" t="s">
        <v>6863</v>
      </c>
      <c r="G1988" s="7" t="n">
        <v>2023.01</v>
      </c>
      <c r="H1988" s="7" t="s">
        <v>7009</v>
      </c>
      <c r="I1988" s="9" t="n">
        <v>25</v>
      </c>
    </row>
    <row r="1989" customFormat="false" ht="14.25" hidden="false" customHeight="false" outlineLevel="0" collapsed="false">
      <c r="A1989" s="1" t="n">
        <v>1988</v>
      </c>
      <c r="B1989" s="7" t="s">
        <v>7010</v>
      </c>
      <c r="C1989" s="8" t="s">
        <v>7011</v>
      </c>
      <c r="D1989" s="8" t="s">
        <v>7012</v>
      </c>
      <c r="E1989" s="8" t="s">
        <v>7013</v>
      </c>
      <c r="F1989" s="8" t="s">
        <v>6863</v>
      </c>
      <c r="G1989" s="7" t="n">
        <v>2023.01</v>
      </c>
      <c r="H1989" s="7" t="s">
        <v>7014</v>
      </c>
      <c r="I1989" s="9" t="n">
        <v>68</v>
      </c>
    </row>
    <row r="1990" customFormat="false" ht="14.25" hidden="false" customHeight="false" outlineLevel="0" collapsed="false">
      <c r="A1990" s="1" t="n">
        <v>1989</v>
      </c>
      <c r="B1990" s="7" t="s">
        <v>7015</v>
      </c>
      <c r="C1990" s="8" t="s">
        <v>7016</v>
      </c>
      <c r="D1990" s="7"/>
      <c r="E1990" s="7" t="s">
        <v>6999</v>
      </c>
      <c r="F1990" s="8" t="s">
        <v>6863</v>
      </c>
      <c r="G1990" s="7" t="n">
        <v>2023.01</v>
      </c>
      <c r="H1990" s="7" t="s">
        <v>4027</v>
      </c>
      <c r="I1990" s="9" t="n">
        <v>258</v>
      </c>
    </row>
    <row r="1991" customFormat="false" ht="14.25" hidden="false" customHeight="false" outlineLevel="0" collapsed="false">
      <c r="A1991" s="1" t="n">
        <v>1990</v>
      </c>
      <c r="B1991" s="7" t="s">
        <v>7017</v>
      </c>
      <c r="C1991" s="8" t="s">
        <v>7018</v>
      </c>
      <c r="D1991" s="8" t="s">
        <v>6950</v>
      </c>
      <c r="E1991" s="8" t="s">
        <v>7019</v>
      </c>
      <c r="F1991" s="8" t="s">
        <v>6863</v>
      </c>
      <c r="G1991" s="7" t="n">
        <v>2023.01</v>
      </c>
      <c r="H1991" s="7" t="s">
        <v>5710</v>
      </c>
      <c r="I1991" s="9" t="n">
        <v>25</v>
      </c>
    </row>
    <row r="1992" customFormat="false" ht="14.25" hidden="false" customHeight="false" outlineLevel="0" collapsed="false">
      <c r="A1992" s="1" t="n">
        <v>1991</v>
      </c>
      <c r="B1992" s="7" t="s">
        <v>7020</v>
      </c>
      <c r="C1992" s="8" t="s">
        <v>7021</v>
      </c>
      <c r="D1992" s="8" t="s">
        <v>7022</v>
      </c>
      <c r="E1992" s="8" t="s">
        <v>7023</v>
      </c>
      <c r="F1992" s="8" t="s">
        <v>6863</v>
      </c>
      <c r="G1992" s="7" t="n">
        <v>2023.01</v>
      </c>
      <c r="H1992" s="7" t="s">
        <v>520</v>
      </c>
      <c r="I1992" s="9" t="n">
        <v>68</v>
      </c>
    </row>
    <row r="1993" customFormat="false" ht="14.25" hidden="false" customHeight="false" outlineLevel="0" collapsed="false">
      <c r="A1993" s="1" t="n">
        <v>1992</v>
      </c>
      <c r="B1993" s="7" t="s">
        <v>7024</v>
      </c>
      <c r="C1993" s="8" t="s">
        <v>7025</v>
      </c>
      <c r="D1993" s="8" t="s">
        <v>7022</v>
      </c>
      <c r="E1993" s="8" t="s">
        <v>7023</v>
      </c>
      <c r="F1993" s="8" t="s">
        <v>6863</v>
      </c>
      <c r="G1993" s="7" t="n">
        <v>2023.01</v>
      </c>
      <c r="H1993" s="7" t="s">
        <v>520</v>
      </c>
      <c r="I1993" s="9" t="n">
        <v>68</v>
      </c>
    </row>
    <row r="1994" customFormat="false" ht="14.25" hidden="false" customHeight="false" outlineLevel="0" collapsed="false">
      <c r="A1994" s="1" t="n">
        <v>1993</v>
      </c>
      <c r="B1994" s="7" t="s">
        <v>7026</v>
      </c>
      <c r="C1994" s="8" t="s">
        <v>7027</v>
      </c>
      <c r="D1994" s="8" t="s">
        <v>7022</v>
      </c>
      <c r="E1994" s="8" t="s">
        <v>7023</v>
      </c>
      <c r="F1994" s="8" t="s">
        <v>6863</v>
      </c>
      <c r="G1994" s="7" t="n">
        <v>2023.01</v>
      </c>
      <c r="H1994" s="7" t="s">
        <v>520</v>
      </c>
      <c r="I1994" s="9" t="n">
        <v>68</v>
      </c>
    </row>
    <row r="1995" customFormat="false" ht="14.25" hidden="false" customHeight="false" outlineLevel="0" collapsed="false">
      <c r="A1995" s="1" t="n">
        <v>1994</v>
      </c>
      <c r="B1995" s="7" t="s">
        <v>7028</v>
      </c>
      <c r="C1995" s="8" t="s">
        <v>7029</v>
      </c>
      <c r="D1995" s="8" t="s">
        <v>7030</v>
      </c>
      <c r="E1995" s="7" t="s">
        <v>7031</v>
      </c>
      <c r="F1995" s="8" t="s">
        <v>6863</v>
      </c>
      <c r="G1995" s="7" t="n">
        <v>2023.01</v>
      </c>
      <c r="H1995" s="7" t="s">
        <v>1578</v>
      </c>
      <c r="I1995" s="9" t="n">
        <v>25</v>
      </c>
    </row>
    <row r="1996" customFormat="false" ht="14.25" hidden="false" customHeight="false" outlineLevel="0" collapsed="false">
      <c r="A1996" s="1" t="n">
        <v>1995</v>
      </c>
      <c r="B1996" s="7" t="s">
        <v>7032</v>
      </c>
      <c r="C1996" s="8" t="s">
        <v>7033</v>
      </c>
      <c r="D1996" s="8" t="s">
        <v>7030</v>
      </c>
      <c r="E1996" s="7" t="s">
        <v>7031</v>
      </c>
      <c r="F1996" s="8" t="s">
        <v>6863</v>
      </c>
      <c r="G1996" s="7" t="n">
        <v>2023.01</v>
      </c>
      <c r="H1996" s="7" t="s">
        <v>1578</v>
      </c>
      <c r="I1996" s="9" t="n">
        <v>25</v>
      </c>
    </row>
    <row r="1997" customFormat="false" ht="14.25" hidden="false" customHeight="false" outlineLevel="0" collapsed="false">
      <c r="A1997" s="1" t="n">
        <v>1996</v>
      </c>
      <c r="B1997" s="7" t="s">
        <v>7034</v>
      </c>
      <c r="C1997" s="8" t="s">
        <v>7035</v>
      </c>
      <c r="D1997" s="8" t="s">
        <v>7030</v>
      </c>
      <c r="E1997" s="7" t="s">
        <v>7031</v>
      </c>
      <c r="F1997" s="8" t="s">
        <v>6863</v>
      </c>
      <c r="G1997" s="7" t="n">
        <v>2023.01</v>
      </c>
      <c r="H1997" s="7" t="s">
        <v>1578</v>
      </c>
      <c r="I1997" s="9" t="n">
        <v>25</v>
      </c>
    </row>
    <row r="1998" customFormat="false" ht="14.25" hidden="false" customHeight="false" outlineLevel="0" collapsed="false">
      <c r="A1998" s="1" t="n">
        <v>1997</v>
      </c>
      <c r="B1998" s="7" t="s">
        <v>7036</v>
      </c>
      <c r="C1998" s="8" t="s">
        <v>7037</v>
      </c>
      <c r="D1998" s="8" t="s">
        <v>7030</v>
      </c>
      <c r="E1998" s="7" t="s">
        <v>7031</v>
      </c>
      <c r="F1998" s="8" t="s">
        <v>6863</v>
      </c>
      <c r="G1998" s="7" t="n">
        <v>2023.01</v>
      </c>
      <c r="H1998" s="7" t="s">
        <v>1578</v>
      </c>
      <c r="I1998" s="9" t="n">
        <v>25</v>
      </c>
    </row>
    <row r="1999" customFormat="false" ht="14.25" hidden="false" customHeight="false" outlineLevel="0" collapsed="false">
      <c r="A1999" s="1" t="n">
        <v>1998</v>
      </c>
      <c r="B1999" s="7" t="s">
        <v>7038</v>
      </c>
      <c r="C1999" s="8" t="s">
        <v>7039</v>
      </c>
      <c r="D1999" s="8" t="s">
        <v>7030</v>
      </c>
      <c r="E1999" s="7" t="s">
        <v>7031</v>
      </c>
      <c r="F1999" s="8" t="s">
        <v>6863</v>
      </c>
      <c r="G1999" s="7" t="n">
        <v>2023.01</v>
      </c>
      <c r="H1999" s="7" t="s">
        <v>1578</v>
      </c>
      <c r="I1999" s="9" t="n">
        <v>25</v>
      </c>
    </row>
    <row r="2000" customFormat="false" ht="14.25" hidden="false" customHeight="false" outlineLevel="0" collapsed="false">
      <c r="A2000" s="1" t="n">
        <v>1999</v>
      </c>
      <c r="B2000" s="7" t="s">
        <v>7040</v>
      </c>
      <c r="C2000" s="8" t="s">
        <v>7041</v>
      </c>
      <c r="D2000" s="8" t="s">
        <v>7030</v>
      </c>
      <c r="E2000" s="7" t="s">
        <v>7031</v>
      </c>
      <c r="F2000" s="8" t="s">
        <v>6863</v>
      </c>
      <c r="G2000" s="7" t="n">
        <v>2023.01</v>
      </c>
      <c r="H2000" s="7" t="s">
        <v>1578</v>
      </c>
      <c r="I2000" s="9" t="n">
        <v>25</v>
      </c>
    </row>
    <row r="2001" customFormat="false" ht="14.25" hidden="false" customHeight="false" outlineLevel="0" collapsed="false">
      <c r="A2001" s="1" t="n">
        <v>2000</v>
      </c>
      <c r="B2001" s="7" t="s">
        <v>7042</v>
      </c>
      <c r="C2001" s="8" t="s">
        <v>7043</v>
      </c>
      <c r="D2001" s="8" t="s">
        <v>7030</v>
      </c>
      <c r="E2001" s="7" t="s">
        <v>7031</v>
      </c>
      <c r="F2001" s="8" t="s">
        <v>6863</v>
      </c>
      <c r="G2001" s="7" t="n">
        <v>2023.01</v>
      </c>
      <c r="H2001" s="7" t="s">
        <v>1578</v>
      </c>
      <c r="I2001" s="9" t="n">
        <v>25</v>
      </c>
    </row>
    <row r="2002" customFormat="false" ht="14.25" hidden="false" customHeight="false" outlineLevel="0" collapsed="false">
      <c r="A2002" s="1" t="n">
        <v>2001</v>
      </c>
      <c r="B2002" s="7" t="s">
        <v>7044</v>
      </c>
      <c r="C2002" s="8" t="s">
        <v>7045</v>
      </c>
      <c r="D2002" s="8" t="s">
        <v>7030</v>
      </c>
      <c r="E2002" s="7" t="s">
        <v>7031</v>
      </c>
      <c r="F2002" s="8" t="s">
        <v>6863</v>
      </c>
      <c r="G2002" s="7" t="n">
        <v>2023.01</v>
      </c>
      <c r="H2002" s="7" t="s">
        <v>1578</v>
      </c>
      <c r="I2002" s="9" t="n">
        <v>25</v>
      </c>
    </row>
    <row r="2003" customFormat="false" ht="14.25" hidden="false" customHeight="false" outlineLevel="0" collapsed="false">
      <c r="A2003" s="1" t="n">
        <v>2002</v>
      </c>
      <c r="B2003" s="7" t="s">
        <v>7046</v>
      </c>
      <c r="C2003" s="8" t="s">
        <v>7047</v>
      </c>
      <c r="D2003" s="7"/>
      <c r="E2003" s="8" t="s">
        <v>7048</v>
      </c>
      <c r="F2003" s="8" t="s">
        <v>7049</v>
      </c>
      <c r="G2003" s="7" t="n">
        <v>2023.01</v>
      </c>
      <c r="H2003" s="7" t="s">
        <v>7050</v>
      </c>
      <c r="I2003" s="9" t="n">
        <v>78</v>
      </c>
    </row>
    <row r="2004" customFormat="false" ht="14.25" hidden="false" customHeight="false" outlineLevel="0" collapsed="false">
      <c r="A2004" s="1" t="n">
        <v>2003</v>
      </c>
      <c r="B2004" s="7" t="s">
        <v>7051</v>
      </c>
      <c r="C2004" s="8" t="s">
        <v>7052</v>
      </c>
      <c r="D2004" s="7"/>
      <c r="E2004" s="8" t="s">
        <v>7048</v>
      </c>
      <c r="F2004" s="8" t="s">
        <v>7049</v>
      </c>
      <c r="G2004" s="7" t="n">
        <v>2023.01</v>
      </c>
      <c r="H2004" s="7" t="s">
        <v>7053</v>
      </c>
      <c r="I2004" s="9" t="n">
        <v>198</v>
      </c>
    </row>
    <row r="2005" customFormat="false" ht="14.25" hidden="false" customHeight="false" outlineLevel="0" collapsed="false">
      <c r="A2005" s="1" t="n">
        <v>2004</v>
      </c>
      <c r="B2005" s="7" t="s">
        <v>7054</v>
      </c>
      <c r="C2005" s="8" t="s">
        <v>7055</v>
      </c>
      <c r="D2005" s="7"/>
      <c r="E2005" s="8" t="s">
        <v>7056</v>
      </c>
      <c r="F2005" s="8" t="s">
        <v>7049</v>
      </c>
      <c r="G2005" s="7" t="n">
        <v>2023.01</v>
      </c>
      <c r="H2005" s="7" t="s">
        <v>56</v>
      </c>
      <c r="I2005" s="9" t="n">
        <v>56</v>
      </c>
    </row>
    <row r="2006" customFormat="false" ht="14.25" hidden="false" customHeight="false" outlineLevel="0" collapsed="false">
      <c r="A2006" s="1" t="n">
        <v>2005</v>
      </c>
      <c r="B2006" s="7" t="s">
        <v>7057</v>
      </c>
      <c r="C2006" s="8" t="s">
        <v>7058</v>
      </c>
      <c r="D2006" s="7"/>
      <c r="E2006" s="8" t="s">
        <v>7048</v>
      </c>
      <c r="F2006" s="8" t="s">
        <v>7049</v>
      </c>
      <c r="G2006" s="7" t="n">
        <v>2023.01</v>
      </c>
      <c r="H2006" s="7" t="s">
        <v>7059</v>
      </c>
      <c r="I2006" s="9" t="n">
        <v>168</v>
      </c>
    </row>
    <row r="2007" customFormat="false" ht="14.25" hidden="false" customHeight="false" outlineLevel="0" collapsed="false">
      <c r="A2007" s="1" t="n">
        <v>2006</v>
      </c>
      <c r="B2007" s="7" t="s">
        <v>7060</v>
      </c>
      <c r="C2007" s="8" t="s">
        <v>7061</v>
      </c>
      <c r="D2007" s="7"/>
      <c r="E2007" s="8" t="s">
        <v>7062</v>
      </c>
      <c r="F2007" s="8" t="s">
        <v>7049</v>
      </c>
      <c r="G2007" s="7" t="n">
        <v>2023.01</v>
      </c>
      <c r="H2007" s="7" t="s">
        <v>56</v>
      </c>
      <c r="I2007" s="9" t="n">
        <v>42</v>
      </c>
    </row>
    <row r="2008" customFormat="false" ht="14.25" hidden="false" customHeight="false" outlineLevel="0" collapsed="false">
      <c r="A2008" s="1" t="n">
        <v>2007</v>
      </c>
      <c r="B2008" s="7" t="s">
        <v>7063</v>
      </c>
      <c r="C2008" s="8" t="s">
        <v>7064</v>
      </c>
      <c r="D2008" s="7"/>
      <c r="E2008" s="7" t="s">
        <v>7065</v>
      </c>
      <c r="F2008" s="8" t="s">
        <v>7049</v>
      </c>
      <c r="G2008" s="7" t="n">
        <v>2023.01</v>
      </c>
      <c r="H2008" s="7" t="s">
        <v>7066</v>
      </c>
      <c r="I2008" s="9" t="n">
        <v>42</v>
      </c>
    </row>
    <row r="2009" customFormat="false" ht="14.25" hidden="false" customHeight="false" outlineLevel="0" collapsed="false">
      <c r="A2009" s="1" t="n">
        <v>2008</v>
      </c>
      <c r="B2009" s="7" t="s">
        <v>7067</v>
      </c>
      <c r="C2009" s="8" t="s">
        <v>7068</v>
      </c>
      <c r="D2009" s="7"/>
      <c r="E2009" s="7" t="s">
        <v>7069</v>
      </c>
      <c r="F2009" s="8" t="s">
        <v>7049</v>
      </c>
      <c r="G2009" s="7" t="n">
        <v>2023.01</v>
      </c>
      <c r="H2009" s="7" t="s">
        <v>56</v>
      </c>
      <c r="I2009" s="9" t="n">
        <v>58</v>
      </c>
    </row>
    <row r="2010" customFormat="false" ht="14.25" hidden="false" customHeight="false" outlineLevel="0" collapsed="false">
      <c r="A2010" s="1" t="n">
        <v>2009</v>
      </c>
      <c r="B2010" s="7" t="s">
        <v>7070</v>
      </c>
      <c r="C2010" s="8" t="s">
        <v>7071</v>
      </c>
      <c r="D2010" s="7"/>
      <c r="E2010" s="8" t="s">
        <v>7072</v>
      </c>
      <c r="F2010" s="8" t="s">
        <v>7049</v>
      </c>
      <c r="G2010" s="7" t="n">
        <v>2023.01</v>
      </c>
      <c r="H2010" s="7" t="s">
        <v>4604</v>
      </c>
      <c r="I2010" s="9" t="n">
        <v>48</v>
      </c>
    </row>
    <row r="2011" customFormat="false" ht="14.25" hidden="false" customHeight="false" outlineLevel="0" collapsed="false">
      <c r="A2011" s="1" t="n">
        <v>2010</v>
      </c>
      <c r="B2011" s="7" t="s">
        <v>7073</v>
      </c>
      <c r="C2011" s="8" t="s">
        <v>7074</v>
      </c>
      <c r="D2011" s="7"/>
      <c r="E2011" s="8" t="s">
        <v>7075</v>
      </c>
      <c r="F2011" s="8" t="s">
        <v>7049</v>
      </c>
      <c r="G2011" s="7" t="n">
        <v>2023.01</v>
      </c>
      <c r="H2011" s="7" t="s">
        <v>61</v>
      </c>
      <c r="I2011" s="9" t="n">
        <v>42</v>
      </c>
    </row>
    <row r="2012" customFormat="false" ht="14.25" hidden="false" customHeight="false" outlineLevel="0" collapsed="false">
      <c r="A2012" s="1" t="n">
        <v>2011</v>
      </c>
      <c r="B2012" s="7" t="s">
        <v>7076</v>
      </c>
      <c r="C2012" s="8" t="s">
        <v>7077</v>
      </c>
      <c r="D2012" s="7"/>
      <c r="E2012" s="7" t="s">
        <v>7078</v>
      </c>
      <c r="F2012" s="8" t="s">
        <v>7049</v>
      </c>
      <c r="G2012" s="7" t="n">
        <v>2023.01</v>
      </c>
      <c r="H2012" s="7" t="s">
        <v>4285</v>
      </c>
      <c r="I2012" s="9" t="n">
        <v>55</v>
      </c>
    </row>
    <row r="2013" customFormat="false" ht="14.25" hidden="false" customHeight="false" outlineLevel="0" collapsed="false">
      <c r="A2013" s="1" t="n">
        <v>2012</v>
      </c>
      <c r="B2013" s="7" t="s">
        <v>7079</v>
      </c>
      <c r="C2013" s="8" t="s">
        <v>7080</v>
      </c>
      <c r="D2013" s="7"/>
      <c r="E2013" s="8" t="s">
        <v>7081</v>
      </c>
      <c r="F2013" s="8" t="s">
        <v>7049</v>
      </c>
      <c r="G2013" s="7" t="n">
        <v>2023.01</v>
      </c>
      <c r="H2013" s="7" t="s">
        <v>7082</v>
      </c>
      <c r="I2013" s="9" t="n">
        <v>45</v>
      </c>
    </row>
    <row r="2014" customFormat="false" ht="14.25" hidden="false" customHeight="false" outlineLevel="0" collapsed="false">
      <c r="A2014" s="1" t="n">
        <v>2013</v>
      </c>
      <c r="B2014" s="7" t="s">
        <v>7083</v>
      </c>
      <c r="C2014" s="8" t="s">
        <v>7084</v>
      </c>
      <c r="D2014" s="7"/>
      <c r="E2014" s="8" t="s">
        <v>7085</v>
      </c>
      <c r="F2014" s="8" t="s">
        <v>7049</v>
      </c>
      <c r="G2014" s="7" t="n">
        <v>2023.01</v>
      </c>
      <c r="H2014" s="7" t="s">
        <v>56</v>
      </c>
      <c r="I2014" s="9" t="n">
        <v>42.8</v>
      </c>
    </row>
    <row r="2015" customFormat="false" ht="14.25" hidden="false" customHeight="false" outlineLevel="0" collapsed="false">
      <c r="A2015" s="1" t="n">
        <v>2014</v>
      </c>
      <c r="B2015" s="7" t="s">
        <v>7086</v>
      </c>
      <c r="C2015" s="8" t="s">
        <v>7087</v>
      </c>
      <c r="D2015" s="7"/>
      <c r="E2015" s="8" t="s">
        <v>7088</v>
      </c>
      <c r="F2015" s="8" t="s">
        <v>7049</v>
      </c>
      <c r="G2015" s="7" t="n">
        <v>2023.01</v>
      </c>
      <c r="H2015" s="7" t="s">
        <v>56</v>
      </c>
      <c r="I2015" s="9" t="n">
        <v>69.8</v>
      </c>
    </row>
    <row r="2016" customFormat="false" ht="14.25" hidden="false" customHeight="false" outlineLevel="0" collapsed="false">
      <c r="A2016" s="1" t="n">
        <v>2015</v>
      </c>
      <c r="B2016" s="7" t="s">
        <v>7089</v>
      </c>
      <c r="C2016" s="8" t="s">
        <v>7090</v>
      </c>
      <c r="D2016" s="7"/>
      <c r="E2016" s="8" t="s">
        <v>7091</v>
      </c>
      <c r="F2016" s="8" t="s">
        <v>7049</v>
      </c>
      <c r="G2016" s="7" t="n">
        <v>2023.01</v>
      </c>
      <c r="H2016" s="7" t="s">
        <v>527</v>
      </c>
      <c r="I2016" s="9" t="n">
        <v>54</v>
      </c>
    </row>
    <row r="2017" customFormat="false" ht="14.25" hidden="false" customHeight="false" outlineLevel="0" collapsed="false">
      <c r="A2017" s="1" t="n">
        <v>2016</v>
      </c>
      <c r="B2017" s="7" t="s">
        <v>7092</v>
      </c>
      <c r="C2017" s="8" t="s">
        <v>7093</v>
      </c>
      <c r="D2017" s="7"/>
      <c r="E2017" s="7" t="s">
        <v>7094</v>
      </c>
      <c r="F2017" s="8" t="s">
        <v>7049</v>
      </c>
      <c r="G2017" s="7" t="n">
        <v>2023.01</v>
      </c>
      <c r="H2017" s="7" t="s">
        <v>457</v>
      </c>
      <c r="I2017" s="9" t="n">
        <v>38</v>
      </c>
    </row>
    <row r="2018" customFormat="false" ht="14.25" hidden="false" customHeight="false" outlineLevel="0" collapsed="false">
      <c r="A2018" s="1" t="n">
        <v>2017</v>
      </c>
      <c r="B2018" s="7" t="s">
        <v>7095</v>
      </c>
      <c r="C2018" s="8" t="s">
        <v>7096</v>
      </c>
      <c r="D2018" s="8" t="s">
        <v>7097</v>
      </c>
      <c r="E2018" s="7" t="s">
        <v>7098</v>
      </c>
      <c r="F2018" s="8" t="s">
        <v>7049</v>
      </c>
      <c r="G2018" s="7" t="n">
        <v>2023.01</v>
      </c>
      <c r="H2018" s="7" t="s">
        <v>7099</v>
      </c>
      <c r="I2018" s="9" t="n">
        <v>48</v>
      </c>
    </row>
    <row r="2019" customFormat="false" ht="14.25" hidden="false" customHeight="false" outlineLevel="0" collapsed="false">
      <c r="A2019" s="1" t="n">
        <v>2018</v>
      </c>
      <c r="B2019" s="7" t="s">
        <v>7100</v>
      </c>
      <c r="C2019" s="8" t="s">
        <v>7101</v>
      </c>
      <c r="D2019" s="7"/>
      <c r="E2019" s="8" t="s">
        <v>7102</v>
      </c>
      <c r="F2019" s="8" t="s">
        <v>7049</v>
      </c>
      <c r="G2019" s="7" t="n">
        <v>2023.01</v>
      </c>
      <c r="H2019" s="7" t="s">
        <v>793</v>
      </c>
      <c r="I2019" s="9" t="n">
        <v>15</v>
      </c>
    </row>
    <row r="2020" customFormat="false" ht="14.25" hidden="false" customHeight="false" outlineLevel="0" collapsed="false">
      <c r="A2020" s="1" t="n">
        <v>2019</v>
      </c>
      <c r="B2020" s="7" t="s">
        <v>7103</v>
      </c>
      <c r="C2020" s="8" t="s">
        <v>7104</v>
      </c>
      <c r="D2020" s="7"/>
      <c r="E2020" s="8" t="s">
        <v>7105</v>
      </c>
      <c r="F2020" s="8" t="s">
        <v>7049</v>
      </c>
      <c r="G2020" s="7" t="n">
        <v>2023.01</v>
      </c>
      <c r="H2020" s="7" t="s">
        <v>4273</v>
      </c>
      <c r="I2020" s="9" t="n">
        <v>58</v>
      </c>
    </row>
    <row r="2021" customFormat="false" ht="14.25" hidden="false" customHeight="false" outlineLevel="0" collapsed="false">
      <c r="A2021" s="1" t="n">
        <v>2020</v>
      </c>
      <c r="B2021" s="7" t="s">
        <v>7106</v>
      </c>
      <c r="C2021" s="8" t="s">
        <v>7107</v>
      </c>
      <c r="D2021" s="7"/>
      <c r="E2021" s="8" t="s">
        <v>7108</v>
      </c>
      <c r="F2021" s="8" t="s">
        <v>7049</v>
      </c>
      <c r="G2021" s="7" t="n">
        <v>2023.01</v>
      </c>
      <c r="H2021" s="7" t="s">
        <v>77</v>
      </c>
      <c r="I2021" s="9" t="n">
        <v>48</v>
      </c>
    </row>
    <row r="2022" customFormat="false" ht="14.25" hidden="false" customHeight="false" outlineLevel="0" collapsed="false">
      <c r="A2022" s="1" t="n">
        <v>2021</v>
      </c>
      <c r="B2022" s="7" t="s">
        <v>7109</v>
      </c>
      <c r="C2022" s="8" t="s">
        <v>7110</v>
      </c>
      <c r="D2022" s="7"/>
      <c r="E2022" s="7" t="s">
        <v>7111</v>
      </c>
      <c r="F2022" s="8" t="s">
        <v>7049</v>
      </c>
      <c r="G2022" s="7" t="n">
        <v>2023.01</v>
      </c>
      <c r="H2022" s="7" t="s">
        <v>457</v>
      </c>
      <c r="I2022" s="9" t="n">
        <v>59</v>
      </c>
    </row>
    <row r="2023" customFormat="false" ht="14.25" hidden="false" customHeight="false" outlineLevel="0" collapsed="false">
      <c r="A2023" s="1" t="n">
        <v>2022</v>
      </c>
      <c r="B2023" s="7" t="s">
        <v>7112</v>
      </c>
      <c r="C2023" s="8" t="s">
        <v>7113</v>
      </c>
      <c r="D2023" s="7"/>
      <c r="E2023" s="8" t="s">
        <v>7114</v>
      </c>
      <c r="F2023" s="8" t="s">
        <v>7049</v>
      </c>
      <c r="G2023" s="7" t="n">
        <v>2023.01</v>
      </c>
      <c r="H2023" s="7" t="s">
        <v>520</v>
      </c>
      <c r="I2023" s="9" t="n">
        <v>45</v>
      </c>
    </row>
    <row r="2024" customFormat="false" ht="14.25" hidden="false" customHeight="false" outlineLevel="0" collapsed="false">
      <c r="A2024" s="1" t="n">
        <v>2023</v>
      </c>
      <c r="B2024" s="7" t="s">
        <v>7115</v>
      </c>
      <c r="C2024" s="8" t="s">
        <v>7116</v>
      </c>
      <c r="D2024" s="7"/>
      <c r="E2024" s="8" t="s">
        <v>7117</v>
      </c>
      <c r="F2024" s="8" t="s">
        <v>7118</v>
      </c>
      <c r="G2024" s="7" t="n">
        <v>2023.01</v>
      </c>
      <c r="H2024" s="7" t="s">
        <v>7119</v>
      </c>
      <c r="I2024" s="9" t="n">
        <v>42</v>
      </c>
    </row>
    <row r="2025" customFormat="false" ht="14.25" hidden="false" customHeight="false" outlineLevel="0" collapsed="false">
      <c r="A2025" s="1" t="n">
        <v>2024</v>
      </c>
      <c r="B2025" s="7" t="s">
        <v>7120</v>
      </c>
      <c r="C2025" s="8" t="s">
        <v>7121</v>
      </c>
      <c r="D2025" s="7"/>
      <c r="E2025" s="8" t="s">
        <v>7122</v>
      </c>
      <c r="F2025" s="8" t="s">
        <v>7123</v>
      </c>
      <c r="G2025" s="7" t="n">
        <v>2023.01</v>
      </c>
      <c r="H2025" s="7" t="s">
        <v>7124</v>
      </c>
      <c r="I2025" s="9" t="n">
        <v>68</v>
      </c>
    </row>
    <row r="2026" customFormat="false" ht="14.25" hidden="false" customHeight="false" outlineLevel="0" collapsed="false">
      <c r="A2026" s="1" t="n">
        <v>2025</v>
      </c>
      <c r="B2026" s="7" t="s">
        <v>7125</v>
      </c>
      <c r="C2026" s="8" t="s">
        <v>7126</v>
      </c>
      <c r="D2026" s="7"/>
      <c r="E2026" s="8" t="s">
        <v>7127</v>
      </c>
      <c r="F2026" s="8" t="s">
        <v>7123</v>
      </c>
      <c r="G2026" s="7" t="n">
        <v>2023.01</v>
      </c>
      <c r="H2026" s="7" t="s">
        <v>7128</v>
      </c>
      <c r="I2026" s="9" t="n">
        <v>49.8</v>
      </c>
    </row>
    <row r="2027" customFormat="false" ht="14.25" hidden="false" customHeight="false" outlineLevel="0" collapsed="false">
      <c r="A2027" s="1" t="n">
        <v>2026</v>
      </c>
      <c r="B2027" s="7" t="s">
        <v>7129</v>
      </c>
      <c r="C2027" s="8" t="s">
        <v>7130</v>
      </c>
      <c r="D2027" s="7"/>
      <c r="E2027" s="8" t="s">
        <v>7131</v>
      </c>
      <c r="F2027" s="8" t="s">
        <v>7123</v>
      </c>
      <c r="G2027" s="7" t="n">
        <v>2023.01</v>
      </c>
      <c r="H2027" s="7" t="s">
        <v>520</v>
      </c>
      <c r="I2027" s="9" t="n">
        <v>58</v>
      </c>
    </row>
    <row r="2028" customFormat="false" ht="14.25" hidden="false" customHeight="false" outlineLevel="0" collapsed="false">
      <c r="A2028" s="1" t="n">
        <v>2027</v>
      </c>
      <c r="B2028" s="7" t="s">
        <v>7132</v>
      </c>
      <c r="C2028" s="8" t="s">
        <v>7133</v>
      </c>
      <c r="D2028" s="7"/>
      <c r="E2028" s="8" t="s">
        <v>7134</v>
      </c>
      <c r="F2028" s="8" t="s">
        <v>7135</v>
      </c>
      <c r="G2028" s="7" t="n">
        <v>2023.01</v>
      </c>
      <c r="H2028" s="7" t="s">
        <v>61</v>
      </c>
      <c r="I2028" s="9" t="n">
        <v>46</v>
      </c>
    </row>
    <row r="2029" customFormat="false" ht="14.25" hidden="false" customHeight="false" outlineLevel="0" collapsed="false">
      <c r="A2029" s="1" t="n">
        <v>2028</v>
      </c>
      <c r="B2029" s="7" t="s">
        <v>7136</v>
      </c>
      <c r="C2029" s="8" t="s">
        <v>7137</v>
      </c>
      <c r="D2029" s="7"/>
      <c r="E2029" s="8" t="s">
        <v>7138</v>
      </c>
      <c r="F2029" s="8" t="s">
        <v>7135</v>
      </c>
      <c r="G2029" s="7" t="n">
        <v>2023.01</v>
      </c>
      <c r="H2029" s="7" t="s">
        <v>3350</v>
      </c>
      <c r="I2029" s="9" t="n">
        <v>88</v>
      </c>
    </row>
    <row r="2030" customFormat="false" ht="14.25" hidden="false" customHeight="false" outlineLevel="0" collapsed="false">
      <c r="A2030" s="1" t="n">
        <v>2029</v>
      </c>
      <c r="B2030" s="7" t="s">
        <v>7139</v>
      </c>
      <c r="C2030" s="8" t="s">
        <v>7140</v>
      </c>
      <c r="D2030" s="7"/>
      <c r="E2030" s="8" t="s">
        <v>7141</v>
      </c>
      <c r="F2030" s="8" t="s">
        <v>7142</v>
      </c>
      <c r="G2030" s="7" t="n">
        <v>2023.01</v>
      </c>
      <c r="H2030" s="7" t="s">
        <v>159</v>
      </c>
      <c r="I2030" s="9" t="n">
        <v>65</v>
      </c>
    </row>
    <row r="2031" customFormat="false" ht="14.25" hidden="false" customHeight="false" outlineLevel="0" collapsed="false">
      <c r="A2031" s="1" t="n">
        <v>2030</v>
      </c>
      <c r="B2031" s="7" t="s">
        <v>7143</v>
      </c>
      <c r="C2031" s="8" t="s">
        <v>7144</v>
      </c>
      <c r="D2031" s="7"/>
      <c r="E2031" s="8" t="s">
        <v>7145</v>
      </c>
      <c r="F2031" s="8" t="s">
        <v>7146</v>
      </c>
      <c r="G2031" s="7" t="n">
        <v>2023.01</v>
      </c>
      <c r="H2031" s="7" t="s">
        <v>7147</v>
      </c>
      <c r="I2031" s="9" t="n">
        <v>38</v>
      </c>
    </row>
    <row r="2032" customFormat="false" ht="14.25" hidden="false" customHeight="false" outlineLevel="0" collapsed="false">
      <c r="A2032" s="1" t="n">
        <v>2031</v>
      </c>
      <c r="B2032" s="7" t="s">
        <v>7148</v>
      </c>
      <c r="C2032" s="8" t="s">
        <v>7149</v>
      </c>
      <c r="D2032" s="7"/>
      <c r="E2032" s="8" t="s">
        <v>7150</v>
      </c>
      <c r="F2032" s="8" t="s">
        <v>7146</v>
      </c>
      <c r="G2032" s="7" t="n">
        <v>2023.01</v>
      </c>
      <c r="H2032" s="7" t="s">
        <v>1009</v>
      </c>
      <c r="I2032" s="9" t="n">
        <v>38</v>
      </c>
    </row>
    <row r="2033" customFormat="false" ht="14.25" hidden="false" customHeight="false" outlineLevel="0" collapsed="false">
      <c r="A2033" s="1" t="n">
        <v>2032</v>
      </c>
      <c r="B2033" s="7" t="s">
        <v>7151</v>
      </c>
      <c r="C2033" s="8" t="s">
        <v>7152</v>
      </c>
      <c r="D2033" s="7"/>
      <c r="E2033" s="8" t="s">
        <v>7153</v>
      </c>
      <c r="F2033" s="8" t="s">
        <v>7146</v>
      </c>
      <c r="G2033" s="7" t="n">
        <v>2023.01</v>
      </c>
      <c r="H2033" s="7" t="s">
        <v>1009</v>
      </c>
      <c r="I2033" s="9" t="n">
        <v>38</v>
      </c>
    </row>
    <row r="2034" customFormat="false" ht="14.25" hidden="false" customHeight="false" outlineLevel="0" collapsed="false">
      <c r="A2034" s="1" t="n">
        <v>2033</v>
      </c>
      <c r="B2034" s="7" t="s">
        <v>7154</v>
      </c>
      <c r="C2034" s="8" t="s">
        <v>7155</v>
      </c>
      <c r="D2034" s="7"/>
      <c r="E2034" s="8" t="s">
        <v>7156</v>
      </c>
      <c r="F2034" s="8" t="s">
        <v>7157</v>
      </c>
      <c r="G2034" s="7" t="n">
        <v>2023.01</v>
      </c>
      <c r="H2034" s="7" t="s">
        <v>7158</v>
      </c>
      <c r="I2034" s="9" t="n">
        <v>58</v>
      </c>
    </row>
    <row r="2035" customFormat="false" ht="14.25" hidden="false" customHeight="false" outlineLevel="0" collapsed="false">
      <c r="A2035" s="1" t="n">
        <v>2034</v>
      </c>
      <c r="B2035" s="7" t="s">
        <v>7159</v>
      </c>
      <c r="C2035" s="8" t="s">
        <v>7160</v>
      </c>
      <c r="D2035" s="7"/>
      <c r="E2035" s="8" t="s">
        <v>7161</v>
      </c>
      <c r="F2035" s="8" t="s">
        <v>7157</v>
      </c>
      <c r="G2035" s="7" t="n">
        <v>2023.01</v>
      </c>
      <c r="H2035" s="7" t="s">
        <v>7162</v>
      </c>
      <c r="I2035" s="9" t="n">
        <v>45</v>
      </c>
    </row>
    <row r="2036" customFormat="false" ht="14.25" hidden="false" customHeight="false" outlineLevel="0" collapsed="false">
      <c r="A2036" s="1" t="n">
        <v>2035</v>
      </c>
      <c r="B2036" s="7" t="s">
        <v>7163</v>
      </c>
      <c r="C2036" s="8" t="s">
        <v>7164</v>
      </c>
      <c r="D2036" s="7"/>
      <c r="E2036" s="8" t="s">
        <v>7161</v>
      </c>
      <c r="F2036" s="8" t="s">
        <v>7157</v>
      </c>
      <c r="G2036" s="7" t="n">
        <v>2023.01</v>
      </c>
      <c r="H2036" s="7" t="s">
        <v>7162</v>
      </c>
      <c r="I2036" s="9" t="n">
        <v>36</v>
      </c>
    </row>
    <row r="2037" customFormat="false" ht="14.25" hidden="false" customHeight="false" outlineLevel="0" collapsed="false">
      <c r="A2037" s="1" t="n">
        <v>2036</v>
      </c>
      <c r="B2037" s="7" t="s">
        <v>7165</v>
      </c>
      <c r="C2037" s="8" t="s">
        <v>7166</v>
      </c>
      <c r="D2037" s="7"/>
      <c r="E2037" s="8" t="s">
        <v>7161</v>
      </c>
      <c r="F2037" s="8" t="s">
        <v>7157</v>
      </c>
      <c r="G2037" s="7" t="n">
        <v>2023.01</v>
      </c>
      <c r="H2037" s="7" t="s">
        <v>7167</v>
      </c>
      <c r="I2037" s="9" t="n">
        <v>40</v>
      </c>
    </row>
    <row r="2038" customFormat="false" ht="14.25" hidden="false" customHeight="false" outlineLevel="0" collapsed="false">
      <c r="A2038" s="1" t="n">
        <v>2037</v>
      </c>
      <c r="B2038" s="7" t="s">
        <v>7168</v>
      </c>
      <c r="C2038" s="8" t="s">
        <v>7169</v>
      </c>
      <c r="D2038" s="7"/>
      <c r="E2038" s="8" t="s">
        <v>7161</v>
      </c>
      <c r="F2038" s="8" t="s">
        <v>7157</v>
      </c>
      <c r="G2038" s="7" t="n">
        <v>2023.01</v>
      </c>
      <c r="H2038" s="7" t="s">
        <v>7170</v>
      </c>
      <c r="I2038" s="9" t="n">
        <v>32</v>
      </c>
    </row>
    <row r="2039" customFormat="false" ht="14.25" hidden="false" customHeight="false" outlineLevel="0" collapsed="false">
      <c r="A2039" s="1" t="n">
        <v>2038</v>
      </c>
      <c r="B2039" s="7" t="s">
        <v>7171</v>
      </c>
      <c r="C2039" s="8" t="s">
        <v>7172</v>
      </c>
      <c r="D2039" s="7"/>
      <c r="E2039" s="8" t="s">
        <v>7161</v>
      </c>
      <c r="F2039" s="8" t="s">
        <v>7157</v>
      </c>
      <c r="G2039" s="7" t="n">
        <v>2023.01</v>
      </c>
      <c r="H2039" s="7" t="s">
        <v>7162</v>
      </c>
      <c r="I2039" s="9" t="n">
        <v>45</v>
      </c>
    </row>
    <row r="2040" customFormat="false" ht="14.25" hidden="false" customHeight="false" outlineLevel="0" collapsed="false">
      <c r="A2040" s="1" t="n">
        <v>2039</v>
      </c>
      <c r="B2040" s="7" t="s">
        <v>7173</v>
      </c>
      <c r="C2040" s="8" t="s">
        <v>7174</v>
      </c>
      <c r="D2040" s="7"/>
      <c r="E2040" s="7" t="s">
        <v>7175</v>
      </c>
      <c r="F2040" s="8" t="s">
        <v>7157</v>
      </c>
      <c r="G2040" s="7" t="n">
        <v>2023.01</v>
      </c>
      <c r="H2040" s="7" t="s">
        <v>555</v>
      </c>
      <c r="I2040" s="9" t="n">
        <v>42</v>
      </c>
    </row>
    <row r="2041" customFormat="false" ht="14.25" hidden="false" customHeight="false" outlineLevel="0" collapsed="false">
      <c r="A2041" s="1" t="n">
        <v>2040</v>
      </c>
      <c r="B2041" s="7" t="s">
        <v>7176</v>
      </c>
      <c r="C2041" s="8" t="s">
        <v>539</v>
      </c>
      <c r="D2041" s="8" t="s">
        <v>7177</v>
      </c>
      <c r="E2041" s="7" t="s">
        <v>537</v>
      </c>
      <c r="F2041" s="8" t="s">
        <v>7157</v>
      </c>
      <c r="G2041" s="7" t="n">
        <v>2023.01</v>
      </c>
      <c r="H2041" s="7" t="s">
        <v>457</v>
      </c>
      <c r="I2041" s="9" t="n">
        <v>65</v>
      </c>
    </row>
    <row r="2042" customFormat="false" ht="14.25" hidden="false" customHeight="false" outlineLevel="0" collapsed="false">
      <c r="A2042" s="1" t="n">
        <v>2041</v>
      </c>
      <c r="B2042" s="7" t="s">
        <v>7178</v>
      </c>
      <c r="C2042" s="8" t="s">
        <v>1716</v>
      </c>
      <c r="D2042" s="8" t="s">
        <v>7177</v>
      </c>
      <c r="E2042" s="7" t="s">
        <v>537</v>
      </c>
      <c r="F2042" s="8" t="s">
        <v>7157</v>
      </c>
      <c r="G2042" s="7" t="n">
        <v>2023.01</v>
      </c>
      <c r="H2042" s="7" t="s">
        <v>457</v>
      </c>
      <c r="I2042" s="9" t="n">
        <v>59.9</v>
      </c>
    </row>
    <row r="2043" customFormat="false" ht="14.25" hidden="false" customHeight="false" outlineLevel="0" collapsed="false">
      <c r="A2043" s="1" t="n">
        <v>2042</v>
      </c>
      <c r="B2043" s="7" t="s">
        <v>7179</v>
      </c>
      <c r="C2043" s="7" t="s">
        <v>7180</v>
      </c>
      <c r="D2043" s="7"/>
      <c r="E2043" s="8" t="s">
        <v>7181</v>
      </c>
      <c r="F2043" s="8" t="s">
        <v>7157</v>
      </c>
      <c r="G2043" s="7" t="n">
        <v>2023.01</v>
      </c>
      <c r="H2043" s="7" t="s">
        <v>7182</v>
      </c>
      <c r="I2043" s="9" t="n">
        <v>86</v>
      </c>
    </row>
    <row r="2044" customFormat="false" ht="14.25" hidden="false" customHeight="false" outlineLevel="0" collapsed="false">
      <c r="A2044" s="1" t="n">
        <v>2043</v>
      </c>
      <c r="B2044" s="7" t="s">
        <v>7183</v>
      </c>
      <c r="C2044" s="8" t="s">
        <v>1714</v>
      </c>
      <c r="D2044" s="8" t="s">
        <v>7177</v>
      </c>
      <c r="E2044" s="7" t="s">
        <v>537</v>
      </c>
      <c r="F2044" s="8" t="s">
        <v>7157</v>
      </c>
      <c r="G2044" s="7" t="n">
        <v>2023.01</v>
      </c>
      <c r="H2044" s="7" t="s">
        <v>457</v>
      </c>
      <c r="I2044" s="9" t="n">
        <v>65</v>
      </c>
    </row>
    <row r="2045" customFormat="false" ht="14.25" hidden="false" customHeight="false" outlineLevel="0" collapsed="false">
      <c r="A2045" s="1" t="n">
        <v>2044</v>
      </c>
      <c r="B2045" s="7" t="s">
        <v>7184</v>
      </c>
      <c r="C2045" s="8" t="s">
        <v>7185</v>
      </c>
      <c r="D2045" s="8" t="s">
        <v>7186</v>
      </c>
      <c r="E2045" s="8" t="s">
        <v>7187</v>
      </c>
      <c r="F2045" s="8" t="s">
        <v>7157</v>
      </c>
      <c r="G2045" s="7" t="n">
        <v>2023.01</v>
      </c>
      <c r="H2045" s="7" t="s">
        <v>680</v>
      </c>
      <c r="I2045" s="9" t="n">
        <v>88</v>
      </c>
    </row>
    <row r="2046" customFormat="false" ht="14.25" hidden="false" customHeight="false" outlineLevel="0" collapsed="false">
      <c r="A2046" s="1" t="n">
        <v>2045</v>
      </c>
      <c r="B2046" s="7" t="s">
        <v>7188</v>
      </c>
      <c r="C2046" s="8" t="s">
        <v>7189</v>
      </c>
      <c r="D2046" s="7"/>
      <c r="E2046" s="8" t="s">
        <v>7190</v>
      </c>
      <c r="F2046" s="8" t="s">
        <v>7157</v>
      </c>
      <c r="G2046" s="7" t="n">
        <v>2023.01</v>
      </c>
      <c r="H2046" s="7" t="s">
        <v>7191</v>
      </c>
      <c r="I2046" s="9" t="n">
        <v>78</v>
      </c>
    </row>
    <row r="2047" customFormat="false" ht="14.25" hidden="false" customHeight="false" outlineLevel="0" collapsed="false">
      <c r="A2047" s="1" t="n">
        <v>2046</v>
      </c>
      <c r="B2047" s="7" t="s">
        <v>7192</v>
      </c>
      <c r="C2047" s="8" t="s">
        <v>7193</v>
      </c>
      <c r="D2047" s="7"/>
      <c r="E2047" s="8" t="s">
        <v>7194</v>
      </c>
      <c r="F2047" s="8" t="s">
        <v>7157</v>
      </c>
      <c r="G2047" s="7" t="n">
        <v>2023.01</v>
      </c>
      <c r="H2047" s="7" t="s">
        <v>7195</v>
      </c>
      <c r="I2047" s="9" t="n">
        <v>89</v>
      </c>
    </row>
    <row r="2048" customFormat="false" ht="14.25" hidden="false" customHeight="false" outlineLevel="0" collapsed="false">
      <c r="A2048" s="1" t="n">
        <v>2047</v>
      </c>
      <c r="B2048" s="7" t="s">
        <v>7196</v>
      </c>
      <c r="C2048" s="8" t="s">
        <v>536</v>
      </c>
      <c r="D2048" s="8" t="s">
        <v>7177</v>
      </c>
      <c r="E2048" s="7" t="s">
        <v>537</v>
      </c>
      <c r="F2048" s="8" t="s">
        <v>7157</v>
      </c>
      <c r="G2048" s="7" t="n">
        <v>2023.01</v>
      </c>
      <c r="H2048" s="7" t="s">
        <v>457</v>
      </c>
      <c r="I2048" s="9" t="n">
        <v>65</v>
      </c>
    </row>
    <row r="2049" customFormat="false" ht="14.25" hidden="false" customHeight="false" outlineLevel="0" collapsed="false">
      <c r="A2049" s="1" t="n">
        <v>2048</v>
      </c>
      <c r="B2049" s="7" t="s">
        <v>7197</v>
      </c>
      <c r="C2049" s="8" t="s">
        <v>7198</v>
      </c>
      <c r="D2049" s="7"/>
      <c r="E2049" s="8" t="s">
        <v>7199</v>
      </c>
      <c r="F2049" s="8" t="s">
        <v>7157</v>
      </c>
      <c r="G2049" s="7" t="n">
        <v>2023.01</v>
      </c>
      <c r="H2049" s="7" t="s">
        <v>644</v>
      </c>
      <c r="I2049" s="9" t="n">
        <v>68</v>
      </c>
    </row>
    <row r="2050" customFormat="false" ht="14.25" hidden="false" customHeight="false" outlineLevel="0" collapsed="false">
      <c r="A2050" s="1" t="n">
        <v>2049</v>
      </c>
      <c r="B2050" s="7" t="s">
        <v>7200</v>
      </c>
      <c r="C2050" s="8" t="s">
        <v>7201</v>
      </c>
      <c r="D2050" s="7"/>
      <c r="E2050" s="7" t="s">
        <v>7202</v>
      </c>
      <c r="F2050" s="8" t="s">
        <v>7157</v>
      </c>
      <c r="G2050" s="7" t="n">
        <v>2023.01</v>
      </c>
      <c r="H2050" s="7" t="s">
        <v>7203</v>
      </c>
      <c r="I2050" s="9" t="n">
        <v>128</v>
      </c>
    </row>
    <row r="2051" customFormat="false" ht="14.25" hidden="false" customHeight="false" outlineLevel="0" collapsed="false">
      <c r="A2051" s="1" t="n">
        <v>2050</v>
      </c>
      <c r="B2051" s="7" t="s">
        <v>7204</v>
      </c>
      <c r="C2051" s="8" t="s">
        <v>7205</v>
      </c>
      <c r="D2051" s="7"/>
      <c r="E2051" s="7" t="s">
        <v>7206</v>
      </c>
      <c r="F2051" s="8" t="s">
        <v>7157</v>
      </c>
      <c r="G2051" s="7" t="n">
        <v>2023.01</v>
      </c>
      <c r="H2051" s="7" t="s">
        <v>628</v>
      </c>
      <c r="I2051" s="9" t="n">
        <v>68</v>
      </c>
    </row>
    <row r="2052" customFormat="false" ht="14.25" hidden="false" customHeight="false" outlineLevel="0" collapsed="false">
      <c r="A2052" s="1" t="n">
        <v>2051</v>
      </c>
      <c r="B2052" s="7" t="s">
        <v>7207</v>
      </c>
      <c r="C2052" s="8" t="s">
        <v>7208</v>
      </c>
      <c r="D2052" s="7"/>
      <c r="E2052" s="8" t="s">
        <v>7209</v>
      </c>
      <c r="F2052" s="8" t="s">
        <v>7210</v>
      </c>
      <c r="G2052" s="7" t="n">
        <v>2023.01</v>
      </c>
      <c r="H2052" s="7" t="s">
        <v>7211</v>
      </c>
      <c r="I2052" s="9" t="n">
        <v>88</v>
      </c>
    </row>
    <row r="2053" customFormat="false" ht="14.25" hidden="false" customHeight="false" outlineLevel="0" collapsed="false">
      <c r="A2053" s="1" t="n">
        <v>2052</v>
      </c>
      <c r="B2053" s="7" t="s">
        <v>7212</v>
      </c>
      <c r="C2053" s="8" t="s">
        <v>7213</v>
      </c>
      <c r="D2053" s="7"/>
      <c r="E2053" s="8" t="s">
        <v>7214</v>
      </c>
      <c r="F2053" s="8" t="s">
        <v>7215</v>
      </c>
      <c r="G2053" s="7" t="n">
        <v>2023.01</v>
      </c>
      <c r="H2053" s="7" t="s">
        <v>38</v>
      </c>
      <c r="I2053" s="9" t="n">
        <v>22</v>
      </c>
    </row>
    <row r="2054" customFormat="false" ht="14.25" hidden="false" customHeight="false" outlineLevel="0" collapsed="false">
      <c r="A2054" s="1" t="n">
        <v>2053</v>
      </c>
      <c r="B2054" s="7" t="s">
        <v>7216</v>
      </c>
      <c r="C2054" s="8" t="s">
        <v>7217</v>
      </c>
      <c r="D2054" s="7"/>
      <c r="E2054" s="8" t="s">
        <v>7218</v>
      </c>
      <c r="F2054" s="8" t="s">
        <v>7215</v>
      </c>
      <c r="G2054" s="7" t="n">
        <v>2023.01</v>
      </c>
      <c r="H2054" s="7" t="s">
        <v>2836</v>
      </c>
      <c r="I2054" s="9" t="n">
        <v>28</v>
      </c>
    </row>
    <row r="2055" customFormat="false" ht="14.25" hidden="false" customHeight="false" outlineLevel="0" collapsed="false">
      <c r="A2055" s="1" t="n">
        <v>2054</v>
      </c>
      <c r="B2055" s="7" t="s">
        <v>7219</v>
      </c>
      <c r="C2055" s="8" t="s">
        <v>7220</v>
      </c>
      <c r="D2055" s="7"/>
      <c r="E2055" s="8" t="s">
        <v>7218</v>
      </c>
      <c r="F2055" s="8" t="s">
        <v>7215</v>
      </c>
      <c r="G2055" s="7" t="n">
        <v>2023.01</v>
      </c>
      <c r="H2055" s="7" t="s">
        <v>2836</v>
      </c>
      <c r="I2055" s="9" t="n">
        <v>28</v>
      </c>
    </row>
    <row r="2056" customFormat="false" ht="14.25" hidden="false" customHeight="false" outlineLevel="0" collapsed="false">
      <c r="A2056" s="1" t="n">
        <v>2055</v>
      </c>
      <c r="B2056" s="7" t="s">
        <v>7221</v>
      </c>
      <c r="C2056" s="8" t="s">
        <v>7222</v>
      </c>
      <c r="D2056" s="7"/>
      <c r="E2056" s="8" t="s">
        <v>7218</v>
      </c>
      <c r="F2056" s="8" t="s">
        <v>7215</v>
      </c>
      <c r="G2056" s="7" t="n">
        <v>2023.01</v>
      </c>
      <c r="H2056" s="7" t="s">
        <v>2836</v>
      </c>
      <c r="I2056" s="9" t="n">
        <v>28</v>
      </c>
    </row>
    <row r="2057" customFormat="false" ht="14.25" hidden="false" customHeight="false" outlineLevel="0" collapsed="false">
      <c r="A2057" s="1" t="n">
        <v>2056</v>
      </c>
      <c r="B2057" s="7" t="s">
        <v>7223</v>
      </c>
      <c r="C2057" s="8" t="s">
        <v>7224</v>
      </c>
      <c r="D2057" s="7"/>
      <c r="E2057" s="8" t="s">
        <v>7218</v>
      </c>
      <c r="F2057" s="8" t="s">
        <v>7215</v>
      </c>
      <c r="G2057" s="7" t="n">
        <v>2023.01</v>
      </c>
      <c r="H2057" s="7" t="s">
        <v>2836</v>
      </c>
      <c r="I2057" s="9" t="n">
        <v>28</v>
      </c>
    </row>
    <row r="2058" customFormat="false" ht="14.25" hidden="false" customHeight="false" outlineLevel="0" collapsed="false">
      <c r="A2058" s="1" t="n">
        <v>2057</v>
      </c>
      <c r="B2058" s="7" t="s">
        <v>7225</v>
      </c>
      <c r="C2058" s="8" t="s">
        <v>7226</v>
      </c>
      <c r="D2058" s="8" t="s">
        <v>7227</v>
      </c>
      <c r="E2058" s="8" t="s">
        <v>7228</v>
      </c>
      <c r="F2058" s="8" t="s">
        <v>7215</v>
      </c>
      <c r="G2058" s="7" t="n">
        <v>2023.01</v>
      </c>
      <c r="H2058" s="7" t="s">
        <v>86</v>
      </c>
      <c r="I2058" s="9" t="n">
        <v>52</v>
      </c>
    </row>
    <row r="2059" customFormat="false" ht="14.25" hidden="false" customHeight="false" outlineLevel="0" collapsed="false">
      <c r="A2059" s="1" t="n">
        <v>2058</v>
      </c>
      <c r="B2059" s="7" t="s">
        <v>7229</v>
      </c>
      <c r="C2059" s="8" t="s">
        <v>7230</v>
      </c>
      <c r="D2059" s="8" t="s">
        <v>7227</v>
      </c>
      <c r="E2059" s="8" t="s">
        <v>7231</v>
      </c>
      <c r="F2059" s="8" t="s">
        <v>7215</v>
      </c>
      <c r="G2059" s="7" t="n">
        <v>2023.01</v>
      </c>
      <c r="H2059" s="7" t="s">
        <v>86</v>
      </c>
      <c r="I2059" s="9" t="n">
        <v>52</v>
      </c>
    </row>
    <row r="2060" customFormat="false" ht="14.25" hidden="false" customHeight="false" outlineLevel="0" collapsed="false">
      <c r="A2060" s="1" t="n">
        <v>2059</v>
      </c>
      <c r="B2060" s="7" t="s">
        <v>7232</v>
      </c>
      <c r="C2060" s="8" t="s">
        <v>7233</v>
      </c>
      <c r="D2060" s="8" t="s">
        <v>7234</v>
      </c>
      <c r="E2060" s="8" t="s">
        <v>7235</v>
      </c>
      <c r="F2060" s="8" t="s">
        <v>7236</v>
      </c>
      <c r="G2060" s="7" t="n">
        <v>2023.01</v>
      </c>
      <c r="H2060" s="7" t="s">
        <v>7237</v>
      </c>
      <c r="I2060" s="9" t="n">
        <v>68</v>
      </c>
    </row>
    <row r="2061" customFormat="false" ht="14.25" hidden="false" customHeight="false" outlineLevel="0" collapsed="false">
      <c r="A2061" s="1" t="n">
        <v>2060</v>
      </c>
      <c r="B2061" s="7" t="s">
        <v>7238</v>
      </c>
      <c r="C2061" s="8" t="s">
        <v>7239</v>
      </c>
      <c r="D2061" s="8" t="s">
        <v>7234</v>
      </c>
      <c r="E2061" s="8" t="s">
        <v>7240</v>
      </c>
      <c r="F2061" s="8" t="s">
        <v>7236</v>
      </c>
      <c r="G2061" s="7" t="n">
        <v>2023.01</v>
      </c>
      <c r="H2061" s="7" t="s">
        <v>7241</v>
      </c>
      <c r="I2061" s="9" t="n">
        <v>68</v>
      </c>
    </row>
    <row r="2062" customFormat="false" ht="14.25" hidden="false" customHeight="false" outlineLevel="0" collapsed="false">
      <c r="A2062" s="1" t="n">
        <v>2061</v>
      </c>
      <c r="B2062" s="7" t="s">
        <v>7242</v>
      </c>
      <c r="C2062" s="8" t="s">
        <v>7243</v>
      </c>
      <c r="D2062" s="8" t="s">
        <v>7234</v>
      </c>
      <c r="E2062" s="8" t="s">
        <v>7244</v>
      </c>
      <c r="F2062" s="8" t="s">
        <v>7236</v>
      </c>
      <c r="G2062" s="7" t="n">
        <v>2023.01</v>
      </c>
      <c r="H2062" s="7" t="s">
        <v>7245</v>
      </c>
      <c r="I2062" s="9" t="n">
        <v>68</v>
      </c>
    </row>
    <row r="2063" customFormat="false" ht="14.25" hidden="false" customHeight="false" outlineLevel="0" collapsed="false">
      <c r="A2063" s="1" t="n">
        <v>2062</v>
      </c>
      <c r="B2063" s="7" t="s">
        <v>7246</v>
      </c>
      <c r="C2063" s="8" t="s">
        <v>7247</v>
      </c>
      <c r="D2063" s="8" t="s">
        <v>7234</v>
      </c>
      <c r="E2063" s="8" t="s">
        <v>7235</v>
      </c>
      <c r="F2063" s="8" t="s">
        <v>7236</v>
      </c>
      <c r="G2063" s="7" t="n">
        <v>2023.01</v>
      </c>
      <c r="H2063" s="7" t="s">
        <v>7248</v>
      </c>
      <c r="I2063" s="9" t="n">
        <v>68</v>
      </c>
    </row>
    <row r="2064" customFormat="false" ht="14.25" hidden="false" customHeight="false" outlineLevel="0" collapsed="false">
      <c r="A2064" s="1" t="n">
        <v>2063</v>
      </c>
      <c r="B2064" s="7" t="s">
        <v>7249</v>
      </c>
      <c r="C2064" s="8" t="s">
        <v>7250</v>
      </c>
      <c r="D2064" s="8" t="s">
        <v>7234</v>
      </c>
      <c r="E2064" s="8" t="s">
        <v>7235</v>
      </c>
      <c r="F2064" s="8" t="s">
        <v>7236</v>
      </c>
      <c r="G2064" s="7" t="n">
        <v>2023.01</v>
      </c>
      <c r="H2064" s="7" t="s">
        <v>3432</v>
      </c>
      <c r="I2064" s="9" t="n">
        <v>68</v>
      </c>
    </row>
    <row r="2065" customFormat="false" ht="14.25" hidden="false" customHeight="false" outlineLevel="0" collapsed="false">
      <c r="A2065" s="1" t="n">
        <v>2064</v>
      </c>
      <c r="B2065" s="7" t="s">
        <v>7251</v>
      </c>
      <c r="C2065" s="8" t="s">
        <v>7252</v>
      </c>
      <c r="D2065" s="8" t="s">
        <v>7234</v>
      </c>
      <c r="E2065" s="8" t="s">
        <v>7253</v>
      </c>
      <c r="F2065" s="8" t="s">
        <v>7236</v>
      </c>
      <c r="G2065" s="7" t="n">
        <v>2023.01</v>
      </c>
      <c r="H2065" s="7" t="s">
        <v>7254</v>
      </c>
      <c r="I2065" s="9" t="n">
        <v>68</v>
      </c>
    </row>
    <row r="2066" customFormat="false" ht="14.25" hidden="false" customHeight="false" outlineLevel="0" collapsed="false">
      <c r="A2066" s="1" t="n">
        <v>2065</v>
      </c>
      <c r="B2066" s="7" t="s">
        <v>7255</v>
      </c>
      <c r="C2066" s="8" t="s">
        <v>7256</v>
      </c>
      <c r="D2066" s="8" t="s">
        <v>7234</v>
      </c>
      <c r="E2066" s="8" t="s">
        <v>7240</v>
      </c>
      <c r="F2066" s="8" t="s">
        <v>7236</v>
      </c>
      <c r="G2066" s="7" t="n">
        <v>2023.01</v>
      </c>
      <c r="H2066" s="7" t="s">
        <v>7254</v>
      </c>
      <c r="I2066" s="9" t="n">
        <v>68</v>
      </c>
    </row>
    <row r="2067" customFormat="false" ht="14.25" hidden="false" customHeight="false" outlineLevel="0" collapsed="false">
      <c r="A2067" s="1" t="n">
        <v>2066</v>
      </c>
      <c r="B2067" s="7" t="s">
        <v>7257</v>
      </c>
      <c r="C2067" s="8" t="s">
        <v>7258</v>
      </c>
      <c r="D2067" s="8" t="s">
        <v>7234</v>
      </c>
      <c r="E2067" s="8" t="s">
        <v>7244</v>
      </c>
      <c r="F2067" s="8" t="s">
        <v>7236</v>
      </c>
      <c r="G2067" s="7" t="n">
        <v>2023.01</v>
      </c>
      <c r="H2067" s="7" t="s">
        <v>7259</v>
      </c>
      <c r="I2067" s="9" t="n">
        <v>68</v>
      </c>
    </row>
    <row r="2068" customFormat="false" ht="14.25" hidden="false" customHeight="false" outlineLevel="0" collapsed="false">
      <c r="A2068" s="1" t="n">
        <v>2067</v>
      </c>
      <c r="B2068" s="7" t="s">
        <v>7260</v>
      </c>
      <c r="C2068" s="8" t="s">
        <v>7261</v>
      </c>
      <c r="D2068" s="8" t="s">
        <v>7262</v>
      </c>
      <c r="E2068" s="8" t="s">
        <v>7263</v>
      </c>
      <c r="F2068" s="8" t="s">
        <v>7236</v>
      </c>
      <c r="G2068" s="7" t="n">
        <v>2023.01</v>
      </c>
      <c r="H2068" s="7" t="s">
        <v>7264</v>
      </c>
      <c r="I2068" s="9" t="n">
        <v>62</v>
      </c>
    </row>
    <row r="2069" customFormat="false" ht="14.25" hidden="false" customHeight="false" outlineLevel="0" collapsed="false">
      <c r="A2069" s="1" t="n">
        <v>2068</v>
      </c>
      <c r="B2069" s="7" t="s">
        <v>7265</v>
      </c>
      <c r="C2069" s="8" t="s">
        <v>7266</v>
      </c>
      <c r="D2069" s="8" t="s">
        <v>7262</v>
      </c>
      <c r="E2069" s="8" t="s">
        <v>7263</v>
      </c>
      <c r="F2069" s="8" t="s">
        <v>7236</v>
      </c>
      <c r="G2069" s="7" t="n">
        <v>2023.01</v>
      </c>
      <c r="H2069" s="7" t="s">
        <v>1664</v>
      </c>
      <c r="I2069" s="9" t="n">
        <v>58</v>
      </c>
    </row>
    <row r="2070" customFormat="false" ht="14.25" hidden="false" customHeight="false" outlineLevel="0" collapsed="false">
      <c r="A2070" s="1" t="n">
        <v>2069</v>
      </c>
      <c r="B2070" s="7" t="s">
        <v>7267</v>
      </c>
      <c r="C2070" s="8" t="s">
        <v>7268</v>
      </c>
      <c r="D2070" s="7"/>
      <c r="E2070" s="7" t="s">
        <v>7269</v>
      </c>
      <c r="F2070" s="8" t="s">
        <v>7236</v>
      </c>
      <c r="G2070" s="7" t="n">
        <v>2023.01</v>
      </c>
      <c r="H2070" s="7" t="s">
        <v>566</v>
      </c>
      <c r="I2070" s="9" t="n">
        <v>43.8</v>
      </c>
    </row>
    <row r="2071" customFormat="false" ht="14.25" hidden="false" customHeight="false" outlineLevel="0" collapsed="false">
      <c r="A2071" s="1" t="n">
        <v>2070</v>
      </c>
      <c r="B2071" s="7" t="s">
        <v>7270</v>
      </c>
      <c r="C2071" s="8" t="s">
        <v>7271</v>
      </c>
      <c r="D2071" s="7"/>
      <c r="E2071" s="8" t="s">
        <v>7272</v>
      </c>
      <c r="F2071" s="8" t="s">
        <v>7236</v>
      </c>
      <c r="G2071" s="7" t="n">
        <v>2023.01</v>
      </c>
      <c r="H2071" s="7" t="s">
        <v>1639</v>
      </c>
      <c r="I2071" s="9" t="n">
        <v>138</v>
      </c>
    </row>
    <row r="2072" customFormat="false" ht="14.25" hidden="false" customHeight="false" outlineLevel="0" collapsed="false">
      <c r="A2072" s="1" t="n">
        <v>2071</v>
      </c>
      <c r="B2072" s="7" t="s">
        <v>7273</v>
      </c>
      <c r="C2072" s="8" t="s">
        <v>7274</v>
      </c>
      <c r="D2072" s="7"/>
      <c r="E2072" s="8" t="s">
        <v>7275</v>
      </c>
      <c r="F2072" s="8" t="s">
        <v>7236</v>
      </c>
      <c r="G2072" s="7" t="n">
        <v>2023.01</v>
      </c>
      <c r="H2072" s="7" t="s">
        <v>7276</v>
      </c>
      <c r="I2072" s="9" t="n">
        <v>46</v>
      </c>
    </row>
    <row r="2073" customFormat="false" ht="14.25" hidden="false" customHeight="false" outlineLevel="0" collapsed="false">
      <c r="A2073" s="1" t="n">
        <v>2072</v>
      </c>
      <c r="B2073" s="7" t="s">
        <v>7277</v>
      </c>
      <c r="C2073" s="8" t="s">
        <v>7278</v>
      </c>
      <c r="D2073" s="8" t="s">
        <v>7262</v>
      </c>
      <c r="E2073" s="8" t="s">
        <v>7263</v>
      </c>
      <c r="F2073" s="8" t="s">
        <v>7236</v>
      </c>
      <c r="G2073" s="7" t="n">
        <v>2023.01</v>
      </c>
      <c r="H2073" s="7" t="s">
        <v>402</v>
      </c>
      <c r="I2073" s="9" t="n">
        <v>69</v>
      </c>
    </row>
    <row r="2074" customFormat="false" ht="14.25" hidden="false" customHeight="false" outlineLevel="0" collapsed="false">
      <c r="A2074" s="1" t="n">
        <v>2073</v>
      </c>
      <c r="B2074" s="7" t="s">
        <v>7279</v>
      </c>
      <c r="C2074" s="8" t="s">
        <v>7280</v>
      </c>
      <c r="D2074" s="8" t="s">
        <v>7262</v>
      </c>
      <c r="E2074" s="8" t="s">
        <v>7263</v>
      </c>
      <c r="F2074" s="8" t="s">
        <v>7236</v>
      </c>
      <c r="G2074" s="7" t="n">
        <v>2023.01</v>
      </c>
      <c r="H2074" s="7" t="s">
        <v>7281</v>
      </c>
      <c r="I2074" s="9" t="n">
        <v>48</v>
      </c>
    </row>
    <row r="2075" customFormat="false" ht="14.25" hidden="false" customHeight="false" outlineLevel="0" collapsed="false">
      <c r="A2075" s="1" t="n">
        <v>2074</v>
      </c>
      <c r="B2075" s="7" t="s">
        <v>7282</v>
      </c>
      <c r="C2075" s="8" t="s">
        <v>7283</v>
      </c>
      <c r="D2075" s="7"/>
      <c r="E2075" s="8" t="s">
        <v>7284</v>
      </c>
      <c r="F2075" s="8" t="s">
        <v>7285</v>
      </c>
      <c r="G2075" s="7" t="n">
        <v>2023.01</v>
      </c>
      <c r="H2075" s="7" t="s">
        <v>7286</v>
      </c>
      <c r="I2075" s="9" t="n">
        <v>45</v>
      </c>
    </row>
    <row r="2076" customFormat="false" ht="14.25" hidden="false" customHeight="false" outlineLevel="0" collapsed="false">
      <c r="A2076" s="1" t="n">
        <v>2075</v>
      </c>
      <c r="B2076" s="7" t="s">
        <v>7287</v>
      </c>
      <c r="C2076" s="8" t="s">
        <v>7288</v>
      </c>
      <c r="D2076" s="7"/>
      <c r="E2076" s="8" t="s">
        <v>7289</v>
      </c>
      <c r="F2076" s="8" t="s">
        <v>7290</v>
      </c>
      <c r="G2076" s="7" t="n">
        <v>2023.01</v>
      </c>
      <c r="H2076" s="7" t="s">
        <v>676</v>
      </c>
      <c r="I2076" s="9" t="n">
        <v>59</v>
      </c>
    </row>
    <row r="2077" customFormat="false" ht="14.25" hidden="false" customHeight="false" outlineLevel="0" collapsed="false">
      <c r="A2077" s="1" t="n">
        <v>2076</v>
      </c>
      <c r="B2077" s="7" t="s">
        <v>7291</v>
      </c>
      <c r="C2077" s="8" t="s">
        <v>7292</v>
      </c>
      <c r="D2077" s="7"/>
      <c r="E2077" s="7" t="s">
        <v>7293</v>
      </c>
      <c r="F2077" s="8" t="s">
        <v>7290</v>
      </c>
      <c r="G2077" s="7" t="n">
        <v>2023.01</v>
      </c>
      <c r="H2077" s="7" t="s">
        <v>413</v>
      </c>
      <c r="I2077" s="9" t="n">
        <v>65</v>
      </c>
    </row>
    <row r="2078" customFormat="false" ht="14.25" hidden="false" customHeight="false" outlineLevel="0" collapsed="false">
      <c r="A2078" s="1" t="n">
        <v>2077</v>
      </c>
      <c r="B2078" s="7" t="s">
        <v>7294</v>
      </c>
      <c r="C2078" s="8" t="s">
        <v>7295</v>
      </c>
      <c r="D2078" s="8" t="s">
        <v>7296</v>
      </c>
      <c r="E2078" s="8" t="s">
        <v>7297</v>
      </c>
      <c r="F2078" s="8" t="s">
        <v>7290</v>
      </c>
      <c r="G2078" s="7" t="n">
        <v>2023.01</v>
      </c>
      <c r="H2078" s="7" t="s">
        <v>676</v>
      </c>
      <c r="I2078" s="9" t="n">
        <v>45</v>
      </c>
    </row>
    <row r="2079" customFormat="false" ht="14.25" hidden="false" customHeight="false" outlineLevel="0" collapsed="false">
      <c r="A2079" s="1" t="n">
        <v>2078</v>
      </c>
      <c r="B2079" s="7" t="s">
        <v>7298</v>
      </c>
      <c r="C2079" s="8" t="s">
        <v>7299</v>
      </c>
      <c r="D2079" s="7"/>
      <c r="E2079" s="8" t="s">
        <v>7300</v>
      </c>
      <c r="F2079" s="8" t="s">
        <v>7290</v>
      </c>
      <c r="G2079" s="7" t="n">
        <v>2023.01</v>
      </c>
      <c r="H2079" s="7" t="s">
        <v>7301</v>
      </c>
      <c r="I2079" s="9" t="n">
        <v>48</v>
      </c>
    </row>
    <row r="2080" customFormat="false" ht="14.25" hidden="false" customHeight="false" outlineLevel="0" collapsed="false">
      <c r="A2080" s="1" t="n">
        <v>2079</v>
      </c>
      <c r="B2080" s="7" t="s">
        <v>7302</v>
      </c>
      <c r="C2080" s="7" t="s">
        <v>7303</v>
      </c>
      <c r="D2080" s="7"/>
      <c r="E2080" s="7" t="s">
        <v>7304</v>
      </c>
      <c r="F2080" s="8" t="s">
        <v>7290</v>
      </c>
      <c r="G2080" s="7" t="n">
        <v>2023.01</v>
      </c>
      <c r="H2080" s="7" t="s">
        <v>7305</v>
      </c>
      <c r="I2080" s="9" t="n">
        <v>70</v>
      </c>
    </row>
    <row r="2081" customFormat="false" ht="14.25" hidden="false" customHeight="false" outlineLevel="0" collapsed="false">
      <c r="A2081" s="1" t="n">
        <v>2080</v>
      </c>
      <c r="B2081" s="7" t="s">
        <v>7306</v>
      </c>
      <c r="C2081" s="7" t="s">
        <v>7307</v>
      </c>
      <c r="D2081" s="7"/>
      <c r="E2081" s="7" t="s">
        <v>7304</v>
      </c>
      <c r="F2081" s="8" t="s">
        <v>7290</v>
      </c>
      <c r="G2081" s="7" t="n">
        <v>2023.01</v>
      </c>
      <c r="H2081" s="7" t="s">
        <v>7308</v>
      </c>
      <c r="I2081" s="9" t="n">
        <v>30</v>
      </c>
    </row>
    <row r="2082" customFormat="false" ht="14.25" hidden="false" customHeight="false" outlineLevel="0" collapsed="false">
      <c r="A2082" s="1" t="n">
        <v>2081</v>
      </c>
      <c r="B2082" s="7" t="s">
        <v>7309</v>
      </c>
      <c r="C2082" s="7" t="s">
        <v>7310</v>
      </c>
      <c r="D2082" s="7"/>
      <c r="E2082" s="7" t="s">
        <v>7311</v>
      </c>
      <c r="F2082" s="8" t="s">
        <v>7290</v>
      </c>
      <c r="G2082" s="7" t="n">
        <v>2023.01</v>
      </c>
      <c r="H2082" s="7" t="s">
        <v>7305</v>
      </c>
      <c r="I2082" s="9" t="n">
        <v>30</v>
      </c>
    </row>
    <row r="2083" customFormat="false" ht="14.25" hidden="false" customHeight="false" outlineLevel="0" collapsed="false">
      <c r="A2083" s="1" t="n">
        <v>2082</v>
      </c>
      <c r="B2083" s="7" t="s">
        <v>7312</v>
      </c>
      <c r="C2083" s="8" t="s">
        <v>7313</v>
      </c>
      <c r="D2083" s="7"/>
      <c r="E2083" s="8" t="s">
        <v>7289</v>
      </c>
      <c r="F2083" s="8" t="s">
        <v>7290</v>
      </c>
      <c r="G2083" s="7" t="n">
        <v>2023.01</v>
      </c>
      <c r="H2083" s="7" t="s">
        <v>676</v>
      </c>
      <c r="I2083" s="9" t="n">
        <v>52</v>
      </c>
    </row>
    <row r="2084" customFormat="false" ht="14.25" hidden="false" customHeight="false" outlineLevel="0" collapsed="false">
      <c r="A2084" s="1" t="n">
        <v>2083</v>
      </c>
      <c r="B2084" s="7" t="s">
        <v>7314</v>
      </c>
      <c r="C2084" s="8" t="s">
        <v>7315</v>
      </c>
      <c r="D2084" s="8" t="s">
        <v>7316</v>
      </c>
      <c r="E2084" s="8" t="s">
        <v>7317</v>
      </c>
      <c r="F2084" s="8" t="s">
        <v>7290</v>
      </c>
      <c r="G2084" s="7" t="n">
        <v>2023.01</v>
      </c>
      <c r="H2084" s="7" t="s">
        <v>7318</v>
      </c>
      <c r="I2084" s="9" t="n">
        <v>88</v>
      </c>
    </row>
    <row r="2085" customFormat="false" ht="14.25" hidden="false" customHeight="false" outlineLevel="0" collapsed="false">
      <c r="A2085" s="1" t="n">
        <v>2084</v>
      </c>
      <c r="B2085" s="7" t="s">
        <v>7319</v>
      </c>
      <c r="C2085" s="8" t="s">
        <v>7320</v>
      </c>
      <c r="D2085" s="7"/>
      <c r="E2085" s="8" t="s">
        <v>7289</v>
      </c>
      <c r="F2085" s="8" t="s">
        <v>7290</v>
      </c>
      <c r="G2085" s="7" t="n">
        <v>2023.01</v>
      </c>
      <c r="H2085" s="7" t="s">
        <v>676</v>
      </c>
      <c r="I2085" s="9" t="n">
        <v>52</v>
      </c>
    </row>
    <row r="2086" customFormat="false" ht="14.25" hidden="false" customHeight="false" outlineLevel="0" collapsed="false">
      <c r="A2086" s="1" t="n">
        <v>2085</v>
      </c>
      <c r="B2086" s="7" t="s">
        <v>7321</v>
      </c>
      <c r="C2086" s="8" t="s">
        <v>7322</v>
      </c>
      <c r="D2086" s="7"/>
      <c r="E2086" s="8" t="s">
        <v>7323</v>
      </c>
      <c r="F2086" s="8" t="s">
        <v>7290</v>
      </c>
      <c r="G2086" s="7" t="n">
        <v>2023.01</v>
      </c>
      <c r="H2086" s="7" t="s">
        <v>7324</v>
      </c>
      <c r="I2086" s="9" t="n">
        <v>68</v>
      </c>
    </row>
    <row r="2087" customFormat="false" ht="14.25" hidden="false" customHeight="false" outlineLevel="0" collapsed="false">
      <c r="A2087" s="1" t="n">
        <v>2086</v>
      </c>
      <c r="B2087" s="7" t="s">
        <v>7325</v>
      </c>
      <c r="C2087" s="8" t="s">
        <v>7326</v>
      </c>
      <c r="D2087" s="7"/>
      <c r="E2087" s="7" t="s">
        <v>7327</v>
      </c>
      <c r="F2087" s="8" t="s">
        <v>7290</v>
      </c>
      <c r="G2087" s="7" t="n">
        <v>2023.01</v>
      </c>
      <c r="H2087" s="7" t="s">
        <v>7328</v>
      </c>
      <c r="I2087" s="9" t="n">
        <v>39</v>
      </c>
    </row>
    <row r="2088" customFormat="false" ht="14.25" hidden="false" customHeight="false" outlineLevel="0" collapsed="false">
      <c r="A2088" s="1" t="n">
        <v>2087</v>
      </c>
      <c r="B2088" s="7" t="s">
        <v>7329</v>
      </c>
      <c r="C2088" s="8" t="s">
        <v>7330</v>
      </c>
      <c r="D2088" s="8" t="s">
        <v>7331</v>
      </c>
      <c r="E2088" s="7" t="s">
        <v>7332</v>
      </c>
      <c r="F2088" s="8" t="s">
        <v>7290</v>
      </c>
      <c r="G2088" s="7" t="n">
        <v>2023.01</v>
      </c>
      <c r="H2088" s="7" t="s">
        <v>7333</v>
      </c>
      <c r="I2088" s="9" t="n">
        <v>49</v>
      </c>
    </row>
    <row r="2089" customFormat="false" ht="14.25" hidden="false" customHeight="false" outlineLevel="0" collapsed="false">
      <c r="A2089" s="1" t="n">
        <v>2088</v>
      </c>
      <c r="B2089" s="7" t="s">
        <v>7334</v>
      </c>
      <c r="C2089" s="8" t="s">
        <v>7335</v>
      </c>
      <c r="D2089" s="7"/>
      <c r="E2089" s="8" t="s">
        <v>7336</v>
      </c>
      <c r="F2089" s="8" t="s">
        <v>7290</v>
      </c>
      <c r="G2089" s="7" t="n">
        <v>2023.01</v>
      </c>
      <c r="H2089" s="7" t="s">
        <v>7337</v>
      </c>
      <c r="I2089" s="9" t="n">
        <v>38</v>
      </c>
    </row>
    <row r="2090" customFormat="false" ht="14.25" hidden="false" customHeight="false" outlineLevel="0" collapsed="false">
      <c r="A2090" s="1" t="n">
        <v>2089</v>
      </c>
      <c r="B2090" s="7" t="s">
        <v>7338</v>
      </c>
      <c r="C2090" s="8" t="s">
        <v>7339</v>
      </c>
      <c r="D2090" s="7"/>
      <c r="E2090" s="8" t="s">
        <v>7340</v>
      </c>
      <c r="F2090" s="8" t="s">
        <v>7290</v>
      </c>
      <c r="G2090" s="7" t="n">
        <v>2023.01</v>
      </c>
      <c r="H2090" s="7" t="s">
        <v>676</v>
      </c>
      <c r="I2090" s="9" t="n">
        <v>128</v>
      </c>
    </row>
    <row r="2091" customFormat="false" ht="14.25" hidden="false" customHeight="false" outlineLevel="0" collapsed="false">
      <c r="A2091" s="1" t="n">
        <v>2090</v>
      </c>
      <c r="B2091" s="7" t="s">
        <v>7341</v>
      </c>
      <c r="C2091" s="8" t="s">
        <v>7342</v>
      </c>
      <c r="D2091" s="8" t="s">
        <v>7343</v>
      </c>
      <c r="E2091" s="8" t="s">
        <v>7344</v>
      </c>
      <c r="F2091" s="8" t="s">
        <v>7290</v>
      </c>
      <c r="G2091" s="7" t="n">
        <v>2023.01</v>
      </c>
      <c r="H2091" s="7" t="s">
        <v>7345</v>
      </c>
      <c r="I2091" s="9" t="n">
        <v>87.9</v>
      </c>
    </row>
    <row r="2092" customFormat="false" ht="14.25" hidden="false" customHeight="false" outlineLevel="0" collapsed="false">
      <c r="A2092" s="1" t="n">
        <v>2091</v>
      </c>
      <c r="B2092" s="7" t="s">
        <v>7346</v>
      </c>
      <c r="C2092" s="8" t="s">
        <v>7347</v>
      </c>
      <c r="D2092" s="7"/>
      <c r="E2092" s="8" t="s">
        <v>7348</v>
      </c>
      <c r="F2092" s="8" t="s">
        <v>7290</v>
      </c>
      <c r="G2092" s="7" t="n">
        <v>2023.01</v>
      </c>
      <c r="H2092" s="7" t="s">
        <v>7349</v>
      </c>
      <c r="I2092" s="9" t="n">
        <v>98</v>
      </c>
    </row>
    <row r="2093" customFormat="false" ht="14.25" hidden="false" customHeight="false" outlineLevel="0" collapsed="false">
      <c r="A2093" s="1" t="n">
        <v>2092</v>
      </c>
      <c r="B2093" s="7" t="s">
        <v>7350</v>
      </c>
      <c r="C2093" s="8" t="s">
        <v>7351</v>
      </c>
      <c r="D2093" s="8" t="s">
        <v>7331</v>
      </c>
      <c r="E2093" s="7" t="s">
        <v>7352</v>
      </c>
      <c r="F2093" s="8" t="s">
        <v>7290</v>
      </c>
      <c r="G2093" s="7" t="n">
        <v>2023.01</v>
      </c>
      <c r="H2093" s="7" t="s">
        <v>7353</v>
      </c>
      <c r="I2093" s="9" t="n">
        <v>32</v>
      </c>
    </row>
    <row r="2094" customFormat="false" ht="14.25" hidden="false" customHeight="false" outlineLevel="0" collapsed="false">
      <c r="A2094" s="1" t="n">
        <v>2093</v>
      </c>
      <c r="B2094" s="7" t="s">
        <v>7354</v>
      </c>
      <c r="C2094" s="8" t="s">
        <v>7355</v>
      </c>
      <c r="D2094" s="8" t="s">
        <v>7331</v>
      </c>
      <c r="E2094" s="7" t="s">
        <v>7356</v>
      </c>
      <c r="F2094" s="8" t="s">
        <v>7290</v>
      </c>
      <c r="G2094" s="7" t="n">
        <v>2023.01</v>
      </c>
      <c r="H2094" s="7" t="s">
        <v>551</v>
      </c>
      <c r="I2094" s="9" t="n">
        <v>46</v>
      </c>
    </row>
    <row r="2095" customFormat="false" ht="14.25" hidden="false" customHeight="false" outlineLevel="0" collapsed="false">
      <c r="A2095" s="1" t="n">
        <v>2094</v>
      </c>
      <c r="B2095" s="7" t="s">
        <v>7357</v>
      </c>
      <c r="C2095" s="8" t="s">
        <v>7358</v>
      </c>
      <c r="D2095" s="7"/>
      <c r="E2095" s="8" t="s">
        <v>7359</v>
      </c>
      <c r="F2095" s="8" t="s">
        <v>7290</v>
      </c>
      <c r="G2095" s="7" t="n">
        <v>2023.01</v>
      </c>
      <c r="H2095" s="7" t="s">
        <v>7360</v>
      </c>
      <c r="I2095" s="9" t="n">
        <v>70</v>
      </c>
    </row>
    <row r="2096" customFormat="false" ht="14.25" hidden="false" customHeight="false" outlineLevel="0" collapsed="false">
      <c r="A2096" s="1" t="n">
        <v>2095</v>
      </c>
      <c r="B2096" s="7" t="s">
        <v>7361</v>
      </c>
      <c r="C2096" s="8" t="s">
        <v>7362</v>
      </c>
      <c r="D2096" s="8" t="s">
        <v>7363</v>
      </c>
      <c r="E2096" s="7" t="s">
        <v>7364</v>
      </c>
      <c r="F2096" s="8" t="s">
        <v>7290</v>
      </c>
      <c r="G2096" s="7" t="n">
        <v>2023.01</v>
      </c>
      <c r="H2096" s="7" t="s">
        <v>7365</v>
      </c>
      <c r="I2096" s="9" t="n">
        <v>30</v>
      </c>
    </row>
    <row r="2097" customFormat="false" ht="14.25" hidden="false" customHeight="false" outlineLevel="0" collapsed="false">
      <c r="A2097" s="1" t="n">
        <v>2096</v>
      </c>
      <c r="B2097" s="7" t="s">
        <v>7366</v>
      </c>
      <c r="C2097" s="8" t="s">
        <v>7367</v>
      </c>
      <c r="D2097" s="8" t="s">
        <v>7363</v>
      </c>
      <c r="E2097" s="7" t="s">
        <v>7368</v>
      </c>
      <c r="F2097" s="8" t="s">
        <v>7290</v>
      </c>
      <c r="G2097" s="7" t="n">
        <v>2023.01</v>
      </c>
      <c r="H2097" s="7" t="s">
        <v>7369</v>
      </c>
      <c r="I2097" s="9" t="n">
        <v>30</v>
      </c>
    </row>
    <row r="2098" customFormat="false" ht="14.25" hidden="false" customHeight="false" outlineLevel="0" collapsed="false">
      <c r="A2098" s="1" t="n">
        <v>2097</v>
      </c>
      <c r="B2098" s="7" t="s">
        <v>7370</v>
      </c>
      <c r="C2098" s="8" t="s">
        <v>7371</v>
      </c>
      <c r="D2098" s="8" t="s">
        <v>7363</v>
      </c>
      <c r="E2098" s="7" t="s">
        <v>7372</v>
      </c>
      <c r="F2098" s="8" t="s">
        <v>7290</v>
      </c>
      <c r="G2098" s="7" t="n">
        <v>2023.01</v>
      </c>
      <c r="H2098" s="7" t="s">
        <v>7373</v>
      </c>
      <c r="I2098" s="9" t="n">
        <v>30</v>
      </c>
    </row>
    <row r="2099" customFormat="false" ht="14.25" hidden="false" customHeight="false" outlineLevel="0" collapsed="false">
      <c r="A2099" s="1" t="n">
        <v>2098</v>
      </c>
      <c r="B2099" s="7" t="s">
        <v>7374</v>
      </c>
      <c r="C2099" s="8" t="s">
        <v>7375</v>
      </c>
      <c r="D2099" s="7"/>
      <c r="E2099" s="8" t="s">
        <v>7376</v>
      </c>
      <c r="F2099" s="8" t="s">
        <v>7290</v>
      </c>
      <c r="G2099" s="7" t="n">
        <v>2023.01</v>
      </c>
      <c r="H2099" s="7" t="s">
        <v>7377</v>
      </c>
      <c r="I2099" s="9" t="n">
        <v>30</v>
      </c>
    </row>
    <row r="2100" customFormat="false" ht="14.25" hidden="false" customHeight="false" outlineLevel="0" collapsed="false">
      <c r="A2100" s="1" t="n">
        <v>2099</v>
      </c>
      <c r="B2100" s="7" t="s">
        <v>7378</v>
      </c>
      <c r="C2100" s="8" t="s">
        <v>7379</v>
      </c>
      <c r="D2100" s="7"/>
      <c r="E2100" s="8" t="s">
        <v>7380</v>
      </c>
      <c r="F2100" s="8" t="s">
        <v>7290</v>
      </c>
      <c r="G2100" s="7" t="n">
        <v>2023.01</v>
      </c>
      <c r="H2100" s="7" t="s">
        <v>7381</v>
      </c>
      <c r="I2100" s="9" t="n">
        <v>52</v>
      </c>
    </row>
    <row r="2101" customFormat="false" ht="14.25" hidden="false" customHeight="false" outlineLevel="0" collapsed="false">
      <c r="A2101" s="1" t="n">
        <v>2100</v>
      </c>
      <c r="B2101" s="7" t="s">
        <v>7382</v>
      </c>
      <c r="C2101" s="8" t="s">
        <v>7383</v>
      </c>
      <c r="D2101" s="7"/>
      <c r="E2101" s="7" t="s">
        <v>7384</v>
      </c>
      <c r="F2101" s="8" t="s">
        <v>7385</v>
      </c>
      <c r="G2101" s="7" t="n">
        <v>2023.01</v>
      </c>
      <c r="H2101" s="7" t="s">
        <v>413</v>
      </c>
      <c r="I2101" s="9" t="n">
        <v>39.8</v>
      </c>
    </row>
    <row r="2102" customFormat="false" ht="14.25" hidden="false" customHeight="false" outlineLevel="0" collapsed="false">
      <c r="A2102" s="1" t="n">
        <v>2101</v>
      </c>
      <c r="B2102" s="7" t="s">
        <v>7386</v>
      </c>
      <c r="C2102" s="8" t="s">
        <v>7387</v>
      </c>
      <c r="D2102" s="7"/>
      <c r="E2102" s="7" t="s">
        <v>7388</v>
      </c>
      <c r="F2102" s="8" t="s">
        <v>7385</v>
      </c>
      <c r="G2102" s="7" t="n">
        <v>2023.01</v>
      </c>
      <c r="H2102" s="7" t="s">
        <v>7389</v>
      </c>
      <c r="I2102" s="9" t="n">
        <v>39.8</v>
      </c>
    </row>
    <row r="2103" customFormat="false" ht="14.25" hidden="false" customHeight="false" outlineLevel="0" collapsed="false">
      <c r="A2103" s="1" t="n">
        <v>2102</v>
      </c>
      <c r="B2103" s="7" t="s">
        <v>7390</v>
      </c>
      <c r="C2103" s="8" t="s">
        <v>7391</v>
      </c>
      <c r="D2103" s="7"/>
      <c r="E2103" s="7" t="s">
        <v>7388</v>
      </c>
      <c r="F2103" s="8" t="s">
        <v>7385</v>
      </c>
      <c r="G2103" s="7" t="n">
        <v>2023.01</v>
      </c>
      <c r="H2103" s="7" t="s">
        <v>7389</v>
      </c>
      <c r="I2103" s="9" t="n">
        <v>39.8</v>
      </c>
    </row>
    <row r="2104" customFormat="false" ht="14.25" hidden="false" customHeight="false" outlineLevel="0" collapsed="false">
      <c r="A2104" s="1" t="n">
        <v>2103</v>
      </c>
      <c r="B2104" s="7" t="s">
        <v>7392</v>
      </c>
      <c r="C2104" s="8" t="s">
        <v>7393</v>
      </c>
      <c r="D2104" s="7"/>
      <c r="E2104" s="8" t="s">
        <v>394</v>
      </c>
      <c r="F2104" s="8" t="s">
        <v>7385</v>
      </c>
      <c r="G2104" s="7" t="n">
        <v>2023.01</v>
      </c>
      <c r="H2104" s="7" t="s">
        <v>7002</v>
      </c>
      <c r="I2104" s="9" t="n">
        <v>59</v>
      </c>
    </row>
    <row r="2105" customFormat="false" ht="14.25" hidden="false" customHeight="false" outlineLevel="0" collapsed="false">
      <c r="A2105" s="1" t="n">
        <v>2104</v>
      </c>
      <c r="B2105" s="7" t="s">
        <v>7394</v>
      </c>
      <c r="C2105" s="8" t="s">
        <v>7395</v>
      </c>
      <c r="D2105" s="7"/>
      <c r="E2105" s="8" t="s">
        <v>7396</v>
      </c>
      <c r="F2105" s="8" t="s">
        <v>7385</v>
      </c>
      <c r="G2105" s="7" t="n">
        <v>2023.01</v>
      </c>
      <c r="H2105" s="7" t="s">
        <v>61</v>
      </c>
      <c r="I2105" s="9" t="n">
        <v>78</v>
      </c>
    </row>
    <row r="2106" customFormat="false" ht="14.25" hidden="false" customHeight="false" outlineLevel="0" collapsed="false">
      <c r="A2106" s="1" t="n">
        <v>2105</v>
      </c>
      <c r="B2106" s="7" t="s">
        <v>7397</v>
      </c>
      <c r="C2106" s="8" t="s">
        <v>7398</v>
      </c>
      <c r="D2106" s="7"/>
      <c r="E2106" s="7" t="s">
        <v>7399</v>
      </c>
      <c r="F2106" s="8" t="s">
        <v>7385</v>
      </c>
      <c r="G2106" s="7" t="n">
        <v>2023.01</v>
      </c>
      <c r="H2106" s="7" t="s">
        <v>5682</v>
      </c>
      <c r="I2106" s="9" t="n">
        <v>35</v>
      </c>
    </row>
    <row r="2107" customFormat="false" ht="14.25" hidden="false" customHeight="false" outlineLevel="0" collapsed="false">
      <c r="A2107" s="1" t="n">
        <v>2106</v>
      </c>
      <c r="B2107" s="7" t="s">
        <v>7400</v>
      </c>
      <c r="C2107" s="8" t="s">
        <v>7401</v>
      </c>
      <c r="D2107" s="7"/>
      <c r="E2107" s="7" t="s">
        <v>4292</v>
      </c>
      <c r="F2107" s="8" t="s">
        <v>7385</v>
      </c>
      <c r="G2107" s="7" t="n">
        <v>2023.01</v>
      </c>
      <c r="H2107" s="7" t="s">
        <v>4293</v>
      </c>
      <c r="I2107" s="9" t="n">
        <v>39.8</v>
      </c>
    </row>
    <row r="2108" customFormat="false" ht="14.25" hidden="false" customHeight="false" outlineLevel="0" collapsed="false">
      <c r="A2108" s="1" t="n">
        <v>2107</v>
      </c>
      <c r="B2108" s="7" t="s">
        <v>7402</v>
      </c>
      <c r="C2108" s="8" t="s">
        <v>7403</v>
      </c>
      <c r="D2108" s="7"/>
      <c r="E2108" s="8" t="s">
        <v>7404</v>
      </c>
      <c r="F2108" s="8" t="s">
        <v>7385</v>
      </c>
      <c r="G2108" s="7" t="n">
        <v>2023.01</v>
      </c>
      <c r="H2108" s="7" t="s">
        <v>7405</v>
      </c>
      <c r="I2108" s="9" t="n">
        <v>78</v>
      </c>
    </row>
    <row r="2109" customFormat="false" ht="14.25" hidden="false" customHeight="false" outlineLevel="0" collapsed="false">
      <c r="A2109" s="1" t="n">
        <v>2108</v>
      </c>
      <c r="B2109" s="7" t="s">
        <v>7406</v>
      </c>
      <c r="C2109" s="8" t="s">
        <v>7407</v>
      </c>
      <c r="D2109" s="7"/>
      <c r="E2109" s="7" t="s">
        <v>7408</v>
      </c>
      <c r="F2109" s="8" t="s">
        <v>7385</v>
      </c>
      <c r="G2109" s="7" t="n">
        <v>2023.01</v>
      </c>
      <c r="H2109" s="7" t="s">
        <v>7409</v>
      </c>
      <c r="I2109" s="9" t="n">
        <v>39.8</v>
      </c>
    </row>
    <row r="2110" customFormat="false" ht="14.25" hidden="false" customHeight="false" outlineLevel="0" collapsed="false">
      <c r="A2110" s="1" t="n">
        <v>2109</v>
      </c>
      <c r="B2110" s="7" t="s">
        <v>7410</v>
      </c>
      <c r="C2110" s="8" t="s">
        <v>7411</v>
      </c>
      <c r="D2110" s="7"/>
      <c r="E2110" s="8" t="s">
        <v>7412</v>
      </c>
      <c r="F2110" s="8" t="s">
        <v>7385</v>
      </c>
      <c r="G2110" s="7" t="n">
        <v>2023.01</v>
      </c>
      <c r="H2110" s="7" t="s">
        <v>603</v>
      </c>
      <c r="I2110" s="9" t="n">
        <v>36</v>
      </c>
    </row>
    <row r="2111" customFormat="false" ht="14.25" hidden="false" customHeight="false" outlineLevel="0" collapsed="false">
      <c r="A2111" s="1" t="n">
        <v>2110</v>
      </c>
      <c r="B2111" s="7" t="s">
        <v>7413</v>
      </c>
      <c r="C2111" s="8" t="s">
        <v>7414</v>
      </c>
      <c r="D2111" s="7"/>
      <c r="E2111" s="8" t="s">
        <v>7415</v>
      </c>
      <c r="F2111" s="8" t="s">
        <v>7385</v>
      </c>
      <c r="G2111" s="7" t="n">
        <v>2023.01</v>
      </c>
      <c r="H2111" s="7" t="s">
        <v>61</v>
      </c>
      <c r="I2111" s="9" t="n">
        <v>45</v>
      </c>
    </row>
    <row r="2112" customFormat="false" ht="14.25" hidden="false" customHeight="false" outlineLevel="0" collapsed="false">
      <c r="A2112" s="1" t="n">
        <v>2111</v>
      </c>
      <c r="B2112" s="7" t="s">
        <v>7416</v>
      </c>
      <c r="C2112" s="8" t="s">
        <v>7417</v>
      </c>
      <c r="D2112" s="7"/>
      <c r="E2112" s="8" t="s">
        <v>7418</v>
      </c>
      <c r="F2112" s="8" t="s">
        <v>7385</v>
      </c>
      <c r="G2112" s="7" t="n">
        <v>2023.01</v>
      </c>
      <c r="H2112" s="7" t="s">
        <v>644</v>
      </c>
      <c r="I2112" s="9" t="n">
        <v>68</v>
      </c>
    </row>
    <row r="2113" customFormat="false" ht="14.25" hidden="false" customHeight="false" outlineLevel="0" collapsed="false">
      <c r="A2113" s="1" t="n">
        <v>2112</v>
      </c>
      <c r="B2113" s="7" t="s">
        <v>7419</v>
      </c>
      <c r="C2113" s="8" t="s">
        <v>7420</v>
      </c>
      <c r="D2113" s="7"/>
      <c r="E2113" s="8" t="s">
        <v>7421</v>
      </c>
      <c r="F2113" s="8" t="s">
        <v>7385</v>
      </c>
      <c r="G2113" s="7" t="n">
        <v>2023.01</v>
      </c>
      <c r="H2113" s="7" t="s">
        <v>7422</v>
      </c>
      <c r="I2113" s="9" t="n">
        <v>39.8</v>
      </c>
    </row>
    <row r="2114" customFormat="false" ht="14.25" hidden="false" customHeight="false" outlineLevel="0" collapsed="false">
      <c r="A2114" s="1" t="n">
        <v>2113</v>
      </c>
      <c r="B2114" s="7" t="s">
        <v>7423</v>
      </c>
      <c r="C2114" s="8" t="s">
        <v>7424</v>
      </c>
      <c r="D2114" s="7"/>
      <c r="E2114" s="8" t="s">
        <v>7425</v>
      </c>
      <c r="F2114" s="8" t="s">
        <v>7385</v>
      </c>
      <c r="G2114" s="7" t="n">
        <v>2023.01</v>
      </c>
      <c r="H2114" s="7" t="s">
        <v>7426</v>
      </c>
      <c r="I2114" s="9" t="n">
        <v>89</v>
      </c>
    </row>
    <row r="2115" customFormat="false" ht="14.25" hidden="false" customHeight="false" outlineLevel="0" collapsed="false">
      <c r="A2115" s="1" t="n">
        <v>2114</v>
      </c>
      <c r="B2115" s="7" t="s">
        <v>7427</v>
      </c>
      <c r="C2115" s="8" t="s">
        <v>7428</v>
      </c>
      <c r="D2115" s="7"/>
      <c r="E2115" s="7" t="s">
        <v>7429</v>
      </c>
      <c r="F2115" s="8" t="s">
        <v>7430</v>
      </c>
      <c r="G2115" s="7" t="n">
        <v>2023.01</v>
      </c>
      <c r="H2115" s="7" t="s">
        <v>939</v>
      </c>
      <c r="I2115" s="9" t="n">
        <v>49.8</v>
      </c>
    </row>
    <row r="2116" customFormat="false" ht="14.25" hidden="false" customHeight="false" outlineLevel="0" collapsed="false">
      <c r="A2116" s="1" t="n">
        <v>2115</v>
      </c>
      <c r="B2116" s="7" t="s">
        <v>7431</v>
      </c>
      <c r="C2116" s="8" t="s">
        <v>7432</v>
      </c>
      <c r="D2116" s="7"/>
      <c r="E2116" s="8" t="s">
        <v>197</v>
      </c>
      <c r="F2116" s="8" t="s">
        <v>7430</v>
      </c>
      <c r="G2116" s="7" t="n">
        <v>2023.01</v>
      </c>
      <c r="H2116" s="7" t="s">
        <v>7433</v>
      </c>
      <c r="I2116" s="9" t="n">
        <v>75</v>
      </c>
    </row>
    <row r="2117" customFormat="false" ht="14.25" hidden="false" customHeight="false" outlineLevel="0" collapsed="false">
      <c r="A2117" s="1" t="n">
        <v>2116</v>
      </c>
      <c r="B2117" s="7" t="s">
        <v>7434</v>
      </c>
      <c r="C2117" s="8" t="s">
        <v>7435</v>
      </c>
      <c r="D2117" s="7"/>
      <c r="E2117" s="8" t="s">
        <v>7436</v>
      </c>
      <c r="F2117" s="8" t="s">
        <v>7430</v>
      </c>
      <c r="G2117" s="7" t="n">
        <v>2023.01</v>
      </c>
      <c r="H2117" s="7" t="s">
        <v>7437</v>
      </c>
      <c r="I2117" s="9" t="n">
        <v>58</v>
      </c>
    </row>
    <row r="2118" customFormat="false" ht="14.25" hidden="false" customHeight="false" outlineLevel="0" collapsed="false">
      <c r="A2118" s="1" t="n">
        <v>2117</v>
      </c>
      <c r="B2118" s="7" t="s">
        <v>7438</v>
      </c>
      <c r="C2118" s="8" t="s">
        <v>7439</v>
      </c>
      <c r="D2118" s="7"/>
      <c r="E2118" s="8" t="s">
        <v>7440</v>
      </c>
      <c r="F2118" s="8" t="s">
        <v>7430</v>
      </c>
      <c r="G2118" s="7" t="n">
        <v>2023.01</v>
      </c>
      <c r="H2118" s="7" t="s">
        <v>244</v>
      </c>
      <c r="I2118" s="9" t="n">
        <v>49</v>
      </c>
    </row>
    <row r="2119" customFormat="false" ht="14.25" hidden="false" customHeight="false" outlineLevel="0" collapsed="false">
      <c r="A2119" s="1" t="n">
        <v>2118</v>
      </c>
      <c r="B2119" s="7" t="s">
        <v>7441</v>
      </c>
      <c r="C2119" s="8" t="s">
        <v>7442</v>
      </c>
      <c r="D2119" s="7"/>
      <c r="E2119" s="8" t="s">
        <v>7443</v>
      </c>
      <c r="F2119" s="8" t="s">
        <v>7430</v>
      </c>
      <c r="G2119" s="7" t="n">
        <v>2023.01</v>
      </c>
      <c r="H2119" s="7" t="s">
        <v>7444</v>
      </c>
      <c r="I2119" s="9" t="n">
        <v>78</v>
      </c>
    </row>
    <row r="2120" customFormat="false" ht="14.25" hidden="false" customHeight="false" outlineLevel="0" collapsed="false">
      <c r="A2120" s="1" t="n">
        <v>2119</v>
      </c>
      <c r="B2120" s="7" t="s">
        <v>7445</v>
      </c>
      <c r="C2120" s="8" t="s">
        <v>7446</v>
      </c>
      <c r="D2120" s="7"/>
      <c r="E2120" s="8" t="s">
        <v>7447</v>
      </c>
      <c r="F2120" s="8" t="s">
        <v>7430</v>
      </c>
      <c r="G2120" s="7" t="n">
        <v>2023.01</v>
      </c>
      <c r="H2120" s="7" t="s">
        <v>3924</v>
      </c>
      <c r="I2120" s="9" t="n">
        <v>68</v>
      </c>
    </row>
    <row r="2121" customFormat="false" ht="14.25" hidden="false" customHeight="false" outlineLevel="0" collapsed="false">
      <c r="A2121" s="1" t="n">
        <v>2120</v>
      </c>
      <c r="B2121" s="7" t="s">
        <v>7448</v>
      </c>
      <c r="C2121" s="8" t="s">
        <v>7449</v>
      </c>
      <c r="D2121" s="7"/>
      <c r="E2121" s="8" t="s">
        <v>7450</v>
      </c>
      <c r="F2121" s="8" t="s">
        <v>7451</v>
      </c>
      <c r="G2121" s="7" t="n">
        <v>2023.01</v>
      </c>
      <c r="H2121" s="7" t="s">
        <v>7452</v>
      </c>
      <c r="I2121" s="9" t="n">
        <v>88</v>
      </c>
    </row>
    <row r="2122" customFormat="false" ht="14.25" hidden="false" customHeight="false" outlineLevel="0" collapsed="false">
      <c r="A2122" s="1" t="n">
        <v>2121</v>
      </c>
      <c r="B2122" s="7" t="s">
        <v>7453</v>
      </c>
      <c r="C2122" s="8" t="s">
        <v>7454</v>
      </c>
      <c r="D2122" s="8" t="s">
        <v>7455</v>
      </c>
      <c r="E2122" s="8" t="s">
        <v>7456</v>
      </c>
      <c r="F2122" s="8" t="s">
        <v>7457</v>
      </c>
      <c r="G2122" s="7" t="n">
        <v>2023.01</v>
      </c>
      <c r="H2122" s="7" t="s">
        <v>7119</v>
      </c>
      <c r="I2122" s="9" t="n">
        <v>180</v>
      </c>
    </row>
    <row r="2123" customFormat="false" ht="14.25" hidden="false" customHeight="false" outlineLevel="0" collapsed="false">
      <c r="A2123" s="1" t="n">
        <v>2122</v>
      </c>
      <c r="B2123" s="7" t="s">
        <v>7458</v>
      </c>
      <c r="C2123" s="8" t="s">
        <v>7459</v>
      </c>
      <c r="D2123" s="8" t="s">
        <v>7455</v>
      </c>
      <c r="E2123" s="8" t="s">
        <v>7460</v>
      </c>
      <c r="F2123" s="8" t="s">
        <v>7457</v>
      </c>
      <c r="G2123" s="7" t="n">
        <v>2023.01</v>
      </c>
      <c r="H2123" s="7" t="s">
        <v>7461</v>
      </c>
      <c r="I2123" s="9" t="n">
        <v>298</v>
      </c>
    </row>
    <row r="2124" customFormat="false" ht="14.25" hidden="false" customHeight="false" outlineLevel="0" collapsed="false">
      <c r="A2124" s="1" t="n">
        <v>2123</v>
      </c>
      <c r="B2124" s="7" t="s">
        <v>7462</v>
      </c>
      <c r="C2124" s="8" t="s">
        <v>7463</v>
      </c>
      <c r="D2124" s="8" t="s">
        <v>7455</v>
      </c>
      <c r="E2124" s="8" t="s">
        <v>7464</v>
      </c>
      <c r="F2124" s="8" t="s">
        <v>7457</v>
      </c>
      <c r="G2124" s="7" t="n">
        <v>2023.01</v>
      </c>
      <c r="H2124" s="7" t="s">
        <v>7465</v>
      </c>
      <c r="I2124" s="9" t="n">
        <v>80</v>
      </c>
    </row>
    <row r="2125" customFormat="false" ht="14.25" hidden="false" customHeight="false" outlineLevel="0" collapsed="false">
      <c r="A2125" s="1" t="n">
        <v>2124</v>
      </c>
      <c r="B2125" s="7" t="s">
        <v>7466</v>
      </c>
      <c r="C2125" s="8" t="s">
        <v>7467</v>
      </c>
      <c r="D2125" s="8" t="s">
        <v>7455</v>
      </c>
      <c r="E2125" s="8" t="s">
        <v>7468</v>
      </c>
      <c r="F2125" s="8" t="s">
        <v>7457</v>
      </c>
      <c r="G2125" s="7" t="n">
        <v>2023.01</v>
      </c>
      <c r="H2125" s="7" t="s">
        <v>7469</v>
      </c>
      <c r="I2125" s="9" t="n">
        <v>230</v>
      </c>
    </row>
    <row r="2126" customFormat="false" ht="14.25" hidden="false" customHeight="false" outlineLevel="0" collapsed="false">
      <c r="A2126" s="1" t="n">
        <v>2125</v>
      </c>
      <c r="B2126" s="7" t="s">
        <v>7470</v>
      </c>
      <c r="C2126" s="8" t="s">
        <v>7471</v>
      </c>
      <c r="D2126" s="8" t="s">
        <v>7455</v>
      </c>
      <c r="E2126" s="8" t="s">
        <v>7472</v>
      </c>
      <c r="F2126" s="8" t="s">
        <v>7457</v>
      </c>
      <c r="G2126" s="7" t="n">
        <v>2023.01</v>
      </c>
      <c r="H2126" s="7" t="s">
        <v>7473</v>
      </c>
      <c r="I2126" s="9" t="n">
        <v>130</v>
      </c>
    </row>
    <row r="2127" customFormat="false" ht="14.25" hidden="false" customHeight="false" outlineLevel="0" collapsed="false">
      <c r="A2127" s="1" t="n">
        <v>2126</v>
      </c>
      <c r="B2127" s="7" t="s">
        <v>7474</v>
      </c>
      <c r="C2127" s="8" t="s">
        <v>7475</v>
      </c>
      <c r="D2127" s="8" t="s">
        <v>7476</v>
      </c>
      <c r="E2127" s="8" t="s">
        <v>7477</v>
      </c>
      <c r="F2127" s="8" t="s">
        <v>7478</v>
      </c>
      <c r="G2127" s="7" t="n">
        <v>2023.01</v>
      </c>
      <c r="H2127" s="7" t="s">
        <v>7479</v>
      </c>
      <c r="I2127" s="9" t="n">
        <v>68</v>
      </c>
    </row>
    <row r="2128" customFormat="false" ht="14.25" hidden="false" customHeight="false" outlineLevel="0" collapsed="false">
      <c r="A2128" s="1" t="n">
        <v>2127</v>
      </c>
      <c r="B2128" s="7" t="s">
        <v>7480</v>
      </c>
      <c r="C2128" s="8" t="s">
        <v>7481</v>
      </c>
      <c r="D2128" s="8" t="s">
        <v>7482</v>
      </c>
      <c r="E2128" s="8" t="s">
        <v>7483</v>
      </c>
      <c r="F2128" s="8" t="s">
        <v>7484</v>
      </c>
      <c r="G2128" s="7" t="n">
        <v>2023.01</v>
      </c>
      <c r="H2128" s="7" t="s">
        <v>1037</v>
      </c>
      <c r="I2128" s="9" t="n">
        <v>129</v>
      </c>
    </row>
    <row r="2129" customFormat="false" ht="14.25" hidden="false" customHeight="false" outlineLevel="0" collapsed="false">
      <c r="A2129" s="1" t="n">
        <v>2128</v>
      </c>
      <c r="B2129" s="7" t="s">
        <v>7485</v>
      </c>
      <c r="C2129" s="8" t="s">
        <v>7486</v>
      </c>
      <c r="D2129" s="7"/>
      <c r="E2129" s="8" t="s">
        <v>7487</v>
      </c>
      <c r="F2129" s="8" t="s">
        <v>7484</v>
      </c>
      <c r="G2129" s="7" t="n">
        <v>2023.01</v>
      </c>
      <c r="H2129" s="7" t="s">
        <v>1284</v>
      </c>
      <c r="I2129" s="9" t="n">
        <v>59</v>
      </c>
    </row>
    <row r="2130" customFormat="false" ht="14.25" hidden="false" customHeight="false" outlineLevel="0" collapsed="false">
      <c r="A2130" s="1" t="n">
        <v>2129</v>
      </c>
      <c r="B2130" s="7" t="s">
        <v>7488</v>
      </c>
      <c r="C2130" s="8" t="s">
        <v>7489</v>
      </c>
      <c r="D2130" s="7"/>
      <c r="E2130" s="8" t="s">
        <v>7490</v>
      </c>
      <c r="F2130" s="8" t="s">
        <v>7484</v>
      </c>
      <c r="G2130" s="7" t="n">
        <v>2023.01</v>
      </c>
      <c r="H2130" s="7" t="s">
        <v>7491</v>
      </c>
      <c r="I2130" s="9" t="n">
        <v>43</v>
      </c>
    </row>
    <row r="2131" customFormat="false" ht="14.25" hidden="false" customHeight="false" outlineLevel="0" collapsed="false">
      <c r="A2131" s="1" t="n">
        <v>2130</v>
      </c>
      <c r="B2131" s="7" t="s">
        <v>7492</v>
      </c>
      <c r="C2131" s="8" t="s">
        <v>7493</v>
      </c>
      <c r="D2131" s="7"/>
      <c r="E2131" s="8" t="s">
        <v>7494</v>
      </c>
      <c r="F2131" s="8" t="s">
        <v>7484</v>
      </c>
      <c r="G2131" s="7" t="n">
        <v>2023.01</v>
      </c>
      <c r="H2131" s="7" t="s">
        <v>7495</v>
      </c>
      <c r="I2131" s="9" t="n">
        <v>57</v>
      </c>
    </row>
    <row r="2132" customFormat="false" ht="14.25" hidden="false" customHeight="false" outlineLevel="0" collapsed="false">
      <c r="A2132" s="1" t="n">
        <v>2131</v>
      </c>
      <c r="B2132" s="7" t="s">
        <v>7496</v>
      </c>
      <c r="C2132" s="8" t="s">
        <v>7497</v>
      </c>
      <c r="D2132" s="7"/>
      <c r="E2132" s="8" t="s">
        <v>7498</v>
      </c>
      <c r="F2132" s="8" t="s">
        <v>7484</v>
      </c>
      <c r="G2132" s="7" t="n">
        <v>2023.01</v>
      </c>
      <c r="H2132" s="7" t="s">
        <v>999</v>
      </c>
      <c r="I2132" s="9" t="n">
        <v>36</v>
      </c>
    </row>
    <row r="2133" customFormat="false" ht="14.25" hidden="false" customHeight="false" outlineLevel="0" collapsed="false">
      <c r="A2133" s="1" t="n">
        <v>2132</v>
      </c>
      <c r="B2133" s="7" t="s">
        <v>7499</v>
      </c>
      <c r="C2133" s="8" t="s">
        <v>7500</v>
      </c>
      <c r="D2133" s="7"/>
      <c r="E2133" s="8" t="s">
        <v>7501</v>
      </c>
      <c r="F2133" s="8" t="s">
        <v>7502</v>
      </c>
      <c r="G2133" s="7" t="n">
        <v>2023.01</v>
      </c>
      <c r="H2133" s="7" t="s">
        <v>1351</v>
      </c>
      <c r="I2133" s="9" t="n">
        <v>89</v>
      </c>
    </row>
    <row r="2134" customFormat="false" ht="14.25" hidden="false" customHeight="false" outlineLevel="0" collapsed="false">
      <c r="A2134" s="1" t="n">
        <v>2133</v>
      </c>
      <c r="B2134" s="7" t="s">
        <v>7503</v>
      </c>
      <c r="C2134" s="8" t="s">
        <v>7504</v>
      </c>
      <c r="D2134" s="7"/>
      <c r="E2134" s="8" t="s">
        <v>7505</v>
      </c>
      <c r="F2134" s="8" t="s">
        <v>7502</v>
      </c>
      <c r="G2134" s="7" t="n">
        <v>2023.01</v>
      </c>
      <c r="H2134" s="7" t="s">
        <v>7506</v>
      </c>
      <c r="I2134" s="9" t="n">
        <v>45</v>
      </c>
    </row>
    <row r="2135" customFormat="false" ht="14.25" hidden="false" customHeight="false" outlineLevel="0" collapsed="false">
      <c r="A2135" s="1" t="n">
        <v>2134</v>
      </c>
      <c r="B2135" s="7" t="s">
        <v>7507</v>
      </c>
      <c r="C2135" s="8" t="s">
        <v>7508</v>
      </c>
      <c r="D2135" s="7"/>
      <c r="E2135" s="8" t="s">
        <v>7509</v>
      </c>
      <c r="F2135" s="8" t="s">
        <v>7502</v>
      </c>
      <c r="G2135" s="7" t="n">
        <v>2023.01</v>
      </c>
      <c r="H2135" s="7" t="s">
        <v>7510</v>
      </c>
      <c r="I2135" s="9" t="n">
        <v>60</v>
      </c>
    </row>
    <row r="2136" customFormat="false" ht="14.25" hidden="false" customHeight="false" outlineLevel="0" collapsed="false">
      <c r="A2136" s="1" t="n">
        <v>2135</v>
      </c>
      <c r="B2136" s="7" t="s">
        <v>7511</v>
      </c>
      <c r="C2136" s="8" t="s">
        <v>7512</v>
      </c>
      <c r="D2136" s="7"/>
      <c r="E2136" s="8" t="s">
        <v>7513</v>
      </c>
      <c r="F2136" s="8" t="s">
        <v>7514</v>
      </c>
      <c r="G2136" s="7" t="n">
        <v>2023.01</v>
      </c>
      <c r="H2136" s="7" t="s">
        <v>7515</v>
      </c>
      <c r="I2136" s="9" t="n">
        <v>69</v>
      </c>
    </row>
    <row r="2137" customFormat="false" ht="14.25" hidden="false" customHeight="false" outlineLevel="0" collapsed="false">
      <c r="A2137" s="1" t="n">
        <v>2136</v>
      </c>
      <c r="B2137" s="7" t="s">
        <v>7516</v>
      </c>
      <c r="C2137" s="8" t="s">
        <v>7517</v>
      </c>
      <c r="D2137" s="7"/>
      <c r="E2137" s="8" t="s">
        <v>7518</v>
      </c>
      <c r="F2137" s="8" t="s">
        <v>7514</v>
      </c>
      <c r="G2137" s="7" t="n">
        <v>2023.01</v>
      </c>
      <c r="H2137" s="7" t="s">
        <v>1268</v>
      </c>
      <c r="I2137" s="9" t="n">
        <v>49</v>
      </c>
    </row>
    <row r="2138" customFormat="false" ht="14.25" hidden="false" customHeight="false" outlineLevel="0" collapsed="false">
      <c r="A2138" s="1" t="n">
        <v>2137</v>
      </c>
      <c r="B2138" s="7" t="s">
        <v>7519</v>
      </c>
      <c r="C2138" s="8" t="s">
        <v>7520</v>
      </c>
      <c r="D2138" s="7"/>
      <c r="E2138" s="8" t="s">
        <v>7521</v>
      </c>
      <c r="F2138" s="8" t="s">
        <v>7514</v>
      </c>
      <c r="G2138" s="7" t="n">
        <v>2023.01</v>
      </c>
      <c r="H2138" s="7" t="s">
        <v>7522</v>
      </c>
      <c r="I2138" s="9" t="n">
        <v>69.8</v>
      </c>
    </row>
    <row r="2139" customFormat="false" ht="14.25" hidden="false" customHeight="false" outlineLevel="0" collapsed="false">
      <c r="A2139" s="1" t="n">
        <v>2138</v>
      </c>
      <c r="B2139" s="7" t="s">
        <v>7523</v>
      </c>
      <c r="C2139" s="8" t="s">
        <v>7524</v>
      </c>
      <c r="D2139" s="7"/>
      <c r="E2139" s="8" t="s">
        <v>7525</v>
      </c>
      <c r="F2139" s="8" t="s">
        <v>7514</v>
      </c>
      <c r="G2139" s="7" t="n">
        <v>2023.01</v>
      </c>
      <c r="H2139" s="7" t="s">
        <v>723</v>
      </c>
      <c r="I2139" s="9" t="n">
        <v>398</v>
      </c>
    </row>
    <row r="2140" customFormat="false" ht="14.25" hidden="false" customHeight="false" outlineLevel="0" collapsed="false">
      <c r="A2140" s="1" t="n">
        <v>2139</v>
      </c>
      <c r="B2140" s="7" t="s">
        <v>7526</v>
      </c>
      <c r="C2140" s="8" t="s">
        <v>7527</v>
      </c>
      <c r="D2140" s="7"/>
      <c r="E2140" s="8" t="s">
        <v>7528</v>
      </c>
      <c r="F2140" s="8" t="s">
        <v>7514</v>
      </c>
      <c r="G2140" s="7" t="n">
        <v>2023.01</v>
      </c>
      <c r="H2140" s="7" t="s">
        <v>7529</v>
      </c>
      <c r="I2140" s="9" t="n">
        <v>69.8</v>
      </c>
    </row>
    <row r="2141" customFormat="false" ht="14.25" hidden="false" customHeight="false" outlineLevel="0" collapsed="false">
      <c r="A2141" s="1" t="n">
        <v>2140</v>
      </c>
      <c r="B2141" s="7" t="s">
        <v>7530</v>
      </c>
      <c r="C2141" s="7" t="s">
        <v>7531</v>
      </c>
      <c r="D2141" s="7"/>
      <c r="E2141" s="8" t="s">
        <v>788</v>
      </c>
      <c r="F2141" s="8" t="s">
        <v>7532</v>
      </c>
      <c r="G2141" s="7" t="n">
        <v>2023.01</v>
      </c>
      <c r="H2141" s="7" t="s">
        <v>5336</v>
      </c>
      <c r="I2141" s="9" t="n">
        <v>28.8</v>
      </c>
    </row>
    <row r="2142" customFormat="false" ht="14.25" hidden="false" customHeight="false" outlineLevel="0" collapsed="false">
      <c r="A2142" s="1" t="n">
        <v>2141</v>
      </c>
      <c r="B2142" s="7" t="s">
        <v>7533</v>
      </c>
      <c r="C2142" s="8" t="s">
        <v>7534</v>
      </c>
      <c r="D2142" s="7"/>
      <c r="E2142" s="8" t="s">
        <v>7535</v>
      </c>
      <c r="F2142" s="8" t="s">
        <v>7536</v>
      </c>
      <c r="G2142" s="7" t="n">
        <v>2023.01</v>
      </c>
      <c r="H2142" s="7" t="s">
        <v>4228</v>
      </c>
      <c r="I2142" s="9" t="n">
        <v>49.8</v>
      </c>
    </row>
    <row r="2143" customFormat="false" ht="14.25" hidden="false" customHeight="false" outlineLevel="0" collapsed="false">
      <c r="A2143" s="1" t="n">
        <v>2142</v>
      </c>
      <c r="B2143" s="7" t="s">
        <v>7537</v>
      </c>
      <c r="C2143" s="8" t="s">
        <v>7538</v>
      </c>
      <c r="D2143" s="7"/>
      <c r="E2143" s="8" t="s">
        <v>7539</v>
      </c>
      <c r="F2143" s="8" t="s">
        <v>7540</v>
      </c>
      <c r="G2143" s="7" t="n">
        <v>2023.01</v>
      </c>
      <c r="H2143" s="7" t="s">
        <v>38</v>
      </c>
      <c r="I2143" s="9" t="n">
        <v>28</v>
      </c>
    </row>
    <row r="2144" customFormat="false" ht="14.25" hidden="false" customHeight="false" outlineLevel="0" collapsed="false">
      <c r="A2144" s="1" t="n">
        <v>2143</v>
      </c>
      <c r="B2144" s="7" t="s">
        <v>7541</v>
      </c>
      <c r="C2144" s="8" t="s">
        <v>7542</v>
      </c>
      <c r="D2144" s="7"/>
      <c r="E2144" s="8" t="s">
        <v>7543</v>
      </c>
      <c r="F2144" s="8" t="s">
        <v>7540</v>
      </c>
      <c r="G2144" s="7" t="n">
        <v>2023.01</v>
      </c>
      <c r="H2144" s="7" t="s">
        <v>34</v>
      </c>
      <c r="I2144" s="9" t="n">
        <v>28</v>
      </c>
    </row>
    <row r="2145" customFormat="false" ht="14.25" hidden="false" customHeight="false" outlineLevel="0" collapsed="false">
      <c r="A2145" s="1" t="n">
        <v>2144</v>
      </c>
      <c r="B2145" s="7" t="s">
        <v>7544</v>
      </c>
      <c r="C2145" s="7" t="s">
        <v>7545</v>
      </c>
      <c r="D2145" s="7"/>
      <c r="E2145" s="7" t="s">
        <v>7546</v>
      </c>
      <c r="F2145" s="8" t="s">
        <v>7547</v>
      </c>
      <c r="G2145" s="7" t="n">
        <v>2023.01</v>
      </c>
      <c r="H2145" s="7" t="s">
        <v>1993</v>
      </c>
      <c r="I2145" s="9" t="n">
        <v>49.8</v>
      </c>
    </row>
    <row r="2146" customFormat="false" ht="14.25" hidden="false" customHeight="false" outlineLevel="0" collapsed="false">
      <c r="A2146" s="1" t="n">
        <v>2145</v>
      </c>
      <c r="B2146" s="7" t="s">
        <v>7548</v>
      </c>
      <c r="C2146" s="7" t="s">
        <v>7549</v>
      </c>
      <c r="D2146" s="7"/>
      <c r="E2146" s="7" t="s">
        <v>7550</v>
      </c>
      <c r="F2146" s="8" t="s">
        <v>7547</v>
      </c>
      <c r="G2146" s="7" t="n">
        <v>2023.01</v>
      </c>
      <c r="H2146" s="7" t="s">
        <v>3082</v>
      </c>
      <c r="I2146" s="9" t="n">
        <v>49.8</v>
      </c>
    </row>
    <row r="2147" customFormat="false" ht="14.25" hidden="false" customHeight="false" outlineLevel="0" collapsed="false">
      <c r="A2147" s="1" t="n">
        <v>2146</v>
      </c>
      <c r="B2147" s="7" t="s">
        <v>7551</v>
      </c>
      <c r="C2147" s="8" t="s">
        <v>7552</v>
      </c>
      <c r="D2147" s="7"/>
      <c r="E2147" s="8" t="s">
        <v>7553</v>
      </c>
      <c r="F2147" s="8" t="s">
        <v>7547</v>
      </c>
      <c r="G2147" s="7" t="n">
        <v>2023.01</v>
      </c>
      <c r="H2147" s="7" t="s">
        <v>7554</v>
      </c>
      <c r="I2147" s="9" t="n">
        <v>88</v>
      </c>
    </row>
    <row r="2148" customFormat="false" ht="14.25" hidden="false" customHeight="false" outlineLevel="0" collapsed="false">
      <c r="A2148" s="1" t="n">
        <v>2147</v>
      </c>
      <c r="B2148" s="7" t="s">
        <v>7555</v>
      </c>
      <c r="C2148" s="8" t="s">
        <v>7556</v>
      </c>
      <c r="D2148" s="7"/>
      <c r="E2148" s="8" t="s">
        <v>7557</v>
      </c>
      <c r="F2148" s="8" t="s">
        <v>7547</v>
      </c>
      <c r="G2148" s="7" t="n">
        <v>2023.01</v>
      </c>
      <c r="H2148" s="7" t="s">
        <v>3060</v>
      </c>
      <c r="I2148" s="9" t="n">
        <v>59.8</v>
      </c>
    </row>
    <row r="2149" customFormat="false" ht="14.25" hidden="false" customHeight="false" outlineLevel="0" collapsed="false">
      <c r="A2149" s="1" t="n">
        <v>2148</v>
      </c>
      <c r="B2149" s="7" t="s">
        <v>7558</v>
      </c>
      <c r="C2149" s="8" t="s">
        <v>7559</v>
      </c>
      <c r="D2149" s="8" t="s">
        <v>7560</v>
      </c>
      <c r="E2149" s="8" t="s">
        <v>7561</v>
      </c>
      <c r="F2149" s="8" t="s">
        <v>7547</v>
      </c>
      <c r="G2149" s="7" t="n">
        <v>2023.01</v>
      </c>
      <c r="H2149" s="7" t="s">
        <v>3440</v>
      </c>
      <c r="I2149" s="9" t="n">
        <v>59.8</v>
      </c>
    </row>
    <row r="2150" customFormat="false" ht="14.25" hidden="false" customHeight="false" outlineLevel="0" collapsed="false">
      <c r="A2150" s="1" t="n">
        <v>2149</v>
      </c>
      <c r="B2150" s="7" t="s">
        <v>7562</v>
      </c>
      <c r="C2150" s="8" t="s">
        <v>7563</v>
      </c>
      <c r="D2150" s="8" t="s">
        <v>7564</v>
      </c>
      <c r="E2150" s="7" t="s">
        <v>7565</v>
      </c>
      <c r="F2150" s="8" t="s">
        <v>7547</v>
      </c>
      <c r="G2150" s="7" t="n">
        <v>2023.01</v>
      </c>
      <c r="H2150" s="7" t="s">
        <v>1957</v>
      </c>
      <c r="I2150" s="9" t="n">
        <v>55</v>
      </c>
    </row>
    <row r="2151" customFormat="false" ht="14.25" hidden="false" customHeight="false" outlineLevel="0" collapsed="false">
      <c r="A2151" s="1" t="n">
        <v>2150</v>
      </c>
      <c r="B2151" s="7" t="s">
        <v>7566</v>
      </c>
      <c r="C2151" s="8" t="s">
        <v>7567</v>
      </c>
      <c r="D2151" s="8" t="s">
        <v>7564</v>
      </c>
      <c r="E2151" s="7" t="s">
        <v>7568</v>
      </c>
      <c r="F2151" s="8" t="s">
        <v>7547</v>
      </c>
      <c r="G2151" s="7" t="n">
        <v>2023.01</v>
      </c>
      <c r="H2151" s="7" t="s">
        <v>1957</v>
      </c>
      <c r="I2151" s="9" t="n">
        <v>55</v>
      </c>
    </row>
    <row r="2152" customFormat="false" ht="14.25" hidden="false" customHeight="false" outlineLevel="0" collapsed="false">
      <c r="A2152" s="1" t="n">
        <v>2151</v>
      </c>
      <c r="B2152" s="7" t="s">
        <v>7569</v>
      </c>
      <c r="C2152" s="8" t="s">
        <v>7570</v>
      </c>
      <c r="D2152" s="8" t="s">
        <v>7564</v>
      </c>
      <c r="E2152" s="7" t="s">
        <v>7571</v>
      </c>
      <c r="F2152" s="8" t="s">
        <v>7547</v>
      </c>
      <c r="G2152" s="7" t="n">
        <v>2023.01</v>
      </c>
      <c r="H2152" s="7" t="s">
        <v>1957</v>
      </c>
      <c r="I2152" s="9" t="n">
        <v>55</v>
      </c>
    </row>
    <row r="2153" customFormat="false" ht="14.25" hidden="false" customHeight="false" outlineLevel="0" collapsed="false">
      <c r="A2153" s="1" t="n">
        <v>2152</v>
      </c>
      <c r="B2153" s="7" t="s">
        <v>7572</v>
      </c>
      <c r="C2153" s="8" t="s">
        <v>7573</v>
      </c>
      <c r="D2153" s="8" t="s">
        <v>7564</v>
      </c>
      <c r="E2153" s="7" t="s">
        <v>7568</v>
      </c>
      <c r="F2153" s="8" t="s">
        <v>7547</v>
      </c>
      <c r="G2153" s="7" t="n">
        <v>2023.01</v>
      </c>
      <c r="H2153" s="7" t="s">
        <v>1957</v>
      </c>
      <c r="I2153" s="9" t="n">
        <v>55</v>
      </c>
    </row>
    <row r="2154" customFormat="false" ht="14.25" hidden="false" customHeight="false" outlineLevel="0" collapsed="false">
      <c r="A2154" s="1" t="n">
        <v>2153</v>
      </c>
      <c r="B2154" s="7" t="s">
        <v>7574</v>
      </c>
      <c r="C2154" s="8" t="s">
        <v>7575</v>
      </c>
      <c r="D2154" s="7"/>
      <c r="E2154" s="8" t="s">
        <v>7576</v>
      </c>
      <c r="F2154" s="8" t="s">
        <v>7547</v>
      </c>
      <c r="G2154" s="7" t="n">
        <v>2023.01</v>
      </c>
      <c r="H2154" s="7" t="s">
        <v>7577</v>
      </c>
      <c r="I2154" s="9" t="n">
        <v>118</v>
      </c>
    </row>
    <row r="2155" customFormat="false" ht="14.25" hidden="false" customHeight="false" outlineLevel="0" collapsed="false">
      <c r="A2155" s="1" t="n">
        <v>2154</v>
      </c>
      <c r="B2155" s="7" t="s">
        <v>7578</v>
      </c>
      <c r="C2155" s="8" t="s">
        <v>7579</v>
      </c>
      <c r="D2155" s="7"/>
      <c r="E2155" s="7" t="s">
        <v>7580</v>
      </c>
      <c r="F2155" s="8" t="s">
        <v>7581</v>
      </c>
      <c r="G2155" s="7" t="n">
        <v>2023.01</v>
      </c>
      <c r="H2155" s="7" t="s">
        <v>7582</v>
      </c>
      <c r="I2155" s="9" t="n">
        <v>69</v>
      </c>
    </row>
    <row r="2156" customFormat="false" ht="14.25" hidden="false" customHeight="false" outlineLevel="0" collapsed="false">
      <c r="A2156" s="1" t="n">
        <v>2155</v>
      </c>
      <c r="B2156" s="7" t="s">
        <v>7583</v>
      </c>
      <c r="C2156" s="8" t="s">
        <v>7584</v>
      </c>
      <c r="D2156" s="7"/>
      <c r="E2156" s="7" t="s">
        <v>7580</v>
      </c>
      <c r="F2156" s="8" t="s">
        <v>7581</v>
      </c>
      <c r="G2156" s="7" t="n">
        <v>2023.01</v>
      </c>
      <c r="H2156" s="7" t="s">
        <v>7582</v>
      </c>
      <c r="I2156" s="9" t="n">
        <v>69</v>
      </c>
    </row>
    <row r="2157" customFormat="false" ht="14.25" hidden="false" customHeight="false" outlineLevel="0" collapsed="false">
      <c r="A2157" s="1" t="n">
        <v>2156</v>
      </c>
      <c r="B2157" s="7" t="s">
        <v>7585</v>
      </c>
      <c r="C2157" s="8" t="s">
        <v>7586</v>
      </c>
      <c r="D2157" s="8" t="s">
        <v>7587</v>
      </c>
      <c r="E2157" s="8" t="s">
        <v>7588</v>
      </c>
      <c r="F2157" s="8" t="s">
        <v>7589</v>
      </c>
      <c r="G2157" s="7" t="n">
        <v>2023.01</v>
      </c>
      <c r="H2157" s="7" t="s">
        <v>7590</v>
      </c>
      <c r="I2157" s="9" t="n">
        <v>98</v>
      </c>
    </row>
    <row r="2158" customFormat="false" ht="14.25" hidden="false" customHeight="false" outlineLevel="0" collapsed="false">
      <c r="A2158" s="1" t="n">
        <v>2157</v>
      </c>
      <c r="B2158" s="7" t="s">
        <v>7591</v>
      </c>
      <c r="C2158" s="8" t="s">
        <v>7592</v>
      </c>
      <c r="D2158" s="7"/>
      <c r="E2158" s="8" t="s">
        <v>7593</v>
      </c>
      <c r="F2158" s="8" t="s">
        <v>7589</v>
      </c>
      <c r="G2158" s="7" t="n">
        <v>2023.01</v>
      </c>
      <c r="H2158" s="7" t="s">
        <v>3323</v>
      </c>
      <c r="I2158" s="9" t="n">
        <v>69.8</v>
      </c>
    </row>
    <row r="2159" customFormat="false" ht="14.25" hidden="false" customHeight="false" outlineLevel="0" collapsed="false">
      <c r="A2159" s="1" t="n">
        <v>2158</v>
      </c>
      <c r="B2159" s="7" t="s">
        <v>7594</v>
      </c>
      <c r="C2159" s="8" t="s">
        <v>7595</v>
      </c>
      <c r="D2159" s="7"/>
      <c r="E2159" s="8" t="s">
        <v>7596</v>
      </c>
      <c r="F2159" s="8" t="s">
        <v>7597</v>
      </c>
      <c r="G2159" s="7" t="n">
        <v>2023.01</v>
      </c>
      <c r="H2159" s="7" t="s">
        <v>7598</v>
      </c>
      <c r="I2159" s="9" t="n">
        <v>80</v>
      </c>
    </row>
    <row r="2160" customFormat="false" ht="14.25" hidden="false" customHeight="false" outlineLevel="0" collapsed="false">
      <c r="A2160" s="1" t="n">
        <v>2159</v>
      </c>
      <c r="B2160" s="7" t="s">
        <v>7599</v>
      </c>
      <c r="C2160" s="8" t="s">
        <v>7600</v>
      </c>
      <c r="D2160" s="7"/>
      <c r="E2160" s="8" t="s">
        <v>7601</v>
      </c>
      <c r="F2160" s="8" t="s">
        <v>7602</v>
      </c>
      <c r="G2160" s="7" t="n">
        <v>2023.01</v>
      </c>
      <c r="H2160" s="7" t="s">
        <v>7603</v>
      </c>
      <c r="I2160" s="9" t="n">
        <v>168</v>
      </c>
    </row>
    <row r="2161" customFormat="false" ht="14.25" hidden="false" customHeight="false" outlineLevel="0" collapsed="false">
      <c r="A2161" s="1" t="n">
        <v>2160</v>
      </c>
      <c r="B2161" s="7" t="s">
        <v>7604</v>
      </c>
      <c r="C2161" s="8" t="s">
        <v>7605</v>
      </c>
      <c r="D2161" s="7"/>
      <c r="E2161" s="8" t="s">
        <v>7606</v>
      </c>
      <c r="F2161" s="8" t="s">
        <v>7602</v>
      </c>
      <c r="G2161" s="7" t="n">
        <v>2023.01</v>
      </c>
      <c r="H2161" s="7" t="s">
        <v>1045</v>
      </c>
      <c r="I2161" s="9" t="n">
        <v>90</v>
      </c>
    </row>
    <row r="2162" customFormat="false" ht="14.25" hidden="false" customHeight="false" outlineLevel="0" collapsed="false">
      <c r="A2162" s="1" t="n">
        <v>2161</v>
      </c>
      <c r="B2162" s="7" t="s">
        <v>7607</v>
      </c>
      <c r="C2162" s="8" t="s">
        <v>7608</v>
      </c>
      <c r="D2162" s="7"/>
      <c r="E2162" s="8" t="s">
        <v>7609</v>
      </c>
      <c r="F2162" s="8" t="s">
        <v>7602</v>
      </c>
      <c r="G2162" s="7" t="n">
        <v>2023.01</v>
      </c>
      <c r="H2162" s="7" t="s">
        <v>1405</v>
      </c>
      <c r="I2162" s="9" t="n">
        <v>65</v>
      </c>
    </row>
    <row r="2163" customFormat="false" ht="14.25" hidden="false" customHeight="false" outlineLevel="0" collapsed="false">
      <c r="A2163" s="1" t="n">
        <v>2162</v>
      </c>
      <c r="B2163" s="7" t="s">
        <v>7610</v>
      </c>
      <c r="C2163" s="8" t="s">
        <v>7611</v>
      </c>
      <c r="D2163" s="7"/>
      <c r="E2163" s="8" t="s">
        <v>7612</v>
      </c>
      <c r="F2163" s="8" t="s">
        <v>7602</v>
      </c>
      <c r="G2163" s="7" t="n">
        <v>2023.01</v>
      </c>
      <c r="H2163" s="7" t="s">
        <v>61</v>
      </c>
      <c r="I2163" s="9" t="n">
        <v>188</v>
      </c>
    </row>
    <row r="2164" customFormat="false" ht="14.25" hidden="false" customHeight="false" outlineLevel="0" collapsed="false">
      <c r="A2164" s="1" t="n">
        <v>2163</v>
      </c>
      <c r="B2164" s="7" t="s">
        <v>7613</v>
      </c>
      <c r="C2164" s="8" t="s">
        <v>7614</v>
      </c>
      <c r="D2164" s="7"/>
      <c r="E2164" s="8" t="s">
        <v>7615</v>
      </c>
      <c r="F2164" s="8" t="s">
        <v>7602</v>
      </c>
      <c r="G2164" s="7" t="n">
        <v>2023.01</v>
      </c>
      <c r="H2164" s="7" t="s">
        <v>7616</v>
      </c>
      <c r="I2164" s="9" t="n">
        <v>86</v>
      </c>
    </row>
    <row r="2165" customFormat="false" ht="14.25" hidden="false" customHeight="false" outlineLevel="0" collapsed="false">
      <c r="A2165" s="1" t="n">
        <v>2164</v>
      </c>
      <c r="B2165" s="7" t="s">
        <v>7617</v>
      </c>
      <c r="C2165" s="8" t="s">
        <v>7618</v>
      </c>
      <c r="D2165" s="7"/>
      <c r="E2165" s="7"/>
      <c r="F2165" s="8" t="s">
        <v>7602</v>
      </c>
      <c r="G2165" s="7" t="n">
        <v>2023.01</v>
      </c>
      <c r="H2165" s="7" t="s">
        <v>7619</v>
      </c>
      <c r="I2165" s="9" t="n">
        <v>29</v>
      </c>
    </row>
    <row r="2166" customFormat="false" ht="14.25" hidden="false" customHeight="false" outlineLevel="0" collapsed="false">
      <c r="A2166" s="1" t="n">
        <v>2165</v>
      </c>
      <c r="B2166" s="7" t="s">
        <v>7620</v>
      </c>
      <c r="C2166" s="8" t="s">
        <v>7621</v>
      </c>
      <c r="D2166" s="7"/>
      <c r="E2166" s="8" t="s">
        <v>7622</v>
      </c>
      <c r="F2166" s="8" t="s">
        <v>7602</v>
      </c>
      <c r="G2166" s="7" t="n">
        <v>2023.01</v>
      </c>
      <c r="H2166" s="7" t="s">
        <v>644</v>
      </c>
      <c r="I2166" s="9" t="n">
        <v>88</v>
      </c>
    </row>
    <row r="2167" customFormat="false" ht="14.25" hidden="false" customHeight="false" outlineLevel="0" collapsed="false">
      <c r="A2167" s="1" t="n">
        <v>2166</v>
      </c>
      <c r="B2167" s="7" t="s">
        <v>7623</v>
      </c>
      <c r="C2167" s="8" t="s">
        <v>7624</v>
      </c>
      <c r="D2167" s="8" t="s">
        <v>7625</v>
      </c>
      <c r="E2167" s="7" t="s">
        <v>7626</v>
      </c>
      <c r="F2167" s="8" t="s">
        <v>7627</v>
      </c>
      <c r="G2167" s="7" t="n">
        <v>2023.01</v>
      </c>
      <c r="H2167" s="7" t="s">
        <v>7628</v>
      </c>
      <c r="I2167" s="9" t="n">
        <v>20</v>
      </c>
    </row>
    <row r="2168" customFormat="false" ht="14.25" hidden="false" customHeight="false" outlineLevel="0" collapsed="false">
      <c r="A2168" s="1" t="n">
        <v>2167</v>
      </c>
      <c r="B2168" s="7" t="s">
        <v>7629</v>
      </c>
      <c r="C2168" s="8" t="s">
        <v>7630</v>
      </c>
      <c r="D2168" s="8" t="s">
        <v>7625</v>
      </c>
      <c r="E2168" s="7" t="s">
        <v>7631</v>
      </c>
      <c r="F2168" s="8" t="s">
        <v>7627</v>
      </c>
      <c r="G2168" s="7" t="n">
        <v>2023.01</v>
      </c>
      <c r="H2168" s="7" t="s">
        <v>15</v>
      </c>
      <c r="I2168" s="9" t="n">
        <v>28</v>
      </c>
    </row>
    <row r="2169" customFormat="false" ht="14.25" hidden="false" customHeight="false" outlineLevel="0" collapsed="false">
      <c r="A2169" s="1" t="n">
        <v>2168</v>
      </c>
      <c r="B2169" s="7" t="s">
        <v>7632</v>
      </c>
      <c r="C2169" s="8" t="s">
        <v>7633</v>
      </c>
      <c r="D2169" s="8" t="s">
        <v>7625</v>
      </c>
      <c r="E2169" s="7" t="s">
        <v>7631</v>
      </c>
      <c r="F2169" s="8" t="s">
        <v>7627</v>
      </c>
      <c r="G2169" s="7" t="n">
        <v>2023.01</v>
      </c>
      <c r="H2169" s="7" t="s">
        <v>15</v>
      </c>
      <c r="I2169" s="9" t="n">
        <v>28</v>
      </c>
    </row>
    <row r="2170" customFormat="false" ht="14.25" hidden="false" customHeight="false" outlineLevel="0" collapsed="false">
      <c r="A2170" s="1" t="n">
        <v>2169</v>
      </c>
      <c r="B2170" s="7" t="s">
        <v>7634</v>
      </c>
      <c r="C2170" s="8" t="s">
        <v>7635</v>
      </c>
      <c r="D2170" s="8" t="s">
        <v>7625</v>
      </c>
      <c r="E2170" s="7" t="s">
        <v>7636</v>
      </c>
      <c r="F2170" s="8" t="s">
        <v>7627</v>
      </c>
      <c r="G2170" s="7" t="n">
        <v>2023.01</v>
      </c>
      <c r="H2170" s="7" t="s">
        <v>7637</v>
      </c>
      <c r="I2170" s="9" t="n">
        <v>35</v>
      </c>
    </row>
    <row r="2171" customFormat="false" ht="14.25" hidden="false" customHeight="false" outlineLevel="0" collapsed="false">
      <c r="A2171" s="1" t="n">
        <v>2170</v>
      </c>
      <c r="B2171" s="7" t="s">
        <v>7638</v>
      </c>
      <c r="C2171" s="8" t="s">
        <v>7639</v>
      </c>
      <c r="D2171" s="7"/>
      <c r="E2171" s="8" t="s">
        <v>33</v>
      </c>
      <c r="F2171" s="8" t="s">
        <v>7627</v>
      </c>
      <c r="G2171" s="7" t="n">
        <v>2023.01</v>
      </c>
      <c r="H2171" s="7" t="s">
        <v>34</v>
      </c>
      <c r="I2171" s="9" t="n">
        <v>28</v>
      </c>
    </row>
    <row r="2172" customFormat="false" ht="14.25" hidden="false" customHeight="false" outlineLevel="0" collapsed="false">
      <c r="A2172" s="1" t="n">
        <v>2171</v>
      </c>
      <c r="B2172" s="7" t="s">
        <v>7640</v>
      </c>
      <c r="C2172" s="8" t="s">
        <v>7641</v>
      </c>
      <c r="D2172" s="7"/>
      <c r="E2172" s="8" t="s">
        <v>7642</v>
      </c>
      <c r="F2172" s="8" t="s">
        <v>7627</v>
      </c>
      <c r="G2172" s="7" t="n">
        <v>2023.01</v>
      </c>
      <c r="H2172" s="7" t="s">
        <v>38</v>
      </c>
      <c r="I2172" s="9" t="n">
        <v>28</v>
      </c>
    </row>
    <row r="2173" customFormat="false" ht="14.25" hidden="false" customHeight="false" outlineLevel="0" collapsed="false">
      <c r="A2173" s="1" t="n">
        <v>2172</v>
      </c>
      <c r="B2173" s="7" t="s">
        <v>7643</v>
      </c>
      <c r="C2173" s="8" t="s">
        <v>7644</v>
      </c>
      <c r="D2173" s="7"/>
      <c r="E2173" s="8" t="s">
        <v>7645</v>
      </c>
      <c r="F2173" s="8" t="s">
        <v>7646</v>
      </c>
      <c r="G2173" s="7" t="n">
        <v>2023.01</v>
      </c>
      <c r="H2173" s="7" t="s">
        <v>323</v>
      </c>
      <c r="I2173" s="9" t="n">
        <v>45</v>
      </c>
    </row>
    <row r="2174" customFormat="false" ht="14.25" hidden="false" customHeight="false" outlineLevel="0" collapsed="false">
      <c r="A2174" s="1" t="n">
        <v>2173</v>
      </c>
      <c r="B2174" s="7" t="s">
        <v>7647</v>
      </c>
      <c r="C2174" s="8" t="s">
        <v>7648</v>
      </c>
      <c r="D2174" s="7"/>
      <c r="E2174" s="8" t="s">
        <v>7649</v>
      </c>
      <c r="F2174" s="8" t="s">
        <v>7646</v>
      </c>
      <c r="G2174" s="7" t="n">
        <v>2023.01</v>
      </c>
      <c r="H2174" s="7" t="s">
        <v>215</v>
      </c>
      <c r="I2174" s="9" t="n">
        <v>58</v>
      </c>
    </row>
    <row r="2175" customFormat="false" ht="14.25" hidden="false" customHeight="false" outlineLevel="0" collapsed="false">
      <c r="A2175" s="1" t="n">
        <v>2174</v>
      </c>
      <c r="B2175" s="7" t="s">
        <v>7650</v>
      </c>
      <c r="C2175" s="8" t="s">
        <v>7651</v>
      </c>
      <c r="D2175" s="8" t="s">
        <v>7652</v>
      </c>
      <c r="E2175" s="7" t="s">
        <v>7653</v>
      </c>
      <c r="F2175" s="8" t="s">
        <v>7654</v>
      </c>
      <c r="G2175" s="7" t="n">
        <v>2023.01</v>
      </c>
      <c r="H2175" s="7" t="s">
        <v>413</v>
      </c>
      <c r="I2175" s="9" t="n">
        <v>58</v>
      </c>
    </row>
    <row r="2176" customFormat="false" ht="14.25" hidden="false" customHeight="false" outlineLevel="0" collapsed="false">
      <c r="A2176" s="1" t="n">
        <v>2175</v>
      </c>
      <c r="B2176" s="7" t="s">
        <v>7655</v>
      </c>
      <c r="C2176" s="8" t="s">
        <v>7656</v>
      </c>
      <c r="D2176" s="7"/>
      <c r="E2176" s="8" t="s">
        <v>6205</v>
      </c>
      <c r="F2176" s="8" t="s">
        <v>7654</v>
      </c>
      <c r="G2176" s="7" t="n">
        <v>2023.01</v>
      </c>
      <c r="H2176" s="7" t="s">
        <v>5897</v>
      </c>
      <c r="I2176" s="9" t="n">
        <v>69</v>
      </c>
    </row>
    <row r="2177" customFormat="false" ht="14.25" hidden="false" customHeight="false" outlineLevel="0" collapsed="false">
      <c r="A2177" s="1" t="n">
        <v>2176</v>
      </c>
      <c r="B2177" s="7" t="s">
        <v>7657</v>
      </c>
      <c r="C2177" s="8" t="s">
        <v>7658</v>
      </c>
      <c r="D2177" s="8" t="s">
        <v>7659</v>
      </c>
      <c r="E2177" s="8" t="s">
        <v>7660</v>
      </c>
      <c r="F2177" s="8" t="s">
        <v>7654</v>
      </c>
      <c r="G2177" s="7" t="n">
        <v>2023.01</v>
      </c>
      <c r="H2177" s="7" t="s">
        <v>7661</v>
      </c>
      <c r="I2177" s="9" t="n">
        <v>49</v>
      </c>
    </row>
    <row r="2178" customFormat="false" ht="14.25" hidden="false" customHeight="false" outlineLevel="0" collapsed="false">
      <c r="A2178" s="1" t="n">
        <v>2177</v>
      </c>
      <c r="B2178" s="7" t="s">
        <v>7662</v>
      </c>
      <c r="C2178" s="8" t="s">
        <v>7663</v>
      </c>
      <c r="D2178" s="7"/>
      <c r="E2178" s="7" t="s">
        <v>7664</v>
      </c>
      <c r="F2178" s="8" t="s">
        <v>7654</v>
      </c>
      <c r="G2178" s="7" t="n">
        <v>2023.01</v>
      </c>
      <c r="H2178" s="7" t="s">
        <v>7665</v>
      </c>
      <c r="I2178" s="9" t="n">
        <v>69</v>
      </c>
    </row>
    <row r="2179" customFormat="false" ht="14.25" hidden="false" customHeight="false" outlineLevel="0" collapsed="false">
      <c r="A2179" s="1" t="n">
        <v>2178</v>
      </c>
      <c r="B2179" s="7" t="s">
        <v>7666</v>
      </c>
      <c r="C2179" s="8" t="s">
        <v>7667</v>
      </c>
      <c r="D2179" s="8" t="s">
        <v>7668</v>
      </c>
      <c r="E2179" s="7" t="s">
        <v>7669</v>
      </c>
      <c r="F2179" s="8" t="s">
        <v>7654</v>
      </c>
      <c r="G2179" s="7" t="n">
        <v>2023.01</v>
      </c>
      <c r="H2179" s="7" t="s">
        <v>7670</v>
      </c>
      <c r="I2179" s="9" t="n">
        <v>58</v>
      </c>
    </row>
    <row r="2180" customFormat="false" ht="14.25" hidden="false" customHeight="false" outlineLevel="0" collapsed="false">
      <c r="A2180" s="1" t="n">
        <v>2179</v>
      </c>
      <c r="B2180" s="7" t="s">
        <v>7671</v>
      </c>
      <c r="C2180" s="8" t="s">
        <v>7672</v>
      </c>
      <c r="D2180" s="8" t="s">
        <v>7668</v>
      </c>
      <c r="E2180" s="7" t="s">
        <v>7669</v>
      </c>
      <c r="F2180" s="8" t="s">
        <v>7654</v>
      </c>
      <c r="G2180" s="7" t="n">
        <v>2023.01</v>
      </c>
      <c r="H2180" s="7" t="s">
        <v>7670</v>
      </c>
      <c r="I2180" s="9" t="n">
        <v>62</v>
      </c>
    </row>
    <row r="2181" customFormat="false" ht="14.25" hidden="false" customHeight="false" outlineLevel="0" collapsed="false">
      <c r="A2181" s="1" t="n">
        <v>2180</v>
      </c>
      <c r="B2181" s="7" t="s">
        <v>7673</v>
      </c>
      <c r="C2181" s="8" t="s">
        <v>7674</v>
      </c>
      <c r="D2181" s="7"/>
      <c r="E2181" s="8" t="s">
        <v>7675</v>
      </c>
      <c r="F2181" s="8" t="s">
        <v>7654</v>
      </c>
      <c r="G2181" s="7" t="n">
        <v>2023.01</v>
      </c>
      <c r="H2181" s="7" t="s">
        <v>555</v>
      </c>
      <c r="I2181" s="9" t="n">
        <v>59</v>
      </c>
    </row>
    <row r="2182" customFormat="false" ht="14.25" hidden="false" customHeight="false" outlineLevel="0" collapsed="false">
      <c r="A2182" s="1" t="n">
        <v>2181</v>
      </c>
      <c r="B2182" s="7" t="s">
        <v>7676</v>
      </c>
      <c r="C2182" s="8" t="s">
        <v>7677</v>
      </c>
      <c r="D2182" s="8" t="s">
        <v>7668</v>
      </c>
      <c r="E2182" s="7" t="s">
        <v>7669</v>
      </c>
      <c r="F2182" s="8" t="s">
        <v>7654</v>
      </c>
      <c r="G2182" s="7" t="n">
        <v>2023.01</v>
      </c>
      <c r="H2182" s="7" t="s">
        <v>7670</v>
      </c>
      <c r="I2182" s="9" t="n">
        <v>58</v>
      </c>
    </row>
    <row r="2183" customFormat="false" ht="14.25" hidden="false" customHeight="false" outlineLevel="0" collapsed="false">
      <c r="A2183" s="1" t="n">
        <v>2182</v>
      </c>
      <c r="B2183" s="7" t="s">
        <v>7678</v>
      </c>
      <c r="C2183" s="8" t="s">
        <v>7679</v>
      </c>
      <c r="D2183" s="8" t="s">
        <v>7680</v>
      </c>
      <c r="E2183" s="8" t="s">
        <v>7681</v>
      </c>
      <c r="F2183" s="8" t="s">
        <v>7654</v>
      </c>
      <c r="G2183" s="7" t="n">
        <v>2023.01</v>
      </c>
      <c r="H2183" s="7" t="s">
        <v>7682</v>
      </c>
      <c r="I2183" s="9" t="n">
        <v>158</v>
      </c>
    </row>
    <row r="2184" customFormat="false" ht="14.25" hidden="false" customHeight="false" outlineLevel="0" collapsed="false">
      <c r="A2184" s="1" t="n">
        <v>2183</v>
      </c>
      <c r="B2184" s="7" t="s">
        <v>7683</v>
      </c>
      <c r="C2184" s="8" t="s">
        <v>7684</v>
      </c>
      <c r="D2184" s="7"/>
      <c r="E2184" s="8" t="s">
        <v>7685</v>
      </c>
      <c r="F2184" s="8" t="s">
        <v>7654</v>
      </c>
      <c r="G2184" s="7" t="n">
        <v>2023.01</v>
      </c>
      <c r="H2184" s="7" t="s">
        <v>7686</v>
      </c>
      <c r="I2184" s="9" t="n">
        <v>69</v>
      </c>
    </row>
    <row r="2185" customFormat="false" ht="14.25" hidden="false" customHeight="false" outlineLevel="0" collapsed="false">
      <c r="A2185" s="1" t="n">
        <v>2184</v>
      </c>
      <c r="B2185" s="7" t="s">
        <v>7687</v>
      </c>
      <c r="C2185" s="8" t="s">
        <v>7688</v>
      </c>
      <c r="D2185" s="7"/>
      <c r="E2185" s="7" t="s">
        <v>7689</v>
      </c>
      <c r="F2185" s="8" t="s">
        <v>7654</v>
      </c>
      <c r="G2185" s="7" t="n">
        <v>2023.01</v>
      </c>
      <c r="H2185" s="7" t="s">
        <v>457</v>
      </c>
      <c r="I2185" s="9" t="n">
        <v>45</v>
      </c>
    </row>
    <row r="2186" customFormat="false" ht="14.25" hidden="false" customHeight="false" outlineLevel="0" collapsed="false">
      <c r="A2186" s="1" t="n">
        <v>2185</v>
      </c>
      <c r="B2186" s="7" t="s">
        <v>7690</v>
      </c>
      <c r="C2186" s="8" t="s">
        <v>7691</v>
      </c>
      <c r="D2186" s="7"/>
      <c r="E2186" s="8" t="s">
        <v>7692</v>
      </c>
      <c r="F2186" s="8" t="s">
        <v>7654</v>
      </c>
      <c r="G2186" s="7" t="n">
        <v>2023.01</v>
      </c>
      <c r="H2186" s="7" t="s">
        <v>7693</v>
      </c>
      <c r="I2186" s="9" t="n">
        <v>69</v>
      </c>
    </row>
    <row r="2187" customFormat="false" ht="14.25" hidden="false" customHeight="false" outlineLevel="0" collapsed="false">
      <c r="A2187" s="1" t="n">
        <v>2186</v>
      </c>
      <c r="B2187" s="7" t="s">
        <v>7694</v>
      </c>
      <c r="C2187" s="8" t="s">
        <v>7695</v>
      </c>
      <c r="D2187" s="8" t="s">
        <v>7696</v>
      </c>
      <c r="E2187" s="7" t="s">
        <v>7697</v>
      </c>
      <c r="F2187" s="8" t="s">
        <v>7654</v>
      </c>
      <c r="G2187" s="7" t="n">
        <v>2023.01</v>
      </c>
      <c r="H2187" s="7" t="s">
        <v>19</v>
      </c>
      <c r="I2187" s="9" t="n">
        <v>45</v>
      </c>
    </row>
    <row r="2188" customFormat="false" ht="14.25" hidden="false" customHeight="false" outlineLevel="0" collapsed="false">
      <c r="A2188" s="1" t="n">
        <v>2187</v>
      </c>
      <c r="B2188" s="7" t="s">
        <v>7698</v>
      </c>
      <c r="C2188" s="8" t="s">
        <v>7699</v>
      </c>
      <c r="D2188" s="7"/>
      <c r="E2188" s="8" t="s">
        <v>7700</v>
      </c>
      <c r="F2188" s="8" t="s">
        <v>7701</v>
      </c>
      <c r="G2188" s="7" t="n">
        <v>2023.01</v>
      </c>
      <c r="H2188" s="7" t="s">
        <v>4115</v>
      </c>
      <c r="I2188" s="9" t="n">
        <v>88</v>
      </c>
    </row>
    <row r="2189" customFormat="false" ht="14.25" hidden="false" customHeight="false" outlineLevel="0" collapsed="false">
      <c r="A2189" s="1" t="n">
        <v>2188</v>
      </c>
      <c r="B2189" s="7" t="s">
        <v>7702</v>
      </c>
      <c r="C2189" s="8" t="s">
        <v>7703</v>
      </c>
      <c r="D2189" s="7"/>
      <c r="E2189" s="8" t="s">
        <v>7704</v>
      </c>
      <c r="F2189" s="8" t="s">
        <v>7701</v>
      </c>
      <c r="G2189" s="7" t="n">
        <v>2023.01</v>
      </c>
      <c r="H2189" s="7" t="s">
        <v>4115</v>
      </c>
      <c r="I2189" s="9" t="n">
        <v>88</v>
      </c>
    </row>
    <row r="2190" customFormat="false" ht="14.25" hidden="false" customHeight="false" outlineLevel="0" collapsed="false">
      <c r="A2190" s="1" t="n">
        <v>2189</v>
      </c>
      <c r="B2190" s="7" t="s">
        <v>7705</v>
      </c>
      <c r="C2190" s="8" t="s">
        <v>7706</v>
      </c>
      <c r="D2190" s="7"/>
      <c r="E2190" s="8" t="s">
        <v>7707</v>
      </c>
      <c r="F2190" s="8" t="s">
        <v>7708</v>
      </c>
      <c r="G2190" s="7" t="n">
        <v>2023.01</v>
      </c>
      <c r="H2190" s="7" t="s">
        <v>7709</v>
      </c>
      <c r="I2190" s="9" t="n">
        <v>198</v>
      </c>
    </row>
    <row r="2191" customFormat="false" ht="14.25" hidden="false" customHeight="false" outlineLevel="0" collapsed="false">
      <c r="A2191" s="1" t="n">
        <v>2190</v>
      </c>
      <c r="B2191" s="7" t="s">
        <v>7710</v>
      </c>
      <c r="C2191" s="8" t="s">
        <v>7711</v>
      </c>
      <c r="D2191" s="7"/>
      <c r="E2191" s="8" t="s">
        <v>7712</v>
      </c>
      <c r="F2191" s="8" t="s">
        <v>7713</v>
      </c>
      <c r="G2191" s="7" t="n">
        <v>2023.01</v>
      </c>
      <c r="H2191" s="7" t="s">
        <v>7714</v>
      </c>
      <c r="I2191" s="9" t="n">
        <v>398</v>
      </c>
    </row>
    <row r="2192" customFormat="false" ht="14.25" hidden="false" customHeight="false" outlineLevel="0" collapsed="false">
      <c r="A2192" s="1" t="n">
        <v>2191</v>
      </c>
      <c r="B2192" s="7" t="s">
        <v>7715</v>
      </c>
      <c r="C2192" s="8" t="s">
        <v>7716</v>
      </c>
      <c r="D2192" s="7"/>
      <c r="E2192" s="8" t="s">
        <v>7717</v>
      </c>
      <c r="F2192" s="8" t="s">
        <v>7713</v>
      </c>
      <c r="G2192" s="7" t="n">
        <v>2023.01</v>
      </c>
      <c r="H2192" s="7" t="s">
        <v>793</v>
      </c>
      <c r="I2192" s="9" t="n">
        <v>68</v>
      </c>
    </row>
    <row r="2193" customFormat="false" ht="14.25" hidden="false" customHeight="false" outlineLevel="0" collapsed="false">
      <c r="A2193" s="1" t="n">
        <v>2192</v>
      </c>
      <c r="B2193" s="7" t="s">
        <v>7718</v>
      </c>
      <c r="C2193" s="8" t="s">
        <v>7719</v>
      </c>
      <c r="D2193" s="7"/>
      <c r="E2193" s="8" t="s">
        <v>7720</v>
      </c>
      <c r="F2193" s="8" t="s">
        <v>7713</v>
      </c>
      <c r="G2193" s="7" t="n">
        <v>2023.01</v>
      </c>
      <c r="H2193" s="7" t="s">
        <v>927</v>
      </c>
      <c r="I2193" s="9" t="n">
        <v>56</v>
      </c>
    </row>
    <row r="2194" customFormat="false" ht="14.25" hidden="false" customHeight="false" outlineLevel="0" collapsed="false">
      <c r="A2194" s="1" t="n">
        <v>2193</v>
      </c>
      <c r="B2194" s="7" t="s">
        <v>7721</v>
      </c>
      <c r="C2194" s="8" t="s">
        <v>7722</v>
      </c>
      <c r="D2194" s="8" t="s">
        <v>7723</v>
      </c>
      <c r="E2194" s="8" t="s">
        <v>2654</v>
      </c>
      <c r="F2194" s="8" t="s">
        <v>7724</v>
      </c>
      <c r="G2194" s="7" t="n">
        <v>2023.01</v>
      </c>
      <c r="H2194" s="7" t="s">
        <v>7725</v>
      </c>
      <c r="I2194" s="9" t="n">
        <v>26</v>
      </c>
    </row>
    <row r="2195" customFormat="false" ht="14.25" hidden="false" customHeight="false" outlineLevel="0" collapsed="false">
      <c r="A2195" s="1" t="n">
        <v>2194</v>
      </c>
      <c r="B2195" s="7" t="s">
        <v>7726</v>
      </c>
      <c r="C2195" s="8" t="s">
        <v>7727</v>
      </c>
      <c r="D2195" s="8" t="s">
        <v>7728</v>
      </c>
      <c r="E2195" s="7" t="s">
        <v>7729</v>
      </c>
      <c r="F2195" s="8" t="s">
        <v>7724</v>
      </c>
      <c r="G2195" s="7" t="n">
        <v>2023.01</v>
      </c>
      <c r="H2195" s="7" t="s">
        <v>628</v>
      </c>
      <c r="I2195" s="9" t="n">
        <v>49</v>
      </c>
    </row>
    <row r="2196" customFormat="false" ht="14.25" hidden="false" customHeight="false" outlineLevel="0" collapsed="false">
      <c r="A2196" s="1" t="n">
        <v>2195</v>
      </c>
      <c r="B2196" s="7" t="s">
        <v>7730</v>
      </c>
      <c r="C2196" s="8" t="s">
        <v>7731</v>
      </c>
      <c r="D2196" s="8" t="s">
        <v>7728</v>
      </c>
      <c r="E2196" s="7" t="s">
        <v>7729</v>
      </c>
      <c r="F2196" s="8" t="s">
        <v>7724</v>
      </c>
      <c r="G2196" s="7" t="n">
        <v>2023.01</v>
      </c>
      <c r="H2196" s="7" t="s">
        <v>628</v>
      </c>
      <c r="I2196" s="9" t="n">
        <v>49</v>
      </c>
    </row>
    <row r="2197" customFormat="false" ht="14.25" hidden="false" customHeight="false" outlineLevel="0" collapsed="false">
      <c r="A2197" s="1" t="n">
        <v>2196</v>
      </c>
      <c r="B2197" s="7" t="s">
        <v>7732</v>
      </c>
      <c r="C2197" s="8" t="s">
        <v>7733</v>
      </c>
      <c r="D2197" s="8" t="s">
        <v>7728</v>
      </c>
      <c r="E2197" s="7" t="s">
        <v>7729</v>
      </c>
      <c r="F2197" s="8" t="s">
        <v>7724</v>
      </c>
      <c r="G2197" s="7" t="n">
        <v>2023.01</v>
      </c>
      <c r="H2197" s="7" t="s">
        <v>628</v>
      </c>
      <c r="I2197" s="9" t="n">
        <v>49</v>
      </c>
    </row>
    <row r="2198" customFormat="false" ht="14.25" hidden="false" customHeight="false" outlineLevel="0" collapsed="false">
      <c r="A2198" s="1" t="n">
        <v>2197</v>
      </c>
      <c r="B2198" s="7" t="s">
        <v>7734</v>
      </c>
      <c r="C2198" s="8" t="s">
        <v>7735</v>
      </c>
      <c r="D2198" s="8" t="s">
        <v>7728</v>
      </c>
      <c r="E2198" s="7" t="s">
        <v>7729</v>
      </c>
      <c r="F2198" s="8" t="s">
        <v>7724</v>
      </c>
      <c r="G2198" s="7" t="n">
        <v>2023.01</v>
      </c>
      <c r="H2198" s="7" t="s">
        <v>628</v>
      </c>
      <c r="I2198" s="9" t="n">
        <v>49</v>
      </c>
    </row>
    <row r="2199" customFormat="false" ht="14.25" hidden="false" customHeight="false" outlineLevel="0" collapsed="false">
      <c r="A2199" s="1" t="n">
        <v>2198</v>
      </c>
      <c r="B2199" s="7" t="s">
        <v>7736</v>
      </c>
      <c r="C2199" s="8" t="s">
        <v>7737</v>
      </c>
      <c r="D2199" s="7"/>
      <c r="E2199" s="7" t="s">
        <v>7738</v>
      </c>
      <c r="F2199" s="8" t="s">
        <v>7724</v>
      </c>
      <c r="G2199" s="7" t="n">
        <v>2023.01</v>
      </c>
      <c r="H2199" s="7" t="s">
        <v>1615</v>
      </c>
      <c r="I2199" s="9" t="n">
        <v>89</v>
      </c>
    </row>
    <row r="2200" customFormat="false" ht="14.25" hidden="false" customHeight="false" outlineLevel="0" collapsed="false">
      <c r="A2200" s="1" t="n">
        <v>2199</v>
      </c>
      <c r="B2200" s="7" t="s">
        <v>7739</v>
      </c>
      <c r="C2200" s="8" t="s">
        <v>7740</v>
      </c>
      <c r="D2200" s="7"/>
      <c r="E2200" s="7" t="s">
        <v>7741</v>
      </c>
      <c r="F2200" s="8" t="s">
        <v>7724</v>
      </c>
      <c r="G2200" s="7" t="n">
        <v>2023.01</v>
      </c>
      <c r="H2200" s="7" t="s">
        <v>4266</v>
      </c>
      <c r="I2200" s="9" t="n">
        <v>79</v>
      </c>
    </row>
    <row r="2201" customFormat="false" ht="14.25" hidden="false" customHeight="false" outlineLevel="0" collapsed="false">
      <c r="A2201" s="1" t="n">
        <v>2200</v>
      </c>
      <c r="B2201" s="7" t="s">
        <v>7742</v>
      </c>
      <c r="C2201" s="8" t="s">
        <v>7743</v>
      </c>
      <c r="D2201" s="7"/>
      <c r="E2201" s="7" t="s">
        <v>7744</v>
      </c>
      <c r="F2201" s="8" t="s">
        <v>7724</v>
      </c>
      <c r="G2201" s="7" t="n">
        <v>2023.01</v>
      </c>
      <c r="H2201" s="7" t="s">
        <v>265</v>
      </c>
      <c r="I2201" s="9" t="n">
        <v>79</v>
      </c>
    </row>
    <row r="2202" customFormat="false" ht="14.25" hidden="false" customHeight="false" outlineLevel="0" collapsed="false">
      <c r="A2202" s="1" t="n">
        <v>2201</v>
      </c>
      <c r="B2202" s="7" t="s">
        <v>7745</v>
      </c>
      <c r="C2202" s="8" t="s">
        <v>7746</v>
      </c>
      <c r="D2202" s="7"/>
      <c r="E2202" s="7" t="s">
        <v>7747</v>
      </c>
      <c r="F2202" s="8" t="s">
        <v>7724</v>
      </c>
      <c r="G2202" s="7" t="n">
        <v>2023.01</v>
      </c>
      <c r="H2202" s="7" t="s">
        <v>7748</v>
      </c>
      <c r="I2202" s="9" t="n">
        <v>498</v>
      </c>
    </row>
    <row r="2203" customFormat="false" ht="14.25" hidden="false" customHeight="false" outlineLevel="0" collapsed="false">
      <c r="A2203" s="1" t="n">
        <v>2202</v>
      </c>
      <c r="B2203" s="7" t="s">
        <v>7749</v>
      </c>
      <c r="C2203" s="8" t="s">
        <v>7750</v>
      </c>
      <c r="D2203" s="7"/>
      <c r="E2203" s="8" t="s">
        <v>7751</v>
      </c>
      <c r="F2203" s="8" t="s">
        <v>7724</v>
      </c>
      <c r="G2203" s="7" t="n">
        <v>2023.01</v>
      </c>
      <c r="H2203" s="7" t="s">
        <v>406</v>
      </c>
      <c r="I2203" s="9" t="n">
        <v>108</v>
      </c>
    </row>
    <row r="2204" customFormat="false" ht="14.25" hidden="false" customHeight="false" outlineLevel="0" collapsed="false">
      <c r="A2204" s="1" t="n">
        <v>2203</v>
      </c>
      <c r="B2204" s="7" t="s">
        <v>7752</v>
      </c>
      <c r="C2204" s="8" t="s">
        <v>7753</v>
      </c>
      <c r="D2204" s="8" t="s">
        <v>7754</v>
      </c>
      <c r="E2204" s="7" t="s">
        <v>7755</v>
      </c>
      <c r="F2204" s="8" t="s">
        <v>7724</v>
      </c>
      <c r="G2204" s="7" t="n">
        <v>2023.01</v>
      </c>
      <c r="H2204" s="7" t="s">
        <v>7756</v>
      </c>
      <c r="I2204" s="9" t="n">
        <v>59.5</v>
      </c>
    </row>
    <row r="2205" customFormat="false" ht="14.25" hidden="false" customHeight="false" outlineLevel="0" collapsed="false">
      <c r="A2205" s="1" t="n">
        <v>2204</v>
      </c>
      <c r="B2205" s="7" t="s">
        <v>7757</v>
      </c>
      <c r="C2205" s="8" t="s">
        <v>7758</v>
      </c>
      <c r="D2205" s="8" t="s">
        <v>7754</v>
      </c>
      <c r="E2205" s="7" t="s">
        <v>7759</v>
      </c>
      <c r="F2205" s="8" t="s">
        <v>7724</v>
      </c>
      <c r="G2205" s="7" t="n">
        <v>2023.01</v>
      </c>
      <c r="H2205" s="7" t="s">
        <v>987</v>
      </c>
      <c r="I2205" s="9" t="n">
        <v>59.5</v>
      </c>
    </row>
    <row r="2206" customFormat="false" ht="14.25" hidden="false" customHeight="false" outlineLevel="0" collapsed="false">
      <c r="A2206" s="1" t="n">
        <v>2205</v>
      </c>
      <c r="B2206" s="7" t="s">
        <v>7760</v>
      </c>
      <c r="C2206" s="8" t="s">
        <v>7761</v>
      </c>
      <c r="D2206" s="8" t="s">
        <v>7754</v>
      </c>
      <c r="E2206" s="7" t="s">
        <v>7762</v>
      </c>
      <c r="F2206" s="8" t="s">
        <v>7724</v>
      </c>
      <c r="G2206" s="7" t="n">
        <v>2023.01</v>
      </c>
      <c r="H2206" s="7" t="s">
        <v>7763</v>
      </c>
      <c r="I2206" s="9" t="n">
        <v>59.5</v>
      </c>
    </row>
    <row r="2207" customFormat="false" ht="14.25" hidden="false" customHeight="false" outlineLevel="0" collapsed="false">
      <c r="A2207" s="1" t="n">
        <v>2206</v>
      </c>
      <c r="B2207" s="7" t="s">
        <v>7764</v>
      </c>
      <c r="C2207" s="8" t="s">
        <v>7765</v>
      </c>
      <c r="D2207" s="8" t="s">
        <v>7754</v>
      </c>
      <c r="E2207" s="7" t="s">
        <v>7766</v>
      </c>
      <c r="F2207" s="8" t="s">
        <v>7724</v>
      </c>
      <c r="G2207" s="7" t="n">
        <v>2023.01</v>
      </c>
      <c r="H2207" s="7" t="s">
        <v>7767</v>
      </c>
      <c r="I2207" s="9" t="n">
        <v>59.5</v>
      </c>
    </row>
    <row r="2208" customFormat="false" ht="14.25" hidden="false" customHeight="false" outlineLevel="0" collapsed="false">
      <c r="A2208" s="1" t="n">
        <v>2207</v>
      </c>
      <c r="B2208" s="7" t="s">
        <v>7768</v>
      </c>
      <c r="C2208" s="8" t="s">
        <v>7769</v>
      </c>
      <c r="D2208" s="8" t="s">
        <v>7754</v>
      </c>
      <c r="E2208" s="7" t="s">
        <v>7770</v>
      </c>
      <c r="F2208" s="8" t="s">
        <v>7724</v>
      </c>
      <c r="G2208" s="7" t="n">
        <v>2023.01</v>
      </c>
      <c r="H2208" s="7" t="s">
        <v>5949</v>
      </c>
      <c r="I2208" s="9" t="n">
        <v>59.5</v>
      </c>
    </row>
    <row r="2209" customFormat="false" ht="14.25" hidden="false" customHeight="false" outlineLevel="0" collapsed="false">
      <c r="A2209" s="1" t="n">
        <v>2208</v>
      </c>
      <c r="B2209" s="7" t="s">
        <v>7771</v>
      </c>
      <c r="C2209" s="8" t="s">
        <v>7772</v>
      </c>
      <c r="D2209" s="8" t="s">
        <v>7754</v>
      </c>
      <c r="E2209" s="7" t="s">
        <v>7773</v>
      </c>
      <c r="F2209" s="8" t="s">
        <v>7724</v>
      </c>
      <c r="G2209" s="7" t="n">
        <v>2023.01</v>
      </c>
      <c r="H2209" s="7" t="s">
        <v>7373</v>
      </c>
      <c r="I2209" s="9" t="n">
        <v>59.5</v>
      </c>
    </row>
    <row r="2210" customFormat="false" ht="14.25" hidden="false" customHeight="false" outlineLevel="0" collapsed="false">
      <c r="A2210" s="1" t="n">
        <v>2209</v>
      </c>
      <c r="B2210" s="7" t="s">
        <v>7774</v>
      </c>
      <c r="C2210" s="8" t="s">
        <v>7775</v>
      </c>
      <c r="D2210" s="8" t="s">
        <v>7754</v>
      </c>
      <c r="E2210" s="7" t="s">
        <v>7776</v>
      </c>
      <c r="F2210" s="8" t="s">
        <v>7724</v>
      </c>
      <c r="G2210" s="7" t="n">
        <v>2023.01</v>
      </c>
      <c r="H2210" s="7" t="s">
        <v>7777</v>
      </c>
      <c r="I2210" s="9" t="n">
        <v>59.5</v>
      </c>
    </row>
    <row r="2211" customFormat="false" ht="14.25" hidden="false" customHeight="false" outlineLevel="0" collapsed="false">
      <c r="A2211" s="1" t="n">
        <v>2210</v>
      </c>
      <c r="B2211" s="7" t="s">
        <v>7778</v>
      </c>
      <c r="C2211" s="8" t="s">
        <v>7779</v>
      </c>
      <c r="D2211" s="8" t="s">
        <v>7754</v>
      </c>
      <c r="E2211" s="7" t="s">
        <v>7780</v>
      </c>
      <c r="F2211" s="8" t="s">
        <v>7724</v>
      </c>
      <c r="G2211" s="7" t="n">
        <v>2023.01</v>
      </c>
      <c r="H2211" s="7" t="s">
        <v>7781</v>
      </c>
      <c r="I2211" s="9" t="n">
        <v>59.5</v>
      </c>
    </row>
    <row r="2212" customFormat="false" ht="14.25" hidden="false" customHeight="false" outlineLevel="0" collapsed="false">
      <c r="A2212" s="1" t="n">
        <v>2211</v>
      </c>
      <c r="B2212" s="7" t="s">
        <v>7782</v>
      </c>
      <c r="C2212" s="8" t="s">
        <v>7783</v>
      </c>
      <c r="D2212" s="8" t="s">
        <v>7754</v>
      </c>
      <c r="E2212" s="7" t="s">
        <v>7784</v>
      </c>
      <c r="F2212" s="8" t="s">
        <v>7724</v>
      </c>
      <c r="G2212" s="7" t="n">
        <v>2023.01</v>
      </c>
      <c r="H2212" s="7" t="s">
        <v>7785</v>
      </c>
      <c r="I2212" s="9" t="n">
        <v>59.5</v>
      </c>
    </row>
    <row r="2213" customFormat="false" ht="14.25" hidden="false" customHeight="false" outlineLevel="0" collapsed="false">
      <c r="A2213" s="1" t="n">
        <v>2212</v>
      </c>
      <c r="B2213" s="7" t="s">
        <v>7786</v>
      </c>
      <c r="C2213" s="8" t="s">
        <v>7787</v>
      </c>
      <c r="D2213" s="8" t="s">
        <v>7754</v>
      </c>
      <c r="E2213" s="7" t="s">
        <v>7788</v>
      </c>
      <c r="F2213" s="8" t="s">
        <v>7724</v>
      </c>
      <c r="G2213" s="7" t="n">
        <v>2023.01</v>
      </c>
      <c r="H2213" s="7" t="s">
        <v>1460</v>
      </c>
      <c r="I2213" s="9" t="n">
        <v>59.5</v>
      </c>
    </row>
    <row r="2214" customFormat="false" ht="14.25" hidden="false" customHeight="false" outlineLevel="0" collapsed="false">
      <c r="A2214" s="1" t="n">
        <v>2213</v>
      </c>
      <c r="B2214" s="7" t="s">
        <v>7789</v>
      </c>
      <c r="C2214" s="8" t="s">
        <v>7790</v>
      </c>
      <c r="D2214" s="8" t="s">
        <v>7754</v>
      </c>
      <c r="E2214" s="7" t="s">
        <v>7791</v>
      </c>
      <c r="F2214" s="8" t="s">
        <v>7724</v>
      </c>
      <c r="G2214" s="7" t="n">
        <v>2023.01</v>
      </c>
      <c r="H2214" s="7" t="s">
        <v>551</v>
      </c>
      <c r="I2214" s="9" t="n">
        <v>59.5</v>
      </c>
    </row>
    <row r="2215" customFormat="false" ht="14.25" hidden="false" customHeight="false" outlineLevel="0" collapsed="false">
      <c r="A2215" s="1" t="n">
        <v>2214</v>
      </c>
      <c r="B2215" s="7" t="s">
        <v>7792</v>
      </c>
      <c r="C2215" s="8" t="s">
        <v>7793</v>
      </c>
      <c r="D2215" s="8" t="s">
        <v>7754</v>
      </c>
      <c r="E2215" s="7" t="s">
        <v>7794</v>
      </c>
      <c r="F2215" s="8" t="s">
        <v>7724</v>
      </c>
      <c r="G2215" s="7" t="n">
        <v>2023.01</v>
      </c>
      <c r="H2215" s="7" t="s">
        <v>7795</v>
      </c>
      <c r="I2215" s="9" t="n">
        <v>59.5</v>
      </c>
    </row>
    <row r="2216" customFormat="false" ht="14.25" hidden="false" customHeight="false" outlineLevel="0" collapsed="false">
      <c r="A2216" s="1" t="n">
        <v>2215</v>
      </c>
      <c r="B2216" s="7" t="s">
        <v>7796</v>
      </c>
      <c r="C2216" s="8" t="s">
        <v>7797</v>
      </c>
      <c r="D2216" s="8" t="s">
        <v>7754</v>
      </c>
      <c r="E2216" s="7" t="s">
        <v>7798</v>
      </c>
      <c r="F2216" s="8" t="s">
        <v>7724</v>
      </c>
      <c r="G2216" s="7" t="n">
        <v>2023.01</v>
      </c>
      <c r="H2216" s="7" t="s">
        <v>3683</v>
      </c>
      <c r="I2216" s="9" t="n">
        <v>59.5</v>
      </c>
    </row>
    <row r="2217" customFormat="false" ht="14.25" hidden="false" customHeight="false" outlineLevel="0" collapsed="false">
      <c r="A2217" s="1" t="n">
        <v>2216</v>
      </c>
      <c r="B2217" s="7" t="s">
        <v>7799</v>
      </c>
      <c r="C2217" s="8" t="s">
        <v>7800</v>
      </c>
      <c r="D2217" s="8" t="s">
        <v>7754</v>
      </c>
      <c r="E2217" s="7" t="s">
        <v>7801</v>
      </c>
      <c r="F2217" s="8" t="s">
        <v>7724</v>
      </c>
      <c r="G2217" s="7" t="n">
        <v>2023.01</v>
      </c>
      <c r="H2217" s="7" t="s">
        <v>5630</v>
      </c>
      <c r="I2217" s="9" t="n">
        <v>59.5</v>
      </c>
    </row>
    <row r="2218" customFormat="false" ht="14.25" hidden="false" customHeight="false" outlineLevel="0" collapsed="false">
      <c r="A2218" s="1" t="n">
        <v>2217</v>
      </c>
      <c r="B2218" s="7" t="s">
        <v>7802</v>
      </c>
      <c r="C2218" s="8" t="s">
        <v>7803</v>
      </c>
      <c r="D2218" s="8" t="s">
        <v>7754</v>
      </c>
      <c r="E2218" s="7" t="s">
        <v>7804</v>
      </c>
      <c r="F2218" s="8" t="s">
        <v>7724</v>
      </c>
      <c r="G2218" s="7" t="n">
        <v>2023.01</v>
      </c>
      <c r="H2218" s="7" t="s">
        <v>5478</v>
      </c>
      <c r="I2218" s="9" t="n">
        <v>59.5</v>
      </c>
    </row>
    <row r="2219" customFormat="false" ht="14.25" hidden="false" customHeight="false" outlineLevel="0" collapsed="false">
      <c r="A2219" s="1" t="n">
        <v>2218</v>
      </c>
      <c r="B2219" s="7" t="s">
        <v>7805</v>
      </c>
      <c r="C2219" s="8" t="s">
        <v>7806</v>
      </c>
      <c r="D2219" s="8" t="s">
        <v>7754</v>
      </c>
      <c r="E2219" s="7" t="s">
        <v>7807</v>
      </c>
      <c r="F2219" s="8" t="s">
        <v>7724</v>
      </c>
      <c r="G2219" s="7" t="n">
        <v>2023.01</v>
      </c>
      <c r="H2219" s="7" t="s">
        <v>7808</v>
      </c>
      <c r="I2219" s="9" t="n">
        <v>59.5</v>
      </c>
    </row>
    <row r="2220" customFormat="false" ht="14.25" hidden="false" customHeight="false" outlineLevel="0" collapsed="false">
      <c r="A2220" s="1" t="n">
        <v>2219</v>
      </c>
      <c r="B2220" s="7" t="s">
        <v>7809</v>
      </c>
      <c r="C2220" s="8" t="s">
        <v>7810</v>
      </c>
      <c r="D2220" s="8" t="s">
        <v>7754</v>
      </c>
      <c r="E2220" s="7" t="s">
        <v>7811</v>
      </c>
      <c r="F2220" s="8" t="s">
        <v>7724</v>
      </c>
      <c r="G2220" s="7" t="n">
        <v>2023.01</v>
      </c>
      <c r="H2220" s="7" t="s">
        <v>7812</v>
      </c>
      <c r="I2220" s="9" t="n">
        <v>59.5</v>
      </c>
    </row>
    <row r="2221" customFormat="false" ht="14.25" hidden="false" customHeight="false" outlineLevel="0" collapsed="false">
      <c r="A2221" s="1" t="n">
        <v>2220</v>
      </c>
      <c r="B2221" s="7" t="s">
        <v>7813</v>
      </c>
      <c r="C2221" s="8" t="s">
        <v>7814</v>
      </c>
      <c r="D2221" s="8" t="s">
        <v>7754</v>
      </c>
      <c r="E2221" s="7" t="s">
        <v>7815</v>
      </c>
      <c r="F2221" s="8" t="s">
        <v>7724</v>
      </c>
      <c r="G2221" s="7" t="n">
        <v>2023.01</v>
      </c>
      <c r="H2221" s="7" t="s">
        <v>3703</v>
      </c>
      <c r="I2221" s="9" t="n">
        <v>59.5</v>
      </c>
    </row>
    <row r="2222" customFormat="false" ht="14.25" hidden="false" customHeight="false" outlineLevel="0" collapsed="false">
      <c r="A2222" s="1" t="n">
        <v>2221</v>
      </c>
      <c r="B2222" s="7" t="s">
        <v>7816</v>
      </c>
      <c r="C2222" s="8" t="s">
        <v>7817</v>
      </c>
      <c r="D2222" s="8" t="s">
        <v>7754</v>
      </c>
      <c r="E2222" s="7" t="s">
        <v>7818</v>
      </c>
      <c r="F2222" s="8" t="s">
        <v>7724</v>
      </c>
      <c r="G2222" s="7" t="n">
        <v>2023.01</v>
      </c>
      <c r="H2222" s="7" t="s">
        <v>7819</v>
      </c>
      <c r="I2222" s="9" t="n">
        <v>59.5</v>
      </c>
    </row>
    <row r="2223" customFormat="false" ht="14.25" hidden="false" customHeight="false" outlineLevel="0" collapsed="false">
      <c r="A2223" s="1" t="n">
        <v>2222</v>
      </c>
      <c r="B2223" s="7" t="s">
        <v>7820</v>
      </c>
      <c r="C2223" s="8" t="s">
        <v>7821</v>
      </c>
      <c r="D2223" s="8" t="s">
        <v>7754</v>
      </c>
      <c r="E2223" s="7" t="s">
        <v>7822</v>
      </c>
      <c r="F2223" s="8" t="s">
        <v>7724</v>
      </c>
      <c r="G2223" s="7" t="n">
        <v>2023.01</v>
      </c>
      <c r="H2223" s="7" t="s">
        <v>7823</v>
      </c>
      <c r="I2223" s="9" t="n">
        <v>59.5</v>
      </c>
    </row>
    <row r="2224" customFormat="false" ht="14.25" hidden="false" customHeight="false" outlineLevel="0" collapsed="false">
      <c r="A2224" s="1" t="n">
        <v>2223</v>
      </c>
      <c r="B2224" s="7" t="s">
        <v>7824</v>
      </c>
      <c r="C2224" s="8" t="s">
        <v>7825</v>
      </c>
      <c r="D2224" s="8" t="s">
        <v>7754</v>
      </c>
      <c r="E2224" s="7" t="s">
        <v>7826</v>
      </c>
      <c r="F2224" s="8" t="s">
        <v>7724</v>
      </c>
      <c r="G2224" s="7" t="n">
        <v>2023.01</v>
      </c>
      <c r="H2224" s="7" t="s">
        <v>7827</v>
      </c>
      <c r="I2224" s="9" t="n">
        <v>59.5</v>
      </c>
    </row>
    <row r="2225" customFormat="false" ht="14.25" hidden="false" customHeight="false" outlineLevel="0" collapsed="false">
      <c r="A2225" s="1" t="n">
        <v>2224</v>
      </c>
      <c r="B2225" s="7" t="s">
        <v>7828</v>
      </c>
      <c r="C2225" s="8" t="s">
        <v>7829</v>
      </c>
      <c r="D2225" s="8" t="s">
        <v>7754</v>
      </c>
      <c r="E2225" s="7" t="s">
        <v>7830</v>
      </c>
      <c r="F2225" s="8" t="s">
        <v>7724</v>
      </c>
      <c r="G2225" s="7" t="n">
        <v>2023.01</v>
      </c>
      <c r="H2225" s="7" t="s">
        <v>7831</v>
      </c>
      <c r="I2225" s="9" t="n">
        <v>59.5</v>
      </c>
    </row>
    <row r="2226" customFormat="false" ht="14.25" hidden="false" customHeight="false" outlineLevel="0" collapsed="false">
      <c r="A2226" s="1" t="n">
        <v>2225</v>
      </c>
      <c r="B2226" s="7" t="s">
        <v>7832</v>
      </c>
      <c r="C2226" s="8" t="s">
        <v>7833</v>
      </c>
      <c r="D2226" s="8" t="s">
        <v>7754</v>
      </c>
      <c r="E2226" s="7" t="s">
        <v>7834</v>
      </c>
      <c r="F2226" s="8" t="s">
        <v>7724</v>
      </c>
      <c r="G2226" s="7" t="n">
        <v>2023.01</v>
      </c>
      <c r="H2226" s="7" t="s">
        <v>7835</v>
      </c>
      <c r="I2226" s="9" t="n">
        <v>59.5</v>
      </c>
    </row>
    <row r="2227" customFormat="false" ht="14.25" hidden="false" customHeight="false" outlineLevel="0" collapsed="false">
      <c r="A2227" s="1" t="n">
        <v>2226</v>
      </c>
      <c r="B2227" s="7" t="s">
        <v>7836</v>
      </c>
      <c r="C2227" s="8" t="s">
        <v>7837</v>
      </c>
      <c r="D2227" s="8" t="s">
        <v>7754</v>
      </c>
      <c r="E2227" s="7" t="s">
        <v>7838</v>
      </c>
      <c r="F2227" s="8" t="s">
        <v>7724</v>
      </c>
      <c r="G2227" s="7" t="n">
        <v>2023.01</v>
      </c>
      <c r="H2227" s="7" t="s">
        <v>7839</v>
      </c>
      <c r="I2227" s="9" t="n">
        <v>59.5</v>
      </c>
    </row>
    <row r="2228" customFormat="false" ht="14.25" hidden="false" customHeight="false" outlineLevel="0" collapsed="false">
      <c r="A2228" s="1" t="n">
        <v>2227</v>
      </c>
      <c r="B2228" s="7" t="s">
        <v>7840</v>
      </c>
      <c r="C2228" s="8" t="s">
        <v>7841</v>
      </c>
      <c r="D2228" s="8" t="s">
        <v>7754</v>
      </c>
      <c r="E2228" s="7" t="s">
        <v>7842</v>
      </c>
      <c r="F2228" s="8" t="s">
        <v>7724</v>
      </c>
      <c r="G2228" s="7" t="n">
        <v>2023.01</v>
      </c>
      <c r="H2228" s="7" t="s">
        <v>7823</v>
      </c>
      <c r="I2228" s="9" t="n">
        <v>59.5</v>
      </c>
    </row>
    <row r="2229" customFormat="false" ht="14.25" hidden="false" customHeight="false" outlineLevel="0" collapsed="false">
      <c r="A2229" s="1" t="n">
        <v>2228</v>
      </c>
      <c r="B2229" s="7" t="s">
        <v>7843</v>
      </c>
      <c r="C2229" s="8" t="s">
        <v>7844</v>
      </c>
      <c r="D2229" s="8" t="s">
        <v>7754</v>
      </c>
      <c r="E2229" s="7" t="s">
        <v>7845</v>
      </c>
      <c r="F2229" s="8" t="s">
        <v>7724</v>
      </c>
      <c r="G2229" s="7" t="n">
        <v>2023.01</v>
      </c>
      <c r="H2229" s="7" t="s">
        <v>7846</v>
      </c>
      <c r="I2229" s="9" t="n">
        <v>59.5</v>
      </c>
    </row>
    <row r="2230" customFormat="false" ht="14.25" hidden="false" customHeight="false" outlineLevel="0" collapsed="false">
      <c r="A2230" s="1" t="n">
        <v>2229</v>
      </c>
      <c r="B2230" s="7" t="s">
        <v>7847</v>
      </c>
      <c r="C2230" s="8" t="s">
        <v>7848</v>
      </c>
      <c r="D2230" s="7"/>
      <c r="E2230" s="7" t="s">
        <v>7849</v>
      </c>
      <c r="F2230" s="8" t="s">
        <v>7724</v>
      </c>
      <c r="G2230" s="7" t="n">
        <v>2023.01</v>
      </c>
      <c r="H2230" s="7" t="s">
        <v>566</v>
      </c>
      <c r="I2230" s="9" t="n">
        <v>59</v>
      </c>
    </row>
    <row r="2231" customFormat="false" ht="14.25" hidden="false" customHeight="false" outlineLevel="0" collapsed="false">
      <c r="A2231" s="1" t="n">
        <v>2230</v>
      </c>
      <c r="B2231" s="7" t="s">
        <v>7850</v>
      </c>
      <c r="C2231" s="8" t="s">
        <v>7851</v>
      </c>
      <c r="D2231" s="8" t="s">
        <v>7852</v>
      </c>
      <c r="E2231" s="7" t="s">
        <v>7853</v>
      </c>
      <c r="F2231" s="8" t="s">
        <v>7724</v>
      </c>
      <c r="G2231" s="7" t="n">
        <v>2023.01</v>
      </c>
      <c r="H2231" s="7" t="s">
        <v>7854</v>
      </c>
      <c r="I2231" s="9" t="n">
        <v>62</v>
      </c>
    </row>
    <row r="2232" customFormat="false" ht="14.25" hidden="false" customHeight="false" outlineLevel="0" collapsed="false">
      <c r="A2232" s="1" t="n">
        <v>2231</v>
      </c>
      <c r="B2232" s="7" t="s">
        <v>7855</v>
      </c>
      <c r="C2232" s="8" t="s">
        <v>7856</v>
      </c>
      <c r="D2232" s="8" t="s">
        <v>7852</v>
      </c>
      <c r="E2232" s="7" t="s">
        <v>7853</v>
      </c>
      <c r="F2232" s="8" t="s">
        <v>7724</v>
      </c>
      <c r="G2232" s="7" t="n">
        <v>2023.01</v>
      </c>
      <c r="H2232" s="7" t="s">
        <v>7854</v>
      </c>
      <c r="I2232" s="9" t="n">
        <v>68</v>
      </c>
    </row>
    <row r="2233" customFormat="false" ht="14.25" hidden="false" customHeight="false" outlineLevel="0" collapsed="false">
      <c r="A2233" s="1" t="n">
        <v>2232</v>
      </c>
      <c r="B2233" s="7" t="s">
        <v>7857</v>
      </c>
      <c r="C2233" s="8" t="s">
        <v>7858</v>
      </c>
      <c r="D2233" s="8" t="s">
        <v>7852</v>
      </c>
      <c r="E2233" s="7" t="s">
        <v>7853</v>
      </c>
      <c r="F2233" s="8" t="s">
        <v>7724</v>
      </c>
      <c r="G2233" s="7" t="n">
        <v>2023.01</v>
      </c>
      <c r="H2233" s="7" t="s">
        <v>7854</v>
      </c>
      <c r="I2233" s="9" t="n">
        <v>68</v>
      </c>
    </row>
    <row r="2234" customFormat="false" ht="14.25" hidden="false" customHeight="false" outlineLevel="0" collapsed="false">
      <c r="A2234" s="1" t="n">
        <v>2233</v>
      </c>
      <c r="B2234" s="7" t="s">
        <v>7859</v>
      </c>
      <c r="C2234" s="8" t="s">
        <v>7860</v>
      </c>
      <c r="D2234" s="7"/>
      <c r="E2234" s="8" t="s">
        <v>7861</v>
      </c>
      <c r="F2234" s="8" t="s">
        <v>7724</v>
      </c>
      <c r="G2234" s="7" t="n">
        <v>2023.01</v>
      </c>
      <c r="H2234" s="7" t="s">
        <v>244</v>
      </c>
      <c r="I2234" s="9" t="n">
        <v>59</v>
      </c>
    </row>
    <row r="2235" customFormat="false" ht="14.25" hidden="false" customHeight="false" outlineLevel="0" collapsed="false">
      <c r="A2235" s="1" t="n">
        <v>2234</v>
      </c>
      <c r="B2235" s="7" t="s">
        <v>7862</v>
      </c>
      <c r="C2235" s="8" t="s">
        <v>7863</v>
      </c>
      <c r="D2235" s="8" t="s">
        <v>7754</v>
      </c>
      <c r="E2235" s="7" t="s">
        <v>7864</v>
      </c>
      <c r="F2235" s="8" t="s">
        <v>7724</v>
      </c>
      <c r="G2235" s="7" t="n">
        <v>2023.01</v>
      </c>
      <c r="H2235" s="7" t="s">
        <v>7865</v>
      </c>
      <c r="I2235" s="9" t="n">
        <v>59.5</v>
      </c>
    </row>
    <row r="2236" customFormat="false" ht="14.25" hidden="false" customHeight="false" outlineLevel="0" collapsed="false">
      <c r="A2236" s="1" t="n">
        <v>2235</v>
      </c>
      <c r="B2236" s="7" t="s">
        <v>7866</v>
      </c>
      <c r="C2236" s="8" t="s">
        <v>7867</v>
      </c>
      <c r="D2236" s="8" t="s">
        <v>7754</v>
      </c>
      <c r="E2236" s="7" t="s">
        <v>7868</v>
      </c>
      <c r="F2236" s="8" t="s">
        <v>7724</v>
      </c>
      <c r="G2236" s="7" t="n">
        <v>2023.01</v>
      </c>
      <c r="H2236" s="7" t="s">
        <v>7869</v>
      </c>
      <c r="I2236" s="9" t="n">
        <v>59.5</v>
      </c>
    </row>
    <row r="2237" customFormat="false" ht="14.25" hidden="false" customHeight="false" outlineLevel="0" collapsed="false">
      <c r="A2237" s="1" t="n">
        <v>2236</v>
      </c>
      <c r="B2237" s="7" t="s">
        <v>7870</v>
      </c>
      <c r="C2237" s="8" t="s">
        <v>7871</v>
      </c>
      <c r="D2237" s="8" t="s">
        <v>7754</v>
      </c>
      <c r="E2237" s="7" t="s">
        <v>7872</v>
      </c>
      <c r="F2237" s="8" t="s">
        <v>7724</v>
      </c>
      <c r="G2237" s="7" t="n">
        <v>2023.01</v>
      </c>
      <c r="H2237" s="7" t="s">
        <v>7873</v>
      </c>
      <c r="I2237" s="9" t="n">
        <v>59.5</v>
      </c>
    </row>
    <row r="2238" customFormat="false" ht="14.25" hidden="false" customHeight="false" outlineLevel="0" collapsed="false">
      <c r="A2238" s="1" t="n">
        <v>2237</v>
      </c>
      <c r="B2238" s="7" t="s">
        <v>7874</v>
      </c>
      <c r="C2238" s="8" t="s">
        <v>7875</v>
      </c>
      <c r="D2238" s="8" t="s">
        <v>7754</v>
      </c>
      <c r="E2238" s="7" t="s">
        <v>7876</v>
      </c>
      <c r="F2238" s="8" t="s">
        <v>7724</v>
      </c>
      <c r="G2238" s="7" t="n">
        <v>2023.01</v>
      </c>
      <c r="H2238" s="7" t="s">
        <v>7877</v>
      </c>
      <c r="I2238" s="9" t="n">
        <v>59.5</v>
      </c>
    </row>
    <row r="2239" customFormat="false" ht="14.25" hidden="false" customHeight="false" outlineLevel="0" collapsed="false">
      <c r="A2239" s="1" t="n">
        <v>2238</v>
      </c>
      <c r="B2239" s="7" t="s">
        <v>7878</v>
      </c>
      <c r="C2239" s="8" t="s">
        <v>7879</v>
      </c>
      <c r="D2239" s="8" t="s">
        <v>7754</v>
      </c>
      <c r="E2239" s="7" t="s">
        <v>7880</v>
      </c>
      <c r="F2239" s="8" t="s">
        <v>7724</v>
      </c>
      <c r="G2239" s="7" t="n">
        <v>2023.01</v>
      </c>
      <c r="H2239" s="7" t="s">
        <v>7881</v>
      </c>
      <c r="I2239" s="9" t="n">
        <v>59.5</v>
      </c>
    </row>
    <row r="2240" customFormat="false" ht="14.25" hidden="false" customHeight="false" outlineLevel="0" collapsed="false">
      <c r="A2240" s="1" t="n">
        <v>2239</v>
      </c>
      <c r="B2240" s="7" t="s">
        <v>7882</v>
      </c>
      <c r="C2240" s="8" t="s">
        <v>7883</v>
      </c>
      <c r="D2240" s="8" t="s">
        <v>7754</v>
      </c>
      <c r="E2240" s="7" t="s">
        <v>7884</v>
      </c>
      <c r="F2240" s="8" t="s">
        <v>7724</v>
      </c>
      <c r="G2240" s="7" t="n">
        <v>2023.01</v>
      </c>
      <c r="H2240" s="7" t="s">
        <v>7885</v>
      </c>
      <c r="I2240" s="9" t="n">
        <v>59.5</v>
      </c>
    </row>
    <row r="2241" customFormat="false" ht="14.25" hidden="false" customHeight="false" outlineLevel="0" collapsed="false">
      <c r="A2241" s="1" t="n">
        <v>2240</v>
      </c>
      <c r="B2241" s="7" t="s">
        <v>7886</v>
      </c>
      <c r="C2241" s="8" t="s">
        <v>7887</v>
      </c>
      <c r="D2241" s="8" t="s">
        <v>7754</v>
      </c>
      <c r="E2241" s="7" t="s">
        <v>7888</v>
      </c>
      <c r="F2241" s="8" t="s">
        <v>7724</v>
      </c>
      <c r="G2241" s="7" t="n">
        <v>2023.01</v>
      </c>
      <c r="H2241" s="7" t="s">
        <v>7889</v>
      </c>
      <c r="I2241" s="9" t="n">
        <v>59.5</v>
      </c>
    </row>
    <row r="2242" customFormat="false" ht="14.25" hidden="false" customHeight="false" outlineLevel="0" collapsed="false">
      <c r="A2242" s="1" t="n">
        <v>2241</v>
      </c>
      <c r="B2242" s="7" t="s">
        <v>7890</v>
      </c>
      <c r="C2242" s="8" t="s">
        <v>7891</v>
      </c>
      <c r="D2242" s="8" t="s">
        <v>7754</v>
      </c>
      <c r="E2242" s="7" t="s">
        <v>7892</v>
      </c>
      <c r="F2242" s="8" t="s">
        <v>7724</v>
      </c>
      <c r="G2242" s="7" t="n">
        <v>2023.01</v>
      </c>
      <c r="H2242" s="7" t="s">
        <v>7893</v>
      </c>
      <c r="I2242" s="9" t="n">
        <v>59.5</v>
      </c>
    </row>
    <row r="2243" customFormat="false" ht="14.25" hidden="false" customHeight="false" outlineLevel="0" collapsed="false">
      <c r="A2243" s="1" t="n">
        <v>2242</v>
      </c>
      <c r="B2243" s="7" t="s">
        <v>7894</v>
      </c>
      <c r="C2243" s="8" t="s">
        <v>7895</v>
      </c>
      <c r="D2243" s="8" t="s">
        <v>7754</v>
      </c>
      <c r="E2243" s="7" t="s">
        <v>6109</v>
      </c>
      <c r="F2243" s="8" t="s">
        <v>7724</v>
      </c>
      <c r="G2243" s="7" t="n">
        <v>2023.01</v>
      </c>
      <c r="H2243" s="7" t="s">
        <v>1675</v>
      </c>
      <c r="I2243" s="9" t="n">
        <v>59.5</v>
      </c>
    </row>
    <row r="2244" customFormat="false" ht="14.25" hidden="false" customHeight="false" outlineLevel="0" collapsed="false">
      <c r="A2244" s="1" t="n">
        <v>2243</v>
      </c>
      <c r="B2244" s="7" t="s">
        <v>7896</v>
      </c>
      <c r="C2244" s="8" t="s">
        <v>7897</v>
      </c>
      <c r="D2244" s="8" t="s">
        <v>7754</v>
      </c>
      <c r="E2244" s="7" t="s">
        <v>6109</v>
      </c>
      <c r="F2244" s="8" t="s">
        <v>7724</v>
      </c>
      <c r="G2244" s="7" t="n">
        <v>2023.01</v>
      </c>
      <c r="H2244" s="7" t="s">
        <v>7898</v>
      </c>
      <c r="I2244" s="9" t="n">
        <v>59.5</v>
      </c>
    </row>
    <row r="2245" customFormat="false" ht="14.25" hidden="false" customHeight="false" outlineLevel="0" collapsed="false">
      <c r="A2245" s="1" t="n">
        <v>2244</v>
      </c>
      <c r="B2245" s="7" t="s">
        <v>7899</v>
      </c>
      <c r="C2245" s="8" t="s">
        <v>7900</v>
      </c>
      <c r="D2245" s="8" t="s">
        <v>7754</v>
      </c>
      <c r="E2245" s="7" t="s">
        <v>7901</v>
      </c>
      <c r="F2245" s="8" t="s">
        <v>7724</v>
      </c>
      <c r="G2245" s="7" t="n">
        <v>2023.01</v>
      </c>
      <c r="H2245" s="7" t="s">
        <v>7902</v>
      </c>
      <c r="I2245" s="9" t="n">
        <v>59.5</v>
      </c>
    </row>
    <row r="2246" customFormat="false" ht="14.25" hidden="false" customHeight="false" outlineLevel="0" collapsed="false">
      <c r="A2246" s="1" t="n">
        <v>2245</v>
      </c>
      <c r="B2246" s="7" t="s">
        <v>7903</v>
      </c>
      <c r="C2246" s="8" t="s">
        <v>7904</v>
      </c>
      <c r="D2246" s="8" t="s">
        <v>7754</v>
      </c>
      <c r="E2246" s="7" t="s">
        <v>7905</v>
      </c>
      <c r="F2246" s="8" t="s">
        <v>7724</v>
      </c>
      <c r="G2246" s="7" t="n">
        <v>2023.01</v>
      </c>
      <c r="H2246" s="7" t="s">
        <v>7906</v>
      </c>
      <c r="I2246" s="9" t="n">
        <v>59.5</v>
      </c>
    </row>
    <row r="2247" customFormat="false" ht="14.25" hidden="false" customHeight="false" outlineLevel="0" collapsed="false">
      <c r="A2247" s="1" t="n">
        <v>2246</v>
      </c>
      <c r="B2247" s="7" t="s">
        <v>7907</v>
      </c>
      <c r="C2247" s="8" t="s">
        <v>7908</v>
      </c>
      <c r="D2247" s="8" t="s">
        <v>7754</v>
      </c>
      <c r="E2247" s="7" t="s">
        <v>7909</v>
      </c>
      <c r="F2247" s="8" t="s">
        <v>7724</v>
      </c>
      <c r="G2247" s="7" t="n">
        <v>2023.01</v>
      </c>
      <c r="H2247" s="7" t="s">
        <v>7686</v>
      </c>
      <c r="I2247" s="9" t="n">
        <v>59.5</v>
      </c>
    </row>
    <row r="2248" customFormat="false" ht="14.25" hidden="false" customHeight="false" outlineLevel="0" collapsed="false">
      <c r="A2248" s="1" t="n">
        <v>2247</v>
      </c>
      <c r="B2248" s="7" t="s">
        <v>7910</v>
      </c>
      <c r="C2248" s="8" t="s">
        <v>7911</v>
      </c>
      <c r="D2248" s="8" t="s">
        <v>7754</v>
      </c>
      <c r="E2248" s="7" t="s">
        <v>7912</v>
      </c>
      <c r="F2248" s="8" t="s">
        <v>7724</v>
      </c>
      <c r="G2248" s="7" t="n">
        <v>2023.01</v>
      </c>
      <c r="H2248" s="7" t="s">
        <v>555</v>
      </c>
      <c r="I2248" s="9" t="n">
        <v>59.5</v>
      </c>
    </row>
    <row r="2249" customFormat="false" ht="14.25" hidden="false" customHeight="false" outlineLevel="0" collapsed="false">
      <c r="A2249" s="1" t="n">
        <v>2248</v>
      </c>
      <c r="B2249" s="7" t="s">
        <v>7913</v>
      </c>
      <c r="C2249" s="8" t="s">
        <v>7914</v>
      </c>
      <c r="D2249" s="7"/>
      <c r="E2249" s="8" t="s">
        <v>7915</v>
      </c>
      <c r="F2249" s="8" t="s">
        <v>7724</v>
      </c>
      <c r="G2249" s="7" t="n">
        <v>2023.01</v>
      </c>
      <c r="H2249" s="7" t="s">
        <v>7916</v>
      </c>
      <c r="I2249" s="9" t="n">
        <v>58</v>
      </c>
    </row>
    <row r="2250" customFormat="false" ht="14.25" hidden="false" customHeight="false" outlineLevel="0" collapsed="false">
      <c r="A2250" s="1" t="n">
        <v>2249</v>
      </c>
      <c r="B2250" s="7" t="s">
        <v>7917</v>
      </c>
      <c r="C2250" s="8" t="s">
        <v>7918</v>
      </c>
      <c r="D2250" s="8" t="s">
        <v>7754</v>
      </c>
      <c r="E2250" s="7" t="s">
        <v>7919</v>
      </c>
      <c r="F2250" s="8" t="s">
        <v>7724</v>
      </c>
      <c r="G2250" s="7" t="n">
        <v>2023.01</v>
      </c>
      <c r="H2250" s="7" t="s">
        <v>3708</v>
      </c>
      <c r="I2250" s="9" t="n">
        <v>59.5</v>
      </c>
    </row>
    <row r="2251" customFormat="false" ht="14.25" hidden="false" customHeight="false" outlineLevel="0" collapsed="false">
      <c r="A2251" s="1" t="n">
        <v>2250</v>
      </c>
      <c r="B2251" s="7" t="s">
        <v>7920</v>
      </c>
      <c r="C2251" s="8" t="s">
        <v>7921</v>
      </c>
      <c r="D2251" s="8" t="s">
        <v>7754</v>
      </c>
      <c r="E2251" s="7" t="s">
        <v>7922</v>
      </c>
      <c r="F2251" s="8" t="s">
        <v>7724</v>
      </c>
      <c r="G2251" s="7" t="n">
        <v>2023.01</v>
      </c>
      <c r="H2251" s="7" t="s">
        <v>7276</v>
      </c>
      <c r="I2251" s="9" t="n">
        <v>59.5</v>
      </c>
    </row>
    <row r="2252" customFormat="false" ht="14.25" hidden="false" customHeight="false" outlineLevel="0" collapsed="false">
      <c r="A2252" s="1" t="n">
        <v>2251</v>
      </c>
      <c r="B2252" s="7" t="s">
        <v>7923</v>
      </c>
      <c r="C2252" s="8" t="s">
        <v>7924</v>
      </c>
      <c r="D2252" s="8" t="s">
        <v>7754</v>
      </c>
      <c r="E2252" s="7" t="s">
        <v>7925</v>
      </c>
      <c r="F2252" s="8" t="s">
        <v>7724</v>
      </c>
      <c r="G2252" s="7" t="n">
        <v>2023.01</v>
      </c>
      <c r="H2252" s="7" t="s">
        <v>3994</v>
      </c>
      <c r="I2252" s="9" t="n">
        <v>59.5</v>
      </c>
    </row>
    <row r="2253" customFormat="false" ht="14.25" hidden="false" customHeight="false" outlineLevel="0" collapsed="false">
      <c r="A2253" s="1" t="n">
        <v>2252</v>
      </c>
      <c r="B2253" s="7" t="s">
        <v>7926</v>
      </c>
      <c r="C2253" s="8" t="s">
        <v>7927</v>
      </c>
      <c r="D2253" s="8" t="s">
        <v>7754</v>
      </c>
      <c r="E2253" s="7" t="s">
        <v>7928</v>
      </c>
      <c r="F2253" s="8" t="s">
        <v>7724</v>
      </c>
      <c r="G2253" s="7" t="n">
        <v>2023.01</v>
      </c>
      <c r="H2253" s="7" t="s">
        <v>7929</v>
      </c>
      <c r="I2253" s="9" t="n">
        <v>59.5</v>
      </c>
    </row>
    <row r="2254" customFormat="false" ht="14.25" hidden="false" customHeight="false" outlineLevel="0" collapsed="false">
      <c r="A2254" s="1" t="n">
        <v>2253</v>
      </c>
      <c r="B2254" s="7" t="s">
        <v>7930</v>
      </c>
      <c r="C2254" s="8" t="s">
        <v>7931</v>
      </c>
      <c r="D2254" s="8" t="s">
        <v>7754</v>
      </c>
      <c r="E2254" s="7" t="s">
        <v>7932</v>
      </c>
      <c r="F2254" s="8" t="s">
        <v>7724</v>
      </c>
      <c r="G2254" s="7" t="n">
        <v>2023.01</v>
      </c>
      <c r="H2254" s="7" t="s">
        <v>2109</v>
      </c>
      <c r="I2254" s="9" t="n">
        <v>59.5</v>
      </c>
    </row>
    <row r="2255" customFormat="false" ht="14.25" hidden="false" customHeight="false" outlineLevel="0" collapsed="false">
      <c r="A2255" s="1" t="n">
        <v>2254</v>
      </c>
      <c r="B2255" s="7" t="s">
        <v>7933</v>
      </c>
      <c r="C2255" s="8" t="s">
        <v>7934</v>
      </c>
      <c r="D2255" s="8" t="s">
        <v>7935</v>
      </c>
      <c r="E2255" s="7" t="s">
        <v>7936</v>
      </c>
      <c r="F2255" s="8" t="s">
        <v>7724</v>
      </c>
      <c r="G2255" s="7" t="n">
        <v>2023.01</v>
      </c>
      <c r="H2255" s="7" t="s">
        <v>7937</v>
      </c>
      <c r="I2255" s="9" t="n">
        <v>82</v>
      </c>
    </row>
    <row r="2256" customFormat="false" ht="14.25" hidden="false" customHeight="false" outlineLevel="0" collapsed="false">
      <c r="A2256" s="1" t="n">
        <v>2255</v>
      </c>
      <c r="B2256" s="7" t="s">
        <v>7938</v>
      </c>
      <c r="C2256" s="8" t="s">
        <v>7939</v>
      </c>
      <c r="D2256" s="8" t="s">
        <v>7754</v>
      </c>
      <c r="E2256" s="7" t="s">
        <v>7940</v>
      </c>
      <c r="F2256" s="8" t="s">
        <v>7724</v>
      </c>
      <c r="G2256" s="7" t="n">
        <v>2023.01</v>
      </c>
      <c r="H2256" s="7" t="s">
        <v>7941</v>
      </c>
      <c r="I2256" s="9" t="n">
        <v>59.5</v>
      </c>
    </row>
    <row r="2257" customFormat="false" ht="14.25" hidden="false" customHeight="false" outlineLevel="0" collapsed="false">
      <c r="A2257" s="1" t="n">
        <v>2256</v>
      </c>
      <c r="B2257" s="7" t="s">
        <v>7942</v>
      </c>
      <c r="C2257" s="8" t="s">
        <v>7943</v>
      </c>
      <c r="D2257" s="8" t="s">
        <v>7754</v>
      </c>
      <c r="E2257" s="7" t="s">
        <v>7944</v>
      </c>
      <c r="F2257" s="8" t="s">
        <v>7724</v>
      </c>
      <c r="G2257" s="7" t="n">
        <v>2023.01</v>
      </c>
      <c r="H2257" s="7" t="s">
        <v>7945</v>
      </c>
      <c r="I2257" s="9" t="n">
        <v>59.5</v>
      </c>
    </row>
    <row r="2258" customFormat="false" ht="14.25" hidden="false" customHeight="false" outlineLevel="0" collapsed="false">
      <c r="A2258" s="1" t="n">
        <v>2257</v>
      </c>
      <c r="B2258" s="7" t="s">
        <v>7946</v>
      </c>
      <c r="C2258" s="8" t="s">
        <v>7947</v>
      </c>
      <c r="D2258" s="8" t="s">
        <v>7935</v>
      </c>
      <c r="E2258" s="8" t="s">
        <v>5709</v>
      </c>
      <c r="F2258" s="8" t="s">
        <v>7724</v>
      </c>
      <c r="G2258" s="7" t="n">
        <v>2023.01</v>
      </c>
      <c r="H2258" s="7" t="s">
        <v>7948</v>
      </c>
      <c r="I2258" s="9" t="n">
        <v>36</v>
      </c>
    </row>
    <row r="2259" customFormat="false" ht="14.25" hidden="false" customHeight="false" outlineLevel="0" collapsed="false">
      <c r="A2259" s="1" t="n">
        <v>2258</v>
      </c>
      <c r="B2259" s="7" t="s">
        <v>7949</v>
      </c>
      <c r="C2259" s="8" t="s">
        <v>7950</v>
      </c>
      <c r="D2259" s="7"/>
      <c r="E2259" s="7" t="s">
        <v>7853</v>
      </c>
      <c r="F2259" s="8" t="s">
        <v>7724</v>
      </c>
      <c r="G2259" s="7" t="n">
        <v>2023.01</v>
      </c>
      <c r="H2259" s="7" t="s">
        <v>7854</v>
      </c>
      <c r="I2259" s="9" t="n">
        <v>208</v>
      </c>
    </row>
    <row r="2260" customFormat="false" ht="14.25" hidden="false" customHeight="false" outlineLevel="0" collapsed="false">
      <c r="A2260" s="1" t="n">
        <v>2259</v>
      </c>
      <c r="B2260" s="7" t="s">
        <v>7951</v>
      </c>
      <c r="C2260" s="8" t="s">
        <v>7952</v>
      </c>
      <c r="D2260" s="7"/>
      <c r="E2260" s="7" t="s">
        <v>7953</v>
      </c>
      <c r="F2260" s="8" t="s">
        <v>7954</v>
      </c>
      <c r="G2260" s="7" t="n">
        <v>2023.01</v>
      </c>
      <c r="H2260" s="7" t="s">
        <v>23</v>
      </c>
      <c r="I2260" s="9" t="n">
        <v>22</v>
      </c>
    </row>
    <row r="2261" customFormat="false" ht="14.25" hidden="false" customHeight="false" outlineLevel="0" collapsed="false">
      <c r="A2261" s="1" t="n">
        <v>2260</v>
      </c>
      <c r="B2261" s="7" t="s">
        <v>7955</v>
      </c>
      <c r="C2261" s="8" t="s">
        <v>7956</v>
      </c>
      <c r="D2261" s="7"/>
      <c r="E2261" s="7" t="s">
        <v>7957</v>
      </c>
      <c r="F2261" s="8" t="s">
        <v>7954</v>
      </c>
      <c r="G2261" s="7" t="n">
        <v>2023.01</v>
      </c>
      <c r="H2261" s="7" t="s">
        <v>5735</v>
      </c>
      <c r="I2261" s="9" t="n">
        <v>30</v>
      </c>
    </row>
    <row r="2262" customFormat="false" ht="14.25" hidden="false" customHeight="false" outlineLevel="0" collapsed="false">
      <c r="A2262" s="1" t="n">
        <v>2261</v>
      </c>
      <c r="B2262" s="7" t="s">
        <v>7958</v>
      </c>
      <c r="C2262" s="8" t="s">
        <v>7959</v>
      </c>
      <c r="D2262" s="7"/>
      <c r="E2262" s="7" t="s">
        <v>7960</v>
      </c>
      <c r="F2262" s="8" t="s">
        <v>7954</v>
      </c>
      <c r="G2262" s="7" t="n">
        <v>2023.01</v>
      </c>
      <c r="H2262" s="7" t="s">
        <v>15</v>
      </c>
      <c r="I2262" s="9" t="n">
        <v>28</v>
      </c>
    </row>
    <row r="2263" customFormat="false" ht="14.25" hidden="false" customHeight="false" outlineLevel="0" collapsed="false">
      <c r="A2263" s="1" t="n">
        <v>2262</v>
      </c>
      <c r="B2263" s="7" t="s">
        <v>7961</v>
      </c>
      <c r="C2263" s="8" t="s">
        <v>7962</v>
      </c>
      <c r="D2263" s="7"/>
      <c r="E2263" s="7" t="s">
        <v>7963</v>
      </c>
      <c r="F2263" s="8" t="s">
        <v>7954</v>
      </c>
      <c r="G2263" s="7" t="n">
        <v>2023.01</v>
      </c>
      <c r="H2263" s="7" t="s">
        <v>7964</v>
      </c>
      <c r="I2263" s="9" t="n">
        <v>22</v>
      </c>
    </row>
    <row r="2264" customFormat="false" ht="14.25" hidden="false" customHeight="false" outlineLevel="0" collapsed="false">
      <c r="A2264" s="1" t="n">
        <v>2263</v>
      </c>
      <c r="B2264" s="7" t="s">
        <v>7965</v>
      </c>
      <c r="C2264" s="8" t="s">
        <v>7966</v>
      </c>
      <c r="D2264" s="8" t="s">
        <v>7967</v>
      </c>
      <c r="E2264" s="7" t="s">
        <v>7968</v>
      </c>
      <c r="F2264" s="8" t="s">
        <v>7954</v>
      </c>
      <c r="G2264" s="7" t="n">
        <v>2023.01</v>
      </c>
      <c r="H2264" s="7" t="s">
        <v>7964</v>
      </c>
      <c r="I2264" s="9" t="n">
        <v>26</v>
      </c>
    </row>
    <row r="2265" customFormat="false" ht="14.25" hidden="false" customHeight="false" outlineLevel="0" collapsed="false">
      <c r="A2265" s="1" t="n">
        <v>2264</v>
      </c>
      <c r="B2265" s="7" t="s">
        <v>7969</v>
      </c>
      <c r="C2265" s="8" t="s">
        <v>7970</v>
      </c>
      <c r="D2265" s="7"/>
      <c r="E2265" s="8" t="s">
        <v>7971</v>
      </c>
      <c r="F2265" s="8" t="s">
        <v>7972</v>
      </c>
      <c r="G2265" s="7" t="n">
        <v>2023.01</v>
      </c>
      <c r="H2265" s="7" t="s">
        <v>7973</v>
      </c>
      <c r="I2265" s="9" t="n">
        <v>36</v>
      </c>
    </row>
    <row r="2266" customFormat="false" ht="14.25" hidden="false" customHeight="false" outlineLevel="0" collapsed="false">
      <c r="A2266" s="1" t="n">
        <v>2265</v>
      </c>
      <c r="B2266" s="7" t="s">
        <v>7974</v>
      </c>
      <c r="C2266" s="8" t="s">
        <v>7975</v>
      </c>
      <c r="D2266" s="8" t="s">
        <v>7976</v>
      </c>
      <c r="E2266" s="8" t="s">
        <v>7977</v>
      </c>
      <c r="F2266" s="8" t="s">
        <v>7978</v>
      </c>
      <c r="G2266" s="7" t="n">
        <v>2023.01</v>
      </c>
      <c r="H2266" s="7" t="s">
        <v>7979</v>
      </c>
      <c r="I2266" s="9" t="n">
        <v>128</v>
      </c>
    </row>
    <row r="2267" customFormat="false" ht="14.25" hidden="false" customHeight="false" outlineLevel="0" collapsed="false">
      <c r="A2267" s="1" t="n">
        <v>2266</v>
      </c>
      <c r="B2267" s="7" t="s">
        <v>7980</v>
      </c>
      <c r="C2267" s="8" t="s">
        <v>7981</v>
      </c>
      <c r="D2267" s="8" t="s">
        <v>7976</v>
      </c>
      <c r="E2267" s="8" t="s">
        <v>7977</v>
      </c>
      <c r="F2267" s="8" t="s">
        <v>7978</v>
      </c>
      <c r="G2267" s="7" t="n">
        <v>2023.01</v>
      </c>
      <c r="H2267" s="7" t="s">
        <v>7982</v>
      </c>
      <c r="I2267" s="9" t="n">
        <v>128</v>
      </c>
    </row>
    <row r="2268" customFormat="false" ht="14.25" hidden="false" customHeight="false" outlineLevel="0" collapsed="false">
      <c r="A2268" s="1" t="n">
        <v>2267</v>
      </c>
      <c r="B2268" s="7" t="s">
        <v>7983</v>
      </c>
      <c r="C2268" s="8" t="s">
        <v>7984</v>
      </c>
      <c r="D2268" s="8" t="s">
        <v>7976</v>
      </c>
      <c r="E2268" s="8" t="s">
        <v>7977</v>
      </c>
      <c r="F2268" s="8" t="s">
        <v>7978</v>
      </c>
      <c r="G2268" s="7" t="n">
        <v>2023.01</v>
      </c>
      <c r="H2268" s="7" t="s">
        <v>1255</v>
      </c>
      <c r="I2268" s="9" t="n">
        <v>128</v>
      </c>
    </row>
    <row r="2269" customFormat="false" ht="14.25" hidden="false" customHeight="false" outlineLevel="0" collapsed="false">
      <c r="A2269" s="1" t="n">
        <v>2268</v>
      </c>
      <c r="B2269" s="7" t="s">
        <v>7985</v>
      </c>
      <c r="C2269" s="8" t="s">
        <v>7986</v>
      </c>
      <c r="D2269" s="8" t="s">
        <v>7976</v>
      </c>
      <c r="E2269" s="8" t="s">
        <v>7977</v>
      </c>
      <c r="F2269" s="8" t="s">
        <v>7978</v>
      </c>
      <c r="G2269" s="7" t="n">
        <v>2023.01</v>
      </c>
      <c r="H2269" s="7" t="s">
        <v>1255</v>
      </c>
      <c r="I2269" s="9" t="n">
        <v>168</v>
      </c>
    </row>
    <row r="2270" customFormat="false" ht="14.25" hidden="false" customHeight="false" outlineLevel="0" collapsed="false">
      <c r="A2270" s="1" t="n">
        <v>2269</v>
      </c>
      <c r="B2270" s="7" t="s">
        <v>7987</v>
      </c>
      <c r="C2270" s="8" t="s">
        <v>7988</v>
      </c>
      <c r="D2270" s="7"/>
      <c r="E2270" s="8" t="s">
        <v>7989</v>
      </c>
      <c r="F2270" s="8" t="s">
        <v>7990</v>
      </c>
      <c r="G2270" s="7" t="n">
        <v>2023.01</v>
      </c>
      <c r="H2270" s="7" t="s">
        <v>56</v>
      </c>
      <c r="I2270" s="9" t="n">
        <v>49.8</v>
      </c>
    </row>
    <row r="2271" customFormat="false" ht="14.25" hidden="false" customHeight="false" outlineLevel="0" collapsed="false">
      <c r="A2271" s="1" t="n">
        <v>2270</v>
      </c>
      <c r="B2271" s="7" t="s">
        <v>7991</v>
      </c>
      <c r="C2271" s="8" t="s">
        <v>7992</v>
      </c>
      <c r="D2271" s="8" t="s">
        <v>7993</v>
      </c>
      <c r="E2271" s="8" t="s">
        <v>7994</v>
      </c>
      <c r="F2271" s="8" t="s">
        <v>7995</v>
      </c>
      <c r="G2271" s="7" t="n">
        <v>2023.01</v>
      </c>
      <c r="H2271" s="7" t="s">
        <v>2836</v>
      </c>
      <c r="I2271" s="9" t="n">
        <v>38</v>
      </c>
    </row>
    <row r="2272" customFormat="false" ht="14.25" hidden="false" customHeight="false" outlineLevel="0" collapsed="false">
      <c r="A2272" s="1" t="n">
        <v>2271</v>
      </c>
      <c r="B2272" s="7" t="s">
        <v>7996</v>
      </c>
      <c r="C2272" s="8" t="s">
        <v>7997</v>
      </c>
      <c r="D2272" s="7"/>
      <c r="E2272" s="8" t="s">
        <v>7998</v>
      </c>
      <c r="F2272" s="8" t="s">
        <v>7995</v>
      </c>
      <c r="G2272" s="7" t="n">
        <v>2023.01</v>
      </c>
      <c r="H2272" s="7" t="s">
        <v>38</v>
      </c>
      <c r="I2272" s="9" t="n">
        <v>39.5</v>
      </c>
    </row>
    <row r="2273" customFormat="false" ht="14.25" hidden="false" customHeight="false" outlineLevel="0" collapsed="false">
      <c r="A2273" s="1" t="n">
        <v>2272</v>
      </c>
      <c r="B2273" s="7" t="s">
        <v>7999</v>
      </c>
      <c r="C2273" s="8" t="s">
        <v>8000</v>
      </c>
      <c r="D2273" s="8" t="s">
        <v>8001</v>
      </c>
      <c r="E2273" s="8" t="s">
        <v>8002</v>
      </c>
      <c r="F2273" s="8" t="s">
        <v>7995</v>
      </c>
      <c r="G2273" s="7" t="n">
        <v>2023.01</v>
      </c>
      <c r="H2273" s="7" t="s">
        <v>38</v>
      </c>
      <c r="I2273" s="9" t="n">
        <v>32</v>
      </c>
    </row>
    <row r="2274" customFormat="false" ht="14.25" hidden="false" customHeight="false" outlineLevel="0" collapsed="false">
      <c r="A2274" s="1" t="n">
        <v>2273</v>
      </c>
      <c r="B2274" s="7" t="s">
        <v>8003</v>
      </c>
      <c r="C2274" s="8" t="s">
        <v>8004</v>
      </c>
      <c r="D2274" s="7"/>
      <c r="E2274" s="7" t="s">
        <v>8005</v>
      </c>
      <c r="F2274" s="8" t="s">
        <v>7995</v>
      </c>
      <c r="G2274" s="7" t="n">
        <v>2023.01</v>
      </c>
      <c r="H2274" s="7" t="s">
        <v>265</v>
      </c>
      <c r="I2274" s="9" t="n">
        <v>350</v>
      </c>
    </row>
    <row r="2275" customFormat="false" ht="14.25" hidden="false" customHeight="false" outlineLevel="0" collapsed="false">
      <c r="A2275" s="1" t="n">
        <v>2274</v>
      </c>
      <c r="B2275" s="7" t="s">
        <v>8006</v>
      </c>
      <c r="C2275" s="8" t="s">
        <v>8007</v>
      </c>
      <c r="D2275" s="7"/>
      <c r="E2275" s="8" t="s">
        <v>8008</v>
      </c>
      <c r="F2275" s="8" t="s">
        <v>7995</v>
      </c>
      <c r="G2275" s="7" t="n">
        <v>2023.01</v>
      </c>
      <c r="H2275" s="7" t="s">
        <v>4922</v>
      </c>
      <c r="I2275" s="9" t="n">
        <v>42</v>
      </c>
    </row>
    <row r="2276" customFormat="false" ht="14.25" hidden="false" customHeight="false" outlineLevel="0" collapsed="false">
      <c r="A2276" s="1" t="n">
        <v>2275</v>
      </c>
      <c r="B2276" s="7" t="s">
        <v>8009</v>
      </c>
      <c r="C2276" s="8" t="s">
        <v>8010</v>
      </c>
      <c r="D2276" s="7"/>
      <c r="E2276" s="8" t="s">
        <v>8008</v>
      </c>
      <c r="F2276" s="8" t="s">
        <v>7995</v>
      </c>
      <c r="G2276" s="7" t="n">
        <v>2023.01</v>
      </c>
      <c r="H2276" s="7" t="s">
        <v>4922</v>
      </c>
      <c r="I2276" s="9" t="n">
        <v>42</v>
      </c>
    </row>
    <row r="2277" customFormat="false" ht="14.25" hidden="false" customHeight="false" outlineLevel="0" collapsed="false">
      <c r="A2277" s="1" t="n">
        <v>2276</v>
      </c>
      <c r="B2277" s="7" t="s">
        <v>8011</v>
      </c>
      <c r="C2277" s="8" t="s">
        <v>8012</v>
      </c>
      <c r="D2277" s="7"/>
      <c r="E2277" s="8" t="s">
        <v>8008</v>
      </c>
      <c r="F2277" s="8" t="s">
        <v>7995</v>
      </c>
      <c r="G2277" s="7" t="n">
        <v>2023.01</v>
      </c>
      <c r="H2277" s="7" t="s">
        <v>4922</v>
      </c>
      <c r="I2277" s="9" t="n">
        <v>42</v>
      </c>
    </row>
    <row r="2278" customFormat="false" ht="14.25" hidden="false" customHeight="false" outlineLevel="0" collapsed="false">
      <c r="A2278" s="1" t="n">
        <v>2277</v>
      </c>
      <c r="B2278" s="7" t="s">
        <v>8013</v>
      </c>
      <c r="C2278" s="8" t="s">
        <v>8014</v>
      </c>
      <c r="D2278" s="7"/>
      <c r="E2278" s="8" t="s">
        <v>8008</v>
      </c>
      <c r="F2278" s="8" t="s">
        <v>7995</v>
      </c>
      <c r="G2278" s="7" t="n">
        <v>2023.01</v>
      </c>
      <c r="H2278" s="7" t="s">
        <v>4922</v>
      </c>
      <c r="I2278" s="9" t="n">
        <v>42</v>
      </c>
    </row>
    <row r="2279" customFormat="false" ht="14.25" hidden="false" customHeight="false" outlineLevel="0" collapsed="false">
      <c r="A2279" s="1" t="n">
        <v>2278</v>
      </c>
      <c r="B2279" s="7" t="s">
        <v>8015</v>
      </c>
      <c r="C2279" s="8" t="s">
        <v>8016</v>
      </c>
      <c r="D2279" s="8" t="s">
        <v>8017</v>
      </c>
      <c r="E2279" s="7" t="s">
        <v>8018</v>
      </c>
      <c r="F2279" s="8" t="s">
        <v>8019</v>
      </c>
      <c r="G2279" s="7" t="n">
        <v>2023.01</v>
      </c>
      <c r="H2279" s="7" t="s">
        <v>2871</v>
      </c>
      <c r="I2279" s="9" t="n">
        <v>28</v>
      </c>
    </row>
    <row r="2280" customFormat="false" ht="14.25" hidden="false" customHeight="false" outlineLevel="0" collapsed="false">
      <c r="A2280" s="1" t="n">
        <v>2279</v>
      </c>
      <c r="B2280" s="7" t="s">
        <v>8020</v>
      </c>
      <c r="C2280" s="8" t="s">
        <v>8021</v>
      </c>
      <c r="D2280" s="7"/>
      <c r="E2280" s="8" t="s">
        <v>8022</v>
      </c>
      <c r="F2280" s="8" t="s">
        <v>8019</v>
      </c>
      <c r="G2280" s="7" t="n">
        <v>2023.01</v>
      </c>
      <c r="H2280" s="7" t="s">
        <v>793</v>
      </c>
      <c r="I2280" s="9" t="n">
        <v>45</v>
      </c>
    </row>
    <row r="2281" customFormat="false" ht="14.25" hidden="false" customHeight="false" outlineLevel="0" collapsed="false">
      <c r="A2281" s="1" t="n">
        <v>2280</v>
      </c>
      <c r="B2281" s="7" t="s">
        <v>8023</v>
      </c>
      <c r="C2281" s="8" t="s">
        <v>8024</v>
      </c>
      <c r="D2281" s="7"/>
      <c r="E2281" s="8" t="s">
        <v>8025</v>
      </c>
      <c r="F2281" s="8" t="s">
        <v>8019</v>
      </c>
      <c r="G2281" s="7" t="n">
        <v>2023.01</v>
      </c>
      <c r="H2281" s="7" t="s">
        <v>648</v>
      </c>
      <c r="I2281" s="9" t="n">
        <v>58</v>
      </c>
    </row>
    <row r="2282" customFormat="false" ht="14.25" hidden="false" customHeight="false" outlineLevel="0" collapsed="false">
      <c r="A2282" s="1" t="n">
        <v>2281</v>
      </c>
      <c r="B2282" s="7" t="s">
        <v>8026</v>
      </c>
      <c r="C2282" s="8" t="s">
        <v>8027</v>
      </c>
      <c r="D2282" s="7"/>
      <c r="E2282" s="8" t="s">
        <v>8028</v>
      </c>
      <c r="F2282" s="8" t="s">
        <v>8019</v>
      </c>
      <c r="G2282" s="7" t="n">
        <v>2023.01</v>
      </c>
      <c r="H2282" s="7" t="s">
        <v>793</v>
      </c>
      <c r="I2282" s="9" t="n">
        <v>48</v>
      </c>
    </row>
    <row r="2283" customFormat="false" ht="14.25" hidden="false" customHeight="false" outlineLevel="0" collapsed="false">
      <c r="A2283" s="1" t="n">
        <v>2282</v>
      </c>
      <c r="B2283" s="7" t="s">
        <v>8029</v>
      </c>
      <c r="C2283" s="8" t="s">
        <v>8030</v>
      </c>
      <c r="D2283" s="8" t="s">
        <v>8031</v>
      </c>
      <c r="E2283" s="8" t="s">
        <v>8032</v>
      </c>
      <c r="F2283" s="8" t="s">
        <v>8019</v>
      </c>
      <c r="G2283" s="7" t="n">
        <v>2023.01</v>
      </c>
      <c r="H2283" s="7" t="s">
        <v>8033</v>
      </c>
      <c r="I2283" s="9" t="n">
        <v>29.8</v>
      </c>
    </row>
    <row r="2284" customFormat="false" ht="14.25" hidden="false" customHeight="false" outlineLevel="0" collapsed="false">
      <c r="A2284" s="1" t="n">
        <v>2283</v>
      </c>
      <c r="B2284" s="7" t="s">
        <v>8034</v>
      </c>
      <c r="C2284" s="8" t="s">
        <v>8035</v>
      </c>
      <c r="D2284" s="7"/>
      <c r="E2284" s="8" t="s">
        <v>8036</v>
      </c>
      <c r="F2284" s="8" t="s">
        <v>8019</v>
      </c>
      <c r="G2284" s="7" t="n">
        <v>2023.01</v>
      </c>
      <c r="H2284" s="7" t="s">
        <v>8037</v>
      </c>
      <c r="I2284" s="9" t="n">
        <v>58</v>
      </c>
    </row>
    <row r="2285" customFormat="false" ht="14.25" hidden="false" customHeight="false" outlineLevel="0" collapsed="false">
      <c r="A2285" s="1" t="n">
        <v>2284</v>
      </c>
      <c r="B2285" s="7" t="s">
        <v>8038</v>
      </c>
      <c r="C2285" s="7" t="s">
        <v>8039</v>
      </c>
      <c r="D2285" s="7" t="s">
        <v>8040</v>
      </c>
      <c r="E2285" s="8" t="s">
        <v>8041</v>
      </c>
      <c r="F2285" s="8" t="s">
        <v>8019</v>
      </c>
      <c r="G2285" s="7" t="n">
        <v>2023.01</v>
      </c>
      <c r="H2285" s="7" t="s">
        <v>244</v>
      </c>
      <c r="I2285" s="9" t="n">
        <v>33</v>
      </c>
    </row>
    <row r="2286" customFormat="false" ht="14.25" hidden="false" customHeight="false" outlineLevel="0" collapsed="false">
      <c r="A2286" s="1" t="n">
        <v>2285</v>
      </c>
      <c r="B2286" s="7" t="s">
        <v>8042</v>
      </c>
      <c r="C2286" s="8" t="s">
        <v>8043</v>
      </c>
      <c r="D2286" s="7"/>
      <c r="E2286" s="8" t="s">
        <v>8044</v>
      </c>
      <c r="F2286" s="8" t="s">
        <v>8019</v>
      </c>
      <c r="G2286" s="7" t="n">
        <v>2023.01</v>
      </c>
      <c r="H2286" s="7" t="s">
        <v>520</v>
      </c>
      <c r="I2286" s="9" t="n">
        <v>48</v>
      </c>
    </row>
    <row r="2287" customFormat="false" ht="14.25" hidden="false" customHeight="false" outlineLevel="0" collapsed="false">
      <c r="A2287" s="1" t="n">
        <v>2286</v>
      </c>
      <c r="B2287" s="7" t="s">
        <v>8045</v>
      </c>
      <c r="C2287" s="8" t="s">
        <v>8046</v>
      </c>
      <c r="D2287" s="7"/>
      <c r="E2287" s="7" t="s">
        <v>8047</v>
      </c>
      <c r="F2287" s="8" t="s">
        <v>8048</v>
      </c>
      <c r="G2287" s="7" t="n">
        <v>2023.01</v>
      </c>
      <c r="H2287" s="7" t="s">
        <v>8049</v>
      </c>
      <c r="I2287" s="9" t="n">
        <v>138</v>
      </c>
    </row>
    <row r="2288" customFormat="false" ht="14.25" hidden="false" customHeight="false" outlineLevel="0" collapsed="false">
      <c r="A2288" s="1" t="n">
        <v>2287</v>
      </c>
      <c r="B2288" s="7" t="s">
        <v>8050</v>
      </c>
      <c r="C2288" s="8" t="s">
        <v>8051</v>
      </c>
      <c r="D2288" s="7"/>
      <c r="E2288" s="8" t="s">
        <v>8052</v>
      </c>
      <c r="F2288" s="8" t="s">
        <v>8048</v>
      </c>
      <c r="G2288" s="7" t="n">
        <v>2023.01</v>
      </c>
      <c r="H2288" s="7" t="s">
        <v>881</v>
      </c>
      <c r="I2288" s="9" t="n">
        <v>62</v>
      </c>
    </row>
    <row r="2289" customFormat="false" ht="14.25" hidden="false" customHeight="false" outlineLevel="0" collapsed="false">
      <c r="A2289" s="1" t="n">
        <v>2288</v>
      </c>
      <c r="B2289" s="7" t="s">
        <v>8053</v>
      </c>
      <c r="C2289" s="8" t="s">
        <v>8054</v>
      </c>
      <c r="D2289" s="7"/>
      <c r="E2289" s="7" t="s">
        <v>8055</v>
      </c>
      <c r="F2289" s="8" t="s">
        <v>8048</v>
      </c>
      <c r="G2289" s="7" t="n">
        <v>2023.01</v>
      </c>
      <c r="H2289" s="7" t="s">
        <v>8056</v>
      </c>
      <c r="I2289" s="9" t="n">
        <v>72</v>
      </c>
    </row>
    <row r="2290" customFormat="false" ht="14.25" hidden="false" customHeight="false" outlineLevel="0" collapsed="false">
      <c r="A2290" s="1" t="n">
        <v>2289</v>
      </c>
      <c r="B2290" s="7" t="s">
        <v>8057</v>
      </c>
      <c r="C2290" s="8" t="s">
        <v>8058</v>
      </c>
      <c r="D2290" s="7"/>
      <c r="E2290" s="7" t="s">
        <v>8059</v>
      </c>
      <c r="F2290" s="8" t="s">
        <v>8048</v>
      </c>
      <c r="G2290" s="7" t="n">
        <v>2023.01</v>
      </c>
      <c r="H2290" s="7" t="s">
        <v>8060</v>
      </c>
      <c r="I2290" s="9" t="n">
        <v>118</v>
      </c>
    </row>
    <row r="2291" customFormat="false" ht="14.25" hidden="false" customHeight="false" outlineLevel="0" collapsed="false">
      <c r="A2291" s="1" t="n">
        <v>2290</v>
      </c>
      <c r="B2291" s="7" t="s">
        <v>8061</v>
      </c>
      <c r="C2291" s="8" t="s">
        <v>8062</v>
      </c>
      <c r="D2291" s="7"/>
      <c r="E2291" s="8" t="s">
        <v>8063</v>
      </c>
      <c r="F2291" s="8" t="s">
        <v>8048</v>
      </c>
      <c r="G2291" s="7" t="n">
        <v>2023.01</v>
      </c>
      <c r="H2291" s="7" t="s">
        <v>61</v>
      </c>
      <c r="I2291" s="9" t="n">
        <v>58</v>
      </c>
    </row>
    <row r="2292" customFormat="false" ht="14.25" hidden="false" customHeight="false" outlineLevel="0" collapsed="false">
      <c r="A2292" s="1" t="n">
        <v>2291</v>
      </c>
      <c r="B2292" s="7" t="s">
        <v>8064</v>
      </c>
      <c r="C2292" s="8" t="s">
        <v>8065</v>
      </c>
      <c r="D2292" s="7"/>
      <c r="E2292" s="7" t="s">
        <v>8066</v>
      </c>
      <c r="F2292" s="8" t="s">
        <v>8048</v>
      </c>
      <c r="G2292" s="7" t="n">
        <v>2023.01</v>
      </c>
      <c r="H2292" s="7" t="s">
        <v>8067</v>
      </c>
      <c r="I2292" s="9" t="n">
        <v>58</v>
      </c>
    </row>
    <row r="2293" customFormat="false" ht="14.25" hidden="false" customHeight="false" outlineLevel="0" collapsed="false">
      <c r="A2293" s="1" t="n">
        <v>2292</v>
      </c>
      <c r="B2293" s="7" t="s">
        <v>8068</v>
      </c>
      <c r="C2293" s="8" t="s">
        <v>8069</v>
      </c>
      <c r="D2293" s="8" t="s">
        <v>8070</v>
      </c>
      <c r="E2293" s="8" t="s">
        <v>8071</v>
      </c>
      <c r="F2293" s="8" t="s">
        <v>8048</v>
      </c>
      <c r="G2293" s="7" t="n">
        <v>2023.01</v>
      </c>
      <c r="H2293" s="7" t="s">
        <v>8072</v>
      </c>
      <c r="I2293" s="9" t="n">
        <v>68</v>
      </c>
    </row>
    <row r="2294" customFormat="false" ht="14.25" hidden="false" customHeight="false" outlineLevel="0" collapsed="false">
      <c r="A2294" s="1" t="n">
        <v>2293</v>
      </c>
      <c r="B2294" s="7" t="s">
        <v>8073</v>
      </c>
      <c r="C2294" s="8" t="s">
        <v>8074</v>
      </c>
      <c r="D2294" s="8" t="s">
        <v>8075</v>
      </c>
      <c r="E2294" s="8" t="s">
        <v>8076</v>
      </c>
      <c r="F2294" s="8" t="s">
        <v>8077</v>
      </c>
      <c r="G2294" s="7" t="n">
        <v>2023.01</v>
      </c>
      <c r="H2294" s="7" t="s">
        <v>8078</v>
      </c>
      <c r="I2294" s="9" t="n">
        <v>1288</v>
      </c>
    </row>
    <row r="2295" customFormat="false" ht="14.25" hidden="false" customHeight="false" outlineLevel="0" collapsed="false">
      <c r="A2295" s="1" t="n">
        <v>2294</v>
      </c>
      <c r="B2295" s="7" t="s">
        <v>8079</v>
      </c>
      <c r="C2295" s="8" t="s">
        <v>8080</v>
      </c>
      <c r="D2295" s="7"/>
      <c r="E2295" s="8" t="s">
        <v>8081</v>
      </c>
      <c r="F2295" s="8" t="s">
        <v>8077</v>
      </c>
      <c r="G2295" s="7" t="n">
        <v>2023.01</v>
      </c>
      <c r="H2295" s="7" t="s">
        <v>648</v>
      </c>
      <c r="I2295" s="9" t="n">
        <v>68</v>
      </c>
    </row>
    <row r="2296" customFormat="false" ht="14.25" hidden="false" customHeight="false" outlineLevel="0" collapsed="false">
      <c r="A2296" s="1" t="n">
        <v>2295</v>
      </c>
      <c r="B2296" s="7" t="s">
        <v>8082</v>
      </c>
      <c r="C2296" s="8" t="s">
        <v>8083</v>
      </c>
      <c r="D2296" s="8" t="s">
        <v>8084</v>
      </c>
      <c r="E2296" s="8" t="s">
        <v>8085</v>
      </c>
      <c r="F2296" s="8" t="s">
        <v>8086</v>
      </c>
      <c r="G2296" s="7" t="n">
        <v>2023.01</v>
      </c>
      <c r="H2296" s="7" t="s">
        <v>8087</v>
      </c>
      <c r="I2296" s="9" t="n">
        <v>49.8</v>
      </c>
    </row>
    <row r="2297" customFormat="false" ht="14.25" hidden="false" customHeight="false" outlineLevel="0" collapsed="false">
      <c r="A2297" s="1" t="n">
        <v>2296</v>
      </c>
      <c r="B2297" s="7" t="s">
        <v>8088</v>
      </c>
      <c r="C2297" s="8" t="s">
        <v>8089</v>
      </c>
      <c r="D2297" s="8" t="s">
        <v>8090</v>
      </c>
      <c r="E2297" s="8" t="s">
        <v>8091</v>
      </c>
      <c r="F2297" s="8" t="s">
        <v>8086</v>
      </c>
      <c r="G2297" s="7" t="n">
        <v>2023.01</v>
      </c>
      <c r="H2297" s="7" t="s">
        <v>1627</v>
      </c>
      <c r="I2297" s="9" t="n">
        <v>128</v>
      </c>
    </row>
    <row r="2298" customFormat="false" ht="14.25" hidden="false" customHeight="false" outlineLevel="0" collapsed="false">
      <c r="A2298" s="1" t="n">
        <v>2297</v>
      </c>
      <c r="B2298" s="7" t="s">
        <v>8092</v>
      </c>
      <c r="C2298" s="8" t="s">
        <v>8093</v>
      </c>
      <c r="D2298" s="8" t="s">
        <v>8090</v>
      </c>
      <c r="E2298" s="7" t="s">
        <v>8094</v>
      </c>
      <c r="F2298" s="8" t="s">
        <v>8086</v>
      </c>
      <c r="G2298" s="7" t="n">
        <v>2023.01</v>
      </c>
      <c r="H2298" s="7" t="s">
        <v>8095</v>
      </c>
      <c r="I2298" s="9" t="n">
        <v>108</v>
      </c>
    </row>
    <row r="2299" customFormat="false" ht="14.25" hidden="false" customHeight="false" outlineLevel="0" collapsed="false">
      <c r="A2299" s="1" t="n">
        <v>2298</v>
      </c>
      <c r="B2299" s="7" t="s">
        <v>8096</v>
      </c>
      <c r="C2299" s="8" t="s">
        <v>8097</v>
      </c>
      <c r="D2299" s="8" t="s">
        <v>8084</v>
      </c>
      <c r="E2299" s="8" t="s">
        <v>8085</v>
      </c>
      <c r="F2299" s="8" t="s">
        <v>8086</v>
      </c>
      <c r="G2299" s="7" t="n">
        <v>2023.01</v>
      </c>
      <c r="H2299" s="7" t="s">
        <v>8098</v>
      </c>
      <c r="I2299" s="9" t="n">
        <v>66</v>
      </c>
    </row>
    <row r="2300" customFormat="false" ht="14.25" hidden="false" customHeight="false" outlineLevel="0" collapsed="false">
      <c r="A2300" s="1" t="n">
        <v>2299</v>
      </c>
      <c r="B2300" s="7" t="s">
        <v>8099</v>
      </c>
      <c r="C2300" s="8" t="s">
        <v>8100</v>
      </c>
      <c r="D2300" s="8" t="s">
        <v>8084</v>
      </c>
      <c r="E2300" s="8" t="s">
        <v>8085</v>
      </c>
      <c r="F2300" s="8" t="s">
        <v>8086</v>
      </c>
      <c r="G2300" s="7" t="n">
        <v>2023.01</v>
      </c>
      <c r="H2300" s="7" t="s">
        <v>8101</v>
      </c>
      <c r="I2300" s="9" t="n">
        <v>65</v>
      </c>
    </row>
    <row r="2301" customFormat="false" ht="14.25" hidden="false" customHeight="false" outlineLevel="0" collapsed="false">
      <c r="A2301" s="1" t="n">
        <v>2300</v>
      </c>
      <c r="B2301" s="7" t="s">
        <v>8102</v>
      </c>
      <c r="C2301" s="8" t="s">
        <v>8103</v>
      </c>
      <c r="D2301" s="8" t="s">
        <v>8084</v>
      </c>
      <c r="E2301" s="8" t="s">
        <v>8085</v>
      </c>
      <c r="F2301" s="8" t="s">
        <v>8086</v>
      </c>
      <c r="G2301" s="7" t="n">
        <v>2023.01</v>
      </c>
      <c r="H2301" s="7" t="s">
        <v>8101</v>
      </c>
      <c r="I2301" s="9" t="n">
        <v>49.8</v>
      </c>
    </row>
    <row r="2302" customFormat="false" ht="14.25" hidden="false" customHeight="false" outlineLevel="0" collapsed="false">
      <c r="A2302" s="1" t="n">
        <v>2301</v>
      </c>
      <c r="B2302" s="7" t="s">
        <v>8104</v>
      </c>
      <c r="C2302" s="8" t="s">
        <v>8105</v>
      </c>
      <c r="D2302" s="7"/>
      <c r="E2302" s="8" t="s">
        <v>8106</v>
      </c>
      <c r="F2302" s="8" t="s">
        <v>8107</v>
      </c>
      <c r="G2302" s="7" t="n">
        <v>2023.01</v>
      </c>
      <c r="H2302" s="7" t="s">
        <v>3957</v>
      </c>
      <c r="I2302" s="9" t="n">
        <v>42.8</v>
      </c>
    </row>
    <row r="2303" customFormat="false" ht="14.25" hidden="false" customHeight="false" outlineLevel="0" collapsed="false">
      <c r="A2303" s="1" t="n">
        <v>2302</v>
      </c>
      <c r="B2303" s="7" t="s">
        <v>8108</v>
      </c>
      <c r="C2303" s="8" t="s">
        <v>8109</v>
      </c>
      <c r="D2303" s="7"/>
      <c r="E2303" s="8" t="s">
        <v>8106</v>
      </c>
      <c r="F2303" s="8" t="s">
        <v>8107</v>
      </c>
      <c r="G2303" s="7" t="n">
        <v>2023.01</v>
      </c>
      <c r="H2303" s="7" t="s">
        <v>3957</v>
      </c>
      <c r="I2303" s="9" t="n">
        <v>42.8</v>
      </c>
    </row>
    <row r="2304" customFormat="false" ht="14.25" hidden="false" customHeight="false" outlineLevel="0" collapsed="false">
      <c r="A2304" s="1" t="n">
        <v>2303</v>
      </c>
      <c r="B2304" s="7" t="s">
        <v>8110</v>
      </c>
      <c r="C2304" s="8" t="s">
        <v>8111</v>
      </c>
      <c r="D2304" s="7"/>
      <c r="E2304" s="8" t="s">
        <v>8106</v>
      </c>
      <c r="F2304" s="8" t="s">
        <v>8107</v>
      </c>
      <c r="G2304" s="7" t="n">
        <v>2023.01</v>
      </c>
      <c r="H2304" s="7" t="s">
        <v>3957</v>
      </c>
      <c r="I2304" s="9" t="n">
        <v>32.9</v>
      </c>
    </row>
    <row r="2305" customFormat="false" ht="14.25" hidden="false" customHeight="false" outlineLevel="0" collapsed="false">
      <c r="A2305" s="1" t="n">
        <v>2304</v>
      </c>
      <c r="B2305" s="7" t="s">
        <v>8112</v>
      </c>
      <c r="C2305" s="8" t="s">
        <v>8113</v>
      </c>
      <c r="D2305" s="7"/>
      <c r="E2305" s="8" t="s">
        <v>8114</v>
      </c>
      <c r="F2305" s="8" t="s">
        <v>8107</v>
      </c>
      <c r="G2305" s="7" t="n">
        <v>2023.01</v>
      </c>
      <c r="H2305" s="7" t="s">
        <v>7254</v>
      </c>
      <c r="I2305" s="9" t="n">
        <v>78</v>
      </c>
    </row>
    <row r="2306" customFormat="false" ht="14.25" hidden="false" customHeight="false" outlineLevel="0" collapsed="false">
      <c r="A2306" s="1" t="n">
        <v>2305</v>
      </c>
      <c r="B2306" s="7" t="s">
        <v>8115</v>
      </c>
      <c r="C2306" s="8" t="s">
        <v>8116</v>
      </c>
      <c r="D2306" s="7"/>
      <c r="E2306" s="7" t="s">
        <v>8117</v>
      </c>
      <c r="F2306" s="8" t="s">
        <v>8107</v>
      </c>
      <c r="G2306" s="7" t="n">
        <v>2023.01</v>
      </c>
      <c r="H2306" s="7" t="s">
        <v>289</v>
      </c>
      <c r="I2306" s="9" t="n">
        <v>78</v>
      </c>
    </row>
    <row r="2307" customFormat="false" ht="14.25" hidden="false" customHeight="false" outlineLevel="0" collapsed="false">
      <c r="A2307" s="1" t="n">
        <v>2306</v>
      </c>
      <c r="B2307" s="7" t="s">
        <v>8118</v>
      </c>
      <c r="C2307" s="8" t="s">
        <v>8119</v>
      </c>
      <c r="D2307" s="7"/>
      <c r="E2307" s="8" t="s">
        <v>8120</v>
      </c>
      <c r="F2307" s="8" t="s">
        <v>8107</v>
      </c>
      <c r="G2307" s="7" t="n">
        <v>2023.01</v>
      </c>
      <c r="H2307" s="7" t="s">
        <v>215</v>
      </c>
      <c r="I2307" s="9" t="n">
        <v>55</v>
      </c>
    </row>
    <row r="2308" customFormat="false" ht="14.25" hidden="false" customHeight="false" outlineLevel="0" collapsed="false">
      <c r="A2308" s="1" t="n">
        <v>2307</v>
      </c>
      <c r="B2308" s="7" t="s">
        <v>8121</v>
      </c>
      <c r="C2308" s="8" t="s">
        <v>8122</v>
      </c>
      <c r="D2308" s="7"/>
      <c r="E2308" s="7" t="s">
        <v>8123</v>
      </c>
      <c r="F2308" s="8" t="s">
        <v>8107</v>
      </c>
      <c r="G2308" s="7" t="n">
        <v>2023.01</v>
      </c>
      <c r="H2308" s="7" t="s">
        <v>2532</v>
      </c>
      <c r="I2308" s="9" t="n">
        <v>99.9</v>
      </c>
    </row>
    <row r="2309" customFormat="false" ht="14.25" hidden="false" customHeight="false" outlineLevel="0" collapsed="false">
      <c r="A2309" s="1" t="n">
        <v>2308</v>
      </c>
      <c r="B2309" s="7" t="s">
        <v>8124</v>
      </c>
      <c r="C2309" s="8" t="s">
        <v>8125</v>
      </c>
      <c r="D2309" s="7"/>
      <c r="E2309" s="8" t="s">
        <v>8126</v>
      </c>
      <c r="F2309" s="8" t="s">
        <v>8107</v>
      </c>
      <c r="G2309" s="7" t="n">
        <v>2023.01</v>
      </c>
      <c r="H2309" s="7" t="s">
        <v>3696</v>
      </c>
      <c r="I2309" s="9" t="n">
        <v>99</v>
      </c>
    </row>
    <row r="2310" customFormat="false" ht="14.25" hidden="false" customHeight="false" outlineLevel="0" collapsed="false">
      <c r="A2310" s="1" t="n">
        <v>2309</v>
      </c>
      <c r="B2310" s="7" t="s">
        <v>8127</v>
      </c>
      <c r="C2310" s="8" t="s">
        <v>8128</v>
      </c>
      <c r="D2310" s="7"/>
      <c r="E2310" s="7" t="s">
        <v>8129</v>
      </c>
      <c r="F2310" s="8" t="s">
        <v>8107</v>
      </c>
      <c r="G2310" s="7" t="n">
        <v>2023.01</v>
      </c>
      <c r="H2310" s="7" t="s">
        <v>8130</v>
      </c>
      <c r="I2310" s="9" t="n">
        <v>79.9</v>
      </c>
    </row>
    <row r="2311" customFormat="false" ht="14.25" hidden="false" customHeight="false" outlineLevel="0" collapsed="false">
      <c r="A2311" s="1" t="n">
        <v>2310</v>
      </c>
      <c r="B2311" s="7" t="s">
        <v>8131</v>
      </c>
      <c r="C2311" s="8" t="s">
        <v>8132</v>
      </c>
      <c r="D2311" s="7"/>
      <c r="E2311" s="7" t="s">
        <v>8133</v>
      </c>
      <c r="F2311" s="8" t="s">
        <v>8107</v>
      </c>
      <c r="G2311" s="7" t="n">
        <v>2023.01</v>
      </c>
      <c r="H2311" s="7" t="s">
        <v>439</v>
      </c>
      <c r="I2311" s="9" t="n">
        <v>89.9</v>
      </c>
    </row>
    <row r="2312" customFormat="false" ht="14.25" hidden="false" customHeight="false" outlineLevel="0" collapsed="false">
      <c r="A2312" s="1" t="n">
        <v>2311</v>
      </c>
      <c r="B2312" s="7" t="s">
        <v>8134</v>
      </c>
      <c r="C2312" s="8" t="s">
        <v>8135</v>
      </c>
      <c r="D2312" s="7"/>
      <c r="E2312" s="7" t="s">
        <v>8136</v>
      </c>
      <c r="F2312" s="8" t="s">
        <v>8107</v>
      </c>
      <c r="G2312" s="7" t="n">
        <v>2023.01</v>
      </c>
      <c r="H2312" s="7" t="s">
        <v>8137</v>
      </c>
      <c r="I2312" s="9" t="n">
        <v>89.9</v>
      </c>
    </row>
    <row r="2313" customFormat="false" ht="14.25" hidden="false" customHeight="false" outlineLevel="0" collapsed="false">
      <c r="A2313" s="1" t="n">
        <v>2312</v>
      </c>
      <c r="B2313" s="7" t="s">
        <v>8138</v>
      </c>
      <c r="C2313" s="8" t="s">
        <v>8139</v>
      </c>
      <c r="D2313" s="7"/>
      <c r="E2313" s="8" t="s">
        <v>8140</v>
      </c>
      <c r="F2313" s="8" t="s">
        <v>8107</v>
      </c>
      <c r="G2313" s="7" t="n">
        <v>2023.01</v>
      </c>
      <c r="H2313" s="7" t="s">
        <v>2467</v>
      </c>
      <c r="I2313" s="9" t="n">
        <v>79.9</v>
      </c>
    </row>
    <row r="2314" customFormat="false" ht="14.25" hidden="false" customHeight="false" outlineLevel="0" collapsed="false">
      <c r="A2314" s="1" t="n">
        <v>2313</v>
      </c>
      <c r="B2314" s="7" t="s">
        <v>8141</v>
      </c>
      <c r="C2314" s="8" t="s">
        <v>8142</v>
      </c>
      <c r="D2314" s="8" t="s">
        <v>8143</v>
      </c>
      <c r="E2314" s="7" t="s">
        <v>8144</v>
      </c>
      <c r="F2314" s="8" t="s">
        <v>8145</v>
      </c>
      <c r="G2314" s="7" t="n">
        <v>2023.01</v>
      </c>
      <c r="H2314" s="7" t="s">
        <v>8146</v>
      </c>
      <c r="I2314" s="9" t="n">
        <v>45</v>
      </c>
    </row>
    <row r="2315" customFormat="false" ht="14.25" hidden="false" customHeight="false" outlineLevel="0" collapsed="false">
      <c r="A2315" s="1" t="n">
        <v>2314</v>
      </c>
      <c r="B2315" s="7" t="s">
        <v>8147</v>
      </c>
      <c r="C2315" s="8" t="s">
        <v>8148</v>
      </c>
      <c r="D2315" s="7"/>
      <c r="E2315" s="7" t="s">
        <v>8149</v>
      </c>
      <c r="F2315" s="8" t="s">
        <v>8145</v>
      </c>
      <c r="G2315" s="7" t="n">
        <v>2023.01</v>
      </c>
      <c r="H2315" s="7" t="s">
        <v>337</v>
      </c>
      <c r="I2315" s="9" t="n">
        <v>58</v>
      </c>
    </row>
    <row r="2316" customFormat="false" ht="14.25" hidden="false" customHeight="false" outlineLevel="0" collapsed="false">
      <c r="A2316" s="1" t="n">
        <v>2315</v>
      </c>
      <c r="B2316" s="7" t="s">
        <v>8150</v>
      </c>
      <c r="C2316" s="8" t="s">
        <v>8151</v>
      </c>
      <c r="D2316" s="7"/>
      <c r="E2316" s="8" t="s">
        <v>8152</v>
      </c>
      <c r="F2316" s="8" t="s">
        <v>8145</v>
      </c>
      <c r="G2316" s="7" t="n">
        <v>2023.01</v>
      </c>
      <c r="H2316" s="7" t="s">
        <v>2690</v>
      </c>
      <c r="I2316" s="9" t="n">
        <v>30</v>
      </c>
    </row>
    <row r="2317" customFormat="false" ht="14.25" hidden="false" customHeight="false" outlineLevel="0" collapsed="false">
      <c r="A2317" s="1" t="n">
        <v>2316</v>
      </c>
      <c r="B2317" s="7" t="s">
        <v>8153</v>
      </c>
      <c r="C2317" s="8" t="s">
        <v>8154</v>
      </c>
      <c r="D2317" s="7"/>
      <c r="E2317" s="8" t="s">
        <v>8152</v>
      </c>
      <c r="F2317" s="8" t="s">
        <v>8145</v>
      </c>
      <c r="G2317" s="7" t="n">
        <v>2023.01</v>
      </c>
      <c r="H2317" s="7" t="s">
        <v>2690</v>
      </c>
      <c r="I2317" s="9" t="n">
        <v>30</v>
      </c>
    </row>
    <row r="2318" customFormat="false" ht="14.25" hidden="false" customHeight="false" outlineLevel="0" collapsed="false">
      <c r="A2318" s="1" t="n">
        <v>2317</v>
      </c>
      <c r="B2318" s="7" t="s">
        <v>8155</v>
      </c>
      <c r="C2318" s="8" t="s">
        <v>8156</v>
      </c>
      <c r="D2318" s="7"/>
      <c r="E2318" s="8" t="s">
        <v>8152</v>
      </c>
      <c r="F2318" s="8" t="s">
        <v>8145</v>
      </c>
      <c r="G2318" s="7" t="n">
        <v>2023.01</v>
      </c>
      <c r="H2318" s="7" t="s">
        <v>2690</v>
      </c>
      <c r="I2318" s="9" t="n">
        <v>30</v>
      </c>
    </row>
    <row r="2319" customFormat="false" ht="14.25" hidden="false" customHeight="false" outlineLevel="0" collapsed="false">
      <c r="A2319" s="1" t="n">
        <v>2318</v>
      </c>
      <c r="B2319" s="7" t="s">
        <v>8157</v>
      </c>
      <c r="C2319" s="8" t="s">
        <v>8158</v>
      </c>
      <c r="D2319" s="7"/>
      <c r="E2319" s="8" t="s">
        <v>8152</v>
      </c>
      <c r="F2319" s="8" t="s">
        <v>8145</v>
      </c>
      <c r="G2319" s="7" t="n">
        <v>2023.01</v>
      </c>
      <c r="H2319" s="7" t="s">
        <v>2690</v>
      </c>
      <c r="I2319" s="9" t="n">
        <v>30</v>
      </c>
    </row>
    <row r="2320" customFormat="false" ht="14.25" hidden="false" customHeight="false" outlineLevel="0" collapsed="false">
      <c r="A2320" s="1" t="n">
        <v>2319</v>
      </c>
      <c r="B2320" s="7" t="s">
        <v>8159</v>
      </c>
      <c r="C2320" s="8" t="s">
        <v>8160</v>
      </c>
      <c r="D2320" s="8" t="s">
        <v>8161</v>
      </c>
      <c r="E2320" s="8" t="s">
        <v>6100</v>
      </c>
      <c r="F2320" s="8" t="s">
        <v>8162</v>
      </c>
      <c r="G2320" s="7" t="n">
        <v>2023.01</v>
      </c>
      <c r="H2320" s="7" t="s">
        <v>61</v>
      </c>
      <c r="I2320" s="9" t="n">
        <v>45</v>
      </c>
    </row>
    <row r="2321" customFormat="false" ht="14.25" hidden="false" customHeight="false" outlineLevel="0" collapsed="false">
      <c r="A2321" s="1" t="n">
        <v>2320</v>
      </c>
      <c r="B2321" s="7" t="s">
        <v>8163</v>
      </c>
      <c r="C2321" s="8" t="s">
        <v>8164</v>
      </c>
      <c r="D2321" s="8" t="s">
        <v>8161</v>
      </c>
      <c r="E2321" s="8" t="s">
        <v>6100</v>
      </c>
      <c r="F2321" s="8" t="s">
        <v>8162</v>
      </c>
      <c r="G2321" s="7" t="n">
        <v>2023.01</v>
      </c>
      <c r="H2321" s="7" t="s">
        <v>61</v>
      </c>
      <c r="I2321" s="9" t="n">
        <v>45</v>
      </c>
    </row>
    <row r="2322" customFormat="false" ht="14.25" hidden="false" customHeight="false" outlineLevel="0" collapsed="false">
      <c r="A2322" s="1" t="n">
        <v>2321</v>
      </c>
      <c r="B2322" s="7" t="s">
        <v>8165</v>
      </c>
      <c r="C2322" s="8" t="s">
        <v>8166</v>
      </c>
      <c r="D2322" s="8" t="s">
        <v>8161</v>
      </c>
      <c r="E2322" s="8" t="s">
        <v>6100</v>
      </c>
      <c r="F2322" s="8" t="s">
        <v>8162</v>
      </c>
      <c r="G2322" s="7" t="n">
        <v>2023.01</v>
      </c>
      <c r="H2322" s="7" t="s">
        <v>77</v>
      </c>
      <c r="I2322" s="9" t="n">
        <v>45</v>
      </c>
    </row>
    <row r="2323" customFormat="false" ht="14.25" hidden="false" customHeight="false" outlineLevel="0" collapsed="false">
      <c r="A2323" s="1" t="n">
        <v>2322</v>
      </c>
      <c r="B2323" s="7" t="s">
        <v>8167</v>
      </c>
      <c r="C2323" s="8" t="s">
        <v>8168</v>
      </c>
      <c r="D2323" s="8" t="s">
        <v>8161</v>
      </c>
      <c r="E2323" s="8" t="s">
        <v>6100</v>
      </c>
      <c r="F2323" s="8" t="s">
        <v>8162</v>
      </c>
      <c r="G2323" s="7" t="n">
        <v>2023.01</v>
      </c>
      <c r="H2323" s="7" t="s">
        <v>61</v>
      </c>
      <c r="I2323" s="9" t="n">
        <v>45</v>
      </c>
    </row>
    <row r="2324" customFormat="false" ht="14.25" hidden="false" customHeight="false" outlineLevel="0" collapsed="false">
      <c r="A2324" s="1" t="n">
        <v>2323</v>
      </c>
      <c r="B2324" s="7" t="s">
        <v>8169</v>
      </c>
      <c r="C2324" s="8" t="s">
        <v>8170</v>
      </c>
      <c r="D2324" s="8" t="s">
        <v>8171</v>
      </c>
      <c r="E2324" s="7" t="s">
        <v>8172</v>
      </c>
      <c r="F2324" s="8" t="s">
        <v>8162</v>
      </c>
      <c r="G2324" s="7" t="n">
        <v>2023.01</v>
      </c>
      <c r="H2324" s="7" t="s">
        <v>4108</v>
      </c>
      <c r="I2324" s="9" t="n">
        <v>58</v>
      </c>
    </row>
    <row r="2325" customFormat="false" ht="14.25" hidden="false" customHeight="false" outlineLevel="0" collapsed="false">
      <c r="A2325" s="1" t="n">
        <v>2324</v>
      </c>
      <c r="B2325" s="7" t="s">
        <v>8173</v>
      </c>
      <c r="C2325" s="8" t="s">
        <v>8174</v>
      </c>
      <c r="D2325" s="7"/>
      <c r="E2325" s="7" t="s">
        <v>8175</v>
      </c>
      <c r="F2325" s="8" t="s">
        <v>8162</v>
      </c>
      <c r="G2325" s="7" t="n">
        <v>2023.01</v>
      </c>
      <c r="H2325" s="7" t="s">
        <v>2459</v>
      </c>
      <c r="I2325" s="9" t="n">
        <v>88</v>
      </c>
    </row>
    <row r="2326" customFormat="false" ht="14.25" hidden="false" customHeight="false" outlineLevel="0" collapsed="false">
      <c r="A2326" s="1" t="n">
        <v>2325</v>
      </c>
      <c r="B2326" s="7" t="s">
        <v>8176</v>
      </c>
      <c r="C2326" s="8" t="s">
        <v>8177</v>
      </c>
      <c r="D2326" s="8" t="s">
        <v>8178</v>
      </c>
      <c r="E2326" s="7" t="s">
        <v>8179</v>
      </c>
      <c r="F2326" s="8" t="s">
        <v>8162</v>
      </c>
      <c r="G2326" s="7" t="n">
        <v>2023.01</v>
      </c>
      <c r="H2326" s="7" t="s">
        <v>8180</v>
      </c>
      <c r="I2326" s="9" t="n">
        <v>79</v>
      </c>
    </row>
    <row r="2327" customFormat="false" ht="14.25" hidden="false" customHeight="false" outlineLevel="0" collapsed="false">
      <c r="A2327" s="1" t="n">
        <v>2326</v>
      </c>
      <c r="B2327" s="7" t="s">
        <v>8181</v>
      </c>
      <c r="C2327" s="8" t="s">
        <v>8182</v>
      </c>
      <c r="D2327" s="7"/>
      <c r="E2327" s="8" t="s">
        <v>8183</v>
      </c>
      <c r="F2327" s="8" t="s">
        <v>8162</v>
      </c>
      <c r="G2327" s="7" t="n">
        <v>2023.01</v>
      </c>
      <c r="H2327" s="7" t="s">
        <v>77</v>
      </c>
      <c r="I2327" s="9" t="n">
        <v>49</v>
      </c>
    </row>
    <row r="2328" customFormat="false" ht="14.25" hidden="false" customHeight="false" outlineLevel="0" collapsed="false">
      <c r="A2328" s="1" t="n">
        <v>2327</v>
      </c>
      <c r="B2328" s="7" t="s">
        <v>8184</v>
      </c>
      <c r="C2328" s="8" t="s">
        <v>8185</v>
      </c>
      <c r="D2328" s="7"/>
      <c r="E2328" s="7" t="s">
        <v>8186</v>
      </c>
      <c r="F2328" s="8" t="s">
        <v>8162</v>
      </c>
      <c r="G2328" s="7" t="n">
        <v>2023.01</v>
      </c>
      <c r="H2328" s="7" t="s">
        <v>8187</v>
      </c>
      <c r="I2328" s="9" t="n">
        <v>58</v>
      </c>
    </row>
    <row r="2329" customFormat="false" ht="14.25" hidden="false" customHeight="false" outlineLevel="0" collapsed="false">
      <c r="A2329" s="1" t="n">
        <v>2328</v>
      </c>
      <c r="B2329" s="7" t="s">
        <v>8188</v>
      </c>
      <c r="C2329" s="8" t="s">
        <v>8189</v>
      </c>
      <c r="D2329" s="7"/>
      <c r="E2329" s="7" t="s">
        <v>8190</v>
      </c>
      <c r="F2329" s="8" t="s">
        <v>8162</v>
      </c>
      <c r="G2329" s="7" t="n">
        <v>2023.01</v>
      </c>
      <c r="H2329" s="7" t="s">
        <v>6941</v>
      </c>
      <c r="I2329" s="9" t="n">
        <v>48</v>
      </c>
    </row>
    <row r="2330" customFormat="false" ht="14.25" hidden="false" customHeight="false" outlineLevel="0" collapsed="false">
      <c r="A2330" s="1" t="n">
        <v>2329</v>
      </c>
      <c r="B2330" s="7" t="s">
        <v>8191</v>
      </c>
      <c r="C2330" s="8" t="s">
        <v>8192</v>
      </c>
      <c r="D2330" s="7"/>
      <c r="E2330" s="8" t="s">
        <v>8193</v>
      </c>
      <c r="F2330" s="8" t="s">
        <v>8162</v>
      </c>
      <c r="G2330" s="7" t="n">
        <v>2023.01</v>
      </c>
      <c r="H2330" s="7" t="s">
        <v>713</v>
      </c>
      <c r="I2330" s="9" t="n">
        <v>35</v>
      </c>
    </row>
    <row r="2331" customFormat="false" ht="14.25" hidden="false" customHeight="false" outlineLevel="0" collapsed="false">
      <c r="A2331" s="1" t="n">
        <v>2330</v>
      </c>
      <c r="B2331" s="7" t="s">
        <v>8194</v>
      </c>
      <c r="C2331" s="8" t="s">
        <v>8195</v>
      </c>
      <c r="D2331" s="7"/>
      <c r="E2331" s="8" t="s">
        <v>8196</v>
      </c>
      <c r="F2331" s="8" t="s">
        <v>8162</v>
      </c>
      <c r="G2331" s="7" t="n">
        <v>2023.01</v>
      </c>
      <c r="H2331" s="7" t="s">
        <v>713</v>
      </c>
      <c r="I2331" s="9" t="n">
        <v>35</v>
      </c>
    </row>
    <row r="2332" customFormat="false" ht="14.25" hidden="false" customHeight="false" outlineLevel="0" collapsed="false">
      <c r="A2332" s="1" t="n">
        <v>2331</v>
      </c>
      <c r="B2332" s="7" t="s">
        <v>8197</v>
      </c>
      <c r="C2332" s="8" t="s">
        <v>8198</v>
      </c>
      <c r="D2332" s="7"/>
      <c r="E2332" s="8" t="s">
        <v>8199</v>
      </c>
      <c r="F2332" s="8" t="s">
        <v>8162</v>
      </c>
      <c r="G2332" s="7" t="n">
        <v>2023.01</v>
      </c>
      <c r="H2332" s="7" t="s">
        <v>713</v>
      </c>
      <c r="I2332" s="9" t="n">
        <v>35</v>
      </c>
    </row>
    <row r="2333" customFormat="false" ht="14.25" hidden="false" customHeight="false" outlineLevel="0" collapsed="false">
      <c r="A2333" s="1" t="n">
        <v>2332</v>
      </c>
      <c r="B2333" s="7" t="s">
        <v>8200</v>
      </c>
      <c r="C2333" s="8" t="s">
        <v>8201</v>
      </c>
      <c r="D2333" s="7"/>
      <c r="E2333" s="8" t="s">
        <v>8199</v>
      </c>
      <c r="F2333" s="8" t="s">
        <v>8162</v>
      </c>
      <c r="G2333" s="7" t="n">
        <v>2023.01</v>
      </c>
      <c r="H2333" s="7" t="s">
        <v>713</v>
      </c>
      <c r="I2333" s="9" t="n">
        <v>35</v>
      </c>
    </row>
    <row r="2334" customFormat="false" ht="14.25" hidden="false" customHeight="false" outlineLevel="0" collapsed="false">
      <c r="A2334" s="1" t="n">
        <v>2333</v>
      </c>
      <c r="B2334" s="7" t="s">
        <v>8202</v>
      </c>
      <c r="C2334" s="8" t="s">
        <v>8203</v>
      </c>
      <c r="D2334" s="8" t="s">
        <v>8204</v>
      </c>
      <c r="E2334" s="8" t="s">
        <v>8205</v>
      </c>
      <c r="F2334" s="8" t="s">
        <v>8206</v>
      </c>
      <c r="G2334" s="7" t="n">
        <v>2023.01</v>
      </c>
      <c r="H2334" s="7" t="s">
        <v>38</v>
      </c>
      <c r="I2334" s="9" t="n">
        <v>28</v>
      </c>
    </row>
    <row r="2335" customFormat="false" ht="14.25" hidden="false" customHeight="false" outlineLevel="0" collapsed="false">
      <c r="A2335" s="1" t="n">
        <v>2334</v>
      </c>
      <c r="B2335" s="7" t="s">
        <v>8207</v>
      </c>
      <c r="C2335" s="8" t="s">
        <v>8208</v>
      </c>
      <c r="D2335" s="8" t="s">
        <v>8204</v>
      </c>
      <c r="E2335" s="8" t="s">
        <v>8209</v>
      </c>
      <c r="F2335" s="8" t="s">
        <v>8206</v>
      </c>
      <c r="G2335" s="7" t="n">
        <v>2023.01</v>
      </c>
      <c r="H2335" s="7" t="s">
        <v>38</v>
      </c>
      <c r="I2335" s="9" t="n">
        <v>28</v>
      </c>
    </row>
    <row r="2336" customFormat="false" ht="14.25" hidden="false" customHeight="false" outlineLevel="0" collapsed="false">
      <c r="A2336" s="1" t="n">
        <v>2335</v>
      </c>
      <c r="B2336" s="7" t="s">
        <v>8210</v>
      </c>
      <c r="C2336" s="8" t="s">
        <v>8211</v>
      </c>
      <c r="D2336" s="8" t="s">
        <v>8204</v>
      </c>
      <c r="E2336" s="8" t="s">
        <v>8212</v>
      </c>
      <c r="F2336" s="8" t="s">
        <v>8206</v>
      </c>
      <c r="G2336" s="7" t="n">
        <v>2023.01</v>
      </c>
      <c r="H2336" s="7" t="s">
        <v>38</v>
      </c>
      <c r="I2336" s="9" t="n">
        <v>28</v>
      </c>
    </row>
    <row r="2337" customFormat="false" ht="14.25" hidden="false" customHeight="false" outlineLevel="0" collapsed="false">
      <c r="A2337" s="1" t="n">
        <v>2336</v>
      </c>
      <c r="B2337" s="7" t="s">
        <v>8213</v>
      </c>
      <c r="C2337" s="8" t="s">
        <v>8214</v>
      </c>
      <c r="D2337" s="8" t="s">
        <v>8204</v>
      </c>
      <c r="E2337" s="8" t="s">
        <v>8215</v>
      </c>
      <c r="F2337" s="8" t="s">
        <v>8206</v>
      </c>
      <c r="G2337" s="7" t="n">
        <v>2023.01</v>
      </c>
      <c r="H2337" s="7" t="s">
        <v>38</v>
      </c>
      <c r="I2337" s="9" t="n">
        <v>28</v>
      </c>
    </row>
    <row r="2338" customFormat="false" ht="14.25" hidden="false" customHeight="false" outlineLevel="0" collapsed="false">
      <c r="A2338" s="1" t="n">
        <v>2337</v>
      </c>
      <c r="B2338" s="7" t="s">
        <v>8216</v>
      </c>
      <c r="C2338" s="8" t="s">
        <v>8217</v>
      </c>
      <c r="D2338" s="8" t="s">
        <v>8204</v>
      </c>
      <c r="E2338" s="8" t="s">
        <v>8218</v>
      </c>
      <c r="F2338" s="8" t="s">
        <v>8206</v>
      </c>
      <c r="G2338" s="7" t="n">
        <v>2023.01</v>
      </c>
      <c r="H2338" s="7" t="s">
        <v>38</v>
      </c>
      <c r="I2338" s="9" t="n">
        <v>28</v>
      </c>
    </row>
    <row r="2339" customFormat="false" ht="14.25" hidden="false" customHeight="false" outlineLevel="0" collapsed="false">
      <c r="A2339" s="1" t="n">
        <v>2338</v>
      </c>
      <c r="B2339" s="7" t="s">
        <v>8219</v>
      </c>
      <c r="C2339" s="8" t="s">
        <v>8220</v>
      </c>
      <c r="D2339" s="8" t="s">
        <v>8221</v>
      </c>
      <c r="E2339" s="8" t="s">
        <v>8222</v>
      </c>
      <c r="F2339" s="8" t="s">
        <v>8206</v>
      </c>
      <c r="G2339" s="7" t="n">
        <v>2023.01</v>
      </c>
      <c r="H2339" s="7" t="s">
        <v>8223</v>
      </c>
      <c r="I2339" s="9" t="n">
        <v>35</v>
      </c>
    </row>
    <row r="2340" customFormat="false" ht="14.25" hidden="false" customHeight="false" outlineLevel="0" collapsed="false">
      <c r="A2340" s="1" t="n">
        <v>2339</v>
      </c>
      <c r="B2340" s="7" t="s">
        <v>8224</v>
      </c>
      <c r="C2340" s="8" t="s">
        <v>8225</v>
      </c>
      <c r="D2340" s="8" t="s">
        <v>8221</v>
      </c>
      <c r="E2340" s="8" t="s">
        <v>8222</v>
      </c>
      <c r="F2340" s="8" t="s">
        <v>8206</v>
      </c>
      <c r="G2340" s="7" t="n">
        <v>2023.01</v>
      </c>
      <c r="H2340" s="7" t="s">
        <v>7082</v>
      </c>
      <c r="I2340" s="9" t="n">
        <v>35</v>
      </c>
    </row>
    <row r="2341" customFormat="false" ht="14.25" hidden="false" customHeight="false" outlineLevel="0" collapsed="false">
      <c r="A2341" s="1" t="n">
        <v>2340</v>
      </c>
      <c r="B2341" s="7" t="s">
        <v>8226</v>
      </c>
      <c r="C2341" s="8" t="s">
        <v>8227</v>
      </c>
      <c r="D2341" s="8" t="s">
        <v>8221</v>
      </c>
      <c r="E2341" s="8" t="s">
        <v>8222</v>
      </c>
      <c r="F2341" s="8" t="s">
        <v>8206</v>
      </c>
      <c r="G2341" s="7" t="n">
        <v>2023.01</v>
      </c>
      <c r="H2341" s="7" t="s">
        <v>2656</v>
      </c>
      <c r="I2341" s="9" t="n">
        <v>35</v>
      </c>
    </row>
    <row r="2342" customFormat="false" ht="14.25" hidden="false" customHeight="false" outlineLevel="0" collapsed="false">
      <c r="A2342" s="1" t="n">
        <v>2341</v>
      </c>
      <c r="B2342" s="7" t="s">
        <v>8228</v>
      </c>
      <c r="C2342" s="8" t="s">
        <v>8229</v>
      </c>
      <c r="D2342" s="8" t="s">
        <v>8221</v>
      </c>
      <c r="E2342" s="8" t="s">
        <v>8222</v>
      </c>
      <c r="F2342" s="8" t="s">
        <v>8206</v>
      </c>
      <c r="G2342" s="7" t="n">
        <v>2023.01</v>
      </c>
      <c r="H2342" s="7" t="s">
        <v>2656</v>
      </c>
      <c r="I2342" s="9" t="n">
        <v>35</v>
      </c>
    </row>
    <row r="2343" customFormat="false" ht="14.25" hidden="false" customHeight="false" outlineLevel="0" collapsed="false">
      <c r="A2343" s="1" t="n">
        <v>2342</v>
      </c>
      <c r="B2343" s="7" t="s">
        <v>8230</v>
      </c>
      <c r="C2343" s="8" t="s">
        <v>8231</v>
      </c>
      <c r="D2343" s="8" t="s">
        <v>8232</v>
      </c>
      <c r="E2343" s="8" t="s">
        <v>8233</v>
      </c>
      <c r="F2343" s="8" t="s">
        <v>8206</v>
      </c>
      <c r="G2343" s="7" t="n">
        <v>2023.01</v>
      </c>
      <c r="H2343" s="7" t="s">
        <v>38</v>
      </c>
      <c r="I2343" s="9" t="n">
        <v>28</v>
      </c>
    </row>
    <row r="2344" customFormat="false" ht="14.25" hidden="false" customHeight="false" outlineLevel="0" collapsed="false">
      <c r="A2344" s="1" t="n">
        <v>2343</v>
      </c>
      <c r="B2344" s="7" t="s">
        <v>8234</v>
      </c>
      <c r="C2344" s="8" t="s">
        <v>8235</v>
      </c>
      <c r="D2344" s="8" t="s">
        <v>8236</v>
      </c>
      <c r="E2344" s="8" t="s">
        <v>8237</v>
      </c>
      <c r="F2344" s="8" t="s">
        <v>8206</v>
      </c>
      <c r="G2344" s="7" t="n">
        <v>2023.01</v>
      </c>
      <c r="H2344" s="7" t="s">
        <v>8238</v>
      </c>
      <c r="I2344" s="9" t="n">
        <v>45</v>
      </c>
    </row>
    <row r="2345" customFormat="false" ht="14.25" hidden="false" customHeight="false" outlineLevel="0" collapsed="false">
      <c r="A2345" s="1" t="n">
        <v>2344</v>
      </c>
      <c r="B2345" s="7" t="s">
        <v>8239</v>
      </c>
      <c r="C2345" s="8" t="s">
        <v>8240</v>
      </c>
      <c r="D2345" s="7"/>
      <c r="E2345" s="8" t="s">
        <v>8241</v>
      </c>
      <c r="F2345" s="8" t="s">
        <v>8206</v>
      </c>
      <c r="G2345" s="7" t="n">
        <v>2023.01</v>
      </c>
      <c r="H2345" s="7" t="s">
        <v>38</v>
      </c>
      <c r="I2345" s="9" t="n">
        <v>32</v>
      </c>
    </row>
    <row r="2346" customFormat="false" ht="14.25" hidden="false" customHeight="false" outlineLevel="0" collapsed="false">
      <c r="A2346" s="1" t="n">
        <v>2345</v>
      </c>
      <c r="B2346" s="7" t="s">
        <v>8242</v>
      </c>
      <c r="C2346" s="8" t="s">
        <v>8243</v>
      </c>
      <c r="D2346" s="8" t="s">
        <v>8244</v>
      </c>
      <c r="E2346" s="8" t="s">
        <v>960</v>
      </c>
      <c r="F2346" s="8" t="s">
        <v>8206</v>
      </c>
      <c r="G2346" s="7" t="n">
        <v>2023.01</v>
      </c>
      <c r="H2346" s="7" t="s">
        <v>520</v>
      </c>
      <c r="I2346" s="9" t="n">
        <v>22</v>
      </c>
    </row>
    <row r="2347" customFormat="false" ht="14.25" hidden="false" customHeight="false" outlineLevel="0" collapsed="false">
      <c r="A2347" s="1" t="n">
        <v>2346</v>
      </c>
      <c r="B2347" s="7" t="s">
        <v>8245</v>
      </c>
      <c r="C2347" s="8" t="s">
        <v>8246</v>
      </c>
      <c r="D2347" s="8" t="s">
        <v>8244</v>
      </c>
      <c r="E2347" s="8" t="s">
        <v>960</v>
      </c>
      <c r="F2347" s="8" t="s">
        <v>8206</v>
      </c>
      <c r="G2347" s="7" t="n">
        <v>2023.01</v>
      </c>
      <c r="H2347" s="7" t="s">
        <v>61</v>
      </c>
      <c r="I2347" s="9" t="n">
        <v>38</v>
      </c>
    </row>
    <row r="2348" customFormat="false" ht="14.25" hidden="false" customHeight="false" outlineLevel="0" collapsed="false">
      <c r="A2348" s="1" t="n">
        <v>2347</v>
      </c>
      <c r="B2348" s="7" t="s">
        <v>8247</v>
      </c>
      <c r="C2348" s="8" t="s">
        <v>8248</v>
      </c>
      <c r="D2348" s="8" t="s">
        <v>8249</v>
      </c>
      <c r="E2348" s="8" t="s">
        <v>8250</v>
      </c>
      <c r="F2348" s="8" t="s">
        <v>8206</v>
      </c>
      <c r="G2348" s="7" t="n">
        <v>2023.01</v>
      </c>
      <c r="H2348" s="7" t="s">
        <v>8251</v>
      </c>
      <c r="I2348" s="9" t="n">
        <v>35</v>
      </c>
    </row>
    <row r="2349" customFormat="false" ht="14.25" hidden="false" customHeight="false" outlineLevel="0" collapsed="false">
      <c r="A2349" s="1" t="n">
        <v>2348</v>
      </c>
      <c r="B2349" s="7" t="s">
        <v>8252</v>
      </c>
      <c r="C2349" s="8" t="s">
        <v>8253</v>
      </c>
      <c r="D2349" s="8" t="s">
        <v>8249</v>
      </c>
      <c r="E2349" s="8" t="s">
        <v>8250</v>
      </c>
      <c r="F2349" s="8" t="s">
        <v>8206</v>
      </c>
      <c r="G2349" s="7" t="n">
        <v>2023.01</v>
      </c>
      <c r="H2349" s="7" t="s">
        <v>61</v>
      </c>
      <c r="I2349" s="9" t="n">
        <v>35</v>
      </c>
    </row>
    <row r="2350" customFormat="false" ht="14.25" hidden="false" customHeight="false" outlineLevel="0" collapsed="false">
      <c r="A2350" s="1" t="n">
        <v>2349</v>
      </c>
      <c r="B2350" s="7" t="s">
        <v>8254</v>
      </c>
      <c r="C2350" s="8" t="s">
        <v>8255</v>
      </c>
      <c r="D2350" s="8" t="s">
        <v>8249</v>
      </c>
      <c r="E2350" s="8" t="s">
        <v>8250</v>
      </c>
      <c r="F2350" s="8" t="s">
        <v>8206</v>
      </c>
      <c r="G2350" s="7" t="n">
        <v>2023.01</v>
      </c>
      <c r="H2350" s="7" t="s">
        <v>8251</v>
      </c>
      <c r="I2350" s="9" t="n">
        <v>35</v>
      </c>
    </row>
    <row r="2351" customFormat="false" ht="14.25" hidden="false" customHeight="false" outlineLevel="0" collapsed="false">
      <c r="A2351" s="1" t="n">
        <v>2350</v>
      </c>
      <c r="B2351" s="7" t="s">
        <v>8256</v>
      </c>
      <c r="C2351" s="8" t="s">
        <v>8257</v>
      </c>
      <c r="D2351" s="7"/>
      <c r="E2351" s="8" t="s">
        <v>8258</v>
      </c>
      <c r="F2351" s="8" t="s">
        <v>8206</v>
      </c>
      <c r="G2351" s="7" t="n">
        <v>2023.01</v>
      </c>
      <c r="H2351" s="7" t="s">
        <v>8238</v>
      </c>
      <c r="I2351" s="9" t="n">
        <v>29</v>
      </c>
    </row>
    <row r="2352" customFormat="false" ht="14.25" hidden="false" customHeight="false" outlineLevel="0" collapsed="false">
      <c r="A2352" s="1" t="n">
        <v>2351</v>
      </c>
      <c r="B2352" s="7" t="s">
        <v>8259</v>
      </c>
      <c r="C2352" s="7" t="s">
        <v>8260</v>
      </c>
      <c r="D2352" s="7"/>
      <c r="E2352" s="8" t="s">
        <v>8258</v>
      </c>
      <c r="F2352" s="8" t="s">
        <v>8206</v>
      </c>
      <c r="G2352" s="7" t="n">
        <v>2023.01</v>
      </c>
      <c r="H2352" s="7" t="s">
        <v>8238</v>
      </c>
      <c r="I2352" s="9" t="n">
        <v>29</v>
      </c>
    </row>
    <row r="2353" customFormat="false" ht="14.25" hidden="false" customHeight="false" outlineLevel="0" collapsed="false">
      <c r="A2353" s="1" t="n">
        <v>2352</v>
      </c>
      <c r="B2353" s="7" t="s">
        <v>8261</v>
      </c>
      <c r="C2353" s="7" t="s">
        <v>8262</v>
      </c>
      <c r="D2353" s="7"/>
      <c r="E2353" s="8" t="s">
        <v>8258</v>
      </c>
      <c r="F2353" s="8" t="s">
        <v>8206</v>
      </c>
      <c r="G2353" s="7" t="n">
        <v>2023.01</v>
      </c>
      <c r="H2353" s="7" t="s">
        <v>8238</v>
      </c>
      <c r="I2353" s="9" t="n">
        <v>29</v>
      </c>
    </row>
    <row r="2354" customFormat="false" ht="14.25" hidden="false" customHeight="false" outlineLevel="0" collapsed="false">
      <c r="A2354" s="1" t="n">
        <v>2353</v>
      </c>
      <c r="B2354" s="7" t="s">
        <v>8263</v>
      </c>
      <c r="C2354" s="7" t="s">
        <v>8264</v>
      </c>
      <c r="D2354" s="7"/>
      <c r="E2354" s="8" t="s">
        <v>8265</v>
      </c>
      <c r="F2354" s="8" t="s">
        <v>8206</v>
      </c>
      <c r="G2354" s="7" t="n">
        <v>2023.01</v>
      </c>
      <c r="H2354" s="7" t="s">
        <v>8238</v>
      </c>
      <c r="I2354" s="9" t="n">
        <v>29</v>
      </c>
    </row>
    <row r="2355" customFormat="false" ht="14.25" hidden="false" customHeight="false" outlineLevel="0" collapsed="false">
      <c r="A2355" s="1" t="n">
        <v>2354</v>
      </c>
      <c r="B2355" s="7" t="s">
        <v>8266</v>
      </c>
      <c r="C2355" s="8" t="s">
        <v>8267</v>
      </c>
      <c r="D2355" s="8" t="s">
        <v>8236</v>
      </c>
      <c r="E2355" s="8" t="s">
        <v>8268</v>
      </c>
      <c r="F2355" s="8" t="s">
        <v>8206</v>
      </c>
      <c r="G2355" s="7" t="n">
        <v>2023.01</v>
      </c>
      <c r="H2355" s="7" t="s">
        <v>8238</v>
      </c>
      <c r="I2355" s="9" t="n">
        <v>29</v>
      </c>
    </row>
    <row r="2356" customFormat="false" ht="14.25" hidden="false" customHeight="false" outlineLevel="0" collapsed="false">
      <c r="A2356" s="1" t="n">
        <v>2355</v>
      </c>
      <c r="B2356" s="7" t="s">
        <v>8269</v>
      </c>
      <c r="C2356" s="8" t="s">
        <v>8270</v>
      </c>
      <c r="D2356" s="8" t="s">
        <v>8236</v>
      </c>
      <c r="E2356" s="7" t="s">
        <v>8271</v>
      </c>
      <c r="F2356" s="8" t="s">
        <v>8206</v>
      </c>
      <c r="G2356" s="7" t="n">
        <v>2023.01</v>
      </c>
      <c r="H2356" s="7" t="s">
        <v>8238</v>
      </c>
      <c r="I2356" s="9" t="n">
        <v>29</v>
      </c>
    </row>
    <row r="2357" customFormat="false" ht="14.25" hidden="false" customHeight="false" outlineLevel="0" collapsed="false">
      <c r="A2357" s="1" t="n">
        <v>2356</v>
      </c>
      <c r="B2357" s="7" t="s">
        <v>8272</v>
      </c>
      <c r="C2357" s="8" t="s">
        <v>8273</v>
      </c>
      <c r="D2357" s="8" t="s">
        <v>8236</v>
      </c>
      <c r="E2357" s="7" t="s">
        <v>8274</v>
      </c>
      <c r="F2357" s="8" t="s">
        <v>8206</v>
      </c>
      <c r="G2357" s="7" t="n">
        <v>2023.01</v>
      </c>
      <c r="H2357" s="7" t="s">
        <v>8238</v>
      </c>
      <c r="I2357" s="9" t="n">
        <v>25</v>
      </c>
    </row>
    <row r="2358" customFormat="false" ht="14.25" hidden="false" customHeight="false" outlineLevel="0" collapsed="false">
      <c r="A2358" s="1" t="n">
        <v>2357</v>
      </c>
      <c r="B2358" s="7" t="s">
        <v>8275</v>
      </c>
      <c r="C2358" s="8" t="s">
        <v>8276</v>
      </c>
      <c r="D2358" s="7"/>
      <c r="E2358" s="8" t="s">
        <v>8277</v>
      </c>
      <c r="F2358" s="8" t="s">
        <v>8206</v>
      </c>
      <c r="G2358" s="7" t="n">
        <v>2023.01</v>
      </c>
      <c r="H2358" s="7" t="s">
        <v>38</v>
      </c>
      <c r="I2358" s="9" t="n">
        <v>28</v>
      </c>
    </row>
    <row r="2359" customFormat="false" ht="14.25" hidden="false" customHeight="false" outlineLevel="0" collapsed="false">
      <c r="A2359" s="1" t="n">
        <v>2358</v>
      </c>
      <c r="B2359" s="7" t="s">
        <v>8278</v>
      </c>
      <c r="C2359" s="8" t="s">
        <v>8279</v>
      </c>
      <c r="D2359" s="7"/>
      <c r="E2359" s="8" t="s">
        <v>8277</v>
      </c>
      <c r="F2359" s="8" t="s">
        <v>8206</v>
      </c>
      <c r="G2359" s="7" t="n">
        <v>2023.01</v>
      </c>
      <c r="H2359" s="7" t="s">
        <v>38</v>
      </c>
      <c r="I2359" s="9" t="n">
        <v>28</v>
      </c>
    </row>
    <row r="2360" customFormat="false" ht="14.25" hidden="false" customHeight="false" outlineLevel="0" collapsed="false">
      <c r="A2360" s="1" t="n">
        <v>2359</v>
      </c>
      <c r="B2360" s="7" t="s">
        <v>8280</v>
      </c>
      <c r="C2360" s="8" t="s">
        <v>8281</v>
      </c>
      <c r="D2360" s="7"/>
      <c r="E2360" s="8" t="s">
        <v>8277</v>
      </c>
      <c r="F2360" s="8" t="s">
        <v>8206</v>
      </c>
      <c r="G2360" s="7" t="n">
        <v>2023.01</v>
      </c>
      <c r="H2360" s="7" t="s">
        <v>38</v>
      </c>
      <c r="I2360" s="9" t="n">
        <v>28</v>
      </c>
    </row>
    <row r="2361" customFormat="false" ht="14.25" hidden="false" customHeight="false" outlineLevel="0" collapsed="false">
      <c r="A2361" s="1" t="n">
        <v>2360</v>
      </c>
      <c r="B2361" s="7" t="s">
        <v>8282</v>
      </c>
      <c r="C2361" s="8" t="s">
        <v>8283</v>
      </c>
      <c r="D2361" s="7"/>
      <c r="E2361" s="8" t="s">
        <v>8277</v>
      </c>
      <c r="F2361" s="8" t="s">
        <v>8206</v>
      </c>
      <c r="G2361" s="7" t="n">
        <v>2023.01</v>
      </c>
      <c r="H2361" s="7" t="s">
        <v>38</v>
      </c>
      <c r="I2361" s="9" t="n">
        <v>28</v>
      </c>
    </row>
    <row r="2362" customFormat="false" ht="14.25" hidden="false" customHeight="false" outlineLevel="0" collapsed="false">
      <c r="A2362" s="1" t="n">
        <v>2361</v>
      </c>
      <c r="B2362" s="7" t="s">
        <v>8284</v>
      </c>
      <c r="C2362" s="8" t="s">
        <v>8285</v>
      </c>
      <c r="D2362" s="7"/>
      <c r="E2362" s="8" t="s">
        <v>8277</v>
      </c>
      <c r="F2362" s="8" t="s">
        <v>8206</v>
      </c>
      <c r="G2362" s="7" t="n">
        <v>2023.01</v>
      </c>
      <c r="H2362" s="7" t="s">
        <v>38</v>
      </c>
      <c r="I2362" s="9" t="n">
        <v>28</v>
      </c>
    </row>
    <row r="2363" customFormat="false" ht="14.25" hidden="false" customHeight="false" outlineLevel="0" collapsed="false">
      <c r="A2363" s="1" t="n">
        <v>2362</v>
      </c>
      <c r="B2363" s="7" t="s">
        <v>8286</v>
      </c>
      <c r="C2363" s="8" t="s">
        <v>8287</v>
      </c>
      <c r="D2363" s="8" t="s">
        <v>8236</v>
      </c>
      <c r="E2363" s="8" t="s">
        <v>8288</v>
      </c>
      <c r="F2363" s="8" t="s">
        <v>8206</v>
      </c>
      <c r="G2363" s="7" t="n">
        <v>2023.01</v>
      </c>
      <c r="H2363" s="7" t="s">
        <v>8238</v>
      </c>
      <c r="I2363" s="9" t="n">
        <v>32</v>
      </c>
    </row>
    <row r="2364" customFormat="false" ht="14.25" hidden="false" customHeight="false" outlineLevel="0" collapsed="false">
      <c r="A2364" s="1" t="n">
        <v>2363</v>
      </c>
      <c r="B2364" s="7" t="s">
        <v>8289</v>
      </c>
      <c r="C2364" s="8" t="s">
        <v>8290</v>
      </c>
      <c r="D2364" s="8" t="s">
        <v>8236</v>
      </c>
      <c r="E2364" s="8" t="s">
        <v>8291</v>
      </c>
      <c r="F2364" s="8" t="s">
        <v>8206</v>
      </c>
      <c r="G2364" s="7" t="n">
        <v>2023.01</v>
      </c>
      <c r="H2364" s="7" t="s">
        <v>8238</v>
      </c>
      <c r="I2364" s="9" t="n">
        <v>32</v>
      </c>
    </row>
    <row r="2365" customFormat="false" ht="14.25" hidden="false" customHeight="false" outlineLevel="0" collapsed="false">
      <c r="A2365" s="1" t="n">
        <v>2364</v>
      </c>
      <c r="B2365" s="7" t="s">
        <v>8292</v>
      </c>
      <c r="C2365" s="8" t="s">
        <v>8293</v>
      </c>
      <c r="D2365" s="8" t="s">
        <v>8236</v>
      </c>
      <c r="E2365" s="7" t="s">
        <v>8294</v>
      </c>
      <c r="F2365" s="8" t="s">
        <v>8206</v>
      </c>
      <c r="G2365" s="7" t="n">
        <v>2023.01</v>
      </c>
      <c r="H2365" s="7" t="s">
        <v>8238</v>
      </c>
      <c r="I2365" s="9" t="n">
        <v>25</v>
      </c>
    </row>
    <row r="2366" customFormat="false" ht="14.25" hidden="false" customHeight="false" outlineLevel="0" collapsed="false">
      <c r="A2366" s="1" t="n">
        <v>2365</v>
      </c>
      <c r="B2366" s="7" t="s">
        <v>8295</v>
      </c>
      <c r="C2366" s="8" t="s">
        <v>8296</v>
      </c>
      <c r="D2366" s="8" t="s">
        <v>8236</v>
      </c>
      <c r="E2366" s="7" t="s">
        <v>6964</v>
      </c>
      <c r="F2366" s="8" t="s">
        <v>8206</v>
      </c>
      <c r="G2366" s="7" t="n">
        <v>2023.01</v>
      </c>
      <c r="H2366" s="7" t="s">
        <v>8238</v>
      </c>
      <c r="I2366" s="9" t="n">
        <v>22</v>
      </c>
    </row>
    <row r="2367" customFormat="false" ht="14.25" hidden="false" customHeight="false" outlineLevel="0" collapsed="false">
      <c r="A2367" s="1" t="n">
        <v>2366</v>
      </c>
      <c r="B2367" s="7" t="s">
        <v>8297</v>
      </c>
      <c r="C2367" s="8" t="s">
        <v>8298</v>
      </c>
      <c r="D2367" s="8" t="s">
        <v>8236</v>
      </c>
      <c r="E2367" s="8" t="s">
        <v>8299</v>
      </c>
      <c r="F2367" s="8" t="s">
        <v>8206</v>
      </c>
      <c r="G2367" s="7" t="n">
        <v>2023.01</v>
      </c>
      <c r="H2367" s="7" t="s">
        <v>8238</v>
      </c>
      <c r="I2367" s="9" t="n">
        <v>29</v>
      </c>
    </row>
    <row r="2368" customFormat="false" ht="14.25" hidden="false" customHeight="false" outlineLevel="0" collapsed="false">
      <c r="A2368" s="1" t="n">
        <v>2367</v>
      </c>
      <c r="B2368" s="7" t="s">
        <v>8300</v>
      </c>
      <c r="C2368" s="8" t="s">
        <v>8301</v>
      </c>
      <c r="D2368" s="8" t="s">
        <v>8236</v>
      </c>
      <c r="E2368" s="7" t="s">
        <v>8302</v>
      </c>
      <c r="F2368" s="8" t="s">
        <v>8206</v>
      </c>
      <c r="G2368" s="7" t="n">
        <v>2023.01</v>
      </c>
      <c r="H2368" s="7" t="s">
        <v>2871</v>
      </c>
      <c r="I2368" s="9" t="n">
        <v>32</v>
      </c>
    </row>
    <row r="2369" customFormat="false" ht="14.25" hidden="false" customHeight="false" outlineLevel="0" collapsed="false">
      <c r="A2369" s="1" t="n">
        <v>2368</v>
      </c>
      <c r="B2369" s="7" t="s">
        <v>8303</v>
      </c>
      <c r="C2369" s="8" t="s">
        <v>8304</v>
      </c>
      <c r="D2369" s="8" t="s">
        <v>8236</v>
      </c>
      <c r="E2369" s="7" t="s">
        <v>8305</v>
      </c>
      <c r="F2369" s="8" t="s">
        <v>8206</v>
      </c>
      <c r="G2369" s="7" t="n">
        <v>2023.01</v>
      </c>
      <c r="H2369" s="7" t="s">
        <v>8238</v>
      </c>
      <c r="I2369" s="9" t="n">
        <v>32</v>
      </c>
    </row>
    <row r="2370" customFormat="false" ht="14.25" hidden="false" customHeight="false" outlineLevel="0" collapsed="false">
      <c r="A2370" s="1" t="n">
        <v>2369</v>
      </c>
      <c r="B2370" s="7" t="s">
        <v>8306</v>
      </c>
      <c r="C2370" s="8" t="s">
        <v>8307</v>
      </c>
      <c r="D2370" s="8" t="s">
        <v>8236</v>
      </c>
      <c r="E2370" s="8" t="s">
        <v>8308</v>
      </c>
      <c r="F2370" s="8" t="s">
        <v>8206</v>
      </c>
      <c r="G2370" s="7" t="n">
        <v>2023.01</v>
      </c>
      <c r="H2370" s="7" t="s">
        <v>8238</v>
      </c>
      <c r="I2370" s="9" t="n">
        <v>25</v>
      </c>
    </row>
    <row r="2371" customFormat="false" ht="14.25" hidden="false" customHeight="false" outlineLevel="0" collapsed="false">
      <c r="A2371" s="1" t="n">
        <v>2370</v>
      </c>
      <c r="B2371" s="7" t="s">
        <v>8309</v>
      </c>
      <c r="C2371" s="8" t="s">
        <v>8310</v>
      </c>
      <c r="D2371" s="8" t="s">
        <v>8236</v>
      </c>
      <c r="E2371" s="7" t="s">
        <v>8311</v>
      </c>
      <c r="F2371" s="8" t="s">
        <v>8206</v>
      </c>
      <c r="G2371" s="7" t="n">
        <v>2023.01</v>
      </c>
      <c r="H2371" s="7" t="s">
        <v>8238</v>
      </c>
      <c r="I2371" s="9" t="n">
        <v>29</v>
      </c>
    </row>
    <row r="2372" customFormat="false" ht="14.25" hidden="false" customHeight="false" outlineLevel="0" collapsed="false">
      <c r="A2372" s="1" t="n">
        <v>2371</v>
      </c>
      <c r="B2372" s="7" t="s">
        <v>8312</v>
      </c>
      <c r="C2372" s="8" t="s">
        <v>8313</v>
      </c>
      <c r="D2372" s="8" t="s">
        <v>8236</v>
      </c>
      <c r="E2372" s="8" t="s">
        <v>8314</v>
      </c>
      <c r="F2372" s="8" t="s">
        <v>8206</v>
      </c>
      <c r="G2372" s="7" t="n">
        <v>2023.01</v>
      </c>
      <c r="H2372" s="7" t="s">
        <v>8238</v>
      </c>
      <c r="I2372" s="9" t="n">
        <v>32</v>
      </c>
    </row>
    <row r="2373" customFormat="false" ht="14.25" hidden="false" customHeight="false" outlineLevel="0" collapsed="false">
      <c r="A2373" s="1" t="n">
        <v>2372</v>
      </c>
      <c r="B2373" s="7" t="s">
        <v>8315</v>
      </c>
      <c r="C2373" s="7" t="s">
        <v>8316</v>
      </c>
      <c r="D2373" s="7"/>
      <c r="E2373" s="8" t="s">
        <v>8317</v>
      </c>
      <c r="F2373" s="8" t="s">
        <v>8206</v>
      </c>
      <c r="G2373" s="7" t="n">
        <v>2023.01</v>
      </c>
      <c r="H2373" s="7" t="s">
        <v>8238</v>
      </c>
      <c r="I2373" s="9" t="n">
        <v>29</v>
      </c>
    </row>
    <row r="2374" customFormat="false" ht="14.25" hidden="false" customHeight="false" outlineLevel="0" collapsed="false">
      <c r="A2374" s="1" t="n">
        <v>2373</v>
      </c>
      <c r="B2374" s="7" t="s">
        <v>8318</v>
      </c>
      <c r="C2374" s="7" t="s">
        <v>8319</v>
      </c>
      <c r="D2374" s="7"/>
      <c r="E2374" s="8" t="s">
        <v>8258</v>
      </c>
      <c r="F2374" s="8" t="s">
        <v>8206</v>
      </c>
      <c r="G2374" s="7" t="n">
        <v>2023.01</v>
      </c>
      <c r="H2374" s="7" t="s">
        <v>8238</v>
      </c>
      <c r="I2374" s="9" t="n">
        <v>29</v>
      </c>
    </row>
    <row r="2375" customFormat="false" ht="14.25" hidden="false" customHeight="false" outlineLevel="0" collapsed="false">
      <c r="A2375" s="1" t="n">
        <v>2374</v>
      </c>
      <c r="B2375" s="7" t="s">
        <v>8320</v>
      </c>
      <c r="C2375" s="8" t="s">
        <v>8321</v>
      </c>
      <c r="D2375" s="8" t="s">
        <v>8236</v>
      </c>
      <c r="E2375" s="8" t="s">
        <v>8322</v>
      </c>
      <c r="F2375" s="8" t="s">
        <v>8206</v>
      </c>
      <c r="G2375" s="7" t="n">
        <v>2023.01</v>
      </c>
      <c r="H2375" s="7" t="s">
        <v>8251</v>
      </c>
      <c r="I2375" s="9" t="n">
        <v>29</v>
      </c>
    </row>
    <row r="2376" customFormat="false" ht="14.25" hidden="false" customHeight="false" outlineLevel="0" collapsed="false">
      <c r="A2376" s="1" t="n">
        <v>2375</v>
      </c>
      <c r="B2376" s="7" t="s">
        <v>8323</v>
      </c>
      <c r="C2376" s="8" t="s">
        <v>8324</v>
      </c>
      <c r="D2376" s="7"/>
      <c r="E2376" s="8" t="s">
        <v>8325</v>
      </c>
      <c r="F2376" s="8" t="s">
        <v>8326</v>
      </c>
      <c r="G2376" s="7" t="n">
        <v>2023.01</v>
      </c>
      <c r="H2376" s="7" t="s">
        <v>61</v>
      </c>
      <c r="I2376" s="9" t="n">
        <v>49</v>
      </c>
    </row>
    <row r="2377" customFormat="false" ht="14.25" hidden="false" customHeight="false" outlineLevel="0" collapsed="false">
      <c r="A2377" s="1" t="n">
        <v>2376</v>
      </c>
      <c r="B2377" s="7" t="s">
        <v>8327</v>
      </c>
      <c r="C2377" s="8" t="s">
        <v>8328</v>
      </c>
      <c r="D2377" s="8" t="s">
        <v>8329</v>
      </c>
      <c r="E2377" s="8" t="s">
        <v>8330</v>
      </c>
      <c r="F2377" s="8" t="s">
        <v>8326</v>
      </c>
      <c r="G2377" s="7" t="n">
        <v>2023.01</v>
      </c>
      <c r="H2377" s="7" t="s">
        <v>2269</v>
      </c>
      <c r="I2377" s="9" t="n">
        <v>68</v>
      </c>
    </row>
    <row r="2378" customFormat="false" ht="14.25" hidden="false" customHeight="false" outlineLevel="0" collapsed="false">
      <c r="A2378" s="1" t="n">
        <v>2377</v>
      </c>
      <c r="B2378" s="7" t="s">
        <v>8331</v>
      </c>
      <c r="C2378" s="8" t="s">
        <v>8332</v>
      </c>
      <c r="D2378" s="8" t="s">
        <v>8333</v>
      </c>
      <c r="E2378" s="8" t="s">
        <v>8334</v>
      </c>
      <c r="F2378" s="8" t="s">
        <v>8326</v>
      </c>
      <c r="G2378" s="7" t="n">
        <v>2023.01</v>
      </c>
      <c r="H2378" s="7" t="s">
        <v>8335</v>
      </c>
      <c r="I2378" s="9" t="n">
        <v>68</v>
      </c>
    </row>
    <row r="2379" customFormat="false" ht="14.25" hidden="false" customHeight="false" outlineLevel="0" collapsed="false">
      <c r="A2379" s="1" t="n">
        <v>2378</v>
      </c>
      <c r="B2379" s="7" t="s">
        <v>8336</v>
      </c>
      <c r="C2379" s="8" t="s">
        <v>8337</v>
      </c>
      <c r="D2379" s="8" t="s">
        <v>8333</v>
      </c>
      <c r="E2379" s="8" t="s">
        <v>8334</v>
      </c>
      <c r="F2379" s="8" t="s">
        <v>8326</v>
      </c>
      <c r="G2379" s="7" t="n">
        <v>2023.01</v>
      </c>
      <c r="H2379" s="7" t="s">
        <v>8335</v>
      </c>
      <c r="I2379" s="9" t="n">
        <v>68</v>
      </c>
    </row>
    <row r="2380" customFormat="false" ht="14.25" hidden="false" customHeight="false" outlineLevel="0" collapsed="false">
      <c r="A2380" s="1" t="n">
        <v>2379</v>
      </c>
      <c r="B2380" s="7" t="s">
        <v>8338</v>
      </c>
      <c r="C2380" s="8" t="s">
        <v>8339</v>
      </c>
      <c r="D2380" s="8" t="s">
        <v>8333</v>
      </c>
      <c r="E2380" s="8" t="s">
        <v>8334</v>
      </c>
      <c r="F2380" s="8" t="s">
        <v>8326</v>
      </c>
      <c r="G2380" s="7" t="n">
        <v>2023.01</v>
      </c>
      <c r="H2380" s="7" t="s">
        <v>8335</v>
      </c>
      <c r="I2380" s="9" t="n">
        <v>68</v>
      </c>
    </row>
    <row r="2381" customFormat="false" ht="14.25" hidden="false" customHeight="false" outlineLevel="0" collapsed="false">
      <c r="A2381" s="1" t="n">
        <v>2380</v>
      </c>
      <c r="B2381" s="7" t="s">
        <v>8340</v>
      </c>
      <c r="C2381" s="8" t="s">
        <v>8341</v>
      </c>
      <c r="D2381" s="8" t="s">
        <v>8333</v>
      </c>
      <c r="E2381" s="8" t="s">
        <v>8334</v>
      </c>
      <c r="F2381" s="8" t="s">
        <v>8326</v>
      </c>
      <c r="G2381" s="7" t="n">
        <v>2023.01</v>
      </c>
      <c r="H2381" s="7" t="s">
        <v>8335</v>
      </c>
      <c r="I2381" s="9" t="n">
        <v>68</v>
      </c>
    </row>
    <row r="2382" customFormat="false" ht="14.25" hidden="false" customHeight="false" outlineLevel="0" collapsed="false">
      <c r="A2382" s="1" t="n">
        <v>2381</v>
      </c>
      <c r="B2382" s="7" t="s">
        <v>8342</v>
      </c>
      <c r="C2382" s="8" t="s">
        <v>8343</v>
      </c>
      <c r="D2382" s="8" t="s">
        <v>8333</v>
      </c>
      <c r="E2382" s="8" t="s">
        <v>8334</v>
      </c>
      <c r="F2382" s="8" t="s">
        <v>8326</v>
      </c>
      <c r="G2382" s="7" t="n">
        <v>2023.01</v>
      </c>
      <c r="H2382" s="7" t="s">
        <v>8335</v>
      </c>
      <c r="I2382" s="9" t="n">
        <v>68</v>
      </c>
    </row>
    <row r="2383" customFormat="false" ht="14.25" hidden="false" customHeight="false" outlineLevel="0" collapsed="false">
      <c r="A2383" s="1" t="n">
        <v>2382</v>
      </c>
      <c r="B2383" s="7" t="s">
        <v>8344</v>
      </c>
      <c r="C2383" s="8" t="s">
        <v>8345</v>
      </c>
      <c r="D2383" s="8" t="s">
        <v>8333</v>
      </c>
      <c r="E2383" s="8" t="s">
        <v>8334</v>
      </c>
      <c r="F2383" s="8" t="s">
        <v>8326</v>
      </c>
      <c r="G2383" s="7" t="n">
        <v>2023.01</v>
      </c>
      <c r="H2383" s="7" t="s">
        <v>8335</v>
      </c>
      <c r="I2383" s="9" t="n">
        <v>68</v>
      </c>
    </row>
    <row r="2384" customFormat="false" ht="14.25" hidden="false" customHeight="false" outlineLevel="0" collapsed="false">
      <c r="A2384" s="1" t="n">
        <v>2383</v>
      </c>
      <c r="B2384" s="7" t="s">
        <v>8346</v>
      </c>
      <c r="C2384" s="8" t="s">
        <v>8347</v>
      </c>
      <c r="D2384" s="8" t="s">
        <v>8333</v>
      </c>
      <c r="E2384" s="8" t="s">
        <v>8334</v>
      </c>
      <c r="F2384" s="8" t="s">
        <v>8326</v>
      </c>
      <c r="G2384" s="7" t="n">
        <v>2023.01</v>
      </c>
      <c r="H2384" s="7" t="s">
        <v>8335</v>
      </c>
      <c r="I2384" s="9" t="n">
        <v>68</v>
      </c>
    </row>
    <row r="2385" customFormat="false" ht="14.25" hidden="false" customHeight="false" outlineLevel="0" collapsed="false">
      <c r="A2385" s="1" t="n">
        <v>2384</v>
      </c>
      <c r="B2385" s="7" t="s">
        <v>8348</v>
      </c>
      <c r="C2385" s="8" t="s">
        <v>8349</v>
      </c>
      <c r="D2385" s="8" t="s">
        <v>8333</v>
      </c>
      <c r="E2385" s="8" t="s">
        <v>8334</v>
      </c>
      <c r="F2385" s="8" t="s">
        <v>8326</v>
      </c>
      <c r="G2385" s="7" t="n">
        <v>2023.01</v>
      </c>
      <c r="H2385" s="7" t="s">
        <v>8335</v>
      </c>
      <c r="I2385" s="9" t="n">
        <v>68</v>
      </c>
    </row>
    <row r="2386" customFormat="false" ht="14.25" hidden="false" customHeight="false" outlineLevel="0" collapsed="false">
      <c r="A2386" s="1" t="n">
        <v>2385</v>
      </c>
      <c r="B2386" s="7" t="s">
        <v>8350</v>
      </c>
      <c r="C2386" s="8" t="s">
        <v>8351</v>
      </c>
      <c r="D2386" s="8" t="s">
        <v>8333</v>
      </c>
      <c r="E2386" s="8" t="s">
        <v>8334</v>
      </c>
      <c r="F2386" s="8" t="s">
        <v>8326</v>
      </c>
      <c r="G2386" s="7" t="n">
        <v>2023.01</v>
      </c>
      <c r="H2386" s="7" t="s">
        <v>8335</v>
      </c>
      <c r="I2386" s="9" t="n">
        <v>68</v>
      </c>
    </row>
    <row r="2387" customFormat="false" ht="14.25" hidden="false" customHeight="false" outlineLevel="0" collapsed="false">
      <c r="A2387" s="1" t="n">
        <v>2386</v>
      </c>
      <c r="B2387" s="7" t="s">
        <v>8352</v>
      </c>
      <c r="C2387" s="8" t="s">
        <v>8353</v>
      </c>
      <c r="D2387" s="8" t="s">
        <v>8333</v>
      </c>
      <c r="E2387" s="8" t="s">
        <v>8334</v>
      </c>
      <c r="F2387" s="8" t="s">
        <v>8326</v>
      </c>
      <c r="G2387" s="7" t="n">
        <v>2023.01</v>
      </c>
      <c r="H2387" s="7" t="s">
        <v>8335</v>
      </c>
      <c r="I2387" s="9" t="n">
        <v>68</v>
      </c>
    </row>
    <row r="2388" customFormat="false" ht="14.25" hidden="false" customHeight="false" outlineLevel="0" collapsed="false">
      <c r="A2388" s="1" t="n">
        <v>2387</v>
      </c>
      <c r="B2388" s="7" t="s">
        <v>8354</v>
      </c>
      <c r="C2388" s="8" t="s">
        <v>8355</v>
      </c>
      <c r="D2388" s="7"/>
      <c r="E2388" s="7" t="s">
        <v>8356</v>
      </c>
      <c r="F2388" s="8" t="s">
        <v>8357</v>
      </c>
      <c r="G2388" s="7" t="n">
        <v>2023.01</v>
      </c>
      <c r="H2388" s="7" t="s">
        <v>387</v>
      </c>
      <c r="I2388" s="9" t="n">
        <v>288</v>
      </c>
    </row>
    <row r="2389" customFormat="false" ht="14.25" hidden="false" customHeight="false" outlineLevel="0" collapsed="false">
      <c r="A2389" s="1" t="n">
        <v>2388</v>
      </c>
      <c r="B2389" s="7" t="s">
        <v>8358</v>
      </c>
      <c r="C2389" s="8" t="s">
        <v>8359</v>
      </c>
      <c r="D2389" s="7"/>
      <c r="E2389" s="7" t="s">
        <v>8356</v>
      </c>
      <c r="F2389" s="8" t="s">
        <v>8357</v>
      </c>
      <c r="G2389" s="7" t="n">
        <v>2023.01</v>
      </c>
      <c r="H2389" s="7" t="s">
        <v>387</v>
      </c>
      <c r="I2389" s="9" t="n">
        <v>96</v>
      </c>
    </row>
    <row r="2390" customFormat="false" ht="14.25" hidden="false" customHeight="false" outlineLevel="0" collapsed="false">
      <c r="A2390" s="1" t="n">
        <v>2389</v>
      </c>
      <c r="B2390" s="7" t="s">
        <v>8360</v>
      </c>
      <c r="C2390" s="8" t="s">
        <v>8361</v>
      </c>
      <c r="D2390" s="7"/>
      <c r="E2390" s="7" t="s">
        <v>8356</v>
      </c>
      <c r="F2390" s="8" t="s">
        <v>8357</v>
      </c>
      <c r="G2390" s="7" t="n">
        <v>2023.01</v>
      </c>
      <c r="H2390" s="7" t="s">
        <v>387</v>
      </c>
      <c r="I2390" s="9" t="n">
        <v>96</v>
      </c>
    </row>
    <row r="2391" customFormat="false" ht="14.25" hidden="false" customHeight="false" outlineLevel="0" collapsed="false">
      <c r="A2391" s="1" t="n">
        <v>2390</v>
      </c>
      <c r="B2391" s="7" t="s">
        <v>8362</v>
      </c>
      <c r="C2391" s="8" t="s">
        <v>8363</v>
      </c>
      <c r="D2391" s="7"/>
      <c r="E2391" s="7" t="s">
        <v>8356</v>
      </c>
      <c r="F2391" s="8" t="s">
        <v>8357</v>
      </c>
      <c r="G2391" s="7" t="n">
        <v>2023.01</v>
      </c>
      <c r="H2391" s="7" t="s">
        <v>387</v>
      </c>
      <c r="I2391" s="9" t="n">
        <v>96</v>
      </c>
    </row>
    <row r="2392" customFormat="false" ht="14.25" hidden="false" customHeight="false" outlineLevel="0" collapsed="false">
      <c r="A2392" s="1" t="n">
        <v>2391</v>
      </c>
      <c r="B2392" s="7" t="s">
        <v>8364</v>
      </c>
      <c r="C2392" s="8" t="s">
        <v>8365</v>
      </c>
      <c r="D2392" s="8" t="s">
        <v>8366</v>
      </c>
      <c r="E2392" s="7" t="s">
        <v>8367</v>
      </c>
      <c r="F2392" s="8" t="s">
        <v>8357</v>
      </c>
      <c r="G2392" s="7" t="n">
        <v>2023.01</v>
      </c>
      <c r="H2392" s="7" t="s">
        <v>457</v>
      </c>
      <c r="I2392" s="9" t="n">
        <v>72</v>
      </c>
    </row>
    <row r="2393" customFormat="false" ht="14.25" hidden="false" customHeight="false" outlineLevel="0" collapsed="false">
      <c r="A2393" s="1" t="n">
        <v>2392</v>
      </c>
      <c r="B2393" s="7" t="s">
        <v>8368</v>
      </c>
      <c r="C2393" s="8" t="s">
        <v>8369</v>
      </c>
      <c r="D2393" s="7"/>
      <c r="E2393" s="7" t="s">
        <v>8370</v>
      </c>
      <c r="F2393" s="8" t="s">
        <v>8357</v>
      </c>
      <c r="G2393" s="7" t="n">
        <v>2023.01</v>
      </c>
      <c r="H2393" s="7" t="s">
        <v>8371</v>
      </c>
      <c r="I2393" s="9" t="n">
        <v>59</v>
      </c>
    </row>
    <row r="2394" customFormat="false" ht="14.25" hidden="false" customHeight="false" outlineLevel="0" collapsed="false">
      <c r="A2394" s="1" t="n">
        <v>2393</v>
      </c>
      <c r="B2394" s="7" t="s">
        <v>8372</v>
      </c>
      <c r="C2394" s="8" t="s">
        <v>8373</v>
      </c>
      <c r="D2394" s="7"/>
      <c r="E2394" s="7" t="s">
        <v>8374</v>
      </c>
      <c r="F2394" s="8" t="s">
        <v>8357</v>
      </c>
      <c r="G2394" s="7" t="n">
        <v>2023.01</v>
      </c>
      <c r="H2394" s="7" t="s">
        <v>8375</v>
      </c>
      <c r="I2394" s="9" t="n">
        <v>647.8</v>
      </c>
    </row>
    <row r="2395" customFormat="false" ht="14.25" hidden="false" customHeight="false" outlineLevel="0" collapsed="false">
      <c r="A2395" s="1" t="n">
        <v>2394</v>
      </c>
      <c r="B2395" s="7" t="s">
        <v>8376</v>
      </c>
      <c r="C2395" s="8" t="s">
        <v>8377</v>
      </c>
      <c r="D2395" s="7"/>
      <c r="E2395" s="8" t="s">
        <v>8378</v>
      </c>
      <c r="F2395" s="8" t="s">
        <v>8357</v>
      </c>
      <c r="G2395" s="7" t="n">
        <v>2023.01</v>
      </c>
      <c r="H2395" s="7" t="s">
        <v>7661</v>
      </c>
      <c r="I2395" s="9" t="n">
        <v>48</v>
      </c>
    </row>
    <row r="2396" customFormat="false" ht="14.25" hidden="false" customHeight="false" outlineLevel="0" collapsed="false">
      <c r="A2396" s="1" t="n">
        <v>2395</v>
      </c>
      <c r="B2396" s="7" t="s">
        <v>8379</v>
      </c>
      <c r="C2396" s="8" t="s">
        <v>8380</v>
      </c>
      <c r="D2396" s="7"/>
      <c r="E2396" s="8" t="s">
        <v>8378</v>
      </c>
      <c r="F2396" s="8" t="s">
        <v>8357</v>
      </c>
      <c r="G2396" s="7" t="n">
        <v>2023.01</v>
      </c>
      <c r="H2396" s="7" t="s">
        <v>7661</v>
      </c>
      <c r="I2396" s="9" t="n">
        <v>48</v>
      </c>
    </row>
    <row r="2397" customFormat="false" ht="14.25" hidden="false" customHeight="false" outlineLevel="0" collapsed="false">
      <c r="A2397" s="1" t="n">
        <v>2396</v>
      </c>
      <c r="B2397" s="7" t="s">
        <v>8381</v>
      </c>
      <c r="C2397" s="8" t="s">
        <v>8382</v>
      </c>
      <c r="D2397" s="7"/>
      <c r="E2397" s="8" t="s">
        <v>8383</v>
      </c>
      <c r="F2397" s="8" t="s">
        <v>8357</v>
      </c>
      <c r="G2397" s="7" t="n">
        <v>2023.01</v>
      </c>
      <c r="H2397" s="7" t="s">
        <v>759</v>
      </c>
      <c r="I2397" s="9" t="n">
        <v>78</v>
      </c>
    </row>
    <row r="2398" customFormat="false" ht="14.25" hidden="false" customHeight="false" outlineLevel="0" collapsed="false">
      <c r="A2398" s="1" t="n">
        <v>2397</v>
      </c>
      <c r="B2398" s="7" t="s">
        <v>8384</v>
      </c>
      <c r="C2398" s="8" t="s">
        <v>8385</v>
      </c>
      <c r="D2398" s="7"/>
      <c r="E2398" s="7" t="s">
        <v>8386</v>
      </c>
      <c r="F2398" s="8" t="s">
        <v>8357</v>
      </c>
      <c r="G2398" s="7" t="n">
        <v>2023.01</v>
      </c>
      <c r="H2398" s="7" t="s">
        <v>475</v>
      </c>
      <c r="I2398" s="9" t="n">
        <v>52</v>
      </c>
    </row>
    <row r="2399" customFormat="false" ht="14.25" hidden="false" customHeight="false" outlineLevel="0" collapsed="false">
      <c r="A2399" s="1" t="n">
        <v>2398</v>
      </c>
      <c r="B2399" s="7" t="s">
        <v>8387</v>
      </c>
      <c r="C2399" s="8" t="s">
        <v>8388</v>
      </c>
      <c r="D2399" s="7"/>
      <c r="E2399" s="8" t="s">
        <v>8378</v>
      </c>
      <c r="F2399" s="8" t="s">
        <v>8357</v>
      </c>
      <c r="G2399" s="7" t="n">
        <v>2023.01</v>
      </c>
      <c r="H2399" s="7" t="s">
        <v>7661</v>
      </c>
      <c r="I2399" s="9" t="n">
        <v>48</v>
      </c>
    </row>
    <row r="2400" customFormat="false" ht="14.25" hidden="false" customHeight="false" outlineLevel="0" collapsed="false">
      <c r="A2400" s="1" t="n">
        <v>2399</v>
      </c>
      <c r="B2400" s="7" t="s">
        <v>8389</v>
      </c>
      <c r="C2400" s="8" t="s">
        <v>8390</v>
      </c>
      <c r="D2400" s="7"/>
      <c r="E2400" s="8" t="s">
        <v>8391</v>
      </c>
      <c r="F2400" s="8" t="s">
        <v>8357</v>
      </c>
      <c r="G2400" s="7" t="n">
        <v>2023.01</v>
      </c>
      <c r="H2400" s="7" t="s">
        <v>8392</v>
      </c>
      <c r="I2400" s="9" t="n">
        <v>35</v>
      </c>
    </row>
    <row r="2401" customFormat="false" ht="14.25" hidden="false" customHeight="false" outlineLevel="0" collapsed="false">
      <c r="A2401" s="1" t="n">
        <v>2400</v>
      </c>
      <c r="B2401" s="7" t="s">
        <v>8393</v>
      </c>
      <c r="C2401" s="8" t="s">
        <v>8394</v>
      </c>
      <c r="D2401" s="8" t="s">
        <v>8395</v>
      </c>
      <c r="E2401" s="7" t="s">
        <v>8374</v>
      </c>
      <c r="F2401" s="8" t="s">
        <v>8357</v>
      </c>
      <c r="G2401" s="7" t="n">
        <v>2023.01</v>
      </c>
      <c r="H2401" s="7" t="s">
        <v>628</v>
      </c>
      <c r="I2401" s="9" t="n">
        <v>70</v>
      </c>
    </row>
    <row r="2402" customFormat="false" ht="14.25" hidden="false" customHeight="false" outlineLevel="0" collapsed="false">
      <c r="A2402" s="1" t="n">
        <v>2401</v>
      </c>
      <c r="B2402" s="7" t="s">
        <v>8396</v>
      </c>
      <c r="C2402" s="8" t="s">
        <v>8397</v>
      </c>
      <c r="D2402" s="7"/>
      <c r="E2402" s="7" t="s">
        <v>8374</v>
      </c>
      <c r="F2402" s="8" t="s">
        <v>8357</v>
      </c>
      <c r="G2402" s="7" t="n">
        <v>2023.01</v>
      </c>
      <c r="H2402" s="7" t="s">
        <v>8398</v>
      </c>
      <c r="I2402" s="9" t="n">
        <v>45</v>
      </c>
    </row>
    <row r="2403" customFormat="false" ht="14.25" hidden="false" customHeight="false" outlineLevel="0" collapsed="false">
      <c r="A2403" s="1" t="n">
        <v>2402</v>
      </c>
      <c r="B2403" s="7" t="s">
        <v>8399</v>
      </c>
      <c r="C2403" s="8" t="s">
        <v>8400</v>
      </c>
      <c r="D2403" s="8" t="s">
        <v>8401</v>
      </c>
      <c r="E2403" s="7" t="s">
        <v>8402</v>
      </c>
      <c r="F2403" s="8" t="s">
        <v>8357</v>
      </c>
      <c r="G2403" s="7" t="n">
        <v>2023.01</v>
      </c>
      <c r="H2403" s="7" t="s">
        <v>19</v>
      </c>
      <c r="I2403" s="9" t="n">
        <v>72</v>
      </c>
    </row>
    <row r="2404" customFormat="false" ht="14.25" hidden="false" customHeight="false" outlineLevel="0" collapsed="false">
      <c r="A2404" s="1" t="n">
        <v>2403</v>
      </c>
      <c r="B2404" s="7" t="s">
        <v>8403</v>
      </c>
      <c r="C2404" s="8" t="s">
        <v>8404</v>
      </c>
      <c r="D2404" s="8" t="s">
        <v>8405</v>
      </c>
      <c r="E2404" s="7" t="s">
        <v>8402</v>
      </c>
      <c r="F2404" s="8" t="s">
        <v>8357</v>
      </c>
      <c r="G2404" s="7" t="n">
        <v>2023.01</v>
      </c>
      <c r="H2404" s="7" t="s">
        <v>19</v>
      </c>
      <c r="I2404" s="9" t="n">
        <v>65</v>
      </c>
    </row>
    <row r="2405" customFormat="false" ht="14.25" hidden="false" customHeight="false" outlineLevel="0" collapsed="false">
      <c r="A2405" s="1" t="n">
        <v>2404</v>
      </c>
      <c r="B2405" s="7" t="s">
        <v>8406</v>
      </c>
      <c r="C2405" s="8" t="s">
        <v>8407</v>
      </c>
      <c r="D2405" s="7"/>
      <c r="E2405" s="8" t="s">
        <v>8408</v>
      </c>
      <c r="F2405" s="8" t="s">
        <v>8357</v>
      </c>
      <c r="G2405" s="7" t="n">
        <v>2023.01</v>
      </c>
      <c r="H2405" s="7" t="s">
        <v>4882</v>
      </c>
      <c r="I2405" s="9" t="n">
        <v>55</v>
      </c>
    </row>
    <row r="2406" customFormat="false" ht="14.25" hidden="false" customHeight="false" outlineLevel="0" collapsed="false">
      <c r="A2406" s="1" t="n">
        <v>2405</v>
      </c>
      <c r="B2406" s="7" t="s">
        <v>8409</v>
      </c>
      <c r="C2406" s="8" t="s">
        <v>8410</v>
      </c>
      <c r="D2406" s="7"/>
      <c r="E2406" s="8" t="s">
        <v>8411</v>
      </c>
      <c r="F2406" s="8" t="s">
        <v>8357</v>
      </c>
      <c r="G2406" s="7" t="n">
        <v>2023.01</v>
      </c>
      <c r="H2406" s="7" t="s">
        <v>56</v>
      </c>
      <c r="I2406" s="9" t="n">
        <v>59.8</v>
      </c>
    </row>
    <row r="2407" customFormat="false" ht="14.25" hidden="false" customHeight="false" outlineLevel="0" collapsed="false">
      <c r="A2407" s="1" t="n">
        <v>2406</v>
      </c>
      <c r="B2407" s="7" t="s">
        <v>8412</v>
      </c>
      <c r="C2407" s="8" t="s">
        <v>8413</v>
      </c>
      <c r="D2407" s="7"/>
      <c r="E2407" s="8" t="s">
        <v>8414</v>
      </c>
      <c r="F2407" s="8" t="s">
        <v>8357</v>
      </c>
      <c r="G2407" s="7" t="n">
        <v>2023.01</v>
      </c>
      <c r="H2407" s="7" t="s">
        <v>8415</v>
      </c>
      <c r="I2407" s="9" t="n">
        <v>58</v>
      </c>
    </row>
    <row r="2408" customFormat="false" ht="14.25" hidden="false" customHeight="false" outlineLevel="0" collapsed="false">
      <c r="A2408" s="1" t="n">
        <v>2407</v>
      </c>
      <c r="B2408" s="7" t="s">
        <v>8416</v>
      </c>
      <c r="C2408" s="8" t="s">
        <v>8417</v>
      </c>
      <c r="D2408" s="7"/>
      <c r="E2408" s="8" t="s">
        <v>8418</v>
      </c>
      <c r="F2408" s="8" t="s">
        <v>8357</v>
      </c>
      <c r="G2408" s="7" t="n">
        <v>2023.01</v>
      </c>
      <c r="H2408" s="7" t="s">
        <v>61</v>
      </c>
      <c r="I2408" s="9" t="n">
        <v>48</v>
      </c>
    </row>
    <row r="2409" customFormat="false" ht="14.25" hidden="false" customHeight="false" outlineLevel="0" collapsed="false">
      <c r="A2409" s="1" t="n">
        <v>2408</v>
      </c>
      <c r="B2409" s="7" t="s">
        <v>8419</v>
      </c>
      <c r="C2409" s="8" t="s">
        <v>8420</v>
      </c>
      <c r="D2409" s="7"/>
      <c r="E2409" s="8" t="s">
        <v>8421</v>
      </c>
      <c r="F2409" s="8" t="s">
        <v>8357</v>
      </c>
      <c r="G2409" s="7" t="n">
        <v>2023.01</v>
      </c>
      <c r="H2409" s="7" t="s">
        <v>61</v>
      </c>
      <c r="I2409" s="9" t="n">
        <v>58</v>
      </c>
    </row>
    <row r="2410" customFormat="false" ht="14.25" hidden="false" customHeight="false" outlineLevel="0" collapsed="false">
      <c r="A2410" s="1" t="n">
        <v>2409</v>
      </c>
      <c r="B2410" s="7" t="s">
        <v>8422</v>
      </c>
      <c r="C2410" s="8" t="s">
        <v>8423</v>
      </c>
      <c r="D2410" s="7"/>
      <c r="E2410" s="8" t="s">
        <v>8424</v>
      </c>
      <c r="F2410" s="8" t="s">
        <v>8357</v>
      </c>
      <c r="G2410" s="7" t="n">
        <v>2023.01</v>
      </c>
      <c r="H2410" s="7" t="s">
        <v>56</v>
      </c>
      <c r="I2410" s="9" t="n">
        <v>58</v>
      </c>
    </row>
    <row r="2411" customFormat="false" ht="14.25" hidden="false" customHeight="false" outlineLevel="0" collapsed="false">
      <c r="A2411" s="1" t="n">
        <v>2410</v>
      </c>
      <c r="B2411" s="7" t="s">
        <v>8425</v>
      </c>
      <c r="C2411" s="8" t="s">
        <v>8426</v>
      </c>
      <c r="D2411" s="7"/>
      <c r="E2411" s="8" t="s">
        <v>8427</v>
      </c>
      <c r="F2411" s="8" t="s">
        <v>8357</v>
      </c>
      <c r="G2411" s="7" t="n">
        <v>2023.01</v>
      </c>
      <c r="H2411" s="7" t="s">
        <v>520</v>
      </c>
      <c r="I2411" s="9" t="n">
        <v>468</v>
      </c>
    </row>
    <row r="2412" customFormat="false" ht="14.25" hidden="false" customHeight="false" outlineLevel="0" collapsed="false">
      <c r="A2412" s="1" t="n">
        <v>2411</v>
      </c>
      <c r="B2412" s="7" t="s">
        <v>8428</v>
      </c>
      <c r="C2412" s="8" t="s">
        <v>8429</v>
      </c>
      <c r="D2412" s="7"/>
      <c r="E2412" s="8" t="s">
        <v>8430</v>
      </c>
      <c r="F2412" s="8" t="s">
        <v>8357</v>
      </c>
      <c r="G2412" s="7" t="n">
        <v>2023.01</v>
      </c>
      <c r="H2412" s="7" t="s">
        <v>793</v>
      </c>
      <c r="I2412" s="9" t="n">
        <v>69</v>
      </c>
    </row>
    <row r="2413" customFormat="false" ht="14.25" hidden="false" customHeight="false" outlineLevel="0" collapsed="false">
      <c r="A2413" s="1" t="n">
        <v>2412</v>
      </c>
      <c r="B2413" s="7" t="s">
        <v>8431</v>
      </c>
      <c r="C2413" s="8" t="s">
        <v>8432</v>
      </c>
      <c r="D2413" s="7"/>
      <c r="E2413" s="8" t="s">
        <v>8433</v>
      </c>
      <c r="F2413" s="8" t="s">
        <v>8357</v>
      </c>
      <c r="G2413" s="7" t="n">
        <v>2023.01</v>
      </c>
      <c r="H2413" s="7" t="s">
        <v>8238</v>
      </c>
      <c r="I2413" s="9" t="n">
        <v>11.27</v>
      </c>
    </row>
    <row r="2414" customFormat="false" ht="14.25" hidden="false" customHeight="false" outlineLevel="0" collapsed="false">
      <c r="A2414" s="1" t="n">
        <v>2413</v>
      </c>
      <c r="B2414" s="7" t="s">
        <v>8434</v>
      </c>
      <c r="C2414" s="8" t="s">
        <v>8435</v>
      </c>
      <c r="D2414" s="7"/>
      <c r="E2414" s="8" t="s">
        <v>8433</v>
      </c>
      <c r="F2414" s="8" t="s">
        <v>8357</v>
      </c>
      <c r="G2414" s="7" t="n">
        <v>2023.01</v>
      </c>
      <c r="H2414" s="7" t="s">
        <v>8238</v>
      </c>
      <c r="I2414" s="9" t="n">
        <v>11.27</v>
      </c>
    </row>
    <row r="2415" customFormat="false" ht="14.25" hidden="false" customHeight="false" outlineLevel="0" collapsed="false">
      <c r="A2415" s="1" t="n">
        <v>2414</v>
      </c>
      <c r="B2415" s="7" t="s">
        <v>8436</v>
      </c>
      <c r="C2415" s="8" t="s">
        <v>8437</v>
      </c>
      <c r="D2415" s="7"/>
      <c r="E2415" s="8" t="s">
        <v>8433</v>
      </c>
      <c r="F2415" s="8" t="s">
        <v>8357</v>
      </c>
      <c r="G2415" s="7" t="n">
        <v>2023.01</v>
      </c>
      <c r="H2415" s="7" t="s">
        <v>8238</v>
      </c>
      <c r="I2415" s="9" t="n">
        <v>12.9</v>
      </c>
    </row>
    <row r="2416" customFormat="false" ht="14.25" hidden="false" customHeight="false" outlineLevel="0" collapsed="false">
      <c r="A2416" s="1" t="n">
        <v>2415</v>
      </c>
      <c r="B2416" s="7" t="s">
        <v>8438</v>
      </c>
      <c r="C2416" s="8" t="s">
        <v>8439</v>
      </c>
      <c r="D2416" s="7"/>
      <c r="E2416" s="8" t="s">
        <v>8440</v>
      </c>
      <c r="F2416" s="8" t="s">
        <v>8357</v>
      </c>
      <c r="G2416" s="7" t="n">
        <v>2023.01</v>
      </c>
      <c r="H2416" s="7" t="s">
        <v>793</v>
      </c>
      <c r="I2416" s="9" t="n">
        <v>35</v>
      </c>
    </row>
    <row r="2417" customFormat="false" ht="14.25" hidden="false" customHeight="false" outlineLevel="0" collapsed="false">
      <c r="A2417" s="1" t="n">
        <v>2416</v>
      </c>
      <c r="B2417" s="7" t="s">
        <v>8441</v>
      </c>
      <c r="C2417" s="8" t="s">
        <v>8442</v>
      </c>
      <c r="D2417" s="7"/>
      <c r="E2417" s="8" t="s">
        <v>8443</v>
      </c>
      <c r="F2417" s="8" t="s">
        <v>8444</v>
      </c>
      <c r="G2417" s="7" t="n">
        <v>2023.01</v>
      </c>
      <c r="H2417" s="7" t="s">
        <v>8445</v>
      </c>
      <c r="I2417" s="9" t="n">
        <v>56</v>
      </c>
    </row>
    <row r="2418" customFormat="false" ht="14.25" hidden="false" customHeight="false" outlineLevel="0" collapsed="false">
      <c r="A2418" s="1" t="n">
        <v>2417</v>
      </c>
      <c r="B2418" s="7" t="s">
        <v>8446</v>
      </c>
      <c r="C2418" s="8" t="s">
        <v>8447</v>
      </c>
      <c r="D2418" s="8" t="s">
        <v>8448</v>
      </c>
      <c r="E2418" s="8" t="s">
        <v>8449</v>
      </c>
      <c r="F2418" s="8" t="s">
        <v>8444</v>
      </c>
      <c r="G2418" s="7" t="n">
        <v>2023.01</v>
      </c>
      <c r="H2418" s="7" t="s">
        <v>4652</v>
      </c>
      <c r="I2418" s="9" t="n">
        <v>78</v>
      </c>
    </row>
    <row r="2419" customFormat="false" ht="14.25" hidden="false" customHeight="false" outlineLevel="0" collapsed="false">
      <c r="A2419" s="1" t="n">
        <v>2418</v>
      </c>
      <c r="B2419" s="7" t="s">
        <v>8450</v>
      </c>
      <c r="C2419" s="8" t="s">
        <v>8451</v>
      </c>
      <c r="D2419" s="7"/>
      <c r="E2419" s="8" t="s">
        <v>8452</v>
      </c>
      <c r="F2419" s="8" t="s">
        <v>8444</v>
      </c>
      <c r="G2419" s="7" t="n">
        <v>2023.01</v>
      </c>
      <c r="H2419" s="7" t="s">
        <v>680</v>
      </c>
      <c r="I2419" s="9" t="n">
        <v>48</v>
      </c>
    </row>
    <row r="2420" customFormat="false" ht="14.25" hidden="false" customHeight="false" outlineLevel="0" collapsed="false">
      <c r="A2420" s="1" t="n">
        <v>2419</v>
      </c>
      <c r="B2420" s="7" t="s">
        <v>8453</v>
      </c>
      <c r="C2420" s="8" t="s">
        <v>8454</v>
      </c>
      <c r="D2420" s="7"/>
      <c r="E2420" s="8" t="s">
        <v>8455</v>
      </c>
      <c r="F2420" s="8" t="s">
        <v>8444</v>
      </c>
      <c r="G2420" s="7" t="n">
        <v>2023.01</v>
      </c>
      <c r="H2420" s="7" t="s">
        <v>8456</v>
      </c>
      <c r="I2420" s="9" t="n">
        <v>78</v>
      </c>
    </row>
    <row r="2421" customFormat="false" ht="14.25" hidden="false" customHeight="false" outlineLevel="0" collapsed="false">
      <c r="A2421" s="1" t="n">
        <v>2420</v>
      </c>
      <c r="B2421" s="7" t="s">
        <v>8457</v>
      </c>
      <c r="C2421" s="8" t="s">
        <v>8458</v>
      </c>
      <c r="D2421" s="7"/>
      <c r="E2421" s="8" t="s">
        <v>8459</v>
      </c>
      <c r="F2421" s="8" t="s">
        <v>8444</v>
      </c>
      <c r="G2421" s="7" t="n">
        <v>2023.01</v>
      </c>
      <c r="H2421" s="7" t="s">
        <v>8460</v>
      </c>
      <c r="I2421" s="9" t="n">
        <v>49</v>
      </c>
    </row>
    <row r="2422" customFormat="false" ht="14.25" hidden="false" customHeight="false" outlineLevel="0" collapsed="false">
      <c r="A2422" s="1" t="n">
        <v>2421</v>
      </c>
      <c r="B2422" s="7" t="s">
        <v>8461</v>
      </c>
      <c r="C2422" s="8" t="s">
        <v>8462</v>
      </c>
      <c r="D2422" s="7"/>
      <c r="E2422" s="8" t="s">
        <v>8463</v>
      </c>
      <c r="F2422" s="8" t="s">
        <v>8444</v>
      </c>
      <c r="G2422" s="7" t="n">
        <v>2023.01</v>
      </c>
      <c r="H2422" s="7" t="s">
        <v>2711</v>
      </c>
      <c r="I2422" s="9" t="n">
        <v>56</v>
      </c>
    </row>
    <row r="2423" customFormat="false" ht="14.25" hidden="false" customHeight="false" outlineLevel="0" collapsed="false">
      <c r="A2423" s="1" t="n">
        <v>2422</v>
      </c>
      <c r="B2423" s="7" t="s">
        <v>8464</v>
      </c>
      <c r="C2423" s="8" t="s">
        <v>8465</v>
      </c>
      <c r="D2423" s="7"/>
      <c r="E2423" s="7" t="s">
        <v>8466</v>
      </c>
      <c r="F2423" s="8" t="s">
        <v>8444</v>
      </c>
      <c r="G2423" s="7" t="n">
        <v>2023.01</v>
      </c>
      <c r="H2423" s="7" t="s">
        <v>15</v>
      </c>
      <c r="I2423" s="9" t="n">
        <v>58</v>
      </c>
    </row>
    <row r="2424" customFormat="false" ht="14.25" hidden="false" customHeight="false" outlineLevel="0" collapsed="false">
      <c r="A2424" s="1" t="n">
        <v>2423</v>
      </c>
      <c r="B2424" s="7" t="s">
        <v>8467</v>
      </c>
      <c r="C2424" s="8" t="s">
        <v>8468</v>
      </c>
      <c r="D2424" s="7"/>
      <c r="E2424" s="8" t="s">
        <v>8469</v>
      </c>
      <c r="F2424" s="8" t="s">
        <v>8444</v>
      </c>
      <c r="G2424" s="7" t="n">
        <v>2023.01</v>
      </c>
      <c r="H2424" s="7" t="s">
        <v>3703</v>
      </c>
      <c r="I2424" s="9" t="n">
        <v>58</v>
      </c>
    </row>
    <row r="2425" customFormat="false" ht="14.25" hidden="false" customHeight="false" outlineLevel="0" collapsed="false">
      <c r="A2425" s="1" t="n">
        <v>2424</v>
      </c>
      <c r="B2425" s="7" t="s">
        <v>8470</v>
      </c>
      <c r="C2425" s="8" t="s">
        <v>8471</v>
      </c>
      <c r="D2425" s="7"/>
      <c r="E2425" s="8" t="s">
        <v>8472</v>
      </c>
      <c r="F2425" s="8" t="s">
        <v>8473</v>
      </c>
      <c r="G2425" s="7" t="n">
        <v>2023.01</v>
      </c>
      <c r="H2425" s="7" t="s">
        <v>680</v>
      </c>
      <c r="I2425" s="9" t="n">
        <v>68</v>
      </c>
    </row>
    <row r="2426" customFormat="false" ht="14.25" hidden="false" customHeight="false" outlineLevel="0" collapsed="false">
      <c r="A2426" s="1" t="n">
        <v>2425</v>
      </c>
      <c r="B2426" s="7" t="s">
        <v>8474</v>
      </c>
      <c r="C2426" s="8" t="s">
        <v>8475</v>
      </c>
      <c r="D2426" s="7"/>
      <c r="E2426" s="8" t="s">
        <v>8476</v>
      </c>
      <c r="F2426" s="8" t="s">
        <v>8473</v>
      </c>
      <c r="G2426" s="7" t="n">
        <v>2023.01</v>
      </c>
      <c r="H2426" s="7" t="s">
        <v>8477</v>
      </c>
      <c r="I2426" s="9" t="n">
        <v>78</v>
      </c>
    </row>
    <row r="2427" customFormat="false" ht="14.25" hidden="false" customHeight="false" outlineLevel="0" collapsed="false">
      <c r="A2427" s="1" t="n">
        <v>2426</v>
      </c>
      <c r="B2427" s="7" t="s">
        <v>8478</v>
      </c>
      <c r="C2427" s="8" t="s">
        <v>8479</v>
      </c>
      <c r="D2427" s="8" t="s">
        <v>8480</v>
      </c>
      <c r="E2427" s="8" t="s">
        <v>8481</v>
      </c>
      <c r="F2427" s="8" t="s">
        <v>8473</v>
      </c>
      <c r="G2427" s="7" t="n">
        <v>2023.01</v>
      </c>
      <c r="H2427" s="7" t="s">
        <v>8482</v>
      </c>
      <c r="I2427" s="9" t="n">
        <v>180</v>
      </c>
    </row>
    <row r="2428" customFormat="false" ht="14.25" hidden="false" customHeight="false" outlineLevel="0" collapsed="false">
      <c r="A2428" s="1" t="n">
        <v>2427</v>
      </c>
      <c r="B2428" s="7" t="s">
        <v>8483</v>
      </c>
      <c r="C2428" s="8" t="s">
        <v>8484</v>
      </c>
      <c r="D2428" s="8" t="s">
        <v>8485</v>
      </c>
      <c r="E2428" s="8" t="s">
        <v>8486</v>
      </c>
      <c r="F2428" s="8" t="s">
        <v>8473</v>
      </c>
      <c r="G2428" s="7" t="n">
        <v>2023.01</v>
      </c>
      <c r="H2428" s="7" t="s">
        <v>8487</v>
      </c>
      <c r="I2428" s="9" t="n">
        <v>68</v>
      </c>
    </row>
    <row r="2429" customFormat="false" ht="14.25" hidden="false" customHeight="false" outlineLevel="0" collapsed="false">
      <c r="A2429" s="1" t="n">
        <v>2428</v>
      </c>
      <c r="B2429" s="7" t="s">
        <v>8488</v>
      </c>
      <c r="C2429" s="8" t="s">
        <v>8489</v>
      </c>
      <c r="D2429" s="7"/>
      <c r="E2429" s="8" t="s">
        <v>8490</v>
      </c>
      <c r="F2429" s="8" t="s">
        <v>8473</v>
      </c>
      <c r="G2429" s="7" t="n">
        <v>2023.01</v>
      </c>
      <c r="H2429" s="7" t="s">
        <v>6166</v>
      </c>
      <c r="I2429" s="9" t="n">
        <v>58</v>
      </c>
    </row>
    <row r="2430" customFormat="false" ht="14.25" hidden="false" customHeight="false" outlineLevel="0" collapsed="false">
      <c r="A2430" s="1" t="n">
        <v>2429</v>
      </c>
      <c r="B2430" s="7" t="s">
        <v>8491</v>
      </c>
      <c r="C2430" s="8" t="s">
        <v>8492</v>
      </c>
      <c r="D2430" s="7"/>
      <c r="E2430" s="8" t="s">
        <v>8493</v>
      </c>
      <c r="F2430" s="8" t="s">
        <v>8473</v>
      </c>
      <c r="G2430" s="7" t="n">
        <v>2023.01</v>
      </c>
      <c r="H2430" s="7" t="s">
        <v>8494</v>
      </c>
      <c r="I2430" s="9" t="n">
        <v>248</v>
      </c>
    </row>
    <row r="2431" customFormat="false" ht="14.25" hidden="false" customHeight="false" outlineLevel="0" collapsed="false">
      <c r="A2431" s="1" t="n">
        <v>2430</v>
      </c>
      <c r="B2431" s="7" t="s">
        <v>8495</v>
      </c>
      <c r="C2431" s="8" t="s">
        <v>8496</v>
      </c>
      <c r="D2431" s="7"/>
      <c r="E2431" s="8" t="s">
        <v>8497</v>
      </c>
      <c r="F2431" s="8" t="s">
        <v>8473</v>
      </c>
      <c r="G2431" s="7" t="n">
        <v>2023.01</v>
      </c>
      <c r="H2431" s="7" t="s">
        <v>8498</v>
      </c>
      <c r="I2431" s="9" t="n">
        <v>76</v>
      </c>
    </row>
    <row r="2432" customFormat="false" ht="14.25" hidden="false" customHeight="false" outlineLevel="0" collapsed="false">
      <c r="A2432" s="1" t="n">
        <v>2431</v>
      </c>
      <c r="B2432" s="7" t="s">
        <v>8499</v>
      </c>
      <c r="C2432" s="8" t="s">
        <v>8500</v>
      </c>
      <c r="D2432" s="7"/>
      <c r="E2432" s="8" t="s">
        <v>8501</v>
      </c>
      <c r="F2432" s="8" t="s">
        <v>8473</v>
      </c>
      <c r="G2432" s="7" t="n">
        <v>2023.01</v>
      </c>
      <c r="H2432" s="7" t="s">
        <v>8502</v>
      </c>
      <c r="I2432" s="9" t="n">
        <v>69</v>
      </c>
    </row>
    <row r="2433" customFormat="false" ht="14.25" hidden="false" customHeight="false" outlineLevel="0" collapsed="false">
      <c r="A2433" s="1" t="n">
        <v>2432</v>
      </c>
      <c r="B2433" s="7" t="s">
        <v>8503</v>
      </c>
      <c r="C2433" s="8" t="s">
        <v>8504</v>
      </c>
      <c r="D2433" s="7"/>
      <c r="E2433" s="7" t="s">
        <v>8505</v>
      </c>
      <c r="F2433" s="8" t="s">
        <v>8473</v>
      </c>
      <c r="G2433" s="7" t="n">
        <v>2023.01</v>
      </c>
      <c r="H2433" s="7" t="s">
        <v>8506</v>
      </c>
      <c r="I2433" s="9" t="n">
        <v>88</v>
      </c>
    </row>
    <row r="2434" customFormat="false" ht="14.25" hidden="false" customHeight="false" outlineLevel="0" collapsed="false">
      <c r="A2434" s="1" t="n">
        <v>2433</v>
      </c>
      <c r="B2434" s="7" t="s">
        <v>8507</v>
      </c>
      <c r="C2434" s="8" t="s">
        <v>8508</v>
      </c>
      <c r="D2434" s="7"/>
      <c r="E2434" s="8" t="s">
        <v>8509</v>
      </c>
      <c r="F2434" s="8" t="s">
        <v>8473</v>
      </c>
      <c r="G2434" s="7" t="n">
        <v>2023.01</v>
      </c>
      <c r="H2434" s="7" t="s">
        <v>8510</v>
      </c>
      <c r="I2434" s="9" t="n">
        <v>99</v>
      </c>
    </row>
    <row r="2435" customFormat="false" ht="14.25" hidden="false" customHeight="false" outlineLevel="0" collapsed="false">
      <c r="A2435" s="1" t="n">
        <v>2434</v>
      </c>
      <c r="B2435" s="7" t="s">
        <v>8511</v>
      </c>
      <c r="C2435" s="8" t="s">
        <v>8512</v>
      </c>
      <c r="D2435" s="7"/>
      <c r="E2435" s="8" t="s">
        <v>8513</v>
      </c>
      <c r="F2435" s="8" t="s">
        <v>8473</v>
      </c>
      <c r="G2435" s="7" t="n">
        <v>2023.01</v>
      </c>
      <c r="H2435" s="7" t="s">
        <v>1291</v>
      </c>
      <c r="I2435" s="9" t="n">
        <v>78</v>
      </c>
    </row>
    <row r="2436" customFormat="false" ht="14.25" hidden="false" customHeight="false" outlineLevel="0" collapsed="false">
      <c r="A2436" s="1" t="n">
        <v>2435</v>
      </c>
      <c r="B2436" s="7" t="s">
        <v>8514</v>
      </c>
      <c r="C2436" s="8" t="s">
        <v>8515</v>
      </c>
      <c r="D2436" s="7"/>
      <c r="E2436" s="8" t="s">
        <v>8516</v>
      </c>
      <c r="F2436" s="8" t="s">
        <v>8473</v>
      </c>
      <c r="G2436" s="7" t="n">
        <v>2023.01</v>
      </c>
      <c r="H2436" s="7" t="s">
        <v>8510</v>
      </c>
      <c r="I2436" s="9" t="n">
        <v>80</v>
      </c>
    </row>
    <row r="2437" customFormat="false" ht="14.25" hidden="false" customHeight="false" outlineLevel="0" collapsed="false">
      <c r="A2437" s="1" t="n">
        <v>2436</v>
      </c>
      <c r="B2437" s="7" t="s">
        <v>8517</v>
      </c>
      <c r="C2437" s="8" t="s">
        <v>8518</v>
      </c>
      <c r="D2437" s="8" t="s">
        <v>8519</v>
      </c>
      <c r="E2437" s="8" t="s">
        <v>8520</v>
      </c>
      <c r="F2437" s="8" t="s">
        <v>8473</v>
      </c>
      <c r="G2437" s="7" t="n">
        <v>2023.01</v>
      </c>
      <c r="H2437" s="7" t="s">
        <v>8482</v>
      </c>
      <c r="I2437" s="9" t="n">
        <v>99</v>
      </c>
    </row>
    <row r="2438" customFormat="false" ht="14.25" hidden="false" customHeight="false" outlineLevel="0" collapsed="false">
      <c r="A2438" s="1" t="n">
        <v>2437</v>
      </c>
      <c r="B2438" s="7" t="s">
        <v>8521</v>
      </c>
      <c r="C2438" s="8" t="s">
        <v>8522</v>
      </c>
      <c r="D2438" s="7"/>
      <c r="E2438" s="7" t="s">
        <v>8523</v>
      </c>
      <c r="F2438" s="8" t="s">
        <v>8473</v>
      </c>
      <c r="G2438" s="7" t="n">
        <v>2023.01</v>
      </c>
      <c r="H2438" s="7" t="s">
        <v>8524</v>
      </c>
      <c r="I2438" s="9" t="n">
        <v>66</v>
      </c>
    </row>
    <row r="2439" customFormat="false" ht="14.25" hidden="false" customHeight="false" outlineLevel="0" collapsed="false">
      <c r="A2439" s="1" t="n">
        <v>2438</v>
      </c>
      <c r="B2439" s="7" t="s">
        <v>8525</v>
      </c>
      <c r="C2439" s="8" t="s">
        <v>8526</v>
      </c>
      <c r="D2439" s="7"/>
      <c r="E2439" s="8" t="s">
        <v>8527</v>
      </c>
      <c r="F2439" s="8" t="s">
        <v>8473</v>
      </c>
      <c r="G2439" s="7" t="n">
        <v>2023.01</v>
      </c>
      <c r="H2439" s="7" t="s">
        <v>8528</v>
      </c>
      <c r="I2439" s="9" t="n">
        <v>98</v>
      </c>
    </row>
    <row r="2440" customFormat="false" ht="14.25" hidden="false" customHeight="false" outlineLevel="0" collapsed="false">
      <c r="A2440" s="1" t="n">
        <v>2439</v>
      </c>
      <c r="B2440" s="7" t="s">
        <v>8529</v>
      </c>
      <c r="C2440" s="8" t="s">
        <v>8530</v>
      </c>
      <c r="D2440" s="8" t="s">
        <v>8531</v>
      </c>
      <c r="E2440" s="8" t="s">
        <v>8532</v>
      </c>
      <c r="F2440" s="8" t="s">
        <v>8473</v>
      </c>
      <c r="G2440" s="7" t="n">
        <v>2023.01</v>
      </c>
      <c r="H2440" s="7" t="s">
        <v>8533</v>
      </c>
      <c r="I2440" s="9" t="n">
        <v>88</v>
      </c>
    </row>
    <row r="2441" customFormat="false" ht="14.25" hidden="false" customHeight="false" outlineLevel="0" collapsed="false">
      <c r="A2441" s="1" t="n">
        <v>2440</v>
      </c>
      <c r="B2441" s="7" t="s">
        <v>8534</v>
      </c>
      <c r="C2441" s="8" t="s">
        <v>8535</v>
      </c>
      <c r="D2441" s="7"/>
      <c r="E2441" s="8" t="s">
        <v>8536</v>
      </c>
      <c r="F2441" s="8" t="s">
        <v>8473</v>
      </c>
      <c r="G2441" s="7" t="n">
        <v>2023.01</v>
      </c>
      <c r="H2441" s="7" t="s">
        <v>793</v>
      </c>
      <c r="I2441" s="9" t="n">
        <v>68</v>
      </c>
    </row>
    <row r="2442" customFormat="false" ht="14.25" hidden="false" customHeight="false" outlineLevel="0" collapsed="false">
      <c r="A2442" s="1" t="n">
        <v>2441</v>
      </c>
      <c r="B2442" s="7" t="s">
        <v>8537</v>
      </c>
      <c r="C2442" s="8" t="s">
        <v>8538</v>
      </c>
      <c r="D2442" s="7"/>
      <c r="E2442" s="8" t="s">
        <v>8539</v>
      </c>
      <c r="F2442" s="8" t="s">
        <v>8473</v>
      </c>
      <c r="G2442" s="7" t="n">
        <v>2023.01</v>
      </c>
      <c r="H2442" s="7" t="s">
        <v>2507</v>
      </c>
      <c r="I2442" s="9" t="n">
        <v>78</v>
      </c>
    </row>
    <row r="2443" customFormat="false" ht="14.25" hidden="false" customHeight="false" outlineLevel="0" collapsed="false">
      <c r="A2443" s="1" t="n">
        <v>2442</v>
      </c>
      <c r="B2443" s="7" t="s">
        <v>8540</v>
      </c>
      <c r="C2443" s="8" t="s">
        <v>8541</v>
      </c>
      <c r="D2443" s="7"/>
      <c r="E2443" s="8" t="s">
        <v>8542</v>
      </c>
      <c r="F2443" s="8" t="s">
        <v>8473</v>
      </c>
      <c r="G2443" s="7" t="n">
        <v>2023.01</v>
      </c>
      <c r="H2443" s="7" t="s">
        <v>8543</v>
      </c>
      <c r="I2443" s="9" t="n">
        <v>68</v>
      </c>
    </row>
    <row r="2444" customFormat="false" ht="14.25" hidden="false" customHeight="false" outlineLevel="0" collapsed="false">
      <c r="A2444" s="1" t="n">
        <v>2443</v>
      </c>
      <c r="B2444" s="7" t="s">
        <v>8544</v>
      </c>
      <c r="C2444" s="8" t="s">
        <v>8545</v>
      </c>
      <c r="D2444" s="7"/>
      <c r="E2444" s="8" t="s">
        <v>8546</v>
      </c>
      <c r="F2444" s="8" t="s">
        <v>8473</v>
      </c>
      <c r="G2444" s="7" t="n">
        <v>2023.01</v>
      </c>
      <c r="H2444" s="7" t="s">
        <v>8547</v>
      </c>
      <c r="I2444" s="9" t="n">
        <v>58</v>
      </c>
    </row>
    <row r="2445" customFormat="false" ht="14.25" hidden="false" customHeight="false" outlineLevel="0" collapsed="false">
      <c r="A2445" s="1" t="n">
        <v>2444</v>
      </c>
      <c r="B2445" s="7" t="s">
        <v>8548</v>
      </c>
      <c r="C2445" s="8" t="s">
        <v>8549</v>
      </c>
      <c r="D2445" s="7"/>
      <c r="E2445" s="8" t="s">
        <v>8550</v>
      </c>
      <c r="F2445" s="8" t="s">
        <v>8473</v>
      </c>
      <c r="G2445" s="7" t="n">
        <v>2023.01</v>
      </c>
      <c r="H2445" s="7" t="s">
        <v>8551</v>
      </c>
      <c r="I2445" s="9" t="n">
        <v>68</v>
      </c>
    </row>
    <row r="2446" customFormat="false" ht="14.25" hidden="false" customHeight="false" outlineLevel="0" collapsed="false">
      <c r="A2446" s="1" t="n">
        <v>2445</v>
      </c>
      <c r="B2446" s="7" t="s">
        <v>8552</v>
      </c>
      <c r="C2446" s="8" t="s">
        <v>8553</v>
      </c>
      <c r="D2446" s="7"/>
      <c r="E2446" s="8" t="s">
        <v>8554</v>
      </c>
      <c r="F2446" s="8" t="s">
        <v>8473</v>
      </c>
      <c r="G2446" s="7" t="n">
        <v>2023.01</v>
      </c>
      <c r="H2446" s="7" t="s">
        <v>8555</v>
      </c>
      <c r="I2446" s="9" t="n">
        <v>88</v>
      </c>
    </row>
    <row r="2447" customFormat="false" ht="14.25" hidden="false" customHeight="false" outlineLevel="0" collapsed="false">
      <c r="A2447" s="1" t="n">
        <v>2446</v>
      </c>
      <c r="B2447" s="7" t="s">
        <v>8556</v>
      </c>
      <c r="C2447" s="8" t="s">
        <v>8557</v>
      </c>
      <c r="D2447" s="7"/>
      <c r="E2447" s="8" t="s">
        <v>8558</v>
      </c>
      <c r="F2447" s="8" t="s">
        <v>8473</v>
      </c>
      <c r="G2447" s="7" t="n">
        <v>2023.01</v>
      </c>
      <c r="H2447" s="7" t="s">
        <v>8559</v>
      </c>
      <c r="I2447" s="9" t="n">
        <v>78</v>
      </c>
    </row>
    <row r="2448" customFormat="false" ht="14.25" hidden="false" customHeight="false" outlineLevel="0" collapsed="false">
      <c r="A2448" s="1" t="n">
        <v>2447</v>
      </c>
      <c r="B2448" s="7" t="s">
        <v>8560</v>
      </c>
      <c r="C2448" s="8" t="s">
        <v>8561</v>
      </c>
      <c r="D2448" s="7"/>
      <c r="E2448" s="8" t="s">
        <v>8562</v>
      </c>
      <c r="F2448" s="8" t="s">
        <v>8473</v>
      </c>
      <c r="G2448" s="7" t="n">
        <v>2023.01</v>
      </c>
      <c r="H2448" s="7" t="s">
        <v>8563</v>
      </c>
      <c r="I2448" s="9" t="n">
        <v>112</v>
      </c>
    </row>
    <row r="2449" customFormat="false" ht="14.25" hidden="false" customHeight="false" outlineLevel="0" collapsed="false">
      <c r="A2449" s="1" t="n">
        <v>2448</v>
      </c>
      <c r="B2449" s="7" t="s">
        <v>8564</v>
      </c>
      <c r="C2449" s="8" t="s">
        <v>8565</v>
      </c>
      <c r="D2449" s="7"/>
      <c r="E2449" s="8" t="s">
        <v>8566</v>
      </c>
      <c r="F2449" s="8" t="s">
        <v>8473</v>
      </c>
      <c r="G2449" s="7" t="n">
        <v>2023.01</v>
      </c>
      <c r="H2449" s="7" t="s">
        <v>8567</v>
      </c>
      <c r="I2449" s="9" t="n">
        <v>58</v>
      </c>
    </row>
    <row r="2450" customFormat="false" ht="14.25" hidden="false" customHeight="false" outlineLevel="0" collapsed="false">
      <c r="A2450" s="1" t="n">
        <v>2449</v>
      </c>
      <c r="B2450" s="7" t="s">
        <v>8568</v>
      </c>
      <c r="C2450" s="8" t="s">
        <v>8569</v>
      </c>
      <c r="D2450" s="8" t="s">
        <v>8531</v>
      </c>
      <c r="E2450" s="8" t="s">
        <v>8570</v>
      </c>
      <c r="F2450" s="8" t="s">
        <v>8473</v>
      </c>
      <c r="G2450" s="7" t="n">
        <v>2023.01</v>
      </c>
      <c r="H2450" s="7" t="s">
        <v>1176</v>
      </c>
      <c r="I2450" s="9" t="n">
        <v>78</v>
      </c>
    </row>
    <row r="2451" customFormat="false" ht="14.25" hidden="false" customHeight="false" outlineLevel="0" collapsed="false">
      <c r="A2451" s="1" t="n">
        <v>2450</v>
      </c>
      <c r="B2451" s="7" t="s">
        <v>8571</v>
      </c>
      <c r="C2451" s="8" t="s">
        <v>8572</v>
      </c>
      <c r="D2451" s="7"/>
      <c r="E2451" s="8" t="s">
        <v>8554</v>
      </c>
      <c r="F2451" s="8" t="s">
        <v>8473</v>
      </c>
      <c r="G2451" s="7" t="n">
        <v>2023.01</v>
      </c>
      <c r="H2451" s="7" t="s">
        <v>8555</v>
      </c>
      <c r="I2451" s="9" t="n">
        <v>50</v>
      </c>
    </row>
    <row r="2452" customFormat="false" ht="14.25" hidden="false" customHeight="false" outlineLevel="0" collapsed="false">
      <c r="A2452" s="1" t="n">
        <v>2451</v>
      </c>
      <c r="B2452" s="7" t="s">
        <v>8573</v>
      </c>
      <c r="C2452" s="8" t="s">
        <v>8574</v>
      </c>
      <c r="D2452" s="7"/>
      <c r="E2452" s="8" t="s">
        <v>8575</v>
      </c>
      <c r="F2452" s="8" t="s">
        <v>8473</v>
      </c>
      <c r="G2452" s="7" t="n">
        <v>2023.01</v>
      </c>
      <c r="H2452" s="7" t="s">
        <v>8576</v>
      </c>
      <c r="I2452" s="9" t="n">
        <v>96</v>
      </c>
    </row>
    <row r="2453" customFormat="false" ht="14.25" hidden="false" customHeight="false" outlineLevel="0" collapsed="false">
      <c r="A2453" s="1" t="n">
        <v>2452</v>
      </c>
      <c r="B2453" s="7" t="s">
        <v>8577</v>
      </c>
      <c r="C2453" s="8" t="s">
        <v>8578</v>
      </c>
      <c r="D2453" s="7"/>
      <c r="E2453" s="8" t="s">
        <v>8579</v>
      </c>
      <c r="F2453" s="8" t="s">
        <v>8473</v>
      </c>
      <c r="G2453" s="7" t="n">
        <v>2023.01</v>
      </c>
      <c r="H2453" s="7" t="s">
        <v>680</v>
      </c>
      <c r="I2453" s="9" t="n">
        <v>68</v>
      </c>
    </row>
    <row r="2454" customFormat="false" ht="14.25" hidden="false" customHeight="false" outlineLevel="0" collapsed="false">
      <c r="A2454" s="1" t="n">
        <v>2453</v>
      </c>
      <c r="B2454" s="7" t="s">
        <v>8580</v>
      </c>
      <c r="C2454" s="8" t="s">
        <v>8581</v>
      </c>
      <c r="D2454" s="8" t="s">
        <v>8582</v>
      </c>
      <c r="E2454" s="8" t="s">
        <v>7214</v>
      </c>
      <c r="F2454" s="8" t="s">
        <v>8583</v>
      </c>
      <c r="G2454" s="7" t="n">
        <v>2023.01</v>
      </c>
      <c r="H2454" s="7" t="s">
        <v>38</v>
      </c>
      <c r="I2454" s="9" t="n">
        <v>28</v>
      </c>
    </row>
    <row r="2455" customFormat="false" ht="14.25" hidden="false" customHeight="false" outlineLevel="0" collapsed="false">
      <c r="A2455" s="1" t="n">
        <v>2454</v>
      </c>
      <c r="B2455" s="7" t="s">
        <v>8584</v>
      </c>
      <c r="C2455" s="8" t="s">
        <v>8585</v>
      </c>
      <c r="D2455" s="8" t="s">
        <v>8582</v>
      </c>
      <c r="E2455" s="8" t="s">
        <v>8586</v>
      </c>
      <c r="F2455" s="8" t="s">
        <v>8583</v>
      </c>
      <c r="G2455" s="7" t="n">
        <v>2023.01</v>
      </c>
      <c r="H2455" s="7" t="s">
        <v>6797</v>
      </c>
      <c r="I2455" s="9" t="n">
        <v>28</v>
      </c>
    </row>
    <row r="2456" customFormat="false" ht="14.25" hidden="false" customHeight="false" outlineLevel="0" collapsed="false">
      <c r="A2456" s="1" t="n">
        <v>2455</v>
      </c>
      <c r="B2456" s="7" t="s">
        <v>8587</v>
      </c>
      <c r="C2456" s="8" t="s">
        <v>8588</v>
      </c>
      <c r="D2456" s="8" t="s">
        <v>8582</v>
      </c>
      <c r="E2456" s="8" t="s">
        <v>2654</v>
      </c>
      <c r="F2456" s="8" t="s">
        <v>8583</v>
      </c>
      <c r="G2456" s="7" t="n">
        <v>2023.01</v>
      </c>
      <c r="H2456" s="7" t="s">
        <v>2656</v>
      </c>
      <c r="I2456" s="9" t="n">
        <v>28</v>
      </c>
    </row>
    <row r="2457" customFormat="false" ht="14.25" hidden="false" customHeight="false" outlineLevel="0" collapsed="false">
      <c r="A2457" s="1" t="n">
        <v>2456</v>
      </c>
      <c r="B2457" s="7" t="s">
        <v>8589</v>
      </c>
      <c r="C2457" s="8" t="s">
        <v>8590</v>
      </c>
      <c r="D2457" s="8" t="s">
        <v>8582</v>
      </c>
      <c r="E2457" s="8" t="s">
        <v>8591</v>
      </c>
      <c r="F2457" s="8" t="s">
        <v>8583</v>
      </c>
      <c r="G2457" s="7" t="n">
        <v>2023.01</v>
      </c>
      <c r="H2457" s="7" t="s">
        <v>3550</v>
      </c>
      <c r="I2457" s="9" t="n">
        <v>28</v>
      </c>
    </row>
    <row r="2458" customFormat="false" ht="14.25" hidden="false" customHeight="false" outlineLevel="0" collapsed="false">
      <c r="A2458" s="1" t="n">
        <v>2457</v>
      </c>
      <c r="B2458" s="7" t="s">
        <v>8592</v>
      </c>
      <c r="C2458" s="8" t="s">
        <v>8593</v>
      </c>
      <c r="D2458" s="8" t="s">
        <v>8582</v>
      </c>
      <c r="E2458" s="8" t="s">
        <v>8594</v>
      </c>
      <c r="F2458" s="8" t="s">
        <v>8583</v>
      </c>
      <c r="G2458" s="7" t="n">
        <v>2023.01</v>
      </c>
      <c r="H2458" s="7" t="s">
        <v>1911</v>
      </c>
      <c r="I2458" s="9" t="n">
        <v>28</v>
      </c>
    </row>
    <row r="2459" customFormat="false" ht="14.25" hidden="false" customHeight="false" outlineLevel="0" collapsed="false">
      <c r="A2459" s="1" t="n">
        <v>2458</v>
      </c>
      <c r="B2459" s="7" t="s">
        <v>8595</v>
      </c>
      <c r="C2459" s="8" t="s">
        <v>8227</v>
      </c>
      <c r="D2459" s="8" t="s">
        <v>8582</v>
      </c>
      <c r="E2459" s="8" t="s">
        <v>8222</v>
      </c>
      <c r="F2459" s="8" t="s">
        <v>8583</v>
      </c>
      <c r="G2459" s="7" t="n">
        <v>2023.01</v>
      </c>
      <c r="H2459" s="7" t="s">
        <v>2656</v>
      </c>
      <c r="I2459" s="9" t="n">
        <v>28</v>
      </c>
    </row>
    <row r="2460" customFormat="false" ht="14.25" hidden="false" customHeight="false" outlineLevel="0" collapsed="false">
      <c r="A2460" s="1" t="n">
        <v>2459</v>
      </c>
      <c r="B2460" s="7" t="s">
        <v>8596</v>
      </c>
      <c r="C2460" s="8" t="s">
        <v>8597</v>
      </c>
      <c r="D2460" s="8" t="s">
        <v>8582</v>
      </c>
      <c r="E2460" s="8" t="s">
        <v>8598</v>
      </c>
      <c r="F2460" s="8" t="s">
        <v>8583</v>
      </c>
      <c r="G2460" s="7" t="n">
        <v>2023.01</v>
      </c>
      <c r="H2460" s="7" t="s">
        <v>2656</v>
      </c>
      <c r="I2460" s="9" t="n">
        <v>28</v>
      </c>
    </row>
    <row r="2461" customFormat="false" ht="14.25" hidden="false" customHeight="false" outlineLevel="0" collapsed="false">
      <c r="A2461" s="1" t="n">
        <v>2460</v>
      </c>
      <c r="B2461" s="7" t="s">
        <v>8599</v>
      </c>
      <c r="C2461" s="8" t="s">
        <v>8600</v>
      </c>
      <c r="D2461" s="8" t="s">
        <v>8582</v>
      </c>
      <c r="E2461" s="8" t="s">
        <v>6100</v>
      </c>
      <c r="F2461" s="8" t="s">
        <v>8583</v>
      </c>
      <c r="G2461" s="7" t="n">
        <v>2023.01</v>
      </c>
      <c r="H2461" s="7" t="s">
        <v>8601</v>
      </c>
      <c r="I2461" s="9" t="n">
        <v>28</v>
      </c>
    </row>
    <row r="2462" customFormat="false" ht="14.25" hidden="false" customHeight="false" outlineLevel="0" collapsed="false">
      <c r="A2462" s="1" t="n">
        <v>2461</v>
      </c>
      <c r="B2462" s="7" t="s">
        <v>8602</v>
      </c>
      <c r="C2462" s="8" t="s">
        <v>8603</v>
      </c>
      <c r="D2462" s="8" t="s">
        <v>8582</v>
      </c>
      <c r="E2462" s="8" t="s">
        <v>8604</v>
      </c>
      <c r="F2462" s="8" t="s">
        <v>8583</v>
      </c>
      <c r="G2462" s="7" t="n">
        <v>2023.01</v>
      </c>
      <c r="H2462" s="7" t="s">
        <v>38</v>
      </c>
      <c r="I2462" s="9" t="n">
        <v>25</v>
      </c>
    </row>
    <row r="2463" customFormat="false" ht="14.25" hidden="false" customHeight="false" outlineLevel="0" collapsed="false">
      <c r="A2463" s="1" t="n">
        <v>2462</v>
      </c>
      <c r="B2463" s="7" t="s">
        <v>8605</v>
      </c>
      <c r="C2463" s="8" t="s">
        <v>8606</v>
      </c>
      <c r="D2463" s="8" t="s">
        <v>8582</v>
      </c>
      <c r="E2463" s="8" t="s">
        <v>33</v>
      </c>
      <c r="F2463" s="8" t="s">
        <v>8583</v>
      </c>
      <c r="G2463" s="7" t="n">
        <v>2023.01</v>
      </c>
      <c r="H2463" s="7" t="s">
        <v>34</v>
      </c>
      <c r="I2463" s="9" t="n">
        <v>30</v>
      </c>
    </row>
    <row r="2464" customFormat="false" ht="14.25" hidden="false" customHeight="false" outlineLevel="0" collapsed="false">
      <c r="A2464" s="1" t="n">
        <v>2463</v>
      </c>
      <c r="B2464" s="7" t="s">
        <v>8607</v>
      </c>
      <c r="C2464" s="8" t="s">
        <v>8608</v>
      </c>
      <c r="D2464" s="8" t="s">
        <v>8582</v>
      </c>
      <c r="E2464" s="8" t="s">
        <v>8609</v>
      </c>
      <c r="F2464" s="8" t="s">
        <v>8583</v>
      </c>
      <c r="G2464" s="7" t="n">
        <v>2023.01</v>
      </c>
      <c r="H2464" s="7" t="s">
        <v>38</v>
      </c>
      <c r="I2464" s="9" t="n">
        <v>20</v>
      </c>
    </row>
    <row r="2465" customFormat="false" ht="14.25" hidden="false" customHeight="false" outlineLevel="0" collapsed="false">
      <c r="A2465" s="1" t="n">
        <v>2464</v>
      </c>
      <c r="B2465" s="7" t="s">
        <v>8610</v>
      </c>
      <c r="C2465" s="8" t="s">
        <v>8611</v>
      </c>
      <c r="D2465" s="8" t="s">
        <v>8582</v>
      </c>
      <c r="E2465" s="8" t="s">
        <v>8612</v>
      </c>
      <c r="F2465" s="8" t="s">
        <v>8583</v>
      </c>
      <c r="G2465" s="7" t="n">
        <v>2023.01</v>
      </c>
      <c r="H2465" s="7" t="s">
        <v>38</v>
      </c>
      <c r="I2465" s="9" t="n">
        <v>28</v>
      </c>
    </row>
    <row r="2466" customFormat="false" ht="14.25" hidden="false" customHeight="false" outlineLevel="0" collapsed="false">
      <c r="A2466" s="1" t="n">
        <v>2465</v>
      </c>
      <c r="B2466" s="7" t="s">
        <v>8613</v>
      </c>
      <c r="C2466" s="8" t="s">
        <v>8614</v>
      </c>
      <c r="D2466" s="7"/>
      <c r="E2466" s="8" t="s">
        <v>8615</v>
      </c>
      <c r="F2466" s="8" t="s">
        <v>8583</v>
      </c>
      <c r="G2466" s="7" t="n">
        <v>2023.01</v>
      </c>
      <c r="H2466" s="7" t="s">
        <v>3140</v>
      </c>
      <c r="I2466" s="9" t="n">
        <v>59.8</v>
      </c>
    </row>
    <row r="2467" customFormat="false" ht="14.25" hidden="false" customHeight="false" outlineLevel="0" collapsed="false">
      <c r="A2467" s="1" t="n">
        <v>2466</v>
      </c>
      <c r="B2467" s="7" t="s">
        <v>8616</v>
      </c>
      <c r="C2467" s="8" t="s">
        <v>8617</v>
      </c>
      <c r="D2467" s="7"/>
      <c r="E2467" s="8" t="s">
        <v>8586</v>
      </c>
      <c r="F2467" s="8" t="s">
        <v>8583</v>
      </c>
      <c r="G2467" s="7" t="n">
        <v>2023.01</v>
      </c>
      <c r="H2467" s="7" t="s">
        <v>2690</v>
      </c>
      <c r="I2467" s="9" t="n">
        <v>28</v>
      </c>
    </row>
    <row r="2468" customFormat="false" ht="14.25" hidden="false" customHeight="false" outlineLevel="0" collapsed="false">
      <c r="A2468" s="1" t="n">
        <v>2467</v>
      </c>
      <c r="B2468" s="7" t="s">
        <v>8618</v>
      </c>
      <c r="C2468" s="8" t="s">
        <v>8619</v>
      </c>
      <c r="D2468" s="7"/>
      <c r="E2468" s="8" t="s">
        <v>8586</v>
      </c>
      <c r="F2468" s="8" t="s">
        <v>8583</v>
      </c>
      <c r="G2468" s="7" t="n">
        <v>2023.01</v>
      </c>
      <c r="H2468" s="7" t="s">
        <v>2690</v>
      </c>
      <c r="I2468" s="9" t="n">
        <v>28</v>
      </c>
    </row>
    <row r="2469" customFormat="false" ht="14.25" hidden="false" customHeight="false" outlineLevel="0" collapsed="false">
      <c r="A2469" s="1" t="n">
        <v>2468</v>
      </c>
      <c r="B2469" s="7" t="s">
        <v>8620</v>
      </c>
      <c r="C2469" s="8" t="s">
        <v>8621</v>
      </c>
      <c r="D2469" s="7"/>
      <c r="E2469" s="8" t="s">
        <v>8586</v>
      </c>
      <c r="F2469" s="8" t="s">
        <v>8583</v>
      </c>
      <c r="G2469" s="7" t="n">
        <v>2023.01</v>
      </c>
      <c r="H2469" s="7" t="s">
        <v>2690</v>
      </c>
      <c r="I2469" s="9" t="n">
        <v>28</v>
      </c>
    </row>
    <row r="2470" customFormat="false" ht="14.25" hidden="false" customHeight="false" outlineLevel="0" collapsed="false">
      <c r="A2470" s="1" t="n">
        <v>2469</v>
      </c>
      <c r="B2470" s="7" t="s">
        <v>8622</v>
      </c>
      <c r="C2470" s="8" t="s">
        <v>8623</v>
      </c>
      <c r="D2470" s="7"/>
      <c r="E2470" s="8" t="s">
        <v>8586</v>
      </c>
      <c r="F2470" s="8" t="s">
        <v>8583</v>
      </c>
      <c r="G2470" s="7" t="n">
        <v>2023.01</v>
      </c>
      <c r="H2470" s="7" t="s">
        <v>2690</v>
      </c>
      <c r="I2470" s="9" t="n">
        <v>28</v>
      </c>
    </row>
    <row r="2471" customFormat="false" ht="14.25" hidden="false" customHeight="false" outlineLevel="0" collapsed="false">
      <c r="A2471" s="1" t="n">
        <v>2470</v>
      </c>
      <c r="B2471" s="7" t="s">
        <v>8624</v>
      </c>
      <c r="C2471" s="8" t="s">
        <v>8625</v>
      </c>
      <c r="D2471" s="8" t="s">
        <v>8582</v>
      </c>
      <c r="E2471" s="8" t="s">
        <v>8626</v>
      </c>
      <c r="F2471" s="8" t="s">
        <v>8583</v>
      </c>
      <c r="G2471" s="7" t="n">
        <v>2023.01</v>
      </c>
      <c r="H2471" s="7" t="s">
        <v>38</v>
      </c>
      <c r="I2471" s="9" t="n">
        <v>25</v>
      </c>
    </row>
    <row r="2472" customFormat="false" ht="14.25" hidden="false" customHeight="false" outlineLevel="0" collapsed="false">
      <c r="A2472" s="1" t="n">
        <v>2471</v>
      </c>
      <c r="B2472" s="7" t="s">
        <v>8627</v>
      </c>
      <c r="C2472" s="8" t="s">
        <v>8628</v>
      </c>
      <c r="D2472" s="8" t="s">
        <v>8582</v>
      </c>
      <c r="E2472" s="8" t="s">
        <v>8629</v>
      </c>
      <c r="F2472" s="8" t="s">
        <v>8583</v>
      </c>
      <c r="G2472" s="7" t="n">
        <v>2023.01</v>
      </c>
      <c r="H2472" s="7" t="s">
        <v>8630</v>
      </c>
      <c r="I2472" s="9" t="n">
        <v>28</v>
      </c>
    </row>
    <row r="2473" customFormat="false" ht="14.25" hidden="false" customHeight="false" outlineLevel="0" collapsed="false">
      <c r="A2473" s="1" t="n">
        <v>2472</v>
      </c>
      <c r="B2473" s="7" t="s">
        <v>8631</v>
      </c>
      <c r="C2473" s="8" t="s">
        <v>8632</v>
      </c>
      <c r="D2473" s="7"/>
      <c r="E2473" s="8" t="s">
        <v>8633</v>
      </c>
      <c r="F2473" s="8" t="s">
        <v>8634</v>
      </c>
      <c r="G2473" s="7" t="n">
        <v>2023.01</v>
      </c>
      <c r="H2473" s="7" t="s">
        <v>8635</v>
      </c>
      <c r="I2473" s="9" t="n">
        <v>88</v>
      </c>
    </row>
    <row r="2474" customFormat="false" ht="14.25" hidden="false" customHeight="false" outlineLevel="0" collapsed="false">
      <c r="A2474" s="1" t="n">
        <v>2473</v>
      </c>
      <c r="B2474" s="7" t="s">
        <v>8636</v>
      </c>
      <c r="C2474" s="8" t="s">
        <v>8637</v>
      </c>
      <c r="D2474" s="7"/>
      <c r="E2474" s="8" t="s">
        <v>8638</v>
      </c>
      <c r="F2474" s="8" t="s">
        <v>8639</v>
      </c>
      <c r="G2474" s="7" t="n">
        <v>2023.01</v>
      </c>
      <c r="H2474" s="7" t="s">
        <v>8640</v>
      </c>
      <c r="I2474" s="9" t="n">
        <v>68</v>
      </c>
    </row>
    <row r="2475" customFormat="false" ht="14.25" hidden="false" customHeight="false" outlineLevel="0" collapsed="false">
      <c r="A2475" s="1" t="n">
        <v>2474</v>
      </c>
      <c r="B2475" s="7" t="s">
        <v>8641</v>
      </c>
      <c r="C2475" s="8" t="s">
        <v>8642</v>
      </c>
      <c r="D2475" s="8" t="s">
        <v>8643</v>
      </c>
      <c r="E2475" s="8" t="s">
        <v>8644</v>
      </c>
      <c r="F2475" s="8" t="s">
        <v>8645</v>
      </c>
      <c r="G2475" s="7" t="n">
        <v>2023.01</v>
      </c>
      <c r="H2475" s="7" t="s">
        <v>8646</v>
      </c>
      <c r="I2475" s="9" t="n">
        <v>68</v>
      </c>
    </row>
    <row r="2476" customFormat="false" ht="14.25" hidden="false" customHeight="false" outlineLevel="0" collapsed="false">
      <c r="A2476" s="1" t="n">
        <v>2475</v>
      </c>
      <c r="B2476" s="7" t="s">
        <v>8647</v>
      </c>
      <c r="C2476" s="8" t="s">
        <v>8648</v>
      </c>
      <c r="D2476" s="8" t="s">
        <v>8649</v>
      </c>
      <c r="E2476" s="8" t="s">
        <v>8650</v>
      </c>
      <c r="F2476" s="8" t="s">
        <v>8645</v>
      </c>
      <c r="G2476" s="7" t="n">
        <v>2023.01</v>
      </c>
      <c r="H2476" s="7" t="s">
        <v>227</v>
      </c>
      <c r="I2476" s="9" t="n">
        <v>45</v>
      </c>
    </row>
    <row r="2477" customFormat="false" ht="14.25" hidden="false" customHeight="false" outlineLevel="0" collapsed="false">
      <c r="A2477" s="1" t="n">
        <v>2476</v>
      </c>
      <c r="B2477" s="7" t="s">
        <v>8651</v>
      </c>
      <c r="C2477" s="8" t="s">
        <v>8652</v>
      </c>
      <c r="D2477" s="8" t="s">
        <v>8643</v>
      </c>
      <c r="E2477" s="8" t="s">
        <v>8653</v>
      </c>
      <c r="F2477" s="8" t="s">
        <v>8645</v>
      </c>
      <c r="G2477" s="7" t="n">
        <v>2023.01</v>
      </c>
      <c r="H2477" s="7" t="s">
        <v>8654</v>
      </c>
      <c r="I2477" s="9" t="n">
        <v>78</v>
      </c>
    </row>
    <row r="2478" customFormat="false" ht="14.25" hidden="false" customHeight="false" outlineLevel="0" collapsed="false">
      <c r="A2478" s="1" t="n">
        <v>2477</v>
      </c>
      <c r="B2478" s="7" t="s">
        <v>8655</v>
      </c>
      <c r="C2478" s="8" t="s">
        <v>8656</v>
      </c>
      <c r="D2478" s="7"/>
      <c r="E2478" s="8" t="s">
        <v>8657</v>
      </c>
      <c r="F2478" s="8" t="s">
        <v>8645</v>
      </c>
      <c r="G2478" s="7" t="n">
        <v>2023.01</v>
      </c>
      <c r="H2478" s="7" t="s">
        <v>8658</v>
      </c>
      <c r="I2478" s="9" t="n">
        <v>62.5</v>
      </c>
    </row>
    <row r="2479" customFormat="false" ht="14.25" hidden="false" customHeight="false" outlineLevel="0" collapsed="false">
      <c r="A2479" s="1" t="n">
        <v>2478</v>
      </c>
      <c r="B2479" s="7" t="s">
        <v>8659</v>
      </c>
      <c r="C2479" s="8" t="s">
        <v>8660</v>
      </c>
      <c r="D2479" s="7"/>
      <c r="E2479" s="8" t="s">
        <v>8661</v>
      </c>
      <c r="F2479" s="8" t="s">
        <v>8645</v>
      </c>
      <c r="G2479" s="7" t="n">
        <v>2023.01</v>
      </c>
      <c r="H2479" s="7" t="s">
        <v>7598</v>
      </c>
      <c r="I2479" s="9" t="n">
        <v>59.8</v>
      </c>
    </row>
    <row r="2480" customFormat="false" ht="14.25" hidden="false" customHeight="false" outlineLevel="0" collapsed="false">
      <c r="A2480" s="1" t="n">
        <v>2479</v>
      </c>
      <c r="B2480" s="7" t="s">
        <v>8662</v>
      </c>
      <c r="C2480" s="8" t="s">
        <v>8663</v>
      </c>
      <c r="D2480" s="8" t="s">
        <v>8664</v>
      </c>
      <c r="E2480" s="8" t="s">
        <v>8665</v>
      </c>
      <c r="F2480" s="8" t="s">
        <v>8645</v>
      </c>
      <c r="G2480" s="7" t="n">
        <v>2023.01</v>
      </c>
      <c r="H2480" s="7" t="s">
        <v>8666</v>
      </c>
      <c r="I2480" s="9" t="n">
        <v>28</v>
      </c>
    </row>
    <row r="2481" customFormat="false" ht="14.25" hidden="false" customHeight="false" outlineLevel="0" collapsed="false">
      <c r="A2481" s="1" t="n">
        <v>2480</v>
      </c>
      <c r="B2481" s="7" t="s">
        <v>8667</v>
      </c>
      <c r="C2481" s="8" t="s">
        <v>8668</v>
      </c>
      <c r="D2481" s="8" t="s">
        <v>8664</v>
      </c>
      <c r="E2481" s="8" t="s">
        <v>8665</v>
      </c>
      <c r="F2481" s="8" t="s">
        <v>8645</v>
      </c>
      <c r="G2481" s="7" t="n">
        <v>2023.01</v>
      </c>
      <c r="H2481" s="7" t="s">
        <v>8666</v>
      </c>
      <c r="I2481" s="9" t="n">
        <v>28</v>
      </c>
    </row>
    <row r="2482" customFormat="false" ht="14.25" hidden="false" customHeight="false" outlineLevel="0" collapsed="false">
      <c r="A2482" s="1" t="n">
        <v>2481</v>
      </c>
      <c r="B2482" s="7" t="s">
        <v>8669</v>
      </c>
      <c r="C2482" s="8" t="s">
        <v>8670</v>
      </c>
      <c r="D2482" s="7"/>
      <c r="E2482" s="7" t="s">
        <v>8671</v>
      </c>
      <c r="F2482" s="8" t="s">
        <v>8645</v>
      </c>
      <c r="G2482" s="7" t="n">
        <v>2023.01</v>
      </c>
      <c r="H2482" s="7" t="s">
        <v>8672</v>
      </c>
      <c r="I2482" s="9" t="n">
        <v>68</v>
      </c>
    </row>
    <row r="2483" customFormat="false" ht="14.25" hidden="false" customHeight="false" outlineLevel="0" collapsed="false">
      <c r="A2483" s="1" t="n">
        <v>2482</v>
      </c>
      <c r="B2483" s="7" t="s">
        <v>8673</v>
      </c>
      <c r="C2483" s="8" t="s">
        <v>8674</v>
      </c>
      <c r="D2483" s="7"/>
      <c r="E2483" s="8" t="s">
        <v>8675</v>
      </c>
      <c r="F2483" s="8" t="s">
        <v>8645</v>
      </c>
      <c r="G2483" s="7" t="n">
        <v>2023.01</v>
      </c>
      <c r="H2483" s="7" t="s">
        <v>8676</v>
      </c>
      <c r="I2483" s="9" t="n">
        <v>68</v>
      </c>
    </row>
    <row r="2484" customFormat="false" ht="14.25" hidden="false" customHeight="false" outlineLevel="0" collapsed="false">
      <c r="A2484" s="1" t="n">
        <v>2483</v>
      </c>
      <c r="B2484" s="7" t="s">
        <v>8677</v>
      </c>
      <c r="C2484" s="8" t="s">
        <v>8678</v>
      </c>
      <c r="D2484" s="7"/>
      <c r="E2484" s="8" t="s">
        <v>8679</v>
      </c>
      <c r="F2484" s="8" t="s">
        <v>8645</v>
      </c>
      <c r="G2484" s="7" t="n">
        <v>2023.01</v>
      </c>
      <c r="H2484" s="7" t="s">
        <v>8680</v>
      </c>
      <c r="I2484" s="9" t="n">
        <v>68</v>
      </c>
    </row>
    <row r="2485" customFormat="false" ht="14.25" hidden="false" customHeight="false" outlineLevel="0" collapsed="false">
      <c r="A2485" s="1" t="n">
        <v>2484</v>
      </c>
      <c r="B2485" s="7" t="s">
        <v>8681</v>
      </c>
      <c r="C2485" s="8" t="s">
        <v>8682</v>
      </c>
      <c r="D2485" s="7"/>
      <c r="E2485" s="8" t="s">
        <v>8683</v>
      </c>
      <c r="F2485" s="8" t="s">
        <v>8645</v>
      </c>
      <c r="G2485" s="7" t="n">
        <v>2023.01</v>
      </c>
      <c r="H2485" s="7" t="s">
        <v>2370</v>
      </c>
      <c r="I2485" s="9" t="n">
        <v>278</v>
      </c>
    </row>
    <row r="2486" customFormat="false" ht="14.25" hidden="false" customHeight="false" outlineLevel="0" collapsed="false">
      <c r="A2486" s="1" t="n">
        <v>2485</v>
      </c>
      <c r="B2486" s="7" t="s">
        <v>8684</v>
      </c>
      <c r="C2486" s="8" t="s">
        <v>8685</v>
      </c>
      <c r="D2486" s="7"/>
      <c r="E2486" s="8" t="s">
        <v>8686</v>
      </c>
      <c r="F2486" s="8" t="s">
        <v>8645</v>
      </c>
      <c r="G2486" s="7" t="n">
        <v>2023.01</v>
      </c>
      <c r="H2486" s="7" t="s">
        <v>648</v>
      </c>
      <c r="I2486" s="9" t="n">
        <v>68</v>
      </c>
    </row>
    <row r="2487" customFormat="false" ht="14.25" hidden="false" customHeight="false" outlineLevel="0" collapsed="false">
      <c r="A2487" s="1" t="n">
        <v>2486</v>
      </c>
      <c r="B2487" s="7" t="s">
        <v>8687</v>
      </c>
      <c r="C2487" s="8" t="s">
        <v>8688</v>
      </c>
      <c r="D2487" s="7"/>
      <c r="E2487" s="8" t="s">
        <v>8689</v>
      </c>
      <c r="F2487" s="8" t="s">
        <v>8645</v>
      </c>
      <c r="G2487" s="7" t="n">
        <v>2023.01</v>
      </c>
      <c r="H2487" s="7" t="s">
        <v>3350</v>
      </c>
      <c r="I2487" s="9" t="n">
        <v>58</v>
      </c>
    </row>
    <row r="2488" customFormat="false" ht="14.25" hidden="false" customHeight="false" outlineLevel="0" collapsed="false">
      <c r="A2488" s="1" t="n">
        <v>2487</v>
      </c>
      <c r="B2488" s="7" t="s">
        <v>8690</v>
      </c>
      <c r="C2488" s="8" t="s">
        <v>8691</v>
      </c>
      <c r="D2488" s="8" t="s">
        <v>8692</v>
      </c>
      <c r="E2488" s="8" t="s">
        <v>8693</v>
      </c>
      <c r="F2488" s="8" t="s">
        <v>8645</v>
      </c>
      <c r="G2488" s="7" t="n">
        <v>2023.01</v>
      </c>
      <c r="H2488" s="7" t="s">
        <v>8694</v>
      </c>
      <c r="I2488" s="9" t="n">
        <v>38</v>
      </c>
    </row>
    <row r="2489" customFormat="false" ht="14.25" hidden="false" customHeight="false" outlineLevel="0" collapsed="false">
      <c r="A2489" s="1" t="n">
        <v>2488</v>
      </c>
      <c r="B2489" s="7" t="s">
        <v>8695</v>
      </c>
      <c r="C2489" s="8" t="s">
        <v>8696</v>
      </c>
      <c r="D2489" s="8" t="s">
        <v>8697</v>
      </c>
      <c r="E2489" s="8" t="s">
        <v>8698</v>
      </c>
      <c r="F2489" s="8" t="s">
        <v>8699</v>
      </c>
      <c r="G2489" s="7" t="n">
        <v>2023.01</v>
      </c>
      <c r="H2489" s="7" t="s">
        <v>8700</v>
      </c>
      <c r="I2489" s="9" t="n">
        <v>108</v>
      </c>
    </row>
    <row r="2490" customFormat="false" ht="14.25" hidden="false" customHeight="false" outlineLevel="0" collapsed="false">
      <c r="A2490" s="1" t="n">
        <v>2489</v>
      </c>
      <c r="B2490" s="7" t="s">
        <v>8701</v>
      </c>
      <c r="C2490" s="8" t="s">
        <v>8702</v>
      </c>
      <c r="D2490" s="7"/>
      <c r="E2490" s="8" t="s">
        <v>8703</v>
      </c>
      <c r="F2490" s="8" t="s">
        <v>8699</v>
      </c>
      <c r="G2490" s="7" t="n">
        <v>2023.01</v>
      </c>
      <c r="H2490" s="7" t="s">
        <v>8704</v>
      </c>
      <c r="I2490" s="9" t="n">
        <v>66</v>
      </c>
    </row>
    <row r="2491" customFormat="false" ht="14.25" hidden="false" customHeight="false" outlineLevel="0" collapsed="false">
      <c r="A2491" s="1" t="n">
        <v>2490</v>
      </c>
      <c r="B2491" s="7" t="s">
        <v>8705</v>
      </c>
      <c r="C2491" s="8" t="s">
        <v>8706</v>
      </c>
      <c r="D2491" s="7"/>
      <c r="E2491" s="8" t="s">
        <v>8707</v>
      </c>
      <c r="F2491" s="8" t="s">
        <v>8699</v>
      </c>
      <c r="G2491" s="7" t="n">
        <v>2023.01</v>
      </c>
      <c r="H2491" s="7" t="s">
        <v>8708</v>
      </c>
      <c r="I2491" s="9" t="n">
        <v>120</v>
      </c>
    </row>
    <row r="2492" customFormat="false" ht="14.25" hidden="false" customHeight="false" outlineLevel="0" collapsed="false">
      <c r="A2492" s="1" t="n">
        <v>2491</v>
      </c>
      <c r="B2492" s="7" t="s">
        <v>8709</v>
      </c>
      <c r="C2492" s="8" t="s">
        <v>8710</v>
      </c>
      <c r="D2492" s="8" t="s">
        <v>8711</v>
      </c>
      <c r="E2492" s="7"/>
      <c r="F2492" s="8" t="s">
        <v>8712</v>
      </c>
      <c r="G2492" s="7" t="n">
        <v>2023.01</v>
      </c>
      <c r="H2492" s="7" t="s">
        <v>8713</v>
      </c>
      <c r="I2492" s="9" t="n">
        <v>98</v>
      </c>
    </row>
    <row r="2493" customFormat="false" ht="14.25" hidden="false" customHeight="false" outlineLevel="0" collapsed="false">
      <c r="A2493" s="1" t="n">
        <v>2492</v>
      </c>
      <c r="B2493" s="7" t="s">
        <v>8714</v>
      </c>
      <c r="C2493" s="8" t="s">
        <v>8715</v>
      </c>
      <c r="D2493" s="7"/>
      <c r="E2493" s="7" t="s">
        <v>8716</v>
      </c>
      <c r="F2493" s="8" t="s">
        <v>8717</v>
      </c>
      <c r="G2493" s="7" t="n">
        <v>2023.01</v>
      </c>
      <c r="H2493" s="7" t="s">
        <v>8718</v>
      </c>
      <c r="I2493" s="9" t="n">
        <v>49</v>
      </c>
    </row>
    <row r="2494" customFormat="false" ht="14.25" hidden="false" customHeight="false" outlineLevel="0" collapsed="false">
      <c r="A2494" s="1" t="n">
        <v>2493</v>
      </c>
      <c r="B2494" s="7" t="s">
        <v>8719</v>
      </c>
      <c r="C2494" s="8" t="s">
        <v>8720</v>
      </c>
      <c r="D2494" s="7"/>
      <c r="E2494" s="8" t="s">
        <v>8721</v>
      </c>
      <c r="F2494" s="8" t="s">
        <v>8717</v>
      </c>
      <c r="G2494" s="7" t="n">
        <v>2023.01</v>
      </c>
      <c r="H2494" s="7" t="s">
        <v>8722</v>
      </c>
      <c r="I2494" s="9" t="n">
        <v>79</v>
      </c>
    </row>
    <row r="2495" customFormat="false" ht="14.25" hidden="false" customHeight="false" outlineLevel="0" collapsed="false">
      <c r="A2495" s="1" t="n">
        <v>2494</v>
      </c>
      <c r="B2495" s="7" t="s">
        <v>8723</v>
      </c>
      <c r="C2495" s="8" t="s">
        <v>8724</v>
      </c>
      <c r="D2495" s="7"/>
      <c r="E2495" s="8" t="s">
        <v>8725</v>
      </c>
      <c r="F2495" s="8" t="s">
        <v>8717</v>
      </c>
      <c r="G2495" s="7" t="n">
        <v>2023.01</v>
      </c>
      <c r="H2495" s="7" t="s">
        <v>8726</v>
      </c>
      <c r="I2495" s="9" t="n">
        <v>88</v>
      </c>
    </row>
    <row r="2496" customFormat="false" ht="14.25" hidden="false" customHeight="false" outlineLevel="0" collapsed="false">
      <c r="A2496" s="1" t="n">
        <v>2495</v>
      </c>
      <c r="B2496" s="7" t="s">
        <v>8727</v>
      </c>
      <c r="C2496" s="8" t="s">
        <v>8728</v>
      </c>
      <c r="D2496" s="7"/>
      <c r="E2496" s="8" t="s">
        <v>8729</v>
      </c>
      <c r="F2496" s="8" t="s">
        <v>8717</v>
      </c>
      <c r="G2496" s="7" t="n">
        <v>2023.01</v>
      </c>
      <c r="H2496" s="7" t="s">
        <v>8730</v>
      </c>
      <c r="I2496" s="9" t="n">
        <v>178</v>
      </c>
    </row>
    <row r="2497" customFormat="false" ht="14.25" hidden="false" customHeight="false" outlineLevel="0" collapsed="false">
      <c r="A2497" s="1" t="n">
        <v>2496</v>
      </c>
      <c r="B2497" s="7" t="s">
        <v>8731</v>
      </c>
      <c r="C2497" s="8" t="s">
        <v>8732</v>
      </c>
      <c r="D2497" s="7"/>
      <c r="E2497" s="8" t="s">
        <v>8733</v>
      </c>
      <c r="F2497" s="8" t="s">
        <v>8717</v>
      </c>
      <c r="G2497" s="7" t="n">
        <v>2023.01</v>
      </c>
      <c r="H2497" s="7" t="s">
        <v>77</v>
      </c>
      <c r="I2497" s="9" t="n">
        <v>68</v>
      </c>
    </row>
    <row r="2498" customFormat="false" ht="14.25" hidden="false" customHeight="false" outlineLevel="0" collapsed="false">
      <c r="A2498" s="1" t="n">
        <v>2497</v>
      </c>
      <c r="B2498" s="7" t="s">
        <v>8734</v>
      </c>
      <c r="C2498" s="8" t="s">
        <v>8735</v>
      </c>
      <c r="D2498" s="7"/>
      <c r="E2498" s="8" t="s">
        <v>8736</v>
      </c>
      <c r="F2498" s="8" t="s">
        <v>8717</v>
      </c>
      <c r="G2498" s="7" t="n">
        <v>2023.01</v>
      </c>
      <c r="H2498" s="7" t="s">
        <v>56</v>
      </c>
      <c r="I2498" s="9" t="n">
        <v>59</v>
      </c>
    </row>
    <row r="2499" customFormat="false" ht="14.25" hidden="false" customHeight="false" outlineLevel="0" collapsed="false">
      <c r="A2499" s="1" t="n">
        <v>2498</v>
      </c>
      <c r="B2499" s="7" t="s">
        <v>8737</v>
      </c>
      <c r="C2499" s="8" t="s">
        <v>8738</v>
      </c>
      <c r="D2499" s="7"/>
      <c r="E2499" s="8" t="s">
        <v>8739</v>
      </c>
      <c r="F2499" s="8" t="s">
        <v>8717</v>
      </c>
      <c r="G2499" s="7" t="n">
        <v>2023.01</v>
      </c>
      <c r="H2499" s="7" t="s">
        <v>56</v>
      </c>
      <c r="I2499" s="9" t="n">
        <v>79.8</v>
      </c>
    </row>
    <row r="2500" customFormat="false" ht="14.25" hidden="false" customHeight="false" outlineLevel="0" collapsed="false">
      <c r="A2500" s="1" t="n">
        <v>2499</v>
      </c>
      <c r="B2500" s="7" t="s">
        <v>8740</v>
      </c>
      <c r="C2500" s="8" t="s">
        <v>8741</v>
      </c>
      <c r="D2500" s="7"/>
      <c r="E2500" s="8" t="s">
        <v>8742</v>
      </c>
      <c r="F2500" s="8" t="s">
        <v>8743</v>
      </c>
      <c r="G2500" s="7" t="n">
        <v>2023.01</v>
      </c>
      <c r="H2500" s="7" t="s">
        <v>8547</v>
      </c>
      <c r="I2500" s="9" t="n">
        <v>168</v>
      </c>
    </row>
    <row r="2501" customFormat="false" ht="14.25" hidden="false" customHeight="false" outlineLevel="0" collapsed="false">
      <c r="A2501" s="1" t="n">
        <v>2500</v>
      </c>
      <c r="B2501" s="7" t="s">
        <v>8744</v>
      </c>
      <c r="C2501" s="8" t="s">
        <v>8745</v>
      </c>
      <c r="D2501" s="7"/>
      <c r="E2501" s="8" t="s">
        <v>8746</v>
      </c>
      <c r="F2501" s="8" t="s">
        <v>8747</v>
      </c>
      <c r="G2501" s="7" t="n">
        <v>2023.01</v>
      </c>
      <c r="H2501" s="7" t="s">
        <v>8748</v>
      </c>
      <c r="I2501" s="9" t="n">
        <v>68</v>
      </c>
    </row>
    <row r="2502" customFormat="false" ht="14.25" hidden="false" customHeight="false" outlineLevel="0" collapsed="false">
      <c r="A2502" s="1" t="n">
        <v>2501</v>
      </c>
      <c r="B2502" s="7" t="s">
        <v>8749</v>
      </c>
      <c r="C2502" s="8" t="s">
        <v>8750</v>
      </c>
      <c r="D2502" s="8" t="s">
        <v>8751</v>
      </c>
      <c r="E2502" s="8" t="s">
        <v>8752</v>
      </c>
      <c r="F2502" s="8" t="s">
        <v>8747</v>
      </c>
      <c r="G2502" s="7" t="n">
        <v>2023.01</v>
      </c>
      <c r="H2502" s="7" t="s">
        <v>8753</v>
      </c>
      <c r="I2502" s="9" t="n">
        <v>38</v>
      </c>
    </row>
    <row r="2503" customFormat="false" ht="14.25" hidden="false" customHeight="false" outlineLevel="0" collapsed="false">
      <c r="A2503" s="1" t="n">
        <v>2502</v>
      </c>
      <c r="B2503" s="7" t="s">
        <v>8754</v>
      </c>
      <c r="C2503" s="8" t="s">
        <v>8755</v>
      </c>
      <c r="D2503" s="7"/>
      <c r="E2503" s="8" t="s">
        <v>8747</v>
      </c>
      <c r="F2503" s="8" t="s">
        <v>8747</v>
      </c>
      <c r="G2503" s="7" t="n">
        <v>2023.01</v>
      </c>
      <c r="H2503" s="7" t="s">
        <v>8756</v>
      </c>
      <c r="I2503" s="9" t="n">
        <v>28</v>
      </c>
    </row>
    <row r="2504" customFormat="false" ht="14.25" hidden="false" customHeight="false" outlineLevel="0" collapsed="false">
      <c r="A2504" s="1" t="n">
        <v>2503</v>
      </c>
      <c r="B2504" s="7" t="s">
        <v>8757</v>
      </c>
      <c r="C2504" s="7" t="s">
        <v>8758</v>
      </c>
      <c r="D2504" s="7"/>
      <c r="E2504" s="8" t="s">
        <v>8759</v>
      </c>
      <c r="F2504" s="8" t="s">
        <v>8747</v>
      </c>
      <c r="G2504" s="7" t="n">
        <v>2023.01</v>
      </c>
      <c r="H2504" s="7" t="s">
        <v>8760</v>
      </c>
      <c r="I2504" s="9" t="n">
        <v>88</v>
      </c>
    </row>
    <row r="2505" customFormat="false" ht="14.25" hidden="false" customHeight="false" outlineLevel="0" collapsed="false">
      <c r="A2505" s="1" t="n">
        <v>2504</v>
      </c>
      <c r="B2505" s="7" t="s">
        <v>8761</v>
      </c>
      <c r="C2505" s="8" t="s">
        <v>8762</v>
      </c>
      <c r="D2505" s="8" t="s">
        <v>8763</v>
      </c>
      <c r="E2505" s="8" t="s">
        <v>8747</v>
      </c>
      <c r="F2505" s="8" t="s">
        <v>8747</v>
      </c>
      <c r="G2505" s="7" t="n">
        <v>2023.01</v>
      </c>
      <c r="H2505" s="7" t="s">
        <v>1182</v>
      </c>
      <c r="I2505" s="9" t="n">
        <v>32</v>
      </c>
    </row>
    <row r="2506" customFormat="false" ht="14.25" hidden="false" customHeight="false" outlineLevel="0" collapsed="false">
      <c r="A2506" s="1" t="n">
        <v>2505</v>
      </c>
      <c r="B2506" s="7" t="s">
        <v>8764</v>
      </c>
      <c r="C2506" s="8" t="s">
        <v>8765</v>
      </c>
      <c r="D2506" s="7"/>
      <c r="E2506" s="8" t="s">
        <v>8766</v>
      </c>
      <c r="F2506" s="8" t="s">
        <v>8747</v>
      </c>
      <c r="G2506" s="7" t="n">
        <v>2023.01</v>
      </c>
      <c r="H2506" s="7" t="s">
        <v>8767</v>
      </c>
      <c r="I2506" s="9" t="n">
        <v>68</v>
      </c>
    </row>
    <row r="2507" customFormat="false" ht="14.25" hidden="false" customHeight="false" outlineLevel="0" collapsed="false">
      <c r="A2507" s="1" t="n">
        <v>2506</v>
      </c>
      <c r="B2507" s="7" t="s">
        <v>8768</v>
      </c>
      <c r="C2507" s="8" t="s">
        <v>8769</v>
      </c>
      <c r="D2507" s="7"/>
      <c r="E2507" s="8" t="s">
        <v>8770</v>
      </c>
      <c r="F2507" s="8" t="s">
        <v>8747</v>
      </c>
      <c r="G2507" s="7" t="n">
        <v>2023.01</v>
      </c>
      <c r="H2507" s="7" t="s">
        <v>8771</v>
      </c>
      <c r="I2507" s="9" t="n">
        <v>45</v>
      </c>
    </row>
    <row r="2508" customFormat="false" ht="14.25" hidden="false" customHeight="false" outlineLevel="0" collapsed="false">
      <c r="A2508" s="1" t="n">
        <v>2507</v>
      </c>
      <c r="B2508" s="7" t="s">
        <v>8772</v>
      </c>
      <c r="C2508" s="8" t="s">
        <v>8773</v>
      </c>
      <c r="D2508" s="7"/>
      <c r="E2508" s="8" t="s">
        <v>8774</v>
      </c>
      <c r="F2508" s="8" t="s">
        <v>8747</v>
      </c>
      <c r="G2508" s="7" t="n">
        <v>2023.01</v>
      </c>
      <c r="H2508" s="7" t="s">
        <v>8771</v>
      </c>
      <c r="I2508" s="9" t="n">
        <v>45</v>
      </c>
    </row>
    <row r="2509" customFormat="false" ht="14.25" hidden="false" customHeight="false" outlineLevel="0" collapsed="false">
      <c r="A2509" s="1" t="n">
        <v>2508</v>
      </c>
      <c r="B2509" s="7" t="s">
        <v>8775</v>
      </c>
      <c r="C2509" s="8" t="s">
        <v>8776</v>
      </c>
      <c r="D2509" s="7"/>
      <c r="E2509" s="8" t="s">
        <v>8770</v>
      </c>
      <c r="F2509" s="8" t="s">
        <v>8747</v>
      </c>
      <c r="G2509" s="7" t="n">
        <v>2023.01</v>
      </c>
      <c r="H2509" s="7" t="s">
        <v>8771</v>
      </c>
      <c r="I2509" s="9" t="n">
        <v>45</v>
      </c>
    </row>
    <row r="2510" customFormat="false" ht="14.25" hidden="false" customHeight="false" outlineLevel="0" collapsed="false">
      <c r="A2510" s="1" t="n">
        <v>2509</v>
      </c>
      <c r="B2510" s="7" t="s">
        <v>8777</v>
      </c>
      <c r="C2510" s="8" t="s">
        <v>8778</v>
      </c>
      <c r="D2510" s="7"/>
      <c r="E2510" s="8" t="s">
        <v>8770</v>
      </c>
      <c r="F2510" s="8" t="s">
        <v>8747</v>
      </c>
      <c r="G2510" s="7" t="n">
        <v>2023.01</v>
      </c>
      <c r="H2510" s="7" t="s">
        <v>8771</v>
      </c>
      <c r="I2510" s="9" t="n">
        <v>45</v>
      </c>
    </row>
    <row r="2511" customFormat="false" ht="14.25" hidden="false" customHeight="false" outlineLevel="0" collapsed="false">
      <c r="A2511" s="1" t="n">
        <v>2510</v>
      </c>
      <c r="B2511" s="7" t="s">
        <v>8779</v>
      </c>
      <c r="C2511" s="8" t="s">
        <v>8780</v>
      </c>
      <c r="D2511" s="7"/>
      <c r="E2511" s="8" t="s">
        <v>8770</v>
      </c>
      <c r="F2511" s="8" t="s">
        <v>8747</v>
      </c>
      <c r="G2511" s="7" t="n">
        <v>2023.01</v>
      </c>
      <c r="H2511" s="7" t="s">
        <v>8771</v>
      </c>
      <c r="I2511" s="9" t="n">
        <v>45</v>
      </c>
    </row>
    <row r="2512" customFormat="false" ht="14.25" hidden="false" customHeight="false" outlineLevel="0" collapsed="false">
      <c r="A2512" s="1" t="n">
        <v>2511</v>
      </c>
      <c r="B2512" s="7" t="s">
        <v>8781</v>
      </c>
      <c r="C2512" s="8" t="s">
        <v>8782</v>
      </c>
      <c r="D2512" s="7"/>
      <c r="E2512" s="8" t="s">
        <v>8774</v>
      </c>
      <c r="F2512" s="8" t="s">
        <v>8747</v>
      </c>
      <c r="G2512" s="7" t="n">
        <v>2023.01</v>
      </c>
      <c r="H2512" s="7" t="s">
        <v>8771</v>
      </c>
      <c r="I2512" s="9" t="n">
        <v>45</v>
      </c>
    </row>
    <row r="2513" customFormat="false" ht="14.25" hidden="false" customHeight="false" outlineLevel="0" collapsed="false">
      <c r="A2513" s="1" t="n">
        <v>2512</v>
      </c>
      <c r="B2513" s="7" t="s">
        <v>8783</v>
      </c>
      <c r="C2513" s="8" t="s">
        <v>8784</v>
      </c>
      <c r="D2513" s="7"/>
      <c r="E2513" s="8" t="s">
        <v>8785</v>
      </c>
      <c r="F2513" s="8" t="s">
        <v>8747</v>
      </c>
      <c r="G2513" s="7" t="n">
        <v>2023.01</v>
      </c>
      <c r="H2513" s="7" t="s">
        <v>8771</v>
      </c>
      <c r="I2513" s="9" t="n">
        <v>270</v>
      </c>
    </row>
    <row r="2514" customFormat="false" ht="14.25" hidden="false" customHeight="false" outlineLevel="0" collapsed="false">
      <c r="A2514" s="1" t="n">
        <v>2513</v>
      </c>
      <c r="B2514" s="7" t="s">
        <v>8786</v>
      </c>
      <c r="C2514" s="8" t="s">
        <v>8787</v>
      </c>
      <c r="D2514" s="7"/>
      <c r="E2514" s="8" t="s">
        <v>8788</v>
      </c>
      <c r="F2514" s="8" t="s">
        <v>8747</v>
      </c>
      <c r="G2514" s="7" t="n">
        <v>2023.01</v>
      </c>
      <c r="H2514" s="7" t="s">
        <v>8789</v>
      </c>
      <c r="I2514" s="9" t="n">
        <v>72</v>
      </c>
    </row>
    <row r="2515" customFormat="false" ht="14.25" hidden="false" customHeight="false" outlineLevel="0" collapsed="false">
      <c r="A2515" s="1" t="n">
        <v>2514</v>
      </c>
      <c r="B2515" s="7" t="s">
        <v>8790</v>
      </c>
      <c r="C2515" s="8" t="s">
        <v>8791</v>
      </c>
      <c r="D2515" s="8" t="s">
        <v>8792</v>
      </c>
      <c r="E2515" s="8" t="s">
        <v>8793</v>
      </c>
      <c r="F2515" s="8" t="s">
        <v>8747</v>
      </c>
      <c r="G2515" s="7" t="n">
        <v>2023.01</v>
      </c>
      <c r="H2515" s="7" t="s">
        <v>8794</v>
      </c>
      <c r="I2515" s="9" t="n">
        <v>39</v>
      </c>
    </row>
    <row r="2516" customFormat="false" ht="14.25" hidden="false" customHeight="false" outlineLevel="0" collapsed="false">
      <c r="A2516" s="1" t="n">
        <v>2515</v>
      </c>
      <c r="B2516" s="7" t="s">
        <v>8795</v>
      </c>
      <c r="C2516" s="8" t="s">
        <v>8796</v>
      </c>
      <c r="D2516" s="7"/>
      <c r="E2516" s="8" t="s">
        <v>8797</v>
      </c>
      <c r="F2516" s="8" t="s">
        <v>8747</v>
      </c>
      <c r="G2516" s="7" t="n">
        <v>2023.01</v>
      </c>
      <c r="H2516" s="7" t="s">
        <v>8798</v>
      </c>
      <c r="I2516" s="9" t="n">
        <v>39</v>
      </c>
    </row>
    <row r="2517" customFormat="false" ht="14.25" hidden="false" customHeight="false" outlineLevel="0" collapsed="false">
      <c r="A2517" s="1" t="n">
        <v>2516</v>
      </c>
      <c r="B2517" s="7" t="s">
        <v>8799</v>
      </c>
      <c r="C2517" s="8" t="s">
        <v>8800</v>
      </c>
      <c r="D2517" s="8" t="s">
        <v>8801</v>
      </c>
      <c r="E2517" s="8" t="s">
        <v>8802</v>
      </c>
      <c r="F2517" s="8" t="s">
        <v>8747</v>
      </c>
      <c r="G2517" s="7" t="n">
        <v>2023.01</v>
      </c>
      <c r="H2517" s="7" t="s">
        <v>1096</v>
      </c>
      <c r="I2517" s="9" t="n">
        <v>25</v>
      </c>
    </row>
    <row r="2518" customFormat="false" ht="14.25" hidden="false" customHeight="false" outlineLevel="0" collapsed="false">
      <c r="A2518" s="1" t="n">
        <v>2517</v>
      </c>
      <c r="B2518" s="7" t="s">
        <v>8803</v>
      </c>
      <c r="C2518" s="8" t="s">
        <v>8804</v>
      </c>
      <c r="D2518" s="8" t="s">
        <v>8801</v>
      </c>
      <c r="E2518" s="8" t="s">
        <v>8802</v>
      </c>
      <c r="F2518" s="8" t="s">
        <v>8747</v>
      </c>
      <c r="G2518" s="7" t="n">
        <v>2023.01</v>
      </c>
      <c r="H2518" s="7" t="s">
        <v>1096</v>
      </c>
      <c r="I2518" s="9" t="n">
        <v>25</v>
      </c>
    </row>
    <row r="2519" customFormat="false" ht="14.25" hidden="false" customHeight="false" outlineLevel="0" collapsed="false">
      <c r="A2519" s="1" t="n">
        <v>2518</v>
      </c>
      <c r="B2519" s="7" t="s">
        <v>8805</v>
      </c>
      <c r="C2519" s="8" t="s">
        <v>8806</v>
      </c>
      <c r="D2519" s="8" t="s">
        <v>8801</v>
      </c>
      <c r="E2519" s="8" t="s">
        <v>8802</v>
      </c>
      <c r="F2519" s="8" t="s">
        <v>8747</v>
      </c>
      <c r="G2519" s="7" t="n">
        <v>2023.01</v>
      </c>
      <c r="H2519" s="7" t="s">
        <v>1096</v>
      </c>
      <c r="I2519" s="9" t="n">
        <v>25</v>
      </c>
    </row>
    <row r="2520" customFormat="false" ht="14.25" hidden="false" customHeight="false" outlineLevel="0" collapsed="false">
      <c r="A2520" s="1" t="n">
        <v>2519</v>
      </c>
      <c r="B2520" s="7" t="s">
        <v>8807</v>
      </c>
      <c r="C2520" s="8" t="s">
        <v>8808</v>
      </c>
      <c r="D2520" s="7"/>
      <c r="E2520" s="8" t="s">
        <v>8747</v>
      </c>
      <c r="F2520" s="8" t="s">
        <v>8747</v>
      </c>
      <c r="G2520" s="7" t="n">
        <v>2023.01</v>
      </c>
      <c r="H2520" s="7" t="s">
        <v>8809</v>
      </c>
      <c r="I2520" s="9" t="n">
        <v>18</v>
      </c>
    </row>
    <row r="2521" customFormat="false" ht="14.25" hidden="false" customHeight="false" outlineLevel="0" collapsed="false">
      <c r="A2521" s="1" t="n">
        <v>2520</v>
      </c>
      <c r="B2521" s="7" t="s">
        <v>8810</v>
      </c>
      <c r="C2521" s="8" t="s">
        <v>8811</v>
      </c>
      <c r="D2521" s="7"/>
      <c r="E2521" s="8" t="s">
        <v>8812</v>
      </c>
      <c r="F2521" s="8" t="s">
        <v>8747</v>
      </c>
      <c r="G2521" s="7" t="n">
        <v>2023.01</v>
      </c>
      <c r="H2521" s="7" t="s">
        <v>8813</v>
      </c>
      <c r="I2521" s="9" t="n">
        <v>78</v>
      </c>
    </row>
    <row r="2522" customFormat="false" ht="14.25" hidden="false" customHeight="false" outlineLevel="0" collapsed="false">
      <c r="A2522" s="1" t="n">
        <v>2521</v>
      </c>
      <c r="B2522" s="7" t="s">
        <v>8814</v>
      </c>
      <c r="C2522" s="8" t="s">
        <v>8815</v>
      </c>
      <c r="D2522" s="8" t="s">
        <v>8816</v>
      </c>
      <c r="E2522" s="8" t="s">
        <v>8747</v>
      </c>
      <c r="F2522" s="8" t="s">
        <v>8747</v>
      </c>
      <c r="G2522" s="7" t="n">
        <v>2023.01</v>
      </c>
      <c r="H2522" s="7" t="s">
        <v>8817</v>
      </c>
      <c r="I2522" s="9" t="n">
        <v>65</v>
      </c>
    </row>
    <row r="2523" customFormat="false" ht="14.25" hidden="false" customHeight="false" outlineLevel="0" collapsed="false">
      <c r="A2523" s="1" t="n">
        <v>2522</v>
      </c>
      <c r="B2523" s="7" t="s">
        <v>8818</v>
      </c>
      <c r="C2523" s="8" t="s">
        <v>8819</v>
      </c>
      <c r="D2523" s="7"/>
      <c r="E2523" s="8" t="s">
        <v>8820</v>
      </c>
      <c r="F2523" s="8" t="s">
        <v>8747</v>
      </c>
      <c r="G2523" s="7" t="n">
        <v>2023.01</v>
      </c>
      <c r="H2523" s="7" t="s">
        <v>8680</v>
      </c>
      <c r="I2523" s="9" t="n">
        <v>79</v>
      </c>
    </row>
    <row r="2524" customFormat="false" ht="14.25" hidden="false" customHeight="false" outlineLevel="0" collapsed="false">
      <c r="A2524" s="1" t="n">
        <v>2523</v>
      </c>
      <c r="B2524" s="7" t="s">
        <v>8821</v>
      </c>
      <c r="C2524" s="8" t="s">
        <v>8822</v>
      </c>
      <c r="D2524" s="8" t="s">
        <v>8823</v>
      </c>
      <c r="E2524" s="8" t="s">
        <v>8793</v>
      </c>
      <c r="F2524" s="8" t="s">
        <v>8747</v>
      </c>
      <c r="G2524" s="7" t="n">
        <v>2023.01</v>
      </c>
      <c r="H2524" s="7" t="s">
        <v>8824</v>
      </c>
      <c r="I2524" s="9" t="n">
        <v>38</v>
      </c>
    </row>
    <row r="2525" customFormat="false" ht="14.25" hidden="false" customHeight="false" outlineLevel="0" collapsed="false">
      <c r="A2525" s="1" t="n">
        <v>2524</v>
      </c>
      <c r="B2525" s="7" t="s">
        <v>8825</v>
      </c>
      <c r="C2525" s="8" t="s">
        <v>8826</v>
      </c>
      <c r="D2525" s="8" t="s">
        <v>8827</v>
      </c>
      <c r="E2525" s="8" t="s">
        <v>8793</v>
      </c>
      <c r="F2525" s="8" t="s">
        <v>8747</v>
      </c>
      <c r="G2525" s="7" t="n">
        <v>2023.01</v>
      </c>
      <c r="H2525" s="7" t="s">
        <v>8828</v>
      </c>
      <c r="I2525" s="9" t="n">
        <v>76</v>
      </c>
    </row>
    <row r="2526" customFormat="false" ht="14.25" hidden="false" customHeight="false" outlineLevel="0" collapsed="false">
      <c r="A2526" s="1" t="n">
        <v>2525</v>
      </c>
      <c r="B2526" s="7" t="s">
        <v>8829</v>
      </c>
      <c r="C2526" s="8" t="s">
        <v>8830</v>
      </c>
      <c r="D2526" s="8" t="s">
        <v>8831</v>
      </c>
      <c r="E2526" s="8" t="s">
        <v>8793</v>
      </c>
      <c r="F2526" s="8" t="s">
        <v>8747</v>
      </c>
      <c r="G2526" s="7" t="n">
        <v>2023.01</v>
      </c>
      <c r="H2526" s="7" t="s">
        <v>8832</v>
      </c>
      <c r="I2526" s="9" t="n">
        <v>56</v>
      </c>
    </row>
    <row r="2527" customFormat="false" ht="14.25" hidden="false" customHeight="false" outlineLevel="0" collapsed="false">
      <c r="A2527" s="1" t="n">
        <v>2526</v>
      </c>
      <c r="B2527" s="7" t="s">
        <v>8833</v>
      </c>
      <c r="C2527" s="8" t="s">
        <v>8834</v>
      </c>
      <c r="D2527" s="8" t="s">
        <v>8835</v>
      </c>
      <c r="E2527" s="8" t="s">
        <v>8793</v>
      </c>
      <c r="F2527" s="8" t="s">
        <v>8747</v>
      </c>
      <c r="G2527" s="7" t="n">
        <v>2023.01</v>
      </c>
      <c r="H2527" s="7" t="s">
        <v>8836</v>
      </c>
      <c r="I2527" s="9" t="n">
        <v>43</v>
      </c>
    </row>
    <row r="2528" customFormat="false" ht="14.25" hidden="false" customHeight="false" outlineLevel="0" collapsed="false">
      <c r="A2528" s="1" t="n">
        <v>2527</v>
      </c>
      <c r="B2528" s="7" t="s">
        <v>8837</v>
      </c>
      <c r="C2528" s="8" t="s">
        <v>8838</v>
      </c>
      <c r="D2528" s="8" t="s">
        <v>8839</v>
      </c>
      <c r="E2528" s="8" t="s">
        <v>8793</v>
      </c>
      <c r="F2528" s="8" t="s">
        <v>8747</v>
      </c>
      <c r="G2528" s="7" t="n">
        <v>2023.01</v>
      </c>
      <c r="H2528" s="7" t="s">
        <v>8840</v>
      </c>
      <c r="I2528" s="9" t="n">
        <v>42</v>
      </c>
    </row>
    <row r="2529" customFormat="false" ht="14.25" hidden="false" customHeight="false" outlineLevel="0" collapsed="false">
      <c r="A2529" s="1" t="n">
        <v>2528</v>
      </c>
      <c r="B2529" s="7" t="s">
        <v>8841</v>
      </c>
      <c r="C2529" s="8" t="s">
        <v>8842</v>
      </c>
      <c r="D2529" s="7"/>
      <c r="E2529" s="8" t="s">
        <v>8843</v>
      </c>
      <c r="F2529" s="8" t="s">
        <v>8747</v>
      </c>
      <c r="G2529" s="7" t="n">
        <v>2023.01</v>
      </c>
      <c r="H2529" s="7" t="s">
        <v>1128</v>
      </c>
      <c r="I2529" s="9" t="n">
        <v>116</v>
      </c>
    </row>
    <row r="2530" customFormat="false" ht="14.25" hidden="false" customHeight="false" outlineLevel="0" collapsed="false">
      <c r="A2530" s="1" t="n">
        <v>2529</v>
      </c>
      <c r="B2530" s="7" t="s">
        <v>8844</v>
      </c>
      <c r="C2530" s="8" t="s">
        <v>8845</v>
      </c>
      <c r="D2530" s="7"/>
      <c r="E2530" s="8" t="s">
        <v>8846</v>
      </c>
      <c r="F2530" s="8" t="s">
        <v>8747</v>
      </c>
      <c r="G2530" s="7" t="n">
        <v>2023.01</v>
      </c>
      <c r="H2530" s="7" t="s">
        <v>1096</v>
      </c>
      <c r="I2530" s="9" t="n">
        <v>95</v>
      </c>
    </row>
    <row r="2531" customFormat="false" ht="14.25" hidden="false" customHeight="false" outlineLevel="0" collapsed="false">
      <c r="A2531" s="1" t="n">
        <v>2530</v>
      </c>
      <c r="B2531" s="7" t="s">
        <v>8847</v>
      </c>
      <c r="C2531" s="8" t="s">
        <v>8848</v>
      </c>
      <c r="D2531" s="8" t="s">
        <v>1111</v>
      </c>
      <c r="E2531" s="8" t="s">
        <v>8747</v>
      </c>
      <c r="F2531" s="8" t="s">
        <v>8747</v>
      </c>
      <c r="G2531" s="7" t="n">
        <v>2023.01</v>
      </c>
      <c r="H2531" s="7" t="s">
        <v>1119</v>
      </c>
      <c r="I2531" s="9" t="n">
        <v>108</v>
      </c>
    </row>
    <row r="2532" customFormat="false" ht="14.25" hidden="false" customHeight="false" outlineLevel="0" collapsed="false">
      <c r="A2532" s="1" t="n">
        <v>2531</v>
      </c>
      <c r="B2532" s="7" t="s">
        <v>8849</v>
      </c>
      <c r="C2532" s="8" t="s">
        <v>8850</v>
      </c>
      <c r="D2532" s="8" t="s">
        <v>1111</v>
      </c>
      <c r="E2532" s="8" t="s">
        <v>8747</v>
      </c>
      <c r="F2532" s="8" t="s">
        <v>8747</v>
      </c>
      <c r="G2532" s="7" t="n">
        <v>2023.01</v>
      </c>
      <c r="H2532" s="7" t="s">
        <v>8851</v>
      </c>
      <c r="I2532" s="9" t="n">
        <v>98</v>
      </c>
    </row>
    <row r="2533" customFormat="false" ht="14.25" hidden="false" customHeight="false" outlineLevel="0" collapsed="false">
      <c r="A2533" s="1" t="n">
        <v>2532</v>
      </c>
      <c r="B2533" s="7" t="s">
        <v>8852</v>
      </c>
      <c r="C2533" s="8" t="s">
        <v>8853</v>
      </c>
      <c r="D2533" s="8" t="s">
        <v>1111</v>
      </c>
      <c r="E2533" s="8" t="s">
        <v>8747</v>
      </c>
      <c r="F2533" s="8" t="s">
        <v>8747</v>
      </c>
      <c r="G2533" s="7" t="n">
        <v>2023.01</v>
      </c>
      <c r="H2533" s="7" t="s">
        <v>1190</v>
      </c>
      <c r="I2533" s="9" t="n">
        <v>108</v>
      </c>
    </row>
    <row r="2534" customFormat="false" ht="14.25" hidden="false" customHeight="false" outlineLevel="0" collapsed="false">
      <c r="A2534" s="1" t="n">
        <v>2533</v>
      </c>
      <c r="B2534" s="7" t="s">
        <v>8854</v>
      </c>
      <c r="C2534" s="8" t="s">
        <v>8855</v>
      </c>
      <c r="D2534" s="8" t="s">
        <v>1111</v>
      </c>
      <c r="E2534" s="8" t="s">
        <v>8747</v>
      </c>
      <c r="F2534" s="8" t="s">
        <v>8747</v>
      </c>
      <c r="G2534" s="7" t="n">
        <v>2023.01</v>
      </c>
      <c r="H2534" s="7" t="s">
        <v>1125</v>
      </c>
      <c r="I2534" s="9" t="n">
        <v>98</v>
      </c>
    </row>
    <row r="2535" customFormat="false" ht="14.25" hidden="false" customHeight="false" outlineLevel="0" collapsed="false">
      <c r="A2535" s="1" t="n">
        <v>2534</v>
      </c>
      <c r="B2535" s="7" t="s">
        <v>8856</v>
      </c>
      <c r="C2535" s="8" t="s">
        <v>8857</v>
      </c>
      <c r="D2535" s="8" t="s">
        <v>1111</v>
      </c>
      <c r="E2535" s="8" t="s">
        <v>8747</v>
      </c>
      <c r="F2535" s="8" t="s">
        <v>8747</v>
      </c>
      <c r="G2535" s="7" t="n">
        <v>2023.01</v>
      </c>
      <c r="H2535" s="7" t="s">
        <v>8858</v>
      </c>
      <c r="I2535" s="9" t="n">
        <v>94</v>
      </c>
    </row>
    <row r="2536" customFormat="false" ht="14.25" hidden="false" customHeight="false" outlineLevel="0" collapsed="false">
      <c r="A2536" s="1" t="n">
        <v>2535</v>
      </c>
      <c r="B2536" s="7" t="s">
        <v>8859</v>
      </c>
      <c r="C2536" s="8" t="s">
        <v>8860</v>
      </c>
      <c r="D2536" s="8" t="s">
        <v>1111</v>
      </c>
      <c r="E2536" s="8" t="s">
        <v>8747</v>
      </c>
      <c r="F2536" s="8" t="s">
        <v>8747</v>
      </c>
      <c r="G2536" s="7" t="n">
        <v>2023.01</v>
      </c>
      <c r="H2536" s="7" t="s">
        <v>1170</v>
      </c>
      <c r="I2536" s="9" t="n">
        <v>108</v>
      </c>
    </row>
    <row r="2537" customFormat="false" ht="14.25" hidden="false" customHeight="false" outlineLevel="0" collapsed="false">
      <c r="A2537" s="1" t="n">
        <v>2536</v>
      </c>
      <c r="B2537" s="7" t="s">
        <v>8861</v>
      </c>
      <c r="C2537" s="8" t="s">
        <v>8862</v>
      </c>
      <c r="D2537" s="8" t="s">
        <v>1111</v>
      </c>
      <c r="E2537" s="8" t="s">
        <v>8747</v>
      </c>
      <c r="F2537" s="8" t="s">
        <v>8747</v>
      </c>
      <c r="G2537" s="7" t="n">
        <v>2023.01</v>
      </c>
      <c r="H2537" s="7" t="s">
        <v>8863</v>
      </c>
      <c r="I2537" s="9" t="n">
        <v>98</v>
      </c>
    </row>
    <row r="2538" customFormat="false" ht="14.25" hidden="false" customHeight="false" outlineLevel="0" collapsed="false">
      <c r="A2538" s="1" t="n">
        <v>2537</v>
      </c>
      <c r="B2538" s="7" t="s">
        <v>8864</v>
      </c>
      <c r="C2538" s="8" t="s">
        <v>8865</v>
      </c>
      <c r="D2538" s="8" t="s">
        <v>1111</v>
      </c>
      <c r="E2538" s="8" t="s">
        <v>8747</v>
      </c>
      <c r="F2538" s="8" t="s">
        <v>8747</v>
      </c>
      <c r="G2538" s="7" t="n">
        <v>2023.01</v>
      </c>
      <c r="H2538" s="7" t="s">
        <v>1146</v>
      </c>
      <c r="I2538" s="9" t="n">
        <v>96</v>
      </c>
    </row>
    <row r="2539" customFormat="false" ht="14.25" hidden="false" customHeight="false" outlineLevel="0" collapsed="false">
      <c r="A2539" s="1" t="n">
        <v>2538</v>
      </c>
      <c r="B2539" s="7" t="s">
        <v>8866</v>
      </c>
      <c r="C2539" s="8" t="s">
        <v>8867</v>
      </c>
      <c r="D2539" s="8" t="s">
        <v>1111</v>
      </c>
      <c r="E2539" s="8" t="s">
        <v>8747</v>
      </c>
      <c r="F2539" s="8" t="s">
        <v>8747</v>
      </c>
      <c r="G2539" s="7" t="n">
        <v>2023.01</v>
      </c>
      <c r="H2539" s="7" t="s">
        <v>1137</v>
      </c>
      <c r="I2539" s="9" t="n">
        <v>108</v>
      </c>
    </row>
    <row r="2540" customFormat="false" ht="14.25" hidden="false" customHeight="false" outlineLevel="0" collapsed="false">
      <c r="A2540" s="1" t="n">
        <v>2539</v>
      </c>
      <c r="B2540" s="7" t="s">
        <v>8868</v>
      </c>
      <c r="C2540" s="8" t="s">
        <v>8869</v>
      </c>
      <c r="D2540" s="8" t="s">
        <v>1111</v>
      </c>
      <c r="E2540" s="8" t="s">
        <v>8747</v>
      </c>
      <c r="F2540" s="8" t="s">
        <v>8747</v>
      </c>
      <c r="G2540" s="7" t="n">
        <v>2023.01</v>
      </c>
      <c r="H2540" s="7" t="s">
        <v>1113</v>
      </c>
      <c r="I2540" s="9" t="n">
        <v>98</v>
      </c>
    </row>
    <row r="2541" customFormat="false" ht="14.25" hidden="false" customHeight="false" outlineLevel="0" collapsed="false">
      <c r="A2541" s="1" t="n">
        <v>2540</v>
      </c>
      <c r="B2541" s="7" t="s">
        <v>8870</v>
      </c>
      <c r="C2541" s="7" t="s">
        <v>8871</v>
      </c>
      <c r="D2541" s="8" t="s">
        <v>1111</v>
      </c>
      <c r="E2541" s="8" t="s">
        <v>8747</v>
      </c>
      <c r="F2541" s="8" t="s">
        <v>8747</v>
      </c>
      <c r="G2541" s="7" t="n">
        <v>2023.01</v>
      </c>
      <c r="H2541" s="7" t="s">
        <v>1140</v>
      </c>
      <c r="I2541" s="9" t="n">
        <v>118</v>
      </c>
    </row>
    <row r="2542" customFormat="false" ht="14.25" hidden="false" customHeight="false" outlineLevel="0" collapsed="false">
      <c r="A2542" s="1" t="n">
        <v>2541</v>
      </c>
      <c r="B2542" s="7" t="s">
        <v>8872</v>
      </c>
      <c r="C2542" s="8" t="s">
        <v>8873</v>
      </c>
      <c r="D2542" s="8" t="s">
        <v>1111</v>
      </c>
      <c r="E2542" s="8" t="s">
        <v>8747</v>
      </c>
      <c r="F2542" s="8" t="s">
        <v>8747</v>
      </c>
      <c r="G2542" s="7" t="n">
        <v>2023.01</v>
      </c>
      <c r="H2542" s="7" t="s">
        <v>1149</v>
      </c>
      <c r="I2542" s="9" t="n">
        <v>72</v>
      </c>
    </row>
    <row r="2543" customFormat="false" ht="14.25" hidden="false" customHeight="false" outlineLevel="0" collapsed="false">
      <c r="A2543" s="1" t="n">
        <v>2542</v>
      </c>
      <c r="B2543" s="7" t="s">
        <v>8874</v>
      </c>
      <c r="C2543" s="8" t="s">
        <v>8875</v>
      </c>
      <c r="D2543" s="8" t="s">
        <v>1111</v>
      </c>
      <c r="E2543" s="8" t="s">
        <v>8747</v>
      </c>
      <c r="F2543" s="8" t="s">
        <v>8747</v>
      </c>
      <c r="G2543" s="7" t="n">
        <v>2023.01</v>
      </c>
      <c r="H2543" s="7" t="s">
        <v>1182</v>
      </c>
      <c r="I2543" s="9" t="n">
        <v>98</v>
      </c>
    </row>
    <row r="2544" customFormat="false" ht="14.25" hidden="false" customHeight="false" outlineLevel="0" collapsed="false">
      <c r="A2544" s="1" t="n">
        <v>2543</v>
      </c>
      <c r="B2544" s="7" t="s">
        <v>8876</v>
      </c>
      <c r="C2544" s="8" t="s">
        <v>8877</v>
      </c>
      <c r="D2544" s="8" t="s">
        <v>1111</v>
      </c>
      <c r="E2544" s="8" t="s">
        <v>8747</v>
      </c>
      <c r="F2544" s="8" t="s">
        <v>8747</v>
      </c>
      <c r="G2544" s="7" t="n">
        <v>2023.01</v>
      </c>
      <c r="H2544" s="7" t="s">
        <v>1122</v>
      </c>
      <c r="I2544" s="9" t="n">
        <v>95</v>
      </c>
    </row>
    <row r="2545" customFormat="false" ht="14.25" hidden="false" customHeight="false" outlineLevel="0" collapsed="false">
      <c r="A2545" s="1" t="n">
        <v>2544</v>
      </c>
      <c r="B2545" s="7" t="s">
        <v>8878</v>
      </c>
      <c r="C2545" s="8" t="s">
        <v>8879</v>
      </c>
      <c r="D2545" s="8" t="s">
        <v>1111</v>
      </c>
      <c r="E2545" s="8" t="s">
        <v>8747</v>
      </c>
      <c r="F2545" s="8" t="s">
        <v>8747</v>
      </c>
      <c r="G2545" s="7" t="n">
        <v>2023.01</v>
      </c>
      <c r="H2545" s="7" t="s">
        <v>1155</v>
      </c>
      <c r="I2545" s="9" t="n">
        <v>139</v>
      </c>
    </row>
    <row r="2546" customFormat="false" ht="14.25" hidden="false" customHeight="false" outlineLevel="0" collapsed="false">
      <c r="A2546" s="1" t="n">
        <v>2545</v>
      </c>
      <c r="B2546" s="7" t="s">
        <v>8880</v>
      </c>
      <c r="C2546" s="8" t="s">
        <v>8881</v>
      </c>
      <c r="D2546" s="8" t="s">
        <v>1111</v>
      </c>
      <c r="E2546" s="8" t="s">
        <v>8747</v>
      </c>
      <c r="F2546" s="8" t="s">
        <v>8747</v>
      </c>
      <c r="G2546" s="7" t="n">
        <v>2023.01</v>
      </c>
      <c r="H2546" s="7" t="s">
        <v>1125</v>
      </c>
      <c r="I2546" s="9" t="n">
        <v>106</v>
      </c>
    </row>
    <row r="2547" customFormat="false" ht="14.25" hidden="false" customHeight="false" outlineLevel="0" collapsed="false">
      <c r="A2547" s="1" t="n">
        <v>2546</v>
      </c>
      <c r="B2547" s="7" t="s">
        <v>8882</v>
      </c>
      <c r="C2547" s="8" t="s">
        <v>8883</v>
      </c>
      <c r="D2547" s="8" t="s">
        <v>1111</v>
      </c>
      <c r="E2547" s="8" t="s">
        <v>8747</v>
      </c>
      <c r="F2547" s="8" t="s">
        <v>8747</v>
      </c>
      <c r="G2547" s="7" t="n">
        <v>2023.01</v>
      </c>
      <c r="H2547" s="7" t="s">
        <v>1128</v>
      </c>
      <c r="I2547" s="9" t="n">
        <v>108</v>
      </c>
    </row>
    <row r="2548" customFormat="false" ht="14.25" hidden="false" customHeight="false" outlineLevel="0" collapsed="false">
      <c r="A2548" s="1" t="n">
        <v>2547</v>
      </c>
      <c r="B2548" s="7" t="s">
        <v>8884</v>
      </c>
      <c r="C2548" s="8" t="s">
        <v>1172</v>
      </c>
      <c r="D2548" s="8" t="s">
        <v>1111</v>
      </c>
      <c r="E2548" s="8" t="s">
        <v>8747</v>
      </c>
      <c r="F2548" s="8" t="s">
        <v>8747</v>
      </c>
      <c r="G2548" s="7" t="n">
        <v>2023.01</v>
      </c>
      <c r="H2548" s="7" t="s">
        <v>8885</v>
      </c>
      <c r="I2548" s="9" t="n">
        <v>116</v>
      </c>
    </row>
    <row r="2549" customFormat="false" ht="14.25" hidden="false" customHeight="false" outlineLevel="0" collapsed="false">
      <c r="A2549" s="1" t="n">
        <v>2548</v>
      </c>
      <c r="B2549" s="7" t="s">
        <v>8886</v>
      </c>
      <c r="C2549" s="8" t="s">
        <v>8887</v>
      </c>
      <c r="D2549" s="8" t="s">
        <v>1111</v>
      </c>
      <c r="E2549" s="8" t="s">
        <v>8747</v>
      </c>
      <c r="F2549" s="8" t="s">
        <v>8747</v>
      </c>
      <c r="G2549" s="7" t="n">
        <v>2023.01</v>
      </c>
      <c r="H2549" s="7" t="s">
        <v>1134</v>
      </c>
      <c r="I2549" s="9" t="n">
        <v>98</v>
      </c>
    </row>
    <row r="2550" customFormat="false" ht="14.25" hidden="false" customHeight="false" outlineLevel="0" collapsed="false">
      <c r="A2550" s="1" t="n">
        <v>2549</v>
      </c>
      <c r="B2550" s="7" t="s">
        <v>8888</v>
      </c>
      <c r="C2550" s="8" t="s">
        <v>8889</v>
      </c>
      <c r="D2550" s="8" t="s">
        <v>1111</v>
      </c>
      <c r="E2550" s="8" t="s">
        <v>8747</v>
      </c>
      <c r="F2550" s="8" t="s">
        <v>8747</v>
      </c>
      <c r="G2550" s="7" t="n">
        <v>2023.01</v>
      </c>
      <c r="H2550" s="7" t="s">
        <v>8890</v>
      </c>
      <c r="I2550" s="9" t="n">
        <v>108</v>
      </c>
    </row>
    <row r="2551" customFormat="false" ht="14.25" hidden="false" customHeight="false" outlineLevel="0" collapsed="false">
      <c r="A2551" s="1" t="n">
        <v>2550</v>
      </c>
      <c r="B2551" s="7" t="s">
        <v>8891</v>
      </c>
      <c r="C2551" s="8" t="s">
        <v>8892</v>
      </c>
      <c r="D2551" s="8" t="s">
        <v>1111</v>
      </c>
      <c r="E2551" s="8" t="s">
        <v>8747</v>
      </c>
      <c r="F2551" s="8" t="s">
        <v>8747</v>
      </c>
      <c r="G2551" s="7" t="n">
        <v>2023.01</v>
      </c>
      <c r="H2551" s="7" t="s">
        <v>1176</v>
      </c>
      <c r="I2551" s="9" t="n">
        <v>106</v>
      </c>
    </row>
    <row r="2552" customFormat="false" ht="14.25" hidden="false" customHeight="false" outlineLevel="0" collapsed="false">
      <c r="A2552" s="1" t="n">
        <v>2551</v>
      </c>
      <c r="B2552" s="7" t="s">
        <v>8893</v>
      </c>
      <c r="C2552" s="8" t="s">
        <v>8894</v>
      </c>
      <c r="D2552" s="8" t="s">
        <v>1111</v>
      </c>
      <c r="E2552" s="8" t="s">
        <v>8747</v>
      </c>
      <c r="F2552" s="8" t="s">
        <v>8747</v>
      </c>
      <c r="G2552" s="7" t="n">
        <v>2023.01</v>
      </c>
      <c r="H2552" s="7" t="s">
        <v>1119</v>
      </c>
      <c r="I2552" s="9" t="n">
        <v>128</v>
      </c>
    </row>
    <row r="2553" customFormat="false" ht="14.25" hidden="false" customHeight="false" outlineLevel="0" collapsed="false">
      <c r="A2553" s="1" t="n">
        <v>2552</v>
      </c>
      <c r="B2553" s="7" t="s">
        <v>8895</v>
      </c>
      <c r="C2553" s="8" t="s">
        <v>8896</v>
      </c>
      <c r="D2553" s="8" t="s">
        <v>1111</v>
      </c>
      <c r="E2553" s="8" t="s">
        <v>8747</v>
      </c>
      <c r="F2553" s="8" t="s">
        <v>8747</v>
      </c>
      <c r="G2553" s="7" t="n">
        <v>2023.01</v>
      </c>
      <c r="H2553" s="7" t="s">
        <v>8897</v>
      </c>
      <c r="I2553" s="9" t="n">
        <v>118</v>
      </c>
    </row>
    <row r="2554" customFormat="false" ht="14.25" hidden="false" customHeight="false" outlineLevel="0" collapsed="false">
      <c r="A2554" s="1" t="n">
        <v>2553</v>
      </c>
      <c r="B2554" s="7" t="s">
        <v>8898</v>
      </c>
      <c r="C2554" s="8" t="s">
        <v>8899</v>
      </c>
      <c r="D2554" s="8" t="s">
        <v>8900</v>
      </c>
      <c r="E2554" s="8" t="s">
        <v>8793</v>
      </c>
      <c r="F2554" s="8" t="s">
        <v>8747</v>
      </c>
      <c r="G2554" s="7" t="n">
        <v>2023.01</v>
      </c>
      <c r="H2554" s="7" t="s">
        <v>8901</v>
      </c>
      <c r="I2554" s="9" t="n">
        <v>39</v>
      </c>
    </row>
    <row r="2555" customFormat="false" ht="14.25" hidden="false" customHeight="false" outlineLevel="0" collapsed="false">
      <c r="A2555" s="1" t="n">
        <v>2554</v>
      </c>
      <c r="B2555" s="7" t="s">
        <v>8902</v>
      </c>
      <c r="C2555" s="8" t="s">
        <v>8903</v>
      </c>
      <c r="D2555" s="8" t="s">
        <v>8904</v>
      </c>
      <c r="E2555" s="8" t="s">
        <v>8793</v>
      </c>
      <c r="F2555" s="8" t="s">
        <v>8747</v>
      </c>
      <c r="G2555" s="7" t="n">
        <v>2023.01</v>
      </c>
      <c r="H2555" s="7" t="s">
        <v>8905</v>
      </c>
      <c r="I2555" s="9" t="n">
        <v>36</v>
      </c>
    </row>
    <row r="2556" customFormat="false" ht="14.25" hidden="false" customHeight="false" outlineLevel="0" collapsed="false">
      <c r="A2556" s="1" t="n">
        <v>2555</v>
      </c>
      <c r="B2556" s="7" t="s">
        <v>8906</v>
      </c>
      <c r="C2556" s="8" t="s">
        <v>8907</v>
      </c>
      <c r="D2556" s="8" t="s">
        <v>8908</v>
      </c>
      <c r="E2556" s="8" t="s">
        <v>8793</v>
      </c>
      <c r="F2556" s="8" t="s">
        <v>8747</v>
      </c>
      <c r="G2556" s="7" t="n">
        <v>2023.01</v>
      </c>
      <c r="H2556" s="7" t="s">
        <v>8909</v>
      </c>
      <c r="I2556" s="9" t="n">
        <v>43</v>
      </c>
    </row>
    <row r="2557" customFormat="false" ht="14.25" hidden="false" customHeight="false" outlineLevel="0" collapsed="false">
      <c r="A2557" s="1" t="n">
        <v>2556</v>
      </c>
      <c r="B2557" s="7" t="s">
        <v>8910</v>
      </c>
      <c r="C2557" s="8" t="s">
        <v>8911</v>
      </c>
      <c r="D2557" s="8" t="s">
        <v>8912</v>
      </c>
      <c r="E2557" s="8" t="s">
        <v>8793</v>
      </c>
      <c r="F2557" s="8" t="s">
        <v>8747</v>
      </c>
      <c r="G2557" s="7" t="n">
        <v>2023.01</v>
      </c>
      <c r="H2557" s="7" t="s">
        <v>8913</v>
      </c>
      <c r="I2557" s="9" t="n">
        <v>26</v>
      </c>
    </row>
    <row r="2558" customFormat="false" ht="14.25" hidden="false" customHeight="false" outlineLevel="0" collapsed="false">
      <c r="A2558" s="1" t="n">
        <v>2557</v>
      </c>
      <c r="B2558" s="7" t="s">
        <v>8914</v>
      </c>
      <c r="C2558" s="8" t="s">
        <v>8915</v>
      </c>
      <c r="D2558" s="8" t="s">
        <v>8916</v>
      </c>
      <c r="E2558" s="8" t="s">
        <v>8793</v>
      </c>
      <c r="F2558" s="8" t="s">
        <v>8747</v>
      </c>
      <c r="G2558" s="7" t="n">
        <v>2023.01</v>
      </c>
      <c r="H2558" s="7" t="s">
        <v>8917</v>
      </c>
      <c r="I2558" s="9" t="n">
        <v>36</v>
      </c>
    </row>
    <row r="2559" customFormat="false" ht="14.25" hidden="false" customHeight="false" outlineLevel="0" collapsed="false">
      <c r="A2559" s="1" t="n">
        <v>2558</v>
      </c>
      <c r="B2559" s="7" t="s">
        <v>8918</v>
      </c>
      <c r="C2559" s="8" t="s">
        <v>8919</v>
      </c>
      <c r="D2559" s="8" t="s">
        <v>8920</v>
      </c>
      <c r="E2559" s="8" t="s">
        <v>8793</v>
      </c>
      <c r="F2559" s="8" t="s">
        <v>8747</v>
      </c>
      <c r="G2559" s="7" t="n">
        <v>2023.01</v>
      </c>
      <c r="H2559" s="7" t="s">
        <v>8921</v>
      </c>
      <c r="I2559" s="9" t="n">
        <v>75</v>
      </c>
    </row>
    <row r="2560" customFormat="false" ht="14.25" hidden="false" customHeight="false" outlineLevel="0" collapsed="false">
      <c r="A2560" s="1" t="n">
        <v>2559</v>
      </c>
      <c r="B2560" s="7" t="s">
        <v>8922</v>
      </c>
      <c r="C2560" s="8" t="s">
        <v>8923</v>
      </c>
      <c r="D2560" s="8" t="s">
        <v>8924</v>
      </c>
      <c r="E2560" s="8" t="s">
        <v>8793</v>
      </c>
      <c r="F2560" s="8" t="s">
        <v>8747</v>
      </c>
      <c r="G2560" s="7" t="n">
        <v>2023.01</v>
      </c>
      <c r="H2560" s="7" t="s">
        <v>8925</v>
      </c>
      <c r="I2560" s="9" t="n">
        <v>56</v>
      </c>
    </row>
    <row r="2561" customFormat="false" ht="14.25" hidden="false" customHeight="false" outlineLevel="0" collapsed="false">
      <c r="A2561" s="1" t="n">
        <v>2560</v>
      </c>
      <c r="B2561" s="7" t="s">
        <v>8926</v>
      </c>
      <c r="C2561" s="8" t="s">
        <v>8927</v>
      </c>
      <c r="D2561" s="8" t="s">
        <v>8928</v>
      </c>
      <c r="E2561" s="8" t="s">
        <v>8793</v>
      </c>
      <c r="F2561" s="8" t="s">
        <v>8747</v>
      </c>
      <c r="G2561" s="7" t="n">
        <v>2023.01</v>
      </c>
      <c r="H2561" s="7" t="s">
        <v>8929</v>
      </c>
      <c r="I2561" s="9" t="n">
        <v>32</v>
      </c>
    </row>
    <row r="2562" customFormat="false" ht="14.25" hidden="false" customHeight="false" outlineLevel="0" collapsed="false">
      <c r="A2562" s="1" t="n">
        <v>2561</v>
      </c>
      <c r="B2562" s="7" t="s">
        <v>8930</v>
      </c>
      <c r="C2562" s="8" t="s">
        <v>8931</v>
      </c>
      <c r="D2562" s="8" t="s">
        <v>8932</v>
      </c>
      <c r="E2562" s="8" t="s">
        <v>8793</v>
      </c>
      <c r="F2562" s="8" t="s">
        <v>8747</v>
      </c>
      <c r="G2562" s="7" t="n">
        <v>2023.01</v>
      </c>
      <c r="H2562" s="7" t="s">
        <v>8913</v>
      </c>
      <c r="I2562" s="9" t="n">
        <v>29</v>
      </c>
    </row>
    <row r="2563" customFormat="false" ht="14.25" hidden="false" customHeight="false" outlineLevel="0" collapsed="false">
      <c r="A2563" s="1" t="n">
        <v>2562</v>
      </c>
      <c r="B2563" s="7" t="s">
        <v>8933</v>
      </c>
      <c r="C2563" s="8" t="s">
        <v>8934</v>
      </c>
      <c r="D2563" s="8" t="s">
        <v>8935</v>
      </c>
      <c r="E2563" s="8" t="s">
        <v>8793</v>
      </c>
      <c r="F2563" s="8" t="s">
        <v>8747</v>
      </c>
      <c r="G2563" s="7" t="n">
        <v>2023.01</v>
      </c>
      <c r="H2563" s="7" t="s">
        <v>8913</v>
      </c>
      <c r="I2563" s="9" t="n">
        <v>49</v>
      </c>
    </row>
    <row r="2564" customFormat="false" ht="14.25" hidden="false" customHeight="false" outlineLevel="0" collapsed="false">
      <c r="A2564" s="1" t="n">
        <v>2563</v>
      </c>
      <c r="B2564" s="7" t="s">
        <v>8936</v>
      </c>
      <c r="C2564" s="8" t="s">
        <v>8937</v>
      </c>
      <c r="D2564" s="8" t="s">
        <v>8938</v>
      </c>
      <c r="E2564" s="8" t="s">
        <v>8793</v>
      </c>
      <c r="F2564" s="8" t="s">
        <v>8747</v>
      </c>
      <c r="G2564" s="7" t="n">
        <v>2023.01</v>
      </c>
      <c r="H2564" s="7" t="s">
        <v>8939</v>
      </c>
      <c r="I2564" s="9" t="n">
        <v>39</v>
      </c>
    </row>
    <row r="2565" customFormat="false" ht="14.25" hidden="false" customHeight="false" outlineLevel="0" collapsed="false">
      <c r="A2565" s="1" t="n">
        <v>2564</v>
      </c>
      <c r="B2565" s="7" t="s">
        <v>8940</v>
      </c>
      <c r="C2565" s="8" t="s">
        <v>1184</v>
      </c>
      <c r="D2565" s="8" t="s">
        <v>1111</v>
      </c>
      <c r="E2565" s="8" t="s">
        <v>8747</v>
      </c>
      <c r="F2565" s="8" t="s">
        <v>8747</v>
      </c>
      <c r="G2565" s="7" t="n">
        <v>2023.01</v>
      </c>
      <c r="H2565" s="7" t="s">
        <v>1161</v>
      </c>
      <c r="I2565" s="9" t="n">
        <v>98</v>
      </c>
    </row>
    <row r="2566" customFormat="false" ht="14.25" hidden="false" customHeight="false" outlineLevel="0" collapsed="false">
      <c r="A2566" s="1" t="n">
        <v>2565</v>
      </c>
      <c r="B2566" s="7" t="s">
        <v>8941</v>
      </c>
      <c r="C2566" s="8" t="s">
        <v>8942</v>
      </c>
      <c r="D2566" s="8" t="s">
        <v>1111</v>
      </c>
      <c r="E2566" s="8" t="s">
        <v>8747</v>
      </c>
      <c r="F2566" s="8" t="s">
        <v>8747</v>
      </c>
      <c r="G2566" s="7" t="n">
        <v>2023.01</v>
      </c>
      <c r="H2566" s="7" t="s">
        <v>1096</v>
      </c>
      <c r="I2566" s="9" t="n">
        <v>135</v>
      </c>
    </row>
    <row r="2567" customFormat="false" ht="14.25" hidden="false" customHeight="false" outlineLevel="0" collapsed="false">
      <c r="A2567" s="1" t="n">
        <v>2566</v>
      </c>
      <c r="B2567" s="7" t="s">
        <v>8943</v>
      </c>
      <c r="C2567" s="8" t="s">
        <v>8944</v>
      </c>
      <c r="D2567" s="8" t="s">
        <v>8945</v>
      </c>
      <c r="E2567" s="8" t="s">
        <v>8793</v>
      </c>
      <c r="F2567" s="8" t="s">
        <v>8747</v>
      </c>
      <c r="G2567" s="7" t="n">
        <v>2023.01</v>
      </c>
      <c r="H2567" s="7" t="s">
        <v>8946</v>
      </c>
      <c r="I2567" s="9" t="n">
        <v>79</v>
      </c>
    </row>
    <row r="2568" customFormat="false" ht="14.25" hidden="false" customHeight="false" outlineLevel="0" collapsed="false">
      <c r="A2568" s="1" t="n">
        <v>2567</v>
      </c>
      <c r="B2568" s="7" t="s">
        <v>8947</v>
      </c>
      <c r="C2568" s="8" t="s">
        <v>8948</v>
      </c>
      <c r="D2568" s="8" t="s">
        <v>8949</v>
      </c>
      <c r="E2568" s="8" t="s">
        <v>8793</v>
      </c>
      <c r="F2568" s="8" t="s">
        <v>8747</v>
      </c>
      <c r="G2568" s="7" t="n">
        <v>2023.01</v>
      </c>
      <c r="H2568" s="7" t="s">
        <v>8950</v>
      </c>
      <c r="I2568" s="9" t="n">
        <v>36</v>
      </c>
    </row>
    <row r="2569" customFormat="false" ht="14.25" hidden="false" customHeight="false" outlineLevel="0" collapsed="false">
      <c r="A2569" s="1" t="n">
        <v>2568</v>
      </c>
      <c r="B2569" s="7" t="s">
        <v>8951</v>
      </c>
      <c r="C2569" s="8" t="s">
        <v>8952</v>
      </c>
      <c r="D2569" s="8" t="s">
        <v>8953</v>
      </c>
      <c r="E2569" s="8" t="s">
        <v>8793</v>
      </c>
      <c r="F2569" s="8" t="s">
        <v>8747</v>
      </c>
      <c r="G2569" s="7" t="n">
        <v>2023.01</v>
      </c>
      <c r="H2569" s="7" t="s">
        <v>8954</v>
      </c>
      <c r="I2569" s="9" t="n">
        <v>56</v>
      </c>
    </row>
    <row r="2570" customFormat="false" ht="14.25" hidden="false" customHeight="false" outlineLevel="0" collapsed="false">
      <c r="A2570" s="1" t="n">
        <v>2569</v>
      </c>
      <c r="B2570" s="7" t="s">
        <v>8955</v>
      </c>
      <c r="C2570" s="8" t="s">
        <v>8956</v>
      </c>
      <c r="D2570" s="8" t="s">
        <v>8957</v>
      </c>
      <c r="E2570" s="8" t="s">
        <v>8793</v>
      </c>
      <c r="F2570" s="8" t="s">
        <v>8747</v>
      </c>
      <c r="G2570" s="7" t="n">
        <v>2023.01</v>
      </c>
      <c r="H2570" s="7" t="s">
        <v>8958</v>
      </c>
      <c r="I2570" s="9" t="n">
        <v>44</v>
      </c>
    </row>
    <row r="2571" customFormat="false" ht="14.25" hidden="false" customHeight="false" outlineLevel="0" collapsed="false">
      <c r="A2571" s="1" t="n">
        <v>2570</v>
      </c>
      <c r="B2571" s="7" t="s">
        <v>8959</v>
      </c>
      <c r="C2571" s="8" t="s">
        <v>8960</v>
      </c>
      <c r="D2571" s="8" t="s">
        <v>8961</v>
      </c>
      <c r="E2571" s="8" t="s">
        <v>8793</v>
      </c>
      <c r="F2571" s="8" t="s">
        <v>8747</v>
      </c>
      <c r="G2571" s="7" t="n">
        <v>2023.01</v>
      </c>
      <c r="H2571" s="7" t="s">
        <v>8828</v>
      </c>
      <c r="I2571" s="9" t="n">
        <v>45</v>
      </c>
    </row>
    <row r="2572" customFormat="false" ht="14.25" hidden="false" customHeight="false" outlineLevel="0" collapsed="false">
      <c r="A2572" s="1" t="n">
        <v>2571</v>
      </c>
      <c r="B2572" s="7" t="s">
        <v>8962</v>
      </c>
      <c r="C2572" s="8" t="s">
        <v>8963</v>
      </c>
      <c r="D2572" s="8" t="s">
        <v>8964</v>
      </c>
      <c r="E2572" s="8" t="s">
        <v>8793</v>
      </c>
      <c r="F2572" s="8" t="s">
        <v>8747</v>
      </c>
      <c r="G2572" s="7" t="n">
        <v>2023.01</v>
      </c>
      <c r="H2572" s="7" t="s">
        <v>1100</v>
      </c>
      <c r="I2572" s="9" t="n">
        <v>56</v>
      </c>
    </row>
    <row r="2573" customFormat="false" ht="14.25" hidden="false" customHeight="false" outlineLevel="0" collapsed="false">
      <c r="A2573" s="1" t="n">
        <v>2572</v>
      </c>
      <c r="B2573" s="7" t="s">
        <v>8965</v>
      </c>
      <c r="C2573" s="8" t="s">
        <v>8966</v>
      </c>
      <c r="D2573" s="8" t="s">
        <v>8967</v>
      </c>
      <c r="E2573" s="8" t="s">
        <v>8968</v>
      </c>
      <c r="F2573" s="8" t="s">
        <v>8747</v>
      </c>
      <c r="G2573" s="7" t="n">
        <v>2023.01</v>
      </c>
      <c r="H2573" s="7" t="s">
        <v>8969</v>
      </c>
      <c r="I2573" s="9" t="n">
        <v>860</v>
      </c>
    </row>
    <row r="2574" customFormat="false" ht="14.25" hidden="false" customHeight="false" outlineLevel="0" collapsed="false">
      <c r="A2574" s="1" t="n">
        <v>2573</v>
      </c>
      <c r="B2574" s="7" t="s">
        <v>8970</v>
      </c>
      <c r="C2574" s="8" t="s">
        <v>8971</v>
      </c>
      <c r="D2574" s="7"/>
      <c r="E2574" s="8" t="s">
        <v>8972</v>
      </c>
      <c r="F2574" s="8" t="s">
        <v>8747</v>
      </c>
      <c r="G2574" s="7" t="n">
        <v>2023.01</v>
      </c>
      <c r="H2574" s="7" t="s">
        <v>8973</v>
      </c>
      <c r="I2574" s="9" t="n">
        <v>65</v>
      </c>
    </row>
    <row r="2575" customFormat="false" ht="14.25" hidden="false" customHeight="false" outlineLevel="0" collapsed="false">
      <c r="A2575" s="1" t="n">
        <v>2574</v>
      </c>
      <c r="B2575" s="7" t="s">
        <v>8974</v>
      </c>
      <c r="C2575" s="8" t="s">
        <v>8975</v>
      </c>
      <c r="D2575" s="7"/>
      <c r="E2575" s="8" t="s">
        <v>8976</v>
      </c>
      <c r="F2575" s="8" t="s">
        <v>8747</v>
      </c>
      <c r="G2575" s="7" t="n">
        <v>2023.01</v>
      </c>
      <c r="H2575" s="7" t="s">
        <v>6166</v>
      </c>
      <c r="I2575" s="9" t="n">
        <v>58</v>
      </c>
    </row>
    <row r="2576" customFormat="false" ht="14.25" hidden="false" customHeight="false" outlineLevel="0" collapsed="false">
      <c r="A2576" s="1" t="n">
        <v>2575</v>
      </c>
      <c r="B2576" s="7" t="s">
        <v>8977</v>
      </c>
      <c r="C2576" s="8" t="s">
        <v>8978</v>
      </c>
      <c r="D2576" s="7"/>
      <c r="E2576" s="8" t="s">
        <v>8979</v>
      </c>
      <c r="F2576" s="8" t="s">
        <v>8747</v>
      </c>
      <c r="G2576" s="7" t="n">
        <v>2023.01</v>
      </c>
      <c r="H2576" s="7" t="s">
        <v>8980</v>
      </c>
      <c r="I2576" s="9" t="n">
        <v>88</v>
      </c>
    </row>
    <row r="2577" customFormat="false" ht="14.25" hidden="false" customHeight="false" outlineLevel="0" collapsed="false">
      <c r="A2577" s="1" t="n">
        <v>2576</v>
      </c>
      <c r="B2577" s="7" t="s">
        <v>8981</v>
      </c>
      <c r="C2577" s="8" t="s">
        <v>8982</v>
      </c>
      <c r="D2577" s="7"/>
      <c r="E2577" s="8" t="s">
        <v>8983</v>
      </c>
      <c r="F2577" s="8" t="s">
        <v>8747</v>
      </c>
      <c r="G2577" s="7" t="n">
        <v>2023.01</v>
      </c>
      <c r="H2577" s="7" t="s">
        <v>8984</v>
      </c>
      <c r="I2577" s="9" t="n">
        <v>45</v>
      </c>
    </row>
    <row r="2578" customFormat="false" ht="14.25" hidden="false" customHeight="false" outlineLevel="0" collapsed="false">
      <c r="A2578" s="1" t="n">
        <v>2577</v>
      </c>
      <c r="B2578" s="7" t="s">
        <v>8985</v>
      </c>
      <c r="C2578" s="8" t="s">
        <v>8986</v>
      </c>
      <c r="D2578" s="7"/>
      <c r="E2578" s="8" t="s">
        <v>8987</v>
      </c>
      <c r="F2578" s="8" t="s">
        <v>8747</v>
      </c>
      <c r="G2578" s="7" t="n">
        <v>2023.01</v>
      </c>
      <c r="H2578" s="7" t="s">
        <v>8988</v>
      </c>
      <c r="I2578" s="9" t="n">
        <v>136</v>
      </c>
    </row>
    <row r="2579" customFormat="false" ht="14.25" hidden="false" customHeight="false" outlineLevel="0" collapsed="false">
      <c r="A2579" s="1" t="n">
        <v>2578</v>
      </c>
      <c r="B2579" s="7" t="s">
        <v>8989</v>
      </c>
      <c r="C2579" s="8" t="s">
        <v>8990</v>
      </c>
      <c r="D2579" s="7"/>
      <c r="E2579" s="8" t="s">
        <v>8991</v>
      </c>
      <c r="F2579" s="8" t="s">
        <v>8747</v>
      </c>
      <c r="G2579" s="7" t="n">
        <v>2023.01</v>
      </c>
      <c r="H2579" s="7" t="s">
        <v>8789</v>
      </c>
      <c r="I2579" s="9" t="n">
        <v>59</v>
      </c>
    </row>
    <row r="2580" customFormat="false" ht="14.25" hidden="false" customHeight="false" outlineLevel="0" collapsed="false">
      <c r="A2580" s="1" t="n">
        <v>2579</v>
      </c>
      <c r="B2580" s="7" t="s">
        <v>8992</v>
      </c>
      <c r="C2580" s="8" t="s">
        <v>8993</v>
      </c>
      <c r="D2580" s="7"/>
      <c r="E2580" s="8" t="s">
        <v>8994</v>
      </c>
      <c r="F2580" s="8" t="s">
        <v>8747</v>
      </c>
      <c r="G2580" s="7" t="n">
        <v>2023.01</v>
      </c>
      <c r="H2580" s="7" t="s">
        <v>5783</v>
      </c>
      <c r="I2580" s="9" t="n">
        <v>45</v>
      </c>
    </row>
    <row r="2581" customFormat="false" ht="14.25" hidden="false" customHeight="false" outlineLevel="0" collapsed="false">
      <c r="A2581" s="1" t="n">
        <v>2580</v>
      </c>
      <c r="B2581" s="7" t="s">
        <v>8995</v>
      </c>
      <c r="C2581" s="8" t="s">
        <v>8996</v>
      </c>
      <c r="D2581" s="7"/>
      <c r="E2581" s="8" t="s">
        <v>8997</v>
      </c>
      <c r="F2581" s="8" t="s">
        <v>8747</v>
      </c>
      <c r="G2581" s="7" t="n">
        <v>2023.01</v>
      </c>
      <c r="H2581" s="7" t="s">
        <v>8998</v>
      </c>
      <c r="I2581" s="9" t="n">
        <v>65</v>
      </c>
    </row>
    <row r="2582" customFormat="false" ht="14.25" hidden="false" customHeight="false" outlineLevel="0" collapsed="false">
      <c r="A2582" s="1" t="n">
        <v>2581</v>
      </c>
      <c r="B2582" s="7" t="s">
        <v>8999</v>
      </c>
      <c r="C2582" s="8" t="s">
        <v>9000</v>
      </c>
      <c r="D2582" s="7"/>
      <c r="E2582" s="8" t="s">
        <v>9001</v>
      </c>
      <c r="F2582" s="8" t="s">
        <v>8747</v>
      </c>
      <c r="G2582" s="7" t="n">
        <v>2023.01</v>
      </c>
      <c r="H2582" s="7" t="s">
        <v>9002</v>
      </c>
      <c r="I2582" s="9" t="n">
        <v>75</v>
      </c>
    </row>
    <row r="2583" customFormat="false" ht="14.25" hidden="false" customHeight="false" outlineLevel="0" collapsed="false">
      <c r="A2583" s="1" t="n">
        <v>2582</v>
      </c>
      <c r="B2583" s="7" t="s">
        <v>9003</v>
      </c>
      <c r="C2583" s="8" t="s">
        <v>9004</v>
      </c>
      <c r="D2583" s="7"/>
      <c r="E2583" s="8" t="s">
        <v>8843</v>
      </c>
      <c r="F2583" s="8" t="s">
        <v>8747</v>
      </c>
      <c r="G2583" s="7" t="n">
        <v>2023.01</v>
      </c>
      <c r="H2583" s="7" t="s">
        <v>1128</v>
      </c>
      <c r="I2583" s="9" t="n">
        <v>18</v>
      </c>
    </row>
    <row r="2584" customFormat="false" ht="14.25" hidden="false" customHeight="false" outlineLevel="0" collapsed="false">
      <c r="A2584" s="1" t="n">
        <v>2583</v>
      </c>
      <c r="B2584" s="7" t="s">
        <v>9005</v>
      </c>
      <c r="C2584" s="8" t="s">
        <v>9006</v>
      </c>
      <c r="D2584" s="7"/>
      <c r="E2584" s="8" t="s">
        <v>9007</v>
      </c>
      <c r="F2584" s="8" t="s">
        <v>9008</v>
      </c>
      <c r="G2584" s="7" t="n">
        <v>2023.01</v>
      </c>
      <c r="H2584" s="7" t="s">
        <v>6564</v>
      </c>
      <c r="I2584" s="9" t="n">
        <v>39.8</v>
      </c>
    </row>
    <row r="2585" customFormat="false" ht="14.25" hidden="false" customHeight="false" outlineLevel="0" collapsed="false">
      <c r="A2585" s="1" t="n">
        <v>2584</v>
      </c>
      <c r="B2585" s="7" t="s">
        <v>9009</v>
      </c>
      <c r="C2585" s="8" t="s">
        <v>9010</v>
      </c>
      <c r="D2585" s="7"/>
      <c r="E2585" s="8" t="s">
        <v>9011</v>
      </c>
      <c r="F2585" s="8" t="s">
        <v>9008</v>
      </c>
      <c r="G2585" s="7" t="n">
        <v>2023.01</v>
      </c>
      <c r="H2585" s="7" t="s">
        <v>4604</v>
      </c>
      <c r="I2585" s="9" t="n">
        <v>39.8</v>
      </c>
    </row>
    <row r="2586" customFormat="false" ht="14.25" hidden="false" customHeight="false" outlineLevel="0" collapsed="false">
      <c r="A2586" s="1" t="n">
        <v>2585</v>
      </c>
      <c r="B2586" s="7" t="s">
        <v>9012</v>
      </c>
      <c r="C2586" s="8" t="s">
        <v>9013</v>
      </c>
      <c r="D2586" s="7"/>
      <c r="E2586" s="8" t="s">
        <v>9014</v>
      </c>
      <c r="F2586" s="8" t="s">
        <v>9008</v>
      </c>
      <c r="G2586" s="7" t="n">
        <v>2023.01</v>
      </c>
      <c r="H2586" s="7" t="s">
        <v>5555</v>
      </c>
      <c r="I2586" s="9" t="n">
        <v>39.8</v>
      </c>
    </row>
    <row r="2587" customFormat="false" ht="14.25" hidden="false" customHeight="false" outlineLevel="0" collapsed="false">
      <c r="A2587" s="1" t="n">
        <v>2586</v>
      </c>
      <c r="B2587" s="7" t="s">
        <v>9015</v>
      </c>
      <c r="C2587" s="8" t="s">
        <v>9016</v>
      </c>
      <c r="D2587" s="7"/>
      <c r="E2587" s="8" t="s">
        <v>9014</v>
      </c>
      <c r="F2587" s="8" t="s">
        <v>9008</v>
      </c>
      <c r="G2587" s="7" t="n">
        <v>2023.01</v>
      </c>
      <c r="H2587" s="7" t="s">
        <v>2523</v>
      </c>
      <c r="I2587" s="9" t="n">
        <v>39.8</v>
      </c>
    </row>
    <row r="2588" customFormat="false" ht="14.25" hidden="false" customHeight="false" outlineLevel="0" collapsed="false">
      <c r="A2588" s="1" t="n">
        <v>2587</v>
      </c>
      <c r="B2588" s="7" t="s">
        <v>9017</v>
      </c>
      <c r="C2588" s="7" t="s">
        <v>9018</v>
      </c>
      <c r="D2588" s="7"/>
      <c r="E2588" s="8" t="s">
        <v>9019</v>
      </c>
      <c r="F2588" s="8" t="s">
        <v>9008</v>
      </c>
      <c r="G2588" s="7" t="n">
        <v>2023.01</v>
      </c>
      <c r="H2588" s="7" t="s">
        <v>2051</v>
      </c>
      <c r="I2588" s="9" t="n">
        <v>49.8</v>
      </c>
    </row>
    <row r="2589" customFormat="false" ht="14.25" hidden="false" customHeight="false" outlineLevel="0" collapsed="false">
      <c r="A2589" s="1" t="n">
        <v>2588</v>
      </c>
      <c r="B2589" s="7" t="s">
        <v>9020</v>
      </c>
      <c r="C2589" s="8" t="s">
        <v>9021</v>
      </c>
      <c r="D2589" s="7"/>
      <c r="E2589" s="8" t="s">
        <v>9022</v>
      </c>
      <c r="F2589" s="8" t="s">
        <v>9008</v>
      </c>
      <c r="G2589" s="7" t="n">
        <v>2023.01</v>
      </c>
      <c r="H2589" s="7" t="s">
        <v>603</v>
      </c>
      <c r="I2589" s="9" t="n">
        <v>59.8</v>
      </c>
    </row>
    <row r="2590" customFormat="false" ht="14.25" hidden="false" customHeight="false" outlineLevel="0" collapsed="false">
      <c r="A2590" s="1" t="n">
        <v>2589</v>
      </c>
      <c r="B2590" s="7" t="s">
        <v>9023</v>
      </c>
      <c r="C2590" s="8" t="s">
        <v>9024</v>
      </c>
      <c r="D2590" s="7"/>
      <c r="E2590" s="8" t="s">
        <v>9025</v>
      </c>
      <c r="F2590" s="8" t="s">
        <v>9008</v>
      </c>
      <c r="G2590" s="7" t="n">
        <v>2023.01</v>
      </c>
      <c r="H2590" s="7" t="s">
        <v>897</v>
      </c>
      <c r="I2590" s="9" t="n">
        <v>49.8</v>
      </c>
    </row>
    <row r="2591" customFormat="false" ht="14.25" hidden="false" customHeight="false" outlineLevel="0" collapsed="false">
      <c r="A2591" s="1" t="n">
        <v>2590</v>
      </c>
      <c r="B2591" s="7" t="s">
        <v>9026</v>
      </c>
      <c r="C2591" s="7" t="s">
        <v>9027</v>
      </c>
      <c r="D2591" s="7"/>
      <c r="E2591" s="8" t="s">
        <v>9028</v>
      </c>
      <c r="F2591" s="8" t="s">
        <v>9008</v>
      </c>
      <c r="G2591" s="7" t="n">
        <v>2023.01</v>
      </c>
      <c r="H2591" s="7" t="s">
        <v>9029</v>
      </c>
      <c r="I2591" s="9" t="n">
        <v>39.8</v>
      </c>
    </row>
    <row r="2592" customFormat="false" ht="14.25" hidden="false" customHeight="false" outlineLevel="0" collapsed="false">
      <c r="A2592" s="1" t="n">
        <v>2591</v>
      </c>
      <c r="B2592" s="7" t="s">
        <v>9030</v>
      </c>
      <c r="C2592" s="8" t="s">
        <v>9031</v>
      </c>
      <c r="D2592" s="7"/>
      <c r="E2592" s="8" t="s">
        <v>9032</v>
      </c>
      <c r="F2592" s="8" t="s">
        <v>9008</v>
      </c>
      <c r="G2592" s="7" t="n">
        <v>2023.01</v>
      </c>
      <c r="H2592" s="7" t="s">
        <v>391</v>
      </c>
      <c r="I2592" s="9" t="n">
        <v>48</v>
      </c>
    </row>
    <row r="2593" customFormat="false" ht="14.25" hidden="false" customHeight="false" outlineLevel="0" collapsed="false">
      <c r="A2593" s="1" t="n">
        <v>2592</v>
      </c>
      <c r="B2593" s="7" t="s">
        <v>9033</v>
      </c>
      <c r="C2593" s="8" t="s">
        <v>9034</v>
      </c>
      <c r="D2593" s="7"/>
      <c r="E2593" s="8" t="s">
        <v>9035</v>
      </c>
      <c r="F2593" s="8" t="s">
        <v>9008</v>
      </c>
      <c r="G2593" s="7" t="n">
        <v>2023.01</v>
      </c>
      <c r="H2593" s="7" t="s">
        <v>9036</v>
      </c>
      <c r="I2593" s="9" t="n">
        <v>98</v>
      </c>
    </row>
    <row r="2594" customFormat="false" ht="14.25" hidden="false" customHeight="false" outlineLevel="0" collapsed="false">
      <c r="A2594" s="1" t="n">
        <v>2593</v>
      </c>
      <c r="B2594" s="7" t="s">
        <v>9037</v>
      </c>
      <c r="C2594" s="8" t="s">
        <v>9038</v>
      </c>
      <c r="D2594" s="7"/>
      <c r="E2594" s="8" t="s">
        <v>9039</v>
      </c>
      <c r="F2594" s="8" t="s">
        <v>9008</v>
      </c>
      <c r="G2594" s="7" t="n">
        <v>2023.01</v>
      </c>
      <c r="H2594" s="7" t="s">
        <v>6564</v>
      </c>
      <c r="I2594" s="9" t="n">
        <v>49.8</v>
      </c>
    </row>
    <row r="2595" customFormat="false" ht="14.25" hidden="false" customHeight="false" outlineLevel="0" collapsed="false">
      <c r="A2595" s="1" t="n">
        <v>2594</v>
      </c>
      <c r="B2595" s="7" t="s">
        <v>9040</v>
      </c>
      <c r="C2595" s="8" t="s">
        <v>9041</v>
      </c>
      <c r="D2595" s="7"/>
      <c r="E2595" s="8" t="s">
        <v>9042</v>
      </c>
      <c r="F2595" s="8" t="s">
        <v>9008</v>
      </c>
      <c r="G2595" s="7" t="n">
        <v>2023.01</v>
      </c>
      <c r="H2595" s="7" t="s">
        <v>2958</v>
      </c>
      <c r="I2595" s="9" t="n">
        <v>198</v>
      </c>
    </row>
    <row r="2596" customFormat="false" ht="14.25" hidden="false" customHeight="false" outlineLevel="0" collapsed="false">
      <c r="A2596" s="1" t="n">
        <v>2595</v>
      </c>
      <c r="B2596" s="7" t="s">
        <v>9043</v>
      </c>
      <c r="C2596" s="8" t="s">
        <v>9044</v>
      </c>
      <c r="D2596" s="7"/>
      <c r="E2596" s="8" t="s">
        <v>9045</v>
      </c>
      <c r="F2596" s="8" t="s">
        <v>9008</v>
      </c>
      <c r="G2596" s="7" t="n">
        <v>2023.01</v>
      </c>
      <c r="H2596" s="7" t="s">
        <v>9046</v>
      </c>
      <c r="I2596" s="9" t="n">
        <v>198</v>
      </c>
    </row>
    <row r="2597" customFormat="false" ht="14.25" hidden="false" customHeight="false" outlineLevel="0" collapsed="false">
      <c r="A2597" s="1" t="n">
        <v>2596</v>
      </c>
      <c r="B2597" s="7" t="s">
        <v>9047</v>
      </c>
      <c r="C2597" s="8" t="s">
        <v>9048</v>
      </c>
      <c r="D2597" s="7"/>
      <c r="E2597" s="8" t="s">
        <v>9049</v>
      </c>
      <c r="F2597" s="8" t="s">
        <v>9008</v>
      </c>
      <c r="G2597" s="7" t="n">
        <v>2023.01</v>
      </c>
      <c r="H2597" s="7" t="s">
        <v>9050</v>
      </c>
      <c r="I2597" s="9" t="n">
        <v>68</v>
      </c>
    </row>
    <row r="2598" customFormat="false" ht="14.25" hidden="false" customHeight="false" outlineLevel="0" collapsed="false">
      <c r="A2598" s="1" t="n">
        <v>2597</v>
      </c>
      <c r="B2598" s="7" t="s">
        <v>9051</v>
      </c>
      <c r="C2598" s="8" t="s">
        <v>9052</v>
      </c>
      <c r="D2598" s="7"/>
      <c r="E2598" s="8" t="s">
        <v>9053</v>
      </c>
      <c r="F2598" s="8" t="s">
        <v>9008</v>
      </c>
      <c r="G2598" s="7" t="n">
        <v>2023.01</v>
      </c>
      <c r="H2598" s="7" t="s">
        <v>9054</v>
      </c>
      <c r="I2598" s="9" t="n">
        <v>49.8</v>
      </c>
    </row>
    <row r="2599" customFormat="false" ht="14.25" hidden="false" customHeight="false" outlineLevel="0" collapsed="false">
      <c r="A2599" s="1" t="n">
        <v>2598</v>
      </c>
      <c r="B2599" s="7" t="s">
        <v>9055</v>
      </c>
      <c r="C2599" s="8" t="s">
        <v>9056</v>
      </c>
      <c r="D2599" s="7"/>
      <c r="E2599" s="8" t="s">
        <v>9057</v>
      </c>
      <c r="F2599" s="8" t="s">
        <v>9008</v>
      </c>
      <c r="G2599" s="7" t="n">
        <v>2023.01</v>
      </c>
      <c r="H2599" s="7" t="s">
        <v>9058</v>
      </c>
      <c r="I2599" s="9" t="n">
        <v>68</v>
      </c>
    </row>
    <row r="2600" customFormat="false" ht="14.25" hidden="false" customHeight="false" outlineLevel="0" collapsed="false">
      <c r="A2600" s="1" t="n">
        <v>2599</v>
      </c>
      <c r="B2600" s="7" t="s">
        <v>9059</v>
      </c>
      <c r="C2600" s="8" t="s">
        <v>9060</v>
      </c>
      <c r="D2600" s="7"/>
      <c r="E2600" s="8" t="s">
        <v>9061</v>
      </c>
      <c r="F2600" s="8" t="s">
        <v>9008</v>
      </c>
      <c r="G2600" s="7" t="n">
        <v>2023.01</v>
      </c>
      <c r="H2600" s="7" t="s">
        <v>9062</v>
      </c>
      <c r="I2600" s="9" t="n">
        <v>58</v>
      </c>
    </row>
    <row r="2601" customFormat="false" ht="14.25" hidden="false" customHeight="false" outlineLevel="0" collapsed="false">
      <c r="A2601" s="1" t="n">
        <v>2600</v>
      </c>
      <c r="B2601" s="7" t="s">
        <v>9063</v>
      </c>
      <c r="C2601" s="8" t="s">
        <v>9064</v>
      </c>
      <c r="D2601" s="7"/>
      <c r="E2601" s="8" t="s">
        <v>9065</v>
      </c>
      <c r="F2601" s="8" t="s">
        <v>9008</v>
      </c>
      <c r="G2601" s="7" t="n">
        <v>2023.01</v>
      </c>
      <c r="H2601" s="7" t="s">
        <v>289</v>
      </c>
      <c r="I2601" s="9" t="n">
        <v>58</v>
      </c>
    </row>
    <row r="2602" customFormat="false" ht="14.25" hidden="false" customHeight="false" outlineLevel="0" collapsed="false">
      <c r="A2602" s="1" t="n">
        <v>2601</v>
      </c>
      <c r="B2602" s="7" t="s">
        <v>9066</v>
      </c>
      <c r="C2602" s="8" t="s">
        <v>9067</v>
      </c>
      <c r="D2602" s="7"/>
      <c r="E2602" s="7" t="s">
        <v>9068</v>
      </c>
      <c r="F2602" s="8" t="s">
        <v>9008</v>
      </c>
      <c r="G2602" s="7" t="n">
        <v>2023.01</v>
      </c>
      <c r="H2602" s="7" t="s">
        <v>9069</v>
      </c>
      <c r="I2602" s="9" t="n">
        <v>59.8</v>
      </c>
    </row>
    <row r="2603" customFormat="false" ht="14.25" hidden="false" customHeight="false" outlineLevel="0" collapsed="false">
      <c r="A2603" s="1" t="n">
        <v>2602</v>
      </c>
      <c r="B2603" s="7" t="s">
        <v>9070</v>
      </c>
      <c r="C2603" s="7" t="s">
        <v>9071</v>
      </c>
      <c r="D2603" s="7"/>
      <c r="E2603" s="8" t="s">
        <v>9072</v>
      </c>
      <c r="F2603" s="8" t="s">
        <v>9008</v>
      </c>
      <c r="G2603" s="7" t="n">
        <v>2023.01</v>
      </c>
      <c r="H2603" s="7" t="s">
        <v>9073</v>
      </c>
      <c r="I2603" s="9" t="n">
        <v>98</v>
      </c>
    </row>
    <row r="2604" customFormat="false" ht="14.25" hidden="false" customHeight="false" outlineLevel="0" collapsed="false">
      <c r="A2604" s="1" t="n">
        <v>2603</v>
      </c>
      <c r="B2604" s="7" t="s">
        <v>9074</v>
      </c>
      <c r="C2604" s="8" t="s">
        <v>9075</v>
      </c>
      <c r="D2604" s="7"/>
      <c r="E2604" s="8" t="s">
        <v>9076</v>
      </c>
      <c r="F2604" s="8" t="s">
        <v>9008</v>
      </c>
      <c r="G2604" s="7" t="n">
        <v>2023.01</v>
      </c>
      <c r="H2604" s="7" t="s">
        <v>2102</v>
      </c>
      <c r="I2604" s="9" t="n">
        <v>55</v>
      </c>
    </row>
    <row r="2605" customFormat="false" ht="14.25" hidden="false" customHeight="false" outlineLevel="0" collapsed="false">
      <c r="A2605" s="1" t="n">
        <v>2604</v>
      </c>
      <c r="B2605" s="7" t="s">
        <v>9077</v>
      </c>
      <c r="C2605" s="8" t="s">
        <v>9078</v>
      </c>
      <c r="D2605" s="7"/>
      <c r="E2605" s="8" t="s">
        <v>9079</v>
      </c>
      <c r="F2605" s="8" t="s">
        <v>9008</v>
      </c>
      <c r="G2605" s="7" t="n">
        <v>2023.01</v>
      </c>
      <c r="H2605" s="7" t="s">
        <v>5470</v>
      </c>
      <c r="I2605" s="9" t="n">
        <v>58</v>
      </c>
    </row>
    <row r="2606" customFormat="false" ht="14.25" hidden="false" customHeight="false" outlineLevel="0" collapsed="false">
      <c r="A2606" s="1" t="n">
        <v>2605</v>
      </c>
      <c r="B2606" s="7" t="s">
        <v>9080</v>
      </c>
      <c r="C2606" s="8" t="s">
        <v>9081</v>
      </c>
      <c r="D2606" s="7"/>
      <c r="E2606" s="8" t="s">
        <v>9082</v>
      </c>
      <c r="F2606" s="8" t="s">
        <v>9083</v>
      </c>
      <c r="G2606" s="7" t="n">
        <v>2023.01</v>
      </c>
      <c r="H2606" s="7" t="s">
        <v>4108</v>
      </c>
      <c r="I2606" s="9" t="n">
        <v>49.8</v>
      </c>
    </row>
    <row r="2607" customFormat="false" ht="14.25" hidden="false" customHeight="false" outlineLevel="0" collapsed="false">
      <c r="A2607" s="1" t="n">
        <v>2606</v>
      </c>
      <c r="B2607" s="7" t="s">
        <v>9084</v>
      </c>
      <c r="C2607" s="8" t="s">
        <v>9085</v>
      </c>
      <c r="D2607" s="7"/>
      <c r="E2607" s="8" t="s">
        <v>9086</v>
      </c>
      <c r="F2607" s="8" t="s">
        <v>9087</v>
      </c>
      <c r="G2607" s="7" t="n">
        <v>2023.01</v>
      </c>
      <c r="H2607" s="7" t="s">
        <v>9088</v>
      </c>
      <c r="I2607" s="9" t="n">
        <v>89</v>
      </c>
    </row>
    <row r="2608" customFormat="false" ht="14.25" hidden="false" customHeight="false" outlineLevel="0" collapsed="false">
      <c r="A2608" s="1" t="n">
        <v>2607</v>
      </c>
      <c r="B2608" s="7" t="s">
        <v>9089</v>
      </c>
      <c r="C2608" s="8" t="s">
        <v>9090</v>
      </c>
      <c r="D2608" s="7"/>
      <c r="E2608" s="8" t="s">
        <v>9086</v>
      </c>
      <c r="F2608" s="8" t="s">
        <v>9087</v>
      </c>
      <c r="G2608" s="7" t="n">
        <v>2023.01</v>
      </c>
      <c r="H2608" s="7" t="s">
        <v>9088</v>
      </c>
      <c r="I2608" s="9" t="n">
        <v>89</v>
      </c>
    </row>
    <row r="2609" customFormat="false" ht="14.25" hidden="false" customHeight="false" outlineLevel="0" collapsed="false">
      <c r="A2609" s="1" t="n">
        <v>2608</v>
      </c>
      <c r="B2609" s="7" t="s">
        <v>9091</v>
      </c>
      <c r="C2609" s="8" t="s">
        <v>9092</v>
      </c>
      <c r="D2609" s="7"/>
      <c r="E2609" s="8" t="s">
        <v>9086</v>
      </c>
      <c r="F2609" s="8" t="s">
        <v>9087</v>
      </c>
      <c r="G2609" s="7" t="n">
        <v>2023.01</v>
      </c>
      <c r="H2609" s="7" t="s">
        <v>9088</v>
      </c>
      <c r="I2609" s="9" t="n">
        <v>89</v>
      </c>
    </row>
    <row r="2610" customFormat="false" ht="14.25" hidden="false" customHeight="false" outlineLevel="0" collapsed="false">
      <c r="A2610" s="1" t="n">
        <v>2609</v>
      </c>
      <c r="B2610" s="7" t="s">
        <v>9093</v>
      </c>
      <c r="C2610" s="8" t="s">
        <v>9094</v>
      </c>
      <c r="D2610" s="7"/>
      <c r="E2610" s="8" t="s">
        <v>9095</v>
      </c>
      <c r="F2610" s="8" t="s">
        <v>9087</v>
      </c>
      <c r="G2610" s="7" t="n">
        <v>2023.01</v>
      </c>
      <c r="H2610" s="7" t="s">
        <v>9096</v>
      </c>
      <c r="I2610" s="9" t="n">
        <v>88</v>
      </c>
    </row>
    <row r="2611" customFormat="false" ht="14.25" hidden="false" customHeight="false" outlineLevel="0" collapsed="false">
      <c r="A2611" s="1" t="n">
        <v>2610</v>
      </c>
      <c r="B2611" s="7" t="s">
        <v>9097</v>
      </c>
      <c r="C2611" s="8" t="s">
        <v>9098</v>
      </c>
      <c r="D2611" s="8" t="s">
        <v>9099</v>
      </c>
      <c r="E2611" s="8" t="s">
        <v>995</v>
      </c>
      <c r="F2611" s="8" t="s">
        <v>9087</v>
      </c>
      <c r="G2611" s="7" t="n">
        <v>2023.01</v>
      </c>
      <c r="H2611" s="7" t="s">
        <v>61</v>
      </c>
      <c r="I2611" s="9" t="n">
        <v>88</v>
      </c>
    </row>
    <row r="2612" customFormat="false" ht="14.25" hidden="false" customHeight="false" outlineLevel="0" collapsed="false">
      <c r="A2612" s="1" t="n">
        <v>2611</v>
      </c>
      <c r="B2612" s="7" t="s">
        <v>9100</v>
      </c>
      <c r="C2612" s="8" t="s">
        <v>9101</v>
      </c>
      <c r="D2612" s="7"/>
      <c r="E2612" s="7" t="s">
        <v>9102</v>
      </c>
      <c r="F2612" s="8" t="s">
        <v>9087</v>
      </c>
      <c r="G2612" s="7" t="n">
        <v>2023.01</v>
      </c>
      <c r="H2612" s="7" t="s">
        <v>457</v>
      </c>
      <c r="I2612" s="9" t="n">
        <v>49</v>
      </c>
    </row>
    <row r="2613" customFormat="false" ht="14.25" hidden="false" customHeight="false" outlineLevel="0" collapsed="false">
      <c r="A2613" s="1" t="n">
        <v>2612</v>
      </c>
      <c r="B2613" s="7" t="s">
        <v>9103</v>
      </c>
      <c r="C2613" s="8" t="s">
        <v>9104</v>
      </c>
      <c r="D2613" s="7"/>
      <c r="E2613" s="7" t="s">
        <v>9105</v>
      </c>
      <c r="F2613" s="8" t="s">
        <v>9106</v>
      </c>
      <c r="G2613" s="7" t="n">
        <v>2023.01</v>
      </c>
      <c r="H2613" s="7" t="s">
        <v>9107</v>
      </c>
      <c r="I2613" s="9" t="n">
        <v>59</v>
      </c>
    </row>
    <row r="2614" customFormat="false" ht="14.25" hidden="false" customHeight="false" outlineLevel="0" collapsed="false">
      <c r="A2614" s="1" t="n">
        <v>2613</v>
      </c>
      <c r="B2614" s="7" t="s">
        <v>9108</v>
      </c>
      <c r="C2614" s="8" t="s">
        <v>9109</v>
      </c>
      <c r="D2614" s="7"/>
      <c r="E2614" s="7" t="s">
        <v>9110</v>
      </c>
      <c r="F2614" s="8" t="s">
        <v>9106</v>
      </c>
      <c r="G2614" s="7" t="n">
        <v>2023.01</v>
      </c>
      <c r="H2614" s="7" t="s">
        <v>9111</v>
      </c>
      <c r="I2614" s="9" t="n">
        <v>79</v>
      </c>
    </row>
    <row r="2615" customFormat="false" ht="14.25" hidden="false" customHeight="false" outlineLevel="0" collapsed="false">
      <c r="A2615" s="1" t="n">
        <v>2614</v>
      </c>
      <c r="B2615" s="7" t="s">
        <v>9112</v>
      </c>
      <c r="C2615" s="8" t="s">
        <v>9113</v>
      </c>
      <c r="D2615" s="7"/>
      <c r="E2615" s="7" t="s">
        <v>9114</v>
      </c>
      <c r="F2615" s="8" t="s">
        <v>9106</v>
      </c>
      <c r="G2615" s="7" t="n">
        <v>2023.01</v>
      </c>
      <c r="H2615" s="7" t="s">
        <v>9115</v>
      </c>
      <c r="I2615" s="9" t="n">
        <v>99</v>
      </c>
    </row>
    <row r="2616" customFormat="false" ht="14.25" hidden="false" customHeight="false" outlineLevel="0" collapsed="false">
      <c r="A2616" s="1" t="n">
        <v>2615</v>
      </c>
      <c r="B2616" s="7" t="s">
        <v>9116</v>
      </c>
      <c r="C2616" s="8" t="s">
        <v>9117</v>
      </c>
      <c r="D2616" s="7"/>
      <c r="E2616" s="8" t="s">
        <v>9118</v>
      </c>
      <c r="F2616" s="8" t="s">
        <v>9106</v>
      </c>
      <c r="G2616" s="7" t="n">
        <v>2023.01</v>
      </c>
      <c r="H2616" s="7" t="s">
        <v>5897</v>
      </c>
      <c r="I2616" s="9" t="n">
        <v>88</v>
      </c>
    </row>
    <row r="2617" customFormat="false" ht="14.25" hidden="false" customHeight="false" outlineLevel="0" collapsed="false">
      <c r="A2617" s="1" t="n">
        <v>2616</v>
      </c>
      <c r="B2617" s="7" t="s">
        <v>9119</v>
      </c>
      <c r="C2617" s="8" t="s">
        <v>9120</v>
      </c>
      <c r="D2617" s="7"/>
      <c r="E2617" s="7" t="s">
        <v>9121</v>
      </c>
      <c r="F2617" s="8" t="s">
        <v>9106</v>
      </c>
      <c r="G2617" s="7" t="n">
        <v>2023.01</v>
      </c>
      <c r="H2617" s="7" t="s">
        <v>9122</v>
      </c>
      <c r="I2617" s="9" t="n">
        <v>79</v>
      </c>
    </row>
    <row r="2618" customFormat="false" ht="14.25" hidden="false" customHeight="false" outlineLevel="0" collapsed="false">
      <c r="A2618" s="1" t="n">
        <v>2617</v>
      </c>
      <c r="B2618" s="7" t="s">
        <v>9123</v>
      </c>
      <c r="C2618" s="8" t="s">
        <v>9124</v>
      </c>
      <c r="D2618" s="7"/>
      <c r="E2618" s="8" t="s">
        <v>9125</v>
      </c>
      <c r="F2618" s="8" t="s">
        <v>9106</v>
      </c>
      <c r="G2618" s="7" t="n">
        <v>2023.01</v>
      </c>
      <c r="H2618" s="7" t="s">
        <v>9126</v>
      </c>
      <c r="I2618" s="9" t="n">
        <v>68</v>
      </c>
    </row>
    <row r="2619" customFormat="false" ht="14.25" hidden="false" customHeight="false" outlineLevel="0" collapsed="false">
      <c r="A2619" s="1" t="n">
        <v>2618</v>
      </c>
      <c r="B2619" s="7" t="s">
        <v>9127</v>
      </c>
      <c r="C2619" s="8" t="s">
        <v>9128</v>
      </c>
      <c r="D2619" s="7"/>
      <c r="E2619" s="8" t="s">
        <v>9129</v>
      </c>
      <c r="F2619" s="8" t="s">
        <v>9106</v>
      </c>
      <c r="G2619" s="7" t="n">
        <v>2023.01</v>
      </c>
      <c r="H2619" s="7" t="s">
        <v>793</v>
      </c>
      <c r="I2619" s="9" t="n">
        <v>40</v>
      </c>
    </row>
    <row r="2620" customFormat="false" ht="14.25" hidden="false" customHeight="false" outlineLevel="0" collapsed="false">
      <c r="A2620" s="1" t="n">
        <v>2619</v>
      </c>
      <c r="B2620" s="7" t="s">
        <v>9130</v>
      </c>
      <c r="C2620" s="8" t="s">
        <v>9131</v>
      </c>
      <c r="D2620" s="7"/>
      <c r="E2620" s="8" t="s">
        <v>9132</v>
      </c>
      <c r="F2620" s="8" t="s">
        <v>9133</v>
      </c>
      <c r="G2620" s="7" t="n">
        <v>2023.01</v>
      </c>
      <c r="H2620" s="7" t="s">
        <v>9134</v>
      </c>
      <c r="I2620" s="9" t="n">
        <v>400</v>
      </c>
    </row>
    <row r="2621" customFormat="false" ht="14.25" hidden="false" customHeight="false" outlineLevel="0" collapsed="false">
      <c r="A2621" s="1" t="n">
        <v>2620</v>
      </c>
      <c r="B2621" s="7" t="s">
        <v>9135</v>
      </c>
      <c r="C2621" s="8" t="s">
        <v>9136</v>
      </c>
      <c r="D2621" s="7"/>
      <c r="E2621" s="8" t="s">
        <v>9137</v>
      </c>
      <c r="F2621" s="8" t="s">
        <v>9133</v>
      </c>
      <c r="G2621" s="7" t="n">
        <v>2023.01</v>
      </c>
      <c r="H2621" s="7" t="s">
        <v>3235</v>
      </c>
      <c r="I2621" s="9" t="n">
        <v>300</v>
      </c>
    </row>
    <row r="2622" customFormat="false" ht="14.25" hidden="false" customHeight="false" outlineLevel="0" collapsed="false">
      <c r="A2622" s="1" t="n">
        <v>2621</v>
      </c>
      <c r="B2622" s="7" t="s">
        <v>9138</v>
      </c>
      <c r="C2622" s="8" t="s">
        <v>9139</v>
      </c>
      <c r="D2622" s="7"/>
      <c r="E2622" s="8" t="s">
        <v>9140</v>
      </c>
      <c r="F2622" s="8" t="s">
        <v>9133</v>
      </c>
      <c r="G2622" s="7" t="n">
        <v>2023.01</v>
      </c>
      <c r="H2622" s="7" t="s">
        <v>9141</v>
      </c>
      <c r="I2622" s="9" t="n">
        <v>360</v>
      </c>
    </row>
    <row r="2623" customFormat="false" ht="14.25" hidden="false" customHeight="false" outlineLevel="0" collapsed="false">
      <c r="A2623" s="1" t="n">
        <v>2622</v>
      </c>
      <c r="B2623" s="7" t="s">
        <v>9142</v>
      </c>
      <c r="C2623" s="8" t="s">
        <v>9143</v>
      </c>
      <c r="D2623" s="7"/>
      <c r="E2623" s="8" t="s">
        <v>9144</v>
      </c>
      <c r="F2623" s="8" t="s">
        <v>9133</v>
      </c>
      <c r="G2623" s="7" t="n">
        <v>2023.01</v>
      </c>
      <c r="H2623" s="7" t="s">
        <v>3235</v>
      </c>
      <c r="I2623" s="9" t="n">
        <v>360</v>
      </c>
    </row>
    <row r="2624" customFormat="false" ht="14.25" hidden="false" customHeight="false" outlineLevel="0" collapsed="false">
      <c r="A2624" s="1" t="n">
        <v>2623</v>
      </c>
      <c r="B2624" s="7" t="s">
        <v>9145</v>
      </c>
      <c r="C2624" s="8" t="s">
        <v>9146</v>
      </c>
      <c r="D2624" s="8" t="s">
        <v>9147</v>
      </c>
      <c r="E2624" s="8" t="s">
        <v>9148</v>
      </c>
      <c r="F2624" s="8" t="s">
        <v>9149</v>
      </c>
      <c r="G2624" s="7" t="n">
        <v>2023.01</v>
      </c>
      <c r="H2624" s="7" t="s">
        <v>9150</v>
      </c>
      <c r="I2624" s="9" t="n">
        <v>62</v>
      </c>
    </row>
    <row r="2625" customFormat="false" ht="14.25" hidden="false" customHeight="false" outlineLevel="0" collapsed="false">
      <c r="A2625" s="1" t="n">
        <v>2624</v>
      </c>
      <c r="B2625" s="7" t="s">
        <v>9151</v>
      </c>
      <c r="C2625" s="8" t="s">
        <v>9152</v>
      </c>
      <c r="D2625" s="7"/>
      <c r="E2625" s="8" t="s">
        <v>9153</v>
      </c>
      <c r="F2625" s="8" t="s">
        <v>9149</v>
      </c>
      <c r="G2625" s="7" t="n">
        <v>2023.01</v>
      </c>
      <c r="H2625" s="7" t="s">
        <v>9154</v>
      </c>
      <c r="I2625" s="9" t="n">
        <v>46</v>
      </c>
    </row>
    <row r="2626" customFormat="false" ht="14.25" hidden="false" customHeight="false" outlineLevel="0" collapsed="false">
      <c r="A2626" s="1" t="n">
        <v>2625</v>
      </c>
      <c r="B2626" s="7" t="s">
        <v>9155</v>
      </c>
      <c r="C2626" s="8" t="s">
        <v>9156</v>
      </c>
      <c r="D2626" s="7"/>
      <c r="E2626" s="8" t="s">
        <v>9157</v>
      </c>
      <c r="F2626" s="8" t="s">
        <v>9149</v>
      </c>
      <c r="G2626" s="7" t="n">
        <v>2023.01</v>
      </c>
      <c r="H2626" s="7" t="s">
        <v>3654</v>
      </c>
      <c r="I2626" s="9" t="n">
        <v>38</v>
      </c>
    </row>
    <row r="2627" customFormat="false" ht="14.25" hidden="false" customHeight="false" outlineLevel="0" collapsed="false">
      <c r="A2627" s="1" t="n">
        <v>2626</v>
      </c>
      <c r="B2627" s="7" t="s">
        <v>9158</v>
      </c>
      <c r="C2627" s="8" t="s">
        <v>9159</v>
      </c>
      <c r="D2627" s="7"/>
      <c r="E2627" s="8" t="s">
        <v>9157</v>
      </c>
      <c r="F2627" s="8" t="s">
        <v>9149</v>
      </c>
      <c r="G2627" s="7" t="n">
        <v>2023.01</v>
      </c>
      <c r="H2627" s="7" t="s">
        <v>3654</v>
      </c>
      <c r="I2627" s="9" t="n">
        <v>38</v>
      </c>
    </row>
    <row r="2628" customFormat="false" ht="14.25" hidden="false" customHeight="false" outlineLevel="0" collapsed="false">
      <c r="A2628" s="1" t="n">
        <v>2627</v>
      </c>
      <c r="B2628" s="7" t="s">
        <v>9160</v>
      </c>
      <c r="C2628" s="8" t="s">
        <v>9161</v>
      </c>
      <c r="D2628" s="7"/>
      <c r="E2628" s="8" t="s">
        <v>9162</v>
      </c>
      <c r="F2628" s="8" t="s">
        <v>9149</v>
      </c>
      <c r="G2628" s="7" t="n">
        <v>2023.01</v>
      </c>
      <c r="H2628" s="7" t="s">
        <v>383</v>
      </c>
      <c r="I2628" s="9" t="n">
        <v>59.8</v>
      </c>
    </row>
    <row r="2629" customFormat="false" ht="14.25" hidden="false" customHeight="false" outlineLevel="0" collapsed="false">
      <c r="A2629" s="1" t="n">
        <v>2628</v>
      </c>
      <c r="B2629" s="7" t="s">
        <v>9163</v>
      </c>
      <c r="C2629" s="8" t="s">
        <v>9164</v>
      </c>
      <c r="D2629" s="7"/>
      <c r="E2629" s="8" t="s">
        <v>9165</v>
      </c>
      <c r="F2629" s="8" t="s">
        <v>9149</v>
      </c>
      <c r="G2629" s="7" t="n">
        <v>2023.01</v>
      </c>
      <c r="H2629" s="7" t="s">
        <v>7405</v>
      </c>
      <c r="I2629" s="9" t="n">
        <v>80</v>
      </c>
    </row>
    <row r="2630" customFormat="false" ht="14.25" hidden="false" customHeight="false" outlineLevel="0" collapsed="false">
      <c r="A2630" s="1" t="n">
        <v>2629</v>
      </c>
      <c r="B2630" s="7" t="s">
        <v>9166</v>
      </c>
      <c r="C2630" s="8" t="s">
        <v>9167</v>
      </c>
      <c r="D2630" s="7"/>
      <c r="E2630" s="8" t="s">
        <v>9168</v>
      </c>
      <c r="F2630" s="8" t="s">
        <v>9149</v>
      </c>
      <c r="G2630" s="7" t="n">
        <v>2023.01</v>
      </c>
      <c r="H2630" s="7" t="s">
        <v>61</v>
      </c>
      <c r="I2630" s="9" t="n">
        <v>68</v>
      </c>
    </row>
    <row r="2631" customFormat="false" ht="14.25" hidden="false" customHeight="false" outlineLevel="0" collapsed="false">
      <c r="A2631" s="1" t="n">
        <v>2630</v>
      </c>
      <c r="B2631" s="7" t="s">
        <v>9169</v>
      </c>
      <c r="C2631" s="8" t="s">
        <v>9170</v>
      </c>
      <c r="D2631" s="7"/>
      <c r="E2631" s="7" t="s">
        <v>9171</v>
      </c>
      <c r="F2631" s="8" t="s">
        <v>9149</v>
      </c>
      <c r="G2631" s="7" t="n">
        <v>2023.01</v>
      </c>
      <c r="H2631" s="7" t="s">
        <v>457</v>
      </c>
      <c r="I2631" s="9" t="n">
        <v>49.8</v>
      </c>
    </row>
    <row r="2632" customFormat="false" ht="14.25" hidden="false" customHeight="false" outlineLevel="0" collapsed="false">
      <c r="A2632" s="1" t="n">
        <v>2631</v>
      </c>
      <c r="B2632" s="7" t="s">
        <v>9172</v>
      </c>
      <c r="C2632" s="8" t="s">
        <v>9173</v>
      </c>
      <c r="D2632" s="7"/>
      <c r="E2632" s="8" t="s">
        <v>9174</v>
      </c>
      <c r="F2632" s="8" t="s">
        <v>9175</v>
      </c>
      <c r="G2632" s="7" t="n">
        <v>2023.01</v>
      </c>
      <c r="H2632" s="7" t="s">
        <v>77</v>
      </c>
      <c r="I2632" s="9" t="n">
        <v>52</v>
      </c>
    </row>
    <row r="2633" customFormat="false" ht="14.25" hidden="false" customHeight="false" outlineLevel="0" collapsed="false">
      <c r="A2633" s="1" t="n">
        <v>2632</v>
      </c>
      <c r="B2633" s="7" t="s">
        <v>9176</v>
      </c>
      <c r="C2633" s="8" t="s">
        <v>9177</v>
      </c>
      <c r="D2633" s="7"/>
      <c r="E2633" s="7" t="s">
        <v>9178</v>
      </c>
      <c r="F2633" s="8" t="s">
        <v>9175</v>
      </c>
      <c r="G2633" s="7" t="n">
        <v>2023.01</v>
      </c>
      <c r="H2633" s="7" t="s">
        <v>9179</v>
      </c>
      <c r="I2633" s="9" t="n">
        <v>72</v>
      </c>
    </row>
    <row r="2634" customFormat="false" ht="14.25" hidden="false" customHeight="false" outlineLevel="0" collapsed="false">
      <c r="A2634" s="1" t="n">
        <v>2633</v>
      </c>
      <c r="B2634" s="7" t="s">
        <v>9180</v>
      </c>
      <c r="C2634" s="8" t="s">
        <v>9181</v>
      </c>
      <c r="D2634" s="8" t="s">
        <v>9182</v>
      </c>
      <c r="E2634" s="8" t="s">
        <v>9183</v>
      </c>
      <c r="F2634" s="8" t="s">
        <v>9184</v>
      </c>
      <c r="G2634" s="7" t="n">
        <v>2023.01</v>
      </c>
      <c r="H2634" s="7" t="s">
        <v>9185</v>
      </c>
      <c r="I2634" s="9" t="n">
        <v>208</v>
      </c>
    </row>
    <row r="2635" customFormat="false" ht="14.25" hidden="false" customHeight="false" outlineLevel="0" collapsed="false">
      <c r="A2635" s="1" t="n">
        <v>2634</v>
      </c>
      <c r="B2635" s="7" t="s">
        <v>9186</v>
      </c>
      <c r="C2635" s="8" t="s">
        <v>9187</v>
      </c>
      <c r="D2635" s="8" t="s">
        <v>9182</v>
      </c>
      <c r="E2635" s="8" t="s">
        <v>9188</v>
      </c>
      <c r="F2635" s="8" t="s">
        <v>9184</v>
      </c>
      <c r="G2635" s="7" t="n">
        <v>2023.01</v>
      </c>
      <c r="H2635" s="7" t="s">
        <v>9189</v>
      </c>
      <c r="I2635" s="9" t="n">
        <v>308</v>
      </c>
    </row>
    <row r="2636" customFormat="false" ht="14.25" hidden="false" customHeight="false" outlineLevel="0" collapsed="false">
      <c r="A2636" s="1" t="n">
        <v>2635</v>
      </c>
      <c r="B2636" s="7" t="s">
        <v>9190</v>
      </c>
      <c r="C2636" s="8" t="s">
        <v>9191</v>
      </c>
      <c r="D2636" s="8" t="s">
        <v>9182</v>
      </c>
      <c r="E2636" s="8" t="s">
        <v>9192</v>
      </c>
      <c r="F2636" s="8" t="s">
        <v>9184</v>
      </c>
      <c r="G2636" s="7" t="n">
        <v>2023.01</v>
      </c>
      <c r="H2636" s="7" t="s">
        <v>9193</v>
      </c>
      <c r="I2636" s="9" t="n">
        <v>288</v>
      </c>
    </row>
    <row r="2637" customFormat="false" ht="14.25" hidden="false" customHeight="false" outlineLevel="0" collapsed="false">
      <c r="A2637" s="1" t="n">
        <v>2636</v>
      </c>
      <c r="B2637" s="7" t="s">
        <v>9194</v>
      </c>
      <c r="C2637" s="8" t="s">
        <v>9195</v>
      </c>
      <c r="D2637" s="8" t="s">
        <v>9182</v>
      </c>
      <c r="E2637" s="8" t="s">
        <v>9196</v>
      </c>
      <c r="F2637" s="8" t="s">
        <v>9184</v>
      </c>
      <c r="G2637" s="7" t="n">
        <v>2023.01</v>
      </c>
      <c r="H2637" s="7" t="s">
        <v>9193</v>
      </c>
      <c r="I2637" s="9" t="n">
        <v>228</v>
      </c>
    </row>
    <row r="2638" customFormat="false" ht="14.25" hidden="false" customHeight="false" outlineLevel="0" collapsed="false">
      <c r="A2638" s="1" t="n">
        <v>2637</v>
      </c>
      <c r="B2638" s="7" t="s">
        <v>9197</v>
      </c>
      <c r="C2638" s="8" t="s">
        <v>9198</v>
      </c>
      <c r="D2638" s="8" t="s">
        <v>9182</v>
      </c>
      <c r="E2638" s="8" t="s">
        <v>9199</v>
      </c>
      <c r="F2638" s="8" t="s">
        <v>9184</v>
      </c>
      <c r="G2638" s="7" t="n">
        <v>2023.01</v>
      </c>
      <c r="H2638" s="7" t="s">
        <v>9193</v>
      </c>
      <c r="I2638" s="9" t="n">
        <v>218</v>
      </c>
    </row>
    <row r="2639" customFormat="false" ht="14.25" hidden="false" customHeight="false" outlineLevel="0" collapsed="false">
      <c r="A2639" s="1" t="n">
        <v>2638</v>
      </c>
      <c r="B2639" s="7" t="s">
        <v>9200</v>
      </c>
      <c r="C2639" s="8" t="s">
        <v>9201</v>
      </c>
      <c r="D2639" s="8" t="s">
        <v>9182</v>
      </c>
      <c r="E2639" s="8" t="s">
        <v>9202</v>
      </c>
      <c r="F2639" s="8" t="s">
        <v>9184</v>
      </c>
      <c r="G2639" s="7" t="n">
        <v>2023.01</v>
      </c>
      <c r="H2639" s="7" t="s">
        <v>9193</v>
      </c>
      <c r="I2639" s="9" t="n">
        <v>308</v>
      </c>
    </row>
    <row r="2640" customFormat="false" ht="14.25" hidden="false" customHeight="false" outlineLevel="0" collapsed="false">
      <c r="A2640" s="1" t="n">
        <v>2639</v>
      </c>
      <c r="B2640" s="7" t="s">
        <v>9203</v>
      </c>
      <c r="C2640" s="8" t="s">
        <v>9204</v>
      </c>
      <c r="D2640" s="8" t="s">
        <v>9182</v>
      </c>
      <c r="E2640" s="8" t="s">
        <v>9205</v>
      </c>
      <c r="F2640" s="8" t="s">
        <v>9184</v>
      </c>
      <c r="G2640" s="7" t="n">
        <v>2023.01</v>
      </c>
      <c r="H2640" s="7" t="s">
        <v>9193</v>
      </c>
      <c r="I2640" s="9" t="n">
        <v>238</v>
      </c>
    </row>
    <row r="2641" customFormat="false" ht="14.25" hidden="false" customHeight="false" outlineLevel="0" collapsed="false">
      <c r="A2641" s="1" t="n">
        <v>2640</v>
      </c>
      <c r="B2641" s="7" t="s">
        <v>9206</v>
      </c>
      <c r="C2641" s="8" t="s">
        <v>9207</v>
      </c>
      <c r="D2641" s="8" t="s">
        <v>9182</v>
      </c>
      <c r="E2641" s="8" t="s">
        <v>9208</v>
      </c>
      <c r="F2641" s="8" t="s">
        <v>9184</v>
      </c>
      <c r="G2641" s="7" t="n">
        <v>2023.01</v>
      </c>
      <c r="H2641" s="7" t="s">
        <v>9193</v>
      </c>
      <c r="I2641" s="9" t="n">
        <v>298</v>
      </c>
    </row>
    <row r="2642" customFormat="false" ht="14.25" hidden="false" customHeight="false" outlineLevel="0" collapsed="false">
      <c r="A2642" s="1" t="n">
        <v>2641</v>
      </c>
      <c r="B2642" s="7" t="s">
        <v>9209</v>
      </c>
      <c r="C2642" s="8" t="s">
        <v>9210</v>
      </c>
      <c r="D2642" s="8" t="s">
        <v>9182</v>
      </c>
      <c r="E2642" s="8" t="s">
        <v>9211</v>
      </c>
      <c r="F2642" s="8" t="s">
        <v>9184</v>
      </c>
      <c r="G2642" s="7" t="n">
        <v>2023.01</v>
      </c>
      <c r="H2642" s="7" t="s">
        <v>9193</v>
      </c>
      <c r="I2642" s="9" t="n">
        <v>278</v>
      </c>
    </row>
    <row r="2643" customFormat="false" ht="14.25" hidden="false" customHeight="false" outlineLevel="0" collapsed="false">
      <c r="A2643" s="1" t="n">
        <v>2642</v>
      </c>
      <c r="B2643" s="7" t="s">
        <v>9212</v>
      </c>
      <c r="C2643" s="8" t="s">
        <v>9213</v>
      </c>
      <c r="D2643" s="8" t="s">
        <v>9182</v>
      </c>
      <c r="E2643" s="8" t="s">
        <v>9214</v>
      </c>
      <c r="F2643" s="8" t="s">
        <v>9184</v>
      </c>
      <c r="G2643" s="7" t="n">
        <v>2023.01</v>
      </c>
      <c r="H2643" s="7" t="s">
        <v>9193</v>
      </c>
      <c r="I2643" s="9" t="n">
        <v>278</v>
      </c>
    </row>
    <row r="2644" customFormat="false" ht="14.25" hidden="false" customHeight="false" outlineLevel="0" collapsed="false">
      <c r="A2644" s="1" t="n">
        <v>2643</v>
      </c>
      <c r="B2644" s="7" t="s">
        <v>9215</v>
      </c>
      <c r="C2644" s="8" t="s">
        <v>9216</v>
      </c>
      <c r="D2644" s="7"/>
      <c r="E2644" s="7" t="s">
        <v>9217</v>
      </c>
      <c r="F2644" s="8" t="s">
        <v>9184</v>
      </c>
      <c r="G2644" s="7" t="n">
        <v>2023.01</v>
      </c>
      <c r="H2644" s="7" t="s">
        <v>9218</v>
      </c>
      <c r="I2644" s="9" t="n">
        <v>48</v>
      </c>
    </row>
    <row r="2645" customFormat="false" ht="14.25" hidden="false" customHeight="false" outlineLevel="0" collapsed="false">
      <c r="A2645" s="1" t="n">
        <v>2644</v>
      </c>
      <c r="B2645" s="7" t="s">
        <v>9219</v>
      </c>
      <c r="C2645" s="8" t="s">
        <v>9220</v>
      </c>
      <c r="D2645" s="7"/>
      <c r="E2645" s="8" t="s">
        <v>9221</v>
      </c>
      <c r="F2645" s="8" t="s">
        <v>9184</v>
      </c>
      <c r="G2645" s="7" t="n">
        <v>2023.01</v>
      </c>
      <c r="H2645" s="7" t="s">
        <v>9222</v>
      </c>
      <c r="I2645" s="9" t="n">
        <v>59</v>
      </c>
    </row>
    <row r="2646" customFormat="false" ht="14.25" hidden="false" customHeight="false" outlineLevel="0" collapsed="false">
      <c r="A2646" s="1" t="n">
        <v>2645</v>
      </c>
      <c r="B2646" s="7" t="s">
        <v>9223</v>
      </c>
      <c r="C2646" s="8" t="s">
        <v>9224</v>
      </c>
      <c r="D2646" s="7"/>
      <c r="E2646" s="8" t="s">
        <v>9225</v>
      </c>
      <c r="F2646" s="8" t="s">
        <v>9184</v>
      </c>
      <c r="G2646" s="7" t="n">
        <v>2023.01</v>
      </c>
      <c r="H2646" s="7" t="s">
        <v>9226</v>
      </c>
      <c r="I2646" s="9" t="n">
        <v>180</v>
      </c>
    </row>
    <row r="2647" customFormat="false" ht="14.25" hidden="false" customHeight="false" outlineLevel="0" collapsed="false">
      <c r="A2647" s="1" t="n">
        <v>2646</v>
      </c>
      <c r="B2647" s="7" t="s">
        <v>9227</v>
      </c>
      <c r="C2647" s="8" t="s">
        <v>9228</v>
      </c>
      <c r="D2647" s="8" t="s">
        <v>9229</v>
      </c>
      <c r="E2647" s="8" t="s">
        <v>9230</v>
      </c>
      <c r="F2647" s="8" t="s">
        <v>9184</v>
      </c>
      <c r="G2647" s="7" t="n">
        <v>2023.01</v>
      </c>
      <c r="H2647" s="7" t="s">
        <v>9231</v>
      </c>
      <c r="I2647" s="9" t="n">
        <v>70</v>
      </c>
    </row>
    <row r="2648" customFormat="false" ht="14.25" hidden="false" customHeight="false" outlineLevel="0" collapsed="false">
      <c r="A2648" s="1" t="n">
        <v>2647</v>
      </c>
      <c r="B2648" s="7" t="s">
        <v>9232</v>
      </c>
      <c r="C2648" s="8" t="s">
        <v>9233</v>
      </c>
      <c r="D2648" s="7"/>
      <c r="E2648" s="8" t="s">
        <v>9234</v>
      </c>
      <c r="F2648" s="8" t="s">
        <v>9235</v>
      </c>
      <c r="G2648" s="7" t="n">
        <v>2023.01</v>
      </c>
      <c r="H2648" s="7" t="s">
        <v>9236</v>
      </c>
      <c r="I2648" s="9" t="n">
        <v>99</v>
      </c>
    </row>
    <row r="2649" customFormat="false" ht="14.25" hidden="false" customHeight="false" outlineLevel="0" collapsed="false">
      <c r="A2649" s="1" t="n">
        <v>2648</v>
      </c>
      <c r="B2649" s="7" t="s">
        <v>9237</v>
      </c>
      <c r="C2649" s="8" t="s">
        <v>9238</v>
      </c>
      <c r="D2649" s="7"/>
      <c r="E2649" s="8" t="s">
        <v>9239</v>
      </c>
      <c r="F2649" s="8" t="s">
        <v>9235</v>
      </c>
      <c r="G2649" s="7" t="n">
        <v>2023.01</v>
      </c>
      <c r="H2649" s="7" t="s">
        <v>9240</v>
      </c>
      <c r="I2649" s="9" t="n">
        <v>72</v>
      </c>
    </row>
    <row r="2650" customFormat="false" ht="14.25" hidden="false" customHeight="false" outlineLevel="0" collapsed="false">
      <c r="A2650" s="1" t="n">
        <v>2649</v>
      </c>
      <c r="B2650" s="7" t="s">
        <v>9241</v>
      </c>
      <c r="C2650" s="8" t="s">
        <v>9242</v>
      </c>
      <c r="D2650" s="8" t="s">
        <v>9243</v>
      </c>
      <c r="E2650" s="7" t="s">
        <v>9244</v>
      </c>
      <c r="F2650" s="8" t="s">
        <v>9245</v>
      </c>
      <c r="G2650" s="7" t="n">
        <v>2023.01</v>
      </c>
      <c r="H2650" s="7" t="s">
        <v>1009</v>
      </c>
      <c r="I2650" s="9" t="n">
        <v>58</v>
      </c>
    </row>
    <row r="2651" customFormat="false" ht="14.25" hidden="false" customHeight="false" outlineLevel="0" collapsed="false">
      <c r="A2651" s="1" t="n">
        <v>2650</v>
      </c>
      <c r="B2651" s="7" t="s">
        <v>9246</v>
      </c>
      <c r="C2651" s="8" t="s">
        <v>9247</v>
      </c>
      <c r="D2651" s="7"/>
      <c r="E2651" s="8" t="s">
        <v>9248</v>
      </c>
      <c r="F2651" s="8" t="s">
        <v>9245</v>
      </c>
      <c r="G2651" s="7" t="n">
        <v>2023.01</v>
      </c>
      <c r="H2651" s="7" t="s">
        <v>4777</v>
      </c>
      <c r="I2651" s="9" t="n">
        <v>98</v>
      </c>
    </row>
    <row r="2652" customFormat="false" ht="14.25" hidden="false" customHeight="false" outlineLevel="0" collapsed="false">
      <c r="A2652" s="1" t="n">
        <v>2651</v>
      </c>
      <c r="B2652" s="7" t="s">
        <v>9249</v>
      </c>
      <c r="C2652" s="8" t="s">
        <v>9250</v>
      </c>
      <c r="D2652" s="7"/>
      <c r="E2652" s="7" t="s">
        <v>9251</v>
      </c>
      <c r="F2652" s="8" t="s">
        <v>9245</v>
      </c>
      <c r="G2652" s="7" t="n">
        <v>2023.01</v>
      </c>
      <c r="H2652" s="7" t="s">
        <v>9252</v>
      </c>
      <c r="I2652" s="9" t="n">
        <v>69</v>
      </c>
    </row>
    <row r="2653" customFormat="false" ht="14.25" hidden="false" customHeight="false" outlineLevel="0" collapsed="false">
      <c r="A2653" s="1" t="n">
        <v>2652</v>
      </c>
      <c r="B2653" s="7" t="s">
        <v>9253</v>
      </c>
      <c r="C2653" s="8" t="s">
        <v>9254</v>
      </c>
      <c r="D2653" s="7"/>
      <c r="E2653" s="8" t="s">
        <v>9255</v>
      </c>
      <c r="F2653" s="8" t="s">
        <v>9245</v>
      </c>
      <c r="G2653" s="7" t="n">
        <v>2023.01</v>
      </c>
      <c r="H2653" s="7" t="s">
        <v>9256</v>
      </c>
      <c r="I2653" s="9" t="n">
        <v>98</v>
      </c>
    </row>
    <row r="2654" customFormat="false" ht="14.25" hidden="false" customHeight="false" outlineLevel="0" collapsed="false">
      <c r="A2654" s="1" t="n">
        <v>2653</v>
      </c>
      <c r="B2654" s="7" t="s">
        <v>9257</v>
      </c>
      <c r="C2654" s="8" t="s">
        <v>9258</v>
      </c>
      <c r="D2654" s="8" t="s">
        <v>9259</v>
      </c>
      <c r="E2654" s="8" t="s">
        <v>9260</v>
      </c>
      <c r="F2654" s="8" t="s">
        <v>9245</v>
      </c>
      <c r="G2654" s="7" t="n">
        <v>2023.01</v>
      </c>
      <c r="H2654" s="7" t="s">
        <v>9261</v>
      </c>
      <c r="I2654" s="9" t="n">
        <v>59</v>
      </c>
    </row>
    <row r="2655" customFormat="false" ht="14.25" hidden="false" customHeight="false" outlineLevel="0" collapsed="false">
      <c r="A2655" s="1" t="n">
        <v>2654</v>
      </c>
      <c r="B2655" s="7" t="s">
        <v>9262</v>
      </c>
      <c r="C2655" s="8" t="s">
        <v>9263</v>
      </c>
      <c r="D2655" s="7"/>
      <c r="E2655" s="8" t="s">
        <v>9264</v>
      </c>
      <c r="F2655" s="8" t="s">
        <v>9245</v>
      </c>
      <c r="G2655" s="7" t="n">
        <v>2023.01</v>
      </c>
      <c r="H2655" s="7" t="s">
        <v>1033</v>
      </c>
      <c r="I2655" s="9" t="n">
        <v>98</v>
      </c>
    </row>
    <row r="2656" customFormat="false" ht="14.25" hidden="false" customHeight="false" outlineLevel="0" collapsed="false">
      <c r="A2656" s="1" t="n">
        <v>2655</v>
      </c>
      <c r="B2656" s="7" t="s">
        <v>9265</v>
      </c>
      <c r="C2656" s="8" t="s">
        <v>9266</v>
      </c>
      <c r="D2656" s="8" t="s">
        <v>9267</v>
      </c>
      <c r="E2656" s="8" t="s">
        <v>9268</v>
      </c>
      <c r="F2656" s="8" t="s">
        <v>9245</v>
      </c>
      <c r="G2656" s="7" t="n">
        <v>2023.01</v>
      </c>
      <c r="H2656" s="7" t="s">
        <v>9269</v>
      </c>
      <c r="I2656" s="9" t="n">
        <v>65</v>
      </c>
    </row>
    <row r="2657" customFormat="false" ht="14.25" hidden="false" customHeight="false" outlineLevel="0" collapsed="false">
      <c r="A2657" s="1" t="n">
        <v>2656</v>
      </c>
      <c r="B2657" s="7" t="s">
        <v>9270</v>
      </c>
      <c r="C2657" s="8" t="s">
        <v>9271</v>
      </c>
      <c r="D2657" s="8" t="s">
        <v>9272</v>
      </c>
      <c r="E2657" s="8" t="s">
        <v>9273</v>
      </c>
      <c r="F2657" s="8" t="s">
        <v>9245</v>
      </c>
      <c r="G2657" s="7" t="n">
        <v>2023.01</v>
      </c>
      <c r="H2657" s="7" t="s">
        <v>9274</v>
      </c>
      <c r="I2657" s="9" t="n">
        <v>78</v>
      </c>
    </row>
    <row r="2658" customFormat="false" ht="14.25" hidden="false" customHeight="false" outlineLevel="0" collapsed="false">
      <c r="A2658" s="1" t="n">
        <v>2657</v>
      </c>
      <c r="B2658" s="7" t="s">
        <v>9275</v>
      </c>
      <c r="C2658" s="8" t="s">
        <v>9276</v>
      </c>
      <c r="D2658" s="8" t="s">
        <v>9267</v>
      </c>
      <c r="E2658" s="8" t="s">
        <v>9268</v>
      </c>
      <c r="F2658" s="8" t="s">
        <v>9245</v>
      </c>
      <c r="G2658" s="7" t="n">
        <v>2023.01</v>
      </c>
      <c r="H2658" s="7" t="s">
        <v>9277</v>
      </c>
      <c r="I2658" s="9" t="n">
        <v>65</v>
      </c>
    </row>
    <row r="2659" customFormat="false" ht="14.25" hidden="false" customHeight="false" outlineLevel="0" collapsed="false">
      <c r="A2659" s="1" t="n">
        <v>2658</v>
      </c>
      <c r="B2659" s="7" t="s">
        <v>9278</v>
      </c>
      <c r="C2659" s="8" t="s">
        <v>9279</v>
      </c>
      <c r="D2659" s="8" t="s">
        <v>9280</v>
      </c>
      <c r="E2659" s="8" t="s">
        <v>9281</v>
      </c>
      <c r="F2659" s="8" t="s">
        <v>9245</v>
      </c>
      <c r="G2659" s="7" t="n">
        <v>2023.01</v>
      </c>
      <c r="H2659" s="7" t="s">
        <v>9282</v>
      </c>
      <c r="I2659" s="9" t="n">
        <v>98</v>
      </c>
    </row>
    <row r="2660" customFormat="false" ht="14.25" hidden="false" customHeight="false" outlineLevel="0" collapsed="false">
      <c r="A2660" s="1" t="n">
        <v>2659</v>
      </c>
      <c r="B2660" s="7" t="s">
        <v>9283</v>
      </c>
      <c r="C2660" s="8" t="s">
        <v>9284</v>
      </c>
      <c r="D2660" s="7"/>
      <c r="E2660" s="8" t="s">
        <v>9285</v>
      </c>
      <c r="F2660" s="8" t="s">
        <v>9245</v>
      </c>
      <c r="G2660" s="7" t="n">
        <v>2023.01</v>
      </c>
      <c r="H2660" s="7" t="s">
        <v>858</v>
      </c>
      <c r="I2660" s="9" t="n">
        <v>69.8</v>
      </c>
    </row>
    <row r="2661" customFormat="false" ht="14.25" hidden="false" customHeight="false" outlineLevel="0" collapsed="false">
      <c r="A2661" s="1" t="n">
        <v>2660</v>
      </c>
      <c r="B2661" s="7" t="s">
        <v>9286</v>
      </c>
      <c r="C2661" s="8" t="s">
        <v>9287</v>
      </c>
      <c r="D2661" s="8" t="s">
        <v>9288</v>
      </c>
      <c r="E2661" s="8" t="s">
        <v>9289</v>
      </c>
      <c r="F2661" s="8" t="s">
        <v>9245</v>
      </c>
      <c r="G2661" s="7" t="n">
        <v>2023.01</v>
      </c>
      <c r="H2661" s="7" t="s">
        <v>704</v>
      </c>
      <c r="I2661" s="9" t="n">
        <v>58</v>
      </c>
    </row>
    <row r="2662" customFormat="false" ht="14.25" hidden="false" customHeight="false" outlineLevel="0" collapsed="false">
      <c r="A2662" s="1" t="n">
        <v>2661</v>
      </c>
      <c r="B2662" s="7" t="s">
        <v>9290</v>
      </c>
      <c r="C2662" s="8" t="s">
        <v>9291</v>
      </c>
      <c r="D2662" s="7"/>
      <c r="E2662" s="8" t="s">
        <v>9292</v>
      </c>
      <c r="F2662" s="8" t="s">
        <v>9245</v>
      </c>
      <c r="G2662" s="7" t="n">
        <v>2023.01</v>
      </c>
      <c r="H2662" s="7" t="s">
        <v>9293</v>
      </c>
      <c r="I2662" s="9" t="n">
        <v>68</v>
      </c>
    </row>
    <row r="2663" customFormat="false" ht="14.25" hidden="false" customHeight="false" outlineLevel="0" collapsed="false">
      <c r="A2663" s="1" t="n">
        <v>2662</v>
      </c>
      <c r="B2663" s="7" t="s">
        <v>9294</v>
      </c>
      <c r="C2663" s="8" t="s">
        <v>9295</v>
      </c>
      <c r="D2663" s="8" t="s">
        <v>9296</v>
      </c>
      <c r="E2663" s="8" t="s">
        <v>9297</v>
      </c>
      <c r="F2663" s="8" t="s">
        <v>9245</v>
      </c>
      <c r="G2663" s="7" t="n">
        <v>2023.01</v>
      </c>
      <c r="H2663" s="7" t="s">
        <v>9298</v>
      </c>
      <c r="I2663" s="9" t="n">
        <v>80</v>
      </c>
    </row>
    <row r="2664" customFormat="false" ht="14.25" hidden="false" customHeight="false" outlineLevel="0" collapsed="false">
      <c r="A2664" s="1" t="n">
        <v>2663</v>
      </c>
      <c r="B2664" s="7" t="s">
        <v>9299</v>
      </c>
      <c r="C2664" s="8" t="s">
        <v>9300</v>
      </c>
      <c r="D2664" s="7"/>
      <c r="E2664" s="8" t="s">
        <v>9301</v>
      </c>
      <c r="F2664" s="8" t="s">
        <v>9245</v>
      </c>
      <c r="G2664" s="7" t="n">
        <v>2023.01</v>
      </c>
      <c r="H2664" s="7" t="s">
        <v>9302</v>
      </c>
      <c r="I2664" s="9" t="n">
        <v>65</v>
      </c>
    </row>
    <row r="2665" customFormat="false" ht="14.25" hidden="false" customHeight="false" outlineLevel="0" collapsed="false">
      <c r="A2665" s="1" t="n">
        <v>2664</v>
      </c>
      <c r="B2665" s="7" t="s">
        <v>9303</v>
      </c>
      <c r="C2665" s="8" t="s">
        <v>9304</v>
      </c>
      <c r="D2665" s="7"/>
      <c r="E2665" s="8" t="s">
        <v>9305</v>
      </c>
      <c r="F2665" s="8" t="s">
        <v>9245</v>
      </c>
      <c r="G2665" s="7" t="n">
        <v>2023.01</v>
      </c>
      <c r="H2665" s="7" t="s">
        <v>1341</v>
      </c>
      <c r="I2665" s="9" t="n">
        <v>65</v>
      </c>
    </row>
    <row r="2666" customFormat="false" ht="14.25" hidden="false" customHeight="false" outlineLevel="0" collapsed="false">
      <c r="A2666" s="1" t="n">
        <v>2665</v>
      </c>
      <c r="B2666" s="7" t="s">
        <v>9306</v>
      </c>
      <c r="C2666" s="8" t="s">
        <v>9307</v>
      </c>
      <c r="D2666" s="7"/>
      <c r="E2666" s="8" t="s">
        <v>9308</v>
      </c>
      <c r="F2666" s="8" t="s">
        <v>9245</v>
      </c>
      <c r="G2666" s="7" t="n">
        <v>2023.01</v>
      </c>
      <c r="H2666" s="7" t="s">
        <v>3267</v>
      </c>
      <c r="I2666" s="9" t="n">
        <v>68</v>
      </c>
    </row>
    <row r="2667" customFormat="false" ht="14.25" hidden="false" customHeight="false" outlineLevel="0" collapsed="false">
      <c r="A2667" s="1" t="n">
        <v>2666</v>
      </c>
      <c r="B2667" s="7" t="s">
        <v>9309</v>
      </c>
      <c r="C2667" s="8" t="s">
        <v>9310</v>
      </c>
      <c r="D2667" s="7"/>
      <c r="E2667" s="8" t="s">
        <v>9311</v>
      </c>
      <c r="F2667" s="8" t="s">
        <v>9245</v>
      </c>
      <c r="G2667" s="7" t="n">
        <v>2023.01</v>
      </c>
      <c r="H2667" s="7" t="s">
        <v>5522</v>
      </c>
      <c r="I2667" s="9" t="n">
        <v>80</v>
      </c>
    </row>
    <row r="2668" customFormat="false" ht="14.25" hidden="false" customHeight="false" outlineLevel="0" collapsed="false">
      <c r="A2668" s="1" t="n">
        <v>2667</v>
      </c>
      <c r="B2668" s="7" t="s">
        <v>9312</v>
      </c>
      <c r="C2668" s="8" t="s">
        <v>9313</v>
      </c>
      <c r="D2668" s="8" t="s">
        <v>9314</v>
      </c>
      <c r="E2668" s="8" t="s">
        <v>9315</v>
      </c>
      <c r="F2668" s="8" t="s">
        <v>9245</v>
      </c>
      <c r="G2668" s="7" t="n">
        <v>2023.01</v>
      </c>
      <c r="H2668" s="7" t="s">
        <v>9316</v>
      </c>
      <c r="I2668" s="9" t="n">
        <v>68</v>
      </c>
    </row>
    <row r="2669" customFormat="false" ht="14.25" hidden="false" customHeight="false" outlineLevel="0" collapsed="false">
      <c r="A2669" s="1" t="n">
        <v>2668</v>
      </c>
      <c r="B2669" s="7" t="s">
        <v>9317</v>
      </c>
      <c r="C2669" s="8" t="s">
        <v>9318</v>
      </c>
      <c r="D2669" s="8" t="s">
        <v>9319</v>
      </c>
      <c r="E2669" s="8" t="s">
        <v>9320</v>
      </c>
      <c r="F2669" s="8" t="s">
        <v>9245</v>
      </c>
      <c r="G2669" s="7" t="n">
        <v>2023.01</v>
      </c>
      <c r="H2669" s="7" t="s">
        <v>9321</v>
      </c>
      <c r="I2669" s="9" t="n">
        <v>88</v>
      </c>
    </row>
    <row r="2670" customFormat="false" ht="14.25" hidden="false" customHeight="false" outlineLevel="0" collapsed="false">
      <c r="A2670" s="1" t="n">
        <v>2669</v>
      </c>
      <c r="B2670" s="7" t="s">
        <v>9322</v>
      </c>
      <c r="C2670" s="8" t="s">
        <v>9323</v>
      </c>
      <c r="D2670" s="7"/>
      <c r="E2670" s="8" t="s">
        <v>9324</v>
      </c>
      <c r="F2670" s="8" t="s">
        <v>9325</v>
      </c>
      <c r="G2670" s="7" t="n">
        <v>2023.01</v>
      </c>
      <c r="H2670" s="7" t="s">
        <v>9326</v>
      </c>
      <c r="I2670" s="9" t="n">
        <v>98</v>
      </c>
    </row>
    <row r="2671" customFormat="false" ht="14.25" hidden="false" customHeight="false" outlineLevel="0" collapsed="false">
      <c r="A2671" s="1" t="n">
        <v>2670</v>
      </c>
      <c r="B2671" s="7" t="s">
        <v>9327</v>
      </c>
      <c r="C2671" s="8" t="s">
        <v>9328</v>
      </c>
      <c r="D2671" s="7"/>
      <c r="E2671" s="8" t="s">
        <v>9329</v>
      </c>
      <c r="F2671" s="8" t="s">
        <v>9325</v>
      </c>
      <c r="G2671" s="7" t="n">
        <v>2023.01</v>
      </c>
      <c r="H2671" s="7" t="s">
        <v>9330</v>
      </c>
      <c r="I2671" s="9" t="n">
        <v>108</v>
      </c>
    </row>
    <row r="2672" customFormat="false" ht="14.25" hidden="false" customHeight="false" outlineLevel="0" collapsed="false">
      <c r="A2672" s="1" t="n">
        <v>2671</v>
      </c>
      <c r="B2672" s="7" t="s">
        <v>9331</v>
      </c>
      <c r="C2672" s="8" t="s">
        <v>9332</v>
      </c>
      <c r="D2672" s="7"/>
      <c r="E2672" s="8" t="s">
        <v>9333</v>
      </c>
      <c r="F2672" s="8" t="s">
        <v>9325</v>
      </c>
      <c r="G2672" s="7" t="n">
        <v>2023.01</v>
      </c>
      <c r="H2672" s="7" t="s">
        <v>9334</v>
      </c>
      <c r="I2672" s="9" t="n">
        <v>186</v>
      </c>
    </row>
    <row r="2673" customFormat="false" ht="14.25" hidden="false" customHeight="false" outlineLevel="0" collapsed="false">
      <c r="A2673" s="1" t="n">
        <v>2672</v>
      </c>
      <c r="B2673" s="7" t="s">
        <v>9335</v>
      </c>
      <c r="C2673" s="8" t="s">
        <v>9336</v>
      </c>
      <c r="D2673" s="7"/>
      <c r="E2673" s="8" t="s">
        <v>9337</v>
      </c>
      <c r="F2673" s="8" t="s">
        <v>9325</v>
      </c>
      <c r="G2673" s="7" t="n">
        <v>2023.01</v>
      </c>
      <c r="H2673" s="7" t="s">
        <v>1376</v>
      </c>
      <c r="I2673" s="9" t="n">
        <v>49.8</v>
      </c>
    </row>
    <row r="2674" customFormat="false" ht="14.25" hidden="false" customHeight="false" outlineLevel="0" collapsed="false">
      <c r="A2674" s="1" t="n">
        <v>2673</v>
      </c>
      <c r="B2674" s="7" t="s">
        <v>9338</v>
      </c>
      <c r="C2674" s="8" t="s">
        <v>9339</v>
      </c>
      <c r="D2674" s="7"/>
      <c r="E2674" s="8" t="s">
        <v>9340</v>
      </c>
      <c r="F2674" s="8" t="s">
        <v>9325</v>
      </c>
      <c r="G2674" s="7" t="n">
        <v>2023.01</v>
      </c>
      <c r="H2674" s="7" t="s">
        <v>9341</v>
      </c>
      <c r="I2674" s="9" t="n">
        <v>168</v>
      </c>
    </row>
    <row r="2675" customFormat="false" ht="14.25" hidden="false" customHeight="false" outlineLevel="0" collapsed="false">
      <c r="A2675" s="1" t="n">
        <v>2674</v>
      </c>
      <c r="B2675" s="7" t="s">
        <v>9342</v>
      </c>
      <c r="C2675" s="8" t="s">
        <v>9343</v>
      </c>
      <c r="D2675" s="7"/>
      <c r="E2675" s="8" t="s">
        <v>9344</v>
      </c>
      <c r="F2675" s="8" t="s">
        <v>9325</v>
      </c>
      <c r="G2675" s="7" t="n">
        <v>2023.01</v>
      </c>
      <c r="H2675" s="7" t="s">
        <v>9345</v>
      </c>
      <c r="I2675" s="9" t="n">
        <v>88</v>
      </c>
    </row>
    <row r="2676" customFormat="false" ht="14.25" hidden="false" customHeight="false" outlineLevel="0" collapsed="false">
      <c r="A2676" s="1" t="n">
        <v>2675</v>
      </c>
      <c r="B2676" s="7" t="s">
        <v>9346</v>
      </c>
      <c r="C2676" s="8" t="s">
        <v>9347</v>
      </c>
      <c r="D2676" s="8" t="s">
        <v>9348</v>
      </c>
      <c r="E2676" s="8" t="s">
        <v>9349</v>
      </c>
      <c r="F2676" s="8" t="s">
        <v>9325</v>
      </c>
      <c r="G2676" s="7" t="n">
        <v>2023.01</v>
      </c>
      <c r="H2676" s="7" t="s">
        <v>9350</v>
      </c>
      <c r="I2676" s="9" t="n">
        <v>118</v>
      </c>
    </row>
    <row r="2677" customFormat="false" ht="14.25" hidden="false" customHeight="false" outlineLevel="0" collapsed="false">
      <c r="A2677" s="1" t="n">
        <v>2676</v>
      </c>
      <c r="B2677" s="7" t="s">
        <v>9351</v>
      </c>
      <c r="C2677" s="8" t="s">
        <v>9352</v>
      </c>
      <c r="D2677" s="7"/>
      <c r="E2677" s="8" t="s">
        <v>9353</v>
      </c>
      <c r="F2677" s="8" t="s">
        <v>9325</v>
      </c>
      <c r="G2677" s="7" t="n">
        <v>2023.01</v>
      </c>
      <c r="H2677" s="7" t="s">
        <v>2428</v>
      </c>
      <c r="I2677" s="9" t="n">
        <v>32</v>
      </c>
    </row>
    <row r="2678" customFormat="false" ht="14.25" hidden="false" customHeight="false" outlineLevel="0" collapsed="false">
      <c r="A2678" s="1" t="n">
        <v>2677</v>
      </c>
      <c r="B2678" s="7" t="s">
        <v>9354</v>
      </c>
      <c r="C2678" s="8" t="s">
        <v>9355</v>
      </c>
      <c r="D2678" s="7"/>
      <c r="E2678" s="8" t="s">
        <v>9356</v>
      </c>
      <c r="F2678" s="8" t="s">
        <v>9325</v>
      </c>
      <c r="G2678" s="7" t="n">
        <v>2023.01</v>
      </c>
      <c r="H2678" s="7" t="s">
        <v>9357</v>
      </c>
      <c r="I2678" s="9" t="n">
        <v>156</v>
      </c>
    </row>
    <row r="2679" customFormat="false" ht="14.25" hidden="false" customHeight="false" outlineLevel="0" collapsed="false">
      <c r="A2679" s="1" t="n">
        <v>2678</v>
      </c>
      <c r="B2679" s="7" t="s">
        <v>9358</v>
      </c>
      <c r="C2679" s="8" t="s">
        <v>9359</v>
      </c>
      <c r="D2679" s="7"/>
      <c r="E2679" s="8" t="s">
        <v>9360</v>
      </c>
      <c r="F2679" s="8" t="s">
        <v>9325</v>
      </c>
      <c r="G2679" s="7" t="n">
        <v>2023.01</v>
      </c>
      <c r="H2679" s="7" t="s">
        <v>9361</v>
      </c>
      <c r="I2679" s="9" t="n">
        <v>68</v>
      </c>
    </row>
    <row r="2680" customFormat="false" ht="14.25" hidden="false" customHeight="false" outlineLevel="0" collapsed="false">
      <c r="A2680" s="1" t="n">
        <v>2679</v>
      </c>
      <c r="B2680" s="7" t="s">
        <v>9362</v>
      </c>
      <c r="C2680" s="8" t="s">
        <v>9363</v>
      </c>
      <c r="D2680" s="7"/>
      <c r="E2680" s="8" t="s">
        <v>9364</v>
      </c>
      <c r="F2680" s="8" t="s">
        <v>9325</v>
      </c>
      <c r="G2680" s="7" t="n">
        <v>2023.01</v>
      </c>
      <c r="H2680" s="7" t="s">
        <v>9365</v>
      </c>
      <c r="I2680" s="9" t="n">
        <v>298</v>
      </c>
    </row>
    <row r="2681" customFormat="false" ht="14.25" hidden="false" customHeight="false" outlineLevel="0" collapsed="false">
      <c r="A2681" s="1" t="n">
        <v>2680</v>
      </c>
      <c r="B2681" s="7" t="s">
        <v>9366</v>
      </c>
      <c r="C2681" s="8" t="s">
        <v>9367</v>
      </c>
      <c r="D2681" s="7"/>
      <c r="E2681" s="8" t="s">
        <v>9368</v>
      </c>
      <c r="F2681" s="8" t="s">
        <v>9325</v>
      </c>
      <c r="G2681" s="7" t="n">
        <v>2023.01</v>
      </c>
      <c r="H2681" s="7" t="s">
        <v>9369</v>
      </c>
      <c r="I2681" s="9" t="n">
        <v>98</v>
      </c>
    </row>
    <row r="2682" customFormat="false" ht="14.25" hidden="false" customHeight="false" outlineLevel="0" collapsed="false">
      <c r="A2682" s="1" t="n">
        <v>2681</v>
      </c>
      <c r="B2682" s="7" t="s">
        <v>9370</v>
      </c>
      <c r="C2682" s="8" t="s">
        <v>9371</v>
      </c>
      <c r="D2682" s="7"/>
      <c r="E2682" s="8" t="s">
        <v>9372</v>
      </c>
      <c r="F2682" s="8" t="s">
        <v>9325</v>
      </c>
      <c r="G2682" s="7" t="n">
        <v>2023.01</v>
      </c>
      <c r="H2682" s="7" t="s">
        <v>1049</v>
      </c>
      <c r="I2682" s="9" t="n">
        <v>128</v>
      </c>
    </row>
    <row r="2683" customFormat="false" ht="14.25" hidden="false" customHeight="false" outlineLevel="0" collapsed="false">
      <c r="A2683" s="1" t="n">
        <v>2682</v>
      </c>
      <c r="B2683" s="7" t="s">
        <v>9373</v>
      </c>
      <c r="C2683" s="8" t="s">
        <v>9374</v>
      </c>
      <c r="D2683" s="7"/>
      <c r="E2683" s="8" t="s">
        <v>9375</v>
      </c>
      <c r="F2683" s="8" t="s">
        <v>9325</v>
      </c>
      <c r="G2683" s="7" t="n">
        <v>2023.01</v>
      </c>
      <c r="H2683" s="7" t="s">
        <v>9376</v>
      </c>
      <c r="I2683" s="9" t="n">
        <v>98</v>
      </c>
    </row>
    <row r="2684" customFormat="false" ht="14.25" hidden="false" customHeight="false" outlineLevel="0" collapsed="false">
      <c r="A2684" s="1" t="n">
        <v>2683</v>
      </c>
      <c r="B2684" s="7" t="s">
        <v>9377</v>
      </c>
      <c r="C2684" s="7" t="s">
        <v>9378</v>
      </c>
      <c r="D2684" s="8" t="s">
        <v>9379</v>
      </c>
      <c r="E2684" s="8" t="s">
        <v>9380</v>
      </c>
      <c r="F2684" s="8" t="s">
        <v>9325</v>
      </c>
      <c r="G2684" s="7" t="n">
        <v>2023.01</v>
      </c>
      <c r="H2684" s="7" t="s">
        <v>6413</v>
      </c>
      <c r="I2684" s="9" t="n">
        <v>138</v>
      </c>
    </row>
    <row r="2685" customFormat="false" ht="14.25" hidden="false" customHeight="false" outlineLevel="0" collapsed="false">
      <c r="A2685" s="1" t="n">
        <v>2684</v>
      </c>
      <c r="B2685" s="7" t="s">
        <v>9381</v>
      </c>
      <c r="C2685" s="8" t="s">
        <v>9382</v>
      </c>
      <c r="D2685" s="7"/>
      <c r="E2685" s="8" t="s">
        <v>9383</v>
      </c>
      <c r="F2685" s="8" t="s">
        <v>9325</v>
      </c>
      <c r="G2685" s="7" t="n">
        <v>2023.01</v>
      </c>
      <c r="H2685" s="7" t="s">
        <v>1275</v>
      </c>
      <c r="I2685" s="9" t="n">
        <v>99</v>
      </c>
    </row>
    <row r="2686" customFormat="false" ht="14.25" hidden="false" customHeight="false" outlineLevel="0" collapsed="false">
      <c r="A2686" s="1" t="n">
        <v>2685</v>
      </c>
      <c r="B2686" s="7" t="s">
        <v>9384</v>
      </c>
      <c r="C2686" s="8" t="s">
        <v>9385</v>
      </c>
      <c r="D2686" s="7"/>
      <c r="E2686" s="8" t="s">
        <v>9386</v>
      </c>
      <c r="F2686" s="8" t="s">
        <v>9325</v>
      </c>
      <c r="G2686" s="7" t="n">
        <v>2023.01</v>
      </c>
      <c r="H2686" s="7" t="s">
        <v>9387</v>
      </c>
      <c r="I2686" s="9" t="n">
        <v>59</v>
      </c>
    </row>
    <row r="2687" customFormat="false" ht="14.25" hidden="false" customHeight="false" outlineLevel="0" collapsed="false">
      <c r="A2687" s="1" t="n">
        <v>2686</v>
      </c>
      <c r="B2687" s="7" t="s">
        <v>9388</v>
      </c>
      <c r="C2687" s="8" t="s">
        <v>9389</v>
      </c>
      <c r="D2687" s="7"/>
      <c r="E2687" s="8" t="s">
        <v>9390</v>
      </c>
      <c r="F2687" s="8" t="s">
        <v>9391</v>
      </c>
      <c r="G2687" s="7" t="n">
        <v>2023.01</v>
      </c>
      <c r="H2687" s="7" t="s">
        <v>2471</v>
      </c>
      <c r="I2687" s="9" t="n">
        <v>58</v>
      </c>
    </row>
    <row r="2688" customFormat="false" ht="14.25" hidden="false" customHeight="false" outlineLevel="0" collapsed="false">
      <c r="A2688" s="1" t="n">
        <v>2687</v>
      </c>
      <c r="B2688" s="7" t="s">
        <v>9392</v>
      </c>
      <c r="C2688" s="8" t="s">
        <v>9393</v>
      </c>
      <c r="D2688" s="8" t="s">
        <v>9394</v>
      </c>
      <c r="E2688" s="8" t="s">
        <v>9395</v>
      </c>
      <c r="F2688" s="8" t="s">
        <v>9391</v>
      </c>
      <c r="G2688" s="7" t="n">
        <v>2023.01</v>
      </c>
      <c r="H2688" s="7" t="s">
        <v>9396</v>
      </c>
      <c r="I2688" s="9" t="n">
        <v>85</v>
      </c>
    </row>
    <row r="2689" customFormat="false" ht="14.25" hidden="false" customHeight="false" outlineLevel="0" collapsed="false">
      <c r="A2689" s="1" t="n">
        <v>2688</v>
      </c>
      <c r="B2689" s="7" t="s">
        <v>9397</v>
      </c>
      <c r="C2689" s="8" t="s">
        <v>9398</v>
      </c>
      <c r="D2689" s="7"/>
      <c r="E2689" s="7" t="s">
        <v>9399</v>
      </c>
      <c r="F2689" s="8" t="s">
        <v>9391</v>
      </c>
      <c r="G2689" s="7" t="n">
        <v>2023.01</v>
      </c>
      <c r="H2689" s="7" t="s">
        <v>9400</v>
      </c>
      <c r="I2689" s="9" t="n">
        <v>59</v>
      </c>
    </row>
    <row r="2690" customFormat="false" ht="14.25" hidden="false" customHeight="false" outlineLevel="0" collapsed="false">
      <c r="A2690" s="1" t="n">
        <v>2689</v>
      </c>
      <c r="B2690" s="7" t="s">
        <v>9401</v>
      </c>
      <c r="C2690" s="8" t="s">
        <v>9402</v>
      </c>
      <c r="D2690" s="7"/>
      <c r="E2690" s="7" t="s">
        <v>9403</v>
      </c>
      <c r="F2690" s="8" t="s">
        <v>9391</v>
      </c>
      <c r="G2690" s="7" t="n">
        <v>2023.01</v>
      </c>
      <c r="H2690" s="7" t="s">
        <v>9404</v>
      </c>
      <c r="I2690" s="9" t="n">
        <v>79</v>
      </c>
    </row>
    <row r="2691" customFormat="false" ht="14.25" hidden="false" customHeight="false" outlineLevel="0" collapsed="false">
      <c r="A2691" s="1" t="n">
        <v>2690</v>
      </c>
      <c r="B2691" s="7" t="s">
        <v>9405</v>
      </c>
      <c r="C2691" s="8" t="s">
        <v>9406</v>
      </c>
      <c r="D2691" s="7"/>
      <c r="E2691" s="7" t="s">
        <v>9407</v>
      </c>
      <c r="F2691" s="8" t="s">
        <v>9391</v>
      </c>
      <c r="G2691" s="7" t="n">
        <v>2023.01</v>
      </c>
      <c r="H2691" s="7" t="s">
        <v>9408</v>
      </c>
      <c r="I2691" s="9" t="n">
        <v>79</v>
      </c>
    </row>
    <row r="2692" customFormat="false" ht="14.25" hidden="false" customHeight="false" outlineLevel="0" collapsed="false">
      <c r="A2692" s="1" t="n">
        <v>2691</v>
      </c>
      <c r="B2692" s="7" t="s">
        <v>9409</v>
      </c>
      <c r="C2692" s="8" t="s">
        <v>9410</v>
      </c>
      <c r="D2692" s="7"/>
      <c r="E2692" s="7" t="s">
        <v>9411</v>
      </c>
      <c r="F2692" s="8" t="s">
        <v>9391</v>
      </c>
      <c r="G2692" s="7" t="n">
        <v>2023.01</v>
      </c>
      <c r="H2692" s="7" t="s">
        <v>9412</v>
      </c>
      <c r="I2692" s="9" t="n">
        <v>69</v>
      </c>
    </row>
    <row r="2693" customFormat="false" ht="14.25" hidden="false" customHeight="false" outlineLevel="0" collapsed="false">
      <c r="A2693" s="1" t="n">
        <v>2692</v>
      </c>
      <c r="B2693" s="7" t="s">
        <v>9413</v>
      </c>
      <c r="C2693" s="8" t="s">
        <v>9414</v>
      </c>
      <c r="D2693" s="7"/>
      <c r="E2693" s="7" t="s">
        <v>9415</v>
      </c>
      <c r="F2693" s="8" t="s">
        <v>9391</v>
      </c>
      <c r="G2693" s="7" t="n">
        <v>2023.01</v>
      </c>
      <c r="H2693" s="7" t="s">
        <v>9416</v>
      </c>
      <c r="I2693" s="9" t="n">
        <v>79</v>
      </c>
    </row>
    <row r="2694" customFormat="false" ht="14.25" hidden="false" customHeight="false" outlineLevel="0" collapsed="false">
      <c r="A2694" s="1" t="n">
        <v>2693</v>
      </c>
      <c r="B2694" s="7" t="s">
        <v>9417</v>
      </c>
      <c r="C2694" s="8" t="s">
        <v>9418</v>
      </c>
      <c r="D2694" s="7"/>
      <c r="E2694" s="7" t="s">
        <v>9419</v>
      </c>
      <c r="F2694" s="8" t="s">
        <v>9391</v>
      </c>
      <c r="G2694" s="7" t="n">
        <v>2023.01</v>
      </c>
      <c r="H2694" s="7" t="s">
        <v>9420</v>
      </c>
      <c r="I2694" s="9" t="n">
        <v>128</v>
      </c>
    </row>
    <row r="2695" customFormat="false" ht="14.25" hidden="false" customHeight="false" outlineLevel="0" collapsed="false">
      <c r="A2695" s="1" t="n">
        <v>2694</v>
      </c>
      <c r="B2695" s="7" t="s">
        <v>9421</v>
      </c>
      <c r="C2695" s="8" t="s">
        <v>9422</v>
      </c>
      <c r="D2695" s="7"/>
      <c r="E2695" s="7" t="s">
        <v>9423</v>
      </c>
      <c r="F2695" s="8" t="s">
        <v>9391</v>
      </c>
      <c r="G2695" s="7" t="n">
        <v>2023.01</v>
      </c>
      <c r="H2695" s="7" t="s">
        <v>9424</v>
      </c>
      <c r="I2695" s="9" t="n">
        <v>69</v>
      </c>
    </row>
    <row r="2696" customFormat="false" ht="14.25" hidden="false" customHeight="false" outlineLevel="0" collapsed="false">
      <c r="A2696" s="1" t="n">
        <v>2695</v>
      </c>
      <c r="B2696" s="7" t="s">
        <v>9425</v>
      </c>
      <c r="C2696" s="8" t="s">
        <v>9426</v>
      </c>
      <c r="D2696" s="7"/>
      <c r="E2696" s="7" t="s">
        <v>9427</v>
      </c>
      <c r="F2696" s="8" t="s">
        <v>9391</v>
      </c>
      <c r="G2696" s="7" t="n">
        <v>2023.01</v>
      </c>
      <c r="H2696" s="7" t="s">
        <v>4604</v>
      </c>
      <c r="I2696" s="9" t="n">
        <v>59</v>
      </c>
    </row>
    <row r="2697" customFormat="false" ht="14.25" hidden="false" customHeight="false" outlineLevel="0" collapsed="false">
      <c r="A2697" s="1" t="n">
        <v>2696</v>
      </c>
      <c r="B2697" s="7" t="s">
        <v>9428</v>
      </c>
      <c r="C2697" s="8" t="s">
        <v>9429</v>
      </c>
      <c r="D2697" s="7"/>
      <c r="E2697" s="7" t="s">
        <v>9430</v>
      </c>
      <c r="F2697" s="8" t="s">
        <v>9391</v>
      </c>
      <c r="G2697" s="7" t="n">
        <v>2023.01</v>
      </c>
      <c r="H2697" s="7" t="s">
        <v>9431</v>
      </c>
      <c r="I2697" s="9" t="n">
        <v>89.8</v>
      </c>
    </row>
    <row r="2698" customFormat="false" ht="14.25" hidden="false" customHeight="false" outlineLevel="0" collapsed="false">
      <c r="A2698" s="1" t="n">
        <v>2697</v>
      </c>
      <c r="B2698" s="7" t="s">
        <v>9432</v>
      </c>
      <c r="C2698" s="8" t="s">
        <v>9433</v>
      </c>
      <c r="D2698" s="7"/>
      <c r="E2698" s="7" t="s">
        <v>9434</v>
      </c>
      <c r="F2698" s="8" t="s">
        <v>9391</v>
      </c>
      <c r="G2698" s="7" t="n">
        <v>2023.01</v>
      </c>
      <c r="H2698" s="7" t="s">
        <v>3494</v>
      </c>
      <c r="I2698" s="9" t="n">
        <v>79</v>
      </c>
    </row>
    <row r="2699" customFormat="false" ht="14.25" hidden="false" customHeight="false" outlineLevel="0" collapsed="false">
      <c r="A2699" s="1" t="n">
        <v>2698</v>
      </c>
      <c r="B2699" s="7" t="s">
        <v>9435</v>
      </c>
      <c r="C2699" s="8" t="s">
        <v>9436</v>
      </c>
      <c r="D2699" s="8" t="s">
        <v>9437</v>
      </c>
      <c r="E2699" s="8" t="s">
        <v>9438</v>
      </c>
      <c r="F2699" s="8" t="s">
        <v>9391</v>
      </c>
      <c r="G2699" s="7" t="n">
        <v>2023.01</v>
      </c>
      <c r="H2699" s="7" t="s">
        <v>9439</v>
      </c>
      <c r="I2699" s="9" t="n">
        <v>89</v>
      </c>
    </row>
    <row r="2700" customFormat="false" ht="14.25" hidden="false" customHeight="false" outlineLevel="0" collapsed="false">
      <c r="A2700" s="1" t="n">
        <v>2699</v>
      </c>
      <c r="B2700" s="7" t="s">
        <v>9440</v>
      </c>
      <c r="C2700" s="8" t="s">
        <v>9441</v>
      </c>
      <c r="D2700" s="8" t="s">
        <v>9437</v>
      </c>
      <c r="E2700" s="8" t="s">
        <v>9438</v>
      </c>
      <c r="F2700" s="8" t="s">
        <v>9391</v>
      </c>
      <c r="G2700" s="7" t="n">
        <v>2023.01</v>
      </c>
      <c r="H2700" s="7" t="s">
        <v>9442</v>
      </c>
      <c r="I2700" s="9" t="n">
        <v>89</v>
      </c>
    </row>
    <row r="2701" customFormat="false" ht="14.25" hidden="false" customHeight="false" outlineLevel="0" collapsed="false">
      <c r="A2701" s="1" t="n">
        <v>2700</v>
      </c>
      <c r="B2701" s="7" t="s">
        <v>9443</v>
      </c>
      <c r="C2701" s="8" t="s">
        <v>9444</v>
      </c>
      <c r="D2701" s="8" t="s">
        <v>9445</v>
      </c>
      <c r="E2701" s="8" t="s">
        <v>9446</v>
      </c>
      <c r="F2701" s="8" t="s">
        <v>9447</v>
      </c>
      <c r="G2701" s="7" t="n">
        <v>2023.01</v>
      </c>
      <c r="H2701" s="7" t="s">
        <v>9448</v>
      </c>
      <c r="I2701" s="9" t="n">
        <v>68</v>
      </c>
    </row>
    <row r="2702" customFormat="false" ht="14.25" hidden="false" customHeight="false" outlineLevel="0" collapsed="false">
      <c r="A2702" s="1" t="n">
        <v>2701</v>
      </c>
      <c r="B2702" s="7" t="s">
        <v>9449</v>
      </c>
      <c r="C2702" s="8" t="s">
        <v>9450</v>
      </c>
      <c r="D2702" s="7"/>
      <c r="E2702" s="8" t="s">
        <v>9451</v>
      </c>
      <c r="F2702" s="8" t="s">
        <v>9447</v>
      </c>
      <c r="G2702" s="7" t="n">
        <v>2023.01</v>
      </c>
      <c r="H2702" s="7" t="s">
        <v>5775</v>
      </c>
      <c r="I2702" s="9" t="n">
        <v>75</v>
      </c>
    </row>
    <row r="2703" customFormat="false" ht="14.25" hidden="false" customHeight="false" outlineLevel="0" collapsed="false">
      <c r="A2703" s="1" t="n">
        <v>2702</v>
      </c>
      <c r="B2703" s="7" t="s">
        <v>9452</v>
      </c>
      <c r="C2703" s="8" t="s">
        <v>9453</v>
      </c>
      <c r="D2703" s="7"/>
      <c r="E2703" s="8" t="s">
        <v>9454</v>
      </c>
      <c r="F2703" s="8" t="s">
        <v>9447</v>
      </c>
      <c r="G2703" s="7" t="n">
        <v>2023.01</v>
      </c>
      <c r="H2703" s="7" t="s">
        <v>9455</v>
      </c>
      <c r="I2703" s="9" t="n">
        <v>65</v>
      </c>
    </row>
    <row r="2704" customFormat="false" ht="14.25" hidden="false" customHeight="false" outlineLevel="0" collapsed="false">
      <c r="A2704" s="1" t="n">
        <v>2703</v>
      </c>
      <c r="B2704" s="7" t="s">
        <v>9456</v>
      </c>
      <c r="C2704" s="8" t="s">
        <v>9457</v>
      </c>
      <c r="D2704" s="7"/>
      <c r="E2704" s="8" t="s">
        <v>9458</v>
      </c>
      <c r="F2704" s="8" t="s">
        <v>9447</v>
      </c>
      <c r="G2704" s="7" t="n">
        <v>2023.01</v>
      </c>
      <c r="H2704" s="7" t="s">
        <v>9459</v>
      </c>
      <c r="I2704" s="9" t="n">
        <v>78</v>
      </c>
    </row>
    <row r="2705" customFormat="false" ht="14.25" hidden="false" customHeight="false" outlineLevel="0" collapsed="false">
      <c r="A2705" s="1" t="n">
        <v>2704</v>
      </c>
      <c r="B2705" s="7" t="s">
        <v>9460</v>
      </c>
      <c r="C2705" s="8" t="s">
        <v>9461</v>
      </c>
      <c r="D2705" s="7"/>
      <c r="E2705" s="8" t="s">
        <v>9462</v>
      </c>
      <c r="F2705" s="8" t="s">
        <v>9463</v>
      </c>
      <c r="G2705" s="7" t="n">
        <v>2023.01</v>
      </c>
      <c r="H2705" s="7" t="s">
        <v>9464</v>
      </c>
      <c r="I2705" s="9" t="n">
        <v>56</v>
      </c>
    </row>
    <row r="2706" customFormat="false" ht="14.25" hidden="false" customHeight="false" outlineLevel="0" collapsed="false">
      <c r="A2706" s="1" t="n">
        <v>2705</v>
      </c>
      <c r="B2706" s="7" t="s">
        <v>9465</v>
      </c>
      <c r="C2706" s="8" t="s">
        <v>9466</v>
      </c>
      <c r="D2706" s="8" t="s">
        <v>9467</v>
      </c>
      <c r="E2706" s="8" t="s">
        <v>9468</v>
      </c>
      <c r="F2706" s="8" t="s">
        <v>9463</v>
      </c>
      <c r="G2706" s="7" t="n">
        <v>2023.01</v>
      </c>
      <c r="H2706" s="7" t="s">
        <v>2341</v>
      </c>
      <c r="I2706" s="9" t="n">
        <v>66</v>
      </c>
    </row>
    <row r="2707" customFormat="false" ht="14.25" hidden="false" customHeight="false" outlineLevel="0" collapsed="false">
      <c r="A2707" s="1" t="n">
        <v>2706</v>
      </c>
      <c r="B2707" s="7" t="s">
        <v>9469</v>
      </c>
      <c r="C2707" s="8" t="s">
        <v>9470</v>
      </c>
      <c r="D2707" s="8" t="s">
        <v>9471</v>
      </c>
      <c r="E2707" s="8" t="s">
        <v>9472</v>
      </c>
      <c r="F2707" s="8" t="s">
        <v>9463</v>
      </c>
      <c r="G2707" s="7" t="n">
        <v>2023.01</v>
      </c>
      <c r="H2707" s="7" t="s">
        <v>9473</v>
      </c>
      <c r="I2707" s="9" t="n">
        <v>68</v>
      </c>
    </row>
    <row r="2708" customFormat="false" ht="14.25" hidden="false" customHeight="false" outlineLevel="0" collapsed="false">
      <c r="A2708" s="1" t="n">
        <v>2707</v>
      </c>
      <c r="B2708" s="7" t="s">
        <v>9474</v>
      </c>
      <c r="C2708" s="8" t="s">
        <v>9475</v>
      </c>
      <c r="D2708" s="8" t="s">
        <v>9476</v>
      </c>
      <c r="E2708" s="8" t="s">
        <v>9477</v>
      </c>
      <c r="F2708" s="8" t="s">
        <v>9463</v>
      </c>
      <c r="G2708" s="7" t="n">
        <v>2023.01</v>
      </c>
      <c r="H2708" s="7" t="s">
        <v>9478</v>
      </c>
      <c r="I2708" s="9" t="n">
        <v>79</v>
      </c>
    </row>
    <row r="2709" customFormat="false" ht="14.25" hidden="false" customHeight="false" outlineLevel="0" collapsed="false">
      <c r="A2709" s="1" t="n">
        <v>2708</v>
      </c>
      <c r="B2709" s="7" t="s">
        <v>9479</v>
      </c>
      <c r="C2709" s="8" t="s">
        <v>9480</v>
      </c>
      <c r="D2709" s="7"/>
      <c r="E2709" s="8" t="s">
        <v>9481</v>
      </c>
      <c r="F2709" s="8" t="s">
        <v>9463</v>
      </c>
      <c r="G2709" s="7" t="n">
        <v>2023.01</v>
      </c>
      <c r="H2709" s="7" t="s">
        <v>61</v>
      </c>
      <c r="I2709" s="9" t="n">
        <v>68</v>
      </c>
    </row>
    <row r="2710" customFormat="false" ht="14.25" hidden="false" customHeight="false" outlineLevel="0" collapsed="false">
      <c r="A2710" s="1" t="n">
        <v>2709</v>
      </c>
      <c r="B2710" s="7" t="s">
        <v>9482</v>
      </c>
      <c r="C2710" s="8" t="s">
        <v>9483</v>
      </c>
      <c r="D2710" s="7"/>
      <c r="E2710" s="8" t="s">
        <v>9484</v>
      </c>
      <c r="F2710" s="8" t="s">
        <v>9485</v>
      </c>
      <c r="G2710" s="7" t="n">
        <v>2023.01</v>
      </c>
      <c r="H2710" s="7" t="s">
        <v>9486</v>
      </c>
      <c r="I2710" s="9" t="n">
        <v>218</v>
      </c>
    </row>
    <row r="2711" customFormat="false" ht="14.25" hidden="false" customHeight="false" outlineLevel="0" collapsed="false">
      <c r="A2711" s="1" t="n">
        <v>2710</v>
      </c>
      <c r="B2711" s="7" t="s">
        <v>9487</v>
      </c>
      <c r="C2711" s="8" t="s">
        <v>9488</v>
      </c>
      <c r="D2711" s="7"/>
      <c r="E2711" s="8" t="s">
        <v>9489</v>
      </c>
      <c r="F2711" s="8" t="s">
        <v>9485</v>
      </c>
      <c r="G2711" s="7" t="n">
        <v>2023.01</v>
      </c>
      <c r="H2711" s="7" t="s">
        <v>511</v>
      </c>
      <c r="I2711" s="9" t="n">
        <v>56</v>
      </c>
    </row>
    <row r="2712" customFormat="false" ht="14.25" hidden="false" customHeight="false" outlineLevel="0" collapsed="false">
      <c r="A2712" s="1" t="n">
        <v>2711</v>
      </c>
      <c r="B2712" s="7" t="s">
        <v>9490</v>
      </c>
      <c r="C2712" s="8" t="s">
        <v>9491</v>
      </c>
      <c r="D2712" s="8" t="s">
        <v>2807</v>
      </c>
      <c r="E2712" s="8" t="s">
        <v>9492</v>
      </c>
      <c r="F2712" s="8" t="s">
        <v>9493</v>
      </c>
      <c r="G2712" s="7" t="n">
        <v>2023.01</v>
      </c>
      <c r="H2712" s="7" t="s">
        <v>3563</v>
      </c>
      <c r="I2712" s="9" t="n">
        <v>398</v>
      </c>
    </row>
    <row r="2713" customFormat="false" ht="14.25" hidden="false" customHeight="false" outlineLevel="0" collapsed="false">
      <c r="A2713" s="1" t="n">
        <v>2712</v>
      </c>
      <c r="B2713" s="7" t="s">
        <v>9494</v>
      </c>
      <c r="C2713" s="8" t="s">
        <v>9495</v>
      </c>
      <c r="D2713" s="7"/>
      <c r="E2713" s="8" t="s">
        <v>9492</v>
      </c>
      <c r="F2713" s="8" t="s">
        <v>9493</v>
      </c>
      <c r="G2713" s="7" t="n">
        <v>2023.01</v>
      </c>
      <c r="H2713" s="7" t="s">
        <v>3582</v>
      </c>
      <c r="I2713" s="9" t="n">
        <v>49.8</v>
      </c>
    </row>
    <row r="2714" customFormat="false" ht="14.25" hidden="false" customHeight="false" outlineLevel="0" collapsed="false">
      <c r="A2714" s="1" t="n">
        <v>2713</v>
      </c>
      <c r="B2714" s="7" t="s">
        <v>9496</v>
      </c>
      <c r="C2714" s="8" t="s">
        <v>9497</v>
      </c>
      <c r="D2714" s="7"/>
      <c r="E2714" s="8" t="s">
        <v>9498</v>
      </c>
      <c r="F2714" s="8" t="s">
        <v>9493</v>
      </c>
      <c r="G2714" s="7" t="n">
        <v>2023.01</v>
      </c>
      <c r="H2714" s="7" t="s">
        <v>399</v>
      </c>
      <c r="I2714" s="9" t="n">
        <v>39.8</v>
      </c>
    </row>
    <row r="2715" customFormat="false" ht="14.25" hidden="false" customHeight="false" outlineLevel="0" collapsed="false">
      <c r="A2715" s="1" t="n">
        <v>2714</v>
      </c>
      <c r="B2715" s="7" t="s">
        <v>9499</v>
      </c>
      <c r="C2715" s="8" t="s">
        <v>9500</v>
      </c>
      <c r="D2715" s="7"/>
      <c r="E2715" s="8" t="s">
        <v>9492</v>
      </c>
      <c r="F2715" s="8" t="s">
        <v>9493</v>
      </c>
      <c r="G2715" s="7" t="n">
        <v>2023.01</v>
      </c>
      <c r="H2715" s="7" t="s">
        <v>3848</v>
      </c>
      <c r="I2715" s="9" t="n">
        <v>49.8</v>
      </c>
    </row>
    <row r="2716" customFormat="false" ht="14.25" hidden="false" customHeight="false" outlineLevel="0" collapsed="false">
      <c r="A2716" s="1" t="n">
        <v>2715</v>
      </c>
      <c r="B2716" s="7" t="s">
        <v>9501</v>
      </c>
      <c r="C2716" s="8" t="s">
        <v>9502</v>
      </c>
      <c r="D2716" s="8" t="s">
        <v>2807</v>
      </c>
      <c r="E2716" s="8" t="s">
        <v>9492</v>
      </c>
      <c r="F2716" s="8" t="s">
        <v>9493</v>
      </c>
      <c r="G2716" s="7" t="n">
        <v>2023.01</v>
      </c>
      <c r="H2716" s="7" t="s">
        <v>9503</v>
      </c>
      <c r="I2716" s="9" t="n">
        <v>398</v>
      </c>
    </row>
    <row r="2717" customFormat="false" ht="14.25" hidden="false" customHeight="false" outlineLevel="0" collapsed="false">
      <c r="A2717" s="1" t="n">
        <v>2716</v>
      </c>
      <c r="B2717" s="7" t="s">
        <v>9504</v>
      </c>
      <c r="C2717" s="8" t="s">
        <v>9505</v>
      </c>
      <c r="D2717" s="7"/>
      <c r="E2717" s="8" t="s">
        <v>9498</v>
      </c>
      <c r="F2717" s="8" t="s">
        <v>9493</v>
      </c>
      <c r="G2717" s="7" t="n">
        <v>2023.01</v>
      </c>
      <c r="H2717" s="7" t="s">
        <v>551</v>
      </c>
      <c r="I2717" s="9" t="n">
        <v>49.8</v>
      </c>
    </row>
    <row r="2718" customFormat="false" ht="14.25" hidden="false" customHeight="false" outlineLevel="0" collapsed="false">
      <c r="A2718" s="1" t="n">
        <v>2717</v>
      </c>
      <c r="B2718" s="7" t="s">
        <v>9506</v>
      </c>
      <c r="C2718" s="8" t="s">
        <v>9507</v>
      </c>
      <c r="D2718" s="7"/>
      <c r="E2718" s="8" t="s">
        <v>9508</v>
      </c>
      <c r="F2718" s="8" t="s">
        <v>9509</v>
      </c>
      <c r="G2718" s="7" t="n">
        <v>2023.01</v>
      </c>
      <c r="H2718" s="7" t="s">
        <v>9510</v>
      </c>
      <c r="I2718" s="9" t="n">
        <v>160</v>
      </c>
    </row>
    <row r="2719" customFormat="false" ht="14.25" hidden="false" customHeight="false" outlineLevel="0" collapsed="false">
      <c r="A2719" s="1" t="n">
        <v>2718</v>
      </c>
      <c r="B2719" s="7" t="s">
        <v>9511</v>
      </c>
      <c r="C2719" s="8" t="s">
        <v>9512</v>
      </c>
      <c r="D2719" s="7"/>
      <c r="E2719" s="8" t="s">
        <v>9513</v>
      </c>
      <c r="F2719" s="8" t="s">
        <v>9509</v>
      </c>
      <c r="G2719" s="7" t="n">
        <v>2023.01</v>
      </c>
      <c r="H2719" s="7" t="s">
        <v>9514</v>
      </c>
      <c r="I2719" s="9" t="n">
        <v>68</v>
      </c>
    </row>
    <row r="2720" customFormat="false" ht="14.25" hidden="false" customHeight="false" outlineLevel="0" collapsed="false">
      <c r="A2720" s="1" t="n">
        <v>2719</v>
      </c>
      <c r="B2720" s="7" t="s">
        <v>9515</v>
      </c>
      <c r="C2720" s="8" t="s">
        <v>9516</v>
      </c>
      <c r="D2720" s="7"/>
      <c r="E2720" s="8" t="s">
        <v>9517</v>
      </c>
      <c r="F2720" s="8" t="s">
        <v>9509</v>
      </c>
      <c r="G2720" s="7" t="n">
        <v>2023.01</v>
      </c>
      <c r="H2720" s="7" t="s">
        <v>9518</v>
      </c>
      <c r="I2720" s="9" t="n">
        <v>78</v>
      </c>
    </row>
    <row r="2721" customFormat="false" ht="14.25" hidden="false" customHeight="false" outlineLevel="0" collapsed="false">
      <c r="A2721" s="1" t="n">
        <v>2720</v>
      </c>
      <c r="B2721" s="7" t="s">
        <v>9519</v>
      </c>
      <c r="C2721" s="8" t="s">
        <v>9520</v>
      </c>
      <c r="D2721" s="8" t="s">
        <v>9521</v>
      </c>
      <c r="E2721" s="8" t="s">
        <v>9522</v>
      </c>
      <c r="F2721" s="8" t="s">
        <v>9509</v>
      </c>
      <c r="G2721" s="7" t="n">
        <v>2023.01</v>
      </c>
      <c r="H2721" s="7" t="s">
        <v>9523</v>
      </c>
      <c r="I2721" s="9" t="n">
        <v>48</v>
      </c>
    </row>
    <row r="2722" customFormat="false" ht="14.25" hidden="false" customHeight="false" outlineLevel="0" collapsed="false">
      <c r="A2722" s="1" t="n">
        <v>2721</v>
      </c>
      <c r="B2722" s="7" t="s">
        <v>9524</v>
      </c>
      <c r="C2722" s="8" t="s">
        <v>9525</v>
      </c>
      <c r="D2722" s="7"/>
      <c r="E2722" s="8" t="s">
        <v>9526</v>
      </c>
      <c r="F2722" s="8" t="s">
        <v>9509</v>
      </c>
      <c r="G2722" s="7" t="n">
        <v>2023.01</v>
      </c>
      <c r="H2722" s="7" t="s">
        <v>9527</v>
      </c>
      <c r="I2722" s="9" t="n">
        <v>45</v>
      </c>
    </row>
    <row r="2723" customFormat="false" ht="14.25" hidden="false" customHeight="false" outlineLevel="0" collapsed="false">
      <c r="A2723" s="1" t="n">
        <v>2722</v>
      </c>
      <c r="B2723" s="7" t="s">
        <v>9528</v>
      </c>
      <c r="C2723" s="8" t="s">
        <v>9529</v>
      </c>
      <c r="D2723" s="7"/>
      <c r="E2723" s="8" t="s">
        <v>9530</v>
      </c>
      <c r="F2723" s="8" t="s">
        <v>9509</v>
      </c>
      <c r="G2723" s="7" t="n">
        <v>2023.01</v>
      </c>
      <c r="H2723" s="7" t="s">
        <v>9531</v>
      </c>
      <c r="I2723" s="9" t="n">
        <v>150</v>
      </c>
    </row>
    <row r="2724" customFormat="false" ht="14.25" hidden="false" customHeight="false" outlineLevel="0" collapsed="false">
      <c r="A2724" s="1" t="n">
        <v>2723</v>
      </c>
      <c r="B2724" s="7" t="s">
        <v>9532</v>
      </c>
      <c r="C2724" s="8" t="s">
        <v>9533</v>
      </c>
      <c r="D2724" s="7"/>
      <c r="E2724" s="8" t="s">
        <v>9534</v>
      </c>
      <c r="F2724" s="8" t="s">
        <v>9509</v>
      </c>
      <c r="G2724" s="7" t="n">
        <v>2023.01</v>
      </c>
      <c r="H2724" s="7" t="s">
        <v>9531</v>
      </c>
      <c r="I2724" s="9" t="n">
        <v>78</v>
      </c>
    </row>
    <row r="2725" customFormat="false" ht="14.25" hidden="false" customHeight="false" outlineLevel="0" collapsed="false">
      <c r="A2725" s="1" t="n">
        <v>2724</v>
      </c>
      <c r="B2725" s="7" t="s">
        <v>9535</v>
      </c>
      <c r="C2725" s="8" t="s">
        <v>9536</v>
      </c>
      <c r="D2725" s="8" t="s">
        <v>9537</v>
      </c>
      <c r="E2725" s="8" t="s">
        <v>9538</v>
      </c>
      <c r="F2725" s="8" t="s">
        <v>9509</v>
      </c>
      <c r="G2725" s="7" t="n">
        <v>2023.01</v>
      </c>
      <c r="H2725" s="7" t="s">
        <v>9539</v>
      </c>
      <c r="I2725" s="9" t="n">
        <v>68</v>
      </c>
    </row>
    <row r="2726" customFormat="false" ht="14.25" hidden="false" customHeight="false" outlineLevel="0" collapsed="false">
      <c r="A2726" s="1" t="n">
        <v>2725</v>
      </c>
      <c r="B2726" s="7" t="s">
        <v>9540</v>
      </c>
      <c r="C2726" s="8" t="s">
        <v>9541</v>
      </c>
      <c r="D2726" s="7"/>
      <c r="E2726" s="8" t="s">
        <v>9542</v>
      </c>
      <c r="F2726" s="8" t="s">
        <v>9509</v>
      </c>
      <c r="G2726" s="7" t="n">
        <v>2023.01</v>
      </c>
      <c r="H2726" s="7" t="s">
        <v>9543</v>
      </c>
      <c r="I2726" s="9" t="n">
        <v>98</v>
      </c>
    </row>
    <row r="2727" customFormat="false" ht="14.25" hidden="false" customHeight="false" outlineLevel="0" collapsed="false">
      <c r="A2727" s="1" t="n">
        <v>2726</v>
      </c>
      <c r="B2727" s="7" t="s">
        <v>9544</v>
      </c>
      <c r="C2727" s="8" t="s">
        <v>9545</v>
      </c>
      <c r="D2727" s="7"/>
      <c r="E2727" s="8" t="s">
        <v>9546</v>
      </c>
      <c r="F2727" s="8" t="s">
        <v>9509</v>
      </c>
      <c r="G2727" s="7" t="n">
        <v>2023.01</v>
      </c>
      <c r="H2727" s="7" t="s">
        <v>9547</v>
      </c>
      <c r="I2727" s="9" t="n">
        <v>68</v>
      </c>
    </row>
    <row r="2728" customFormat="false" ht="14.25" hidden="false" customHeight="false" outlineLevel="0" collapsed="false">
      <c r="A2728" s="1" t="n">
        <v>2727</v>
      </c>
      <c r="B2728" s="7" t="s">
        <v>9548</v>
      </c>
      <c r="C2728" s="8" t="s">
        <v>9549</v>
      </c>
      <c r="D2728" s="7"/>
      <c r="E2728" s="8" t="s">
        <v>9550</v>
      </c>
      <c r="F2728" s="8" t="s">
        <v>9509</v>
      </c>
      <c r="G2728" s="7" t="n">
        <v>2023.01</v>
      </c>
      <c r="H2728" s="7" t="s">
        <v>680</v>
      </c>
      <c r="I2728" s="9" t="n">
        <v>58</v>
      </c>
    </row>
    <row r="2729" customFormat="false" ht="14.25" hidden="false" customHeight="false" outlineLevel="0" collapsed="false">
      <c r="A2729" s="1" t="n">
        <v>2728</v>
      </c>
      <c r="B2729" s="7" t="s">
        <v>9551</v>
      </c>
      <c r="C2729" s="8" t="s">
        <v>9552</v>
      </c>
      <c r="D2729" s="7"/>
      <c r="E2729" s="8" t="s">
        <v>9553</v>
      </c>
      <c r="F2729" s="8" t="s">
        <v>9509</v>
      </c>
      <c r="G2729" s="7" t="n">
        <v>2023.01</v>
      </c>
      <c r="H2729" s="7" t="s">
        <v>9554</v>
      </c>
      <c r="I2729" s="9" t="n">
        <v>68</v>
      </c>
    </row>
    <row r="2730" customFormat="false" ht="14.25" hidden="false" customHeight="false" outlineLevel="0" collapsed="false">
      <c r="A2730" s="1" t="n">
        <v>2729</v>
      </c>
      <c r="B2730" s="7" t="s">
        <v>9555</v>
      </c>
      <c r="C2730" s="8" t="s">
        <v>9556</v>
      </c>
      <c r="D2730" s="7"/>
      <c r="E2730" s="7" t="s">
        <v>9557</v>
      </c>
      <c r="F2730" s="8" t="s">
        <v>9558</v>
      </c>
      <c r="G2730" s="7" t="n">
        <v>2023.01</v>
      </c>
      <c r="H2730" s="7" t="s">
        <v>9559</v>
      </c>
      <c r="I2730" s="9" t="n">
        <v>49.9</v>
      </c>
    </row>
    <row r="2731" customFormat="false" ht="14.25" hidden="false" customHeight="false" outlineLevel="0" collapsed="false">
      <c r="A2731" s="1" t="n">
        <v>2730</v>
      </c>
      <c r="B2731" s="7" t="s">
        <v>9560</v>
      </c>
      <c r="C2731" s="8" t="s">
        <v>9561</v>
      </c>
      <c r="D2731" s="7"/>
      <c r="E2731" s="8" t="s">
        <v>9562</v>
      </c>
      <c r="F2731" s="8" t="s">
        <v>9558</v>
      </c>
      <c r="G2731" s="7" t="n">
        <v>2023.01</v>
      </c>
      <c r="H2731" s="7" t="s">
        <v>2077</v>
      </c>
      <c r="I2731" s="9" t="n">
        <v>49.9</v>
      </c>
    </row>
    <row r="2732" customFormat="false" ht="14.25" hidden="false" customHeight="false" outlineLevel="0" collapsed="false">
      <c r="A2732" s="1" t="n">
        <v>2731</v>
      </c>
      <c r="B2732" s="7" t="s">
        <v>9563</v>
      </c>
      <c r="C2732" s="8" t="s">
        <v>9564</v>
      </c>
      <c r="D2732" s="7"/>
      <c r="E2732" s="8" t="s">
        <v>9565</v>
      </c>
      <c r="F2732" s="8" t="s">
        <v>9558</v>
      </c>
      <c r="G2732" s="7" t="n">
        <v>2023.01</v>
      </c>
      <c r="H2732" s="7" t="s">
        <v>2216</v>
      </c>
      <c r="I2732" s="9" t="n">
        <v>98</v>
      </c>
    </row>
    <row r="2733" customFormat="false" ht="14.25" hidden="false" customHeight="false" outlineLevel="0" collapsed="false">
      <c r="A2733" s="1" t="n">
        <v>2732</v>
      </c>
      <c r="B2733" s="7" t="s">
        <v>9566</v>
      </c>
      <c r="C2733" s="8" t="s">
        <v>9567</v>
      </c>
      <c r="D2733" s="7"/>
      <c r="E2733" s="7" t="s">
        <v>9568</v>
      </c>
      <c r="F2733" s="8" t="s">
        <v>9558</v>
      </c>
      <c r="G2733" s="7" t="n">
        <v>2023.01</v>
      </c>
      <c r="H2733" s="7" t="s">
        <v>9569</v>
      </c>
      <c r="I2733" s="9" t="n">
        <v>59.9</v>
      </c>
    </row>
    <row r="2734" customFormat="false" ht="14.25" hidden="false" customHeight="false" outlineLevel="0" collapsed="false">
      <c r="A2734" s="1" t="n">
        <v>2733</v>
      </c>
      <c r="B2734" s="7" t="s">
        <v>9570</v>
      </c>
      <c r="C2734" s="8" t="s">
        <v>9571</v>
      </c>
      <c r="D2734" s="7"/>
      <c r="E2734" s="7" t="s">
        <v>9572</v>
      </c>
      <c r="F2734" s="8" t="s">
        <v>9558</v>
      </c>
      <c r="G2734" s="7" t="n">
        <v>2023.01</v>
      </c>
      <c r="H2734" s="7" t="s">
        <v>4228</v>
      </c>
      <c r="I2734" s="9" t="n">
        <v>59.9</v>
      </c>
    </row>
    <row r="2735" customFormat="false" ht="14.25" hidden="false" customHeight="false" outlineLevel="0" collapsed="false">
      <c r="A2735" s="1" t="n">
        <v>2734</v>
      </c>
      <c r="B2735" s="7" t="s">
        <v>9573</v>
      </c>
      <c r="C2735" s="8" t="s">
        <v>9574</v>
      </c>
      <c r="D2735" s="7"/>
      <c r="E2735" s="8" t="s">
        <v>9575</v>
      </c>
      <c r="F2735" s="8" t="s">
        <v>9558</v>
      </c>
      <c r="G2735" s="7" t="n">
        <v>2023.01</v>
      </c>
      <c r="H2735" s="7" t="s">
        <v>3924</v>
      </c>
      <c r="I2735" s="9" t="n">
        <v>78</v>
      </c>
    </row>
    <row r="2736" customFormat="false" ht="14.25" hidden="false" customHeight="false" outlineLevel="0" collapsed="false">
      <c r="A2736" s="1" t="n">
        <v>2735</v>
      </c>
      <c r="B2736" s="7" t="s">
        <v>9576</v>
      </c>
      <c r="C2736" s="8" t="s">
        <v>9577</v>
      </c>
      <c r="D2736" s="7"/>
      <c r="E2736" s="8" t="s">
        <v>9578</v>
      </c>
      <c r="F2736" s="8" t="s">
        <v>9558</v>
      </c>
      <c r="G2736" s="7" t="n">
        <v>2023.01</v>
      </c>
      <c r="H2736" s="7" t="s">
        <v>406</v>
      </c>
      <c r="I2736" s="9" t="n">
        <v>68</v>
      </c>
    </row>
    <row r="2737" customFormat="false" ht="14.25" hidden="false" customHeight="false" outlineLevel="0" collapsed="false">
      <c r="A2737" s="1" t="n">
        <v>2736</v>
      </c>
      <c r="B2737" s="7" t="s">
        <v>9579</v>
      </c>
      <c r="C2737" s="8" t="s">
        <v>9580</v>
      </c>
      <c r="D2737" s="7"/>
      <c r="E2737" s="8" t="s">
        <v>9581</v>
      </c>
      <c r="F2737" s="8" t="s">
        <v>9558</v>
      </c>
      <c r="G2737" s="7" t="n">
        <v>2023.01</v>
      </c>
      <c r="H2737" s="7" t="s">
        <v>9582</v>
      </c>
      <c r="I2737" s="9" t="n">
        <v>98</v>
      </c>
    </row>
    <row r="2738" customFormat="false" ht="14.25" hidden="false" customHeight="false" outlineLevel="0" collapsed="false">
      <c r="A2738" s="1" t="n">
        <v>2737</v>
      </c>
      <c r="B2738" s="7" t="s">
        <v>9583</v>
      </c>
      <c r="C2738" s="8" t="s">
        <v>9584</v>
      </c>
      <c r="D2738" s="7"/>
      <c r="E2738" s="8" t="s">
        <v>9585</v>
      </c>
      <c r="F2738" s="8" t="s">
        <v>9586</v>
      </c>
      <c r="G2738" s="7" t="n">
        <v>2023.01</v>
      </c>
      <c r="H2738" s="7" t="s">
        <v>9587</v>
      </c>
      <c r="I2738" s="9" t="n">
        <v>208</v>
      </c>
    </row>
    <row r="2739" customFormat="false" ht="14.25" hidden="false" customHeight="false" outlineLevel="0" collapsed="false">
      <c r="A2739" s="1" t="n">
        <v>2738</v>
      </c>
      <c r="B2739" s="7" t="s">
        <v>9588</v>
      </c>
      <c r="C2739" s="8" t="s">
        <v>9589</v>
      </c>
      <c r="D2739" s="8" t="s">
        <v>9590</v>
      </c>
      <c r="E2739" s="8" t="s">
        <v>9591</v>
      </c>
      <c r="F2739" s="8" t="s">
        <v>9592</v>
      </c>
      <c r="G2739" s="7" t="n">
        <v>2023.01</v>
      </c>
      <c r="H2739" s="7" t="s">
        <v>7495</v>
      </c>
      <c r="I2739" s="9" t="n">
        <v>24.8</v>
      </c>
    </row>
    <row r="2740" customFormat="false" ht="14.25" hidden="false" customHeight="false" outlineLevel="0" collapsed="false">
      <c r="A2740" s="1" t="n">
        <v>2739</v>
      </c>
      <c r="B2740" s="7" t="s">
        <v>9593</v>
      </c>
      <c r="C2740" s="8" t="s">
        <v>9594</v>
      </c>
      <c r="D2740" s="8" t="s">
        <v>9590</v>
      </c>
      <c r="E2740" s="8" t="s">
        <v>9591</v>
      </c>
      <c r="F2740" s="8" t="s">
        <v>9592</v>
      </c>
      <c r="G2740" s="7" t="n">
        <v>2023.01</v>
      </c>
      <c r="H2740" s="7" t="s">
        <v>7495</v>
      </c>
      <c r="I2740" s="9" t="n">
        <v>24.8</v>
      </c>
    </row>
    <row r="2741" customFormat="false" ht="14.25" hidden="false" customHeight="false" outlineLevel="0" collapsed="false">
      <c r="A2741" s="1" t="n">
        <v>2740</v>
      </c>
      <c r="B2741" s="7" t="s">
        <v>9595</v>
      </c>
      <c r="C2741" s="8" t="s">
        <v>9596</v>
      </c>
      <c r="D2741" s="8" t="s">
        <v>9590</v>
      </c>
      <c r="E2741" s="8" t="s">
        <v>9591</v>
      </c>
      <c r="F2741" s="8" t="s">
        <v>9592</v>
      </c>
      <c r="G2741" s="7" t="n">
        <v>2023.01</v>
      </c>
      <c r="H2741" s="7" t="s">
        <v>7495</v>
      </c>
      <c r="I2741" s="9" t="n">
        <v>24.8</v>
      </c>
    </row>
    <row r="2742" customFormat="false" ht="14.25" hidden="false" customHeight="false" outlineLevel="0" collapsed="false">
      <c r="A2742" s="1" t="n">
        <v>2741</v>
      </c>
      <c r="B2742" s="7" t="s">
        <v>9597</v>
      </c>
      <c r="C2742" s="8" t="s">
        <v>9598</v>
      </c>
      <c r="D2742" s="8" t="s">
        <v>9590</v>
      </c>
      <c r="E2742" s="8" t="s">
        <v>9591</v>
      </c>
      <c r="F2742" s="8" t="s">
        <v>9592</v>
      </c>
      <c r="G2742" s="7" t="n">
        <v>2023.01</v>
      </c>
      <c r="H2742" s="7" t="s">
        <v>7495</v>
      </c>
      <c r="I2742" s="9" t="n">
        <v>24.8</v>
      </c>
    </row>
    <row r="2743" customFormat="false" ht="14.25" hidden="false" customHeight="false" outlineLevel="0" collapsed="false">
      <c r="A2743" s="1" t="n">
        <v>2742</v>
      </c>
      <c r="B2743" s="7" t="s">
        <v>9599</v>
      </c>
      <c r="C2743" s="8" t="s">
        <v>9600</v>
      </c>
      <c r="D2743" s="8" t="s">
        <v>9590</v>
      </c>
      <c r="E2743" s="8" t="s">
        <v>9591</v>
      </c>
      <c r="F2743" s="8" t="s">
        <v>9592</v>
      </c>
      <c r="G2743" s="7" t="n">
        <v>2023.01</v>
      </c>
      <c r="H2743" s="7" t="s">
        <v>7495</v>
      </c>
      <c r="I2743" s="9" t="n">
        <v>24.8</v>
      </c>
    </row>
    <row r="2744" customFormat="false" ht="14.25" hidden="false" customHeight="false" outlineLevel="0" collapsed="false">
      <c r="A2744" s="1" t="n">
        <v>2743</v>
      </c>
      <c r="B2744" s="7" t="s">
        <v>9601</v>
      </c>
      <c r="C2744" s="8" t="s">
        <v>9602</v>
      </c>
      <c r="D2744" s="8" t="s">
        <v>9590</v>
      </c>
      <c r="E2744" s="8" t="s">
        <v>9591</v>
      </c>
      <c r="F2744" s="8" t="s">
        <v>9592</v>
      </c>
      <c r="G2744" s="7" t="n">
        <v>2023.01</v>
      </c>
      <c r="H2744" s="7" t="s">
        <v>7495</v>
      </c>
      <c r="I2744" s="9" t="n">
        <v>24.8</v>
      </c>
    </row>
    <row r="2745" customFormat="false" ht="14.25" hidden="false" customHeight="false" outlineLevel="0" collapsed="false">
      <c r="A2745" s="1" t="n">
        <v>2744</v>
      </c>
      <c r="B2745" s="7" t="s">
        <v>9603</v>
      </c>
      <c r="C2745" s="8" t="s">
        <v>9604</v>
      </c>
      <c r="D2745" s="8" t="s">
        <v>9590</v>
      </c>
      <c r="E2745" s="8" t="s">
        <v>9591</v>
      </c>
      <c r="F2745" s="8" t="s">
        <v>9592</v>
      </c>
      <c r="G2745" s="7" t="n">
        <v>2023.01</v>
      </c>
      <c r="H2745" s="7" t="s">
        <v>7495</v>
      </c>
      <c r="I2745" s="9" t="n">
        <v>24.8</v>
      </c>
    </row>
    <row r="2746" customFormat="false" ht="14.25" hidden="false" customHeight="false" outlineLevel="0" collapsed="false">
      <c r="A2746" s="1" t="n">
        <v>2745</v>
      </c>
      <c r="B2746" s="7" t="s">
        <v>9605</v>
      </c>
      <c r="C2746" s="8" t="s">
        <v>9606</v>
      </c>
      <c r="D2746" s="8" t="s">
        <v>9590</v>
      </c>
      <c r="E2746" s="8" t="s">
        <v>9591</v>
      </c>
      <c r="F2746" s="8" t="s">
        <v>9592</v>
      </c>
      <c r="G2746" s="7" t="n">
        <v>2023.01</v>
      </c>
      <c r="H2746" s="7" t="s">
        <v>7495</v>
      </c>
      <c r="I2746" s="9" t="n">
        <v>24.8</v>
      </c>
    </row>
    <row r="2747" customFormat="false" ht="14.25" hidden="false" customHeight="false" outlineLevel="0" collapsed="false">
      <c r="A2747" s="1" t="n">
        <v>2746</v>
      </c>
      <c r="B2747" s="7" t="s">
        <v>9607</v>
      </c>
      <c r="C2747" s="8" t="s">
        <v>9608</v>
      </c>
      <c r="D2747" s="7"/>
      <c r="E2747" s="8" t="s">
        <v>9609</v>
      </c>
      <c r="F2747" s="8" t="s">
        <v>9610</v>
      </c>
      <c r="G2747" s="7" t="n">
        <v>2023.01</v>
      </c>
      <c r="H2747" s="7" t="s">
        <v>9611</v>
      </c>
      <c r="I2747" s="9" t="n">
        <v>88</v>
      </c>
    </row>
    <row r="2748" customFormat="false" ht="14.25" hidden="false" customHeight="false" outlineLevel="0" collapsed="false">
      <c r="A2748" s="1" t="n">
        <v>2747</v>
      </c>
      <c r="B2748" s="7" t="s">
        <v>9612</v>
      </c>
      <c r="C2748" s="8" t="s">
        <v>9613</v>
      </c>
      <c r="D2748" s="7"/>
      <c r="E2748" s="7" t="s">
        <v>9614</v>
      </c>
      <c r="F2748" s="8" t="s">
        <v>9610</v>
      </c>
      <c r="G2748" s="7" t="n">
        <v>2023.01</v>
      </c>
      <c r="H2748" s="7" t="s">
        <v>7777</v>
      </c>
      <c r="I2748" s="9" t="n">
        <v>78</v>
      </c>
    </row>
    <row r="2749" customFormat="false" ht="14.25" hidden="false" customHeight="false" outlineLevel="0" collapsed="false">
      <c r="A2749" s="1" t="n">
        <v>2748</v>
      </c>
      <c r="B2749" s="7" t="s">
        <v>9615</v>
      </c>
      <c r="C2749" s="8" t="s">
        <v>9616</v>
      </c>
      <c r="D2749" s="7"/>
      <c r="E2749" s="7" t="s">
        <v>9617</v>
      </c>
      <c r="F2749" s="8" t="s">
        <v>9610</v>
      </c>
      <c r="G2749" s="7" t="n">
        <v>2023.01</v>
      </c>
      <c r="H2749" s="7" t="s">
        <v>1993</v>
      </c>
      <c r="I2749" s="9" t="n">
        <v>178</v>
      </c>
    </row>
    <row r="2750" customFormat="false" ht="14.25" hidden="false" customHeight="false" outlineLevel="0" collapsed="false">
      <c r="A2750" s="1" t="n">
        <v>2749</v>
      </c>
      <c r="B2750" s="7" t="s">
        <v>9618</v>
      </c>
      <c r="C2750" s="8" t="s">
        <v>9619</v>
      </c>
      <c r="D2750" s="7"/>
      <c r="E2750" s="8" t="s">
        <v>9620</v>
      </c>
      <c r="F2750" s="8" t="s">
        <v>9610</v>
      </c>
      <c r="G2750" s="7" t="n">
        <v>2023.01</v>
      </c>
      <c r="H2750" s="7" t="s">
        <v>9621</v>
      </c>
      <c r="I2750" s="9" t="n">
        <v>18</v>
      </c>
    </row>
    <row r="2751" customFormat="false" ht="14.25" hidden="false" customHeight="false" outlineLevel="0" collapsed="false">
      <c r="A2751" s="1" t="n">
        <v>2750</v>
      </c>
      <c r="B2751" s="7" t="s">
        <v>9622</v>
      </c>
      <c r="C2751" s="8" t="s">
        <v>9623</v>
      </c>
      <c r="D2751" s="8" t="s">
        <v>9624</v>
      </c>
      <c r="E2751" s="7" t="s">
        <v>9625</v>
      </c>
      <c r="F2751" s="8" t="s">
        <v>9610</v>
      </c>
      <c r="G2751" s="7" t="n">
        <v>2023.01</v>
      </c>
      <c r="H2751" s="7" t="s">
        <v>9626</v>
      </c>
      <c r="I2751" s="9" t="n">
        <v>56</v>
      </c>
    </row>
    <row r="2752" customFormat="false" ht="14.25" hidden="false" customHeight="false" outlineLevel="0" collapsed="false">
      <c r="A2752" s="1" t="n">
        <v>2751</v>
      </c>
      <c r="B2752" s="7" t="s">
        <v>9627</v>
      </c>
      <c r="C2752" s="8" t="s">
        <v>9628</v>
      </c>
      <c r="D2752" s="7"/>
      <c r="E2752" s="7" t="s">
        <v>9629</v>
      </c>
      <c r="F2752" s="8" t="s">
        <v>9610</v>
      </c>
      <c r="G2752" s="7" t="n">
        <v>2023.01</v>
      </c>
      <c r="H2752" s="7" t="s">
        <v>9630</v>
      </c>
      <c r="I2752" s="9" t="n">
        <v>79</v>
      </c>
    </row>
    <row r="2753" customFormat="false" ht="14.25" hidden="false" customHeight="false" outlineLevel="0" collapsed="false">
      <c r="A2753" s="1" t="n">
        <v>2752</v>
      </c>
      <c r="B2753" s="7" t="s">
        <v>9631</v>
      </c>
      <c r="C2753" s="8" t="s">
        <v>9632</v>
      </c>
      <c r="D2753" s="8" t="s">
        <v>9633</v>
      </c>
      <c r="E2753" s="7" t="s">
        <v>9634</v>
      </c>
      <c r="F2753" s="8" t="s">
        <v>9610</v>
      </c>
      <c r="G2753" s="7" t="n">
        <v>2023.01</v>
      </c>
      <c r="H2753" s="7" t="s">
        <v>168</v>
      </c>
      <c r="I2753" s="9" t="n">
        <v>42</v>
      </c>
    </row>
    <row r="2754" customFormat="false" ht="14.25" hidden="false" customHeight="false" outlineLevel="0" collapsed="false">
      <c r="A2754" s="1" t="n">
        <v>2753</v>
      </c>
      <c r="B2754" s="7" t="s">
        <v>9635</v>
      </c>
      <c r="C2754" s="8" t="s">
        <v>9636</v>
      </c>
      <c r="D2754" s="8" t="s">
        <v>9637</v>
      </c>
      <c r="E2754" s="8" t="s">
        <v>9638</v>
      </c>
      <c r="F2754" s="8" t="s">
        <v>9610</v>
      </c>
      <c r="G2754" s="7" t="n">
        <v>2023.01</v>
      </c>
      <c r="H2754" s="7" t="s">
        <v>3055</v>
      </c>
      <c r="I2754" s="9" t="n">
        <v>108</v>
      </c>
    </row>
    <row r="2755" customFormat="false" ht="14.25" hidden="false" customHeight="false" outlineLevel="0" collapsed="false">
      <c r="A2755" s="1" t="n">
        <v>2754</v>
      </c>
      <c r="B2755" s="7" t="s">
        <v>9639</v>
      </c>
      <c r="C2755" s="8" t="s">
        <v>9640</v>
      </c>
      <c r="D2755" s="8" t="s">
        <v>9641</v>
      </c>
      <c r="E2755" s="8" t="s">
        <v>9642</v>
      </c>
      <c r="F2755" s="8" t="s">
        <v>9610</v>
      </c>
      <c r="G2755" s="7" t="n">
        <v>2023.01</v>
      </c>
      <c r="H2755" s="7" t="s">
        <v>4854</v>
      </c>
      <c r="I2755" s="9" t="n">
        <v>65</v>
      </c>
    </row>
    <row r="2756" customFormat="false" ht="14.25" hidden="false" customHeight="false" outlineLevel="0" collapsed="false">
      <c r="A2756" s="1" t="n">
        <v>2755</v>
      </c>
      <c r="B2756" s="7" t="s">
        <v>9643</v>
      </c>
      <c r="C2756" s="8" t="s">
        <v>9644</v>
      </c>
      <c r="D2756" s="8" t="s">
        <v>9645</v>
      </c>
      <c r="E2756" s="8" t="s">
        <v>9646</v>
      </c>
      <c r="F2756" s="8" t="s">
        <v>9610</v>
      </c>
      <c r="G2756" s="7" t="n">
        <v>2023.01</v>
      </c>
      <c r="H2756" s="7" t="s">
        <v>9647</v>
      </c>
      <c r="I2756" s="9" t="n">
        <v>75</v>
      </c>
    </row>
    <row r="2757" customFormat="false" ht="14.25" hidden="false" customHeight="false" outlineLevel="0" collapsed="false">
      <c r="A2757" s="1" t="n">
        <v>2756</v>
      </c>
      <c r="B2757" s="7" t="s">
        <v>9648</v>
      </c>
      <c r="C2757" s="8" t="s">
        <v>9649</v>
      </c>
      <c r="D2757" s="8" t="s">
        <v>9650</v>
      </c>
      <c r="E2757" s="8" t="s">
        <v>9651</v>
      </c>
      <c r="F2757" s="8" t="s">
        <v>9610</v>
      </c>
      <c r="G2757" s="7" t="n">
        <v>2023.01</v>
      </c>
      <c r="H2757" s="7" t="s">
        <v>9652</v>
      </c>
      <c r="I2757" s="9" t="n">
        <v>498</v>
      </c>
    </row>
    <row r="2758" customFormat="false" ht="14.25" hidden="false" customHeight="false" outlineLevel="0" collapsed="false">
      <c r="A2758" s="1" t="n">
        <v>2757</v>
      </c>
      <c r="B2758" s="7" t="s">
        <v>9653</v>
      </c>
      <c r="C2758" s="8" t="s">
        <v>9654</v>
      </c>
      <c r="D2758" s="8" t="s">
        <v>9655</v>
      </c>
      <c r="E2758" s="7" t="s">
        <v>9656</v>
      </c>
      <c r="F2758" s="8" t="s">
        <v>9610</v>
      </c>
      <c r="G2758" s="7" t="n">
        <v>2023.01</v>
      </c>
      <c r="H2758" s="7" t="s">
        <v>435</v>
      </c>
      <c r="I2758" s="9" t="n">
        <v>85</v>
      </c>
    </row>
    <row r="2759" customFormat="false" ht="14.25" hidden="false" customHeight="false" outlineLevel="0" collapsed="false">
      <c r="A2759" s="1" t="n">
        <v>2758</v>
      </c>
      <c r="B2759" s="7" t="s">
        <v>9657</v>
      </c>
      <c r="C2759" s="8" t="s">
        <v>9658</v>
      </c>
      <c r="D2759" s="8" t="s">
        <v>9659</v>
      </c>
      <c r="E2759" s="8" t="s">
        <v>9660</v>
      </c>
      <c r="F2759" s="8" t="s">
        <v>9610</v>
      </c>
      <c r="G2759" s="7" t="n">
        <v>2023.01</v>
      </c>
      <c r="H2759" s="7" t="s">
        <v>9661</v>
      </c>
      <c r="I2759" s="9" t="n">
        <v>118</v>
      </c>
    </row>
    <row r="2760" customFormat="false" ht="14.25" hidden="false" customHeight="false" outlineLevel="0" collapsed="false">
      <c r="A2760" s="1" t="n">
        <v>2759</v>
      </c>
      <c r="B2760" s="7" t="s">
        <v>9662</v>
      </c>
      <c r="C2760" s="8" t="s">
        <v>9663</v>
      </c>
      <c r="D2760" s="8" t="s">
        <v>9664</v>
      </c>
      <c r="E2760" s="7" t="s">
        <v>9665</v>
      </c>
      <c r="F2760" s="8" t="s">
        <v>9610</v>
      </c>
      <c r="G2760" s="7" t="n">
        <v>2023.01</v>
      </c>
      <c r="H2760" s="7" t="s">
        <v>987</v>
      </c>
      <c r="I2760" s="9" t="n">
        <v>88</v>
      </c>
    </row>
    <row r="2761" customFormat="false" ht="14.25" hidden="false" customHeight="false" outlineLevel="0" collapsed="false">
      <c r="A2761" s="1" t="n">
        <v>2760</v>
      </c>
      <c r="B2761" s="7" t="s">
        <v>9666</v>
      </c>
      <c r="C2761" s="8" t="s">
        <v>9667</v>
      </c>
      <c r="D2761" s="7"/>
      <c r="E2761" s="7" t="s">
        <v>9668</v>
      </c>
      <c r="F2761" s="8" t="s">
        <v>9610</v>
      </c>
      <c r="G2761" s="7" t="n">
        <v>2023.01</v>
      </c>
      <c r="H2761" s="7" t="s">
        <v>9669</v>
      </c>
      <c r="I2761" s="9" t="n">
        <v>68</v>
      </c>
    </row>
    <row r="2762" customFormat="false" ht="14.25" hidden="false" customHeight="false" outlineLevel="0" collapsed="false">
      <c r="A2762" s="1" t="n">
        <v>2761</v>
      </c>
      <c r="B2762" s="7" t="s">
        <v>9670</v>
      </c>
      <c r="C2762" s="8" t="s">
        <v>9671</v>
      </c>
      <c r="D2762" s="8" t="s">
        <v>9672</v>
      </c>
      <c r="E2762" s="8" t="s">
        <v>9673</v>
      </c>
      <c r="F2762" s="8" t="s">
        <v>9610</v>
      </c>
      <c r="G2762" s="7" t="n">
        <v>2023.01</v>
      </c>
      <c r="H2762" s="7" t="s">
        <v>9674</v>
      </c>
      <c r="I2762" s="9" t="n">
        <v>79</v>
      </c>
    </row>
    <row r="2763" customFormat="false" ht="14.25" hidden="false" customHeight="false" outlineLevel="0" collapsed="false">
      <c r="A2763" s="1" t="n">
        <v>2762</v>
      </c>
      <c r="B2763" s="7" t="s">
        <v>9675</v>
      </c>
      <c r="C2763" s="8" t="s">
        <v>9676</v>
      </c>
      <c r="D2763" s="8" t="s">
        <v>9677</v>
      </c>
      <c r="E2763" s="7" t="s">
        <v>9678</v>
      </c>
      <c r="F2763" s="8" t="s">
        <v>9610</v>
      </c>
      <c r="G2763" s="7" t="n">
        <v>2023.01</v>
      </c>
      <c r="H2763" s="7" t="s">
        <v>8146</v>
      </c>
      <c r="I2763" s="9" t="n">
        <v>118</v>
      </c>
    </row>
    <row r="2764" customFormat="false" ht="14.25" hidden="false" customHeight="false" outlineLevel="0" collapsed="false">
      <c r="A2764" s="1" t="n">
        <v>2763</v>
      </c>
      <c r="B2764" s="7" t="s">
        <v>9679</v>
      </c>
      <c r="C2764" s="8" t="s">
        <v>9680</v>
      </c>
      <c r="D2764" s="8" t="s">
        <v>9681</v>
      </c>
      <c r="E2764" s="7" t="s">
        <v>9682</v>
      </c>
      <c r="F2764" s="8" t="s">
        <v>9610</v>
      </c>
      <c r="G2764" s="7" t="n">
        <v>2023.01</v>
      </c>
      <c r="H2764" s="7" t="s">
        <v>9683</v>
      </c>
      <c r="I2764" s="9" t="n">
        <v>128</v>
      </c>
    </row>
    <row r="2765" customFormat="false" ht="14.25" hidden="false" customHeight="false" outlineLevel="0" collapsed="false">
      <c r="A2765" s="1" t="n">
        <v>2764</v>
      </c>
      <c r="B2765" s="7" t="s">
        <v>9684</v>
      </c>
      <c r="C2765" s="8" t="s">
        <v>9685</v>
      </c>
      <c r="D2765" s="7"/>
      <c r="E2765" s="8" t="s">
        <v>9686</v>
      </c>
      <c r="F2765" s="8" t="s">
        <v>9610</v>
      </c>
      <c r="G2765" s="7" t="n">
        <v>2023.01</v>
      </c>
      <c r="H2765" s="7" t="s">
        <v>9687</v>
      </c>
      <c r="I2765" s="9" t="n">
        <v>118</v>
      </c>
    </row>
    <row r="2766" customFormat="false" ht="14.25" hidden="false" customHeight="false" outlineLevel="0" collapsed="false">
      <c r="A2766" s="1" t="n">
        <v>2765</v>
      </c>
      <c r="B2766" s="7" t="s">
        <v>9688</v>
      </c>
      <c r="C2766" s="8" t="s">
        <v>9689</v>
      </c>
      <c r="D2766" s="8" t="s">
        <v>9672</v>
      </c>
      <c r="E2766" s="8" t="s">
        <v>9690</v>
      </c>
      <c r="F2766" s="8" t="s">
        <v>9610</v>
      </c>
      <c r="G2766" s="7" t="n">
        <v>2023.01</v>
      </c>
      <c r="H2766" s="7" t="s">
        <v>4273</v>
      </c>
      <c r="I2766" s="9" t="n">
        <v>49</v>
      </c>
    </row>
    <row r="2767" customFormat="false" ht="14.25" hidden="false" customHeight="false" outlineLevel="0" collapsed="false">
      <c r="A2767" s="1" t="n">
        <v>2766</v>
      </c>
      <c r="B2767" s="7" t="s">
        <v>9691</v>
      </c>
      <c r="C2767" s="8" t="s">
        <v>9692</v>
      </c>
      <c r="D2767" s="8" t="s">
        <v>9693</v>
      </c>
      <c r="E2767" s="7" t="s">
        <v>9694</v>
      </c>
      <c r="F2767" s="8" t="s">
        <v>9610</v>
      </c>
      <c r="G2767" s="7" t="n">
        <v>2023.01</v>
      </c>
      <c r="H2767" s="7" t="s">
        <v>2842</v>
      </c>
      <c r="I2767" s="9" t="n">
        <v>128</v>
      </c>
    </row>
    <row r="2768" customFormat="false" ht="14.25" hidden="false" customHeight="false" outlineLevel="0" collapsed="false">
      <c r="A2768" s="1" t="n">
        <v>2767</v>
      </c>
      <c r="B2768" s="7" t="s">
        <v>9695</v>
      </c>
      <c r="C2768" s="8" t="s">
        <v>9696</v>
      </c>
      <c r="D2768" s="8" t="s">
        <v>9693</v>
      </c>
      <c r="E2768" s="7" t="s">
        <v>9697</v>
      </c>
      <c r="F2768" s="8" t="s">
        <v>9610</v>
      </c>
      <c r="G2768" s="7" t="n">
        <v>2023.01</v>
      </c>
      <c r="H2768" s="7" t="s">
        <v>2109</v>
      </c>
      <c r="I2768" s="9" t="n">
        <v>168</v>
      </c>
    </row>
    <row r="2769" customFormat="false" ht="14.25" hidden="false" customHeight="false" outlineLevel="0" collapsed="false">
      <c r="A2769" s="1" t="n">
        <v>2768</v>
      </c>
      <c r="B2769" s="7" t="s">
        <v>9698</v>
      </c>
      <c r="C2769" s="8" t="s">
        <v>9699</v>
      </c>
      <c r="D2769" s="8" t="s">
        <v>9637</v>
      </c>
      <c r="E2769" s="8" t="s">
        <v>9248</v>
      </c>
      <c r="F2769" s="8" t="s">
        <v>9610</v>
      </c>
      <c r="G2769" s="7" t="n">
        <v>2023.01</v>
      </c>
      <c r="H2769" s="7" t="s">
        <v>9700</v>
      </c>
      <c r="I2769" s="9" t="n">
        <v>138</v>
      </c>
    </row>
    <row r="2770" customFormat="false" ht="14.25" hidden="false" customHeight="false" outlineLevel="0" collapsed="false">
      <c r="A2770" s="1" t="n">
        <v>2769</v>
      </c>
      <c r="B2770" s="7" t="s">
        <v>9701</v>
      </c>
      <c r="C2770" s="8" t="s">
        <v>9702</v>
      </c>
      <c r="D2770" s="8" t="s">
        <v>9703</v>
      </c>
      <c r="E2770" s="8" t="s">
        <v>9704</v>
      </c>
      <c r="F2770" s="8" t="s">
        <v>9610</v>
      </c>
      <c r="G2770" s="7" t="n">
        <v>2023.01</v>
      </c>
      <c r="H2770" s="7" t="s">
        <v>9705</v>
      </c>
      <c r="I2770" s="9" t="n">
        <v>88</v>
      </c>
    </row>
    <row r="2771" customFormat="false" ht="14.25" hidden="false" customHeight="false" outlineLevel="0" collapsed="false">
      <c r="A2771" s="1" t="n">
        <v>2770</v>
      </c>
      <c r="B2771" s="7" t="s">
        <v>9706</v>
      </c>
      <c r="C2771" s="8" t="s">
        <v>9707</v>
      </c>
      <c r="D2771" s="8" t="s">
        <v>9708</v>
      </c>
      <c r="E2771" s="7" t="s">
        <v>9709</v>
      </c>
      <c r="F2771" s="8" t="s">
        <v>9610</v>
      </c>
      <c r="G2771" s="7" t="n">
        <v>2023.01</v>
      </c>
      <c r="H2771" s="7" t="s">
        <v>7128</v>
      </c>
      <c r="I2771" s="9" t="n">
        <v>89</v>
      </c>
    </row>
    <row r="2772" customFormat="false" ht="14.25" hidden="false" customHeight="false" outlineLevel="0" collapsed="false">
      <c r="A2772" s="1" t="n">
        <v>2771</v>
      </c>
      <c r="B2772" s="7" t="s">
        <v>9710</v>
      </c>
      <c r="C2772" s="8" t="s">
        <v>9711</v>
      </c>
      <c r="D2772" s="8" t="s">
        <v>9655</v>
      </c>
      <c r="E2772" s="7" t="s">
        <v>9712</v>
      </c>
      <c r="F2772" s="8" t="s">
        <v>9610</v>
      </c>
      <c r="G2772" s="7" t="n">
        <v>2023.01</v>
      </c>
      <c r="H2772" s="7" t="s">
        <v>1444</v>
      </c>
      <c r="I2772" s="9" t="n">
        <v>158</v>
      </c>
    </row>
    <row r="2773" customFormat="false" ht="14.25" hidden="false" customHeight="false" outlineLevel="0" collapsed="false">
      <c r="A2773" s="1" t="n">
        <v>2772</v>
      </c>
      <c r="B2773" s="7" t="s">
        <v>9713</v>
      </c>
      <c r="C2773" s="8" t="s">
        <v>9714</v>
      </c>
      <c r="D2773" s="7"/>
      <c r="E2773" s="8" t="s">
        <v>9715</v>
      </c>
      <c r="F2773" s="8" t="s">
        <v>9610</v>
      </c>
      <c r="G2773" s="7" t="n">
        <v>2023.01</v>
      </c>
      <c r="H2773" s="7" t="s">
        <v>5555</v>
      </c>
      <c r="I2773" s="9" t="n">
        <v>39.8</v>
      </c>
    </row>
    <row r="2774" customFormat="false" ht="14.25" hidden="false" customHeight="false" outlineLevel="0" collapsed="false">
      <c r="A2774" s="1" t="n">
        <v>2773</v>
      </c>
      <c r="B2774" s="7" t="s">
        <v>9716</v>
      </c>
      <c r="C2774" s="8" t="s">
        <v>9717</v>
      </c>
      <c r="D2774" s="7"/>
      <c r="E2774" s="8" t="s">
        <v>9718</v>
      </c>
      <c r="F2774" s="8" t="s">
        <v>9610</v>
      </c>
      <c r="G2774" s="7" t="n">
        <v>2023.01</v>
      </c>
      <c r="H2774" s="7" t="s">
        <v>6661</v>
      </c>
      <c r="I2774" s="9" t="n">
        <v>58</v>
      </c>
    </row>
    <row r="2775" customFormat="false" ht="14.25" hidden="false" customHeight="false" outlineLevel="0" collapsed="false">
      <c r="A2775" s="1" t="n">
        <v>2774</v>
      </c>
      <c r="B2775" s="7" t="s">
        <v>9719</v>
      </c>
      <c r="C2775" s="8" t="s">
        <v>9720</v>
      </c>
      <c r="D2775" s="7"/>
      <c r="E2775" s="7" t="s">
        <v>9721</v>
      </c>
      <c r="F2775" s="8" t="s">
        <v>9610</v>
      </c>
      <c r="G2775" s="7" t="n">
        <v>2023.01</v>
      </c>
      <c r="H2775" s="7" t="s">
        <v>9722</v>
      </c>
      <c r="I2775" s="9" t="n">
        <v>59.8</v>
      </c>
    </row>
    <row r="2776" customFormat="false" ht="14.25" hidden="false" customHeight="false" outlineLevel="0" collapsed="false">
      <c r="A2776" s="1" t="n">
        <v>2775</v>
      </c>
      <c r="B2776" s="7" t="s">
        <v>9723</v>
      </c>
      <c r="C2776" s="8" t="s">
        <v>9724</v>
      </c>
      <c r="D2776" s="7"/>
      <c r="E2776" s="7" t="s">
        <v>9725</v>
      </c>
      <c r="F2776" s="8" t="s">
        <v>9610</v>
      </c>
      <c r="G2776" s="7" t="n">
        <v>2023.01</v>
      </c>
      <c r="H2776" s="7" t="s">
        <v>9726</v>
      </c>
      <c r="I2776" s="9" t="n">
        <v>118</v>
      </c>
    </row>
    <row r="2777" customFormat="false" ht="14.25" hidden="false" customHeight="false" outlineLevel="0" collapsed="false">
      <c r="A2777" s="1" t="n">
        <v>2776</v>
      </c>
      <c r="B2777" s="7" t="s">
        <v>9727</v>
      </c>
      <c r="C2777" s="8" t="s">
        <v>9728</v>
      </c>
      <c r="D2777" s="7"/>
      <c r="E2777" s="7" t="s">
        <v>9729</v>
      </c>
      <c r="F2777" s="8" t="s">
        <v>9610</v>
      </c>
      <c r="G2777" s="7" t="n">
        <v>2023.01</v>
      </c>
      <c r="H2777" s="7" t="s">
        <v>858</v>
      </c>
      <c r="I2777" s="9" t="n">
        <v>69</v>
      </c>
    </row>
    <row r="2778" customFormat="false" ht="14.25" hidden="false" customHeight="false" outlineLevel="0" collapsed="false">
      <c r="A2778" s="1" t="n">
        <v>2777</v>
      </c>
      <c r="B2778" s="7" t="s">
        <v>9730</v>
      </c>
      <c r="C2778" s="8" t="s">
        <v>9731</v>
      </c>
      <c r="D2778" s="8" t="s">
        <v>9732</v>
      </c>
      <c r="E2778" s="8" t="s">
        <v>9733</v>
      </c>
      <c r="F2778" s="8" t="s">
        <v>9610</v>
      </c>
      <c r="G2778" s="7" t="n">
        <v>2023.01</v>
      </c>
      <c r="H2778" s="7" t="s">
        <v>9734</v>
      </c>
      <c r="I2778" s="9" t="n">
        <v>138</v>
      </c>
    </row>
    <row r="2779" customFormat="false" ht="14.25" hidden="false" customHeight="false" outlineLevel="0" collapsed="false">
      <c r="A2779" s="1" t="n">
        <v>2778</v>
      </c>
      <c r="B2779" s="7" t="s">
        <v>9735</v>
      </c>
      <c r="C2779" s="8" t="s">
        <v>9736</v>
      </c>
      <c r="D2779" s="7"/>
      <c r="E2779" s="8" t="s">
        <v>9737</v>
      </c>
      <c r="F2779" s="8" t="s">
        <v>9610</v>
      </c>
      <c r="G2779" s="7" t="n">
        <v>2023.01</v>
      </c>
      <c r="H2779" s="7" t="s">
        <v>9738</v>
      </c>
      <c r="I2779" s="9" t="n">
        <v>69</v>
      </c>
    </row>
    <row r="2780" customFormat="false" ht="14.25" hidden="false" customHeight="false" outlineLevel="0" collapsed="false">
      <c r="A2780" s="1" t="n">
        <v>2779</v>
      </c>
      <c r="B2780" s="7" t="s">
        <v>9739</v>
      </c>
      <c r="C2780" s="8" t="s">
        <v>9740</v>
      </c>
      <c r="D2780" s="7"/>
      <c r="E2780" s="8" t="s">
        <v>9741</v>
      </c>
      <c r="F2780" s="8" t="s">
        <v>9610</v>
      </c>
      <c r="G2780" s="7" t="n">
        <v>2023.01</v>
      </c>
      <c r="H2780" s="7" t="s">
        <v>9742</v>
      </c>
      <c r="I2780" s="9" t="n">
        <v>93.8</v>
      </c>
    </row>
    <row r="2781" customFormat="false" ht="14.25" hidden="false" customHeight="false" outlineLevel="0" collapsed="false">
      <c r="A2781" s="1" t="n">
        <v>2780</v>
      </c>
      <c r="B2781" s="7" t="s">
        <v>9743</v>
      </c>
      <c r="C2781" s="8" t="s">
        <v>9744</v>
      </c>
      <c r="D2781" s="7"/>
      <c r="E2781" s="8" t="s">
        <v>9745</v>
      </c>
      <c r="F2781" s="8" t="s">
        <v>9610</v>
      </c>
      <c r="G2781" s="7" t="n">
        <v>2023.01</v>
      </c>
      <c r="H2781" s="7" t="s">
        <v>4652</v>
      </c>
      <c r="I2781" s="9" t="n">
        <v>68</v>
      </c>
    </row>
    <row r="2782" customFormat="false" ht="14.25" hidden="false" customHeight="false" outlineLevel="0" collapsed="false">
      <c r="A2782" s="1" t="n">
        <v>2781</v>
      </c>
      <c r="B2782" s="7" t="s">
        <v>9746</v>
      </c>
      <c r="C2782" s="8" t="s">
        <v>9747</v>
      </c>
      <c r="D2782" s="7"/>
      <c r="E2782" s="8" t="s">
        <v>9748</v>
      </c>
      <c r="F2782" s="8" t="s">
        <v>9610</v>
      </c>
      <c r="G2782" s="7" t="n">
        <v>2023.01</v>
      </c>
      <c r="H2782" s="7" t="s">
        <v>4652</v>
      </c>
      <c r="I2782" s="9" t="n">
        <v>68</v>
      </c>
    </row>
    <row r="2783" customFormat="false" ht="14.25" hidden="false" customHeight="false" outlineLevel="0" collapsed="false">
      <c r="A2783" s="1" t="n">
        <v>2782</v>
      </c>
      <c r="B2783" s="7" t="s">
        <v>9749</v>
      </c>
      <c r="C2783" s="8" t="s">
        <v>9750</v>
      </c>
      <c r="D2783" s="7"/>
      <c r="E2783" s="8" t="s">
        <v>9751</v>
      </c>
      <c r="F2783" s="8" t="s">
        <v>9610</v>
      </c>
      <c r="G2783" s="7" t="n">
        <v>2023.01</v>
      </c>
      <c r="H2783" s="7" t="s">
        <v>4652</v>
      </c>
      <c r="I2783" s="9" t="n">
        <v>68</v>
      </c>
    </row>
    <row r="2784" customFormat="false" ht="14.25" hidden="false" customHeight="false" outlineLevel="0" collapsed="false">
      <c r="A2784" s="1" t="n">
        <v>2783</v>
      </c>
      <c r="B2784" s="7" t="s">
        <v>9752</v>
      </c>
      <c r="C2784" s="8" t="s">
        <v>9753</v>
      </c>
      <c r="D2784" s="7"/>
      <c r="E2784" s="8" t="s">
        <v>9754</v>
      </c>
      <c r="F2784" s="8" t="s">
        <v>9610</v>
      </c>
      <c r="G2784" s="7" t="n">
        <v>2023.01</v>
      </c>
      <c r="H2784" s="7" t="s">
        <v>2008</v>
      </c>
      <c r="I2784" s="9" t="n">
        <v>68</v>
      </c>
    </row>
    <row r="2785" customFormat="false" ht="14.25" hidden="false" customHeight="false" outlineLevel="0" collapsed="false">
      <c r="A2785" s="1" t="n">
        <v>2784</v>
      </c>
      <c r="B2785" s="7" t="s">
        <v>9755</v>
      </c>
      <c r="C2785" s="8" t="s">
        <v>9756</v>
      </c>
      <c r="D2785" s="7"/>
      <c r="E2785" s="8" t="s">
        <v>9757</v>
      </c>
      <c r="F2785" s="8" t="s">
        <v>9610</v>
      </c>
      <c r="G2785" s="7" t="n">
        <v>2023.01</v>
      </c>
      <c r="H2785" s="7" t="s">
        <v>9758</v>
      </c>
      <c r="I2785" s="9" t="n">
        <v>68</v>
      </c>
    </row>
    <row r="2786" customFormat="false" ht="14.25" hidden="false" customHeight="false" outlineLevel="0" collapsed="false">
      <c r="A2786" s="1" t="n">
        <v>2785</v>
      </c>
      <c r="B2786" s="7" t="s">
        <v>9759</v>
      </c>
      <c r="C2786" s="8" t="s">
        <v>9760</v>
      </c>
      <c r="D2786" s="8" t="s">
        <v>9761</v>
      </c>
      <c r="E2786" s="7" t="s">
        <v>9762</v>
      </c>
      <c r="F2786" s="8" t="s">
        <v>9610</v>
      </c>
      <c r="G2786" s="7" t="n">
        <v>2023.01</v>
      </c>
      <c r="H2786" s="7" t="s">
        <v>3774</v>
      </c>
      <c r="I2786" s="9" t="n">
        <v>108</v>
      </c>
    </row>
    <row r="2787" customFormat="false" ht="14.25" hidden="false" customHeight="false" outlineLevel="0" collapsed="false">
      <c r="A2787" s="1" t="n">
        <v>2786</v>
      </c>
      <c r="B2787" s="7" t="s">
        <v>9763</v>
      </c>
      <c r="C2787" s="8" t="s">
        <v>9764</v>
      </c>
      <c r="D2787" s="8" t="s">
        <v>9655</v>
      </c>
      <c r="E2787" s="7" t="s">
        <v>9765</v>
      </c>
      <c r="F2787" s="8" t="s">
        <v>9610</v>
      </c>
      <c r="G2787" s="7" t="n">
        <v>2023.01</v>
      </c>
      <c r="H2787" s="7" t="s">
        <v>3913</v>
      </c>
      <c r="I2787" s="9" t="n">
        <v>89</v>
      </c>
    </row>
    <row r="2788" customFormat="false" ht="14.25" hidden="false" customHeight="false" outlineLevel="0" collapsed="false">
      <c r="A2788" s="1" t="n">
        <v>2787</v>
      </c>
      <c r="B2788" s="7" t="s">
        <v>9766</v>
      </c>
      <c r="C2788" s="8" t="s">
        <v>9767</v>
      </c>
      <c r="D2788" s="7"/>
      <c r="E2788" s="7" t="s">
        <v>9768</v>
      </c>
      <c r="F2788" s="8" t="s">
        <v>9610</v>
      </c>
      <c r="G2788" s="7" t="n">
        <v>2023.01</v>
      </c>
      <c r="H2788" s="7" t="s">
        <v>9769</v>
      </c>
      <c r="I2788" s="9" t="n">
        <v>58</v>
      </c>
    </row>
    <row r="2789" customFormat="false" ht="14.25" hidden="false" customHeight="false" outlineLevel="0" collapsed="false">
      <c r="A2789" s="1" t="n">
        <v>2788</v>
      </c>
      <c r="B2789" s="7" t="s">
        <v>9770</v>
      </c>
      <c r="C2789" s="8" t="s">
        <v>9771</v>
      </c>
      <c r="D2789" s="8" t="s">
        <v>9772</v>
      </c>
      <c r="E2789" s="8" t="s">
        <v>9773</v>
      </c>
      <c r="F2789" s="8" t="s">
        <v>9610</v>
      </c>
      <c r="G2789" s="7" t="n">
        <v>2023.01</v>
      </c>
      <c r="H2789" s="7" t="s">
        <v>9774</v>
      </c>
      <c r="I2789" s="9" t="n">
        <v>68</v>
      </c>
    </row>
    <row r="2790" customFormat="false" ht="14.25" hidden="false" customHeight="false" outlineLevel="0" collapsed="false">
      <c r="A2790" s="1" t="n">
        <v>2789</v>
      </c>
      <c r="B2790" s="7" t="s">
        <v>9775</v>
      </c>
      <c r="C2790" s="8" t="s">
        <v>9776</v>
      </c>
      <c r="D2790" s="8" t="s">
        <v>9777</v>
      </c>
      <c r="E2790" s="8" t="s">
        <v>9778</v>
      </c>
      <c r="F2790" s="8" t="s">
        <v>9610</v>
      </c>
      <c r="G2790" s="7" t="n">
        <v>2023.01</v>
      </c>
      <c r="H2790" s="7" t="s">
        <v>9779</v>
      </c>
      <c r="I2790" s="9" t="n">
        <v>129.9</v>
      </c>
    </row>
    <row r="2791" customFormat="false" ht="14.25" hidden="false" customHeight="false" outlineLevel="0" collapsed="false">
      <c r="A2791" s="1" t="n">
        <v>2790</v>
      </c>
      <c r="B2791" s="7" t="s">
        <v>9780</v>
      </c>
      <c r="C2791" s="7" t="s">
        <v>9781</v>
      </c>
      <c r="D2791" s="7"/>
      <c r="E2791" s="8" t="s">
        <v>9782</v>
      </c>
      <c r="F2791" s="8" t="s">
        <v>9610</v>
      </c>
      <c r="G2791" s="7" t="n">
        <v>2023.01</v>
      </c>
      <c r="H2791" s="7" t="s">
        <v>9779</v>
      </c>
      <c r="I2791" s="9" t="n">
        <v>119.9</v>
      </c>
    </row>
    <row r="2792" customFormat="false" ht="14.25" hidden="false" customHeight="false" outlineLevel="0" collapsed="false">
      <c r="A2792" s="1" t="n">
        <v>2791</v>
      </c>
      <c r="B2792" s="7" t="s">
        <v>9783</v>
      </c>
      <c r="C2792" s="8" t="s">
        <v>9784</v>
      </c>
      <c r="D2792" s="7"/>
      <c r="E2792" s="8" t="s">
        <v>9785</v>
      </c>
      <c r="F2792" s="8" t="s">
        <v>9610</v>
      </c>
      <c r="G2792" s="7" t="n">
        <v>2023.01</v>
      </c>
      <c r="H2792" s="7" t="s">
        <v>9786</v>
      </c>
      <c r="I2792" s="9" t="n">
        <v>60</v>
      </c>
    </row>
    <row r="2793" customFormat="false" ht="14.25" hidden="false" customHeight="false" outlineLevel="0" collapsed="false">
      <c r="A2793" s="1" t="n">
        <v>2792</v>
      </c>
      <c r="B2793" s="7" t="s">
        <v>9787</v>
      </c>
      <c r="C2793" s="8" t="s">
        <v>9788</v>
      </c>
      <c r="D2793" s="7"/>
      <c r="E2793" s="8" t="s">
        <v>9789</v>
      </c>
      <c r="F2793" s="8" t="s">
        <v>9610</v>
      </c>
      <c r="G2793" s="7" t="n">
        <v>2023.01</v>
      </c>
      <c r="H2793" s="7" t="s">
        <v>6166</v>
      </c>
      <c r="I2793" s="9" t="n">
        <v>98</v>
      </c>
    </row>
    <row r="2794" customFormat="false" ht="14.25" hidden="false" customHeight="false" outlineLevel="0" collapsed="false">
      <c r="A2794" s="1" t="n">
        <v>2793</v>
      </c>
      <c r="B2794" s="7" t="s">
        <v>9790</v>
      </c>
      <c r="C2794" s="7" t="s">
        <v>9791</v>
      </c>
      <c r="D2794" s="7"/>
      <c r="E2794" s="8" t="s">
        <v>9792</v>
      </c>
      <c r="F2794" s="8" t="s">
        <v>9793</v>
      </c>
      <c r="G2794" s="7" t="n">
        <v>2023.01</v>
      </c>
      <c r="H2794" s="7" t="s">
        <v>9794</v>
      </c>
      <c r="I2794" s="9" t="n">
        <v>80</v>
      </c>
    </row>
    <row r="2795" customFormat="false" ht="14.25" hidden="false" customHeight="false" outlineLevel="0" collapsed="false">
      <c r="A2795" s="1" t="n">
        <v>2794</v>
      </c>
      <c r="B2795" s="7" t="s">
        <v>9795</v>
      </c>
      <c r="C2795" s="8" t="s">
        <v>9796</v>
      </c>
      <c r="D2795" s="8" t="s">
        <v>9797</v>
      </c>
      <c r="E2795" s="8" t="s">
        <v>9798</v>
      </c>
      <c r="F2795" s="8" t="s">
        <v>9793</v>
      </c>
      <c r="G2795" s="7" t="n">
        <v>2023.01</v>
      </c>
      <c r="H2795" s="7" t="s">
        <v>9799</v>
      </c>
      <c r="I2795" s="9" t="n">
        <v>65</v>
      </c>
    </row>
    <row r="2796" customFormat="false" ht="14.25" hidden="false" customHeight="false" outlineLevel="0" collapsed="false">
      <c r="A2796" s="1" t="n">
        <v>2795</v>
      </c>
      <c r="B2796" s="7" t="s">
        <v>9800</v>
      </c>
      <c r="C2796" s="8" t="s">
        <v>9801</v>
      </c>
      <c r="D2796" s="7"/>
      <c r="E2796" s="8" t="s">
        <v>9802</v>
      </c>
      <c r="F2796" s="8" t="s">
        <v>9803</v>
      </c>
      <c r="G2796" s="7" t="n">
        <v>2023.01</v>
      </c>
      <c r="H2796" s="7" t="s">
        <v>3924</v>
      </c>
      <c r="I2796" s="9" t="n">
        <v>88</v>
      </c>
    </row>
    <row r="2797" customFormat="false" ht="14.25" hidden="false" customHeight="false" outlineLevel="0" collapsed="false">
      <c r="A2797" s="1" t="n">
        <v>2796</v>
      </c>
      <c r="B2797" s="7" t="s">
        <v>9804</v>
      </c>
      <c r="C2797" s="8" t="s">
        <v>9805</v>
      </c>
      <c r="D2797" s="7"/>
      <c r="E2797" s="8" t="s">
        <v>9806</v>
      </c>
      <c r="F2797" s="8" t="s">
        <v>9803</v>
      </c>
      <c r="G2797" s="7" t="n">
        <v>2023.01</v>
      </c>
      <c r="H2797" s="7" t="s">
        <v>5897</v>
      </c>
      <c r="I2797" s="9" t="n">
        <v>55</v>
      </c>
    </row>
    <row r="2798" customFormat="false" ht="14.25" hidden="false" customHeight="false" outlineLevel="0" collapsed="false">
      <c r="A2798" s="1" t="n">
        <v>2797</v>
      </c>
      <c r="B2798" s="7" t="s">
        <v>9807</v>
      </c>
      <c r="C2798" s="8" t="s">
        <v>9808</v>
      </c>
      <c r="D2798" s="7"/>
      <c r="E2798" s="8" t="s">
        <v>9809</v>
      </c>
      <c r="F2798" s="8" t="s">
        <v>9803</v>
      </c>
      <c r="G2798" s="7" t="n">
        <v>2023.01</v>
      </c>
      <c r="H2798" s="7" t="s">
        <v>881</v>
      </c>
      <c r="I2798" s="9" t="n">
        <v>58</v>
      </c>
    </row>
    <row r="2799" customFormat="false" ht="14.25" hidden="false" customHeight="false" outlineLevel="0" collapsed="false">
      <c r="A2799" s="1" t="n">
        <v>2798</v>
      </c>
      <c r="B2799" s="7" t="s">
        <v>9810</v>
      </c>
      <c r="C2799" s="8" t="s">
        <v>9811</v>
      </c>
      <c r="D2799" s="8" t="s">
        <v>9812</v>
      </c>
      <c r="E2799" s="8" t="s">
        <v>9813</v>
      </c>
      <c r="F2799" s="8" t="s">
        <v>9814</v>
      </c>
      <c r="G2799" s="7" t="n">
        <v>2023.01</v>
      </c>
      <c r="H2799" s="7" t="s">
        <v>38</v>
      </c>
      <c r="I2799" s="9" t="n">
        <v>39</v>
      </c>
    </row>
    <row r="2800" customFormat="false" ht="14.25" hidden="false" customHeight="false" outlineLevel="0" collapsed="false">
      <c r="A2800" s="1" t="n">
        <v>2799</v>
      </c>
      <c r="B2800" s="7" t="s">
        <v>9815</v>
      </c>
      <c r="C2800" s="8" t="s">
        <v>9816</v>
      </c>
      <c r="D2800" s="8" t="s">
        <v>9817</v>
      </c>
      <c r="E2800" s="8" t="s">
        <v>9818</v>
      </c>
      <c r="F2800" s="8" t="s">
        <v>9814</v>
      </c>
      <c r="G2800" s="7" t="n">
        <v>2023.01</v>
      </c>
      <c r="H2800" s="7" t="s">
        <v>86</v>
      </c>
      <c r="I2800" s="9" t="n">
        <v>42</v>
      </c>
    </row>
    <row r="2801" customFormat="false" ht="14.25" hidden="false" customHeight="false" outlineLevel="0" collapsed="false">
      <c r="A2801" s="1" t="n">
        <v>2800</v>
      </c>
      <c r="B2801" s="7" t="s">
        <v>9819</v>
      </c>
      <c r="C2801" s="8" t="s">
        <v>9820</v>
      </c>
      <c r="D2801" s="7"/>
      <c r="E2801" s="8" t="s">
        <v>9821</v>
      </c>
      <c r="F2801" s="8" t="s">
        <v>9814</v>
      </c>
      <c r="G2801" s="7" t="n">
        <v>2023.01</v>
      </c>
      <c r="H2801" s="7" t="s">
        <v>520</v>
      </c>
      <c r="I2801" s="9" t="n">
        <v>45</v>
      </c>
    </row>
    <row r="2802" customFormat="false" ht="14.25" hidden="false" customHeight="false" outlineLevel="0" collapsed="false">
      <c r="A2802" s="1" t="n">
        <v>2801</v>
      </c>
      <c r="B2802" s="7" t="s">
        <v>9822</v>
      </c>
      <c r="C2802" s="8" t="s">
        <v>9823</v>
      </c>
      <c r="D2802" s="8" t="s">
        <v>9824</v>
      </c>
      <c r="E2802" s="8" t="s">
        <v>9825</v>
      </c>
      <c r="F2802" s="8" t="s">
        <v>9814</v>
      </c>
      <c r="G2802" s="7" t="n">
        <v>2023.01</v>
      </c>
      <c r="H2802" s="7" t="s">
        <v>34</v>
      </c>
      <c r="I2802" s="9" t="n">
        <v>28</v>
      </c>
    </row>
    <row r="2803" customFormat="false" ht="14.25" hidden="false" customHeight="false" outlineLevel="0" collapsed="false">
      <c r="A2803" s="1" t="n">
        <v>2802</v>
      </c>
      <c r="B2803" s="7" t="s">
        <v>9826</v>
      </c>
      <c r="C2803" s="8" t="s">
        <v>9827</v>
      </c>
      <c r="D2803" s="7"/>
      <c r="E2803" s="8" t="s">
        <v>9821</v>
      </c>
      <c r="F2803" s="8" t="s">
        <v>9814</v>
      </c>
      <c r="G2803" s="7" t="n">
        <v>2023.01</v>
      </c>
      <c r="H2803" s="7" t="s">
        <v>520</v>
      </c>
      <c r="I2803" s="9" t="n">
        <v>39</v>
      </c>
    </row>
    <row r="2804" customFormat="false" ht="14.25" hidden="false" customHeight="false" outlineLevel="0" collapsed="false">
      <c r="A2804" s="1" t="n">
        <v>2803</v>
      </c>
      <c r="B2804" s="7" t="s">
        <v>9828</v>
      </c>
      <c r="C2804" s="8" t="s">
        <v>9829</v>
      </c>
      <c r="D2804" s="7"/>
      <c r="E2804" s="8" t="s">
        <v>9830</v>
      </c>
      <c r="F2804" s="8" t="s">
        <v>9814</v>
      </c>
      <c r="G2804" s="7" t="n">
        <v>2023.01</v>
      </c>
      <c r="H2804" s="7" t="s">
        <v>38</v>
      </c>
      <c r="I2804" s="9" t="n">
        <v>32</v>
      </c>
    </row>
    <row r="2805" customFormat="false" ht="14.25" hidden="false" customHeight="false" outlineLevel="0" collapsed="false">
      <c r="A2805" s="1" t="n">
        <v>2804</v>
      </c>
      <c r="B2805" s="7" t="s">
        <v>9831</v>
      </c>
      <c r="C2805" s="8" t="s">
        <v>9832</v>
      </c>
      <c r="D2805" s="7"/>
      <c r="E2805" s="8" t="s">
        <v>7994</v>
      </c>
      <c r="F2805" s="8" t="s">
        <v>9814</v>
      </c>
      <c r="G2805" s="7" t="n">
        <v>2023.01</v>
      </c>
      <c r="H2805" s="7" t="s">
        <v>9833</v>
      </c>
      <c r="I2805" s="9" t="n">
        <v>45</v>
      </c>
    </row>
    <row r="2806" customFormat="false" ht="14.25" hidden="false" customHeight="false" outlineLevel="0" collapsed="false">
      <c r="A2806" s="1" t="n">
        <v>2805</v>
      </c>
      <c r="B2806" s="7" t="s">
        <v>9834</v>
      </c>
      <c r="C2806" s="8" t="s">
        <v>9835</v>
      </c>
      <c r="D2806" s="7"/>
      <c r="E2806" s="8" t="s">
        <v>9821</v>
      </c>
      <c r="F2806" s="8" t="s">
        <v>9814</v>
      </c>
      <c r="G2806" s="7" t="n">
        <v>2023.01</v>
      </c>
      <c r="H2806" s="7" t="s">
        <v>520</v>
      </c>
      <c r="I2806" s="9" t="n">
        <v>45</v>
      </c>
    </row>
    <row r="2807" customFormat="false" ht="14.25" hidden="false" customHeight="false" outlineLevel="0" collapsed="false">
      <c r="A2807" s="1" t="n">
        <v>2806</v>
      </c>
      <c r="B2807" s="7" t="s">
        <v>9836</v>
      </c>
      <c r="C2807" s="8" t="s">
        <v>9837</v>
      </c>
      <c r="D2807" s="7"/>
      <c r="E2807" s="8" t="s">
        <v>9838</v>
      </c>
      <c r="F2807" s="8" t="s">
        <v>9814</v>
      </c>
      <c r="G2807" s="7" t="n">
        <v>2023.01</v>
      </c>
      <c r="H2807" s="7" t="s">
        <v>1551</v>
      </c>
      <c r="I2807" s="9" t="n">
        <v>13.8</v>
      </c>
    </row>
    <row r="2808" customFormat="false" ht="14.25" hidden="false" customHeight="false" outlineLevel="0" collapsed="false">
      <c r="A2808" s="1" t="n">
        <v>2807</v>
      </c>
      <c r="B2808" s="7" t="s">
        <v>9839</v>
      </c>
      <c r="C2808" s="8" t="s">
        <v>9840</v>
      </c>
      <c r="D2808" s="7"/>
      <c r="E2808" s="8" t="s">
        <v>9838</v>
      </c>
      <c r="F2808" s="8" t="s">
        <v>9814</v>
      </c>
      <c r="G2808" s="7" t="n">
        <v>2023.01</v>
      </c>
      <c r="H2808" s="7" t="s">
        <v>1551</v>
      </c>
      <c r="I2808" s="9" t="n">
        <v>13.8</v>
      </c>
    </row>
    <row r="2809" customFormat="false" ht="14.25" hidden="false" customHeight="false" outlineLevel="0" collapsed="false">
      <c r="A2809" s="1" t="n">
        <v>2808</v>
      </c>
      <c r="B2809" s="7" t="s">
        <v>9841</v>
      </c>
      <c r="C2809" s="8" t="s">
        <v>9842</v>
      </c>
      <c r="D2809" s="7"/>
      <c r="E2809" s="8" t="s">
        <v>9838</v>
      </c>
      <c r="F2809" s="8" t="s">
        <v>9814</v>
      </c>
      <c r="G2809" s="7" t="n">
        <v>2023.01</v>
      </c>
      <c r="H2809" s="7" t="s">
        <v>1551</v>
      </c>
      <c r="I2809" s="9" t="n">
        <v>13.8</v>
      </c>
    </row>
    <row r="2810" customFormat="false" ht="14.25" hidden="false" customHeight="false" outlineLevel="0" collapsed="false">
      <c r="A2810" s="1" t="n">
        <v>2809</v>
      </c>
      <c r="B2810" s="7" t="s">
        <v>9843</v>
      </c>
      <c r="C2810" s="8" t="s">
        <v>9844</v>
      </c>
      <c r="D2810" s="7"/>
      <c r="E2810" s="8" t="s">
        <v>9838</v>
      </c>
      <c r="F2810" s="8" t="s">
        <v>9814</v>
      </c>
      <c r="G2810" s="7" t="n">
        <v>2023.01</v>
      </c>
      <c r="H2810" s="7" t="s">
        <v>1551</v>
      </c>
      <c r="I2810" s="9" t="n">
        <v>13.8</v>
      </c>
    </row>
    <row r="2811" customFormat="false" ht="14.25" hidden="false" customHeight="false" outlineLevel="0" collapsed="false">
      <c r="A2811" s="1" t="n">
        <v>2810</v>
      </c>
      <c r="B2811" s="7" t="s">
        <v>9845</v>
      </c>
      <c r="C2811" s="8" t="s">
        <v>9846</v>
      </c>
      <c r="D2811" s="7"/>
      <c r="E2811" s="8" t="s">
        <v>9838</v>
      </c>
      <c r="F2811" s="8" t="s">
        <v>9814</v>
      </c>
      <c r="G2811" s="7" t="n">
        <v>2023.01</v>
      </c>
      <c r="H2811" s="7" t="s">
        <v>1551</v>
      </c>
      <c r="I2811" s="9" t="n">
        <v>13.8</v>
      </c>
    </row>
    <row r="2812" customFormat="false" ht="14.25" hidden="false" customHeight="false" outlineLevel="0" collapsed="false">
      <c r="A2812" s="1" t="n">
        <v>2811</v>
      </c>
      <c r="B2812" s="7" t="s">
        <v>9847</v>
      </c>
      <c r="C2812" s="8" t="s">
        <v>9848</v>
      </c>
      <c r="D2812" s="7"/>
      <c r="E2812" s="8" t="s">
        <v>9838</v>
      </c>
      <c r="F2812" s="8" t="s">
        <v>9814</v>
      </c>
      <c r="G2812" s="7" t="n">
        <v>2023.01</v>
      </c>
      <c r="H2812" s="7" t="s">
        <v>1551</v>
      </c>
      <c r="I2812" s="9" t="n">
        <v>13.8</v>
      </c>
    </row>
    <row r="2813" customFormat="false" ht="14.25" hidden="false" customHeight="false" outlineLevel="0" collapsed="false">
      <c r="A2813" s="1" t="n">
        <v>2812</v>
      </c>
      <c r="B2813" s="7" t="s">
        <v>9849</v>
      </c>
      <c r="C2813" s="8" t="s">
        <v>9850</v>
      </c>
      <c r="D2813" s="7"/>
      <c r="E2813" s="8" t="s">
        <v>9838</v>
      </c>
      <c r="F2813" s="8" t="s">
        <v>9814</v>
      </c>
      <c r="G2813" s="7" t="n">
        <v>2023.01</v>
      </c>
      <c r="H2813" s="7" t="s">
        <v>1551</v>
      </c>
      <c r="I2813" s="9" t="n">
        <v>13.8</v>
      </c>
    </row>
    <row r="2814" customFormat="false" ht="14.25" hidden="false" customHeight="false" outlineLevel="0" collapsed="false">
      <c r="A2814" s="1" t="n">
        <v>2813</v>
      </c>
      <c r="B2814" s="7" t="s">
        <v>9851</v>
      </c>
      <c r="C2814" s="8" t="s">
        <v>9852</v>
      </c>
      <c r="D2814" s="7"/>
      <c r="E2814" s="8" t="s">
        <v>9838</v>
      </c>
      <c r="F2814" s="8" t="s">
        <v>9814</v>
      </c>
      <c r="G2814" s="7" t="n">
        <v>2023.01</v>
      </c>
      <c r="H2814" s="7" t="s">
        <v>1551</v>
      </c>
      <c r="I2814" s="9" t="n">
        <v>13.8</v>
      </c>
    </row>
    <row r="2815" customFormat="false" ht="14.25" hidden="false" customHeight="false" outlineLevel="0" collapsed="false">
      <c r="A2815" s="1" t="n">
        <v>2814</v>
      </c>
      <c r="B2815" s="7" t="s">
        <v>9853</v>
      </c>
      <c r="C2815" s="8" t="s">
        <v>9854</v>
      </c>
      <c r="D2815" s="8" t="s">
        <v>9855</v>
      </c>
      <c r="E2815" s="8" t="s">
        <v>9856</v>
      </c>
      <c r="F2815" s="8" t="s">
        <v>9814</v>
      </c>
      <c r="G2815" s="7" t="n">
        <v>2023.01</v>
      </c>
      <c r="H2815" s="7" t="s">
        <v>2836</v>
      </c>
      <c r="I2815" s="9" t="n">
        <v>30</v>
      </c>
    </row>
    <row r="2816" customFormat="false" ht="14.25" hidden="false" customHeight="false" outlineLevel="0" collapsed="false">
      <c r="A2816" s="1" t="n">
        <v>2815</v>
      </c>
      <c r="B2816" s="7" t="s">
        <v>9857</v>
      </c>
      <c r="C2816" s="8" t="s">
        <v>9858</v>
      </c>
      <c r="D2816" s="8" t="s">
        <v>9855</v>
      </c>
      <c r="E2816" s="8" t="s">
        <v>9856</v>
      </c>
      <c r="F2816" s="8" t="s">
        <v>9814</v>
      </c>
      <c r="G2816" s="7" t="n">
        <v>2023.01</v>
      </c>
      <c r="H2816" s="7" t="s">
        <v>2836</v>
      </c>
      <c r="I2816" s="9" t="n">
        <v>30</v>
      </c>
    </row>
    <row r="2817" customFormat="false" ht="14.25" hidden="false" customHeight="false" outlineLevel="0" collapsed="false">
      <c r="A2817" s="1" t="n">
        <v>2816</v>
      </c>
      <c r="B2817" s="7" t="s">
        <v>9859</v>
      </c>
      <c r="C2817" s="8" t="s">
        <v>9860</v>
      </c>
      <c r="D2817" s="8" t="s">
        <v>9855</v>
      </c>
      <c r="E2817" s="8" t="s">
        <v>9856</v>
      </c>
      <c r="F2817" s="8" t="s">
        <v>9814</v>
      </c>
      <c r="G2817" s="7" t="n">
        <v>2023.01</v>
      </c>
      <c r="H2817" s="7" t="s">
        <v>2836</v>
      </c>
      <c r="I2817" s="9" t="n">
        <v>30</v>
      </c>
    </row>
    <row r="2818" customFormat="false" ht="14.25" hidden="false" customHeight="false" outlineLevel="0" collapsed="false">
      <c r="A2818" s="1" t="n">
        <v>2817</v>
      </c>
      <c r="B2818" s="7" t="s">
        <v>9861</v>
      </c>
      <c r="C2818" s="8" t="s">
        <v>9862</v>
      </c>
      <c r="D2818" s="8" t="s">
        <v>9855</v>
      </c>
      <c r="E2818" s="8" t="s">
        <v>9856</v>
      </c>
      <c r="F2818" s="8" t="s">
        <v>9814</v>
      </c>
      <c r="G2818" s="7" t="n">
        <v>2023.01</v>
      </c>
      <c r="H2818" s="7" t="s">
        <v>2836</v>
      </c>
      <c r="I2818" s="9" t="n">
        <v>30</v>
      </c>
    </row>
    <row r="2819" customFormat="false" ht="14.25" hidden="false" customHeight="false" outlineLevel="0" collapsed="false">
      <c r="A2819" s="1" t="n">
        <v>2818</v>
      </c>
      <c r="B2819" s="7" t="s">
        <v>9863</v>
      </c>
      <c r="C2819" s="8" t="s">
        <v>9864</v>
      </c>
      <c r="D2819" s="7"/>
      <c r="E2819" s="8" t="s">
        <v>9865</v>
      </c>
      <c r="F2819" s="8" t="s">
        <v>9866</v>
      </c>
      <c r="G2819" s="7" t="n">
        <v>2023.01</v>
      </c>
      <c r="H2819" s="7" t="s">
        <v>759</v>
      </c>
      <c r="I2819" s="9" t="n">
        <v>259</v>
      </c>
    </row>
    <row r="2820" customFormat="false" ht="14.25" hidden="false" customHeight="false" outlineLevel="0" collapsed="false">
      <c r="A2820" s="1" t="n">
        <v>2819</v>
      </c>
      <c r="B2820" s="7" t="s">
        <v>9867</v>
      </c>
      <c r="C2820" s="8" t="s">
        <v>9868</v>
      </c>
      <c r="D2820" s="7"/>
      <c r="E2820" s="8" t="s">
        <v>9869</v>
      </c>
      <c r="F2820" s="8" t="s">
        <v>9870</v>
      </c>
      <c r="G2820" s="7" t="n">
        <v>2023.01</v>
      </c>
      <c r="H2820" s="7" t="s">
        <v>910</v>
      </c>
      <c r="I2820" s="9" t="n">
        <v>79</v>
      </c>
    </row>
    <row r="2821" customFormat="false" ht="14.25" hidden="false" customHeight="false" outlineLevel="0" collapsed="false">
      <c r="A2821" s="1" t="n">
        <v>2820</v>
      </c>
      <c r="B2821" s="7" t="s">
        <v>9871</v>
      </c>
      <c r="C2821" s="8" t="s">
        <v>9872</v>
      </c>
      <c r="D2821" s="8" t="s">
        <v>9873</v>
      </c>
      <c r="E2821" s="8" t="s">
        <v>9874</v>
      </c>
      <c r="F2821" s="8" t="s">
        <v>9870</v>
      </c>
      <c r="G2821" s="7" t="n">
        <v>2023.01</v>
      </c>
      <c r="H2821" s="7" t="s">
        <v>3785</v>
      </c>
      <c r="I2821" s="9" t="n">
        <v>148</v>
      </c>
    </row>
    <row r="2822" customFormat="false" ht="14.25" hidden="false" customHeight="false" outlineLevel="0" collapsed="false">
      <c r="A2822" s="1" t="n">
        <v>2821</v>
      </c>
      <c r="B2822" s="7" t="s">
        <v>9875</v>
      </c>
      <c r="C2822" s="8" t="s">
        <v>9876</v>
      </c>
      <c r="D2822" s="8" t="s">
        <v>9877</v>
      </c>
      <c r="E2822" s="8" t="s">
        <v>9878</v>
      </c>
      <c r="F2822" s="8" t="s">
        <v>9870</v>
      </c>
      <c r="G2822" s="7" t="n">
        <v>2023.01</v>
      </c>
      <c r="H2822" s="7" t="s">
        <v>9879</v>
      </c>
      <c r="I2822" s="9" t="n">
        <v>89</v>
      </c>
    </row>
    <row r="2823" customFormat="false" ht="14.25" hidden="false" customHeight="false" outlineLevel="0" collapsed="false">
      <c r="A2823" s="1" t="n">
        <v>2822</v>
      </c>
      <c r="B2823" s="7" t="s">
        <v>9880</v>
      </c>
      <c r="C2823" s="8" t="s">
        <v>9881</v>
      </c>
      <c r="D2823" s="8" t="s">
        <v>9873</v>
      </c>
      <c r="E2823" s="8" t="s">
        <v>9882</v>
      </c>
      <c r="F2823" s="8" t="s">
        <v>9870</v>
      </c>
      <c r="G2823" s="7" t="n">
        <v>2023.01</v>
      </c>
      <c r="H2823" s="7" t="s">
        <v>3785</v>
      </c>
      <c r="I2823" s="9" t="n">
        <v>118</v>
      </c>
    </row>
    <row r="2824" customFormat="false" ht="14.25" hidden="false" customHeight="false" outlineLevel="0" collapsed="false">
      <c r="A2824" s="1" t="n">
        <v>2823</v>
      </c>
      <c r="B2824" s="7" t="s">
        <v>9883</v>
      </c>
      <c r="C2824" s="8" t="s">
        <v>9884</v>
      </c>
      <c r="D2824" s="8" t="s">
        <v>9885</v>
      </c>
      <c r="E2824" s="8" t="s">
        <v>9886</v>
      </c>
      <c r="F2824" s="8" t="s">
        <v>9870</v>
      </c>
      <c r="G2824" s="7" t="n">
        <v>2023.01</v>
      </c>
      <c r="H2824" s="7" t="s">
        <v>9887</v>
      </c>
      <c r="I2824" s="9" t="n">
        <v>158</v>
      </c>
    </row>
    <row r="2825" customFormat="false" ht="14.25" hidden="false" customHeight="false" outlineLevel="0" collapsed="false">
      <c r="A2825" s="1" t="n">
        <v>2824</v>
      </c>
      <c r="B2825" s="7" t="s">
        <v>9888</v>
      </c>
      <c r="C2825" s="8" t="s">
        <v>9889</v>
      </c>
      <c r="D2825" s="7"/>
      <c r="E2825" s="8" t="s">
        <v>9890</v>
      </c>
      <c r="F2825" s="8" t="s">
        <v>9870</v>
      </c>
      <c r="G2825" s="7" t="n">
        <v>2023.01</v>
      </c>
      <c r="H2825" s="7" t="s">
        <v>6006</v>
      </c>
      <c r="I2825" s="9" t="n">
        <v>86</v>
      </c>
    </row>
    <row r="2826" customFormat="false" ht="14.25" hidden="false" customHeight="false" outlineLevel="0" collapsed="false">
      <c r="A2826" s="1" t="n">
        <v>2825</v>
      </c>
      <c r="B2826" s="7" t="s">
        <v>9891</v>
      </c>
      <c r="C2826" s="8" t="s">
        <v>9892</v>
      </c>
      <c r="D2826" s="7"/>
      <c r="E2826" s="8" t="s">
        <v>9893</v>
      </c>
      <c r="F2826" s="8" t="s">
        <v>9870</v>
      </c>
      <c r="G2826" s="7" t="n">
        <v>2023.01</v>
      </c>
      <c r="H2826" s="7" t="s">
        <v>9894</v>
      </c>
      <c r="I2826" s="9" t="n">
        <v>98</v>
      </c>
    </row>
    <row r="2827" customFormat="false" ht="14.25" hidden="false" customHeight="false" outlineLevel="0" collapsed="false">
      <c r="A2827" s="1" t="n">
        <v>2826</v>
      </c>
      <c r="B2827" s="7" t="s">
        <v>9895</v>
      </c>
      <c r="C2827" s="8" t="s">
        <v>9896</v>
      </c>
      <c r="D2827" s="8" t="s">
        <v>9897</v>
      </c>
      <c r="E2827" s="8" t="s">
        <v>9898</v>
      </c>
      <c r="F2827" s="8" t="s">
        <v>9870</v>
      </c>
      <c r="G2827" s="7" t="n">
        <v>2023.01</v>
      </c>
      <c r="H2827" s="7" t="s">
        <v>9899</v>
      </c>
      <c r="I2827" s="9" t="n">
        <v>56</v>
      </c>
    </row>
    <row r="2828" customFormat="false" ht="14.25" hidden="false" customHeight="false" outlineLevel="0" collapsed="false">
      <c r="A2828" s="1" t="n">
        <v>2827</v>
      </c>
      <c r="B2828" s="7" t="s">
        <v>9900</v>
      </c>
      <c r="C2828" s="8" t="s">
        <v>9901</v>
      </c>
      <c r="D2828" s="8" t="s">
        <v>9902</v>
      </c>
      <c r="E2828" s="8" t="s">
        <v>9903</v>
      </c>
      <c r="F2828" s="8" t="s">
        <v>9870</v>
      </c>
      <c r="G2828" s="7" t="n">
        <v>2023.01</v>
      </c>
      <c r="H2828" s="7" t="s">
        <v>9904</v>
      </c>
      <c r="I2828" s="9" t="n">
        <v>118</v>
      </c>
    </row>
    <row r="2829" customFormat="false" ht="14.25" hidden="false" customHeight="false" outlineLevel="0" collapsed="false">
      <c r="A2829" s="1" t="n">
        <v>2828</v>
      </c>
      <c r="B2829" s="7" t="s">
        <v>9905</v>
      </c>
      <c r="C2829" s="8" t="s">
        <v>9906</v>
      </c>
      <c r="D2829" s="7"/>
      <c r="E2829" s="8" t="s">
        <v>9907</v>
      </c>
      <c r="F2829" s="8" t="s">
        <v>9870</v>
      </c>
      <c r="G2829" s="7" t="n">
        <v>2023.01</v>
      </c>
      <c r="H2829" s="7" t="s">
        <v>999</v>
      </c>
      <c r="I2829" s="9" t="n">
        <v>89</v>
      </c>
    </row>
    <row r="2830" customFormat="false" ht="14.25" hidden="false" customHeight="false" outlineLevel="0" collapsed="false">
      <c r="A2830" s="1" t="n">
        <v>2829</v>
      </c>
      <c r="B2830" s="7" t="s">
        <v>9908</v>
      </c>
      <c r="C2830" s="8" t="s">
        <v>9909</v>
      </c>
      <c r="D2830" s="7"/>
      <c r="E2830" s="8" t="s">
        <v>9910</v>
      </c>
      <c r="F2830" s="8" t="s">
        <v>9870</v>
      </c>
      <c r="G2830" s="7" t="n">
        <v>2023.01</v>
      </c>
      <c r="H2830" s="7" t="s">
        <v>9911</v>
      </c>
      <c r="I2830" s="9" t="n">
        <v>66</v>
      </c>
    </row>
    <row r="2831" customFormat="false" ht="14.25" hidden="false" customHeight="false" outlineLevel="0" collapsed="false">
      <c r="A2831" s="1" t="n">
        <v>2830</v>
      </c>
      <c r="B2831" s="7" t="s">
        <v>9912</v>
      </c>
      <c r="C2831" s="8" t="s">
        <v>9913</v>
      </c>
      <c r="D2831" s="7"/>
      <c r="E2831" s="8" t="s">
        <v>9914</v>
      </c>
      <c r="F2831" s="8" t="s">
        <v>9870</v>
      </c>
      <c r="G2831" s="7" t="n">
        <v>2023.01</v>
      </c>
      <c r="H2831" s="7" t="s">
        <v>9115</v>
      </c>
      <c r="I2831" s="9" t="n">
        <v>99</v>
      </c>
    </row>
    <row r="2832" customFormat="false" ht="14.25" hidden="false" customHeight="false" outlineLevel="0" collapsed="false">
      <c r="A2832" s="1" t="n">
        <v>2831</v>
      </c>
      <c r="B2832" s="7" t="s">
        <v>9915</v>
      </c>
      <c r="C2832" s="8" t="s">
        <v>9916</v>
      </c>
      <c r="D2832" s="7"/>
      <c r="E2832" s="8" t="s">
        <v>9917</v>
      </c>
      <c r="F2832" s="8" t="s">
        <v>9870</v>
      </c>
      <c r="G2832" s="7" t="n">
        <v>2023.01</v>
      </c>
      <c r="H2832" s="7" t="s">
        <v>9918</v>
      </c>
      <c r="I2832" s="9" t="n">
        <v>89</v>
      </c>
    </row>
    <row r="2833" customFormat="false" ht="14.25" hidden="false" customHeight="false" outlineLevel="0" collapsed="false">
      <c r="A2833" s="1" t="n">
        <v>2832</v>
      </c>
      <c r="B2833" s="7" t="s">
        <v>9919</v>
      </c>
      <c r="C2833" s="8" t="s">
        <v>9920</v>
      </c>
      <c r="D2833" s="8" t="s">
        <v>9897</v>
      </c>
      <c r="E2833" s="8" t="s">
        <v>9921</v>
      </c>
      <c r="F2833" s="8" t="s">
        <v>9870</v>
      </c>
      <c r="G2833" s="7" t="n">
        <v>2023.01</v>
      </c>
      <c r="H2833" s="7" t="s">
        <v>4696</v>
      </c>
      <c r="I2833" s="9" t="n">
        <v>89</v>
      </c>
    </row>
    <row r="2834" customFormat="false" ht="14.25" hidden="false" customHeight="false" outlineLevel="0" collapsed="false">
      <c r="A2834" s="1" t="n">
        <v>2833</v>
      </c>
      <c r="B2834" s="7" t="s">
        <v>9922</v>
      </c>
      <c r="C2834" s="8" t="s">
        <v>9923</v>
      </c>
      <c r="D2834" s="8" t="s">
        <v>9924</v>
      </c>
      <c r="E2834" s="8" t="s">
        <v>9925</v>
      </c>
      <c r="F2834" s="8" t="s">
        <v>9870</v>
      </c>
      <c r="G2834" s="7" t="n">
        <v>2023.01</v>
      </c>
      <c r="H2834" s="7" t="s">
        <v>5143</v>
      </c>
      <c r="I2834" s="9" t="n">
        <v>99</v>
      </c>
    </row>
    <row r="2835" customFormat="false" ht="14.25" hidden="false" customHeight="false" outlineLevel="0" collapsed="false">
      <c r="A2835" s="1" t="n">
        <v>2834</v>
      </c>
      <c r="B2835" s="7" t="s">
        <v>9926</v>
      </c>
      <c r="C2835" s="8" t="s">
        <v>9927</v>
      </c>
      <c r="D2835" s="7"/>
      <c r="E2835" s="8" t="s">
        <v>9928</v>
      </c>
      <c r="F2835" s="8" t="s">
        <v>9870</v>
      </c>
      <c r="G2835" s="7" t="n">
        <v>2023.01</v>
      </c>
      <c r="H2835" s="7" t="s">
        <v>9929</v>
      </c>
      <c r="I2835" s="9" t="n">
        <v>119</v>
      </c>
    </row>
    <row r="2836" customFormat="false" ht="14.25" hidden="false" customHeight="false" outlineLevel="0" collapsed="false">
      <c r="A2836" s="1" t="n">
        <v>2835</v>
      </c>
      <c r="B2836" s="7" t="s">
        <v>9930</v>
      </c>
      <c r="C2836" s="8" t="s">
        <v>9931</v>
      </c>
      <c r="D2836" s="8" t="s">
        <v>9932</v>
      </c>
      <c r="E2836" s="8" t="s">
        <v>9933</v>
      </c>
      <c r="F2836" s="8" t="s">
        <v>9870</v>
      </c>
      <c r="G2836" s="7" t="n">
        <v>2023.01</v>
      </c>
      <c r="H2836" s="7" t="s">
        <v>9934</v>
      </c>
      <c r="I2836" s="9" t="n">
        <v>158</v>
      </c>
    </row>
    <row r="2837" customFormat="false" ht="14.25" hidden="false" customHeight="false" outlineLevel="0" collapsed="false">
      <c r="A2837" s="1" t="n">
        <v>2836</v>
      </c>
      <c r="B2837" s="7" t="s">
        <v>9935</v>
      </c>
      <c r="C2837" s="8" t="s">
        <v>9936</v>
      </c>
      <c r="D2837" s="7"/>
      <c r="E2837" s="8" t="s">
        <v>9937</v>
      </c>
      <c r="F2837" s="8" t="s">
        <v>9870</v>
      </c>
      <c r="G2837" s="7" t="n">
        <v>2023.01</v>
      </c>
      <c r="H2837" s="7" t="s">
        <v>9938</v>
      </c>
      <c r="I2837" s="9" t="n">
        <v>158</v>
      </c>
    </row>
    <row r="2838" customFormat="false" ht="14.25" hidden="false" customHeight="false" outlineLevel="0" collapsed="false">
      <c r="A2838" s="1" t="n">
        <v>2837</v>
      </c>
      <c r="B2838" s="7" t="s">
        <v>9939</v>
      </c>
      <c r="C2838" s="8" t="s">
        <v>9940</v>
      </c>
      <c r="D2838" s="8" t="s">
        <v>9941</v>
      </c>
      <c r="E2838" s="8" t="s">
        <v>9942</v>
      </c>
      <c r="F2838" s="8" t="s">
        <v>9870</v>
      </c>
      <c r="G2838" s="7" t="n">
        <v>2023.01</v>
      </c>
      <c r="H2838" s="7" t="s">
        <v>9943</v>
      </c>
      <c r="I2838" s="9" t="n">
        <v>58</v>
      </c>
    </row>
    <row r="2839" customFormat="false" ht="14.25" hidden="false" customHeight="false" outlineLevel="0" collapsed="false">
      <c r="A2839" s="1" t="n">
        <v>2838</v>
      </c>
      <c r="B2839" s="7" t="s">
        <v>9944</v>
      </c>
      <c r="C2839" s="8" t="s">
        <v>9945</v>
      </c>
      <c r="D2839" s="7"/>
      <c r="E2839" s="8" t="s">
        <v>9946</v>
      </c>
      <c r="F2839" s="8" t="s">
        <v>9870</v>
      </c>
      <c r="G2839" s="7" t="n">
        <v>2023.01</v>
      </c>
      <c r="H2839" s="7" t="s">
        <v>1953</v>
      </c>
      <c r="I2839" s="9" t="n">
        <v>75</v>
      </c>
    </row>
    <row r="2840" customFormat="false" ht="14.25" hidden="false" customHeight="false" outlineLevel="0" collapsed="false">
      <c r="A2840" s="1" t="n">
        <v>2839</v>
      </c>
      <c r="B2840" s="7" t="s">
        <v>9947</v>
      </c>
      <c r="C2840" s="8" t="s">
        <v>9948</v>
      </c>
      <c r="D2840" s="7"/>
      <c r="E2840" s="8" t="s">
        <v>9949</v>
      </c>
      <c r="F2840" s="8" t="s">
        <v>9870</v>
      </c>
      <c r="G2840" s="7" t="n">
        <v>2023.01</v>
      </c>
      <c r="H2840" s="7" t="s">
        <v>9950</v>
      </c>
      <c r="I2840" s="9" t="n">
        <v>108</v>
      </c>
    </row>
    <row r="2841" customFormat="false" ht="14.25" hidden="false" customHeight="false" outlineLevel="0" collapsed="false">
      <c r="A2841" s="1" t="n">
        <v>2840</v>
      </c>
      <c r="B2841" s="7" t="s">
        <v>9951</v>
      </c>
      <c r="C2841" s="8" t="s">
        <v>9952</v>
      </c>
      <c r="D2841" s="8" t="s">
        <v>9932</v>
      </c>
      <c r="E2841" s="8" t="s">
        <v>9953</v>
      </c>
      <c r="F2841" s="8" t="s">
        <v>9870</v>
      </c>
      <c r="G2841" s="7" t="n">
        <v>2023.01</v>
      </c>
      <c r="H2841" s="7" t="s">
        <v>9954</v>
      </c>
      <c r="I2841" s="9" t="n">
        <v>135</v>
      </c>
    </row>
    <row r="2842" customFormat="false" ht="14.25" hidden="false" customHeight="false" outlineLevel="0" collapsed="false">
      <c r="A2842" s="1" t="n">
        <v>2841</v>
      </c>
      <c r="B2842" s="7" t="s">
        <v>9955</v>
      </c>
      <c r="C2842" s="8" t="s">
        <v>9956</v>
      </c>
      <c r="D2842" s="8" t="s">
        <v>9957</v>
      </c>
      <c r="E2842" s="8" t="s">
        <v>9958</v>
      </c>
      <c r="F2842" s="8" t="s">
        <v>9870</v>
      </c>
      <c r="G2842" s="7" t="n">
        <v>2023.01</v>
      </c>
      <c r="H2842" s="7" t="s">
        <v>8726</v>
      </c>
      <c r="I2842" s="9" t="n">
        <v>99</v>
      </c>
    </row>
    <row r="2843" customFormat="false" ht="14.25" hidden="false" customHeight="false" outlineLevel="0" collapsed="false">
      <c r="A2843" s="1" t="n">
        <v>2842</v>
      </c>
      <c r="B2843" s="7" t="s">
        <v>9959</v>
      </c>
      <c r="C2843" s="8" t="s">
        <v>9960</v>
      </c>
      <c r="D2843" s="7"/>
      <c r="E2843" s="8" t="s">
        <v>9961</v>
      </c>
      <c r="F2843" s="8" t="s">
        <v>9870</v>
      </c>
      <c r="G2843" s="7" t="n">
        <v>2023.01</v>
      </c>
      <c r="H2843" s="7" t="s">
        <v>1045</v>
      </c>
      <c r="I2843" s="9" t="n">
        <v>128</v>
      </c>
    </row>
    <row r="2844" customFormat="false" ht="14.25" hidden="false" customHeight="false" outlineLevel="0" collapsed="false">
      <c r="A2844" s="1" t="n">
        <v>2843</v>
      </c>
      <c r="B2844" s="7" t="s">
        <v>9962</v>
      </c>
      <c r="C2844" s="8" t="s">
        <v>9963</v>
      </c>
      <c r="D2844" s="7"/>
      <c r="E2844" s="8" t="s">
        <v>9964</v>
      </c>
      <c r="F2844" s="8" t="s">
        <v>9870</v>
      </c>
      <c r="G2844" s="7" t="n">
        <v>2023.01</v>
      </c>
      <c r="H2844" s="7" t="s">
        <v>2495</v>
      </c>
      <c r="I2844" s="9" t="n">
        <v>89</v>
      </c>
    </row>
    <row r="2845" customFormat="false" ht="14.25" hidden="false" customHeight="false" outlineLevel="0" collapsed="false">
      <c r="A2845" s="1" t="n">
        <v>2844</v>
      </c>
      <c r="B2845" s="7" t="s">
        <v>9965</v>
      </c>
      <c r="C2845" s="8" t="s">
        <v>9966</v>
      </c>
      <c r="D2845" s="7"/>
      <c r="E2845" s="8" t="s">
        <v>9967</v>
      </c>
      <c r="F2845" s="8" t="s">
        <v>9870</v>
      </c>
      <c r="G2845" s="7" t="n">
        <v>2023.01</v>
      </c>
      <c r="H2845" s="7" t="s">
        <v>9968</v>
      </c>
      <c r="I2845" s="9" t="n">
        <v>158</v>
      </c>
    </row>
    <row r="2846" customFormat="false" ht="14.25" hidden="false" customHeight="false" outlineLevel="0" collapsed="false">
      <c r="A2846" s="1" t="n">
        <v>2845</v>
      </c>
      <c r="B2846" s="7" t="s">
        <v>9969</v>
      </c>
      <c r="C2846" s="8" t="s">
        <v>9970</v>
      </c>
      <c r="D2846" s="8" t="s">
        <v>9941</v>
      </c>
      <c r="E2846" s="8" t="s">
        <v>9971</v>
      </c>
      <c r="F2846" s="8" t="s">
        <v>9870</v>
      </c>
      <c r="G2846" s="7" t="n">
        <v>2023.01</v>
      </c>
      <c r="H2846" s="7" t="s">
        <v>9972</v>
      </c>
      <c r="I2846" s="9" t="n">
        <v>59</v>
      </c>
    </row>
    <row r="2847" customFormat="false" ht="14.25" hidden="false" customHeight="false" outlineLevel="0" collapsed="false">
      <c r="A2847" s="1" t="n">
        <v>2846</v>
      </c>
      <c r="B2847" s="7" t="s">
        <v>9973</v>
      </c>
      <c r="C2847" s="8" t="s">
        <v>9974</v>
      </c>
      <c r="D2847" s="8" t="s">
        <v>9975</v>
      </c>
      <c r="E2847" s="8" t="s">
        <v>9976</v>
      </c>
      <c r="F2847" s="8" t="s">
        <v>9870</v>
      </c>
      <c r="G2847" s="7" t="n">
        <v>2023.01</v>
      </c>
      <c r="H2847" s="7" t="s">
        <v>9977</v>
      </c>
      <c r="I2847" s="9" t="n">
        <v>158</v>
      </c>
    </row>
    <row r="2848" customFormat="false" ht="14.25" hidden="false" customHeight="false" outlineLevel="0" collapsed="false">
      <c r="A2848" s="1" t="n">
        <v>2847</v>
      </c>
      <c r="B2848" s="7" t="s">
        <v>9978</v>
      </c>
      <c r="C2848" s="8" t="s">
        <v>9979</v>
      </c>
      <c r="D2848" s="8" t="s">
        <v>9980</v>
      </c>
      <c r="E2848" s="8" t="s">
        <v>9981</v>
      </c>
      <c r="F2848" s="8" t="s">
        <v>9870</v>
      </c>
      <c r="G2848" s="7" t="n">
        <v>2023.01</v>
      </c>
      <c r="H2848" s="7" t="s">
        <v>9982</v>
      </c>
      <c r="I2848" s="9" t="n">
        <v>368</v>
      </c>
    </row>
    <row r="2849" customFormat="false" ht="14.25" hidden="false" customHeight="false" outlineLevel="0" collapsed="false">
      <c r="A2849" s="1" t="n">
        <v>2848</v>
      </c>
      <c r="B2849" s="7" t="s">
        <v>9983</v>
      </c>
      <c r="C2849" s="8" t="s">
        <v>9984</v>
      </c>
      <c r="D2849" s="7"/>
      <c r="E2849" s="8" t="s">
        <v>9985</v>
      </c>
      <c r="F2849" s="8" t="s">
        <v>9870</v>
      </c>
      <c r="G2849" s="7" t="n">
        <v>2023.01</v>
      </c>
      <c r="H2849" s="7" t="s">
        <v>9986</v>
      </c>
      <c r="I2849" s="9" t="n">
        <v>98</v>
      </c>
    </row>
    <row r="2850" customFormat="false" ht="14.25" hidden="false" customHeight="false" outlineLevel="0" collapsed="false">
      <c r="A2850" s="1" t="n">
        <v>2849</v>
      </c>
      <c r="B2850" s="7" t="s">
        <v>9987</v>
      </c>
      <c r="C2850" s="8" t="s">
        <v>9988</v>
      </c>
      <c r="D2850" s="7"/>
      <c r="E2850" s="8" t="s">
        <v>9989</v>
      </c>
      <c r="F2850" s="8" t="s">
        <v>9870</v>
      </c>
      <c r="G2850" s="7" t="n">
        <v>2023.01</v>
      </c>
      <c r="H2850" s="7" t="s">
        <v>9990</v>
      </c>
      <c r="I2850" s="9" t="n">
        <v>118</v>
      </c>
    </row>
    <row r="2851" customFormat="false" ht="14.25" hidden="false" customHeight="false" outlineLevel="0" collapsed="false">
      <c r="A2851" s="1" t="n">
        <v>2850</v>
      </c>
      <c r="B2851" s="7" t="s">
        <v>9991</v>
      </c>
      <c r="C2851" s="8" t="s">
        <v>9992</v>
      </c>
      <c r="D2851" s="7"/>
      <c r="E2851" s="8" t="s">
        <v>9993</v>
      </c>
      <c r="F2851" s="8" t="s">
        <v>9870</v>
      </c>
      <c r="G2851" s="7" t="n">
        <v>2023.01</v>
      </c>
      <c r="H2851" s="7" t="s">
        <v>9994</v>
      </c>
      <c r="I2851" s="9" t="n">
        <v>148</v>
      </c>
    </row>
    <row r="2852" customFormat="false" ht="14.25" hidden="false" customHeight="false" outlineLevel="0" collapsed="false">
      <c r="A2852" s="1" t="n">
        <v>2851</v>
      </c>
      <c r="B2852" s="7" t="s">
        <v>9995</v>
      </c>
      <c r="C2852" s="8" t="s">
        <v>9996</v>
      </c>
      <c r="D2852" s="8" t="s">
        <v>9924</v>
      </c>
      <c r="E2852" s="8" t="s">
        <v>9997</v>
      </c>
      <c r="F2852" s="8" t="s">
        <v>9870</v>
      </c>
      <c r="G2852" s="7" t="n">
        <v>2023.01</v>
      </c>
      <c r="H2852" s="7" t="s">
        <v>5143</v>
      </c>
      <c r="I2852" s="9" t="n">
        <v>128</v>
      </c>
    </row>
    <row r="2853" customFormat="false" ht="14.25" hidden="false" customHeight="false" outlineLevel="0" collapsed="false">
      <c r="A2853" s="1" t="n">
        <v>2852</v>
      </c>
      <c r="B2853" s="7" t="s">
        <v>9998</v>
      </c>
      <c r="C2853" s="8" t="s">
        <v>9999</v>
      </c>
      <c r="D2853" s="7"/>
      <c r="E2853" s="8" t="s">
        <v>10000</v>
      </c>
      <c r="F2853" s="8" t="s">
        <v>9870</v>
      </c>
      <c r="G2853" s="7" t="n">
        <v>2023.01</v>
      </c>
      <c r="H2853" s="7" t="s">
        <v>10001</v>
      </c>
      <c r="I2853" s="9" t="n">
        <v>398</v>
      </c>
    </row>
    <row r="2854" customFormat="false" ht="14.25" hidden="false" customHeight="false" outlineLevel="0" collapsed="false">
      <c r="A2854" s="1" t="n">
        <v>2853</v>
      </c>
      <c r="B2854" s="7" t="s">
        <v>10002</v>
      </c>
      <c r="C2854" s="8" t="s">
        <v>10003</v>
      </c>
      <c r="D2854" s="7"/>
      <c r="E2854" s="8" t="s">
        <v>10004</v>
      </c>
      <c r="F2854" s="8" t="s">
        <v>9870</v>
      </c>
      <c r="G2854" s="7" t="n">
        <v>2023.01</v>
      </c>
      <c r="H2854" s="7" t="s">
        <v>5131</v>
      </c>
      <c r="I2854" s="9" t="n">
        <v>79</v>
      </c>
    </row>
    <row r="2855" customFormat="false" ht="14.25" hidden="false" customHeight="false" outlineLevel="0" collapsed="false">
      <c r="A2855" s="1" t="n">
        <v>2854</v>
      </c>
      <c r="B2855" s="7" t="s">
        <v>10005</v>
      </c>
      <c r="C2855" s="8" t="s">
        <v>10006</v>
      </c>
      <c r="D2855" s="7"/>
      <c r="E2855" s="8" t="s">
        <v>10007</v>
      </c>
      <c r="F2855" s="8" t="s">
        <v>9870</v>
      </c>
      <c r="G2855" s="7" t="n">
        <v>2023.01</v>
      </c>
      <c r="H2855" s="7" t="s">
        <v>236</v>
      </c>
      <c r="I2855" s="9" t="n">
        <v>96</v>
      </c>
    </row>
    <row r="2856" customFormat="false" ht="14.25" hidden="false" customHeight="false" outlineLevel="0" collapsed="false">
      <c r="A2856" s="1" t="n">
        <v>2855</v>
      </c>
      <c r="B2856" s="7" t="s">
        <v>10008</v>
      </c>
      <c r="C2856" s="8" t="s">
        <v>10009</v>
      </c>
      <c r="D2856" s="7"/>
      <c r="E2856" s="8" t="s">
        <v>10010</v>
      </c>
      <c r="F2856" s="8" t="s">
        <v>9870</v>
      </c>
      <c r="G2856" s="7" t="n">
        <v>2023.01</v>
      </c>
      <c r="H2856" s="7" t="s">
        <v>3733</v>
      </c>
      <c r="I2856" s="9" t="n">
        <v>66</v>
      </c>
    </row>
    <row r="2857" customFormat="false" ht="14.25" hidden="false" customHeight="false" outlineLevel="0" collapsed="false">
      <c r="A2857" s="1" t="n">
        <v>2856</v>
      </c>
      <c r="B2857" s="7" t="s">
        <v>10011</v>
      </c>
      <c r="C2857" s="8" t="s">
        <v>10012</v>
      </c>
      <c r="D2857" s="7"/>
      <c r="E2857" s="8" t="s">
        <v>10013</v>
      </c>
      <c r="F2857" s="8" t="s">
        <v>9870</v>
      </c>
      <c r="G2857" s="7" t="n">
        <v>2023.01</v>
      </c>
      <c r="H2857" s="7" t="s">
        <v>10014</v>
      </c>
      <c r="I2857" s="9" t="n">
        <v>88</v>
      </c>
    </row>
    <row r="2858" customFormat="false" ht="14.25" hidden="false" customHeight="false" outlineLevel="0" collapsed="false">
      <c r="A2858" s="1" t="n">
        <v>2857</v>
      </c>
      <c r="B2858" s="7" t="s">
        <v>10015</v>
      </c>
      <c r="C2858" s="8" t="s">
        <v>10016</v>
      </c>
      <c r="D2858" s="7"/>
      <c r="E2858" s="8" t="s">
        <v>10017</v>
      </c>
      <c r="F2858" s="8" t="s">
        <v>9870</v>
      </c>
      <c r="G2858" s="7" t="n">
        <v>2023.01</v>
      </c>
      <c r="H2858" s="7" t="s">
        <v>5775</v>
      </c>
      <c r="I2858" s="9" t="n">
        <v>78</v>
      </c>
    </row>
    <row r="2859" customFormat="false" ht="14.25" hidden="false" customHeight="false" outlineLevel="0" collapsed="false">
      <c r="A2859" s="1" t="n">
        <v>2858</v>
      </c>
      <c r="B2859" s="7" t="s">
        <v>10018</v>
      </c>
      <c r="C2859" s="8" t="s">
        <v>10019</v>
      </c>
      <c r="D2859" s="8" t="s">
        <v>9980</v>
      </c>
      <c r="E2859" s="8" t="s">
        <v>10020</v>
      </c>
      <c r="F2859" s="8" t="s">
        <v>9870</v>
      </c>
      <c r="G2859" s="7" t="n">
        <v>2023.01</v>
      </c>
      <c r="H2859" s="7" t="s">
        <v>7877</v>
      </c>
      <c r="I2859" s="9" t="n">
        <v>188</v>
      </c>
    </row>
    <row r="2860" customFormat="false" ht="14.25" hidden="false" customHeight="false" outlineLevel="0" collapsed="false">
      <c r="A2860" s="1" t="n">
        <v>2859</v>
      </c>
      <c r="B2860" s="7" t="s">
        <v>10021</v>
      </c>
      <c r="C2860" s="8" t="s">
        <v>10022</v>
      </c>
      <c r="D2860" s="7"/>
      <c r="E2860" s="8" t="s">
        <v>10023</v>
      </c>
      <c r="F2860" s="8" t="s">
        <v>9870</v>
      </c>
      <c r="G2860" s="7" t="n">
        <v>2023.01</v>
      </c>
      <c r="H2860" s="7" t="s">
        <v>4731</v>
      </c>
      <c r="I2860" s="9" t="n">
        <v>118</v>
      </c>
    </row>
    <row r="2861" customFormat="false" ht="14.25" hidden="false" customHeight="false" outlineLevel="0" collapsed="false">
      <c r="A2861" s="1" t="n">
        <v>2860</v>
      </c>
      <c r="B2861" s="7" t="s">
        <v>10024</v>
      </c>
      <c r="C2861" s="8" t="s">
        <v>10025</v>
      </c>
      <c r="D2861" s="8" t="s">
        <v>10026</v>
      </c>
      <c r="E2861" s="8" t="s">
        <v>10027</v>
      </c>
      <c r="F2861" s="8" t="s">
        <v>9870</v>
      </c>
      <c r="G2861" s="7" t="n">
        <v>2023.01</v>
      </c>
      <c r="H2861" s="7" t="s">
        <v>10028</v>
      </c>
      <c r="I2861" s="9" t="n">
        <v>86</v>
      </c>
    </row>
    <row r="2862" customFormat="false" ht="14.25" hidden="false" customHeight="false" outlineLevel="0" collapsed="false">
      <c r="A2862" s="1" t="n">
        <v>2861</v>
      </c>
      <c r="B2862" s="7" t="s">
        <v>10029</v>
      </c>
      <c r="C2862" s="8" t="s">
        <v>10030</v>
      </c>
      <c r="D2862" s="7"/>
      <c r="E2862" s="8" t="s">
        <v>10031</v>
      </c>
      <c r="F2862" s="8" t="s">
        <v>9870</v>
      </c>
      <c r="G2862" s="7" t="n">
        <v>2023.01</v>
      </c>
      <c r="H2862" s="7" t="s">
        <v>923</v>
      </c>
      <c r="I2862" s="9" t="n">
        <v>56</v>
      </c>
    </row>
    <row r="2863" customFormat="false" ht="14.25" hidden="false" customHeight="false" outlineLevel="0" collapsed="false">
      <c r="A2863" s="1" t="n">
        <v>2862</v>
      </c>
      <c r="B2863" s="7" t="s">
        <v>10032</v>
      </c>
      <c r="C2863" s="8" t="s">
        <v>10033</v>
      </c>
      <c r="D2863" s="7"/>
      <c r="E2863" s="8" t="s">
        <v>10034</v>
      </c>
      <c r="F2863" s="8" t="s">
        <v>9870</v>
      </c>
      <c r="G2863" s="7" t="n">
        <v>2023.01</v>
      </c>
      <c r="H2863" s="7" t="s">
        <v>6086</v>
      </c>
      <c r="I2863" s="9" t="n">
        <v>88</v>
      </c>
    </row>
    <row r="2864" customFormat="false" ht="14.25" hidden="false" customHeight="false" outlineLevel="0" collapsed="false">
      <c r="A2864" s="1" t="n">
        <v>2863</v>
      </c>
      <c r="B2864" s="7" t="s">
        <v>10035</v>
      </c>
      <c r="C2864" s="8" t="s">
        <v>10036</v>
      </c>
      <c r="D2864" s="7"/>
      <c r="E2864" s="8" t="s">
        <v>10037</v>
      </c>
      <c r="F2864" s="8" t="s">
        <v>9870</v>
      </c>
      <c r="G2864" s="7" t="n">
        <v>2023.01</v>
      </c>
      <c r="H2864" s="7" t="s">
        <v>1627</v>
      </c>
      <c r="I2864" s="9" t="n">
        <v>149</v>
      </c>
    </row>
    <row r="2865" customFormat="false" ht="14.25" hidden="false" customHeight="false" outlineLevel="0" collapsed="false">
      <c r="A2865" s="1" t="n">
        <v>2864</v>
      </c>
      <c r="B2865" s="7" t="s">
        <v>10038</v>
      </c>
      <c r="C2865" s="8" t="s">
        <v>10039</v>
      </c>
      <c r="D2865" s="8" t="s">
        <v>10040</v>
      </c>
      <c r="E2865" s="8" t="s">
        <v>10041</v>
      </c>
      <c r="F2865" s="8" t="s">
        <v>10042</v>
      </c>
      <c r="G2865" s="7" t="n">
        <v>2023.01</v>
      </c>
      <c r="H2865" s="7" t="s">
        <v>10043</v>
      </c>
      <c r="I2865" s="9" t="n">
        <v>68</v>
      </c>
    </row>
    <row r="2866" customFormat="false" ht="14.25" hidden="false" customHeight="false" outlineLevel="0" collapsed="false">
      <c r="A2866" s="1" t="n">
        <v>2865</v>
      </c>
      <c r="B2866" s="7" t="s">
        <v>10044</v>
      </c>
      <c r="C2866" s="8" t="s">
        <v>10045</v>
      </c>
      <c r="D2866" s="8" t="s">
        <v>10040</v>
      </c>
      <c r="E2866" s="8" t="s">
        <v>10041</v>
      </c>
      <c r="F2866" s="8" t="s">
        <v>10042</v>
      </c>
      <c r="G2866" s="7" t="n">
        <v>2023.01</v>
      </c>
      <c r="H2866" s="7" t="s">
        <v>10043</v>
      </c>
      <c r="I2866" s="9" t="n">
        <v>68</v>
      </c>
    </row>
    <row r="2867" customFormat="false" ht="14.25" hidden="false" customHeight="false" outlineLevel="0" collapsed="false">
      <c r="A2867" s="1" t="n">
        <v>2866</v>
      </c>
      <c r="B2867" s="7" t="s">
        <v>10046</v>
      </c>
      <c r="C2867" s="8" t="s">
        <v>10047</v>
      </c>
      <c r="D2867" s="8" t="s">
        <v>10040</v>
      </c>
      <c r="E2867" s="8" t="s">
        <v>10041</v>
      </c>
      <c r="F2867" s="8" t="s">
        <v>10042</v>
      </c>
      <c r="G2867" s="7" t="n">
        <v>2023.01</v>
      </c>
      <c r="H2867" s="7" t="s">
        <v>10043</v>
      </c>
      <c r="I2867" s="9" t="n">
        <v>68</v>
      </c>
    </row>
    <row r="2868" customFormat="false" ht="14.25" hidden="false" customHeight="false" outlineLevel="0" collapsed="false">
      <c r="A2868" s="1" t="n">
        <v>2867</v>
      </c>
      <c r="B2868" s="7" t="s">
        <v>10048</v>
      </c>
      <c r="C2868" s="8" t="s">
        <v>10049</v>
      </c>
      <c r="D2868" s="8" t="s">
        <v>10040</v>
      </c>
      <c r="E2868" s="8" t="s">
        <v>10041</v>
      </c>
      <c r="F2868" s="8" t="s">
        <v>10042</v>
      </c>
      <c r="G2868" s="7" t="n">
        <v>2023.01</v>
      </c>
      <c r="H2868" s="7" t="s">
        <v>10043</v>
      </c>
      <c r="I2868" s="9" t="n">
        <v>68</v>
      </c>
    </row>
    <row r="2869" customFormat="false" ht="14.25" hidden="false" customHeight="false" outlineLevel="0" collapsed="false">
      <c r="A2869" s="1" t="n">
        <v>2868</v>
      </c>
      <c r="B2869" s="7" t="s">
        <v>10050</v>
      </c>
      <c r="C2869" s="8" t="s">
        <v>10051</v>
      </c>
      <c r="D2869" s="7"/>
      <c r="E2869" s="8" t="s">
        <v>10052</v>
      </c>
      <c r="F2869" s="8" t="s">
        <v>10042</v>
      </c>
      <c r="G2869" s="7" t="n">
        <v>2023.01</v>
      </c>
      <c r="H2869" s="7" t="s">
        <v>10053</v>
      </c>
      <c r="I2869" s="9" t="n">
        <v>59</v>
      </c>
    </row>
    <row r="2870" customFormat="false" ht="14.25" hidden="false" customHeight="false" outlineLevel="0" collapsed="false">
      <c r="A2870" s="1" t="n">
        <v>2869</v>
      </c>
      <c r="B2870" s="7" t="s">
        <v>10054</v>
      </c>
      <c r="C2870" s="8" t="s">
        <v>10055</v>
      </c>
      <c r="D2870" s="8" t="s">
        <v>10056</v>
      </c>
      <c r="E2870" s="8" t="s">
        <v>10057</v>
      </c>
      <c r="F2870" s="8" t="s">
        <v>10042</v>
      </c>
      <c r="G2870" s="7" t="n">
        <v>2023.01</v>
      </c>
      <c r="H2870" s="7" t="s">
        <v>4189</v>
      </c>
      <c r="I2870" s="9" t="n">
        <v>168</v>
      </c>
    </row>
    <row r="2871" customFormat="false" ht="14.25" hidden="false" customHeight="false" outlineLevel="0" collapsed="false">
      <c r="A2871" s="1" t="n">
        <v>2870</v>
      </c>
      <c r="B2871" s="7" t="s">
        <v>10058</v>
      </c>
      <c r="C2871" s="8" t="s">
        <v>10059</v>
      </c>
      <c r="D2871" s="8" t="s">
        <v>10060</v>
      </c>
      <c r="E2871" s="8" t="s">
        <v>10061</v>
      </c>
      <c r="F2871" s="8" t="s">
        <v>10062</v>
      </c>
      <c r="G2871" s="7" t="n">
        <v>2023.01</v>
      </c>
      <c r="H2871" s="7" t="s">
        <v>2671</v>
      </c>
      <c r="I2871" s="9" t="n">
        <v>72</v>
      </c>
    </row>
    <row r="2872" customFormat="false" ht="14.25" hidden="false" customHeight="false" outlineLevel="0" collapsed="false">
      <c r="A2872" s="1" t="n">
        <v>2871</v>
      </c>
      <c r="B2872" s="7" t="s">
        <v>10063</v>
      </c>
      <c r="C2872" s="8" t="s">
        <v>10064</v>
      </c>
      <c r="D2872" s="8" t="s">
        <v>10060</v>
      </c>
      <c r="E2872" s="8" t="s">
        <v>10065</v>
      </c>
      <c r="F2872" s="8" t="s">
        <v>10062</v>
      </c>
      <c r="G2872" s="7" t="n">
        <v>2023.01</v>
      </c>
      <c r="H2872" s="7" t="s">
        <v>2671</v>
      </c>
      <c r="I2872" s="9" t="n">
        <v>78</v>
      </c>
    </row>
    <row r="2873" customFormat="false" ht="14.25" hidden="false" customHeight="false" outlineLevel="0" collapsed="false">
      <c r="A2873" s="1" t="n">
        <v>2872</v>
      </c>
      <c r="B2873" s="7" t="s">
        <v>10066</v>
      </c>
      <c r="C2873" s="8" t="s">
        <v>10067</v>
      </c>
      <c r="D2873" s="8" t="s">
        <v>10060</v>
      </c>
      <c r="E2873" s="8" t="s">
        <v>10068</v>
      </c>
      <c r="F2873" s="8" t="s">
        <v>10062</v>
      </c>
      <c r="G2873" s="7" t="n">
        <v>2023.01</v>
      </c>
      <c r="H2873" s="7" t="s">
        <v>10069</v>
      </c>
      <c r="I2873" s="9" t="n">
        <v>88</v>
      </c>
    </row>
    <row r="2874" customFormat="false" ht="14.25" hidden="false" customHeight="false" outlineLevel="0" collapsed="false">
      <c r="A2874" s="1" t="n">
        <v>2873</v>
      </c>
      <c r="B2874" s="7" t="s">
        <v>10070</v>
      </c>
      <c r="C2874" s="8" t="s">
        <v>10071</v>
      </c>
      <c r="D2874" s="8" t="s">
        <v>10060</v>
      </c>
      <c r="E2874" s="8" t="s">
        <v>10072</v>
      </c>
      <c r="F2874" s="8" t="s">
        <v>10062</v>
      </c>
      <c r="G2874" s="7" t="n">
        <v>2023.01</v>
      </c>
      <c r="H2874" s="7" t="s">
        <v>2047</v>
      </c>
      <c r="I2874" s="9" t="n">
        <v>62</v>
      </c>
    </row>
    <row r="2875" customFormat="false" ht="14.25" hidden="false" customHeight="false" outlineLevel="0" collapsed="false">
      <c r="A2875" s="1" t="n">
        <v>2874</v>
      </c>
      <c r="B2875" s="7" t="s">
        <v>10073</v>
      </c>
      <c r="C2875" s="8" t="s">
        <v>10074</v>
      </c>
      <c r="D2875" s="8" t="s">
        <v>10060</v>
      </c>
      <c r="E2875" s="8" t="s">
        <v>10075</v>
      </c>
      <c r="F2875" s="8" t="s">
        <v>10062</v>
      </c>
      <c r="G2875" s="7" t="n">
        <v>2023.01</v>
      </c>
      <c r="H2875" s="7" t="s">
        <v>10076</v>
      </c>
      <c r="I2875" s="9" t="n">
        <v>69</v>
      </c>
    </row>
    <row r="2876" customFormat="false" ht="14.25" hidden="false" customHeight="false" outlineLevel="0" collapsed="false">
      <c r="A2876" s="1" t="n">
        <v>2875</v>
      </c>
      <c r="B2876" s="7" t="s">
        <v>10077</v>
      </c>
      <c r="C2876" s="8" t="s">
        <v>10078</v>
      </c>
      <c r="D2876" s="8" t="s">
        <v>10060</v>
      </c>
      <c r="E2876" s="8" t="s">
        <v>10079</v>
      </c>
      <c r="F2876" s="8" t="s">
        <v>10062</v>
      </c>
      <c r="G2876" s="7" t="n">
        <v>2023.01</v>
      </c>
      <c r="H2876" s="7" t="s">
        <v>10080</v>
      </c>
      <c r="I2876" s="9" t="n">
        <v>83</v>
      </c>
    </row>
    <row r="2877" customFormat="false" ht="14.25" hidden="false" customHeight="false" outlineLevel="0" collapsed="false">
      <c r="A2877" s="1" t="n">
        <v>2876</v>
      </c>
      <c r="B2877" s="7" t="s">
        <v>10081</v>
      </c>
      <c r="C2877" s="8" t="s">
        <v>10082</v>
      </c>
      <c r="D2877" s="8" t="s">
        <v>10060</v>
      </c>
      <c r="E2877" s="8" t="s">
        <v>10083</v>
      </c>
      <c r="F2877" s="8" t="s">
        <v>10062</v>
      </c>
      <c r="G2877" s="7" t="n">
        <v>2023.01</v>
      </c>
      <c r="H2877" s="7" t="s">
        <v>10084</v>
      </c>
      <c r="I2877" s="9" t="n">
        <v>89</v>
      </c>
    </row>
    <row r="2878" customFormat="false" ht="14.25" hidden="false" customHeight="false" outlineLevel="0" collapsed="false">
      <c r="A2878" s="1" t="n">
        <v>2877</v>
      </c>
      <c r="B2878" s="7" t="s">
        <v>10085</v>
      </c>
      <c r="C2878" s="8" t="s">
        <v>10086</v>
      </c>
      <c r="D2878" s="8" t="s">
        <v>10087</v>
      </c>
      <c r="E2878" s="8" t="s">
        <v>10088</v>
      </c>
      <c r="F2878" s="8" t="s">
        <v>10062</v>
      </c>
      <c r="G2878" s="7" t="n">
        <v>2023.01</v>
      </c>
      <c r="H2878" s="7" t="s">
        <v>7795</v>
      </c>
      <c r="I2878" s="9" t="n">
        <v>98</v>
      </c>
    </row>
    <row r="2879" customFormat="false" ht="14.25" hidden="false" customHeight="false" outlineLevel="0" collapsed="false">
      <c r="A2879" s="1" t="n">
        <v>2878</v>
      </c>
      <c r="B2879" s="7" t="s">
        <v>10089</v>
      </c>
      <c r="C2879" s="8" t="s">
        <v>10090</v>
      </c>
      <c r="D2879" s="8" t="s">
        <v>10060</v>
      </c>
      <c r="E2879" s="8" t="s">
        <v>10091</v>
      </c>
      <c r="F2879" s="8" t="s">
        <v>10062</v>
      </c>
      <c r="G2879" s="7" t="n">
        <v>2023.01</v>
      </c>
      <c r="H2879" s="7" t="s">
        <v>10092</v>
      </c>
      <c r="I2879" s="9" t="n">
        <v>98.6</v>
      </c>
    </row>
    <row r="2880" customFormat="false" ht="14.25" hidden="false" customHeight="false" outlineLevel="0" collapsed="false">
      <c r="A2880" s="1" t="n">
        <v>2879</v>
      </c>
      <c r="B2880" s="7" t="s">
        <v>10093</v>
      </c>
      <c r="C2880" s="8" t="s">
        <v>10094</v>
      </c>
      <c r="D2880" s="8" t="s">
        <v>10087</v>
      </c>
      <c r="E2880" s="8" t="s">
        <v>10095</v>
      </c>
      <c r="F2880" s="8" t="s">
        <v>10062</v>
      </c>
      <c r="G2880" s="7" t="n">
        <v>2023.01</v>
      </c>
      <c r="H2880" s="7" t="s">
        <v>4273</v>
      </c>
      <c r="I2880" s="9" t="n">
        <v>72</v>
      </c>
    </row>
    <row r="2881" customFormat="false" ht="14.25" hidden="false" customHeight="false" outlineLevel="0" collapsed="false">
      <c r="A2881" s="1" t="n">
        <v>2880</v>
      </c>
      <c r="B2881" s="7" t="s">
        <v>10096</v>
      </c>
      <c r="C2881" s="8" t="s">
        <v>10097</v>
      </c>
      <c r="D2881" s="8" t="s">
        <v>10060</v>
      </c>
      <c r="E2881" s="8" t="s">
        <v>10098</v>
      </c>
      <c r="F2881" s="8" t="s">
        <v>10062</v>
      </c>
      <c r="G2881" s="7" t="n">
        <v>2023.01</v>
      </c>
      <c r="H2881" s="7" t="s">
        <v>10076</v>
      </c>
      <c r="I2881" s="9" t="n">
        <v>70</v>
      </c>
    </row>
    <row r="2882" customFormat="false" ht="14.25" hidden="false" customHeight="false" outlineLevel="0" collapsed="false">
      <c r="A2882" s="1" t="n">
        <v>2881</v>
      </c>
      <c r="B2882" s="7" t="s">
        <v>10099</v>
      </c>
      <c r="C2882" s="8" t="s">
        <v>10100</v>
      </c>
      <c r="D2882" s="8" t="s">
        <v>10060</v>
      </c>
      <c r="E2882" s="8" t="s">
        <v>10101</v>
      </c>
      <c r="F2882" s="8" t="s">
        <v>10062</v>
      </c>
      <c r="G2882" s="7" t="n">
        <v>2023.01</v>
      </c>
      <c r="H2882" s="7" t="s">
        <v>680</v>
      </c>
      <c r="I2882" s="9" t="n">
        <v>72</v>
      </c>
    </row>
    <row r="2883" customFormat="false" ht="14.25" hidden="false" customHeight="false" outlineLevel="0" collapsed="false">
      <c r="A2883" s="1" t="n">
        <v>2882</v>
      </c>
      <c r="B2883" s="7" t="s">
        <v>10102</v>
      </c>
      <c r="C2883" s="8" t="s">
        <v>10103</v>
      </c>
      <c r="D2883" s="8" t="s">
        <v>10060</v>
      </c>
      <c r="E2883" s="8" t="s">
        <v>10104</v>
      </c>
      <c r="F2883" s="8" t="s">
        <v>10062</v>
      </c>
      <c r="G2883" s="7" t="n">
        <v>2023.01</v>
      </c>
      <c r="H2883" s="7" t="s">
        <v>1299</v>
      </c>
      <c r="I2883" s="9" t="n">
        <v>98</v>
      </c>
    </row>
    <row r="2884" customFormat="false" ht="14.25" hidden="false" customHeight="false" outlineLevel="0" collapsed="false">
      <c r="A2884" s="1" t="n">
        <v>2883</v>
      </c>
      <c r="B2884" s="7" t="s">
        <v>10105</v>
      </c>
      <c r="C2884" s="8" t="s">
        <v>10106</v>
      </c>
      <c r="D2884" s="8" t="s">
        <v>10060</v>
      </c>
      <c r="E2884" s="8" t="s">
        <v>10107</v>
      </c>
      <c r="F2884" s="8" t="s">
        <v>10062</v>
      </c>
      <c r="G2884" s="7" t="n">
        <v>2023.01</v>
      </c>
      <c r="H2884" s="7" t="s">
        <v>10108</v>
      </c>
      <c r="I2884" s="9" t="n">
        <v>76</v>
      </c>
    </row>
    <row r="2885" customFormat="false" ht="14.25" hidden="false" customHeight="false" outlineLevel="0" collapsed="false">
      <c r="A2885" s="1" t="n">
        <v>2884</v>
      </c>
      <c r="B2885" s="7" t="s">
        <v>10109</v>
      </c>
      <c r="C2885" s="8" t="s">
        <v>10110</v>
      </c>
      <c r="D2885" s="8" t="s">
        <v>10060</v>
      </c>
      <c r="E2885" s="8" t="s">
        <v>10111</v>
      </c>
      <c r="F2885" s="8" t="s">
        <v>10062</v>
      </c>
      <c r="G2885" s="7" t="n">
        <v>2023.01</v>
      </c>
      <c r="H2885" s="7" t="s">
        <v>10112</v>
      </c>
      <c r="I2885" s="9" t="n">
        <v>78</v>
      </c>
    </row>
    <row r="2886" customFormat="false" ht="14.25" hidden="false" customHeight="false" outlineLevel="0" collapsed="false">
      <c r="A2886" s="1" t="n">
        <v>2885</v>
      </c>
      <c r="B2886" s="7" t="s">
        <v>10113</v>
      </c>
      <c r="C2886" s="8" t="s">
        <v>10114</v>
      </c>
      <c r="D2886" s="8" t="s">
        <v>10060</v>
      </c>
      <c r="E2886" s="8" t="s">
        <v>10115</v>
      </c>
      <c r="F2886" s="8" t="s">
        <v>10062</v>
      </c>
      <c r="G2886" s="7" t="n">
        <v>2023.01</v>
      </c>
      <c r="H2886" s="7" t="s">
        <v>2667</v>
      </c>
      <c r="I2886" s="9" t="n">
        <v>72</v>
      </c>
    </row>
    <row r="2887" customFormat="false" ht="14.25" hidden="false" customHeight="false" outlineLevel="0" collapsed="false">
      <c r="A2887" s="1" t="n">
        <v>2886</v>
      </c>
      <c r="B2887" s="7" t="s">
        <v>10116</v>
      </c>
      <c r="C2887" s="8" t="s">
        <v>10117</v>
      </c>
      <c r="D2887" s="8" t="s">
        <v>10060</v>
      </c>
      <c r="E2887" s="8" t="s">
        <v>10118</v>
      </c>
      <c r="F2887" s="8" t="s">
        <v>10062</v>
      </c>
      <c r="G2887" s="7" t="n">
        <v>2023.01</v>
      </c>
      <c r="H2887" s="7" t="s">
        <v>10119</v>
      </c>
      <c r="I2887" s="9" t="n">
        <v>72</v>
      </c>
    </row>
    <row r="2888" customFormat="false" ht="14.25" hidden="false" customHeight="false" outlineLevel="0" collapsed="false">
      <c r="A2888" s="1" t="n">
        <v>2887</v>
      </c>
      <c r="B2888" s="7" t="s">
        <v>10120</v>
      </c>
      <c r="C2888" s="8" t="s">
        <v>10121</v>
      </c>
      <c r="D2888" s="8" t="s">
        <v>10060</v>
      </c>
      <c r="E2888" s="8" t="s">
        <v>10122</v>
      </c>
      <c r="F2888" s="8" t="s">
        <v>10062</v>
      </c>
      <c r="G2888" s="7" t="n">
        <v>2023.01</v>
      </c>
      <c r="H2888" s="7" t="s">
        <v>10123</v>
      </c>
      <c r="I2888" s="9" t="n">
        <v>72</v>
      </c>
    </row>
    <row r="2889" customFormat="false" ht="14.25" hidden="false" customHeight="false" outlineLevel="0" collapsed="false">
      <c r="A2889" s="1" t="n">
        <v>2888</v>
      </c>
      <c r="B2889" s="7" t="s">
        <v>10124</v>
      </c>
      <c r="C2889" s="8" t="s">
        <v>10125</v>
      </c>
      <c r="D2889" s="8" t="s">
        <v>10087</v>
      </c>
      <c r="E2889" s="8" t="s">
        <v>10126</v>
      </c>
      <c r="F2889" s="8" t="s">
        <v>10062</v>
      </c>
      <c r="G2889" s="7" t="n">
        <v>2023.01</v>
      </c>
      <c r="H2889" s="7" t="s">
        <v>6086</v>
      </c>
      <c r="I2889" s="9" t="n">
        <v>98</v>
      </c>
    </row>
    <row r="2890" customFormat="false" ht="14.25" hidden="false" customHeight="false" outlineLevel="0" collapsed="false">
      <c r="A2890" s="1" t="n">
        <v>2889</v>
      </c>
      <c r="B2890" s="7" t="s">
        <v>10127</v>
      </c>
      <c r="C2890" s="8" t="s">
        <v>10128</v>
      </c>
      <c r="D2890" s="8" t="s">
        <v>10060</v>
      </c>
      <c r="E2890" s="8" t="s">
        <v>10129</v>
      </c>
      <c r="F2890" s="8" t="s">
        <v>10062</v>
      </c>
      <c r="G2890" s="7" t="n">
        <v>2023.01</v>
      </c>
      <c r="H2890" s="7" t="s">
        <v>4273</v>
      </c>
      <c r="I2890" s="9" t="n">
        <v>72</v>
      </c>
    </row>
    <row r="2891" customFormat="false" ht="14.25" hidden="false" customHeight="false" outlineLevel="0" collapsed="false">
      <c r="A2891" s="1" t="n">
        <v>2890</v>
      </c>
      <c r="B2891" s="7" t="s">
        <v>10130</v>
      </c>
      <c r="C2891" s="8" t="s">
        <v>10131</v>
      </c>
      <c r="D2891" s="8" t="s">
        <v>10060</v>
      </c>
      <c r="E2891" s="8" t="s">
        <v>10132</v>
      </c>
      <c r="F2891" s="8" t="s">
        <v>10062</v>
      </c>
      <c r="G2891" s="7" t="n">
        <v>2023.01</v>
      </c>
      <c r="H2891" s="7" t="s">
        <v>10133</v>
      </c>
      <c r="I2891" s="9" t="n">
        <v>76</v>
      </c>
    </row>
    <row r="2892" customFormat="false" ht="14.25" hidden="false" customHeight="false" outlineLevel="0" collapsed="false">
      <c r="A2892" s="1" t="n">
        <v>2891</v>
      </c>
      <c r="B2892" s="7" t="s">
        <v>10134</v>
      </c>
      <c r="C2892" s="8" t="s">
        <v>10135</v>
      </c>
      <c r="D2892" s="8" t="s">
        <v>10060</v>
      </c>
      <c r="E2892" s="8" t="s">
        <v>10136</v>
      </c>
      <c r="F2892" s="8" t="s">
        <v>10062</v>
      </c>
      <c r="G2892" s="7" t="n">
        <v>2023.01</v>
      </c>
      <c r="H2892" s="7" t="s">
        <v>4216</v>
      </c>
      <c r="I2892" s="9" t="n">
        <v>96</v>
      </c>
    </row>
    <row r="2893" customFormat="false" ht="14.25" hidden="false" customHeight="false" outlineLevel="0" collapsed="false">
      <c r="A2893" s="1" t="n">
        <v>2892</v>
      </c>
      <c r="B2893" s="7" t="s">
        <v>10137</v>
      </c>
      <c r="C2893" s="8" t="s">
        <v>10138</v>
      </c>
      <c r="D2893" s="8" t="s">
        <v>10060</v>
      </c>
      <c r="E2893" s="8" t="s">
        <v>10139</v>
      </c>
      <c r="F2893" s="8" t="s">
        <v>10062</v>
      </c>
      <c r="G2893" s="7" t="n">
        <v>2023.01</v>
      </c>
      <c r="H2893" s="7" t="s">
        <v>10140</v>
      </c>
      <c r="I2893" s="9" t="n">
        <v>72</v>
      </c>
    </row>
    <row r="2894" customFormat="false" ht="14.25" hidden="false" customHeight="false" outlineLevel="0" collapsed="false">
      <c r="A2894" s="1" t="n">
        <v>2893</v>
      </c>
      <c r="B2894" s="7" t="s">
        <v>10141</v>
      </c>
      <c r="C2894" s="8" t="s">
        <v>10142</v>
      </c>
      <c r="D2894" s="8" t="s">
        <v>10060</v>
      </c>
      <c r="E2894" s="8" t="s">
        <v>10143</v>
      </c>
      <c r="F2894" s="8" t="s">
        <v>10062</v>
      </c>
      <c r="G2894" s="7" t="n">
        <v>2023.01</v>
      </c>
      <c r="H2894" s="7" t="s">
        <v>10119</v>
      </c>
      <c r="I2894" s="9" t="n">
        <v>72</v>
      </c>
    </row>
    <row r="2895" customFormat="false" ht="14.25" hidden="false" customHeight="false" outlineLevel="0" collapsed="false">
      <c r="A2895" s="1" t="n">
        <v>2894</v>
      </c>
      <c r="B2895" s="7" t="s">
        <v>10144</v>
      </c>
      <c r="C2895" s="8" t="s">
        <v>10145</v>
      </c>
      <c r="D2895" s="8" t="s">
        <v>10060</v>
      </c>
      <c r="E2895" s="8" t="s">
        <v>10146</v>
      </c>
      <c r="F2895" s="8" t="s">
        <v>10062</v>
      </c>
      <c r="G2895" s="7" t="n">
        <v>2023.01</v>
      </c>
      <c r="H2895" s="7" t="s">
        <v>2197</v>
      </c>
      <c r="I2895" s="9" t="n">
        <v>72</v>
      </c>
    </row>
    <row r="2896" customFormat="false" ht="14.25" hidden="false" customHeight="false" outlineLevel="0" collapsed="false">
      <c r="A2896" s="1" t="n">
        <v>2895</v>
      </c>
      <c r="B2896" s="7" t="s">
        <v>10147</v>
      </c>
      <c r="C2896" s="8" t="s">
        <v>10148</v>
      </c>
      <c r="D2896" s="8" t="s">
        <v>10060</v>
      </c>
      <c r="E2896" s="8" t="s">
        <v>10149</v>
      </c>
      <c r="F2896" s="8" t="s">
        <v>10062</v>
      </c>
      <c r="G2896" s="7" t="n">
        <v>2023.01</v>
      </c>
      <c r="H2896" s="7" t="s">
        <v>2197</v>
      </c>
      <c r="I2896" s="9" t="n">
        <v>72</v>
      </c>
    </row>
    <row r="2897" customFormat="false" ht="14.25" hidden="false" customHeight="false" outlineLevel="0" collapsed="false">
      <c r="A2897" s="1" t="n">
        <v>2896</v>
      </c>
      <c r="B2897" s="7" t="s">
        <v>10150</v>
      </c>
      <c r="C2897" s="8" t="s">
        <v>10151</v>
      </c>
      <c r="D2897" s="8" t="s">
        <v>10060</v>
      </c>
      <c r="E2897" s="8" t="s">
        <v>10152</v>
      </c>
      <c r="F2897" s="8" t="s">
        <v>10062</v>
      </c>
      <c r="G2897" s="7" t="n">
        <v>2023.01</v>
      </c>
      <c r="H2897" s="7" t="s">
        <v>2667</v>
      </c>
      <c r="I2897" s="9" t="n">
        <v>76</v>
      </c>
    </row>
    <row r="2898" customFormat="false" ht="14.25" hidden="false" customHeight="false" outlineLevel="0" collapsed="false">
      <c r="A2898" s="1" t="n">
        <v>2897</v>
      </c>
      <c r="B2898" s="7" t="s">
        <v>10153</v>
      </c>
      <c r="C2898" s="8" t="s">
        <v>10154</v>
      </c>
      <c r="D2898" s="8" t="s">
        <v>10060</v>
      </c>
      <c r="E2898" s="8" t="s">
        <v>10155</v>
      </c>
      <c r="F2898" s="8" t="s">
        <v>10062</v>
      </c>
      <c r="G2898" s="7" t="n">
        <v>2023.01</v>
      </c>
      <c r="H2898" s="7" t="s">
        <v>5541</v>
      </c>
      <c r="I2898" s="9" t="n">
        <v>82</v>
      </c>
    </row>
    <row r="2899" customFormat="false" ht="14.25" hidden="false" customHeight="false" outlineLevel="0" collapsed="false">
      <c r="A2899" s="1" t="n">
        <v>2898</v>
      </c>
      <c r="B2899" s="7" t="s">
        <v>10156</v>
      </c>
      <c r="C2899" s="8" t="s">
        <v>10157</v>
      </c>
      <c r="D2899" s="8" t="s">
        <v>10060</v>
      </c>
      <c r="E2899" s="8" t="s">
        <v>10158</v>
      </c>
      <c r="F2899" s="8" t="s">
        <v>10062</v>
      </c>
      <c r="G2899" s="7" t="n">
        <v>2023.01</v>
      </c>
      <c r="H2899" s="7" t="s">
        <v>10123</v>
      </c>
      <c r="I2899" s="9" t="n">
        <v>72</v>
      </c>
    </row>
    <row r="2900" customFormat="false" ht="14.25" hidden="false" customHeight="false" outlineLevel="0" collapsed="false">
      <c r="A2900" s="1" t="n">
        <v>2899</v>
      </c>
      <c r="B2900" s="7" t="s">
        <v>10159</v>
      </c>
      <c r="C2900" s="8" t="s">
        <v>10160</v>
      </c>
      <c r="D2900" s="8" t="s">
        <v>10060</v>
      </c>
      <c r="E2900" s="8" t="s">
        <v>10161</v>
      </c>
      <c r="F2900" s="8" t="s">
        <v>10062</v>
      </c>
      <c r="G2900" s="7" t="n">
        <v>2023.01</v>
      </c>
      <c r="H2900" s="7" t="s">
        <v>10162</v>
      </c>
      <c r="I2900" s="9" t="n">
        <v>72</v>
      </c>
    </row>
    <row r="2901" customFormat="false" ht="14.25" hidden="false" customHeight="false" outlineLevel="0" collapsed="false">
      <c r="A2901" s="1" t="n">
        <v>2900</v>
      </c>
      <c r="B2901" s="7" t="s">
        <v>10163</v>
      </c>
      <c r="C2901" s="8" t="s">
        <v>10164</v>
      </c>
      <c r="D2901" s="8" t="s">
        <v>10060</v>
      </c>
      <c r="E2901" s="8" t="s">
        <v>10165</v>
      </c>
      <c r="F2901" s="8" t="s">
        <v>10062</v>
      </c>
      <c r="G2901" s="7" t="n">
        <v>2023.01</v>
      </c>
      <c r="H2901" s="7" t="s">
        <v>6271</v>
      </c>
      <c r="I2901" s="9" t="n">
        <v>72</v>
      </c>
    </row>
    <row r="2902" customFormat="false" ht="14.25" hidden="false" customHeight="false" outlineLevel="0" collapsed="false">
      <c r="A2902" s="1" t="n">
        <v>2901</v>
      </c>
      <c r="B2902" s="7" t="s">
        <v>10166</v>
      </c>
      <c r="C2902" s="8" t="s">
        <v>10167</v>
      </c>
      <c r="D2902" s="8" t="s">
        <v>10060</v>
      </c>
      <c r="E2902" s="8" t="s">
        <v>10168</v>
      </c>
      <c r="F2902" s="8" t="s">
        <v>10062</v>
      </c>
      <c r="G2902" s="7" t="n">
        <v>2023.01</v>
      </c>
      <c r="H2902" s="7" t="s">
        <v>10169</v>
      </c>
      <c r="I2902" s="9" t="n">
        <v>70</v>
      </c>
    </row>
    <row r="2903" customFormat="false" ht="14.25" hidden="false" customHeight="false" outlineLevel="0" collapsed="false">
      <c r="A2903" s="1" t="n">
        <v>2902</v>
      </c>
      <c r="B2903" s="7" t="s">
        <v>10170</v>
      </c>
      <c r="C2903" s="8" t="s">
        <v>10171</v>
      </c>
      <c r="D2903" s="8" t="s">
        <v>10060</v>
      </c>
      <c r="E2903" s="8" t="s">
        <v>10172</v>
      </c>
      <c r="F2903" s="8" t="s">
        <v>10062</v>
      </c>
      <c r="G2903" s="7" t="n">
        <v>2023.01</v>
      </c>
      <c r="H2903" s="7" t="s">
        <v>10162</v>
      </c>
      <c r="I2903" s="9" t="n">
        <v>72</v>
      </c>
    </row>
    <row r="2904" customFormat="false" ht="14.25" hidden="false" customHeight="false" outlineLevel="0" collapsed="false">
      <c r="A2904" s="1" t="n">
        <v>2903</v>
      </c>
      <c r="B2904" s="7" t="s">
        <v>10173</v>
      </c>
      <c r="C2904" s="8" t="s">
        <v>10174</v>
      </c>
      <c r="D2904" s="8" t="s">
        <v>10175</v>
      </c>
      <c r="E2904" s="8" t="s">
        <v>10176</v>
      </c>
      <c r="F2904" s="8" t="s">
        <v>10062</v>
      </c>
      <c r="G2904" s="7" t="n">
        <v>2023.01</v>
      </c>
      <c r="H2904" s="7" t="s">
        <v>10177</v>
      </c>
      <c r="I2904" s="9" t="n">
        <v>72</v>
      </c>
    </row>
    <row r="2905" customFormat="false" ht="14.25" hidden="false" customHeight="false" outlineLevel="0" collapsed="false">
      <c r="A2905" s="1" t="n">
        <v>2904</v>
      </c>
      <c r="B2905" s="7" t="s">
        <v>10178</v>
      </c>
      <c r="C2905" s="8" t="s">
        <v>10179</v>
      </c>
      <c r="D2905" s="8" t="s">
        <v>10060</v>
      </c>
      <c r="E2905" s="8" t="s">
        <v>10180</v>
      </c>
      <c r="F2905" s="8" t="s">
        <v>10062</v>
      </c>
      <c r="G2905" s="7" t="n">
        <v>2023.01</v>
      </c>
      <c r="H2905" s="7" t="s">
        <v>863</v>
      </c>
      <c r="I2905" s="9" t="n">
        <v>75</v>
      </c>
    </row>
    <row r="2906" customFormat="false" ht="14.25" hidden="false" customHeight="false" outlineLevel="0" collapsed="false">
      <c r="A2906" s="1" t="n">
        <v>2905</v>
      </c>
      <c r="B2906" s="7" t="s">
        <v>10181</v>
      </c>
      <c r="C2906" s="8" t="s">
        <v>10182</v>
      </c>
      <c r="D2906" s="8" t="s">
        <v>10087</v>
      </c>
      <c r="E2906" s="8" t="s">
        <v>10183</v>
      </c>
      <c r="F2906" s="8" t="s">
        <v>10062</v>
      </c>
      <c r="G2906" s="7" t="n">
        <v>2023.01</v>
      </c>
      <c r="H2906" s="7" t="s">
        <v>6086</v>
      </c>
      <c r="I2906" s="9" t="n">
        <v>72</v>
      </c>
    </row>
    <row r="2907" customFormat="false" ht="14.25" hidden="false" customHeight="false" outlineLevel="0" collapsed="false">
      <c r="A2907" s="1" t="n">
        <v>2906</v>
      </c>
      <c r="B2907" s="7" t="s">
        <v>10184</v>
      </c>
      <c r="C2907" s="8" t="s">
        <v>10185</v>
      </c>
      <c r="D2907" s="8" t="s">
        <v>10060</v>
      </c>
      <c r="E2907" s="8" t="s">
        <v>10186</v>
      </c>
      <c r="F2907" s="8" t="s">
        <v>10062</v>
      </c>
      <c r="G2907" s="7" t="n">
        <v>2023.01</v>
      </c>
      <c r="H2907" s="7" t="s">
        <v>3301</v>
      </c>
      <c r="I2907" s="9" t="n">
        <v>72</v>
      </c>
    </row>
    <row r="2908" customFormat="false" ht="14.25" hidden="false" customHeight="false" outlineLevel="0" collapsed="false">
      <c r="A2908" s="1" t="n">
        <v>2907</v>
      </c>
      <c r="B2908" s="7" t="s">
        <v>10187</v>
      </c>
      <c r="C2908" s="8" t="s">
        <v>10188</v>
      </c>
      <c r="D2908" s="7"/>
      <c r="E2908" s="8" t="s">
        <v>10189</v>
      </c>
      <c r="F2908" s="8" t="s">
        <v>10062</v>
      </c>
      <c r="G2908" s="7" t="n">
        <v>2023.01</v>
      </c>
      <c r="H2908" s="7" t="s">
        <v>1405</v>
      </c>
      <c r="I2908" s="9" t="n">
        <v>78</v>
      </c>
    </row>
    <row r="2909" customFormat="false" ht="14.25" hidden="false" customHeight="false" outlineLevel="0" collapsed="false">
      <c r="A2909" s="1" t="n">
        <v>2908</v>
      </c>
      <c r="B2909" s="7" t="s">
        <v>10190</v>
      </c>
      <c r="C2909" s="8" t="s">
        <v>10191</v>
      </c>
      <c r="D2909" s="8" t="s">
        <v>10060</v>
      </c>
      <c r="E2909" s="8" t="s">
        <v>10192</v>
      </c>
      <c r="F2909" s="8" t="s">
        <v>10062</v>
      </c>
      <c r="G2909" s="7" t="n">
        <v>2023.01</v>
      </c>
      <c r="H2909" s="7" t="s">
        <v>735</v>
      </c>
      <c r="I2909" s="9" t="n">
        <v>72</v>
      </c>
    </row>
    <row r="2910" customFormat="false" ht="14.25" hidden="false" customHeight="false" outlineLevel="0" collapsed="false">
      <c r="A2910" s="1" t="n">
        <v>2909</v>
      </c>
      <c r="B2910" s="7" t="s">
        <v>10193</v>
      </c>
      <c r="C2910" s="8" t="s">
        <v>10194</v>
      </c>
      <c r="D2910" s="8" t="s">
        <v>10195</v>
      </c>
      <c r="E2910" s="8" t="s">
        <v>10196</v>
      </c>
      <c r="F2910" s="8" t="s">
        <v>10062</v>
      </c>
      <c r="G2910" s="7" t="n">
        <v>2023.01</v>
      </c>
      <c r="H2910" s="7" t="s">
        <v>10197</v>
      </c>
      <c r="I2910" s="9" t="n">
        <v>80</v>
      </c>
    </row>
    <row r="2911" customFormat="false" ht="14.25" hidden="false" customHeight="false" outlineLevel="0" collapsed="false">
      <c r="A2911" s="1" t="n">
        <v>2910</v>
      </c>
      <c r="B2911" s="7" t="s">
        <v>10198</v>
      </c>
      <c r="C2911" s="8" t="s">
        <v>10199</v>
      </c>
      <c r="D2911" s="7"/>
      <c r="E2911" s="7" t="s">
        <v>10200</v>
      </c>
      <c r="F2911" s="8" t="s">
        <v>10201</v>
      </c>
      <c r="G2911" s="7" t="n">
        <v>2023.01</v>
      </c>
      <c r="H2911" s="7" t="s">
        <v>10202</v>
      </c>
      <c r="I2911" s="9" t="n">
        <v>158</v>
      </c>
    </row>
    <row r="2912" customFormat="false" ht="14.25" hidden="false" customHeight="false" outlineLevel="0" collapsed="false">
      <c r="A2912" s="1" t="n">
        <v>2911</v>
      </c>
      <c r="B2912" s="7" t="s">
        <v>10203</v>
      </c>
      <c r="C2912" s="8" t="s">
        <v>10204</v>
      </c>
      <c r="D2912" s="7"/>
      <c r="E2912" s="8" t="s">
        <v>6274</v>
      </c>
      <c r="F2912" s="8" t="s">
        <v>10201</v>
      </c>
      <c r="G2912" s="7" t="n">
        <v>2023.01</v>
      </c>
      <c r="H2912" s="7" t="s">
        <v>10205</v>
      </c>
      <c r="I2912" s="9" t="n">
        <v>88</v>
      </c>
    </row>
    <row r="2913" customFormat="false" ht="14.25" hidden="false" customHeight="false" outlineLevel="0" collapsed="false">
      <c r="A2913" s="1" t="n">
        <v>2912</v>
      </c>
      <c r="B2913" s="7" t="s">
        <v>10206</v>
      </c>
      <c r="C2913" s="8" t="s">
        <v>10207</v>
      </c>
      <c r="D2913" s="7"/>
      <c r="E2913" s="8" t="s">
        <v>10208</v>
      </c>
      <c r="F2913" s="8" t="s">
        <v>10201</v>
      </c>
      <c r="G2913" s="7" t="n">
        <v>2023.01</v>
      </c>
      <c r="H2913" s="7" t="s">
        <v>3924</v>
      </c>
      <c r="I2913" s="9" t="n">
        <v>49</v>
      </c>
    </row>
    <row r="2914" customFormat="false" ht="14.25" hidden="false" customHeight="false" outlineLevel="0" collapsed="false">
      <c r="A2914" s="1" t="n">
        <v>2913</v>
      </c>
      <c r="B2914" s="7" t="s">
        <v>10209</v>
      </c>
      <c r="C2914" s="8" t="s">
        <v>10210</v>
      </c>
      <c r="D2914" s="8" t="s">
        <v>10211</v>
      </c>
      <c r="E2914" s="8" t="s">
        <v>10212</v>
      </c>
      <c r="F2914" s="8" t="s">
        <v>10213</v>
      </c>
      <c r="G2914" s="7" t="n">
        <v>2023.01</v>
      </c>
      <c r="H2914" s="7" t="s">
        <v>10214</v>
      </c>
      <c r="I2914" s="9" t="n">
        <v>88</v>
      </c>
    </row>
    <row r="2915" customFormat="false" ht="14.25" hidden="false" customHeight="false" outlineLevel="0" collapsed="false">
      <c r="A2915" s="1" t="n">
        <v>2914</v>
      </c>
      <c r="B2915" s="7" t="s">
        <v>10215</v>
      </c>
      <c r="C2915" s="8" t="s">
        <v>10216</v>
      </c>
      <c r="D2915" s="7"/>
      <c r="E2915" s="8" t="s">
        <v>10217</v>
      </c>
      <c r="F2915" s="8" t="s">
        <v>10213</v>
      </c>
      <c r="G2915" s="7" t="n">
        <v>2023.01</v>
      </c>
      <c r="H2915" s="7" t="s">
        <v>881</v>
      </c>
      <c r="I2915" s="9" t="n">
        <v>69</v>
      </c>
    </row>
    <row r="2916" customFormat="false" ht="14.25" hidden="false" customHeight="false" outlineLevel="0" collapsed="false">
      <c r="A2916" s="1" t="n">
        <v>2915</v>
      </c>
      <c r="B2916" s="7" t="s">
        <v>10218</v>
      </c>
      <c r="C2916" s="8" t="s">
        <v>10219</v>
      </c>
      <c r="D2916" s="7"/>
      <c r="E2916" s="8" t="s">
        <v>10220</v>
      </c>
      <c r="F2916" s="8" t="s">
        <v>10213</v>
      </c>
      <c r="G2916" s="7" t="n">
        <v>2023.01</v>
      </c>
      <c r="H2916" s="7" t="s">
        <v>10221</v>
      </c>
      <c r="I2916" s="9" t="n">
        <v>69.8</v>
      </c>
    </row>
    <row r="2917" customFormat="false" ht="14.25" hidden="false" customHeight="false" outlineLevel="0" collapsed="false">
      <c r="A2917" s="1" t="n">
        <v>2916</v>
      </c>
      <c r="B2917" s="7" t="s">
        <v>10222</v>
      </c>
      <c r="C2917" s="8" t="s">
        <v>10223</v>
      </c>
      <c r="D2917" s="7"/>
      <c r="E2917" s="8" t="s">
        <v>10220</v>
      </c>
      <c r="F2917" s="8" t="s">
        <v>10213</v>
      </c>
      <c r="G2917" s="7" t="n">
        <v>2023.01</v>
      </c>
      <c r="H2917" s="7" t="s">
        <v>9293</v>
      </c>
      <c r="I2917" s="9" t="n">
        <v>69.8</v>
      </c>
    </row>
    <row r="2918" customFormat="false" ht="14.25" hidden="false" customHeight="false" outlineLevel="0" collapsed="false">
      <c r="A2918" s="1" t="n">
        <v>2917</v>
      </c>
      <c r="B2918" s="7" t="s">
        <v>10224</v>
      </c>
      <c r="C2918" s="8" t="s">
        <v>10225</v>
      </c>
      <c r="D2918" s="7"/>
      <c r="E2918" s="8" t="s">
        <v>10226</v>
      </c>
      <c r="F2918" s="8" t="s">
        <v>10213</v>
      </c>
      <c r="G2918" s="7" t="n">
        <v>2023.01</v>
      </c>
      <c r="H2918" s="7" t="s">
        <v>9455</v>
      </c>
      <c r="I2918" s="9" t="n">
        <v>69.8</v>
      </c>
    </row>
    <row r="2919" customFormat="false" ht="14.25" hidden="false" customHeight="false" outlineLevel="0" collapsed="false">
      <c r="A2919" s="1" t="n">
        <v>2918</v>
      </c>
      <c r="B2919" s="7" t="s">
        <v>10227</v>
      </c>
      <c r="C2919" s="8" t="s">
        <v>10228</v>
      </c>
      <c r="D2919" s="7"/>
      <c r="E2919" s="8" t="s">
        <v>10229</v>
      </c>
      <c r="F2919" s="8" t="s">
        <v>10230</v>
      </c>
      <c r="G2919" s="7" t="n">
        <v>2023.01</v>
      </c>
      <c r="H2919" s="7" t="s">
        <v>10231</v>
      </c>
      <c r="I2919" s="9" t="n">
        <v>398</v>
      </c>
    </row>
    <row r="2920" customFormat="false" ht="14.25" hidden="false" customHeight="false" outlineLevel="0" collapsed="false">
      <c r="A2920" s="1" t="n">
        <v>2919</v>
      </c>
      <c r="B2920" s="7" t="s">
        <v>10232</v>
      </c>
      <c r="C2920" s="8" t="s">
        <v>10233</v>
      </c>
      <c r="D2920" s="7"/>
      <c r="E2920" s="8" t="s">
        <v>10229</v>
      </c>
      <c r="F2920" s="8" t="s">
        <v>10230</v>
      </c>
      <c r="G2920" s="7" t="n">
        <v>2023.01</v>
      </c>
      <c r="H2920" s="7" t="s">
        <v>10231</v>
      </c>
      <c r="I2920" s="9" t="n">
        <v>398</v>
      </c>
    </row>
    <row r="2921" customFormat="false" ht="14.25" hidden="false" customHeight="false" outlineLevel="0" collapsed="false">
      <c r="A2921" s="1" t="n">
        <v>2920</v>
      </c>
      <c r="B2921" s="7" t="s">
        <v>10234</v>
      </c>
      <c r="C2921" s="8" t="s">
        <v>10235</v>
      </c>
      <c r="D2921" s="7"/>
      <c r="E2921" s="8" t="s">
        <v>10236</v>
      </c>
      <c r="F2921" s="8" t="s">
        <v>10230</v>
      </c>
      <c r="G2921" s="7" t="n">
        <v>2023.01</v>
      </c>
      <c r="H2921" s="7" t="s">
        <v>644</v>
      </c>
      <c r="I2921" s="9" t="n">
        <v>58</v>
      </c>
    </row>
    <row r="2922" customFormat="false" ht="14.25" hidden="false" customHeight="false" outlineLevel="0" collapsed="false">
      <c r="A2922" s="1" t="n">
        <v>2921</v>
      </c>
      <c r="B2922" s="7" t="s">
        <v>10237</v>
      </c>
      <c r="C2922" s="8" t="s">
        <v>10238</v>
      </c>
      <c r="D2922" s="8" t="s">
        <v>10239</v>
      </c>
      <c r="E2922" s="8" t="s">
        <v>10240</v>
      </c>
      <c r="F2922" s="8" t="s">
        <v>10241</v>
      </c>
      <c r="G2922" s="7" t="n">
        <v>2023.01</v>
      </c>
      <c r="H2922" s="7" t="s">
        <v>2609</v>
      </c>
      <c r="I2922" s="9" t="n">
        <v>60</v>
      </c>
    </row>
    <row r="2923" customFormat="false" ht="14.25" hidden="false" customHeight="false" outlineLevel="0" collapsed="false">
      <c r="A2923" s="1" t="n">
        <v>2922</v>
      </c>
      <c r="B2923" s="7" t="s">
        <v>10242</v>
      </c>
      <c r="C2923" s="8" t="s">
        <v>10243</v>
      </c>
      <c r="D2923" s="8" t="s">
        <v>10239</v>
      </c>
      <c r="E2923" s="8" t="s">
        <v>10240</v>
      </c>
      <c r="F2923" s="8" t="s">
        <v>10241</v>
      </c>
      <c r="G2923" s="7" t="n">
        <v>2023.01</v>
      </c>
      <c r="H2923" s="7" t="s">
        <v>10244</v>
      </c>
      <c r="I2923" s="9" t="n">
        <v>63</v>
      </c>
    </row>
    <row r="2924" customFormat="false" ht="14.25" hidden="false" customHeight="false" outlineLevel="0" collapsed="false">
      <c r="A2924" s="1" t="n">
        <v>2923</v>
      </c>
      <c r="B2924" s="7" t="s">
        <v>10245</v>
      </c>
      <c r="C2924" s="8" t="s">
        <v>10246</v>
      </c>
      <c r="D2924" s="8" t="s">
        <v>10239</v>
      </c>
      <c r="E2924" s="8" t="s">
        <v>10240</v>
      </c>
      <c r="F2924" s="8" t="s">
        <v>10241</v>
      </c>
      <c r="G2924" s="7" t="n">
        <v>2023.01</v>
      </c>
      <c r="H2924" s="7" t="s">
        <v>9982</v>
      </c>
      <c r="I2924" s="9" t="n">
        <v>72</v>
      </c>
    </row>
    <row r="2925" customFormat="false" ht="14.25" hidden="false" customHeight="false" outlineLevel="0" collapsed="false">
      <c r="A2925" s="1" t="n">
        <v>2924</v>
      </c>
      <c r="B2925" s="7" t="s">
        <v>10247</v>
      </c>
      <c r="C2925" s="8" t="s">
        <v>10248</v>
      </c>
      <c r="D2925" s="8" t="s">
        <v>10239</v>
      </c>
      <c r="E2925" s="8" t="s">
        <v>10240</v>
      </c>
      <c r="F2925" s="8" t="s">
        <v>10241</v>
      </c>
      <c r="G2925" s="7" t="n">
        <v>2023.01</v>
      </c>
      <c r="H2925" s="7" t="s">
        <v>2609</v>
      </c>
      <c r="I2925" s="9" t="n">
        <v>56</v>
      </c>
    </row>
    <row r="2926" customFormat="false" ht="14.25" hidden="false" customHeight="false" outlineLevel="0" collapsed="false">
      <c r="A2926" s="1" t="n">
        <v>2925</v>
      </c>
      <c r="B2926" s="7" t="s">
        <v>10249</v>
      </c>
      <c r="C2926" s="8" t="s">
        <v>10250</v>
      </c>
      <c r="D2926" s="8" t="s">
        <v>10239</v>
      </c>
      <c r="E2926" s="8" t="s">
        <v>10240</v>
      </c>
      <c r="F2926" s="8" t="s">
        <v>10241</v>
      </c>
      <c r="G2926" s="7" t="n">
        <v>2023.01</v>
      </c>
      <c r="H2926" s="7" t="s">
        <v>10251</v>
      </c>
      <c r="I2926" s="9" t="n">
        <v>69</v>
      </c>
    </row>
    <row r="2927" customFormat="false" ht="14.25" hidden="false" customHeight="false" outlineLevel="0" collapsed="false">
      <c r="A2927" s="1" t="n">
        <v>2926</v>
      </c>
      <c r="B2927" s="7" t="s">
        <v>10252</v>
      </c>
      <c r="C2927" s="8" t="s">
        <v>10253</v>
      </c>
      <c r="D2927" s="8" t="s">
        <v>10239</v>
      </c>
      <c r="E2927" s="8" t="s">
        <v>10240</v>
      </c>
      <c r="F2927" s="8" t="s">
        <v>10241</v>
      </c>
      <c r="G2927" s="7" t="n">
        <v>2023.01</v>
      </c>
      <c r="H2927" s="7" t="s">
        <v>10254</v>
      </c>
      <c r="I2927" s="9" t="n">
        <v>68</v>
      </c>
    </row>
    <row r="2928" customFormat="false" ht="14.25" hidden="false" customHeight="false" outlineLevel="0" collapsed="false">
      <c r="A2928" s="1" t="n">
        <v>2927</v>
      </c>
      <c r="B2928" s="7" t="s">
        <v>10255</v>
      </c>
      <c r="C2928" s="8" t="s">
        <v>10256</v>
      </c>
      <c r="D2928" s="8" t="s">
        <v>10257</v>
      </c>
      <c r="E2928" s="8" t="s">
        <v>10258</v>
      </c>
      <c r="F2928" s="8" t="s">
        <v>10241</v>
      </c>
      <c r="G2928" s="7" t="n">
        <v>2023.01</v>
      </c>
      <c r="H2928" s="7" t="s">
        <v>56</v>
      </c>
      <c r="I2928" s="9" t="n">
        <v>69.8</v>
      </c>
    </row>
    <row r="2929" customFormat="false" ht="14.25" hidden="false" customHeight="false" outlineLevel="0" collapsed="false">
      <c r="A2929" s="1" t="n">
        <v>2928</v>
      </c>
      <c r="B2929" s="7" t="s">
        <v>10259</v>
      </c>
      <c r="C2929" s="8" t="s">
        <v>10260</v>
      </c>
      <c r="D2929" s="8" t="s">
        <v>10261</v>
      </c>
      <c r="E2929" s="8" t="s">
        <v>10258</v>
      </c>
      <c r="F2929" s="8" t="s">
        <v>10241</v>
      </c>
      <c r="G2929" s="7" t="n">
        <v>2023.01</v>
      </c>
      <c r="H2929" s="7" t="s">
        <v>56</v>
      </c>
      <c r="I2929" s="9" t="n">
        <v>69.8</v>
      </c>
    </row>
    <row r="2930" customFormat="false" ht="14.25" hidden="false" customHeight="false" outlineLevel="0" collapsed="false">
      <c r="A2930" s="1" t="n">
        <v>2929</v>
      </c>
      <c r="B2930" s="7" t="s">
        <v>10262</v>
      </c>
      <c r="C2930" s="8" t="s">
        <v>10263</v>
      </c>
      <c r="D2930" s="8" t="s">
        <v>10264</v>
      </c>
      <c r="E2930" s="8" t="s">
        <v>10258</v>
      </c>
      <c r="F2930" s="8" t="s">
        <v>10241</v>
      </c>
      <c r="G2930" s="7" t="n">
        <v>2023.01</v>
      </c>
      <c r="H2930" s="7" t="s">
        <v>56</v>
      </c>
      <c r="I2930" s="9" t="n">
        <v>69.8</v>
      </c>
    </row>
    <row r="2931" customFormat="false" ht="14.25" hidden="false" customHeight="false" outlineLevel="0" collapsed="false">
      <c r="A2931" s="1" t="n">
        <v>2930</v>
      </c>
      <c r="B2931" s="7" t="s">
        <v>10265</v>
      </c>
      <c r="C2931" s="8" t="s">
        <v>10266</v>
      </c>
      <c r="D2931" s="7"/>
      <c r="E2931" s="8" t="s">
        <v>10267</v>
      </c>
      <c r="F2931" s="8" t="s">
        <v>10241</v>
      </c>
      <c r="G2931" s="7" t="n">
        <v>2023.01</v>
      </c>
      <c r="H2931" s="7" t="s">
        <v>8601</v>
      </c>
      <c r="I2931" s="9" t="n">
        <v>58</v>
      </c>
    </row>
    <row r="2932" customFormat="false" ht="14.25" hidden="false" customHeight="false" outlineLevel="0" collapsed="false">
      <c r="A2932" s="1" t="n">
        <v>2931</v>
      </c>
      <c r="B2932" s="7" t="s">
        <v>10268</v>
      </c>
      <c r="C2932" s="8" t="s">
        <v>10269</v>
      </c>
      <c r="D2932" s="7"/>
      <c r="E2932" s="8" t="s">
        <v>10270</v>
      </c>
      <c r="F2932" s="8" t="s">
        <v>10241</v>
      </c>
      <c r="G2932" s="7" t="n">
        <v>2023.01</v>
      </c>
      <c r="H2932" s="7" t="s">
        <v>56</v>
      </c>
      <c r="I2932" s="9" t="n">
        <v>52</v>
      </c>
    </row>
    <row r="2933" customFormat="false" ht="14.25" hidden="false" customHeight="false" outlineLevel="0" collapsed="false">
      <c r="A2933" s="1" t="n">
        <v>2932</v>
      </c>
      <c r="B2933" s="7" t="s">
        <v>10271</v>
      </c>
      <c r="C2933" s="8" t="s">
        <v>10272</v>
      </c>
      <c r="D2933" s="8" t="s">
        <v>10273</v>
      </c>
      <c r="E2933" s="8" t="s">
        <v>10274</v>
      </c>
      <c r="F2933" s="8" t="s">
        <v>10241</v>
      </c>
      <c r="G2933" s="7" t="n">
        <v>2023.01</v>
      </c>
      <c r="H2933" s="7" t="s">
        <v>56</v>
      </c>
      <c r="I2933" s="9" t="n">
        <v>88</v>
      </c>
    </row>
    <row r="2934" customFormat="false" ht="14.25" hidden="false" customHeight="false" outlineLevel="0" collapsed="false">
      <c r="A2934" s="1" t="n">
        <v>2933</v>
      </c>
      <c r="B2934" s="7" t="s">
        <v>10275</v>
      </c>
      <c r="C2934" s="8" t="s">
        <v>10276</v>
      </c>
      <c r="D2934" s="7"/>
      <c r="E2934" s="8" t="s">
        <v>10277</v>
      </c>
      <c r="F2934" s="8" t="s">
        <v>10241</v>
      </c>
      <c r="G2934" s="7" t="n">
        <v>2023.01</v>
      </c>
      <c r="H2934" s="7" t="s">
        <v>7259</v>
      </c>
      <c r="I2934" s="9" t="n">
        <v>78</v>
      </c>
    </row>
    <row r="2935" customFormat="false" ht="14.25" hidden="false" customHeight="false" outlineLevel="0" collapsed="false">
      <c r="A2935" s="1" t="n">
        <v>2934</v>
      </c>
      <c r="B2935" s="7" t="s">
        <v>10278</v>
      </c>
      <c r="C2935" s="8" t="s">
        <v>10279</v>
      </c>
      <c r="D2935" s="7"/>
      <c r="E2935" s="8" t="s">
        <v>10280</v>
      </c>
      <c r="F2935" s="8" t="s">
        <v>10241</v>
      </c>
      <c r="G2935" s="7" t="n">
        <v>2023.01</v>
      </c>
      <c r="H2935" s="7" t="s">
        <v>10281</v>
      </c>
      <c r="I2935" s="9" t="n">
        <v>198</v>
      </c>
    </row>
    <row r="2936" customFormat="false" ht="14.25" hidden="false" customHeight="false" outlineLevel="0" collapsed="false">
      <c r="A2936" s="1" t="n">
        <v>2935</v>
      </c>
      <c r="B2936" s="7" t="s">
        <v>10282</v>
      </c>
      <c r="C2936" s="8" t="s">
        <v>10283</v>
      </c>
      <c r="D2936" s="7"/>
      <c r="E2936" s="8" t="s">
        <v>10284</v>
      </c>
      <c r="F2936" s="8" t="s">
        <v>10241</v>
      </c>
      <c r="G2936" s="7" t="n">
        <v>2023.01</v>
      </c>
      <c r="H2936" s="7" t="s">
        <v>7248</v>
      </c>
      <c r="I2936" s="9" t="n">
        <v>78</v>
      </c>
    </row>
    <row r="2937" customFormat="false" ht="14.25" hidden="false" customHeight="false" outlineLevel="0" collapsed="false">
      <c r="A2937" s="1" t="n">
        <v>2936</v>
      </c>
      <c r="B2937" s="7" t="s">
        <v>10285</v>
      </c>
      <c r="C2937" s="8" t="s">
        <v>10286</v>
      </c>
      <c r="D2937" s="7"/>
      <c r="E2937" s="8" t="s">
        <v>10287</v>
      </c>
      <c r="F2937" s="8" t="s">
        <v>10241</v>
      </c>
      <c r="G2937" s="7" t="n">
        <v>2023.01</v>
      </c>
      <c r="H2937" s="7" t="s">
        <v>3848</v>
      </c>
      <c r="I2937" s="9" t="n">
        <v>68</v>
      </c>
    </row>
    <row r="2938" customFormat="false" ht="14.25" hidden="false" customHeight="false" outlineLevel="0" collapsed="false">
      <c r="A2938" s="1" t="n">
        <v>2937</v>
      </c>
      <c r="B2938" s="7" t="s">
        <v>10288</v>
      </c>
      <c r="C2938" s="8" t="s">
        <v>10289</v>
      </c>
      <c r="D2938" s="8" t="s">
        <v>10290</v>
      </c>
      <c r="E2938" s="8" t="s">
        <v>10291</v>
      </c>
      <c r="F2938" s="8" t="s">
        <v>10241</v>
      </c>
      <c r="G2938" s="7" t="n">
        <v>2023.01</v>
      </c>
      <c r="H2938" s="7" t="s">
        <v>56</v>
      </c>
      <c r="I2938" s="9" t="n">
        <v>58</v>
      </c>
    </row>
    <row r="2939" customFormat="false" ht="14.25" hidden="false" customHeight="false" outlineLevel="0" collapsed="false">
      <c r="A2939" s="1" t="n">
        <v>2938</v>
      </c>
      <c r="B2939" s="7" t="s">
        <v>10292</v>
      </c>
      <c r="C2939" s="8" t="s">
        <v>10293</v>
      </c>
      <c r="D2939" s="7"/>
      <c r="E2939" s="8" t="s">
        <v>10294</v>
      </c>
      <c r="F2939" s="8" t="s">
        <v>10241</v>
      </c>
      <c r="G2939" s="7" t="n">
        <v>2023.01</v>
      </c>
      <c r="H2939" s="7" t="s">
        <v>7241</v>
      </c>
      <c r="I2939" s="9" t="n">
        <v>68</v>
      </c>
    </row>
    <row r="2940" customFormat="false" ht="14.25" hidden="false" customHeight="false" outlineLevel="0" collapsed="false">
      <c r="A2940" s="1" t="n">
        <v>2939</v>
      </c>
      <c r="B2940" s="7" t="s">
        <v>10295</v>
      </c>
      <c r="C2940" s="8" t="s">
        <v>10296</v>
      </c>
      <c r="D2940" s="7"/>
      <c r="E2940" s="8" t="s">
        <v>10294</v>
      </c>
      <c r="F2940" s="8" t="s">
        <v>10241</v>
      </c>
      <c r="G2940" s="7" t="n">
        <v>2023.01</v>
      </c>
      <c r="H2940" s="7" t="s">
        <v>10297</v>
      </c>
      <c r="I2940" s="9" t="n">
        <v>68</v>
      </c>
    </row>
    <row r="2941" customFormat="false" ht="14.25" hidden="false" customHeight="false" outlineLevel="0" collapsed="false">
      <c r="A2941" s="1" t="n">
        <v>2940</v>
      </c>
      <c r="B2941" s="7" t="s">
        <v>10298</v>
      </c>
      <c r="C2941" s="8" t="s">
        <v>10299</v>
      </c>
      <c r="D2941" s="7"/>
      <c r="E2941" s="8" t="s">
        <v>10300</v>
      </c>
      <c r="F2941" s="8" t="s">
        <v>10241</v>
      </c>
      <c r="G2941" s="7" t="n">
        <v>2023.01</v>
      </c>
      <c r="H2941" s="7" t="s">
        <v>999</v>
      </c>
      <c r="I2941" s="9" t="n">
        <v>98</v>
      </c>
    </row>
    <row r="2942" customFormat="false" ht="14.25" hidden="false" customHeight="false" outlineLevel="0" collapsed="false">
      <c r="A2942" s="1" t="n">
        <v>2941</v>
      </c>
      <c r="B2942" s="7" t="s">
        <v>10301</v>
      </c>
      <c r="C2942" s="8" t="s">
        <v>10302</v>
      </c>
      <c r="D2942" s="7"/>
      <c r="E2942" s="8" t="s">
        <v>10303</v>
      </c>
      <c r="F2942" s="8" t="s">
        <v>10241</v>
      </c>
      <c r="G2942" s="7" t="n">
        <v>2023.01</v>
      </c>
      <c r="H2942" s="7" t="s">
        <v>10304</v>
      </c>
      <c r="I2942" s="9" t="n">
        <v>288</v>
      </c>
    </row>
    <row r="2943" customFormat="false" ht="14.25" hidden="false" customHeight="false" outlineLevel="0" collapsed="false">
      <c r="A2943" s="1" t="n">
        <v>2942</v>
      </c>
      <c r="B2943" s="7" t="s">
        <v>10305</v>
      </c>
      <c r="C2943" s="8" t="s">
        <v>10306</v>
      </c>
      <c r="D2943" s="7"/>
      <c r="E2943" s="8" t="s">
        <v>10307</v>
      </c>
      <c r="F2943" s="8" t="s">
        <v>10241</v>
      </c>
      <c r="G2943" s="7" t="n">
        <v>2023.01</v>
      </c>
      <c r="H2943" s="7" t="s">
        <v>793</v>
      </c>
      <c r="I2943" s="9" t="n">
        <v>98</v>
      </c>
    </row>
    <row r="2944" customFormat="false" ht="14.25" hidden="false" customHeight="false" outlineLevel="0" collapsed="false">
      <c r="A2944" s="1" t="n">
        <v>2943</v>
      </c>
      <c r="B2944" s="7" t="s">
        <v>10308</v>
      </c>
      <c r="C2944" s="8" t="s">
        <v>10309</v>
      </c>
      <c r="D2944" s="7"/>
      <c r="E2944" s="8" t="s">
        <v>10310</v>
      </c>
      <c r="F2944" s="8" t="s">
        <v>10241</v>
      </c>
      <c r="G2944" s="7" t="n">
        <v>2023.01</v>
      </c>
      <c r="H2944" s="7" t="s">
        <v>10311</v>
      </c>
      <c r="I2944" s="9" t="n">
        <v>25</v>
      </c>
    </row>
    <row r="2945" customFormat="false" ht="14.25" hidden="false" customHeight="false" outlineLevel="0" collapsed="false">
      <c r="A2945" s="1" t="n">
        <v>2944</v>
      </c>
      <c r="B2945" s="7" t="s">
        <v>10312</v>
      </c>
      <c r="C2945" s="8" t="s">
        <v>10313</v>
      </c>
      <c r="D2945" s="7"/>
      <c r="E2945" s="8" t="s">
        <v>10314</v>
      </c>
      <c r="F2945" s="8" t="s">
        <v>10241</v>
      </c>
      <c r="G2945" s="7" t="n">
        <v>2023.01</v>
      </c>
      <c r="H2945" s="7" t="s">
        <v>10315</v>
      </c>
      <c r="I2945" s="9" t="n">
        <v>268</v>
      </c>
    </row>
    <row r="2946" customFormat="false" ht="14.25" hidden="false" customHeight="false" outlineLevel="0" collapsed="false">
      <c r="A2946" s="1" t="n">
        <v>2945</v>
      </c>
      <c r="B2946" s="7" t="s">
        <v>10316</v>
      </c>
      <c r="C2946" s="8" t="s">
        <v>10317</v>
      </c>
      <c r="D2946" s="7"/>
      <c r="E2946" s="8" t="s">
        <v>10318</v>
      </c>
      <c r="F2946" s="8" t="s">
        <v>10241</v>
      </c>
      <c r="G2946" s="7" t="n">
        <v>2023.01</v>
      </c>
      <c r="H2946" s="7" t="s">
        <v>10319</v>
      </c>
      <c r="I2946" s="9" t="n">
        <v>68</v>
      </c>
    </row>
    <row r="2947" customFormat="false" ht="14.25" hidden="false" customHeight="false" outlineLevel="0" collapsed="false">
      <c r="A2947" s="1" t="n">
        <v>2946</v>
      </c>
      <c r="B2947" s="7" t="s">
        <v>10320</v>
      </c>
      <c r="C2947" s="8" t="s">
        <v>10321</v>
      </c>
      <c r="D2947" s="8" t="s">
        <v>10322</v>
      </c>
      <c r="E2947" s="8" t="s">
        <v>10323</v>
      </c>
      <c r="F2947" s="8" t="s">
        <v>10241</v>
      </c>
      <c r="G2947" s="7" t="n">
        <v>2023.01</v>
      </c>
      <c r="H2947" s="7" t="s">
        <v>56</v>
      </c>
      <c r="I2947" s="9" t="n">
        <v>69</v>
      </c>
    </row>
    <row r="2948" customFormat="false" ht="14.25" hidden="false" customHeight="false" outlineLevel="0" collapsed="false">
      <c r="A2948" s="1" t="n">
        <v>2947</v>
      </c>
      <c r="B2948" s="7" t="s">
        <v>10324</v>
      </c>
      <c r="C2948" s="8" t="s">
        <v>10325</v>
      </c>
      <c r="D2948" s="8" t="s">
        <v>10326</v>
      </c>
      <c r="E2948" s="8" t="s">
        <v>10327</v>
      </c>
      <c r="F2948" s="8" t="s">
        <v>10241</v>
      </c>
      <c r="G2948" s="7" t="n">
        <v>2023.01</v>
      </c>
      <c r="H2948" s="7" t="s">
        <v>10328</v>
      </c>
      <c r="I2948" s="9" t="n">
        <v>68</v>
      </c>
    </row>
    <row r="2949" customFormat="false" ht="14.25" hidden="false" customHeight="false" outlineLevel="0" collapsed="false">
      <c r="A2949" s="1" t="n">
        <v>2948</v>
      </c>
      <c r="B2949" s="7" t="s">
        <v>10329</v>
      </c>
      <c r="C2949" s="8" t="s">
        <v>10330</v>
      </c>
      <c r="D2949" s="8" t="s">
        <v>10326</v>
      </c>
      <c r="E2949" s="8" t="s">
        <v>10331</v>
      </c>
      <c r="F2949" s="8" t="s">
        <v>10241</v>
      </c>
      <c r="G2949" s="7" t="n">
        <v>2023.01</v>
      </c>
      <c r="H2949" s="7" t="s">
        <v>10332</v>
      </c>
      <c r="I2949" s="9" t="n">
        <v>76</v>
      </c>
    </row>
    <row r="2950" customFormat="false" ht="14.25" hidden="false" customHeight="false" outlineLevel="0" collapsed="false">
      <c r="A2950" s="1" t="n">
        <v>2949</v>
      </c>
      <c r="B2950" s="7" t="s">
        <v>10333</v>
      </c>
      <c r="C2950" s="8" t="s">
        <v>10334</v>
      </c>
      <c r="D2950" s="8" t="s">
        <v>10326</v>
      </c>
      <c r="E2950" s="8" t="s">
        <v>10331</v>
      </c>
      <c r="F2950" s="8" t="s">
        <v>10241</v>
      </c>
      <c r="G2950" s="7" t="n">
        <v>2023.01</v>
      </c>
      <c r="H2950" s="7" t="s">
        <v>9193</v>
      </c>
      <c r="I2950" s="9" t="n">
        <v>76</v>
      </c>
    </row>
    <row r="2951" customFormat="false" ht="14.25" hidden="false" customHeight="false" outlineLevel="0" collapsed="false">
      <c r="A2951" s="1" t="n">
        <v>2950</v>
      </c>
      <c r="B2951" s="7" t="s">
        <v>10335</v>
      </c>
      <c r="C2951" s="8" t="s">
        <v>10336</v>
      </c>
      <c r="D2951" s="7"/>
      <c r="E2951" s="8" t="s">
        <v>10337</v>
      </c>
      <c r="F2951" s="8" t="s">
        <v>10241</v>
      </c>
      <c r="G2951" s="7" t="n">
        <v>2023.01</v>
      </c>
      <c r="H2951" s="7" t="s">
        <v>10338</v>
      </c>
      <c r="I2951" s="9" t="n">
        <v>49</v>
      </c>
    </row>
    <row r="2952" customFormat="false" ht="14.25" hidden="false" customHeight="false" outlineLevel="0" collapsed="false">
      <c r="A2952" s="1" t="n">
        <v>2951</v>
      </c>
      <c r="B2952" s="7" t="s">
        <v>10339</v>
      </c>
      <c r="C2952" s="8" t="s">
        <v>10340</v>
      </c>
      <c r="D2952" s="7"/>
      <c r="E2952" s="8" t="s">
        <v>10341</v>
      </c>
      <c r="F2952" s="8" t="s">
        <v>10241</v>
      </c>
      <c r="G2952" s="7" t="n">
        <v>2023.01</v>
      </c>
      <c r="H2952" s="7" t="s">
        <v>61</v>
      </c>
      <c r="I2952" s="9" t="n">
        <v>58</v>
      </c>
    </row>
    <row r="2953" customFormat="false" ht="14.25" hidden="false" customHeight="false" outlineLevel="0" collapsed="false">
      <c r="A2953" s="1" t="n">
        <v>2952</v>
      </c>
      <c r="B2953" s="7" t="s">
        <v>10342</v>
      </c>
      <c r="C2953" s="8" t="s">
        <v>10343</v>
      </c>
      <c r="D2953" s="8" t="s">
        <v>10290</v>
      </c>
      <c r="E2953" s="8" t="s">
        <v>10344</v>
      </c>
      <c r="F2953" s="8" t="s">
        <v>10241</v>
      </c>
      <c r="G2953" s="7" t="n">
        <v>2023.01</v>
      </c>
      <c r="H2953" s="7" t="s">
        <v>56</v>
      </c>
      <c r="I2953" s="9" t="n">
        <v>68</v>
      </c>
    </row>
    <row r="2954" customFormat="false" ht="14.25" hidden="false" customHeight="false" outlineLevel="0" collapsed="false">
      <c r="A2954" s="1" t="n">
        <v>2953</v>
      </c>
      <c r="B2954" s="7" t="s">
        <v>10345</v>
      </c>
      <c r="C2954" s="8" t="s">
        <v>10346</v>
      </c>
      <c r="D2954" s="8" t="s">
        <v>10347</v>
      </c>
      <c r="E2954" s="8" t="s">
        <v>10348</v>
      </c>
      <c r="F2954" s="8" t="s">
        <v>10241</v>
      </c>
      <c r="G2954" s="7" t="n">
        <v>2023.01</v>
      </c>
      <c r="H2954" s="7" t="s">
        <v>77</v>
      </c>
      <c r="I2954" s="9" t="n">
        <v>58</v>
      </c>
    </row>
    <row r="2955" customFormat="false" ht="14.25" hidden="false" customHeight="false" outlineLevel="0" collapsed="false">
      <c r="A2955" s="1" t="n">
        <v>2954</v>
      </c>
      <c r="B2955" s="7" t="s">
        <v>10349</v>
      </c>
      <c r="C2955" s="8" t="s">
        <v>10350</v>
      </c>
      <c r="D2955" s="8" t="s">
        <v>10290</v>
      </c>
      <c r="E2955" s="8" t="s">
        <v>10351</v>
      </c>
      <c r="F2955" s="8" t="s">
        <v>10241</v>
      </c>
      <c r="G2955" s="7" t="n">
        <v>2023.01</v>
      </c>
      <c r="H2955" s="7" t="s">
        <v>56</v>
      </c>
      <c r="I2955" s="9" t="n">
        <v>58</v>
      </c>
    </row>
    <row r="2956" customFormat="false" ht="14.25" hidden="false" customHeight="false" outlineLevel="0" collapsed="false">
      <c r="A2956" s="1" t="n">
        <v>2955</v>
      </c>
      <c r="B2956" s="7" t="s">
        <v>10352</v>
      </c>
      <c r="C2956" s="8" t="s">
        <v>10353</v>
      </c>
      <c r="D2956" s="7"/>
      <c r="E2956" s="8" t="s">
        <v>10354</v>
      </c>
      <c r="F2956" s="8" t="s">
        <v>10241</v>
      </c>
      <c r="G2956" s="7" t="n">
        <v>2023.01</v>
      </c>
      <c r="H2956" s="7" t="s">
        <v>10355</v>
      </c>
      <c r="I2956" s="9" t="n">
        <v>88</v>
      </c>
    </row>
    <row r="2957" customFormat="false" ht="14.25" hidden="false" customHeight="false" outlineLevel="0" collapsed="false">
      <c r="A2957" s="1" t="n">
        <v>2956</v>
      </c>
      <c r="B2957" s="7" t="s">
        <v>10356</v>
      </c>
      <c r="C2957" s="8" t="s">
        <v>10357</v>
      </c>
      <c r="D2957" s="7"/>
      <c r="E2957" s="8" t="s">
        <v>10358</v>
      </c>
      <c r="F2957" s="8" t="s">
        <v>10241</v>
      </c>
      <c r="G2957" s="7" t="n">
        <v>2023.01</v>
      </c>
      <c r="H2957" s="7" t="s">
        <v>7241</v>
      </c>
      <c r="I2957" s="9" t="n">
        <v>58</v>
      </c>
    </row>
    <row r="2958" customFormat="false" ht="14.25" hidden="false" customHeight="false" outlineLevel="0" collapsed="false">
      <c r="A2958" s="1" t="n">
        <v>2957</v>
      </c>
      <c r="B2958" s="7" t="s">
        <v>10359</v>
      </c>
      <c r="C2958" s="8" t="s">
        <v>10360</v>
      </c>
      <c r="D2958" s="8" t="s">
        <v>10290</v>
      </c>
      <c r="E2958" s="8" t="s">
        <v>10361</v>
      </c>
      <c r="F2958" s="8" t="s">
        <v>10241</v>
      </c>
      <c r="G2958" s="7" t="n">
        <v>2023.01</v>
      </c>
      <c r="H2958" s="7" t="s">
        <v>56</v>
      </c>
      <c r="I2958" s="9" t="n">
        <v>58</v>
      </c>
    </row>
    <row r="2959" customFormat="false" ht="14.25" hidden="false" customHeight="false" outlineLevel="0" collapsed="false">
      <c r="A2959" s="1" t="n">
        <v>2958</v>
      </c>
      <c r="B2959" s="7" t="s">
        <v>10362</v>
      </c>
      <c r="C2959" s="8" t="s">
        <v>10363</v>
      </c>
      <c r="D2959" s="8" t="s">
        <v>10364</v>
      </c>
      <c r="E2959" s="8" t="s">
        <v>10365</v>
      </c>
      <c r="F2959" s="8" t="s">
        <v>10241</v>
      </c>
      <c r="G2959" s="7" t="n">
        <v>2023.01</v>
      </c>
      <c r="H2959" s="7" t="s">
        <v>77</v>
      </c>
      <c r="I2959" s="9" t="n">
        <v>58</v>
      </c>
    </row>
    <row r="2960" customFormat="false" ht="14.25" hidden="false" customHeight="false" outlineLevel="0" collapsed="false">
      <c r="A2960" s="1" t="n">
        <v>2959</v>
      </c>
      <c r="B2960" s="7" t="s">
        <v>10366</v>
      </c>
      <c r="C2960" s="8" t="s">
        <v>10367</v>
      </c>
      <c r="D2960" s="8" t="s">
        <v>10368</v>
      </c>
      <c r="E2960" s="8" t="s">
        <v>10369</v>
      </c>
      <c r="F2960" s="8" t="s">
        <v>10241</v>
      </c>
      <c r="G2960" s="7" t="n">
        <v>2023.01</v>
      </c>
      <c r="H2960" s="7" t="s">
        <v>3464</v>
      </c>
      <c r="I2960" s="9" t="n">
        <v>49.8</v>
      </c>
    </row>
    <row r="2961" customFormat="false" ht="14.25" hidden="false" customHeight="false" outlineLevel="0" collapsed="false">
      <c r="A2961" s="1" t="n">
        <v>2960</v>
      </c>
      <c r="B2961" s="7" t="s">
        <v>10370</v>
      </c>
      <c r="C2961" s="8" t="s">
        <v>10371</v>
      </c>
      <c r="D2961" s="8" t="s">
        <v>10364</v>
      </c>
      <c r="E2961" s="8" t="s">
        <v>10372</v>
      </c>
      <c r="F2961" s="8" t="s">
        <v>10241</v>
      </c>
      <c r="G2961" s="7" t="n">
        <v>2023.01</v>
      </c>
      <c r="H2961" s="7" t="s">
        <v>77</v>
      </c>
      <c r="I2961" s="9" t="n">
        <v>58</v>
      </c>
    </row>
    <row r="2962" customFormat="false" ht="14.25" hidden="false" customHeight="false" outlineLevel="0" collapsed="false">
      <c r="A2962" s="1" t="n">
        <v>2961</v>
      </c>
      <c r="B2962" s="7" t="s">
        <v>10373</v>
      </c>
      <c r="C2962" s="8" t="s">
        <v>10374</v>
      </c>
      <c r="D2962" s="8" t="s">
        <v>10375</v>
      </c>
      <c r="E2962" s="8" t="s">
        <v>10376</v>
      </c>
      <c r="F2962" s="8" t="s">
        <v>10241</v>
      </c>
      <c r="G2962" s="7" t="n">
        <v>2023.01</v>
      </c>
      <c r="H2962" s="7" t="s">
        <v>793</v>
      </c>
      <c r="I2962" s="9" t="n">
        <v>78</v>
      </c>
    </row>
    <row r="2963" customFormat="false" ht="14.25" hidden="false" customHeight="false" outlineLevel="0" collapsed="false">
      <c r="A2963" s="1" t="n">
        <v>2962</v>
      </c>
      <c r="B2963" s="7" t="s">
        <v>10377</v>
      </c>
      <c r="C2963" s="8" t="s">
        <v>10378</v>
      </c>
      <c r="D2963" s="7"/>
      <c r="E2963" s="8" t="s">
        <v>10379</v>
      </c>
      <c r="F2963" s="8" t="s">
        <v>10241</v>
      </c>
      <c r="G2963" s="7" t="n">
        <v>2023.01</v>
      </c>
      <c r="H2963" s="7" t="s">
        <v>793</v>
      </c>
      <c r="I2963" s="9" t="n">
        <v>88</v>
      </c>
    </row>
    <row r="2964" customFormat="false" ht="14.25" hidden="false" customHeight="false" outlineLevel="0" collapsed="false">
      <c r="A2964" s="1" t="n">
        <v>2963</v>
      </c>
      <c r="B2964" s="7" t="s">
        <v>10380</v>
      </c>
      <c r="C2964" s="8" t="s">
        <v>10381</v>
      </c>
      <c r="D2964" s="8" t="s">
        <v>10382</v>
      </c>
      <c r="E2964" s="8" t="s">
        <v>10383</v>
      </c>
      <c r="F2964" s="8" t="s">
        <v>10241</v>
      </c>
      <c r="G2964" s="7" t="n">
        <v>2023.01</v>
      </c>
      <c r="H2964" s="7" t="s">
        <v>56</v>
      </c>
      <c r="I2964" s="9" t="n">
        <v>59.8</v>
      </c>
    </row>
    <row r="2965" customFormat="false" ht="14.25" hidden="false" customHeight="false" outlineLevel="0" collapsed="false">
      <c r="A2965" s="1" t="n">
        <v>2964</v>
      </c>
      <c r="B2965" s="7" t="s">
        <v>10384</v>
      </c>
      <c r="C2965" s="8" t="s">
        <v>10385</v>
      </c>
      <c r="D2965" s="7"/>
      <c r="E2965" s="8" t="s">
        <v>10386</v>
      </c>
      <c r="F2965" s="8" t="s">
        <v>10241</v>
      </c>
      <c r="G2965" s="7" t="n">
        <v>2023.01</v>
      </c>
      <c r="H2965" s="7" t="s">
        <v>10387</v>
      </c>
      <c r="I2965" s="9" t="n">
        <v>66</v>
      </c>
    </row>
    <row r="2966" customFormat="false" ht="14.25" hidden="false" customHeight="false" outlineLevel="0" collapsed="false">
      <c r="A2966" s="1" t="n">
        <v>2965</v>
      </c>
      <c r="B2966" s="7" t="s">
        <v>10388</v>
      </c>
      <c r="C2966" s="8" t="s">
        <v>10389</v>
      </c>
      <c r="D2966" s="7"/>
      <c r="E2966" s="8" t="s">
        <v>10390</v>
      </c>
      <c r="F2966" s="8" t="s">
        <v>10241</v>
      </c>
      <c r="G2966" s="7" t="n">
        <v>2023.01</v>
      </c>
      <c r="H2966" s="7" t="s">
        <v>10391</v>
      </c>
      <c r="I2966" s="9" t="n">
        <v>98</v>
      </c>
    </row>
    <row r="2967" customFormat="false" ht="14.25" hidden="false" customHeight="false" outlineLevel="0" collapsed="false">
      <c r="A2967" s="1" t="n">
        <v>2966</v>
      </c>
      <c r="B2967" s="7" t="s">
        <v>10392</v>
      </c>
      <c r="C2967" s="8" t="s">
        <v>10393</v>
      </c>
      <c r="D2967" s="7"/>
      <c r="E2967" s="8" t="s">
        <v>10394</v>
      </c>
      <c r="F2967" s="8" t="s">
        <v>10241</v>
      </c>
      <c r="G2967" s="7" t="n">
        <v>2023.01</v>
      </c>
      <c r="H2967" s="7" t="s">
        <v>77</v>
      </c>
      <c r="I2967" s="9" t="n">
        <v>68</v>
      </c>
    </row>
    <row r="2968" customFormat="false" ht="14.25" hidden="false" customHeight="false" outlineLevel="0" collapsed="false">
      <c r="A2968" s="1" t="n">
        <v>2967</v>
      </c>
      <c r="B2968" s="7" t="s">
        <v>10395</v>
      </c>
      <c r="C2968" s="8" t="s">
        <v>10396</v>
      </c>
      <c r="D2968" s="8" t="s">
        <v>10397</v>
      </c>
      <c r="E2968" s="8" t="s">
        <v>10398</v>
      </c>
      <c r="F2968" s="8" t="s">
        <v>10241</v>
      </c>
      <c r="G2968" s="7" t="n">
        <v>2023.01</v>
      </c>
      <c r="H2968" s="7" t="s">
        <v>5663</v>
      </c>
      <c r="I2968" s="9" t="n">
        <v>198</v>
      </c>
    </row>
    <row r="2969" customFormat="false" ht="14.25" hidden="false" customHeight="false" outlineLevel="0" collapsed="false">
      <c r="A2969" s="1" t="n">
        <v>2968</v>
      </c>
      <c r="B2969" s="7" t="s">
        <v>10399</v>
      </c>
      <c r="C2969" s="8" t="s">
        <v>10400</v>
      </c>
      <c r="D2969" s="7"/>
      <c r="E2969" s="8" t="s">
        <v>10401</v>
      </c>
      <c r="F2969" s="8" t="s">
        <v>10241</v>
      </c>
      <c r="G2969" s="7" t="n">
        <v>2023.01</v>
      </c>
      <c r="H2969" s="7" t="s">
        <v>3666</v>
      </c>
      <c r="I2969" s="9" t="n">
        <v>68</v>
      </c>
    </row>
    <row r="2970" customFormat="false" ht="14.25" hidden="false" customHeight="false" outlineLevel="0" collapsed="false">
      <c r="A2970" s="1" t="n">
        <v>2969</v>
      </c>
      <c r="B2970" s="7" t="s">
        <v>10402</v>
      </c>
      <c r="C2970" s="8" t="s">
        <v>10403</v>
      </c>
      <c r="D2970" s="7"/>
      <c r="E2970" s="8" t="s">
        <v>10404</v>
      </c>
      <c r="F2970" s="8" t="s">
        <v>10241</v>
      </c>
      <c r="G2970" s="7" t="n">
        <v>2023.01</v>
      </c>
      <c r="H2970" s="7" t="s">
        <v>10405</v>
      </c>
      <c r="I2970" s="9" t="n">
        <v>68</v>
      </c>
    </row>
    <row r="2971" customFormat="false" ht="14.25" hidden="false" customHeight="false" outlineLevel="0" collapsed="false">
      <c r="A2971" s="1" t="n">
        <v>2970</v>
      </c>
      <c r="B2971" s="7" t="s">
        <v>10406</v>
      </c>
      <c r="C2971" s="8" t="s">
        <v>10407</v>
      </c>
      <c r="D2971" s="7"/>
      <c r="E2971" s="8" t="s">
        <v>10408</v>
      </c>
      <c r="F2971" s="8" t="s">
        <v>10241</v>
      </c>
      <c r="G2971" s="7" t="n">
        <v>2023.01</v>
      </c>
      <c r="H2971" s="7" t="s">
        <v>793</v>
      </c>
      <c r="I2971" s="9" t="n">
        <v>88</v>
      </c>
    </row>
    <row r="2972" customFormat="false" ht="14.25" hidden="false" customHeight="false" outlineLevel="0" collapsed="false">
      <c r="A2972" s="1" t="n">
        <v>2971</v>
      </c>
      <c r="B2972" s="7" t="s">
        <v>10409</v>
      </c>
      <c r="C2972" s="8" t="s">
        <v>10410</v>
      </c>
      <c r="D2972" s="8" t="s">
        <v>10411</v>
      </c>
      <c r="E2972" s="8" t="s">
        <v>10412</v>
      </c>
      <c r="F2972" s="8" t="s">
        <v>10241</v>
      </c>
      <c r="G2972" s="7" t="n">
        <v>2023.01</v>
      </c>
      <c r="H2972" s="7" t="s">
        <v>61</v>
      </c>
      <c r="I2972" s="9" t="n">
        <v>57.8</v>
      </c>
    </row>
    <row r="2973" customFormat="false" ht="14.25" hidden="false" customHeight="false" outlineLevel="0" collapsed="false">
      <c r="A2973" s="1" t="n">
        <v>2972</v>
      </c>
      <c r="B2973" s="7" t="s">
        <v>10413</v>
      </c>
      <c r="C2973" s="8" t="s">
        <v>10414</v>
      </c>
      <c r="D2973" s="7"/>
      <c r="E2973" s="8" t="s">
        <v>10415</v>
      </c>
      <c r="F2973" s="8" t="s">
        <v>10241</v>
      </c>
      <c r="G2973" s="7" t="n">
        <v>2023.01</v>
      </c>
      <c r="H2973" s="7" t="s">
        <v>10416</v>
      </c>
      <c r="I2973" s="9" t="n">
        <v>45</v>
      </c>
    </row>
    <row r="2974" customFormat="false" ht="14.25" hidden="false" customHeight="false" outlineLevel="0" collapsed="false">
      <c r="A2974" s="1" t="n">
        <v>2973</v>
      </c>
      <c r="B2974" s="7" t="s">
        <v>10417</v>
      </c>
      <c r="C2974" s="8" t="s">
        <v>10418</v>
      </c>
      <c r="D2974" s="7"/>
      <c r="E2974" s="8" t="s">
        <v>10287</v>
      </c>
      <c r="F2974" s="8" t="s">
        <v>10241</v>
      </c>
      <c r="G2974" s="7" t="n">
        <v>2023.01</v>
      </c>
      <c r="H2974" s="7" t="s">
        <v>3848</v>
      </c>
      <c r="I2974" s="9" t="n">
        <v>68</v>
      </c>
    </row>
    <row r="2975" customFormat="false" ht="14.25" hidden="false" customHeight="false" outlineLevel="0" collapsed="false">
      <c r="A2975" s="1" t="n">
        <v>2974</v>
      </c>
      <c r="B2975" s="7" t="s">
        <v>10419</v>
      </c>
      <c r="C2975" s="8" t="s">
        <v>10420</v>
      </c>
      <c r="D2975" s="7"/>
      <c r="E2975" s="8" t="s">
        <v>10421</v>
      </c>
      <c r="F2975" s="8" t="s">
        <v>10241</v>
      </c>
      <c r="G2975" s="7" t="n">
        <v>2023.01</v>
      </c>
      <c r="H2975" s="7" t="s">
        <v>2413</v>
      </c>
      <c r="I2975" s="9" t="n">
        <v>98</v>
      </c>
    </row>
    <row r="2976" customFormat="false" ht="14.25" hidden="false" customHeight="false" outlineLevel="0" collapsed="false">
      <c r="A2976" s="1" t="n">
        <v>2975</v>
      </c>
      <c r="B2976" s="7" t="s">
        <v>10422</v>
      </c>
      <c r="C2976" s="8" t="s">
        <v>10423</v>
      </c>
      <c r="D2976" s="7"/>
      <c r="E2976" s="8" t="s">
        <v>10424</v>
      </c>
      <c r="F2976" s="8" t="s">
        <v>10425</v>
      </c>
      <c r="G2976" s="7" t="n">
        <v>2023.01</v>
      </c>
      <c r="H2976" s="7" t="s">
        <v>793</v>
      </c>
      <c r="I2976" s="9" t="n">
        <v>58</v>
      </c>
    </row>
    <row r="2977" customFormat="false" ht="14.25" hidden="false" customHeight="false" outlineLevel="0" collapsed="false">
      <c r="A2977" s="1" t="n">
        <v>2976</v>
      </c>
      <c r="B2977" s="7" t="s">
        <v>10426</v>
      </c>
      <c r="C2977" s="8" t="s">
        <v>10427</v>
      </c>
      <c r="D2977" s="7"/>
      <c r="E2977" s="8" t="s">
        <v>10428</v>
      </c>
      <c r="F2977" s="8" t="s">
        <v>10429</v>
      </c>
      <c r="G2977" s="7" t="n">
        <v>2023.01</v>
      </c>
      <c r="H2977" s="7" t="s">
        <v>10430</v>
      </c>
      <c r="I2977" s="9" t="n">
        <v>89</v>
      </c>
    </row>
    <row r="2978" customFormat="false" ht="14.25" hidden="false" customHeight="false" outlineLevel="0" collapsed="false">
      <c r="A2978" s="1" t="n">
        <v>2977</v>
      </c>
      <c r="B2978" s="7" t="s">
        <v>10431</v>
      </c>
      <c r="C2978" s="7" t="s">
        <v>10432</v>
      </c>
      <c r="D2978" s="7"/>
      <c r="E2978" s="8" t="s">
        <v>10433</v>
      </c>
      <c r="F2978" s="8" t="s">
        <v>10429</v>
      </c>
      <c r="G2978" s="7" t="n">
        <v>2023.01</v>
      </c>
      <c r="H2978" s="7" t="s">
        <v>61</v>
      </c>
      <c r="I2978" s="9" t="n">
        <v>68</v>
      </c>
    </row>
    <row r="2979" customFormat="false" ht="14.25" hidden="false" customHeight="false" outlineLevel="0" collapsed="false">
      <c r="A2979" s="1" t="n">
        <v>2978</v>
      </c>
      <c r="B2979" s="7" t="s">
        <v>10434</v>
      </c>
      <c r="C2979" s="8" t="s">
        <v>10435</v>
      </c>
      <c r="D2979" s="7"/>
      <c r="E2979" s="8" t="s">
        <v>10436</v>
      </c>
      <c r="F2979" s="8" t="s">
        <v>10429</v>
      </c>
      <c r="G2979" s="7" t="n">
        <v>2023.01</v>
      </c>
      <c r="H2979" s="7" t="s">
        <v>644</v>
      </c>
      <c r="I2979" s="9" t="n">
        <v>52</v>
      </c>
    </row>
    <row r="2980" customFormat="false" ht="14.25" hidden="false" customHeight="false" outlineLevel="0" collapsed="false">
      <c r="A2980" s="1" t="n">
        <v>2979</v>
      </c>
      <c r="B2980" s="7" t="s">
        <v>10437</v>
      </c>
      <c r="C2980" s="8" t="s">
        <v>10438</v>
      </c>
      <c r="D2980" s="7"/>
      <c r="E2980" s="8" t="s">
        <v>10365</v>
      </c>
      <c r="F2980" s="8" t="s">
        <v>10429</v>
      </c>
      <c r="G2980" s="7" t="n">
        <v>2023.01</v>
      </c>
      <c r="H2980" s="7" t="s">
        <v>77</v>
      </c>
      <c r="I2980" s="9" t="n">
        <v>68</v>
      </c>
    </row>
    <row r="2981" customFormat="false" ht="14.25" hidden="false" customHeight="false" outlineLevel="0" collapsed="false">
      <c r="A2981" s="1" t="n">
        <v>2980</v>
      </c>
      <c r="B2981" s="7" t="s">
        <v>10439</v>
      </c>
      <c r="C2981" s="8" t="s">
        <v>10440</v>
      </c>
      <c r="D2981" s="7"/>
      <c r="E2981" s="8" t="s">
        <v>10441</v>
      </c>
      <c r="F2981" s="8" t="s">
        <v>10429</v>
      </c>
      <c r="G2981" s="7" t="n">
        <v>2023.01</v>
      </c>
      <c r="H2981" s="7" t="s">
        <v>648</v>
      </c>
      <c r="I2981" s="9" t="n">
        <v>58</v>
      </c>
    </row>
    <row r="2982" customFormat="false" ht="14.25" hidden="false" customHeight="false" outlineLevel="0" collapsed="false">
      <c r="A2982" s="1" t="n">
        <v>2981</v>
      </c>
      <c r="B2982" s="7" t="s">
        <v>10442</v>
      </c>
      <c r="C2982" s="8" t="s">
        <v>10443</v>
      </c>
      <c r="D2982" s="7"/>
      <c r="E2982" s="8" t="s">
        <v>10444</v>
      </c>
      <c r="F2982" s="8" t="s">
        <v>10429</v>
      </c>
      <c r="G2982" s="7" t="n">
        <v>2023.01</v>
      </c>
      <c r="H2982" s="7" t="s">
        <v>77</v>
      </c>
      <c r="I2982" s="9" t="n">
        <v>68</v>
      </c>
    </row>
    <row r="2983" customFormat="false" ht="14.25" hidden="false" customHeight="false" outlineLevel="0" collapsed="false">
      <c r="A2983" s="1" t="n">
        <v>2982</v>
      </c>
      <c r="B2983" s="7" t="s">
        <v>10445</v>
      </c>
      <c r="C2983" s="8" t="s">
        <v>10446</v>
      </c>
      <c r="D2983" s="7"/>
      <c r="E2983" s="8" t="s">
        <v>10447</v>
      </c>
      <c r="F2983" s="8" t="s">
        <v>10429</v>
      </c>
      <c r="G2983" s="7" t="n">
        <v>2023.01</v>
      </c>
      <c r="H2983" s="7" t="s">
        <v>10448</v>
      </c>
      <c r="I2983" s="9" t="n">
        <v>56</v>
      </c>
    </row>
    <row r="2984" customFormat="false" ht="14.25" hidden="false" customHeight="false" outlineLevel="0" collapsed="false">
      <c r="A2984" s="1" t="n">
        <v>2983</v>
      </c>
      <c r="B2984" s="7" t="s">
        <v>10449</v>
      </c>
      <c r="C2984" s="8" t="s">
        <v>10450</v>
      </c>
      <c r="D2984" s="7"/>
      <c r="E2984" s="8" t="s">
        <v>10451</v>
      </c>
      <c r="F2984" s="8" t="s">
        <v>10429</v>
      </c>
      <c r="G2984" s="7" t="n">
        <v>2023.01</v>
      </c>
      <c r="H2984" s="7" t="s">
        <v>56</v>
      </c>
      <c r="I2984" s="9" t="n">
        <v>98</v>
      </c>
    </row>
    <row r="2985" customFormat="false" ht="14.25" hidden="false" customHeight="false" outlineLevel="0" collapsed="false">
      <c r="A2985" s="1" t="n">
        <v>2984</v>
      </c>
      <c r="B2985" s="7" t="s">
        <v>10452</v>
      </c>
      <c r="C2985" s="8" t="s">
        <v>10453</v>
      </c>
      <c r="D2985" s="7"/>
      <c r="E2985" s="8" t="s">
        <v>10454</v>
      </c>
      <c r="F2985" s="8" t="s">
        <v>10429</v>
      </c>
      <c r="G2985" s="7" t="n">
        <v>2023.01</v>
      </c>
      <c r="H2985" s="7" t="s">
        <v>56</v>
      </c>
      <c r="I2985" s="9" t="n">
        <v>69.8</v>
      </c>
    </row>
    <row r="2986" customFormat="false" ht="14.25" hidden="false" customHeight="false" outlineLevel="0" collapsed="false">
      <c r="A2986" s="1" t="n">
        <v>2985</v>
      </c>
      <c r="B2986" s="7" t="s">
        <v>10455</v>
      </c>
      <c r="C2986" s="8" t="s">
        <v>10456</v>
      </c>
      <c r="D2986" s="7"/>
      <c r="E2986" s="8" t="s">
        <v>10457</v>
      </c>
      <c r="F2986" s="8" t="s">
        <v>10429</v>
      </c>
      <c r="G2986" s="7" t="n">
        <v>2023.01</v>
      </c>
      <c r="H2986" s="7" t="s">
        <v>56</v>
      </c>
      <c r="I2986" s="9" t="n">
        <v>58</v>
      </c>
    </row>
    <row r="2987" customFormat="false" ht="14.25" hidden="false" customHeight="false" outlineLevel="0" collapsed="false">
      <c r="A2987" s="1" t="n">
        <v>2986</v>
      </c>
      <c r="B2987" s="7" t="s">
        <v>10458</v>
      </c>
      <c r="C2987" s="8" t="s">
        <v>10459</v>
      </c>
      <c r="D2987" s="7"/>
      <c r="E2987" s="8" t="s">
        <v>10460</v>
      </c>
      <c r="F2987" s="8" t="s">
        <v>10429</v>
      </c>
      <c r="G2987" s="7" t="n">
        <v>2023.01</v>
      </c>
      <c r="H2987" s="7" t="s">
        <v>77</v>
      </c>
      <c r="I2987" s="9" t="n">
        <v>68</v>
      </c>
    </row>
    <row r="2988" customFormat="false" ht="14.25" hidden="false" customHeight="false" outlineLevel="0" collapsed="false">
      <c r="A2988" s="1" t="n">
        <v>2987</v>
      </c>
      <c r="B2988" s="7" t="s">
        <v>10461</v>
      </c>
      <c r="C2988" s="8" t="s">
        <v>10462</v>
      </c>
      <c r="D2988" s="7"/>
      <c r="E2988" s="8" t="s">
        <v>10463</v>
      </c>
      <c r="F2988" s="8" t="s">
        <v>10429</v>
      </c>
      <c r="G2988" s="7" t="n">
        <v>2023.01</v>
      </c>
      <c r="H2988" s="7" t="s">
        <v>644</v>
      </c>
      <c r="I2988" s="9" t="n">
        <v>68</v>
      </c>
    </row>
    <row r="2989" customFormat="false" ht="14.25" hidden="false" customHeight="false" outlineLevel="0" collapsed="false">
      <c r="A2989" s="1" t="n">
        <v>2988</v>
      </c>
      <c r="B2989" s="7" t="s">
        <v>10464</v>
      </c>
      <c r="C2989" s="8" t="s">
        <v>10465</v>
      </c>
      <c r="D2989" s="7"/>
      <c r="E2989" s="8" t="s">
        <v>10466</v>
      </c>
      <c r="F2989" s="8" t="s">
        <v>10429</v>
      </c>
      <c r="G2989" s="7" t="n">
        <v>2023.01</v>
      </c>
      <c r="H2989" s="7" t="s">
        <v>644</v>
      </c>
      <c r="I2989" s="9" t="n">
        <v>68</v>
      </c>
    </row>
    <row r="2990" customFormat="false" ht="14.25" hidden="false" customHeight="false" outlineLevel="0" collapsed="false">
      <c r="A2990" s="1" t="n">
        <v>2989</v>
      </c>
      <c r="B2990" s="7" t="s">
        <v>10467</v>
      </c>
      <c r="C2990" s="8" t="s">
        <v>10468</v>
      </c>
      <c r="D2990" s="8" t="s">
        <v>10469</v>
      </c>
      <c r="E2990" s="8" t="s">
        <v>10470</v>
      </c>
      <c r="F2990" s="8" t="s">
        <v>10429</v>
      </c>
      <c r="G2990" s="7" t="n">
        <v>2023.01</v>
      </c>
      <c r="H2990" s="7" t="s">
        <v>789</v>
      </c>
      <c r="I2990" s="9" t="n">
        <v>58</v>
      </c>
    </row>
    <row r="2991" customFormat="false" ht="14.25" hidden="false" customHeight="false" outlineLevel="0" collapsed="false">
      <c r="A2991" s="1" t="n">
        <v>2990</v>
      </c>
      <c r="B2991" s="7" t="s">
        <v>10471</v>
      </c>
      <c r="C2991" s="8" t="s">
        <v>10472</v>
      </c>
      <c r="D2991" s="7"/>
      <c r="E2991" s="8" t="s">
        <v>10473</v>
      </c>
      <c r="F2991" s="8" t="s">
        <v>10429</v>
      </c>
      <c r="G2991" s="7" t="n">
        <v>2023.01</v>
      </c>
      <c r="H2991" s="7" t="s">
        <v>77</v>
      </c>
      <c r="I2991" s="9" t="n">
        <v>68</v>
      </c>
    </row>
    <row r="2992" customFormat="false" ht="14.25" hidden="false" customHeight="false" outlineLevel="0" collapsed="false">
      <c r="A2992" s="1" t="n">
        <v>2991</v>
      </c>
      <c r="B2992" s="7" t="s">
        <v>10474</v>
      </c>
      <c r="C2992" s="8" t="s">
        <v>10475</v>
      </c>
      <c r="D2992" s="7"/>
      <c r="E2992" s="8" t="s">
        <v>10476</v>
      </c>
      <c r="F2992" s="8" t="s">
        <v>10429</v>
      </c>
      <c r="G2992" s="7" t="n">
        <v>2023.01</v>
      </c>
      <c r="H2992" s="7" t="s">
        <v>61</v>
      </c>
      <c r="I2992" s="9" t="n">
        <v>58</v>
      </c>
    </row>
    <row r="2993" customFormat="false" ht="14.25" hidden="false" customHeight="false" outlineLevel="0" collapsed="false">
      <c r="A2993" s="1" t="n">
        <v>2992</v>
      </c>
      <c r="B2993" s="7" t="s">
        <v>10477</v>
      </c>
      <c r="C2993" s="8" t="s">
        <v>10478</v>
      </c>
      <c r="D2993" s="8" t="s">
        <v>10479</v>
      </c>
      <c r="E2993" s="8" t="s">
        <v>2961</v>
      </c>
      <c r="F2993" s="8" t="s">
        <v>10429</v>
      </c>
      <c r="G2993" s="7" t="n">
        <v>2023.01</v>
      </c>
      <c r="H2993" s="7" t="s">
        <v>648</v>
      </c>
      <c r="I2993" s="9" t="n">
        <v>58</v>
      </c>
    </row>
    <row r="2994" customFormat="false" ht="14.25" hidden="false" customHeight="false" outlineLevel="0" collapsed="false">
      <c r="A2994" s="1" t="n">
        <v>2993</v>
      </c>
      <c r="B2994" s="7" t="s">
        <v>10480</v>
      </c>
      <c r="C2994" s="8" t="s">
        <v>10481</v>
      </c>
      <c r="D2994" s="7"/>
      <c r="E2994" s="8" t="s">
        <v>10482</v>
      </c>
      <c r="F2994" s="8" t="s">
        <v>10429</v>
      </c>
      <c r="G2994" s="7" t="n">
        <v>2023.01</v>
      </c>
      <c r="H2994" s="7" t="s">
        <v>1863</v>
      </c>
      <c r="I2994" s="9" t="n">
        <v>58</v>
      </c>
    </row>
    <row r="2995" customFormat="false" ht="14.25" hidden="false" customHeight="false" outlineLevel="0" collapsed="false">
      <c r="A2995" s="1" t="n">
        <v>2994</v>
      </c>
      <c r="B2995" s="7" t="s">
        <v>10483</v>
      </c>
      <c r="C2995" s="8" t="s">
        <v>10484</v>
      </c>
      <c r="D2995" s="8" t="s">
        <v>10485</v>
      </c>
      <c r="E2995" s="8" t="s">
        <v>10486</v>
      </c>
      <c r="F2995" s="8" t="s">
        <v>10429</v>
      </c>
      <c r="G2995" s="7" t="n">
        <v>2023.01</v>
      </c>
      <c r="H2995" s="7" t="s">
        <v>77</v>
      </c>
      <c r="I2995" s="9" t="n">
        <v>68</v>
      </c>
    </row>
    <row r="2996" customFormat="false" ht="14.25" hidden="false" customHeight="false" outlineLevel="0" collapsed="false">
      <c r="A2996" s="1" t="n">
        <v>2995</v>
      </c>
      <c r="B2996" s="7" t="s">
        <v>10487</v>
      </c>
      <c r="C2996" s="8" t="s">
        <v>10488</v>
      </c>
      <c r="D2996" s="8" t="s">
        <v>10489</v>
      </c>
      <c r="E2996" s="8" t="s">
        <v>10490</v>
      </c>
      <c r="F2996" s="8" t="s">
        <v>10429</v>
      </c>
      <c r="G2996" s="7" t="n">
        <v>2023.01</v>
      </c>
      <c r="H2996" s="7" t="s">
        <v>77</v>
      </c>
      <c r="I2996" s="9" t="n">
        <v>69</v>
      </c>
    </row>
    <row r="2997" customFormat="false" ht="14.25" hidden="false" customHeight="false" outlineLevel="0" collapsed="false">
      <c r="A2997" s="1" t="n">
        <v>2996</v>
      </c>
      <c r="B2997" s="7" t="s">
        <v>10491</v>
      </c>
      <c r="C2997" s="8" t="s">
        <v>10492</v>
      </c>
      <c r="D2997" s="7"/>
      <c r="E2997" s="8" t="s">
        <v>10493</v>
      </c>
      <c r="F2997" s="8" t="s">
        <v>10429</v>
      </c>
      <c r="G2997" s="7" t="n">
        <v>2023.01</v>
      </c>
      <c r="H2997" s="7" t="s">
        <v>644</v>
      </c>
      <c r="I2997" s="9" t="n">
        <v>78</v>
      </c>
    </row>
    <row r="2998" customFormat="false" ht="14.25" hidden="false" customHeight="false" outlineLevel="0" collapsed="false">
      <c r="A2998" s="1" t="n">
        <v>2997</v>
      </c>
      <c r="B2998" s="7" t="s">
        <v>10494</v>
      </c>
      <c r="C2998" s="8" t="s">
        <v>10495</v>
      </c>
      <c r="D2998" s="7"/>
      <c r="E2998" s="8" t="s">
        <v>10496</v>
      </c>
      <c r="F2998" s="8" t="s">
        <v>10429</v>
      </c>
      <c r="G2998" s="7" t="n">
        <v>2023.01</v>
      </c>
      <c r="H2998" s="7" t="s">
        <v>244</v>
      </c>
      <c r="I2998" s="9" t="n">
        <v>58</v>
      </c>
    </row>
    <row r="2999" customFormat="false" ht="14.25" hidden="false" customHeight="false" outlineLevel="0" collapsed="false">
      <c r="A2999" s="1" t="n">
        <v>2998</v>
      </c>
      <c r="B2999" s="7" t="s">
        <v>10497</v>
      </c>
      <c r="C2999" s="8" t="s">
        <v>10498</v>
      </c>
      <c r="D2999" s="8" t="s">
        <v>10499</v>
      </c>
      <c r="E2999" s="8" t="s">
        <v>10500</v>
      </c>
      <c r="F2999" s="8" t="s">
        <v>10429</v>
      </c>
      <c r="G2999" s="7" t="n">
        <v>2023.01</v>
      </c>
      <c r="H2999" s="7" t="s">
        <v>10501</v>
      </c>
      <c r="I2999" s="9" t="n">
        <v>78</v>
      </c>
    </row>
    <row r="3000" customFormat="false" ht="14.25" hidden="false" customHeight="false" outlineLevel="0" collapsed="false">
      <c r="A3000" s="1" t="n">
        <v>2999</v>
      </c>
      <c r="B3000" s="7" t="s">
        <v>10502</v>
      </c>
      <c r="C3000" s="8" t="s">
        <v>10503</v>
      </c>
      <c r="D3000" s="7"/>
      <c r="E3000" s="8" t="s">
        <v>10504</v>
      </c>
      <c r="F3000" s="8" t="s">
        <v>10429</v>
      </c>
      <c r="G3000" s="7" t="n">
        <v>2023.01</v>
      </c>
      <c r="H3000" s="7" t="s">
        <v>644</v>
      </c>
      <c r="I3000" s="9" t="n">
        <v>69</v>
      </c>
    </row>
    <row r="3001" customFormat="false" ht="14.25" hidden="false" customHeight="false" outlineLevel="0" collapsed="false">
      <c r="A3001" s="1" t="n">
        <v>3000</v>
      </c>
      <c r="B3001" s="7" t="s">
        <v>10505</v>
      </c>
      <c r="C3001" s="8" t="s">
        <v>10506</v>
      </c>
      <c r="D3001" s="7"/>
      <c r="E3001" s="8" t="s">
        <v>10507</v>
      </c>
      <c r="F3001" s="8" t="s">
        <v>10429</v>
      </c>
      <c r="G3001" s="7" t="n">
        <v>2023.01</v>
      </c>
      <c r="H3001" s="7" t="s">
        <v>10508</v>
      </c>
      <c r="I3001" s="9" t="n">
        <v>78</v>
      </c>
    </row>
    <row r="3002" customFormat="false" ht="14.25" hidden="false" customHeight="false" outlineLevel="0" collapsed="false">
      <c r="A3002" s="1" t="n">
        <v>3001</v>
      </c>
      <c r="B3002" s="7" t="s">
        <v>10509</v>
      </c>
      <c r="C3002" s="8" t="s">
        <v>10510</v>
      </c>
      <c r="D3002" s="7"/>
      <c r="E3002" s="7" t="s">
        <v>7565</v>
      </c>
      <c r="F3002" s="8" t="s">
        <v>10511</v>
      </c>
      <c r="G3002" s="7" t="n">
        <v>2023.01</v>
      </c>
      <c r="H3002" s="7" t="s">
        <v>457</v>
      </c>
      <c r="I3002" s="9" t="n">
        <v>39.8</v>
      </c>
    </row>
    <row r="3003" customFormat="false" ht="14.25" hidden="false" customHeight="false" outlineLevel="0" collapsed="false">
      <c r="A3003" s="1" t="n">
        <v>3002</v>
      </c>
      <c r="B3003" s="7" t="s">
        <v>10512</v>
      </c>
      <c r="C3003" s="8" t="s">
        <v>10513</v>
      </c>
      <c r="D3003" s="7"/>
      <c r="E3003" s="7" t="s">
        <v>10514</v>
      </c>
      <c r="F3003" s="8" t="s">
        <v>10511</v>
      </c>
      <c r="G3003" s="7" t="n">
        <v>2023.01</v>
      </c>
      <c r="H3003" s="7" t="s">
        <v>4604</v>
      </c>
      <c r="I3003" s="9" t="n">
        <v>68</v>
      </c>
    </row>
    <row r="3004" customFormat="false" ht="14.25" hidden="false" customHeight="false" outlineLevel="0" collapsed="false">
      <c r="A3004" s="1" t="n">
        <v>3003</v>
      </c>
      <c r="B3004" s="7" t="s">
        <v>10515</v>
      </c>
      <c r="C3004" s="8" t="s">
        <v>10516</v>
      </c>
      <c r="D3004" s="7"/>
      <c r="E3004" s="7" t="s">
        <v>10517</v>
      </c>
      <c r="F3004" s="8" t="s">
        <v>10511</v>
      </c>
      <c r="G3004" s="7" t="n">
        <v>2023.01</v>
      </c>
      <c r="H3004" s="7" t="s">
        <v>10518</v>
      </c>
      <c r="I3004" s="9" t="n">
        <v>52</v>
      </c>
    </row>
    <row r="3005" customFormat="false" ht="14.25" hidden="false" customHeight="false" outlineLevel="0" collapsed="false">
      <c r="A3005" s="1" t="n">
        <v>3004</v>
      </c>
      <c r="B3005" s="7" t="s">
        <v>10519</v>
      </c>
      <c r="C3005" s="8" t="s">
        <v>10520</v>
      </c>
      <c r="D3005" s="7"/>
      <c r="E3005" s="8" t="s">
        <v>10521</v>
      </c>
      <c r="F3005" s="8" t="s">
        <v>10511</v>
      </c>
      <c r="G3005" s="7" t="n">
        <v>2023.01</v>
      </c>
      <c r="H3005" s="7" t="s">
        <v>56</v>
      </c>
      <c r="I3005" s="9" t="n">
        <v>49.8</v>
      </c>
    </row>
    <row r="3006" customFormat="false" ht="14.25" hidden="false" customHeight="false" outlineLevel="0" collapsed="false">
      <c r="A3006" s="1" t="n">
        <v>3005</v>
      </c>
      <c r="B3006" s="7" t="s">
        <v>10522</v>
      </c>
      <c r="C3006" s="8" t="s">
        <v>10523</v>
      </c>
      <c r="D3006" s="7"/>
      <c r="E3006" s="7" t="s">
        <v>10524</v>
      </c>
      <c r="F3006" s="8" t="s">
        <v>10511</v>
      </c>
      <c r="G3006" s="7" t="n">
        <v>2023.01</v>
      </c>
      <c r="H3006" s="7" t="s">
        <v>1578</v>
      </c>
      <c r="I3006" s="9" t="n">
        <v>72</v>
      </c>
    </row>
    <row r="3007" customFormat="false" ht="14.25" hidden="false" customHeight="false" outlineLevel="0" collapsed="false">
      <c r="A3007" s="1" t="n">
        <v>3006</v>
      </c>
      <c r="B3007" s="7" t="s">
        <v>10525</v>
      </c>
      <c r="C3007" s="8" t="s">
        <v>10526</v>
      </c>
      <c r="D3007" s="7"/>
      <c r="E3007" s="7" t="s">
        <v>10527</v>
      </c>
      <c r="F3007" s="8" t="s">
        <v>10511</v>
      </c>
      <c r="G3007" s="7" t="n">
        <v>2023.01</v>
      </c>
      <c r="H3007" s="7" t="s">
        <v>10528</v>
      </c>
      <c r="I3007" s="9" t="n">
        <v>118</v>
      </c>
    </row>
    <row r="3008" customFormat="false" ht="14.25" hidden="false" customHeight="false" outlineLevel="0" collapsed="false">
      <c r="A3008" s="1" t="n">
        <v>3007</v>
      </c>
      <c r="B3008" s="7" t="s">
        <v>10529</v>
      </c>
      <c r="C3008" s="8" t="s">
        <v>10530</v>
      </c>
      <c r="D3008" s="7"/>
      <c r="E3008" s="8" t="s">
        <v>8598</v>
      </c>
      <c r="F3008" s="8" t="s">
        <v>10511</v>
      </c>
      <c r="G3008" s="7" t="n">
        <v>2023.01</v>
      </c>
      <c r="H3008" s="7" t="s">
        <v>7082</v>
      </c>
      <c r="I3008" s="9" t="n">
        <v>98</v>
      </c>
    </row>
    <row r="3009" customFormat="false" ht="14.25" hidden="false" customHeight="false" outlineLevel="0" collapsed="false">
      <c r="A3009" s="1" t="n">
        <v>3008</v>
      </c>
      <c r="B3009" s="7" t="s">
        <v>10531</v>
      </c>
      <c r="C3009" s="8" t="s">
        <v>10532</v>
      </c>
      <c r="D3009" s="7"/>
      <c r="E3009" s="8" t="s">
        <v>10533</v>
      </c>
      <c r="F3009" s="8" t="s">
        <v>10511</v>
      </c>
      <c r="G3009" s="7" t="n">
        <v>2023.01</v>
      </c>
      <c r="H3009" s="7" t="s">
        <v>8101</v>
      </c>
      <c r="I3009" s="9" t="n">
        <v>59.8</v>
      </c>
    </row>
    <row r="3010" customFormat="false" ht="14.25" hidden="false" customHeight="false" outlineLevel="0" collapsed="false">
      <c r="A3010" s="1" t="n">
        <v>3009</v>
      </c>
      <c r="B3010" s="7" t="s">
        <v>10534</v>
      </c>
      <c r="C3010" s="8" t="s">
        <v>10535</v>
      </c>
      <c r="D3010" s="7"/>
      <c r="E3010" s="8" t="s">
        <v>10536</v>
      </c>
      <c r="F3010" s="8" t="s">
        <v>10537</v>
      </c>
      <c r="G3010" s="7" t="n">
        <v>2023.01</v>
      </c>
      <c r="H3010" s="7" t="s">
        <v>10538</v>
      </c>
      <c r="I3010" s="9" t="n">
        <v>80</v>
      </c>
    </row>
    <row r="3011" customFormat="false" ht="14.25" hidden="false" customHeight="false" outlineLevel="0" collapsed="false">
      <c r="A3011" s="1" t="n">
        <v>3010</v>
      </c>
      <c r="B3011" s="7" t="s">
        <v>10539</v>
      </c>
      <c r="C3011" s="8" t="s">
        <v>10540</v>
      </c>
      <c r="D3011" s="7"/>
      <c r="E3011" s="8" t="s">
        <v>10541</v>
      </c>
      <c r="F3011" s="8" t="s">
        <v>10537</v>
      </c>
      <c r="G3011" s="7" t="n">
        <v>2023.01</v>
      </c>
      <c r="H3011" s="7" t="s">
        <v>10542</v>
      </c>
      <c r="I3011" s="9" t="n">
        <v>49.8</v>
      </c>
    </row>
    <row r="3012" customFormat="false" ht="14.25" hidden="false" customHeight="false" outlineLevel="0" collapsed="false">
      <c r="A3012" s="1" t="n">
        <v>3011</v>
      </c>
      <c r="B3012" s="7" t="s">
        <v>10543</v>
      </c>
      <c r="C3012" s="8" t="s">
        <v>10544</v>
      </c>
      <c r="D3012" s="7"/>
      <c r="E3012" s="8" t="s">
        <v>10545</v>
      </c>
      <c r="F3012" s="8" t="s">
        <v>10537</v>
      </c>
      <c r="G3012" s="7" t="n">
        <v>2023.01</v>
      </c>
      <c r="H3012" s="7" t="s">
        <v>10546</v>
      </c>
      <c r="I3012" s="9" t="n">
        <v>68</v>
      </c>
    </row>
    <row r="3013" customFormat="false" ht="14.25" hidden="false" customHeight="false" outlineLevel="0" collapsed="false">
      <c r="A3013" s="1" t="n">
        <v>3012</v>
      </c>
      <c r="B3013" s="7" t="s">
        <v>10547</v>
      </c>
      <c r="C3013" s="8" t="s">
        <v>10548</v>
      </c>
      <c r="D3013" s="7"/>
      <c r="E3013" s="8" t="s">
        <v>10549</v>
      </c>
      <c r="F3013" s="8" t="s">
        <v>10537</v>
      </c>
      <c r="G3013" s="7" t="n">
        <v>2023.01</v>
      </c>
      <c r="H3013" s="7" t="s">
        <v>858</v>
      </c>
      <c r="I3013" s="9" t="n">
        <v>29</v>
      </c>
    </row>
    <row r="3014" customFormat="false" ht="14.25" hidden="false" customHeight="false" outlineLevel="0" collapsed="false">
      <c r="A3014" s="1" t="n">
        <v>3013</v>
      </c>
      <c r="B3014" s="7" t="s">
        <v>10550</v>
      </c>
      <c r="C3014" s="8" t="s">
        <v>10551</v>
      </c>
      <c r="D3014" s="8" t="s">
        <v>10552</v>
      </c>
      <c r="E3014" s="8" t="s">
        <v>10553</v>
      </c>
      <c r="F3014" s="8" t="s">
        <v>10537</v>
      </c>
      <c r="G3014" s="7" t="n">
        <v>2023.01</v>
      </c>
      <c r="H3014" s="7" t="s">
        <v>858</v>
      </c>
      <c r="I3014" s="9" t="n">
        <v>59</v>
      </c>
    </row>
    <row r="3015" customFormat="false" ht="14.25" hidden="false" customHeight="false" outlineLevel="0" collapsed="false">
      <c r="A3015" s="1" t="n">
        <v>3014</v>
      </c>
      <c r="B3015" s="7" t="s">
        <v>10554</v>
      </c>
      <c r="C3015" s="8" t="s">
        <v>10555</v>
      </c>
      <c r="D3015" s="8" t="s">
        <v>10552</v>
      </c>
      <c r="E3015" s="8" t="s">
        <v>10553</v>
      </c>
      <c r="F3015" s="8" t="s">
        <v>10537</v>
      </c>
      <c r="G3015" s="7" t="n">
        <v>2023.01</v>
      </c>
      <c r="H3015" s="7" t="s">
        <v>858</v>
      </c>
      <c r="I3015" s="9" t="n">
        <v>59</v>
      </c>
    </row>
    <row r="3016" customFormat="false" ht="14.25" hidden="false" customHeight="false" outlineLevel="0" collapsed="false">
      <c r="A3016" s="1" t="n">
        <v>3015</v>
      </c>
      <c r="B3016" s="7" t="s">
        <v>10556</v>
      </c>
      <c r="C3016" s="8" t="s">
        <v>10557</v>
      </c>
      <c r="D3016" s="7"/>
      <c r="E3016" s="8" t="s">
        <v>10558</v>
      </c>
      <c r="F3016" s="8" t="s">
        <v>10537</v>
      </c>
      <c r="G3016" s="7" t="n">
        <v>2023.01</v>
      </c>
      <c r="H3016" s="7" t="s">
        <v>10559</v>
      </c>
      <c r="I3016" s="9" t="n">
        <v>42</v>
      </c>
    </row>
    <row r="3017" customFormat="false" ht="14.25" hidden="false" customHeight="false" outlineLevel="0" collapsed="false">
      <c r="A3017" s="1" t="n">
        <v>3016</v>
      </c>
      <c r="B3017" s="7" t="s">
        <v>10560</v>
      </c>
      <c r="C3017" s="8" t="s">
        <v>10561</v>
      </c>
      <c r="D3017" s="8" t="s">
        <v>10562</v>
      </c>
      <c r="E3017" s="8" t="s">
        <v>10563</v>
      </c>
      <c r="F3017" s="8" t="s">
        <v>10564</v>
      </c>
      <c r="G3017" s="7" t="n">
        <v>2023.01</v>
      </c>
      <c r="H3017" s="7" t="s">
        <v>8950</v>
      </c>
      <c r="I3017" s="9" t="n">
        <v>66</v>
      </c>
    </row>
    <row r="3018" customFormat="false" ht="14.25" hidden="false" customHeight="false" outlineLevel="0" collapsed="false">
      <c r="A3018" s="1" t="n">
        <v>3017</v>
      </c>
      <c r="B3018" s="7" t="s">
        <v>10565</v>
      </c>
      <c r="C3018" s="8" t="s">
        <v>10566</v>
      </c>
      <c r="D3018" s="8" t="s">
        <v>10567</v>
      </c>
      <c r="E3018" s="8" t="s">
        <v>10568</v>
      </c>
      <c r="F3018" s="8" t="s">
        <v>10564</v>
      </c>
      <c r="G3018" s="7" t="n">
        <v>2023.01</v>
      </c>
      <c r="H3018" s="7" t="s">
        <v>10569</v>
      </c>
      <c r="I3018" s="9" t="n">
        <v>98</v>
      </c>
    </row>
    <row r="3019" customFormat="false" ht="14.25" hidden="false" customHeight="false" outlineLevel="0" collapsed="false">
      <c r="A3019" s="1" t="n">
        <v>3018</v>
      </c>
      <c r="B3019" s="7" t="s">
        <v>10570</v>
      </c>
      <c r="C3019" s="8" t="s">
        <v>10571</v>
      </c>
      <c r="D3019" s="8" t="s">
        <v>10572</v>
      </c>
      <c r="E3019" s="8" t="s">
        <v>10573</v>
      </c>
      <c r="F3019" s="8" t="s">
        <v>10564</v>
      </c>
      <c r="G3019" s="7" t="n">
        <v>2023.01</v>
      </c>
      <c r="H3019" s="7" t="s">
        <v>10574</v>
      </c>
      <c r="I3019" s="9" t="n">
        <v>119</v>
      </c>
    </row>
    <row r="3020" customFormat="false" ht="14.25" hidden="false" customHeight="false" outlineLevel="0" collapsed="false">
      <c r="A3020" s="1" t="n">
        <v>3019</v>
      </c>
      <c r="B3020" s="7" t="s">
        <v>10575</v>
      </c>
      <c r="C3020" s="8" t="s">
        <v>10576</v>
      </c>
      <c r="D3020" s="7"/>
      <c r="E3020" s="7" t="s">
        <v>10577</v>
      </c>
      <c r="F3020" s="8" t="s">
        <v>10578</v>
      </c>
      <c r="G3020" s="7" t="n">
        <v>2023.01</v>
      </c>
      <c r="H3020" s="7" t="s">
        <v>413</v>
      </c>
      <c r="I3020" s="9" t="n">
        <v>79.9</v>
      </c>
    </row>
    <row r="3021" customFormat="false" ht="14.25" hidden="false" customHeight="false" outlineLevel="0" collapsed="false">
      <c r="A3021" s="1" t="n">
        <v>3020</v>
      </c>
      <c r="B3021" s="7" t="s">
        <v>10579</v>
      </c>
      <c r="C3021" s="8" t="s">
        <v>10580</v>
      </c>
      <c r="D3021" s="7"/>
      <c r="E3021" s="8" t="s">
        <v>10581</v>
      </c>
      <c r="F3021" s="8" t="s">
        <v>10582</v>
      </c>
      <c r="G3021" s="7" t="n">
        <v>2023.01</v>
      </c>
      <c r="H3021" s="7" t="s">
        <v>10583</v>
      </c>
      <c r="I3021" s="9" t="n">
        <v>58</v>
      </c>
    </row>
    <row r="3022" customFormat="false" ht="14.25" hidden="false" customHeight="false" outlineLevel="0" collapsed="false">
      <c r="A3022" s="1" t="n">
        <v>3021</v>
      </c>
      <c r="B3022" s="7" t="s">
        <v>10584</v>
      </c>
      <c r="C3022" s="8" t="s">
        <v>10585</v>
      </c>
      <c r="D3022" s="8" t="s">
        <v>10586</v>
      </c>
      <c r="E3022" s="8" t="s">
        <v>10587</v>
      </c>
      <c r="F3022" s="8" t="s">
        <v>10588</v>
      </c>
      <c r="G3022" s="7" t="n">
        <v>2023.01</v>
      </c>
      <c r="H3022" s="7" t="s">
        <v>10589</v>
      </c>
      <c r="I3022" s="9" t="n">
        <v>58</v>
      </c>
    </row>
    <row r="3023" customFormat="false" ht="14.25" hidden="false" customHeight="false" outlineLevel="0" collapsed="false">
      <c r="A3023" s="1" t="n">
        <v>3022</v>
      </c>
      <c r="B3023" s="7" t="s">
        <v>10590</v>
      </c>
      <c r="C3023" s="8" t="s">
        <v>10591</v>
      </c>
      <c r="D3023" s="7"/>
      <c r="E3023" s="8" t="s">
        <v>10592</v>
      </c>
      <c r="F3023" s="8" t="s">
        <v>10588</v>
      </c>
      <c r="G3023" s="7" t="n">
        <v>2023.01</v>
      </c>
      <c r="H3023" s="7" t="s">
        <v>1370</v>
      </c>
      <c r="I3023" s="9" t="n">
        <v>58</v>
      </c>
    </row>
    <row r="3024" customFormat="false" ht="14.25" hidden="false" customHeight="false" outlineLevel="0" collapsed="false">
      <c r="A3024" s="1" t="n">
        <v>3023</v>
      </c>
      <c r="B3024" s="7" t="s">
        <v>10593</v>
      </c>
      <c r="C3024" s="8" t="s">
        <v>10594</v>
      </c>
      <c r="D3024" s="7"/>
      <c r="E3024" s="7" t="s">
        <v>10595</v>
      </c>
      <c r="F3024" s="8" t="s">
        <v>10588</v>
      </c>
      <c r="G3024" s="7" t="n">
        <v>2023.01</v>
      </c>
      <c r="H3024" s="7" t="s">
        <v>10596</v>
      </c>
      <c r="I3024" s="9" t="n">
        <v>68</v>
      </c>
    </row>
    <row r="3025" customFormat="false" ht="14.25" hidden="false" customHeight="false" outlineLevel="0" collapsed="false">
      <c r="A3025" s="1" t="n">
        <v>3024</v>
      </c>
      <c r="B3025" s="7" t="s">
        <v>10597</v>
      </c>
      <c r="C3025" s="8" t="s">
        <v>10598</v>
      </c>
      <c r="D3025" s="7"/>
      <c r="E3025" s="8" t="s">
        <v>10599</v>
      </c>
      <c r="F3025" s="8" t="s">
        <v>10588</v>
      </c>
      <c r="G3025" s="7" t="n">
        <v>2023.01</v>
      </c>
      <c r="H3025" s="7" t="s">
        <v>1009</v>
      </c>
      <c r="I3025" s="9" t="n">
        <v>68</v>
      </c>
    </row>
    <row r="3026" customFormat="false" ht="14.25" hidden="false" customHeight="false" outlineLevel="0" collapsed="false">
      <c r="A3026" s="1" t="n">
        <v>3025</v>
      </c>
      <c r="B3026" s="7" t="s">
        <v>10600</v>
      </c>
      <c r="C3026" s="8" t="s">
        <v>10601</v>
      </c>
      <c r="D3026" s="8" t="s">
        <v>10602</v>
      </c>
      <c r="E3026" s="8" t="s">
        <v>10603</v>
      </c>
      <c r="F3026" s="8" t="s">
        <v>10604</v>
      </c>
      <c r="G3026" s="7" t="n">
        <v>2023.01</v>
      </c>
      <c r="H3026" s="7" t="s">
        <v>10605</v>
      </c>
      <c r="I3026" s="9" t="n">
        <v>158</v>
      </c>
    </row>
    <row r="3027" customFormat="false" ht="14.25" hidden="false" customHeight="false" outlineLevel="0" collapsed="false">
      <c r="A3027" s="1" t="n">
        <v>3026</v>
      </c>
      <c r="B3027" s="7" t="s">
        <v>10606</v>
      </c>
      <c r="C3027" s="8" t="s">
        <v>10607</v>
      </c>
      <c r="D3027" s="7"/>
      <c r="E3027" s="8" t="s">
        <v>10608</v>
      </c>
      <c r="F3027" s="8" t="s">
        <v>10604</v>
      </c>
      <c r="G3027" s="7" t="n">
        <v>2023.01</v>
      </c>
      <c r="H3027" s="7" t="s">
        <v>3023</v>
      </c>
      <c r="I3027" s="9" t="n">
        <v>990</v>
      </c>
    </row>
    <row r="3028" customFormat="false" ht="14.25" hidden="false" customHeight="false" outlineLevel="0" collapsed="false">
      <c r="A3028" s="1" t="n">
        <v>3027</v>
      </c>
      <c r="B3028" s="7" t="s">
        <v>10609</v>
      </c>
      <c r="C3028" s="8" t="s">
        <v>10610</v>
      </c>
      <c r="D3028" s="8" t="s">
        <v>10611</v>
      </c>
      <c r="E3028" s="8" t="s">
        <v>10612</v>
      </c>
      <c r="F3028" s="8" t="s">
        <v>10604</v>
      </c>
      <c r="G3028" s="7" t="n">
        <v>2023.01</v>
      </c>
      <c r="H3028" s="7" t="s">
        <v>10613</v>
      </c>
      <c r="I3028" s="9" t="n">
        <v>88</v>
      </c>
    </row>
    <row r="3029" customFormat="false" ht="14.25" hidden="false" customHeight="false" outlineLevel="0" collapsed="false">
      <c r="A3029" s="1" t="n">
        <v>3028</v>
      </c>
      <c r="B3029" s="7" t="s">
        <v>10614</v>
      </c>
      <c r="C3029" s="8" t="s">
        <v>10615</v>
      </c>
      <c r="D3029" s="8" t="s">
        <v>10616</v>
      </c>
      <c r="E3029" s="8" t="s">
        <v>10617</v>
      </c>
      <c r="F3029" s="8" t="s">
        <v>10604</v>
      </c>
      <c r="G3029" s="7" t="n">
        <v>2023.01</v>
      </c>
      <c r="H3029" s="7" t="s">
        <v>10618</v>
      </c>
      <c r="I3029" s="9" t="n">
        <v>58</v>
      </c>
    </row>
    <row r="3030" customFormat="false" ht="14.25" hidden="false" customHeight="false" outlineLevel="0" collapsed="false">
      <c r="A3030" s="1" t="n">
        <v>3029</v>
      </c>
      <c r="B3030" s="7" t="s">
        <v>10619</v>
      </c>
      <c r="C3030" s="8" t="s">
        <v>10620</v>
      </c>
      <c r="D3030" s="7"/>
      <c r="E3030" s="8" t="s">
        <v>10621</v>
      </c>
      <c r="F3030" s="8" t="s">
        <v>10604</v>
      </c>
      <c r="G3030" s="7" t="n">
        <v>2023.01</v>
      </c>
      <c r="H3030" s="7" t="s">
        <v>10622</v>
      </c>
      <c r="I3030" s="9" t="n">
        <v>68</v>
      </c>
    </row>
    <row r="3031" customFormat="false" ht="14.25" hidden="false" customHeight="false" outlineLevel="0" collapsed="false">
      <c r="A3031" s="1" t="n">
        <v>3030</v>
      </c>
      <c r="B3031" s="7" t="s">
        <v>10623</v>
      </c>
      <c r="C3031" s="8" t="s">
        <v>10624</v>
      </c>
      <c r="D3031" s="7"/>
      <c r="E3031" s="8" t="s">
        <v>10625</v>
      </c>
      <c r="F3031" s="8" t="s">
        <v>10604</v>
      </c>
      <c r="G3031" s="7" t="n">
        <v>2023.01</v>
      </c>
      <c r="H3031" s="7" t="s">
        <v>10626</v>
      </c>
      <c r="I3031" s="9" t="n">
        <v>58</v>
      </c>
    </row>
    <row r="3032" customFormat="false" ht="14.25" hidden="false" customHeight="false" outlineLevel="0" collapsed="false">
      <c r="A3032" s="1" t="n">
        <v>3031</v>
      </c>
      <c r="B3032" s="7" t="s">
        <v>10627</v>
      </c>
      <c r="C3032" s="8" t="s">
        <v>10628</v>
      </c>
      <c r="D3032" s="7"/>
      <c r="E3032" s="8" t="s">
        <v>10629</v>
      </c>
      <c r="F3032" s="8" t="s">
        <v>10604</v>
      </c>
      <c r="G3032" s="7" t="n">
        <v>2023.01</v>
      </c>
      <c r="H3032" s="7" t="s">
        <v>10630</v>
      </c>
      <c r="I3032" s="9" t="n">
        <v>880</v>
      </c>
    </row>
    <row r="3033" customFormat="false" ht="14.25" hidden="false" customHeight="false" outlineLevel="0" collapsed="false">
      <c r="A3033" s="1" t="n">
        <v>3032</v>
      </c>
      <c r="B3033" s="7" t="s">
        <v>10631</v>
      </c>
      <c r="C3033" s="8" t="s">
        <v>10632</v>
      </c>
      <c r="D3033" s="7"/>
      <c r="E3033" s="8" t="s">
        <v>10633</v>
      </c>
      <c r="F3033" s="8" t="s">
        <v>10604</v>
      </c>
      <c r="G3033" s="7" t="n">
        <v>2023.01</v>
      </c>
      <c r="H3033" s="7" t="s">
        <v>10634</v>
      </c>
      <c r="I3033" s="9" t="n">
        <v>228</v>
      </c>
    </row>
    <row r="3034" customFormat="false" ht="14.25" hidden="false" customHeight="false" outlineLevel="0" collapsed="false">
      <c r="A3034" s="1" t="n">
        <v>3033</v>
      </c>
      <c r="B3034" s="7" t="s">
        <v>10635</v>
      </c>
      <c r="C3034" s="8" t="s">
        <v>10636</v>
      </c>
      <c r="D3034" s="8" t="s">
        <v>10611</v>
      </c>
      <c r="E3034" s="8" t="s">
        <v>10637</v>
      </c>
      <c r="F3034" s="8" t="s">
        <v>10604</v>
      </c>
      <c r="G3034" s="7" t="n">
        <v>2023.01</v>
      </c>
      <c r="H3034" s="7" t="s">
        <v>10638</v>
      </c>
      <c r="I3034" s="9" t="n">
        <v>89</v>
      </c>
    </row>
    <row r="3035" customFormat="false" ht="14.25" hidden="false" customHeight="false" outlineLevel="0" collapsed="false">
      <c r="A3035" s="1" t="n">
        <v>3034</v>
      </c>
      <c r="B3035" s="7" t="s">
        <v>10639</v>
      </c>
      <c r="C3035" s="8" t="s">
        <v>10640</v>
      </c>
      <c r="D3035" s="7"/>
      <c r="E3035" s="8" t="s">
        <v>10641</v>
      </c>
      <c r="F3035" s="8" t="s">
        <v>10604</v>
      </c>
      <c r="G3035" s="7" t="n">
        <v>2023.01</v>
      </c>
      <c r="H3035" s="7" t="s">
        <v>10642</v>
      </c>
      <c r="I3035" s="9" t="n">
        <v>88</v>
      </c>
    </row>
    <row r="3036" customFormat="false" ht="14.25" hidden="false" customHeight="false" outlineLevel="0" collapsed="false">
      <c r="A3036" s="1" t="n">
        <v>3035</v>
      </c>
      <c r="B3036" s="7" t="s">
        <v>10643</v>
      </c>
      <c r="C3036" s="8" t="s">
        <v>10644</v>
      </c>
      <c r="D3036" s="7"/>
      <c r="E3036" s="8" t="s">
        <v>10645</v>
      </c>
      <c r="F3036" s="8" t="s">
        <v>10646</v>
      </c>
      <c r="G3036" s="7" t="n">
        <v>2023.01</v>
      </c>
      <c r="H3036" s="7" t="s">
        <v>789</v>
      </c>
      <c r="I3036" s="9" t="n">
        <v>68</v>
      </c>
    </row>
    <row r="3037" customFormat="false" ht="14.25" hidden="false" customHeight="false" outlineLevel="0" collapsed="false">
      <c r="A3037" s="1" t="n">
        <v>3036</v>
      </c>
      <c r="B3037" s="7" t="s">
        <v>10647</v>
      </c>
      <c r="C3037" s="8" t="s">
        <v>10648</v>
      </c>
      <c r="D3037" s="8" t="s">
        <v>10649</v>
      </c>
      <c r="E3037" s="7" t="s">
        <v>10650</v>
      </c>
      <c r="F3037" s="8" t="s">
        <v>10651</v>
      </c>
      <c r="G3037" s="7" t="n">
        <v>2023.01</v>
      </c>
      <c r="H3037" s="7" t="s">
        <v>10652</v>
      </c>
      <c r="I3037" s="9" t="n">
        <v>1980</v>
      </c>
    </row>
    <row r="3038" customFormat="false" ht="14.25" hidden="false" customHeight="false" outlineLevel="0" collapsed="false">
      <c r="A3038" s="1" t="n">
        <v>3037</v>
      </c>
      <c r="B3038" s="7" t="s">
        <v>10653</v>
      </c>
      <c r="C3038" s="8" t="s">
        <v>10654</v>
      </c>
      <c r="D3038" s="7"/>
      <c r="E3038" s="8" t="s">
        <v>10655</v>
      </c>
      <c r="F3038" s="8" t="s">
        <v>10651</v>
      </c>
      <c r="G3038" s="7" t="n">
        <v>2023.01</v>
      </c>
      <c r="H3038" s="7" t="s">
        <v>10656</v>
      </c>
      <c r="I3038" s="9" t="n">
        <v>108</v>
      </c>
    </row>
    <row r="3039" customFormat="false" ht="14.25" hidden="false" customHeight="false" outlineLevel="0" collapsed="false">
      <c r="A3039" s="1" t="n">
        <v>3038</v>
      </c>
      <c r="B3039" s="7" t="s">
        <v>10657</v>
      </c>
      <c r="C3039" s="8" t="s">
        <v>10658</v>
      </c>
      <c r="D3039" s="7"/>
      <c r="E3039" s="7" t="s">
        <v>10659</v>
      </c>
      <c r="F3039" s="8" t="s">
        <v>10660</v>
      </c>
      <c r="G3039" s="7" t="n">
        <v>2023.01</v>
      </c>
      <c r="H3039" s="7" t="s">
        <v>10661</v>
      </c>
      <c r="I3039" s="9" t="n">
        <v>88</v>
      </c>
    </row>
    <row r="3040" customFormat="false" ht="14.25" hidden="false" customHeight="false" outlineLevel="0" collapsed="false">
      <c r="A3040" s="1" t="n">
        <v>3039</v>
      </c>
      <c r="B3040" s="7" t="s">
        <v>10662</v>
      </c>
      <c r="C3040" s="8" t="s">
        <v>10663</v>
      </c>
      <c r="D3040" s="8" t="s">
        <v>10664</v>
      </c>
      <c r="E3040" s="8" t="s">
        <v>10665</v>
      </c>
      <c r="F3040" s="8" t="s">
        <v>10660</v>
      </c>
      <c r="G3040" s="7" t="n">
        <v>2023.01</v>
      </c>
      <c r="H3040" s="7" t="s">
        <v>38</v>
      </c>
      <c r="I3040" s="9" t="n">
        <v>32</v>
      </c>
    </row>
    <row r="3041" customFormat="false" ht="14.25" hidden="false" customHeight="false" outlineLevel="0" collapsed="false">
      <c r="A3041" s="1" t="n">
        <v>3040</v>
      </c>
      <c r="B3041" s="7" t="s">
        <v>10666</v>
      </c>
      <c r="C3041" s="8" t="s">
        <v>10667</v>
      </c>
      <c r="D3041" s="7"/>
      <c r="E3041" s="8" t="s">
        <v>10668</v>
      </c>
      <c r="F3041" s="8" t="s">
        <v>10660</v>
      </c>
      <c r="G3041" s="7" t="n">
        <v>2023.01</v>
      </c>
      <c r="H3041" s="7" t="s">
        <v>10669</v>
      </c>
      <c r="I3041" s="9" t="n">
        <v>79</v>
      </c>
    </row>
    <row r="3042" customFormat="false" ht="14.25" hidden="false" customHeight="false" outlineLevel="0" collapsed="false">
      <c r="A3042" s="1" t="n">
        <v>3041</v>
      </c>
      <c r="B3042" s="7" t="s">
        <v>10670</v>
      </c>
      <c r="C3042" s="8" t="s">
        <v>10671</v>
      </c>
      <c r="D3042" s="8" t="s">
        <v>10672</v>
      </c>
      <c r="E3042" s="8" t="s">
        <v>10673</v>
      </c>
      <c r="F3042" s="8" t="s">
        <v>10660</v>
      </c>
      <c r="G3042" s="7" t="n">
        <v>2023.01</v>
      </c>
      <c r="H3042" s="7" t="s">
        <v>86</v>
      </c>
      <c r="I3042" s="9" t="n">
        <v>49.8</v>
      </c>
    </row>
    <row r="3043" customFormat="false" ht="14.25" hidden="false" customHeight="false" outlineLevel="0" collapsed="false">
      <c r="A3043" s="1" t="n">
        <v>3042</v>
      </c>
      <c r="B3043" s="7" t="s">
        <v>10674</v>
      </c>
      <c r="C3043" s="7" t="s">
        <v>10675</v>
      </c>
      <c r="D3043" s="7"/>
      <c r="E3043" s="7" t="s">
        <v>10676</v>
      </c>
      <c r="F3043" s="8" t="s">
        <v>10660</v>
      </c>
      <c r="G3043" s="7" t="n">
        <v>2023.01</v>
      </c>
      <c r="H3043" s="7" t="s">
        <v>10677</v>
      </c>
      <c r="I3043" s="9" t="n">
        <v>59</v>
      </c>
    </row>
    <row r="3044" customFormat="false" ht="14.25" hidden="false" customHeight="false" outlineLevel="0" collapsed="false">
      <c r="A3044" s="1" t="n">
        <v>3043</v>
      </c>
      <c r="B3044" s="7" t="s">
        <v>10678</v>
      </c>
      <c r="C3044" s="8" t="s">
        <v>10679</v>
      </c>
      <c r="D3044" s="7"/>
      <c r="E3044" s="8" t="s">
        <v>10680</v>
      </c>
      <c r="F3044" s="8" t="s">
        <v>10660</v>
      </c>
      <c r="G3044" s="7" t="n">
        <v>2023.01</v>
      </c>
      <c r="H3044" s="7" t="s">
        <v>520</v>
      </c>
      <c r="I3044" s="9" t="n">
        <v>168</v>
      </c>
    </row>
    <row r="3045" customFormat="false" ht="14.25" hidden="false" customHeight="false" outlineLevel="0" collapsed="false">
      <c r="A3045" s="1" t="n">
        <v>3044</v>
      </c>
      <c r="B3045" s="7" t="s">
        <v>10681</v>
      </c>
      <c r="C3045" s="8" t="s">
        <v>10682</v>
      </c>
      <c r="D3045" s="7"/>
      <c r="E3045" s="8" t="s">
        <v>10683</v>
      </c>
      <c r="F3045" s="8" t="s">
        <v>10660</v>
      </c>
      <c r="G3045" s="7" t="n">
        <v>2023.01</v>
      </c>
      <c r="H3045" s="7" t="s">
        <v>4624</v>
      </c>
      <c r="I3045" s="9" t="n">
        <v>68</v>
      </c>
    </row>
    <row r="3046" customFormat="false" ht="14.25" hidden="false" customHeight="false" outlineLevel="0" collapsed="false">
      <c r="A3046" s="1" t="n">
        <v>3045</v>
      </c>
      <c r="B3046" s="7" t="s">
        <v>10684</v>
      </c>
      <c r="C3046" s="8" t="s">
        <v>10685</v>
      </c>
      <c r="D3046" s="7"/>
      <c r="E3046" s="8" t="s">
        <v>10686</v>
      </c>
      <c r="F3046" s="8" t="s">
        <v>10660</v>
      </c>
      <c r="G3046" s="7" t="n">
        <v>2023.01</v>
      </c>
      <c r="H3046" s="7" t="s">
        <v>1020</v>
      </c>
      <c r="I3046" s="9" t="n">
        <v>39.8</v>
      </c>
    </row>
    <row r="3047" customFormat="false" ht="14.25" hidden="false" customHeight="false" outlineLevel="0" collapsed="false">
      <c r="A3047" s="1" t="n">
        <v>3046</v>
      </c>
      <c r="B3047" s="7" t="s">
        <v>10687</v>
      </c>
      <c r="C3047" s="8" t="s">
        <v>10688</v>
      </c>
      <c r="D3047" s="7"/>
      <c r="E3047" s="8" t="s">
        <v>10686</v>
      </c>
      <c r="F3047" s="8" t="s">
        <v>10660</v>
      </c>
      <c r="G3047" s="7" t="n">
        <v>2023.01</v>
      </c>
      <c r="H3047" s="7" t="s">
        <v>1020</v>
      </c>
      <c r="I3047" s="9" t="n">
        <v>45</v>
      </c>
    </row>
    <row r="3048" customFormat="false" ht="14.25" hidden="false" customHeight="false" outlineLevel="0" collapsed="false">
      <c r="A3048" s="1" t="n">
        <v>3047</v>
      </c>
      <c r="B3048" s="7" t="s">
        <v>10689</v>
      </c>
      <c r="C3048" s="8" t="s">
        <v>10690</v>
      </c>
      <c r="D3048" s="7"/>
      <c r="E3048" s="8" t="s">
        <v>10691</v>
      </c>
      <c r="F3048" s="8" t="s">
        <v>10660</v>
      </c>
      <c r="G3048" s="7" t="n">
        <v>2023.01</v>
      </c>
      <c r="H3048" s="7" t="s">
        <v>1704</v>
      </c>
      <c r="I3048" s="9" t="n">
        <v>168</v>
      </c>
    </row>
    <row r="3049" customFormat="false" ht="14.25" hidden="false" customHeight="false" outlineLevel="0" collapsed="false">
      <c r="A3049" s="1" t="n">
        <v>3048</v>
      </c>
      <c r="B3049" s="7" t="s">
        <v>10692</v>
      </c>
      <c r="C3049" s="8" t="s">
        <v>10693</v>
      </c>
      <c r="D3049" s="7"/>
      <c r="E3049" s="7" t="s">
        <v>10694</v>
      </c>
      <c r="F3049" s="8" t="s">
        <v>10660</v>
      </c>
      <c r="G3049" s="7" t="n">
        <v>2023.01</v>
      </c>
      <c r="H3049" s="7" t="s">
        <v>10695</v>
      </c>
      <c r="I3049" s="9" t="n">
        <v>69</v>
      </c>
    </row>
    <row r="3050" customFormat="false" ht="14.25" hidden="false" customHeight="false" outlineLevel="0" collapsed="false">
      <c r="A3050" s="1" t="n">
        <v>3049</v>
      </c>
      <c r="B3050" s="7" t="s">
        <v>10696</v>
      </c>
      <c r="C3050" s="8" t="s">
        <v>10697</v>
      </c>
      <c r="D3050" s="7"/>
      <c r="E3050" s="7" t="s">
        <v>10698</v>
      </c>
      <c r="F3050" s="8" t="s">
        <v>10660</v>
      </c>
      <c r="G3050" s="7" t="n">
        <v>2023.01</v>
      </c>
      <c r="H3050" s="7" t="s">
        <v>562</v>
      </c>
      <c r="I3050" s="9" t="n">
        <v>119</v>
      </c>
    </row>
    <row r="3051" customFormat="false" ht="14.25" hidden="false" customHeight="false" outlineLevel="0" collapsed="false">
      <c r="A3051" s="1" t="n">
        <v>3050</v>
      </c>
      <c r="B3051" s="7" t="s">
        <v>10699</v>
      </c>
      <c r="C3051" s="8" t="s">
        <v>10700</v>
      </c>
      <c r="D3051" s="7"/>
      <c r="E3051" s="8" t="s">
        <v>10701</v>
      </c>
      <c r="F3051" s="8" t="s">
        <v>10660</v>
      </c>
      <c r="G3051" s="7" t="n">
        <v>2023.01</v>
      </c>
      <c r="H3051" s="7" t="s">
        <v>56</v>
      </c>
      <c r="I3051" s="9" t="n">
        <v>58</v>
      </c>
    </row>
    <row r="3052" customFormat="false" ht="14.25" hidden="false" customHeight="false" outlineLevel="0" collapsed="false">
      <c r="A3052" s="1" t="n">
        <v>3051</v>
      </c>
      <c r="B3052" s="7" t="s">
        <v>10702</v>
      </c>
      <c r="C3052" s="8" t="s">
        <v>10703</v>
      </c>
      <c r="D3052" s="8" t="s">
        <v>10704</v>
      </c>
      <c r="E3052" s="8" t="s">
        <v>10705</v>
      </c>
      <c r="F3052" s="8" t="s">
        <v>10660</v>
      </c>
      <c r="G3052" s="7" t="n">
        <v>2023.01</v>
      </c>
      <c r="H3052" s="7" t="s">
        <v>10706</v>
      </c>
      <c r="I3052" s="9" t="n">
        <v>239</v>
      </c>
    </row>
    <row r="3053" customFormat="false" ht="14.25" hidden="false" customHeight="false" outlineLevel="0" collapsed="false">
      <c r="A3053" s="1" t="n">
        <v>3052</v>
      </c>
      <c r="B3053" s="7" t="s">
        <v>10707</v>
      </c>
      <c r="C3053" s="8" t="s">
        <v>10708</v>
      </c>
      <c r="D3053" s="7"/>
      <c r="E3053" s="7" t="s">
        <v>10709</v>
      </c>
      <c r="F3053" s="8" t="s">
        <v>10660</v>
      </c>
      <c r="G3053" s="7" t="n">
        <v>2023.01</v>
      </c>
      <c r="H3053" s="7" t="s">
        <v>341</v>
      </c>
      <c r="I3053" s="9" t="n">
        <v>132</v>
      </c>
    </row>
    <row r="3054" customFormat="false" ht="14.25" hidden="false" customHeight="false" outlineLevel="0" collapsed="false">
      <c r="A3054" s="1" t="n">
        <v>3053</v>
      </c>
      <c r="B3054" s="7" t="s">
        <v>10710</v>
      </c>
      <c r="C3054" s="8" t="s">
        <v>10711</v>
      </c>
      <c r="D3054" s="7"/>
      <c r="E3054" s="8" t="s">
        <v>10712</v>
      </c>
      <c r="F3054" s="8" t="s">
        <v>10660</v>
      </c>
      <c r="G3054" s="7" t="n">
        <v>2023.01</v>
      </c>
      <c r="H3054" s="7" t="s">
        <v>56</v>
      </c>
      <c r="I3054" s="9" t="n">
        <v>58</v>
      </c>
    </row>
    <row r="3055" customFormat="false" ht="14.25" hidden="false" customHeight="false" outlineLevel="0" collapsed="false">
      <c r="A3055" s="1" t="n">
        <v>3054</v>
      </c>
      <c r="B3055" s="7" t="s">
        <v>10713</v>
      </c>
      <c r="C3055" s="8" t="s">
        <v>10714</v>
      </c>
      <c r="D3055" s="7"/>
      <c r="E3055" s="7" t="s">
        <v>10715</v>
      </c>
      <c r="F3055" s="8" t="s">
        <v>10660</v>
      </c>
      <c r="G3055" s="7" t="n">
        <v>2023.01</v>
      </c>
      <c r="H3055" s="7" t="s">
        <v>10716</v>
      </c>
      <c r="I3055" s="9" t="n">
        <v>75</v>
      </c>
    </row>
    <row r="3056" customFormat="false" ht="14.25" hidden="false" customHeight="false" outlineLevel="0" collapsed="false">
      <c r="A3056" s="1" t="n">
        <v>3055</v>
      </c>
      <c r="B3056" s="7" t="s">
        <v>10717</v>
      </c>
      <c r="C3056" s="8" t="s">
        <v>10718</v>
      </c>
      <c r="D3056" s="7"/>
      <c r="E3056" s="7" t="s">
        <v>10719</v>
      </c>
      <c r="F3056" s="8" t="s">
        <v>10660</v>
      </c>
      <c r="G3056" s="7" t="n">
        <v>2023.01</v>
      </c>
      <c r="H3056" s="7" t="s">
        <v>10720</v>
      </c>
      <c r="I3056" s="9" t="n">
        <v>69</v>
      </c>
    </row>
    <row r="3057" customFormat="false" ht="14.25" hidden="false" customHeight="false" outlineLevel="0" collapsed="false">
      <c r="A3057" s="1" t="n">
        <v>3056</v>
      </c>
      <c r="B3057" s="7" t="s">
        <v>10721</v>
      </c>
      <c r="C3057" s="8" t="s">
        <v>10722</v>
      </c>
      <c r="D3057" s="7"/>
      <c r="E3057" s="8" t="s">
        <v>10723</v>
      </c>
      <c r="F3057" s="8" t="s">
        <v>10660</v>
      </c>
      <c r="G3057" s="7" t="n">
        <v>2023.01</v>
      </c>
      <c r="H3057" s="7" t="s">
        <v>10724</v>
      </c>
      <c r="I3057" s="9" t="n">
        <v>59</v>
      </c>
    </row>
    <row r="3058" customFormat="false" ht="14.25" hidden="false" customHeight="false" outlineLevel="0" collapsed="false">
      <c r="A3058" s="1" t="n">
        <v>3057</v>
      </c>
      <c r="B3058" s="7" t="s">
        <v>10725</v>
      </c>
      <c r="C3058" s="8" t="s">
        <v>10726</v>
      </c>
      <c r="D3058" s="7"/>
      <c r="E3058" s="8" t="s">
        <v>10727</v>
      </c>
      <c r="F3058" s="8" t="s">
        <v>10660</v>
      </c>
      <c r="G3058" s="7" t="n">
        <v>2023.01</v>
      </c>
      <c r="H3058" s="7" t="s">
        <v>56</v>
      </c>
      <c r="I3058" s="9" t="n">
        <v>56</v>
      </c>
    </row>
    <row r="3059" customFormat="false" ht="14.25" hidden="false" customHeight="false" outlineLevel="0" collapsed="false">
      <c r="A3059" s="1" t="n">
        <v>3058</v>
      </c>
      <c r="B3059" s="7" t="s">
        <v>10728</v>
      </c>
      <c r="C3059" s="8" t="s">
        <v>10729</v>
      </c>
      <c r="D3059" s="7"/>
      <c r="E3059" s="7" t="s">
        <v>10730</v>
      </c>
      <c r="F3059" s="8" t="s">
        <v>10660</v>
      </c>
      <c r="G3059" s="7" t="n">
        <v>2023.01</v>
      </c>
      <c r="H3059" s="7" t="s">
        <v>555</v>
      </c>
      <c r="I3059" s="9" t="n">
        <v>69</v>
      </c>
    </row>
    <row r="3060" customFormat="false" ht="14.25" hidden="false" customHeight="false" outlineLevel="0" collapsed="false">
      <c r="A3060" s="1" t="n">
        <v>3059</v>
      </c>
      <c r="B3060" s="7" t="s">
        <v>10731</v>
      </c>
      <c r="C3060" s="8" t="s">
        <v>10732</v>
      </c>
      <c r="D3060" s="7"/>
      <c r="E3060" s="7" t="s">
        <v>10733</v>
      </c>
      <c r="F3060" s="8" t="s">
        <v>10660</v>
      </c>
      <c r="G3060" s="7" t="n">
        <v>2023.01</v>
      </c>
      <c r="H3060" s="7" t="s">
        <v>10734</v>
      </c>
      <c r="I3060" s="9" t="n">
        <v>138</v>
      </c>
    </row>
    <row r="3061" customFormat="false" ht="14.25" hidden="false" customHeight="false" outlineLevel="0" collapsed="false">
      <c r="A3061" s="1" t="n">
        <v>3060</v>
      </c>
      <c r="B3061" s="7" t="s">
        <v>10735</v>
      </c>
      <c r="C3061" s="8" t="s">
        <v>10736</v>
      </c>
      <c r="D3061" s="8" t="s">
        <v>10672</v>
      </c>
      <c r="E3061" s="8" t="s">
        <v>10737</v>
      </c>
      <c r="F3061" s="8" t="s">
        <v>10660</v>
      </c>
      <c r="G3061" s="7" t="n">
        <v>2023.01</v>
      </c>
      <c r="H3061" s="7" t="s">
        <v>86</v>
      </c>
      <c r="I3061" s="9" t="n">
        <v>49.8</v>
      </c>
    </row>
    <row r="3062" customFormat="false" ht="14.25" hidden="false" customHeight="false" outlineLevel="0" collapsed="false">
      <c r="A3062" s="1" t="n">
        <v>3061</v>
      </c>
      <c r="B3062" s="7" t="s">
        <v>10738</v>
      </c>
      <c r="C3062" s="8" t="s">
        <v>10739</v>
      </c>
      <c r="D3062" s="8" t="s">
        <v>10672</v>
      </c>
      <c r="E3062" s="8" t="s">
        <v>10740</v>
      </c>
      <c r="F3062" s="8" t="s">
        <v>10660</v>
      </c>
      <c r="G3062" s="7" t="n">
        <v>2023.01</v>
      </c>
      <c r="H3062" s="7" t="s">
        <v>86</v>
      </c>
      <c r="I3062" s="9" t="n">
        <v>49.8</v>
      </c>
    </row>
    <row r="3063" customFormat="false" ht="14.25" hidden="false" customHeight="false" outlineLevel="0" collapsed="false">
      <c r="A3063" s="1" t="n">
        <v>3062</v>
      </c>
      <c r="B3063" s="7" t="s">
        <v>10741</v>
      </c>
      <c r="C3063" s="8" t="s">
        <v>10742</v>
      </c>
      <c r="D3063" s="8" t="s">
        <v>10672</v>
      </c>
      <c r="E3063" s="8" t="s">
        <v>10743</v>
      </c>
      <c r="F3063" s="8" t="s">
        <v>10660</v>
      </c>
      <c r="G3063" s="7" t="n">
        <v>2023.01</v>
      </c>
      <c r="H3063" s="7" t="s">
        <v>86</v>
      </c>
      <c r="I3063" s="9" t="n">
        <v>49.8</v>
      </c>
    </row>
    <row r="3064" customFormat="false" ht="14.25" hidden="false" customHeight="false" outlineLevel="0" collapsed="false">
      <c r="A3064" s="1" t="n">
        <v>3063</v>
      </c>
      <c r="B3064" s="7" t="s">
        <v>10744</v>
      </c>
      <c r="C3064" s="8" t="s">
        <v>10745</v>
      </c>
      <c r="D3064" s="7"/>
      <c r="E3064" s="8" t="s">
        <v>10746</v>
      </c>
      <c r="F3064" s="8" t="s">
        <v>10660</v>
      </c>
      <c r="G3064" s="7" t="n">
        <v>2023.01</v>
      </c>
      <c r="H3064" s="7" t="s">
        <v>4922</v>
      </c>
      <c r="I3064" s="9" t="n">
        <v>39.8</v>
      </c>
    </row>
    <row r="3065" customFormat="false" ht="14.25" hidden="false" customHeight="false" outlineLevel="0" collapsed="false">
      <c r="A3065" s="1" t="n">
        <v>3064</v>
      </c>
      <c r="B3065" s="7" t="s">
        <v>10747</v>
      </c>
      <c r="C3065" s="8" t="s">
        <v>10748</v>
      </c>
      <c r="D3065" s="7"/>
      <c r="E3065" s="8" t="s">
        <v>10746</v>
      </c>
      <c r="F3065" s="8" t="s">
        <v>10660</v>
      </c>
      <c r="G3065" s="7" t="n">
        <v>2023.01</v>
      </c>
      <c r="H3065" s="7" t="s">
        <v>4922</v>
      </c>
      <c r="I3065" s="9" t="n">
        <v>39.8</v>
      </c>
    </row>
    <row r="3066" customFormat="false" ht="14.25" hidden="false" customHeight="false" outlineLevel="0" collapsed="false">
      <c r="A3066" s="1" t="n">
        <v>3065</v>
      </c>
      <c r="B3066" s="7" t="s">
        <v>10749</v>
      </c>
      <c r="C3066" s="8" t="s">
        <v>10750</v>
      </c>
      <c r="D3066" s="7"/>
      <c r="E3066" s="8" t="s">
        <v>10746</v>
      </c>
      <c r="F3066" s="8" t="s">
        <v>10660</v>
      </c>
      <c r="G3066" s="7" t="n">
        <v>2023.01</v>
      </c>
      <c r="H3066" s="7" t="s">
        <v>4922</v>
      </c>
      <c r="I3066" s="9" t="n">
        <v>39.8</v>
      </c>
    </row>
    <row r="3067" customFormat="false" ht="14.25" hidden="false" customHeight="false" outlineLevel="0" collapsed="false">
      <c r="A3067" s="1" t="n">
        <v>3066</v>
      </c>
      <c r="B3067" s="7" t="s">
        <v>10751</v>
      </c>
      <c r="C3067" s="8" t="s">
        <v>10752</v>
      </c>
      <c r="D3067" s="7"/>
      <c r="E3067" s="8" t="s">
        <v>10746</v>
      </c>
      <c r="F3067" s="8" t="s">
        <v>10660</v>
      </c>
      <c r="G3067" s="7" t="n">
        <v>2023.01</v>
      </c>
      <c r="H3067" s="7" t="s">
        <v>4922</v>
      </c>
      <c r="I3067" s="9" t="n">
        <v>39.8</v>
      </c>
    </row>
    <row r="3068" customFormat="false" ht="14.25" hidden="false" customHeight="false" outlineLevel="0" collapsed="false">
      <c r="A3068" s="1" t="n">
        <v>3067</v>
      </c>
      <c r="B3068" s="7" t="s">
        <v>10753</v>
      </c>
      <c r="C3068" s="8" t="s">
        <v>10754</v>
      </c>
      <c r="D3068" s="7"/>
      <c r="E3068" s="8" t="s">
        <v>10746</v>
      </c>
      <c r="F3068" s="8" t="s">
        <v>10660</v>
      </c>
      <c r="G3068" s="7" t="n">
        <v>2023.01</v>
      </c>
      <c r="H3068" s="7" t="s">
        <v>4922</v>
      </c>
      <c r="I3068" s="9" t="n">
        <v>39.8</v>
      </c>
    </row>
    <row r="3069" customFormat="false" ht="14.25" hidden="false" customHeight="false" outlineLevel="0" collapsed="false">
      <c r="A3069" s="1" t="n">
        <v>3068</v>
      </c>
      <c r="B3069" s="7" t="s">
        <v>10755</v>
      </c>
      <c r="C3069" s="8" t="s">
        <v>10756</v>
      </c>
      <c r="D3069" s="7"/>
      <c r="E3069" s="8" t="s">
        <v>10746</v>
      </c>
      <c r="F3069" s="8" t="s">
        <v>10660</v>
      </c>
      <c r="G3069" s="7" t="n">
        <v>2023.01</v>
      </c>
      <c r="H3069" s="7" t="s">
        <v>4922</v>
      </c>
      <c r="I3069" s="9" t="n">
        <v>39.8</v>
      </c>
    </row>
    <row r="3070" customFormat="false" ht="14.25" hidden="false" customHeight="false" outlineLevel="0" collapsed="false">
      <c r="A3070" s="1" t="n">
        <v>3069</v>
      </c>
      <c r="B3070" s="7" t="s">
        <v>10757</v>
      </c>
      <c r="C3070" s="8" t="s">
        <v>10758</v>
      </c>
      <c r="D3070" s="7"/>
      <c r="E3070" s="8" t="s">
        <v>10746</v>
      </c>
      <c r="F3070" s="8" t="s">
        <v>10660</v>
      </c>
      <c r="G3070" s="7" t="n">
        <v>2023.01</v>
      </c>
      <c r="H3070" s="7" t="s">
        <v>4922</v>
      </c>
      <c r="I3070" s="9" t="n">
        <v>39.8</v>
      </c>
    </row>
    <row r="3071" customFormat="false" ht="14.25" hidden="false" customHeight="false" outlineLevel="0" collapsed="false">
      <c r="A3071" s="1" t="n">
        <v>3070</v>
      </c>
      <c r="B3071" s="7" t="s">
        <v>10759</v>
      </c>
      <c r="C3071" s="8" t="s">
        <v>10760</v>
      </c>
      <c r="D3071" s="7"/>
      <c r="E3071" s="8" t="s">
        <v>10746</v>
      </c>
      <c r="F3071" s="8" t="s">
        <v>10660</v>
      </c>
      <c r="G3071" s="7" t="n">
        <v>2023.01</v>
      </c>
      <c r="H3071" s="7" t="s">
        <v>4922</v>
      </c>
      <c r="I3071" s="9" t="n">
        <v>39.8</v>
      </c>
    </row>
    <row r="3072" customFormat="false" ht="14.25" hidden="false" customHeight="false" outlineLevel="0" collapsed="false">
      <c r="A3072" s="1" t="n">
        <v>3071</v>
      </c>
      <c r="B3072" s="7" t="s">
        <v>10761</v>
      </c>
      <c r="C3072" s="8" t="s">
        <v>10762</v>
      </c>
      <c r="D3072" s="7"/>
      <c r="E3072" s="8" t="s">
        <v>10746</v>
      </c>
      <c r="F3072" s="8" t="s">
        <v>10660</v>
      </c>
      <c r="G3072" s="7" t="n">
        <v>2023.01</v>
      </c>
      <c r="H3072" s="7" t="s">
        <v>4922</v>
      </c>
      <c r="I3072" s="9" t="n">
        <v>39.8</v>
      </c>
    </row>
    <row r="3073" customFormat="false" ht="14.25" hidden="false" customHeight="false" outlineLevel="0" collapsed="false">
      <c r="A3073" s="1" t="n">
        <v>3072</v>
      </c>
      <c r="B3073" s="7" t="s">
        <v>10763</v>
      </c>
      <c r="C3073" s="8" t="s">
        <v>10764</v>
      </c>
      <c r="D3073" s="7"/>
      <c r="E3073" s="8" t="s">
        <v>10746</v>
      </c>
      <c r="F3073" s="8" t="s">
        <v>10660</v>
      </c>
      <c r="G3073" s="7" t="n">
        <v>2023.01</v>
      </c>
      <c r="H3073" s="7" t="s">
        <v>4922</v>
      </c>
      <c r="I3073" s="9" t="n">
        <v>39.8</v>
      </c>
    </row>
    <row r="3074" customFormat="false" ht="14.25" hidden="false" customHeight="false" outlineLevel="0" collapsed="false">
      <c r="A3074" s="1" t="n">
        <v>3073</v>
      </c>
      <c r="B3074" s="7" t="s">
        <v>10765</v>
      </c>
      <c r="C3074" s="8" t="s">
        <v>10766</v>
      </c>
      <c r="D3074" s="7"/>
      <c r="E3074" s="7" t="s">
        <v>10767</v>
      </c>
      <c r="F3074" s="8" t="s">
        <v>10660</v>
      </c>
      <c r="G3074" s="7" t="n">
        <v>2023.01</v>
      </c>
      <c r="H3074" s="7" t="s">
        <v>2428</v>
      </c>
      <c r="I3074" s="9" t="n">
        <v>39.8</v>
      </c>
    </row>
    <row r="3075" customFormat="false" ht="14.25" hidden="false" customHeight="false" outlineLevel="0" collapsed="false">
      <c r="A3075" s="1" t="n">
        <v>3074</v>
      </c>
      <c r="B3075" s="7" t="s">
        <v>10768</v>
      </c>
      <c r="C3075" s="8" t="s">
        <v>10769</v>
      </c>
      <c r="D3075" s="7"/>
      <c r="E3075" s="7" t="s">
        <v>10770</v>
      </c>
      <c r="F3075" s="8" t="s">
        <v>10660</v>
      </c>
      <c r="G3075" s="7" t="n">
        <v>2023.01</v>
      </c>
      <c r="H3075" s="7" t="s">
        <v>2428</v>
      </c>
      <c r="I3075" s="9" t="n">
        <v>39.8</v>
      </c>
    </row>
    <row r="3076" customFormat="false" ht="14.25" hidden="false" customHeight="false" outlineLevel="0" collapsed="false">
      <c r="A3076" s="1" t="n">
        <v>3075</v>
      </c>
      <c r="B3076" s="7" t="s">
        <v>10771</v>
      </c>
      <c r="C3076" s="8" t="s">
        <v>10772</v>
      </c>
      <c r="D3076" s="7"/>
      <c r="E3076" s="7" t="s">
        <v>10773</v>
      </c>
      <c r="F3076" s="8" t="s">
        <v>10660</v>
      </c>
      <c r="G3076" s="7" t="n">
        <v>2023.01</v>
      </c>
      <c r="H3076" s="7" t="s">
        <v>2428</v>
      </c>
      <c r="I3076" s="9" t="n">
        <v>39.8</v>
      </c>
    </row>
    <row r="3077" customFormat="false" ht="14.25" hidden="false" customHeight="false" outlineLevel="0" collapsed="false">
      <c r="A3077" s="1" t="n">
        <v>3076</v>
      </c>
      <c r="B3077" s="7" t="s">
        <v>10774</v>
      </c>
      <c r="C3077" s="8" t="s">
        <v>10775</v>
      </c>
      <c r="D3077" s="7"/>
      <c r="E3077" s="7" t="s">
        <v>10776</v>
      </c>
      <c r="F3077" s="8" t="s">
        <v>10660</v>
      </c>
      <c r="G3077" s="7" t="n">
        <v>2023.01</v>
      </c>
      <c r="H3077" s="7" t="s">
        <v>6025</v>
      </c>
      <c r="I3077" s="9" t="n">
        <v>58</v>
      </c>
    </row>
    <row r="3078" customFormat="false" ht="14.25" hidden="false" customHeight="false" outlineLevel="0" collapsed="false">
      <c r="A3078" s="1" t="n">
        <v>3077</v>
      </c>
      <c r="B3078" s="7" t="s">
        <v>10777</v>
      </c>
      <c r="C3078" s="8" t="s">
        <v>10778</v>
      </c>
      <c r="D3078" s="7"/>
      <c r="E3078" s="8" t="s">
        <v>10779</v>
      </c>
      <c r="F3078" s="8" t="s">
        <v>10660</v>
      </c>
      <c r="G3078" s="7" t="n">
        <v>2023.01</v>
      </c>
      <c r="H3078" s="7" t="s">
        <v>10780</v>
      </c>
      <c r="I3078" s="9" t="n">
        <v>59</v>
      </c>
    </row>
    <row r="3079" customFormat="false" ht="14.25" hidden="false" customHeight="false" outlineLevel="0" collapsed="false">
      <c r="A3079" s="1" t="n">
        <v>3078</v>
      </c>
      <c r="B3079" s="7" t="s">
        <v>10781</v>
      </c>
      <c r="C3079" s="8" t="s">
        <v>10782</v>
      </c>
      <c r="D3079" s="8" t="s">
        <v>10783</v>
      </c>
      <c r="E3079" s="8" t="s">
        <v>10784</v>
      </c>
      <c r="F3079" s="8" t="s">
        <v>10660</v>
      </c>
      <c r="G3079" s="7" t="n">
        <v>2023.01</v>
      </c>
      <c r="H3079" s="7" t="s">
        <v>2523</v>
      </c>
      <c r="I3079" s="9" t="n">
        <v>69</v>
      </c>
    </row>
    <row r="3080" customFormat="false" ht="14.25" hidden="false" customHeight="false" outlineLevel="0" collapsed="false">
      <c r="A3080" s="1" t="n">
        <v>3079</v>
      </c>
      <c r="B3080" s="7" t="s">
        <v>10785</v>
      </c>
      <c r="C3080" s="8" t="s">
        <v>10786</v>
      </c>
      <c r="D3080" s="8" t="s">
        <v>10664</v>
      </c>
      <c r="E3080" s="8" t="s">
        <v>10787</v>
      </c>
      <c r="F3080" s="8" t="s">
        <v>10660</v>
      </c>
      <c r="G3080" s="7" t="n">
        <v>2023.01</v>
      </c>
      <c r="H3080" s="7" t="s">
        <v>38</v>
      </c>
      <c r="I3080" s="9" t="n">
        <v>32</v>
      </c>
    </row>
    <row r="3081" customFormat="false" ht="14.25" hidden="false" customHeight="false" outlineLevel="0" collapsed="false">
      <c r="A3081" s="1" t="n">
        <v>3080</v>
      </c>
      <c r="B3081" s="7" t="s">
        <v>10788</v>
      </c>
      <c r="C3081" s="8" t="s">
        <v>10789</v>
      </c>
      <c r="D3081" s="8" t="s">
        <v>10664</v>
      </c>
      <c r="E3081" s="8" t="s">
        <v>10790</v>
      </c>
      <c r="F3081" s="8" t="s">
        <v>10660</v>
      </c>
      <c r="G3081" s="7" t="n">
        <v>2023.01</v>
      </c>
      <c r="H3081" s="7" t="s">
        <v>38</v>
      </c>
      <c r="I3081" s="9" t="n">
        <v>32</v>
      </c>
    </row>
    <row r="3082" customFormat="false" ht="14.25" hidden="false" customHeight="false" outlineLevel="0" collapsed="false">
      <c r="A3082" s="1" t="n">
        <v>3081</v>
      </c>
      <c r="B3082" s="7" t="s">
        <v>10791</v>
      </c>
      <c r="C3082" s="8" t="s">
        <v>10792</v>
      </c>
      <c r="D3082" s="7"/>
      <c r="E3082" s="8" t="s">
        <v>10793</v>
      </c>
      <c r="F3082" s="8" t="s">
        <v>10794</v>
      </c>
      <c r="G3082" s="7" t="n">
        <v>2023.01</v>
      </c>
      <c r="H3082" s="7" t="s">
        <v>10795</v>
      </c>
      <c r="I3082" s="9" t="n">
        <v>65</v>
      </c>
    </row>
    <row r="3083" customFormat="false" ht="14.25" hidden="false" customHeight="false" outlineLevel="0" collapsed="false">
      <c r="A3083" s="1" t="n">
        <v>3082</v>
      </c>
      <c r="B3083" s="7" t="s">
        <v>10796</v>
      </c>
      <c r="C3083" s="8" t="s">
        <v>10797</v>
      </c>
      <c r="D3083" s="8" t="s">
        <v>10798</v>
      </c>
      <c r="E3083" s="8" t="s">
        <v>10799</v>
      </c>
      <c r="F3083" s="8" t="s">
        <v>10794</v>
      </c>
      <c r="G3083" s="7" t="n">
        <v>2023.01</v>
      </c>
      <c r="H3083" s="7" t="s">
        <v>10800</v>
      </c>
      <c r="I3083" s="9" t="n">
        <v>58</v>
      </c>
    </row>
    <row r="3084" customFormat="false" ht="14.25" hidden="false" customHeight="false" outlineLevel="0" collapsed="false">
      <c r="A3084" s="1" t="n">
        <v>3083</v>
      </c>
      <c r="B3084" s="7" t="s">
        <v>10801</v>
      </c>
      <c r="C3084" s="8" t="s">
        <v>10802</v>
      </c>
      <c r="D3084" s="7"/>
      <c r="E3084" s="8" t="s">
        <v>10803</v>
      </c>
      <c r="F3084" s="8" t="s">
        <v>10794</v>
      </c>
      <c r="G3084" s="7" t="n">
        <v>2023.01</v>
      </c>
      <c r="H3084" s="7" t="s">
        <v>982</v>
      </c>
      <c r="I3084" s="9" t="n">
        <v>168</v>
      </c>
    </row>
    <row r="3085" customFormat="false" ht="14.25" hidden="false" customHeight="false" outlineLevel="0" collapsed="false">
      <c r="A3085" s="1" t="n">
        <v>3084</v>
      </c>
      <c r="B3085" s="7" t="s">
        <v>10804</v>
      </c>
      <c r="C3085" s="8" t="s">
        <v>10805</v>
      </c>
      <c r="D3085" s="7"/>
      <c r="E3085" s="7" t="s">
        <v>10806</v>
      </c>
      <c r="F3085" s="8" t="s">
        <v>10794</v>
      </c>
      <c r="G3085" s="7" t="n">
        <v>2023.01</v>
      </c>
      <c r="H3085" s="7" t="s">
        <v>10807</v>
      </c>
      <c r="I3085" s="9" t="n">
        <v>98</v>
      </c>
    </row>
    <row r="3086" customFormat="false" ht="14.25" hidden="false" customHeight="false" outlineLevel="0" collapsed="false">
      <c r="A3086" s="1" t="n">
        <v>3085</v>
      </c>
      <c r="B3086" s="7" t="s">
        <v>10808</v>
      </c>
      <c r="C3086" s="8" t="s">
        <v>10809</v>
      </c>
      <c r="D3086" s="8" t="s">
        <v>10798</v>
      </c>
      <c r="E3086" s="7" t="s">
        <v>10810</v>
      </c>
      <c r="F3086" s="8" t="s">
        <v>10794</v>
      </c>
      <c r="G3086" s="7" t="n">
        <v>2023.01</v>
      </c>
      <c r="H3086" s="7" t="s">
        <v>10811</v>
      </c>
      <c r="I3086" s="9" t="n">
        <v>68</v>
      </c>
    </row>
    <row r="3087" customFormat="false" ht="14.25" hidden="false" customHeight="false" outlineLevel="0" collapsed="false">
      <c r="A3087" s="1" t="n">
        <v>3086</v>
      </c>
      <c r="B3087" s="7" t="s">
        <v>10812</v>
      </c>
      <c r="C3087" s="8" t="s">
        <v>10813</v>
      </c>
      <c r="D3087" s="7"/>
      <c r="E3087" s="8" t="s">
        <v>10814</v>
      </c>
      <c r="F3087" s="8" t="s">
        <v>10794</v>
      </c>
      <c r="G3087" s="7" t="n">
        <v>2023.01</v>
      </c>
      <c r="H3087" s="7" t="s">
        <v>1953</v>
      </c>
      <c r="I3087" s="9" t="n">
        <v>168</v>
      </c>
    </row>
    <row r="3088" customFormat="false" ht="14.25" hidden="false" customHeight="false" outlineLevel="0" collapsed="false">
      <c r="A3088" s="1" t="n">
        <v>3087</v>
      </c>
      <c r="B3088" s="7" t="s">
        <v>10815</v>
      </c>
      <c r="C3088" s="8" t="s">
        <v>10816</v>
      </c>
      <c r="D3088" s="8" t="s">
        <v>10798</v>
      </c>
      <c r="E3088" s="7" t="s">
        <v>10817</v>
      </c>
      <c r="F3088" s="8" t="s">
        <v>10794</v>
      </c>
      <c r="G3088" s="7" t="n">
        <v>2023.01</v>
      </c>
      <c r="H3088" s="7" t="s">
        <v>10818</v>
      </c>
      <c r="I3088" s="9" t="n">
        <v>68</v>
      </c>
    </row>
    <row r="3089" customFormat="false" ht="14.25" hidden="false" customHeight="false" outlineLevel="0" collapsed="false">
      <c r="A3089" s="1" t="n">
        <v>3088</v>
      </c>
      <c r="B3089" s="7" t="s">
        <v>10819</v>
      </c>
      <c r="C3089" s="8" t="s">
        <v>10820</v>
      </c>
      <c r="D3089" s="7"/>
      <c r="E3089" s="7" t="s">
        <v>10821</v>
      </c>
      <c r="F3089" s="8" t="s">
        <v>10822</v>
      </c>
      <c r="G3089" s="7" t="n">
        <v>2023.01</v>
      </c>
      <c r="H3089" s="7" t="s">
        <v>10823</v>
      </c>
      <c r="I3089" s="9" t="n">
        <v>72</v>
      </c>
    </row>
    <row r="3090" customFormat="false" ht="14.25" hidden="false" customHeight="false" outlineLevel="0" collapsed="false">
      <c r="A3090" s="1" t="n">
        <v>3089</v>
      </c>
      <c r="B3090" s="7" t="s">
        <v>10824</v>
      </c>
      <c r="C3090" s="8" t="s">
        <v>10825</v>
      </c>
      <c r="D3090" s="7"/>
      <c r="E3090" s="7" t="s">
        <v>10826</v>
      </c>
      <c r="F3090" s="8" t="s">
        <v>10822</v>
      </c>
      <c r="G3090" s="7" t="n">
        <v>2023.01</v>
      </c>
      <c r="H3090" s="7" t="s">
        <v>3501</v>
      </c>
      <c r="I3090" s="9" t="n">
        <v>89.8</v>
      </c>
    </row>
    <row r="3091" customFormat="false" ht="14.25" hidden="false" customHeight="false" outlineLevel="0" collapsed="false">
      <c r="A3091" s="1" t="n">
        <v>3090</v>
      </c>
      <c r="B3091" s="7" t="s">
        <v>10827</v>
      </c>
      <c r="C3091" s="8" t="s">
        <v>10828</v>
      </c>
      <c r="D3091" s="7"/>
      <c r="E3091" s="7" t="s">
        <v>10829</v>
      </c>
      <c r="F3091" s="8" t="s">
        <v>10822</v>
      </c>
      <c r="G3091" s="7" t="n">
        <v>2023.01</v>
      </c>
      <c r="H3091" s="7" t="s">
        <v>2804</v>
      </c>
      <c r="I3091" s="9" t="n">
        <v>89</v>
      </c>
    </row>
    <row r="3092" customFormat="false" ht="14.25" hidden="false" customHeight="false" outlineLevel="0" collapsed="false">
      <c r="A3092" s="1" t="n">
        <v>3091</v>
      </c>
      <c r="B3092" s="7" t="s">
        <v>10830</v>
      </c>
      <c r="C3092" s="8" t="s">
        <v>10831</v>
      </c>
      <c r="D3092" s="7"/>
      <c r="E3092" s="7" t="s">
        <v>10832</v>
      </c>
      <c r="F3092" s="8" t="s">
        <v>10822</v>
      </c>
      <c r="G3092" s="7" t="n">
        <v>2023.01</v>
      </c>
      <c r="H3092" s="7" t="s">
        <v>10833</v>
      </c>
      <c r="I3092" s="9" t="n">
        <v>128</v>
      </c>
    </row>
    <row r="3093" customFormat="false" ht="14.25" hidden="false" customHeight="false" outlineLevel="0" collapsed="false">
      <c r="A3093" s="1" t="n">
        <v>3092</v>
      </c>
      <c r="B3093" s="7" t="s">
        <v>10834</v>
      </c>
      <c r="C3093" s="8" t="s">
        <v>10835</v>
      </c>
      <c r="D3093" s="7"/>
      <c r="E3093" s="7" t="s">
        <v>10836</v>
      </c>
      <c r="F3093" s="8" t="s">
        <v>10822</v>
      </c>
      <c r="G3093" s="7" t="n">
        <v>2023.01</v>
      </c>
      <c r="H3093" s="7" t="s">
        <v>479</v>
      </c>
      <c r="I3093" s="9" t="n">
        <v>59</v>
      </c>
    </row>
    <row r="3094" customFormat="false" ht="14.25" hidden="false" customHeight="false" outlineLevel="0" collapsed="false">
      <c r="A3094" s="1" t="n">
        <v>3093</v>
      </c>
      <c r="B3094" s="7" t="s">
        <v>10837</v>
      </c>
      <c r="C3094" s="8" t="s">
        <v>10838</v>
      </c>
      <c r="D3094" s="7"/>
      <c r="E3094" s="7" t="s">
        <v>10839</v>
      </c>
      <c r="F3094" s="8" t="s">
        <v>10822</v>
      </c>
      <c r="G3094" s="7" t="n">
        <v>2023.01</v>
      </c>
      <c r="H3094" s="7" t="s">
        <v>590</v>
      </c>
      <c r="I3094" s="9" t="n">
        <v>55</v>
      </c>
    </row>
    <row r="3095" customFormat="false" ht="14.25" hidden="false" customHeight="false" outlineLevel="0" collapsed="false">
      <c r="A3095" s="1" t="n">
        <v>3094</v>
      </c>
      <c r="B3095" s="7" t="s">
        <v>10840</v>
      </c>
      <c r="C3095" s="8" t="s">
        <v>10841</v>
      </c>
      <c r="D3095" s="7"/>
      <c r="E3095" s="8" t="s">
        <v>10842</v>
      </c>
      <c r="F3095" s="8" t="s">
        <v>10843</v>
      </c>
      <c r="G3095" s="7" t="n">
        <v>2023.01</v>
      </c>
      <c r="H3095" s="7" t="s">
        <v>10844</v>
      </c>
      <c r="I3095" s="9" t="n">
        <v>900</v>
      </c>
    </row>
    <row r="3096" customFormat="false" ht="14.25" hidden="false" customHeight="false" outlineLevel="0" collapsed="false">
      <c r="A3096" s="1" t="n">
        <v>3095</v>
      </c>
      <c r="B3096" s="7" t="s">
        <v>10845</v>
      </c>
      <c r="C3096" s="8" t="s">
        <v>10846</v>
      </c>
      <c r="D3096" s="7"/>
      <c r="E3096" s="7" t="s">
        <v>10847</v>
      </c>
      <c r="F3096" s="8" t="s">
        <v>10848</v>
      </c>
      <c r="G3096" s="7" t="n">
        <v>2023.01</v>
      </c>
      <c r="H3096" s="7" t="s">
        <v>413</v>
      </c>
      <c r="I3096" s="9" t="n">
        <v>158</v>
      </c>
    </row>
    <row r="3097" customFormat="false" ht="14.25" hidden="false" customHeight="false" outlineLevel="0" collapsed="false">
      <c r="A3097" s="1" t="n">
        <v>3096</v>
      </c>
      <c r="B3097" s="7" t="s">
        <v>10849</v>
      </c>
      <c r="C3097" s="8" t="s">
        <v>10850</v>
      </c>
      <c r="D3097" s="8" t="s">
        <v>10851</v>
      </c>
      <c r="E3097" s="7" t="s">
        <v>10852</v>
      </c>
      <c r="F3097" s="8" t="s">
        <v>10848</v>
      </c>
      <c r="G3097" s="7" t="n">
        <v>2023.01</v>
      </c>
      <c r="H3097" s="7" t="s">
        <v>413</v>
      </c>
      <c r="I3097" s="9" t="n">
        <v>188</v>
      </c>
    </row>
    <row r="3098" customFormat="false" ht="14.25" hidden="false" customHeight="false" outlineLevel="0" collapsed="false">
      <c r="A3098" s="1" t="n">
        <v>3097</v>
      </c>
      <c r="B3098" s="7" t="s">
        <v>10853</v>
      </c>
      <c r="C3098" s="8" t="s">
        <v>10854</v>
      </c>
      <c r="D3098" s="7"/>
      <c r="E3098" s="8" t="s">
        <v>10855</v>
      </c>
      <c r="F3098" s="8" t="s">
        <v>10848</v>
      </c>
      <c r="G3098" s="7" t="n">
        <v>2023.01</v>
      </c>
      <c r="H3098" s="7" t="s">
        <v>56</v>
      </c>
      <c r="I3098" s="9" t="n">
        <v>45</v>
      </c>
    </row>
    <row r="3099" customFormat="false" ht="14.25" hidden="false" customHeight="false" outlineLevel="0" collapsed="false">
      <c r="A3099" s="1" t="n">
        <v>3098</v>
      </c>
      <c r="B3099" s="7" t="s">
        <v>10856</v>
      </c>
      <c r="C3099" s="8" t="s">
        <v>10857</v>
      </c>
      <c r="D3099" s="8" t="s">
        <v>10858</v>
      </c>
      <c r="E3099" s="7" t="s">
        <v>10859</v>
      </c>
      <c r="F3099" s="8" t="s">
        <v>10848</v>
      </c>
      <c r="G3099" s="7" t="n">
        <v>2023.01</v>
      </c>
      <c r="H3099" s="7" t="s">
        <v>1985</v>
      </c>
      <c r="I3099" s="9" t="n">
        <v>126</v>
      </c>
    </row>
    <row r="3100" customFormat="false" ht="14.25" hidden="false" customHeight="false" outlineLevel="0" collapsed="false">
      <c r="A3100" s="1" t="n">
        <v>3099</v>
      </c>
      <c r="B3100" s="7" t="s">
        <v>10860</v>
      </c>
      <c r="C3100" s="8" t="s">
        <v>10861</v>
      </c>
      <c r="D3100" s="8" t="s">
        <v>10862</v>
      </c>
      <c r="E3100" s="7" t="s">
        <v>10863</v>
      </c>
      <c r="F3100" s="8" t="s">
        <v>10848</v>
      </c>
      <c r="G3100" s="7" t="n">
        <v>2023.01</v>
      </c>
      <c r="H3100" s="7" t="s">
        <v>7661</v>
      </c>
      <c r="I3100" s="9" t="n">
        <v>72</v>
      </c>
    </row>
    <row r="3101" customFormat="false" ht="14.25" hidden="false" customHeight="false" outlineLevel="0" collapsed="false">
      <c r="A3101" s="1" t="n">
        <v>3100</v>
      </c>
      <c r="B3101" s="7" t="s">
        <v>10864</v>
      </c>
      <c r="C3101" s="8" t="s">
        <v>10865</v>
      </c>
      <c r="D3101" s="8" t="s">
        <v>10862</v>
      </c>
      <c r="E3101" s="7" t="s">
        <v>10863</v>
      </c>
      <c r="F3101" s="8" t="s">
        <v>10848</v>
      </c>
      <c r="G3101" s="7" t="n">
        <v>2023.01</v>
      </c>
      <c r="H3101" s="7" t="s">
        <v>56</v>
      </c>
      <c r="I3101" s="9" t="n">
        <v>84</v>
      </c>
    </row>
    <row r="3102" customFormat="false" ht="14.25" hidden="false" customHeight="false" outlineLevel="0" collapsed="false">
      <c r="A3102" s="1" t="n">
        <v>3101</v>
      </c>
      <c r="B3102" s="7" t="s">
        <v>10866</v>
      </c>
      <c r="C3102" s="8" t="s">
        <v>10867</v>
      </c>
      <c r="D3102" s="8" t="s">
        <v>10851</v>
      </c>
      <c r="E3102" s="7" t="s">
        <v>10868</v>
      </c>
      <c r="F3102" s="8" t="s">
        <v>10848</v>
      </c>
      <c r="G3102" s="7" t="n">
        <v>2023.01</v>
      </c>
      <c r="H3102" s="7" t="s">
        <v>413</v>
      </c>
      <c r="I3102" s="9" t="n">
        <v>84</v>
      </c>
    </row>
    <row r="3103" customFormat="false" ht="14.25" hidden="false" customHeight="false" outlineLevel="0" collapsed="false">
      <c r="A3103" s="1" t="n">
        <v>3102</v>
      </c>
      <c r="B3103" s="7" t="s">
        <v>10869</v>
      </c>
      <c r="C3103" s="8" t="s">
        <v>10870</v>
      </c>
      <c r="D3103" s="7"/>
      <c r="E3103" s="8" t="s">
        <v>10871</v>
      </c>
      <c r="F3103" s="8" t="s">
        <v>10848</v>
      </c>
      <c r="G3103" s="7" t="n">
        <v>2023.01</v>
      </c>
      <c r="H3103" s="7" t="s">
        <v>1478</v>
      </c>
      <c r="I3103" s="9" t="n">
        <v>58</v>
      </c>
    </row>
    <row r="3104" customFormat="false" ht="14.25" hidden="false" customHeight="false" outlineLevel="0" collapsed="false">
      <c r="A3104" s="1" t="n">
        <v>3103</v>
      </c>
      <c r="B3104" s="7" t="s">
        <v>10872</v>
      </c>
      <c r="C3104" s="8" t="s">
        <v>10873</v>
      </c>
      <c r="D3104" s="7"/>
      <c r="E3104" s="8" t="s">
        <v>10874</v>
      </c>
      <c r="F3104" s="8" t="s">
        <v>10848</v>
      </c>
      <c r="G3104" s="7" t="n">
        <v>2023.01</v>
      </c>
      <c r="H3104" s="7" t="s">
        <v>56</v>
      </c>
      <c r="I3104" s="9" t="n">
        <v>49.8</v>
      </c>
    </row>
    <row r="3105" customFormat="false" ht="14.25" hidden="false" customHeight="false" outlineLevel="0" collapsed="false">
      <c r="A3105" s="1" t="n">
        <v>3104</v>
      </c>
      <c r="B3105" s="7" t="s">
        <v>10875</v>
      </c>
      <c r="C3105" s="8" t="s">
        <v>10876</v>
      </c>
      <c r="D3105" s="8" t="s">
        <v>10851</v>
      </c>
      <c r="E3105" s="7" t="s">
        <v>10877</v>
      </c>
      <c r="F3105" s="8" t="s">
        <v>10848</v>
      </c>
      <c r="G3105" s="7" t="n">
        <v>2023.01</v>
      </c>
      <c r="H3105" s="7" t="s">
        <v>413</v>
      </c>
      <c r="I3105" s="9" t="n">
        <v>218</v>
      </c>
    </row>
    <row r="3106" customFormat="false" ht="14.25" hidden="false" customHeight="false" outlineLevel="0" collapsed="false">
      <c r="A3106" s="1" t="n">
        <v>3105</v>
      </c>
      <c r="B3106" s="7" t="s">
        <v>10878</v>
      </c>
      <c r="C3106" s="8" t="s">
        <v>10879</v>
      </c>
      <c r="D3106" s="8" t="s">
        <v>10880</v>
      </c>
      <c r="E3106" s="8" t="s">
        <v>10881</v>
      </c>
      <c r="F3106" s="8" t="s">
        <v>10848</v>
      </c>
      <c r="G3106" s="7" t="n">
        <v>2023.01</v>
      </c>
      <c r="H3106" s="7" t="s">
        <v>10882</v>
      </c>
      <c r="I3106" s="9" t="n">
        <v>49.8</v>
      </c>
    </row>
    <row r="3107" customFormat="false" ht="14.25" hidden="false" customHeight="false" outlineLevel="0" collapsed="false">
      <c r="A3107" s="1" t="n">
        <v>3106</v>
      </c>
      <c r="B3107" s="7" t="s">
        <v>10883</v>
      </c>
      <c r="C3107" s="8" t="s">
        <v>10884</v>
      </c>
      <c r="D3107" s="8" t="s">
        <v>10851</v>
      </c>
      <c r="E3107" s="7" t="s">
        <v>10868</v>
      </c>
      <c r="F3107" s="8" t="s">
        <v>10848</v>
      </c>
      <c r="G3107" s="7" t="n">
        <v>2023.01</v>
      </c>
      <c r="H3107" s="7" t="s">
        <v>413</v>
      </c>
      <c r="I3107" s="9" t="n">
        <v>108</v>
      </c>
    </row>
    <row r="3108" customFormat="false" ht="14.25" hidden="false" customHeight="false" outlineLevel="0" collapsed="false">
      <c r="A3108" s="1" t="n">
        <v>3107</v>
      </c>
      <c r="B3108" s="7" t="s">
        <v>10885</v>
      </c>
      <c r="C3108" s="8" t="s">
        <v>10886</v>
      </c>
      <c r="D3108" s="7"/>
      <c r="E3108" s="8" t="s">
        <v>10887</v>
      </c>
      <c r="F3108" s="8" t="s">
        <v>10848</v>
      </c>
      <c r="G3108" s="7" t="n">
        <v>2023.01</v>
      </c>
      <c r="H3108" s="7" t="s">
        <v>56</v>
      </c>
      <c r="I3108" s="9" t="n">
        <v>76</v>
      </c>
    </row>
    <row r="3109" customFormat="false" ht="14.25" hidden="false" customHeight="false" outlineLevel="0" collapsed="false">
      <c r="A3109" s="1" t="n">
        <v>3108</v>
      </c>
      <c r="B3109" s="7" t="s">
        <v>10888</v>
      </c>
      <c r="C3109" s="8" t="s">
        <v>10889</v>
      </c>
      <c r="D3109" s="7"/>
      <c r="E3109" s="8" t="s">
        <v>10890</v>
      </c>
      <c r="F3109" s="8" t="s">
        <v>10848</v>
      </c>
      <c r="G3109" s="7" t="n">
        <v>2023.01</v>
      </c>
      <c r="H3109" s="7" t="s">
        <v>56</v>
      </c>
      <c r="I3109" s="9" t="n">
        <v>168</v>
      </c>
    </row>
    <row r="3110" customFormat="false" ht="14.25" hidden="false" customHeight="false" outlineLevel="0" collapsed="false">
      <c r="A3110" s="1" t="n">
        <v>3109</v>
      </c>
      <c r="B3110" s="7" t="s">
        <v>10891</v>
      </c>
      <c r="C3110" s="8" t="s">
        <v>10892</v>
      </c>
      <c r="D3110" s="7"/>
      <c r="E3110" s="7" t="s">
        <v>10893</v>
      </c>
      <c r="F3110" s="8" t="s">
        <v>10848</v>
      </c>
      <c r="G3110" s="7" t="n">
        <v>2023.01</v>
      </c>
      <c r="H3110" s="7" t="s">
        <v>10894</v>
      </c>
      <c r="I3110" s="9" t="n">
        <v>65</v>
      </c>
    </row>
    <row r="3111" customFormat="false" ht="14.25" hidden="false" customHeight="false" outlineLevel="0" collapsed="false">
      <c r="A3111" s="1" t="n">
        <v>3110</v>
      </c>
      <c r="B3111" s="7" t="s">
        <v>10895</v>
      </c>
      <c r="C3111" s="8" t="s">
        <v>10896</v>
      </c>
      <c r="D3111" s="7"/>
      <c r="E3111" s="8" t="s">
        <v>10897</v>
      </c>
      <c r="F3111" s="8" t="s">
        <v>10848</v>
      </c>
      <c r="G3111" s="7" t="n">
        <v>2023.01</v>
      </c>
      <c r="H3111" s="7" t="s">
        <v>77</v>
      </c>
      <c r="I3111" s="9" t="n">
        <v>52</v>
      </c>
    </row>
    <row r="3112" customFormat="false" ht="14.25" hidden="false" customHeight="false" outlineLevel="0" collapsed="false">
      <c r="A3112" s="1" t="n">
        <v>3111</v>
      </c>
      <c r="B3112" s="7" t="s">
        <v>10898</v>
      </c>
      <c r="C3112" s="8" t="s">
        <v>10899</v>
      </c>
      <c r="D3112" s="8" t="s">
        <v>10900</v>
      </c>
      <c r="E3112" s="8" t="s">
        <v>10901</v>
      </c>
      <c r="F3112" s="8" t="s">
        <v>10902</v>
      </c>
      <c r="G3112" s="7" t="n">
        <v>2023.01</v>
      </c>
      <c r="H3112" s="7" t="s">
        <v>3305</v>
      </c>
      <c r="I3112" s="9" t="n">
        <v>78</v>
      </c>
    </row>
    <row r="3113" customFormat="false" ht="14.25" hidden="false" customHeight="false" outlineLevel="0" collapsed="false">
      <c r="A3113" s="1" t="n">
        <v>3112</v>
      </c>
      <c r="B3113" s="7" t="s">
        <v>10903</v>
      </c>
      <c r="C3113" s="8" t="s">
        <v>10904</v>
      </c>
      <c r="D3113" s="7"/>
      <c r="E3113" s="8" t="s">
        <v>10905</v>
      </c>
      <c r="F3113" s="8" t="s">
        <v>10902</v>
      </c>
      <c r="G3113" s="7" t="n">
        <v>2023.01</v>
      </c>
      <c r="H3113" s="7" t="s">
        <v>10906</v>
      </c>
      <c r="I3113" s="9" t="n">
        <v>68</v>
      </c>
    </row>
    <row r="3114" customFormat="false" ht="14.25" hidden="false" customHeight="false" outlineLevel="0" collapsed="false">
      <c r="A3114" s="1" t="n">
        <v>3113</v>
      </c>
      <c r="B3114" s="7" t="s">
        <v>10907</v>
      </c>
      <c r="C3114" s="8" t="s">
        <v>10908</v>
      </c>
      <c r="D3114" s="8" t="s">
        <v>10909</v>
      </c>
      <c r="E3114" s="7" t="s">
        <v>10910</v>
      </c>
      <c r="F3114" s="8" t="s">
        <v>10902</v>
      </c>
      <c r="G3114" s="7" t="n">
        <v>2023.01</v>
      </c>
      <c r="H3114" s="7" t="s">
        <v>9904</v>
      </c>
      <c r="I3114" s="9" t="n">
        <v>52</v>
      </c>
    </row>
    <row r="3115" customFormat="false" ht="14.25" hidden="false" customHeight="false" outlineLevel="0" collapsed="false">
      <c r="A3115" s="1" t="n">
        <v>3114</v>
      </c>
      <c r="B3115" s="7" t="s">
        <v>10911</v>
      </c>
      <c r="C3115" s="8" t="s">
        <v>10912</v>
      </c>
      <c r="D3115" s="7"/>
      <c r="E3115" s="8" t="s">
        <v>10913</v>
      </c>
      <c r="F3115" s="8" t="s">
        <v>10914</v>
      </c>
      <c r="G3115" s="7" t="n">
        <v>2023.01</v>
      </c>
      <c r="H3115" s="7" t="s">
        <v>56</v>
      </c>
      <c r="I3115" s="9" t="n">
        <v>59</v>
      </c>
    </row>
    <row r="3116" customFormat="false" ht="14.25" hidden="false" customHeight="false" outlineLevel="0" collapsed="false">
      <c r="A3116" s="1" t="n">
        <v>3115</v>
      </c>
      <c r="B3116" s="7" t="s">
        <v>10915</v>
      </c>
      <c r="C3116" s="8" t="s">
        <v>10916</v>
      </c>
      <c r="D3116" s="7"/>
      <c r="E3116" s="8" t="s">
        <v>10917</v>
      </c>
      <c r="F3116" s="8" t="s">
        <v>10914</v>
      </c>
      <c r="G3116" s="7" t="n">
        <v>2023.01</v>
      </c>
      <c r="H3116" s="7" t="s">
        <v>61</v>
      </c>
      <c r="I3116" s="9" t="n">
        <v>168</v>
      </c>
    </row>
    <row r="3117" customFormat="false" ht="14.25" hidden="false" customHeight="false" outlineLevel="0" collapsed="false">
      <c r="A3117" s="1" t="n">
        <v>3116</v>
      </c>
      <c r="B3117" s="7" t="s">
        <v>10918</v>
      </c>
      <c r="C3117" s="8" t="s">
        <v>7722</v>
      </c>
      <c r="D3117" s="8" t="s">
        <v>10919</v>
      </c>
      <c r="E3117" s="8" t="s">
        <v>2654</v>
      </c>
      <c r="F3117" s="8" t="s">
        <v>10914</v>
      </c>
      <c r="G3117" s="7" t="n">
        <v>2023.01</v>
      </c>
      <c r="H3117" s="7" t="s">
        <v>7725</v>
      </c>
      <c r="I3117" s="9" t="n">
        <v>29.8</v>
      </c>
    </row>
    <row r="3118" customFormat="false" ht="14.25" hidden="false" customHeight="false" outlineLevel="0" collapsed="false">
      <c r="A3118" s="1" t="n">
        <v>3117</v>
      </c>
      <c r="B3118" s="7" t="s">
        <v>10920</v>
      </c>
      <c r="C3118" s="8" t="s">
        <v>10921</v>
      </c>
      <c r="D3118" s="7"/>
      <c r="E3118" s="8" t="s">
        <v>10922</v>
      </c>
      <c r="F3118" s="8" t="s">
        <v>10914</v>
      </c>
      <c r="G3118" s="7" t="n">
        <v>2023.01</v>
      </c>
      <c r="H3118" s="7" t="s">
        <v>56</v>
      </c>
      <c r="I3118" s="9" t="n">
        <v>32</v>
      </c>
    </row>
    <row r="3119" customFormat="false" ht="14.25" hidden="false" customHeight="false" outlineLevel="0" collapsed="false">
      <c r="A3119" s="1" t="n">
        <v>3118</v>
      </c>
      <c r="B3119" s="7" t="s">
        <v>10923</v>
      </c>
      <c r="C3119" s="8" t="s">
        <v>10924</v>
      </c>
      <c r="D3119" s="7"/>
      <c r="E3119" s="8" t="s">
        <v>10925</v>
      </c>
      <c r="F3119" s="8" t="s">
        <v>10914</v>
      </c>
      <c r="G3119" s="7" t="n">
        <v>2023.01</v>
      </c>
      <c r="H3119" s="7" t="s">
        <v>56</v>
      </c>
      <c r="I3119" s="9" t="n">
        <v>88</v>
      </c>
    </row>
    <row r="3120" customFormat="false" ht="14.25" hidden="false" customHeight="false" outlineLevel="0" collapsed="false">
      <c r="A3120" s="1" t="n">
        <v>3119</v>
      </c>
      <c r="B3120" s="7" t="s">
        <v>10926</v>
      </c>
      <c r="C3120" s="8" t="s">
        <v>10927</v>
      </c>
      <c r="D3120" s="7"/>
      <c r="E3120" s="8" t="s">
        <v>10928</v>
      </c>
      <c r="F3120" s="8" t="s">
        <v>10914</v>
      </c>
      <c r="G3120" s="7" t="n">
        <v>2023.01</v>
      </c>
      <c r="H3120" s="7" t="s">
        <v>61</v>
      </c>
      <c r="I3120" s="9" t="n">
        <v>52</v>
      </c>
    </row>
    <row r="3121" customFormat="false" ht="14.25" hidden="false" customHeight="false" outlineLevel="0" collapsed="false">
      <c r="B3121" s="7"/>
      <c r="C3121" s="7"/>
      <c r="D3121" s="7"/>
      <c r="E3121" s="7"/>
      <c r="F3121" s="7"/>
      <c r="G3121" s="7"/>
      <c r="H3121" s="7"/>
      <c r="I3121" s="9"/>
    </row>
    <row r="3122" customFormat="false" ht="14.25" hidden="false" customHeight="false" outlineLevel="0" collapsed="false">
      <c r="B3122" s="7"/>
      <c r="C3122" s="7"/>
      <c r="D3122" s="7"/>
      <c r="E3122" s="7"/>
      <c r="F3122" s="7"/>
      <c r="G3122" s="7"/>
      <c r="H3122" s="7"/>
      <c r="I3122" s="9"/>
    </row>
    <row r="3123" customFormat="false" ht="14.25" hidden="false" customHeight="false" outlineLevel="0" collapsed="false">
      <c r="B3123" s="7"/>
      <c r="C3123" s="7"/>
      <c r="D3123" s="7"/>
      <c r="E3123" s="7"/>
      <c r="F3123" s="7"/>
      <c r="G3123" s="7"/>
      <c r="H3123" s="7"/>
      <c r="I3123" s="9"/>
    </row>
    <row r="3124" customFormat="false" ht="14.25" hidden="false" customHeight="false" outlineLevel="0" collapsed="false">
      <c r="B3124" s="7"/>
      <c r="C3124" s="7"/>
      <c r="D3124" s="7"/>
      <c r="E3124" s="7"/>
      <c r="F3124" s="7"/>
      <c r="G3124" s="7"/>
      <c r="H3124" s="7"/>
      <c r="I3124" s="9"/>
    </row>
    <row r="3125" customFormat="false" ht="14.25" hidden="false" customHeight="false" outlineLevel="0" collapsed="false">
      <c r="B3125" s="7"/>
      <c r="C3125" s="7"/>
      <c r="D3125" s="7"/>
      <c r="E3125" s="7"/>
      <c r="F3125" s="7"/>
      <c r="G3125" s="7"/>
      <c r="H3125" s="7"/>
      <c r="I3125" s="9"/>
    </row>
    <row r="3126" customFormat="false" ht="14.25" hidden="false" customHeight="false" outlineLevel="0" collapsed="false">
      <c r="B3126" s="7"/>
      <c r="C3126" s="7"/>
      <c r="D3126" s="7"/>
      <c r="E3126" s="7"/>
      <c r="F3126" s="7"/>
      <c r="G3126" s="7"/>
      <c r="H3126" s="7"/>
      <c r="I3126" s="9"/>
    </row>
    <row r="3127" customFormat="false" ht="14.25" hidden="false" customHeight="false" outlineLevel="0" collapsed="false">
      <c r="B3127" s="7"/>
      <c r="C3127" s="7"/>
      <c r="D3127" s="7"/>
      <c r="E3127" s="7"/>
      <c r="F3127" s="7"/>
      <c r="G3127" s="7"/>
      <c r="H3127" s="7"/>
      <c r="I3127" s="9"/>
    </row>
    <row r="3128" customFormat="false" ht="14.25" hidden="false" customHeight="false" outlineLevel="0" collapsed="false">
      <c r="B3128" s="7"/>
      <c r="C3128" s="7"/>
      <c r="D3128" s="7"/>
      <c r="E3128" s="7"/>
      <c r="F3128" s="7"/>
      <c r="G3128" s="7"/>
      <c r="H3128" s="7"/>
      <c r="I3128" s="9"/>
    </row>
    <row r="3129" customFormat="false" ht="14.25" hidden="false" customHeight="false" outlineLevel="0" collapsed="false">
      <c r="B3129" s="7"/>
      <c r="C3129" s="7"/>
      <c r="D3129" s="7"/>
      <c r="E3129" s="7"/>
      <c r="F3129" s="7"/>
      <c r="G3129" s="7"/>
      <c r="H3129" s="7"/>
      <c r="I3129" s="9"/>
    </row>
    <row r="3130" customFormat="false" ht="14.25" hidden="false" customHeight="false" outlineLevel="0" collapsed="false">
      <c r="B3130" s="7"/>
      <c r="C3130" s="7"/>
      <c r="D3130" s="7"/>
      <c r="E3130" s="7"/>
      <c r="F3130" s="7"/>
      <c r="G3130" s="7"/>
      <c r="H3130" s="7"/>
      <c r="I3130" s="9"/>
    </row>
    <row r="3131" customFormat="false" ht="14.25" hidden="false" customHeight="false" outlineLevel="0" collapsed="false">
      <c r="B3131" s="7"/>
      <c r="C3131" s="7"/>
      <c r="D3131" s="7"/>
      <c r="E3131" s="7"/>
      <c r="F3131" s="7"/>
      <c r="G3131" s="7"/>
      <c r="H3131" s="7"/>
      <c r="I3131" s="9"/>
    </row>
    <row r="3132" customFormat="false" ht="14.25" hidden="false" customHeight="false" outlineLevel="0" collapsed="false">
      <c r="B3132" s="7"/>
      <c r="C3132" s="7"/>
      <c r="D3132" s="7"/>
      <c r="E3132" s="7"/>
      <c r="F3132" s="7"/>
      <c r="G3132" s="7"/>
      <c r="H3132" s="7"/>
      <c r="I3132" s="9"/>
    </row>
  </sheetData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conditionalFormatting sqref="B3121:B3132">
    <cfRule type="expression" priority="3" aboveAverage="0" equalAverage="0" bottom="0" percent="0" rank="0" text="" dxfId="1">
      <formula>AND(COUNTIF($B$3121:$B$3132,B3121)&gt;1,NOT(ISBLANK(B3121)))</formula>
    </cfRule>
  </conditionalFormatting>
  <conditionalFormatting sqref="B2:B3111">
    <cfRule type="expression" priority="4" aboveAverage="0" equalAverage="0" bottom="0" percent="0" rank="0" text="" dxfId="2">
      <formula>AND(COUNTIF($B$2:$B$7,B2)+COUNTIF($B$8,B2)+COUNTIF($B$9,B2)+COUNTIF($B$10,B2)+COUNTIF($B$11,B2)+COUNTIF($B$12,B2)+COUNTIF($B$13:$B$16,B2)+COUNTIF($B$17,B2)+COUNTIF($B$18,B2)+COUNTIF($B$19:$B$22,B2)+COUNTIF($B$23,B2)+COUNTIF($B$24,B2)+COUNTIF($B$25,B2)+COUNTIF($B$26,B2)+COUNTIF($B$27,B2)+COUNTIF($B$28,B2)+COUNTIF($B$29,B2)+COUNTIF($B$30,B2)+COUNTIF($B$31,B2)+COUNTIF($B$32,B2)+COUNTIF($B$33,B2)+COUNTIF($B$34,B2)+COUNTIF($B$35,B2)+COUNTIF($B$36:$B$38,B2)+COUNTIF($B$39,B2)+COUNTIF($B$40,B2)+COUNTIF($B$41,B2)+COUNTIF($B$42,B2)+COUNTIF($B$43,B2)+COUNTIF($B$44,B2)+COUNTIF($B$45:$B$46,B2)+COUNTIF($B$47:$B$50,B2)+COUNTIF($B$51:$B$53,B2)+COUNTIF($B$54,B2)+COUNTIF($B$55:$B$56,B2)+COUNTIF($B$57,B2)+COUNTIF($B$58,B2)+COUNTIF($B$59,B2)+COUNTIF($B$60,B2)+COUNTIF($B$61:$B$62,B2)+COUNTIF($B$63:$B$65,B2)+COUNTIF($B$66,B2)+COUNTIF($B$67,B2)+COUNTIF($B$68,B2)+COUNTIF($B$69,B2)+COUNTIF($B$70,B2)+COUNTIF($B$71,B2)+COUNTIF($B$72:$B$73,B2)+COUNTIF($B$74:$B$75,B2)+COUNTIF($B$76:$B$80,B2)+COUNTIF($B$81,B2)+COUNTIF($B$82,B2)+COUNTIF($B$83:$B$84,B2)+COUNTIF($B$85,B2)+COUNTIF($B$86,B2)+COUNTIF($B$87,B2)+COUNTIF($B$88:$B$91,B2)+COUNTIF($B$92:$B$93,B2)+COUNTIF($B$94:$B$96,B2)+COUNTIF($B$97:$B$101,B2)+COUNTIF($B$102:$B$104,B2)+COUNTIF($B$105:$B$106,B2)+COUNTIF($B$107:$B$108,B2)+COUNTIF($B$109:$B$112,B2)+COUNTIF($B$113,B2)+COUNTIF($B$114:$B$117,B2)+COUNTIF($B$118:$B$119,B2)+COUNTIF($B$120,B2)+COUNTIF($B$121:$B$123,B2)+COUNTIF($B$124:$B$125,B2)+COUNTIF($B$126,B2)+COUNTIF($B$127,B2)+COUNTIF($B$128,B2)+COUNTIF($B$129,B2)+COUNTIF($B$130,B2)+COUNTIF($B$131:$B$133,B2)+COUNTIF($B$134,B2)+COUNTIF($B$135,B2)+COUNTIF($B$136,B2)+COUNTIF($B$137,B2)+COUNTIF($B$138:$B$139,B2)+COUNTIF($B$140,B2)+COUNTIF($B$141,B2)+COUNTIF($B$142,B2)+COUNTIF($B$143,B2)+COUNTIF($B$144,B2)+COUNTIF($B$145:$B$146,B2)+COUNTIF($B$147,B2)+COUNTIF($B$148,B2)+COUNTIF($B$149,B2)+COUNTIF($B$150,B2)+COUNTIF($B$151,B2)+COUNTIF($B$152,B2)+COUNTIF($B$153,B2)+COUNTIF($B$154:$B$155,B2)+COUNTIF($B$156,B2)+COUNTIF($B$157:$B$158,B2)+COUNTIF($B$159:$B$160,B2)+COUNTIF($B$161,B2)+COUNTIF($B$162:$B$163,B2)+COUNTIF($B$164:$B$165,B2)+COUNTIF($B$166,B2)+COUNTIF($B$167:$B$168,B2)+COUNTIF($B$169,B2)+COUNTIF($B$170,B2)+COUNTIF($B$171,B2)+COUNTIF($B$172,B2)+COUNTIF($B$173,B2)+COUNTIF($B$174,B2)+COUNTIF($B$175:$B$177,B2)+COUNTIF($B$178,B2)+COUNTIF($B$179,B2)+COUNTIF($B$180,B2)+COUNTIF($B$181,B2)+COUNTIF($B$182,B2)+COUNTIF($B$183,B2)+COUNTIF($B$184,B2)+COUNTIF($B$185,B2)+COUNTIF($B$186:$B$187,B2)+COUNTIF($B$188:$B$189,B2)+COUNTIF($B$190,B2)+COUNTIF($B$191,B2)+COUNTIF($B$192,B2)+COUNTIF($B$193,B2)+COUNTIF($B$194,B2)+COUNTIF($B$195,B2)+COUNTIF($B$196,B2)+COUNTIF($B$197,B2)+COUNTIF($B$198,B2)+COUNTIF($B$199,B2)+COUNTIF($B$200,B2)+COUNTIF($B$201,B2)+COUNTIF($B$202,B2)+COUNTIF($B$203,B2)+COUNTIF($B$204,B2)+COUNTIF($B$205,B2)+COUNTIF($B$206,B2)+COUNTIF($B$207:$B$208,B2)+COUNTIF($B$209,B2)+COUNTIF($B$210,B2)+COUNTIF($B$211,B2)+COUNTIF($B$212,B2)+COUNTIF($B$213,B2)+COUNTIF($B$214,B2)+COUNTIF($B$215:$B$216,B2)+COUNTIF($B$217,B2)+COUNTIF($B$218:$B$220,B2)+COUNTIF($B$221,B2)+COUNTIF($B$222,B2)+COUNTIF($B$223,B2)+COUNTIF($B$224,B2)+COUNTIF($B$225,B2)+COUNTIF($B$226,B2)+COUNTIF($B$227,B2)+COUNTIF($B$228,B2)+COUNTIF($B$229,B2)+COUNTIF($B$230,B2)+COUNTIF($B$231,B2)+COUNTIF($B$232,B2)+COUNTIF($B$233,B2)+COUNTIF($B$234,B2)+COUNTIF($B$235,B2)+COUNTIF($B$236:$B$237,B2)+COUNTIF($B$238,B2)+COUNTIF($B$239,B2)+COUNTIF($B$240,B2)+COUNTIF($B$241,B2)+COUNTIF($B$242:$B$247,B2)+COUNTIF($B$248,B2)+COUNTIF($B$249,B2)+COUNTIF($B$250:$B$251,B2)+COUNTIF($B$252,B2)+COUNTIF($B$253,B2)+COUNTIF($B$254,B2)+COUNTIF($B$255,B2)+COUNTIF($B$256,B2)+COUNTIF($B$257,B2)+COUNTIF($B$258,B2)+COUNTIF($B$259:$B$262,B2)+COUNTIF($B$263,B2)+COUNTIF($B$264,B2)+COUNTIF($B$265,B2)+COUNTIF($B$266:$B$267,B2)+COUNTIF($B$268,B2)+COUNTIF($B$269,B2)+COUNTIF($B$270:$B$271,B2)+COUNTIF($B$272:$B$274,B2)+COUNTIF($B$275:$B$277,B2)+COUNTIF($B$278,B2)+COUNTIF($B$279,B2)+COUNTIF($B$280,B2)+COUNTIF($B$281,B2)+COUNTIF($B$282:$B$285,B2)+COUNTIF($B$286,B2)+COUNTIF($B$287,B2)+COUNTIF($B$288,B2)+COUNTIF($B$289,B2)+COUNTIF($B$290,B2)+COUNTIF($B$291,B2)+COUNTIF($B$292:$B$296,B2)+COUNTIF($B$297:$B$307,B2)+COUNTIF($B$308,B2)+COUNTIF($B$309,B2)+COUNTIF($B$310:$B$315,B2)+COUNTIF($B$316:$B$322,B2)+COUNTIF($B$323,B2)+COUNTIF($B$324,B2)+COUNTIF($B$325,B2)+COUNTIF($B$326:$B$329,B2)+COUNTIF($B$330,B2)+COUNTIF($B$331:$B$333,B2)+COUNTIF($B$334:$B$335,B2)+COUNTIF($B$336,B2)+COUNTIF($B$337,B2)+COUNTIF($B$338,B2)+COUNTIF($B$339:$B$340,B2)+COUNTIF($B$341:$B$342,B2)+COUNTIF($B$343,B2)+COUNTIF($B$344,B2)+COUNTIF($B$345,B2)+COUNTIF($B$346,B2)+COUNTIF($B$347,B2)+COUNTIF($B$348,B2)+COUNTIF($B$349:$B$351,B2)+COUNTIF($B$352,B2)+COUNTIF($B$353,B2)+COUNTIF($B$354,B2)+COUNTIF($B$355,B2)+COUNTIF($B$356,B2)+COUNTIF($B$357,B2)+COUNTIF($B$358,B2)+COUNTIF($B$359,B2)+COUNTIF($B$360,B2)+COUNTIF($B$361,B2)+COUNTIF($B$362,B2)+COUNTIF($B$363,B2)+COUNTIF($B$364,B2)+COUNTIF($B$365,B2)+COUNTIF($B$366:$B$367,B2)+COUNTIF($B$368,B2)+COUNTIF($B$369,B2)+COUNTIF($B$370,B2)+COUNTIF($B$371,B2)+COUNTIF($B$372:$B$374,B2)+COUNTIF($B$375:$B$376,B2)+COUNTIF($B$377,B2)+COUNTIF($B$378,B2)+COUNTIF($B$379,B2)+COUNTIF($B$380,B2)+COUNTIF($B$381,B2)+COUNTIF($B$382,B2)+COUNTIF($B$383,B2)+COUNTIF($B$384,B2)+COUNTIF($B$385,B2)+COUNTIF($B$386,B2)+COUNTIF($B$387,B2)+COUNTIF($B$388,B2)+COUNTIF($B$389,B2)+COUNTIF($B$390,B2)+COUNTIF($B$391,B2)+COUNTIF($B$392,B2)+COUNTIF($B$393,B2)+COUNTIF($B$394,B2)+COUNTIF($B$395,B2)+COUNTIF($B$396:$B$397,B2)+COUNTIF($B$398,B2)+COUNTIF($B$399,B2)+COUNTIF($B$400,B2)+COUNTIF($B$401,B2)+COUNTIF($B$402:$B$404,B2)+COUNTIF($B$405,B2)+COUNTIF($B$406,B2)+COUNTIF($B$407,B2)+COUNTIF($B$408,B2)+COUNTIF($B$409,B2)+COUNTIF($B$410,B2)+COUNTIF($B$411:$B$412,B2)+COUNTIF($B$413,B2)+COUNTIF($B$414,B2)+COUNTIF($B$415,B2)+COUNTIF($B$416,B2)+COUNTIF($B$417,B2)+COUNTIF($B$418,B2)+COUNTIF($B$419,B2)+COUNTIF($B$420:$B$421,B2)+COUNTIF($B$422,B2)+COUNTIF($B$423,B2)+COUNTIF($B$424,B2)+COUNTIF($B$425,B2)+COUNTIF($B$426:$B$428,B2)+COUNTIF($B$429,B2)+COUNTIF($B$430:$B$431,B2)+COUNTIF($B$432,B2)+COUNTIF($B$433,B2)+COUNTIF($B$434,B2)+COUNTIF($B$435,B2)+COUNTIF($B$436,B2)+COUNTIF($B$437:$B$439,B2)+COUNTIF($B$440:$B$441,B2)+COUNTIF($B$442:$B$445,B2)+COUNTIF($B$446,B2)+COUNTIF($B$447,B2)+COUNTIF($B$448:$B$450,B2)+COUNTIF($B$451:$B$452,B2)+COUNTIF($B$453:$B$457,B2)+COUNTIF($B$458,B2)+COUNTIF($B$459,B2)+COUNTIF($B$460,B2)+COUNTIF($B$461,B2)+COUNTIF($B$462:$B$463,B2)+COUNTIF($B$464,B2)+COUNTIF($B$465:$B$469,B2)+COUNTIF($B$470:$B$471,B2)+COUNTIF($B$472,B2)+COUNTIF($B$473,B2)+COUNTIF($B$474,B2)+COUNTIF($B$475,B2)+COUNTIF($B$476,B2)+COUNTIF($B$477,B2)+COUNTIF($B$478,B2)+COUNTIF($B$479,B2)+COUNTIF($B$480,B2)+COUNTIF($B$481:$B$484,B2)+COUNTIF($B$485,B2)+COUNTIF($B$486,B2)+COUNTIF($B$487:$B$488,B2)+COUNTIF($B$489,B2)+COUNTIF($B$490,B2)+COUNTIF($B$491:$B$492,B2)+COUNTIF($B$493,B2)+COUNTIF($B$494,B2)+COUNTIF($B$495,B2)+COUNTIF($B$496,B2)+COUNTIF($B$497:$B$505,B2)+COUNTIF($B$506,B2)+COUNTIF($B$507,B2)+COUNTIF($B$508,B2)+COUNTIF($B$509,B2)+COUNTIF($B$510,B2)+COUNTIF($B$511,B2)+COUNTIF($B$512:$B$513,B2)+COUNTIF($B$514,B2)+COUNTIF($B$515,B2)+COUNTIF($B$516:$B$517,B2)+COUNTIF($B$518,B2)+COUNTIF($B$519,B2)+COUNTIF($B$520:$B$522,B2)+COUNTIF($B$523,B2)+COUNTIF($B$524,B2)+COUNTIF($B$525,B2)+COUNTIF($B$526,B2)+COUNTIF($B$527,B2)+COUNTIF($B$528,B2)+COUNTIF($B$529,B2)+COUNTIF($B$530,B2)+COUNTIF($B$531,B2)+COUNTIF($B$532:$B$535,B2)+COUNTIF($B$536,B2)+COUNTIF($B$537,B2)+COUNTIF($B$538,B2)+COUNTIF($B$539,B2)+COUNTIF($B$540,B2)+COUNTIF($B$541,B2)+COUNTIF($B$542,B2)+COUNTIF($B$543,B2)+COUNTIF($B$544,B2)+COUNTIF($B$545,B2)+COUNTIF($B$546,B2)+COUNTIF($B$547,B2)+COUNTIF($B$548,B2)+COUNTIF($B$549,B2)+COUNTIF($B$550:$B$551,B2)+COUNTIF($B$552,B2)+COUNTIF($B$553,B2)+COUNTIF($B$554,B2)+COUNTIF($B$555,B2)+COUNTIF($B$556,B2)+COUNTIF($B$557,B2)+COUNTIF($B$558,B2)+COUNTIF($B$559,B2)+COUNTIF($B$560:$B$562,B2)+COUNTIF($B$563,B2)+COUNTIF($B$564,B2)+COUNTIF($B$565:$B$566,B2)+COUNTIF($B$567,B2)+COUNTIF($B$568,B2)+COUNTIF($B$569,B2)+COUNTIF($B$570,B2)+COUNTIF($B$571,B2)+COUNTIF($B$572,B2)+COUNTIF($B$573:$B$574,B2)+COUNTIF($B$575,B2)+COUNTIF($B$576,B2)+COUNTIF($B$577,B2)+COUNTIF($B$578,B2)+COUNTIF($B$579,B2)+COUNTIF($B$580,B2)+COUNTIF($B$581,B2)+COUNTIF($B$582,B2)+COUNTIF($B$583,B2)+COUNTIF($B$584:$B$585,B2)+COUNTIF($B$586,B2)+COUNTIF($B$587,B2)+COUNTIF($B$588,B2)+COUNTIF($B$589,B2)+COUNTIF($B$590:$B$591,B2)+COUNTIF($B$592,B2)+COUNTIF($B$593,B2)+COUNTIF($B$594,B2)+COUNTIF($B$595:$B$596,B2)+COUNTIF($B$597:$B$598,B2)+COUNTIF($B$599:$B$602,B2)+COUNTIF($B$603:$B$604,B2)+COUNTIF($B$605:$B$607,B2)+COUNTIF($B$608,B2)+COUNTIF($B$609:$B$614,B2)+COUNTIF($B$615,B2)+COUNTIF($B$616:$B$617,B2)+COUNTIF($B$618:$B$620,B2)+COUNTIF($B$621:$B$623,B2)+COUNTIF($B$624,B2)+COUNTIF($B$625:$B$626,B2)+COUNTIF($B$627,B2)+COUNTIF($B$628,B2)+COUNTIF($B$629,B2)+COUNTIF($B$630:$B$632,B2)+COUNTIF($B$633,B2)+COUNTIF($B$634,B2)+COUNTIF($B$635,B2)+COUNTIF($B$636:$B$639,B2)+COUNTIF($B$640:$B$645,B2)+COUNTIF($B$646,B2)+COUNTIF($B$647:$B$650,B2)+COUNTIF($B$651:$B$652,B2)+COUNTIF($B$653:$B$655,B2)+COUNTIF($B$656,B2)+COUNTIF($B$657,B2)+COUNTIF($B$658,B2)+COUNTIF($B$659,B2)+COUNTIF($B$660,B2)+COUNTIF($B$661,B2)+COUNTIF($B$662,B2)+COUNTIF($B$663:$B$664,B2)+COUNTIF($B$665,B2)+COUNTIF($B$666,B2)+COUNTIF($B$667,B2)+COUNTIF($B$668,B2)+COUNTIF($B$669,B2)+COUNTIF($B$670,B2)+COUNTIF($B$671,B2)+COUNTIF($B$672,B2)+COUNTIF($B$673,B2)+COUNTIF($B$674:$B$677,B2)+COUNTIF($B$678,B2)+COUNTIF($B$679,B2)+COUNTIF($B$680,B2)+COUNTIF($B$681,B2)+COUNTIF($B$682:$B$683,B2)+COUNTIF($B$684:$B$685,B2)+COUNTIF($B$686:$B$689,B2)+COUNTIF($B$690:$B$691,B2)+COUNTIF($B$692,B2)+COUNTIF($B$693:$B$694,B2)+COUNTIF($B$695,B2)+COUNTIF($B$696,B2)+COUNTIF($B$697:$B$698,B2)+COUNTIF($B$699,B2)+COUNTIF($B$700:$B$703,B2)+COUNTIF($B$704,B2)+COUNTIF($B$705:$B$706,B2)+COUNTIF($B$707:$B$711,B2)+COUNTIF($B$712:$B$716,B2)+COUNTIF($B$717,B2)+COUNTIF($B$718,B2)+COUNTIF($B$719,B2)+COUNTIF($B$720:$B$721,B2)+COUNTIF($B$722,B2)+COUNTIF($B$723,B2)+COUNTIF($B$724:$B$727,B2)+COUNTIF($B$728,B2)+COUNTIF($B$729,B2)+COUNTIF($B$730,B2)+COUNTIF($B$731:$B$735,B2)+COUNTIF($B$736,B2)+COUNTIF($B$737:$B$740,B2)+COUNTIF($B$741:$B$755,B2)+COUNTIF($B$756:$B$761,B2)+COUNTIF($B$762,B2)+COUNTIF($B$763,B2)+COUNTIF($B$764:$B$772,B2)+COUNTIF($B$773:$B$781,B2)+COUNTIF($B$782,B2)+COUNTIF($B$783,B2)+COUNTIF($B$784,B2)+COUNTIF($B$785,B2)+COUNTIF($B$786,B2)+COUNTIF($B$787,B2)+COUNTIF($B$788:$B$789,B2)+COUNTIF($B$790,B2)+COUNTIF($B$791,B2)+COUNTIF($B$792,B2)+COUNTIF($B$793,B2)+COUNTIF($B$794,B2)+COUNTIF($B$795:$B$796,B2)+COUNTIF($B$797,B2)+COUNTIF($B$798,B2)+COUNTIF($B$799,B2)+COUNTIF($B$800,B2)+COUNTIF($B$801,B2)+COUNTIF($B$802,B2)+COUNTIF($B$803:$B$804,B2)+COUNTIF($B$805,B2)+COUNTIF($B$806,B2)+COUNTIF($B$807:$B$810,B2)+COUNTIF($B$811:$B$818,B2)+COUNTIF($B$819:$B$822,B2)+COUNTIF($B$823,B2)+COUNTIF($B$824,B2)+COUNTIF($B$825:$B$828,B2)+COUNTIF($B$829,B2)+COUNTIF($B$830,B2)+COUNTIF($B$831,B2)+COUNTIF($B$832,B2)+COUNTIF($B$833,B2)+COUNTIF($B$834:$B$835,B2)+COUNTIF($B$836:$B$838,B2)+COUNTIF($B$839,B2)+COUNTIF($B$840:$B$841,B2)+COUNTIF($B$842,B2)+COUNTIF($B$843,B2)+COUNTIF($B$844:$B$846,B2)+COUNTIF($B$847,B2)+COUNTIF($B$848,B2)+COUNTIF($B$849,B2)+COUNTIF($B$850,B2)+COUNTIF($B$851,B2)+COUNTIF($B$852:$B$854,B2)+COUNTIF($B$855,B2)+COUNTIF($B$856,B2)+COUNTIF($B$857,B2)+COUNTIF($B$858,B2)+COUNTIF($B$859:$B$860,B2)+COUNTIF($B$861,B2)+COUNTIF($B$862,B2)+COUNTIF($B$863:$B$865,B2)+COUNTIF($B$866,B2)+COUNTIF($B$867:$B$872,B2)+COUNTIF($B$873,B2)+COUNTIF($B$874:$B$876,B2)+COUNTIF($B$877,B2)+COUNTIF($B$878:$B$882,B2)+COUNTIF($B$883,B2)+COUNTIF($B$884,B2)+COUNTIF($B$885,B2)+COUNTIF($B$886,B2)+COUNTIF($B$887,B2)+COUNTIF($B$888,B2)+COUNTIF($B$889:$B$891,B2)+COUNTIF($B$892,B2)+COUNTIF($B$893,B2)+COUNTIF($B$894,B2)+COUNTIF($B$895,B2)+COUNTIF($B$896,B2)+COUNTIF($B$897,B2)+COUNTIF($B$898,B2)+COUNTIF($B$899,B2)+COUNTIF($B$900,B2)+COUNTIF($B$901,B2)+COUNTIF($B$902:$B$903,B2)+COUNTIF($B$904,B2)+COUNTIF($B$905,B2)+COUNTIF($B$906,B2)+COUNTIF($B$907,B2)+COUNTIF($B$908,B2)+COUNTIF($B$909:$B$910,B2)+COUNTIF($B$911:$B$913,B2)+COUNTIF($B$914,B2)+COUNTIF($B$915,B2)+COUNTIF($B$916,B2)+COUNTIF($B$917:$B$926,B2)+COUNTIF($B$927,B2)+COUNTIF($B$928,B2)+COUNTIF($B$929,B2)+COUNTIF($B$930,B2)+COUNTIF($B$931,B2)+COUNTIF($B$932,B2)+COUNTIF($B$933,B2)+COUNTIF($B$934,B2)+COUNTIF($B$935,B2)+COUNTIF($B$936:$B$937,B2)+COUNTIF($B$938:$B$939,B2)+COUNTIF($B$940,B2)+COUNTIF($B$941,B2)+COUNTIF($B$942,B2)+COUNTIF($B$943:$B$944,B2)+COUNTIF($B$945,B2)+COUNTIF($B$946:$B$953,B2)+COUNTIF($B$954:$B$956,B2)+COUNTIF($B$957:$B$962,B2)+COUNTIF($B$963:$B$966,B2)+COUNTIF($B$967:$B$971,B2)+COUNTIF($B$972,B2)+COUNTIF($B$973,B2)+COUNTIF($B$974:$B$976,B2)+COUNTIF($B$977,B2)+COUNTIF($B$978:$B$984,B2)+COUNTIF($B$985:$B$996,B2)+COUNTIF($B$997,B2)+COUNTIF($B$998,B2)+COUNTIF($B$999,B2)+COUNTIF($B$1000:$B$1001,B2)+COUNTIF($B$1002,B2)+COUNTIF($B$1003,B2)+COUNTIF($B$1004:$B$1006,B2)+COUNTIF($B$1007,B2)+COUNTIF($B$1008,B2)+COUNTIF($B$1009,B2)+COUNTIF($B$1010,B2)+COUNTIF($B$1011,B2)+COUNTIF($B$1012:$B$1013,B2)+COUNTIF($B$1014,B2)+COUNTIF($B$1015,B2)+COUNTIF($B$1016,B2)+COUNTIF($B$1017:$B$1018,B2)+COUNTIF($B$1019,B2)+COUNTIF($B$1020,B2)+COUNTIF($B$1021,B2)+COUNTIF($B$1022,B2)+COUNTIF($B$1023,B2)+COUNTIF($B$1024,B2)+COUNTIF($B$1025,B2)+COUNTIF($B$1026,B2)+COUNTIF($B$1027,B2)+COUNTIF($B$1028,B2)+COUNTIF($B$1029,B2)+COUNTIF($B$1030:$B$1031,B2)+COUNTIF($B$1032,B2)+COUNTIF($B$1033:$B$1034,B2)+COUNTIF($B$1035,B2)+COUNTIF($B$1036,B2)+COUNTIF($B$1037,B2)+COUNTIF($B$1038,B2)+COUNTIF($B$1039,B2)+COUNTIF($B$1040,B2)+COUNTIF($B$1041,B2)+COUNTIF($B$1042,B2)+COUNTIF($B$1043:$B$1044,B2)+COUNTIF($B$1045,B2)+COUNTIF($B$1046,B2)+COUNTIF($B$1047,B2)+COUNTIF($B$1048,B2)+COUNTIF($B$1049,B2)+COUNTIF($B$1050:$B$1052,B2)+COUNTIF($B$1053,B2)+COUNTIF($B$1054:$B$1055,B2)+COUNTIF($B$1056:$B$1058,B2)+COUNTIF($B$1059:$B$1060,B2)+COUNTIF($B$1061,B2)+COUNTIF($B$1062,B2)+COUNTIF($B$1063,B2)+COUNTIF($B$1064,B2)+COUNTIF($B$1065:$B$1067,B2)+COUNTIF($B$1068:$B$1073,B2)+COUNTIF($B$1074,B2)+COUNTIF($B$1075:$B$1076,B2)+COUNTIF($B$1077:$B$1082,B2)+COUNTIF($B$1083,B2)+COUNTIF($B$1084,B2)+COUNTIF($B$1085,B2)+COUNTIF($B$1086,B2)+COUNTIF($B$1087,B2)+COUNTIF($B$1088,B2)+COUNTIF($B$1089,B2)+COUNTIF($B$1090:$B$1091,B2)+COUNTIF($B$1092,B2)+COUNTIF($B$1093:$B$1098,B2)+COUNTIF($B$1099:$B$1100,B2)+COUNTIF($B$1101,B2)+COUNTIF($B$1102,B2)+COUNTIF($B$1103:$B$1106,B2)+COUNTIF($B$1107,B2)+COUNTIF($B$1108,B2)+COUNTIF($B$1109,B2)+COUNTIF($B$1110,B2)+COUNTIF($B$1111,B2)+COUNTIF($B$1112,B2)+COUNTIF($B$1113,B2)+COUNTIF($B$1114,B2)+COUNTIF($B$1115,B2)+COUNTIF($B$1116,B2)+COUNTIF($B$1117,B2)+COUNTIF($B$1118,B2)+COUNTIF($B$1119:$B$1120,B2)+COUNTIF($B$1121,B2)+COUNTIF($B$1122,B2)+COUNTIF($B$1123:$B$1124,B2)+COUNTIF($B$1125,B2)+COUNTIF($B$1126,B2)+COUNTIF($B$1127,B2)+COUNTIF($B$1128,B2)+COUNTIF($B$1129,B2)+COUNTIF($B$1130:$B$1132,B2)+COUNTIF($B$1133:$B$1134,B2)+COUNTIF($B$1135,B2)+COUNTIF($B$1136,B2)+COUNTIF($B$1137,B2)+COUNTIF($B$1138,B2)+COUNTIF($B$1139,B2)+COUNTIF($B$1140:$B$1142,B2)+COUNTIF($B$1143:$B$1144,B2)+COUNTIF($B$1145:$B$1152,B2)+COUNTIF($B$1153,B2)+COUNTIF($B$1154,B2)+COUNTIF($B$1155:$B$1157,B2)+COUNTIF($B$1158:$B$1160,B2)+COUNTIF($B$1161,B2)+COUNTIF($B$1162:$B$1163,B2)+COUNTIF($B$1164:$B$1169,B2)+COUNTIF($B$1170,B2)+COUNTIF($B$1171,B2)+COUNTIF($B$1172,B2)+COUNTIF($B$1173,B2)+COUNTIF($B$1174:$B$1181,B2)+COUNTIF($B$1182,B2)+COUNTIF($B$1183,B2)+COUNTIF($B$1184,B2)+COUNTIF($B$1185,B2)+COUNTIF($B$1186,B2)+COUNTIF($B$1187,B2)+COUNTIF($B$1188,B2)+COUNTIF($B$1189,B2)+COUNTIF($B$1190,B2)+COUNTIF($B$1191:$B$1192,B2)+COUNTIF($B$1193:$B$1194,B2)+COUNTIF($B$1195,B2)+COUNTIF($B$1196,B2)+COUNTIF($B$1197,B2)+COUNTIF($B$1198,B2)+COUNTIF($B$1199,B2)+COUNTIF($B$1200,B2)+COUNTIF($B$1201,B2)+COUNTIF($B$1202,B2)+COUNTIF($B$1203,B2)+COUNTIF($B$1204:$B$1205,B2)+COUNTIF($B$1206,B2)+COUNTIF($B$1207:$B$1208,B2)+COUNTIF($B$1209:$B$1216,B2)+COUNTIF($B$1217:$B$1218,B2)+COUNTIF($B$1219:$B$1229,B2)+COUNTIF($B$1230:$B$1236,B2)+COUNTIF($B$1237:$B$1239,B2)+COUNTIF($B$1240,B2)+COUNTIF($B$1241:$B$1257,B2)+COUNTIF($B$1258,B2)+COUNTIF($B$1259:$B$1261,B2)+COUNTIF($B$1262,B2)+COUNTIF($B$1263:$B$1264,B2)+COUNTIF($B$1265,B2)+COUNTIF($B$1266,B2)+COUNTIF($B$1267,B2)+COUNTIF($B$1268,B2)+COUNTIF($B$1269,B2)+COUNTIF($B$1270,B2)+COUNTIF($B$1271,B2)+COUNTIF($B$1272,B2)+COUNTIF($B$1273,B2)+COUNTIF($B$1274,B2)+COUNTIF($B$1275,B2)+COUNTIF($B$1276,B2)+COUNTIF($B$1277,B2)+COUNTIF($B$1278,B2)+COUNTIF($B$1279,B2)+COUNTIF($B$1280,B2)+COUNTIF($B$1281,B2)+COUNTIF($B$1282,B2)+COUNTIF($B$1283,B2)+COUNTIF($B$1284,B2)+COUNTIF($B$1285,B2)+COUNTIF($B$1286,B2)+COUNTIF($B$1287,B2)+COUNTIF($B$1288:$B$1289,B2)+COUNTIF($B$1290,B2)+COUNTIF($B$1291:$B$1292,B2)+COUNTIF($B$1293,B2)+COUNTIF($B$1294,B2)+COUNTIF($B$1295:$B$1297,B2)+COUNTIF($B$1298,B2)+COUNTIF($B$1299:$B$1300,B2)+COUNTIF($B$1301:$B$1303,B2)+COUNTIF($B$1304,B2)+COUNTIF($B$1305,B2)+COUNTIF($B$1306:$B$1308,B2)+COUNTIF($B$1309:$B$1311,B2)+COUNTIF($B$1312,B2)+COUNTIF($B$1313,B2)+COUNTIF($B$1314,B2)+COUNTIF($B$1315,B2)+COUNTIF($B$1316,B2)+COUNTIF($B$1317,B2)+COUNTIF($B$1318,B2)+COUNTIF($B$1319,B2)+COUNTIF($B$1320:$B$1321,B2)+COUNTIF($B$1322,B2)+COUNTIF($B$1323:$B$1324,B2)+COUNTIF($B$1325:$B$1326,B2)+COUNTIF($B$1327:$B$1328,B2)+COUNTIF($B$1329,B2)+COUNTIF($B$1330:$B$1335,B2)+COUNTIF($B$1336,B2)+COUNTIF($B$1337:$B$1341,B2)+COUNTIF($B$1342,B2)+COUNTIF($B$1343,B2)+COUNTIF($B$1344:$B$1345,B2)+COUNTIF($B$1346,B2)+COUNTIF($B$1347,B2)+COUNTIF($B$1348,B2)+COUNTIF($B$1349,B2)+COUNTIF($B$1350:$B$1352,B2)+COUNTIF($B$1353,B2)+COUNTIF($B$1354,B2)+COUNTIF($B$1355,B2)+COUNTIF($B$1356:$B$1357,B2)+COUNTIF($B$1358,B2)+COUNTIF($B$1359,B2)+COUNTIF($B$1360,B2)+COUNTIF($B$1361,B2)+COUNTIF($B$1362,B2)+COUNTIF($B$1363,B2)+COUNTIF($B$1364,B2)+COUNTIF($B$1365:$B$1370,B2)+COUNTIF($B$1371,B2)+COUNTIF($B$1372,B2)+COUNTIF($B$1373:$B$1374,B2)+COUNTIF($B$1375:$B$1377,B2)+COUNTIF($B$1378:$B$1383,B2)+COUNTIF($B$1384,B2)+COUNTIF($B$1385,B2)+COUNTIF($B$1386,B2)+COUNTIF($B$1387:$B$1388,B2)+COUNTIF($B$1389,B2)+COUNTIF($B$1390:$B$1393,B2)+COUNTIF($B$1394,B2)+COUNTIF($B$1395,B2)+COUNTIF($B$1396,B2)+COUNTIF($B$1397,B2)+COUNTIF($B$1398,B2)+COUNTIF($B$1399,B2)+COUNTIF($B$1400,B2)+COUNTIF($B$1401,B2)+COUNTIF($B$1402:$B$1405,B2)+COUNTIF($B$1406,B2)+COUNTIF($B$1407:$B$1408,B2)+COUNTIF($B$1409,B2)+COUNTIF($B$1410,B2)+COUNTIF($B$1411,B2)+COUNTIF($B$1412,B2)+COUNTIF($B$1413,B2)+COUNTIF($B$1414,B2)+COUNTIF($B$1415,B2)+COUNTIF($B$1416,B2)+COUNTIF($B$1417:$B$1418,B2)+COUNTIF($B$1419,B2)+COUNTIF($B$1420,B2)+COUNTIF($B$1421,B2)+COUNTIF($B$1422:$B$1423,B2)+COUNTIF($B$1424,B2)+COUNTIF($B$1425:$B$1427,B2)+COUNTIF($B$1428,B2)+COUNTIF($B$1429,B2)+COUNTIF($B$1430,B2)+COUNTIF($B$1431:$B$1432,B2)+COUNTIF($B$1433,B2)+COUNTIF($B$1434,B2)+COUNTIF($B$1435,B2)+COUNTIF($B$1436,B2)+COUNTIF($B$1437,B2)+COUNTIF($B$1438,B2)+COUNTIF($B$1439:$B$1440,B2)+COUNTIF($B$1441,B2)+COUNTIF($B$1442,B2)+COUNTIF($B$1443,B2)+COUNTIF($B$1444:$B$1448,B2)+COUNTIF($B$1449:$B$1450,B2)+COUNTIF($B$1451:$B$1452,B2)+COUNTIF($B$1453,B2)+COUNTIF($B$1454:$B$1455,B2)+COUNTIF($B$1456,B2)+COUNTIF($B$1457,B2)+COUNTIF($B$1458:$B$1461,B2)+COUNTIF($B$1462,B2)+COUNTIF($B$1463,B2)+COUNTIF($B$1464,B2)+COUNTIF($B$1465,B2)+COUNTIF($B$1466,B2)+COUNTIF($B$1467:$B$1469,B2)+COUNTIF($B$1470,B2)+COUNTIF($B$1471:$B$1472,B2)+COUNTIF($B$1473:$B$1476,B2)+COUNTIF($B$1477,B2)+COUNTIF($B$1478,B2)+COUNTIF($B$1479,B2)+COUNTIF($B$1480:$B$1481,B2)+COUNTIF($B$1482,B2)+COUNTIF($B$1483,B2)+COUNTIF($B$1484,B2)+COUNTIF($B$1485,B2)+COUNTIF($B$1486,B2)+COUNTIF($B$1487,B2)+COUNTIF($B$1488,B2)+COUNTIF($B$1489,B2)+COUNTIF($B$1490,B2)+COUNTIF($B$1491:$B$1492,B2)+COUNTIF($B$1493,B2)+COUNTIF($B$1494,B2)+COUNTIF($B$1495:$B$1506,B2)+COUNTIF($B$1507:$B$1508,B2)+COUNTIF($B$1509:$B$1511,B2)+COUNTIF($B$1512,B2)+COUNTIF($B$1513,B2)+COUNTIF($B$1514,B2)+COUNTIF($B$1515,B2)+COUNTIF($B$1516,B2)+COUNTIF($B$1517,B2)+COUNTIF($B$1518:$B$1519,B2)+COUNTIF($B$1520:$B$1528,B2)+COUNTIF($B$1529,B2)+COUNTIF($B$1530,B2)+COUNTIF($B$1531,B2)+COUNTIF($B$1532,B2)+COUNTIF($B$1533:$B$1534,B2)+COUNTIF($B$1535,B2)+COUNTIF($B$1536,B2)+COUNTIF($B$1537,B2)+COUNTIF($B$1538:$B$1539,B2)+COUNTIF($B$1540:$B$1542,B2)+COUNTIF($B$1543,B2)+COUNTIF($B$1544,B2)+COUNTIF($B$1545:$B$1546,B2)+COUNTIF($B$1547,B2)+COUNTIF($B$1548,B2)+COUNTIF($B$1549:$B$1550,B2)+COUNTIF($B$1551,B2)+COUNTIF($B$1552,B2)+COUNTIF($B$1553,B2)+COUNTIF($B$1554,B2)+COUNTIF($B$1555,B2)+COUNTIF($B$1556:$B$1557,B2)+COUNTIF($B$1558,B2)+COUNTIF($B$1559:$B$1576,B2)+COUNTIF($B$1577:$B$1579,B2)+COUNTIF($B$1580:$B$1581,B2)+COUNTIF($B$1582:$B$1583,B2)+COUNTIF($B$1584:$B$1585,B2)+COUNTIF($B$1586,B2)+COUNTIF($B$1587:$B$1588,B2)+COUNTIF($B$1589:$B$1590,B2)+COUNTIF($B$1591,B2)+COUNTIF($B$1592,B2)+COUNTIF($B$1593:$B$1596,B2)+COUNTIF($B$1597,B2)+COUNTIF($B$1598:$B$1600,B2)+COUNTIF($B$1601,B2)+COUNTIF($B$1602,B2)+COUNTIF($B$1603:$B$1610,B2)+COUNTIF($B$1611:$B$1621,B2)+COUNTIF($B$1622,B2)+COUNTIF($B$1623,B2)+COUNTIF($B$1624,B2)+COUNTIF($B$1625,B2)+COUNTIF($B$1626,B2)+COUNTIF($B$1627,B2)+COUNTIF($B$1628,B2)+COUNTIF($B$1629,B2)+COUNTIF($B$1630:$B$1632,B2)+COUNTIF($B$1633,B2)+COUNTIF($B$1634,B2)+COUNTIF($B$1635,B2)+COUNTIF($B$1636,B2)+COUNTIF($B$1637,B2)+COUNTIF($B$1638,B2)+COUNTIF($B$1639:$B$1645,B2)+COUNTIF($B$1646:$B$1647,B2)+COUNTIF($B$1648:$B$1652,B2)+COUNTIF($B$1653:$B$1657,B2)+COUNTIF($B$1658,B2)+COUNTIF($B$1659,B2)+COUNTIF($B$1660,B2)+COUNTIF($B$1661,B2)+COUNTIF($B$1662,B2)+COUNTIF($B$1663,B2)+COUNTIF($B$1664,B2)+COUNTIF($B$1665,B2)+COUNTIF($B$1666:$B$1668,B2)+COUNTIF($B$1669:$B$1670,B2)+COUNTIF($B$1671,B2)+COUNTIF($B$1672:$B$1673,B2)+COUNTIF($B$1674:$B$1675,B2)+COUNTIF($B$1676:$B$1679,B2)+COUNTIF($B$1680,B2)+COUNTIF($B$1681,B2)+COUNTIF($B$1682,B2)+COUNTIF($B$1683:$B$1684,B2)+COUNTIF($B$1685,B2)+COUNTIF($B$1686,B2)+COUNTIF($B$1687,B2)+COUNTIF($B$1688,B2)+COUNTIF($B$1689,B2)+COUNTIF($B$1690,B2)+COUNTIF($B$1691:$B$1694,B2)+COUNTIF($B$1695,B2)+COUNTIF($B$1696:$B$1704,B2)+COUNTIF($B$1705,B2)+COUNTIF($B$1706,B2)+COUNTIF($B$1707,B2)+COUNTIF($B$1708,B2)+COUNTIF($B$1709,B2)+COUNTIF($B$1710,B2)+COUNTIF($B$1711,B2)+COUNTIF($B$1712,B2)+COUNTIF($B$1713,B2)+COUNTIF($B$1714,B2)+COUNTIF($B$1715,B2)+COUNTIF($B$1716:$B$1717,B2)+COUNTIF($B$1718,B2)+COUNTIF($B$1719,B2)+COUNTIF($B$1720:$B$1721,B2)+COUNTIF($B$1722:$B$1724,B2)+COUNTIF($B$1725:$B$1726,B2)+COUNTIF($B$1727,B2)+COUNTIF($B$1728,B2)+COUNTIF($B$1729,B2)+COUNTIF($B$1730,B2)+COUNTIF($B$1731,B2)+COUNTIF($B$1732,B2)+COUNTIF($B$1733,B2)+COUNTIF($B$1734,B2)+COUNTIF($B$1735,B2)+COUNTIF($B$1736,B2)+COUNTIF($B$1737,B2)+COUNTIF($B$1738,B2)+COUNTIF($B$1739,B2)+COUNTIF($B$1740,B2)+COUNTIF($B$1741,B2)+COUNTIF($B$1742,B2)+COUNTIF($B$1743,B2)+COUNTIF($B$1744,B2)+COUNTIF($B$1745,B2)+COUNTIF($B$1746,B2)+COUNTIF($B$1747,B2)+COUNTIF($B$1748,B2)+COUNTIF($B$1749,B2)+COUNTIF($B$1750,B2)+COUNTIF($B$1751,B2)+COUNTIF($B$1752,B2)+COUNTIF($B$1753,B2)+COUNTIF($B$1754,B2)+COUNTIF($B$1755,B2)+COUNTIF($B$1756,B2)+COUNTIF($B$1757,B2)+COUNTIF($B$1758,B2)+COUNTIF($B$1759,B2)+COUNTIF($B$1760:$B$1761,B2)+COUNTIF($B$1762,B2)+COUNTIF($B$1763:$B$1764,B2)+COUNTIF($B$1765,B2)+COUNTIF($B$1766:$B$1767,B2)+COUNTIF($B$1768,B2)+COUNTIF($B$1769:$B$1770,B2)+COUNTIF($B$1771:$B$1772,B2)+COUNTIF($B$1773,B2)+COUNTIF($B$1774,B2)+COUNTIF($B$1775,B2)+COUNTIF($B$1776,B2)+COUNTIF($B$1777,B2)+COUNTIF($B$1778,B2)+COUNTIF($B$1779,B2)+COUNTIF($B$1780,B2)+COUNTIF($B$1781,B2)+COUNTIF($B$1782,B2)+COUNTIF($B$1783,B2)+COUNTIF($B$1784,B2)+COUNTIF($B$1785,B2)+COUNTIF($B$1786:$B$1787,B2)+COUNTIF($B$1788,B2)+COUNTIF($B$1789,B2)+COUNTIF($B$1790:$B$1791,B2)+COUNTIF($B$1792,B2)+COUNTIF($B$1793,B2)+COUNTIF($B$1794,B2)+COUNTIF($B$1795,B2)+COUNTIF($B$1796,B2)+COUNTIF($B$1797,B2)+COUNTIF($B$1798:$B$1800,B2)+COUNTIF($B$1801,B2)+COUNTIF($B$1802,B2)+COUNTIF($B$1803,B2)+COUNTIF($B$1804,B2)+COUNTIF($B$1805,B2)+COUNTIF($B$1806,B2)+COUNTIF($B$1807,B2)+COUNTIF($B$1808:$B$1810,B2)+COUNTIF($B$1811,B2)+COUNTIF($B$1812,B2)+COUNTIF($B$1813:$B$1814,B2)+COUNTIF($B$1815,B2)+COUNTIF($B$1816,B2)+COUNTIF($B$1817,B2)+COUNTIF($B$1818,B2)+COUNTIF($B$1819,B2)+COUNTIF($B$1820,B2)+COUNTIF($B$1821,B2)+COUNTIF($B$1822:$B$1825,B2)+COUNTIF($B$1826,B2)+COUNTIF($B$1827,B2)+COUNTIF($B$1828:$B$1832,B2)+COUNTIF($B$1833:$B$1834,B2)+COUNTIF($B$1835:$B$1836,B2)+COUNTIF($B$1837,B2)+COUNTIF($B$1838,B2)+COUNTIF($B$1839,B2)+COUNTIF($B$1840,B2)+COUNTIF($B$1841:$B$1843,B2)+COUNTIF($B$1844,B2)+COUNTIF($B$1845:$B$1846,B2)+COUNTIF($B$1847,B2)+COUNTIF($B$1848:$B$1871,B2)+COUNTIF($B$1872,B2)+COUNTIF($B$1873,B2)+COUNTIF($B$1874,B2)+COUNTIF($B$1875:$B$1914,B2)+COUNTIF($B$1915:$B$1916,B2)+COUNTIF($B$1917,B2)+COUNTIF($B$1918:$B$1920,B2)+COUNTIF($B$1921,B2)+COUNTIF($B$1922,B2)+COUNTIF($B$1923,B2)+COUNTIF($B$1924:$B$1929,B2)+COUNTIF($B$1930:$B$1933,B2)+COUNTIF($B$1934,B2)+COUNTIF($B$1935,B2)+COUNTIF($B$1936:$B$1937,B2)+COUNTIF($B$1938,B2)+COUNTIF($B$1939,B2)+COUNTIF($B$1940:$B$1944,B2)+COUNTIF($B$1945:$B$1947,B2)+COUNTIF($B$1948:$B$1951,B2)+COUNTIF($B$1952,B2)+COUNTIF($B$1953,B2)+COUNTIF($B$1954,B2)+COUNTIF($B$1955,B2)+COUNTIF($B$1956,B2)+COUNTIF($B$1957:$B$1958,B2)+COUNTIF($B$1959,B2)+COUNTIF($B$1960:$B$1962,B2)+COUNTIF($B$1963:$B$1966,B2)+COUNTIF($B$1967,B2)+COUNTIF($B$1968:$B$1974,B2)+COUNTIF($B$1975:$B$1986,B2)+COUNTIF($B$1987:$B$1989,B2)+COUNTIF($B$1990,B2)+COUNTIF($B$1991,B2)+COUNTIF($B$1992:$B$1994,B2)+COUNTIF($B$1995:$B$2002,B2)+COUNTIF($B$2003,B2)+COUNTIF($B$2004:$B$2005,B2)+COUNTIF($B$2006,B2)+COUNTIF($B$2007,B2)+COUNTIF($B$2008,B2)+COUNTIF($B$2009:$B$2010,B2)+COUNTIF($B$2011,B2)</formula>
    </cfRule>
  </conditionalFormatting>
  <conditionalFormatting sqref="B3112:B3120">
    <cfRule type="expression" priority="5" aboveAverage="0" equalAverage="0" bottom="0" percent="0" rank="0" text="" dxfId="3">
      <formula>AND(COUNTIF($B$3112,B3112)+COUNTIF($B$3113,B3112)+COUNTIF($B$3114,B3112)+COUNTIF($B$3115,B3112)+COUNTIF($B$3116,B3112)+COUNTIF($B$3117,B3112)+COUNTIF($B$3118,B3112)+COUNTIF($B$3119,B3112)+COUNTIF($B$3120,B3112)&gt;1,NOT(ISBLANK(B311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3-10T01:3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22180205B4411B30894D8BBEB4B1B</vt:lpwstr>
  </property>
  <property fmtid="{D5CDD505-2E9C-101B-9397-08002B2CF9AE}" pid="3" name="KSOProductBuildVer">
    <vt:lpwstr>2052-11.1.0.12980</vt:lpwstr>
  </property>
</Properties>
</file>