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301自科新书目" sheetId="1" state="visible" r:id="rId2"/>
  </sheets>
  <definedNames>
    <definedName function="false" hidden="false" localSheetId="0" name="Excel_BuiltIn__FilterDatabase" vbProcedure="false">20220301自科新书目!$A$1:$J$1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3" uniqueCount="4650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301334119</t>
  </si>
  <si>
    <r>
      <rPr>
        <sz val="12"/>
        <color rgb="FF000000"/>
        <rFont val="宋体"/>
        <family val="0"/>
        <charset val="134"/>
      </rPr>
      <t xml:space="preserve">WPS Office</t>
    </r>
    <r>
      <rPr>
        <sz val="12"/>
        <color rgb="FF000000"/>
        <rFont val="Noto Sans"/>
        <family val="2"/>
      </rPr>
      <t xml:space="preserve">高效办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据处理与分析</t>
    </r>
  </si>
  <si>
    <t xml:space="preserve">凤凰高新教育</t>
  </si>
  <si>
    <t xml:space="preserve">北京大学出版社有限公司</t>
  </si>
  <si>
    <t xml:space="preserve">TP317.1</t>
  </si>
  <si>
    <t xml:space="preserve">9787301334614</t>
  </si>
  <si>
    <r>
      <rPr>
        <sz val="12"/>
        <color rgb="FF000000"/>
        <rFont val="Noto Sans"/>
        <family val="2"/>
      </rPr>
      <t xml:space="preserve">透视建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经典作品剖析</t>
    </r>
  </si>
  <si>
    <r>
      <rPr>
        <sz val="12"/>
        <color rgb="FF000000"/>
        <rFont val="Noto Sans"/>
        <family val="2"/>
      </rPr>
      <t xml:space="preserve">培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艺术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茹科夫斯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利</t>
    </r>
  </si>
  <si>
    <t xml:space="preserve">TU2</t>
  </si>
  <si>
    <t xml:space="preserve">9787301335000</t>
  </si>
  <si>
    <r>
      <rPr>
        <sz val="12"/>
        <color rgb="FF000000"/>
        <rFont val="宋体"/>
        <family val="0"/>
        <charset val="134"/>
      </rPr>
      <t xml:space="preserve">Unity</t>
    </r>
    <r>
      <rPr>
        <sz val="12"/>
        <color rgb="FF000000"/>
        <rFont val="Noto Sans"/>
        <family val="2"/>
      </rPr>
      <t xml:space="preserve">手机游戏开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搭建到发布上线全流程实战</t>
    </r>
  </si>
  <si>
    <t xml:space="preserve">王杰</t>
  </si>
  <si>
    <t xml:space="preserve">TP317.67</t>
  </si>
  <si>
    <t xml:space="preserve">9787301335048</t>
  </si>
  <si>
    <r>
      <rPr>
        <sz val="12"/>
        <color rgb="FF000000"/>
        <rFont val="Noto Sans"/>
        <family val="2"/>
      </rPr>
      <t xml:space="preserve">分布式中间件核心原理与</t>
    </r>
    <r>
      <rPr>
        <sz val="12"/>
        <color rgb="FF000000"/>
        <rFont val="宋体"/>
        <family val="0"/>
        <charset val="134"/>
      </rPr>
      <t xml:space="preserve">RocketMQ</t>
    </r>
    <r>
      <rPr>
        <sz val="12"/>
        <color rgb="FF000000"/>
        <rFont val="Noto Sans"/>
        <family val="2"/>
      </rPr>
      <t xml:space="preserve">最佳实践</t>
    </r>
  </si>
  <si>
    <t xml:space="preserve">刘猛</t>
  </si>
  <si>
    <t xml:space="preserve">TP393.07</t>
  </si>
  <si>
    <t xml:space="preserve">9787301335147</t>
  </si>
  <si>
    <t xml:space="preserve">盖伦经典著作选</t>
  </si>
  <si>
    <t xml:space="preserve">科学元典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罗马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盖伦</t>
    </r>
  </si>
  <si>
    <t xml:space="preserve">R-53</t>
  </si>
  <si>
    <t xml:space="preserve">9787301335260</t>
  </si>
  <si>
    <t xml:space="preserve">数据分析原理与应用基础</t>
  </si>
  <si>
    <r>
      <rPr>
        <sz val="12"/>
        <color rgb="FF000000"/>
        <rFont val="Noto Sans"/>
        <family val="2"/>
      </rPr>
      <t xml:space="preserve">吴海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可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骈文景</t>
    </r>
  </si>
  <si>
    <t xml:space="preserve">TP311.13</t>
  </si>
  <si>
    <t xml:space="preserve">9787301336212</t>
  </si>
  <si>
    <t xml:space="preserve">了解食用油</t>
  </si>
  <si>
    <r>
      <rPr>
        <sz val="12"/>
        <color rgb="FF000000"/>
        <rFont val="Noto Sans"/>
        <family val="2"/>
      </rPr>
      <t xml:space="preserve">周晴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磊</t>
    </r>
  </si>
  <si>
    <t xml:space="preserve">TS225-49</t>
  </si>
  <si>
    <t xml:space="preserve">9787301336595</t>
  </si>
  <si>
    <r>
      <rPr>
        <sz val="12"/>
        <color rgb="FF000000"/>
        <rFont val="Noto Sans"/>
        <family val="2"/>
      </rPr>
      <t xml:space="preserve">运镜师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短视频拍摄与脚本设计从入门到精通</t>
    </r>
  </si>
  <si>
    <t xml:space="preserve">木白</t>
  </si>
  <si>
    <t xml:space="preserve">TB8</t>
  </si>
  <si>
    <t xml:space="preserve">9787565925825</t>
  </si>
  <si>
    <r>
      <rPr>
        <sz val="12"/>
        <color rgb="FF000000"/>
        <rFont val="Noto Sans"/>
        <family val="2"/>
      </rPr>
      <t xml:space="preserve">坎贝尔骨科手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总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关节外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截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世界骨科权威经典著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Frederick M.Azar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ames H.Beaty</t>
    </r>
  </si>
  <si>
    <t xml:space="preserve">北京大学医学出版社有限公司</t>
  </si>
  <si>
    <t xml:space="preserve">R68</t>
  </si>
  <si>
    <t xml:space="preserve">9787565925917</t>
  </si>
  <si>
    <r>
      <rPr>
        <sz val="12"/>
        <color rgb="FF000000"/>
        <rFont val="Noto Sans"/>
        <family val="2"/>
      </rPr>
      <t xml:space="preserve">子宫输卵管造影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殖外科医生的解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关菁</t>
  </si>
  <si>
    <t xml:space="preserve">R816.91</t>
  </si>
  <si>
    <t xml:space="preserve">9787565926433</t>
  </si>
  <si>
    <t xml:space="preserve">肉芽肿性肺疾病经典病例解析</t>
  </si>
  <si>
    <r>
      <rPr>
        <sz val="12"/>
        <color rgb="FF000000"/>
        <rFont val="Noto Sans"/>
        <family val="2"/>
      </rPr>
      <t xml:space="preserve">孟爱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政</t>
    </r>
  </si>
  <si>
    <t xml:space="preserve">R563</t>
  </si>
  <si>
    <t xml:space="preserve">9787565926525</t>
  </si>
  <si>
    <r>
      <rPr>
        <sz val="12"/>
        <color rgb="FF000000"/>
        <rFont val="Noto Sans"/>
        <family val="2"/>
      </rPr>
      <t xml:space="preserve">奈特妇产科彩色图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Roger P.Smith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Frank H.Netter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Carlos A.G.Machado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ohn A.Craig </t>
    </r>
    <r>
      <rPr>
        <sz val="12"/>
        <color rgb="FF000000"/>
        <rFont val="Noto Sans"/>
        <family val="2"/>
      </rPr>
      <t xml:space="preserve">等</t>
    </r>
  </si>
  <si>
    <t xml:space="preserve">R71-64</t>
  </si>
  <si>
    <t xml:space="preserve">9787565927102</t>
  </si>
  <si>
    <t xml:space="preserve">胫骨横向骨搬移治疗重度糖尿病足</t>
  </si>
  <si>
    <t xml:space="preserve">花奇凯</t>
  </si>
  <si>
    <t xml:space="preserve">R587.2</t>
  </si>
  <si>
    <t xml:space="preserve">9787565927355</t>
  </si>
  <si>
    <r>
      <rPr>
        <sz val="12"/>
        <color rgb="FF000000"/>
        <rFont val="Noto Sans"/>
        <family val="2"/>
      </rPr>
      <t xml:space="preserve">临床教师必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与学实践指导</t>
    </r>
  </si>
  <si>
    <t xml:space="preserve">医学教育理论与实践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Clare Delany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Elizabeth Molloy</t>
    </r>
  </si>
  <si>
    <t xml:space="preserve">R4-4</t>
  </si>
  <si>
    <t xml:space="preserve">9787565927409</t>
  </si>
  <si>
    <r>
      <rPr>
        <sz val="12"/>
        <color rgb="FF000000"/>
        <rFont val="Noto Sans"/>
        <family val="2"/>
      </rPr>
      <t xml:space="preserve">皮肤科疑难病例精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彤云</t>
    </r>
  </si>
  <si>
    <t xml:space="preserve">R751</t>
  </si>
  <si>
    <t xml:space="preserve">9787565927843</t>
  </si>
  <si>
    <t xml:space="preserve">风湿病疑难病例临床思维实战集锦</t>
  </si>
  <si>
    <t xml:space="preserve">张莉芸</t>
  </si>
  <si>
    <t xml:space="preserve">R593.21</t>
  </si>
  <si>
    <t xml:space="preserve">9787571419707</t>
  </si>
  <si>
    <r>
      <rPr>
        <sz val="12"/>
        <color rgb="FF000000"/>
        <rFont val="Noto Sans"/>
        <family val="2"/>
      </rPr>
      <t xml:space="preserve">中国中药资源大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西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缪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丽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演</t>
    </r>
  </si>
  <si>
    <t xml:space="preserve">北京科学技术出版社有限公司</t>
  </si>
  <si>
    <t xml:space="preserve">R281.4</t>
  </si>
  <si>
    <t xml:space="preserve">9787571423506</t>
  </si>
  <si>
    <t xml:space="preserve">军事训练伤康复治疗学</t>
  </si>
  <si>
    <r>
      <rPr>
        <sz val="12"/>
        <color rgb="FF000000"/>
        <rFont val="Noto Sans"/>
        <family val="2"/>
      </rPr>
      <t xml:space="preserve">张立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佩福</t>
    </r>
  </si>
  <si>
    <t xml:space="preserve">R683.09-62</t>
  </si>
  <si>
    <t xml:space="preserve">9787571423643</t>
  </si>
  <si>
    <t xml:space="preserve">逆龄饮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亚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普</t>
    </r>
  </si>
  <si>
    <t xml:space="preserve">R151.4-49</t>
  </si>
  <si>
    <t xml:space="preserve">9787571424596</t>
  </si>
  <si>
    <r>
      <rPr>
        <sz val="12"/>
        <color rgb="FF000000"/>
        <rFont val="Noto Sans"/>
        <family val="2"/>
      </rPr>
      <t xml:space="preserve">内镜眼眶外科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剖学基础、病理学和治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杰明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布莱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K.</t>
    </r>
    <r>
      <rPr>
        <sz val="12"/>
        <color rgb="FF000000"/>
        <rFont val="Noto Sans"/>
        <family val="2"/>
      </rPr>
      <t xml:space="preserve">弗赖塔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克斯</t>
    </r>
  </si>
  <si>
    <t xml:space="preserve">R779.6</t>
  </si>
  <si>
    <t xml:space="preserve">9787571424749</t>
  </si>
  <si>
    <r>
      <rPr>
        <sz val="12"/>
        <color rgb="FF000000"/>
        <rFont val="宋体"/>
        <family val="0"/>
        <charset val="134"/>
      </rPr>
      <t xml:space="preserve">Grant</t>
    </r>
    <r>
      <rPr>
        <sz val="12"/>
        <color rgb="FF000000"/>
        <rFont val="Noto Sans"/>
        <family val="2"/>
      </rPr>
      <t xml:space="preserve">解剖学操作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东</t>
    </r>
  </si>
  <si>
    <t xml:space="preserve">R322-62</t>
  </si>
  <si>
    <t xml:space="preserve">9787571424978</t>
  </si>
  <si>
    <t xml:space="preserve">大坝建成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古里子</t>
    </r>
  </si>
  <si>
    <t xml:space="preserve">TV649-49</t>
  </si>
  <si>
    <t xml:space="preserve">9787571425333</t>
  </si>
  <si>
    <t xml:space="preserve">腰椎功能强化训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布里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雷埃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埃德尔曼</t>
    </r>
  </si>
  <si>
    <t xml:space="preserve">R681.505</t>
  </si>
  <si>
    <t xml:space="preserve">9787571425357</t>
  </si>
  <si>
    <r>
      <rPr>
        <sz val="12"/>
        <color rgb="FF000000"/>
        <rFont val="Noto Sans"/>
        <family val="2"/>
      </rPr>
      <t xml:space="preserve">三因司天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审象握机思路与诊断要点</t>
    </r>
  </si>
  <si>
    <t xml:space="preserve">张丽</t>
  </si>
  <si>
    <t xml:space="preserve">R226</t>
  </si>
  <si>
    <t xml:space="preserve">9787571425395</t>
  </si>
  <si>
    <t xml:space="preserve">羊爸爸讲中医正养</t>
  </si>
  <si>
    <r>
      <rPr>
        <sz val="12"/>
        <color rgb="FF000000"/>
        <rFont val="Noto Sans"/>
        <family val="2"/>
      </rPr>
      <t xml:space="preserve">羊爸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佳</t>
    </r>
  </si>
  <si>
    <t xml:space="preserve">R247.1</t>
  </si>
  <si>
    <t xml:space="preserve">9787571425456</t>
  </si>
  <si>
    <t xml:space="preserve">喵星人快乐指南</t>
  </si>
  <si>
    <r>
      <rPr>
        <sz val="12"/>
        <color rgb="FF000000"/>
        <rFont val="Noto Sans"/>
        <family val="2"/>
      </rPr>
      <t xml:space="preserve">留博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岚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吉吉</t>
    </r>
  </si>
  <si>
    <t xml:space="preserve">S858.293-62</t>
  </si>
  <si>
    <t xml:space="preserve">9787571425517</t>
  </si>
  <si>
    <t xml:space="preserve">不原谅也没关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克</t>
    </r>
  </si>
  <si>
    <t xml:space="preserve">R749.05</t>
  </si>
  <si>
    <t xml:space="preserve">9787571425999</t>
  </si>
  <si>
    <r>
      <rPr>
        <sz val="12"/>
        <color rgb="FF000000"/>
        <rFont val="Noto Sans"/>
        <family val="2"/>
      </rPr>
      <t xml:space="preserve">解剖列车身体解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Thomas W.Myers</t>
    </r>
  </si>
  <si>
    <t xml:space="preserve">R686.3</t>
  </si>
  <si>
    <t xml:space="preserve">9787571426361</t>
  </si>
  <si>
    <t xml:space="preserve">竹谷光司的面包技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竹谷光司</t>
    </r>
  </si>
  <si>
    <t xml:space="preserve">TS213.21</t>
  </si>
  <si>
    <t xml:space="preserve">9787576320459</t>
  </si>
  <si>
    <r>
      <rPr>
        <sz val="12"/>
        <color rgb="FF000000"/>
        <rFont val="Noto Sans"/>
        <family val="2"/>
      </rPr>
      <t xml:space="preserve">新程序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开源深度指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新金融背后的科技力量</t>
    </r>
  </si>
  <si>
    <t xml:space="preserve">《新程序员》编辑部</t>
  </si>
  <si>
    <t xml:space="preserve">北京理工大学出版社有限责任公司</t>
  </si>
  <si>
    <t xml:space="preserve">TP311.1-53</t>
  </si>
  <si>
    <t xml:space="preserve">9787550210042</t>
  </si>
  <si>
    <r>
      <rPr>
        <sz val="12"/>
        <color rgb="FF000000"/>
        <rFont val="Noto Sans"/>
        <family val="2"/>
      </rPr>
      <t xml:space="preserve">找回正能量的自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治愈系心理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斯特罗</t>
    </r>
  </si>
  <si>
    <t xml:space="preserve">北京联合出版有限责任公司</t>
  </si>
  <si>
    <t xml:space="preserve">R395.6</t>
  </si>
  <si>
    <t xml:space="preserve">9787559663177</t>
  </si>
  <si>
    <t xml:space="preserve">如何漫游火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图尔特</t>
    </r>
  </si>
  <si>
    <t xml:space="preserve">P185.3-49</t>
  </si>
  <si>
    <t xml:space="preserve">9787559663184</t>
  </si>
  <si>
    <t xml:space="preserve">如何漫游宇宙大爆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维</t>
    </r>
  </si>
  <si>
    <t xml:space="preserve">P159.3-49</t>
  </si>
  <si>
    <t xml:space="preserve">9787559663320</t>
  </si>
  <si>
    <t xml:space="preserve">短而常的瑜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奥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南德</t>
    </r>
  </si>
  <si>
    <t xml:space="preserve">R793.51</t>
  </si>
  <si>
    <t xml:space="preserve">9787559663344</t>
  </si>
  <si>
    <t xml:space="preserve">如何漫游地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拉姆</t>
    </r>
  </si>
  <si>
    <t xml:space="preserve">P-49</t>
  </si>
  <si>
    <t xml:space="preserve">9787559664488</t>
  </si>
  <si>
    <r>
      <rPr>
        <sz val="12"/>
        <color rgb="FF000000"/>
        <rFont val="Noto Sans"/>
        <family val="2"/>
      </rPr>
      <t xml:space="preserve">出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去地心</t>
    </r>
  </si>
  <si>
    <t xml:space="preserve">P183.2-49</t>
  </si>
  <si>
    <t xml:space="preserve">9787559664495</t>
  </si>
  <si>
    <r>
      <rPr>
        <sz val="12"/>
        <color rgb="FF000000"/>
        <rFont val="Noto Sans"/>
        <family val="2"/>
      </rPr>
      <t xml:space="preserve">出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去火星</t>
    </r>
  </si>
  <si>
    <t xml:space="preserve">9787559205384</t>
  </si>
  <si>
    <r>
      <rPr>
        <sz val="12"/>
        <color rgb="FF000000"/>
        <rFont val="Noto Sans"/>
        <family val="2"/>
      </rPr>
      <t xml:space="preserve">在冬天寻找什么</t>
    </r>
    <r>
      <rPr>
        <sz val="12"/>
        <color rgb="FF000000"/>
        <rFont val="宋体"/>
        <family val="0"/>
        <charset val="134"/>
      </rPr>
      <t xml:space="preserve">?</t>
    </r>
  </si>
  <si>
    <t xml:space="preserve">我的博物小课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塔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利</t>
    </r>
  </si>
  <si>
    <t xml:space="preserve">北京美术摄影出版社</t>
  </si>
  <si>
    <t xml:space="preserve">N49</t>
  </si>
  <si>
    <t xml:space="preserve">9787559205391</t>
  </si>
  <si>
    <r>
      <rPr>
        <sz val="12"/>
        <color rgb="FF000000"/>
        <rFont val="Noto Sans"/>
        <family val="2"/>
      </rPr>
      <t xml:space="preserve">在秋天寻找什么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59205407</t>
  </si>
  <si>
    <r>
      <rPr>
        <sz val="12"/>
        <color rgb="FF000000"/>
        <rFont val="Noto Sans"/>
        <family val="2"/>
      </rPr>
      <t xml:space="preserve">在夏天寻找什么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59205414</t>
  </si>
  <si>
    <r>
      <rPr>
        <sz val="12"/>
        <color rgb="FF000000"/>
        <rFont val="Noto Sans"/>
        <family val="2"/>
      </rPr>
      <t xml:space="preserve">在春天寻找什么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63834365</t>
  </si>
  <si>
    <t xml:space="preserve">矩阵特征值估计及计算方法</t>
  </si>
  <si>
    <t xml:space="preserve">李月爽</t>
  </si>
  <si>
    <t xml:space="preserve">北京首都经济贸易大学出版社有限责任公司</t>
  </si>
  <si>
    <t xml:space="preserve">O151.2</t>
  </si>
  <si>
    <t xml:space="preserve">9787563568062</t>
  </si>
  <si>
    <t xml:space="preserve">概率图模型和深度神经网络</t>
  </si>
  <si>
    <t xml:space="preserve">大数据和人工智能系列丛书</t>
  </si>
  <si>
    <r>
      <rPr>
        <sz val="12"/>
        <color rgb="FF000000"/>
        <rFont val="Noto Sans"/>
        <family val="2"/>
      </rPr>
      <t xml:space="preserve">刘瑞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升</t>
    </r>
  </si>
  <si>
    <t xml:space="preserve">北京邮电大学出版社有限公司</t>
  </si>
  <si>
    <t xml:space="preserve">O211</t>
  </si>
  <si>
    <t xml:space="preserve">9787563568239</t>
  </si>
  <si>
    <t xml:space="preserve">大数据处理技术应用与实践</t>
  </si>
  <si>
    <r>
      <rPr>
        <sz val="12"/>
        <color rgb="FF000000"/>
        <rFont val="Noto Sans"/>
        <family val="2"/>
      </rPr>
      <t xml:space="preserve">王晓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芳</t>
    </r>
  </si>
  <si>
    <t xml:space="preserve">TP274</t>
  </si>
  <si>
    <t xml:space="preserve">9787563568260</t>
  </si>
  <si>
    <t xml:space="preserve">电机原理与拖动基础</t>
  </si>
  <si>
    <t xml:space="preserve">付艳清</t>
  </si>
  <si>
    <t xml:space="preserve">TM3</t>
  </si>
  <si>
    <t xml:space="preserve">9787564391607</t>
  </si>
  <si>
    <r>
      <rPr>
        <sz val="12"/>
        <color rgb="FF000000"/>
        <rFont val="Noto Sans"/>
        <family val="2"/>
      </rPr>
      <t xml:space="preserve">新一代空中交通管理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程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代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彦冬</t>
    </r>
  </si>
  <si>
    <t xml:space="preserve">成都西南交大出版社有限公司</t>
  </si>
  <si>
    <t xml:space="preserve">V355.1</t>
  </si>
  <si>
    <t xml:space="preserve">9787564391621</t>
  </si>
  <si>
    <t xml:space="preserve">桥涵工程施工工作页</t>
  </si>
  <si>
    <r>
      <rPr>
        <sz val="12"/>
        <color rgb="FF000000"/>
        <rFont val="Noto Sans"/>
        <family val="2"/>
      </rPr>
      <t xml:space="preserve">曲元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培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万忠</t>
    </r>
  </si>
  <si>
    <t xml:space="preserve">U445.4</t>
  </si>
  <si>
    <t xml:space="preserve">9787564391713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技术施工应用</t>
    </r>
  </si>
  <si>
    <r>
      <rPr>
        <sz val="12"/>
        <color rgb="FF000000"/>
        <rFont val="Noto Sans"/>
        <family val="2"/>
      </rPr>
      <t xml:space="preserve">刘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立丹 等</t>
    </r>
  </si>
  <si>
    <t xml:space="preserve">TU71-39</t>
  </si>
  <si>
    <t xml:space="preserve">9787509016992</t>
  </si>
  <si>
    <r>
      <rPr>
        <sz val="12"/>
        <color rgb="FF000000"/>
        <rFont val="Noto Sans"/>
        <family val="2"/>
      </rPr>
      <t xml:space="preserve">止痛毒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药王家族与致命药瘾</t>
    </r>
  </si>
  <si>
    <r>
      <rPr>
        <sz val="12"/>
        <color rgb="FF000000"/>
        <rFont val="宋体"/>
        <family val="0"/>
        <charset val="134"/>
      </rPr>
      <t xml:space="preserve">“A</t>
    </r>
    <r>
      <rPr>
        <sz val="12"/>
        <color rgb="FF000000"/>
        <rFont val="Noto Sans"/>
        <family val="2"/>
      </rPr>
      <t xml:space="preserve">纪实”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耶</t>
    </r>
  </si>
  <si>
    <t xml:space="preserve">当代世界出版社</t>
  </si>
  <si>
    <t xml:space="preserve">R969.3</t>
  </si>
  <si>
    <t xml:space="preserve">9787121386039</t>
  </si>
  <si>
    <r>
      <rPr>
        <sz val="12"/>
        <color rgb="FF000000"/>
        <rFont val="Noto Sans"/>
        <family val="2"/>
      </rPr>
      <t xml:space="preserve">机器人制作与开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片机技术及应用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秦志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根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明晖</t>
    </r>
  </si>
  <si>
    <t xml:space="preserve">电子工业出版社</t>
  </si>
  <si>
    <t xml:space="preserve">TP242</t>
  </si>
  <si>
    <t xml:space="preserve">9787121394430</t>
  </si>
  <si>
    <t xml:space="preserve">电工电路自学宝典</t>
  </si>
  <si>
    <r>
      <rPr>
        <sz val="12"/>
        <color rgb="FF000000"/>
        <rFont val="Noto Sans"/>
        <family val="2"/>
      </rPr>
      <t xml:space="preserve">数码维修工程师鉴定指导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雪涛</t>
    </r>
  </si>
  <si>
    <t xml:space="preserve">TM13</t>
  </si>
  <si>
    <t xml:space="preserve">9787121397790</t>
  </si>
  <si>
    <t xml:space="preserve">计算机网络安全实验指导</t>
  </si>
  <si>
    <t xml:space="preserve">吴礼发</t>
  </si>
  <si>
    <t xml:space="preserve">TP393.08</t>
  </si>
  <si>
    <t xml:space="preserve">9787121442926</t>
  </si>
  <si>
    <r>
      <rPr>
        <sz val="12"/>
        <color rgb="FF000000"/>
        <rFont val="Noto Sans"/>
        <family val="2"/>
      </rPr>
      <t xml:space="preserve">对话思想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新时代的智享之旅</t>
    </r>
  </si>
  <si>
    <t xml:space="preserve">《软件和集成电路》杂志社</t>
  </si>
  <si>
    <t xml:space="preserve">TP391.9</t>
  </si>
  <si>
    <t xml:space="preserve">9787121444883</t>
  </si>
  <si>
    <r>
      <rPr>
        <sz val="12"/>
        <color rgb="FF000000"/>
        <rFont val="Noto Sans"/>
        <family val="2"/>
      </rPr>
      <t xml:space="preserve">科技史笔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无形力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)</t>
    </r>
  </si>
  <si>
    <t xml:space="preserve">科技史笔记系列</t>
  </si>
  <si>
    <t xml:space="preserve">张皓</t>
  </si>
  <si>
    <t xml:space="preserve">N091</t>
  </si>
  <si>
    <t xml:space="preserve">9787121445545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无难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详解</t>
    </r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编程核心思想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鑫精品图书系列</t>
  </si>
  <si>
    <t xml:space="preserve">孙鑫</t>
  </si>
  <si>
    <t xml:space="preserve">TP312.8</t>
  </si>
  <si>
    <t xml:space="preserve">9787121445842</t>
  </si>
  <si>
    <t xml:space="preserve">广西少数民族建筑营造技艺概论</t>
  </si>
  <si>
    <t xml:space="preserve">陈良</t>
  </si>
  <si>
    <t xml:space="preserve">TU-092.967</t>
  </si>
  <si>
    <t xml:space="preserve">9787121445972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数据分析可视化实战</t>
    </r>
  </si>
  <si>
    <r>
      <rPr>
        <sz val="12"/>
        <color rgb="FF000000"/>
        <rFont val="Noto Sans"/>
        <family val="2"/>
      </rPr>
      <t xml:space="preserve">凌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娟</t>
    </r>
  </si>
  <si>
    <t xml:space="preserve">TP319.13</t>
  </si>
  <si>
    <t xml:space="preserve">9787121446887</t>
  </si>
  <si>
    <r>
      <rPr>
        <sz val="12"/>
        <color rgb="FF000000"/>
        <rFont val="Noto Sans"/>
        <family val="2"/>
      </rPr>
      <t xml:space="preserve">揭秘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真相</t>
    </r>
  </si>
  <si>
    <r>
      <rPr>
        <sz val="12"/>
        <color rgb="FF000000"/>
        <rFont val="Noto Sans"/>
        <family val="2"/>
      </rPr>
      <t xml:space="preserve">仝德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布衣公子</t>
    </r>
    <r>
      <rPr>
        <sz val="12"/>
        <color rgb="FF000000"/>
        <rFont val="宋体"/>
        <family val="0"/>
        <charset val="134"/>
      </rPr>
      <t xml:space="preserve">)</t>
    </r>
  </si>
  <si>
    <t xml:space="preserve">TP391.412</t>
  </si>
  <si>
    <t xml:space="preserve">9787121447105</t>
  </si>
  <si>
    <t xml:space="preserve">材料电子及中子分析技术</t>
  </si>
  <si>
    <r>
      <rPr>
        <sz val="12"/>
        <color rgb="FF000000"/>
        <rFont val="Noto Sans"/>
        <family val="2"/>
      </rPr>
      <t xml:space="preserve">朱和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鸣</t>
    </r>
  </si>
  <si>
    <t xml:space="preserve">TB3</t>
  </si>
  <si>
    <t xml:space="preserve">9787121447440</t>
  </si>
  <si>
    <t xml:space="preserve">宽带高效可重构射频电路模块与建模研究</t>
  </si>
  <si>
    <r>
      <rPr>
        <sz val="12"/>
        <color rgb="FF000000"/>
        <rFont val="Noto Sans"/>
        <family val="2"/>
      </rPr>
      <t xml:space="preserve">南敬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明明</t>
    </r>
  </si>
  <si>
    <t xml:space="preserve">TN710.02</t>
  </si>
  <si>
    <t xml:space="preserve">9787121447532</t>
  </si>
  <si>
    <r>
      <rPr>
        <sz val="12"/>
        <color rgb="FF000000"/>
        <rFont val="Noto Sans"/>
        <family val="2"/>
      </rPr>
      <t xml:space="preserve">疯狂</t>
    </r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讲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李刚</t>
  </si>
  <si>
    <t xml:space="preserve">9787121447594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的图像处理教程</t>
    </r>
  </si>
  <si>
    <r>
      <rPr>
        <sz val="12"/>
        <color rgb="FF000000"/>
        <rFont val="Noto Sans"/>
        <family val="2"/>
      </rPr>
      <t xml:space="preserve">韩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海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宇奇</t>
    </r>
  </si>
  <si>
    <t xml:space="preserve">TN911.73</t>
  </si>
  <si>
    <t xml:space="preserve">9787121447600</t>
  </si>
  <si>
    <r>
      <rPr>
        <sz val="12"/>
        <color rgb="FF000000"/>
        <rFont val="Noto Sans"/>
        <family val="2"/>
      </rPr>
      <t xml:space="preserve">人工智能产品经理</t>
    </r>
    <r>
      <rPr>
        <sz val="12"/>
        <color rgb="FF000000"/>
        <rFont val="宋体"/>
        <family val="0"/>
        <charset val="134"/>
      </rPr>
      <t xml:space="preserve">:AI</t>
    </r>
    <r>
      <rPr>
        <sz val="12"/>
        <color rgb="FF000000"/>
        <rFont val="Noto Sans"/>
        <family val="2"/>
      </rPr>
      <t xml:space="preserve">时代</t>
    </r>
    <r>
      <rPr>
        <sz val="12"/>
        <color rgb="FF000000"/>
        <rFont val="宋体"/>
        <family val="0"/>
        <charset val="134"/>
      </rPr>
      <t xml:space="preserve">PM</t>
    </r>
    <r>
      <rPr>
        <sz val="12"/>
        <color rgb="FF000000"/>
        <rFont val="Noto Sans"/>
        <family val="2"/>
      </rPr>
      <t xml:space="preserve">修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竞宇</t>
  </si>
  <si>
    <t xml:space="preserve">TP18</t>
  </si>
  <si>
    <t xml:space="preserve">9787121447808</t>
  </si>
  <si>
    <t xml:space="preserve">速通深度学习数学基础</t>
  </si>
  <si>
    <t xml:space="preserve">卢菁</t>
  </si>
  <si>
    <t xml:space="preserve">O13</t>
  </si>
  <si>
    <t xml:space="preserve">9787121447877</t>
  </si>
  <si>
    <r>
      <rPr>
        <sz val="12"/>
        <color rgb="FF000000"/>
        <rFont val="Noto Sans"/>
        <family val="2"/>
      </rPr>
      <t xml:space="preserve">零基础趣学</t>
    </r>
    <r>
      <rPr>
        <sz val="12"/>
        <color rgb="FF000000"/>
        <rFont val="宋体"/>
        <family val="0"/>
        <charset val="134"/>
      </rPr>
      <t xml:space="preserve">Linux</t>
    </r>
  </si>
  <si>
    <t xml:space="preserve">嵌入式人工智能开发丛书</t>
  </si>
  <si>
    <t xml:space="preserve">孙亚洲</t>
  </si>
  <si>
    <t xml:space="preserve">TP316.85</t>
  </si>
  <si>
    <t xml:space="preserve">9787121447990</t>
  </si>
  <si>
    <r>
      <rPr>
        <sz val="12"/>
        <color rgb="FF000000"/>
        <rFont val="Noto Sans"/>
        <family val="2"/>
      </rPr>
      <t xml:space="preserve">深度学习的几何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信号处理视角</t>
    </r>
  </si>
  <si>
    <r>
      <rPr>
        <sz val="12"/>
        <color rgb="FF000000"/>
        <rFont val="Noto Sans"/>
        <family val="2"/>
      </rPr>
      <t xml:space="preserve">经典译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工智能与智能系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芮钟喆</t>
    </r>
  </si>
  <si>
    <t xml:space="preserve">TP181</t>
  </si>
  <si>
    <t xml:space="preserve">9787121448133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智化时代的网络安全宝典</t>
    </r>
  </si>
  <si>
    <t xml:space="preserve">云安全联盟丛书</t>
  </si>
  <si>
    <r>
      <rPr>
        <sz val="12"/>
        <color rgb="FF000000"/>
        <rFont val="Noto Sans"/>
        <family val="2"/>
      </rPr>
      <t xml:space="preserve">余晓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雨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勤</t>
    </r>
  </si>
  <si>
    <t xml:space="preserve">TN929.538</t>
  </si>
  <si>
    <t xml:space="preserve">9787121448249</t>
  </si>
  <si>
    <r>
      <rPr>
        <sz val="12"/>
        <color rgb="FF000000"/>
        <rFont val="Noto Sans"/>
        <family val="2"/>
      </rPr>
      <t xml:space="preserve">汽车电气设备原理与检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于万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会波</t>
    </r>
  </si>
  <si>
    <t xml:space="preserve">U463.6</t>
  </si>
  <si>
    <t xml:space="preserve">9787121448256</t>
  </si>
  <si>
    <r>
      <rPr>
        <sz val="12"/>
        <color rgb="FF000000"/>
        <rFont val="Noto Sans"/>
        <family val="2"/>
      </rPr>
      <t xml:space="preserve">跨数据中心机器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赋能多云智能数算融合</t>
    </r>
  </si>
  <si>
    <t xml:space="preserve">人工智能前沿理论与技术应用丛书</t>
  </si>
  <si>
    <r>
      <rPr>
        <sz val="12"/>
        <color rgb="FF000000"/>
        <rFont val="Noto Sans"/>
        <family val="2"/>
      </rPr>
      <t xml:space="preserve">虞红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宗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罡 等</t>
    </r>
  </si>
  <si>
    <t xml:space="preserve">9787121448263</t>
  </si>
  <si>
    <t xml:space="preserve">走向芯世界</t>
  </si>
  <si>
    <t xml:space="preserve">徐步陆</t>
  </si>
  <si>
    <t xml:space="preserve">TN43-49</t>
  </si>
  <si>
    <t xml:space="preserve">9787121448287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全球大停电事故启示录</t>
    </r>
  </si>
  <si>
    <t xml:space="preserve">王康</t>
  </si>
  <si>
    <t xml:space="preserve">TM62</t>
  </si>
  <si>
    <t xml:space="preserve">9787121448454</t>
  </si>
  <si>
    <r>
      <rPr>
        <sz val="12"/>
        <color rgb="FF000000"/>
        <rFont val="Noto Sans"/>
        <family val="2"/>
      </rPr>
      <t xml:space="preserve">芯片验证调试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验证疑难点工作锦囊</t>
    </r>
  </si>
  <si>
    <t xml:space="preserve">刘斌</t>
  </si>
  <si>
    <t xml:space="preserve">TN43-62</t>
  </si>
  <si>
    <t xml:space="preserve">9787547321133</t>
  </si>
  <si>
    <t xml:space="preserve">再谈民营医院管理</t>
  </si>
  <si>
    <t xml:space="preserve">郭龙</t>
  </si>
  <si>
    <t xml:space="preserve">东方出版中心有限公司</t>
  </si>
  <si>
    <t xml:space="preserve">R197.32</t>
  </si>
  <si>
    <t xml:space="preserve">9787547321201</t>
  </si>
  <si>
    <r>
      <rPr>
        <sz val="12"/>
        <color rgb="FF000000"/>
        <rFont val="Noto Sans"/>
        <family val="2"/>
      </rPr>
      <t xml:space="preserve">天然植物原料护肤功效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东亚肌肤健康研究中心</t>
  </si>
  <si>
    <t xml:space="preserve">TQ658</t>
  </si>
  <si>
    <t xml:space="preserve">9787309158441</t>
  </si>
  <si>
    <t xml:space="preserve">医学新技术转化应用模型构建及实证研究</t>
  </si>
  <si>
    <r>
      <rPr>
        <sz val="12"/>
        <color rgb="FF000000"/>
        <rFont val="Noto Sans"/>
        <family val="2"/>
      </rPr>
      <t xml:space="preserve">陈英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明坚</t>
    </r>
  </si>
  <si>
    <t xml:space="preserve">复旦大学出版社有限公司</t>
  </si>
  <si>
    <t xml:space="preserve">R-12</t>
  </si>
  <si>
    <t xml:space="preserve">9787309159493</t>
  </si>
  <si>
    <t xml:space="preserve">中老年妇女保健</t>
  </si>
  <si>
    <t xml:space="preserve">上海市老年教育推荐用书</t>
  </si>
  <si>
    <t xml:space="preserve">丁永明</t>
  </si>
  <si>
    <t xml:space="preserve">R173</t>
  </si>
  <si>
    <t xml:space="preserve">9787309160932</t>
  </si>
  <si>
    <t xml:space="preserve">公立医院战略管理案例与实操</t>
  </si>
  <si>
    <r>
      <rPr>
        <sz val="12"/>
        <color rgb="FF000000"/>
        <rFont val="Noto Sans"/>
        <family val="2"/>
      </rPr>
      <t xml:space="preserve">余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忠华</t>
    </r>
  </si>
  <si>
    <t xml:space="preserve">9787309165029</t>
  </si>
  <si>
    <r>
      <rPr>
        <sz val="12"/>
        <color rgb="FF000000"/>
        <rFont val="Noto Sans"/>
        <family val="2"/>
      </rPr>
      <t xml:space="preserve">食品理化检验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</t>
    </r>
    <r>
      <rPr>
        <sz val="12"/>
        <color rgb="FF000000"/>
        <rFont val="宋体"/>
        <family val="0"/>
        <charset val="134"/>
      </rPr>
      <t xml:space="preserve">)</t>
    </r>
  </si>
  <si>
    <t xml:space="preserve">惠琴</t>
  </si>
  <si>
    <t xml:space="preserve">TS207.3</t>
  </si>
  <si>
    <t xml:space="preserve">9787309165203</t>
  </si>
  <si>
    <r>
      <rPr>
        <sz val="12"/>
        <color rgb="FF000000"/>
        <rFont val="Noto Sans"/>
        <family val="2"/>
      </rPr>
      <t xml:space="preserve">内科护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学一体化工作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卢小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喜琳</t>
    </r>
  </si>
  <si>
    <t xml:space="preserve">R473.5</t>
  </si>
  <si>
    <t xml:space="preserve">9787309165609</t>
  </si>
  <si>
    <r>
      <rPr>
        <sz val="12"/>
        <color rgb="FF000000"/>
        <rFont val="Noto Sans"/>
        <family val="2"/>
      </rPr>
      <t xml:space="preserve">美容仪器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活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国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建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秋玲</t>
    </r>
  </si>
  <si>
    <t xml:space="preserve">R622</t>
  </si>
  <si>
    <t xml:space="preserve">9787309165616</t>
  </si>
  <si>
    <t xml:space="preserve">茶道两千年</t>
  </si>
  <si>
    <t xml:space="preserve">易行健</t>
  </si>
  <si>
    <t xml:space="preserve">TS971.21</t>
  </si>
  <si>
    <t xml:space="preserve">9787040568585</t>
  </si>
  <si>
    <r>
      <rPr>
        <sz val="12"/>
        <color rgb="FF000000"/>
        <rFont val="Noto Sans"/>
        <family val="2"/>
      </rPr>
      <t xml:space="preserve">调酒知识与酒吧服务实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徐利国</t>
  </si>
  <si>
    <t xml:space="preserve">高等教育出版社有限公司</t>
  </si>
  <si>
    <t xml:space="preserve">TS972.19</t>
  </si>
  <si>
    <t xml:space="preserve">9787040569100</t>
  </si>
  <si>
    <r>
      <rPr>
        <sz val="12"/>
        <color rgb="FF000000"/>
        <rFont val="Noto Sans"/>
        <family val="2"/>
      </rPr>
      <t xml:space="preserve">西餐甜点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伪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英榕</t>
    </r>
  </si>
  <si>
    <t xml:space="preserve">TS213.23</t>
  </si>
  <si>
    <t xml:space="preserve">9787040571103</t>
  </si>
  <si>
    <r>
      <rPr>
        <sz val="12"/>
        <color rgb="FF000000"/>
        <rFont val="Noto Sans"/>
        <family val="2"/>
      </rPr>
      <t xml:space="preserve">园林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科东</t>
  </si>
  <si>
    <t xml:space="preserve">TU986.3</t>
  </si>
  <si>
    <t xml:space="preserve">9787040574531</t>
  </si>
  <si>
    <r>
      <rPr>
        <sz val="12"/>
        <color rgb="FF000000"/>
        <rFont val="Noto Sans"/>
        <family val="2"/>
      </rPr>
      <t xml:space="preserve">土木工程力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学时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韩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静</t>
    </r>
  </si>
  <si>
    <t xml:space="preserve">TU311</t>
  </si>
  <si>
    <t xml:space="preserve">9787040579031</t>
  </si>
  <si>
    <r>
      <rPr>
        <sz val="12"/>
        <color rgb="FF000000"/>
        <rFont val="Noto Sans"/>
        <family val="2"/>
      </rPr>
      <t xml:space="preserve">畜禽疫病防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俊平</t>
  </si>
  <si>
    <t xml:space="preserve">S851.3</t>
  </si>
  <si>
    <t xml:space="preserve">9787040586275</t>
  </si>
  <si>
    <r>
      <rPr>
        <sz val="12"/>
        <color rgb="FF000000"/>
        <rFont val="Noto Sans"/>
        <family val="2"/>
      </rPr>
      <t xml:space="preserve">植物生理学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绍英</t>
    </r>
  </si>
  <si>
    <t xml:space="preserve">Q945-33</t>
  </si>
  <si>
    <t xml:space="preserve">9787040586534</t>
  </si>
  <si>
    <r>
      <rPr>
        <sz val="12"/>
        <color rgb="FF000000"/>
        <rFont val="Noto Sans"/>
        <family val="2"/>
      </rPr>
      <t xml:space="preserve">无穷维</t>
    </r>
    <r>
      <rPr>
        <sz val="12"/>
        <color rgb="FF000000"/>
        <rFont val="宋体"/>
        <family val="0"/>
        <charset val="134"/>
      </rPr>
      <t xml:space="preserve">Hamilton</t>
    </r>
    <r>
      <rPr>
        <sz val="12"/>
        <color rgb="FF000000"/>
        <rFont val="Noto Sans"/>
        <family val="2"/>
      </rPr>
      <t xml:space="preserve">算子谱分析</t>
    </r>
  </si>
  <si>
    <r>
      <rPr>
        <sz val="12"/>
        <color rgb="FF000000"/>
        <rFont val="Noto Sans"/>
        <family val="2"/>
      </rPr>
      <t xml:space="preserve">阿拉坦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德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俊杰</t>
    </r>
  </si>
  <si>
    <t xml:space="preserve">O151.21</t>
  </si>
  <si>
    <t xml:space="preserve">9787040589245</t>
  </si>
  <si>
    <r>
      <rPr>
        <sz val="12"/>
        <color rgb="FF000000"/>
        <rFont val="Noto Sans"/>
        <family val="2"/>
      </rPr>
      <t xml:space="preserve">物理学与人类文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人文物理丛书</t>
  </si>
  <si>
    <r>
      <rPr>
        <sz val="12"/>
        <color rgb="FF000000"/>
        <rFont val="Noto Sans"/>
        <family val="2"/>
      </rPr>
      <t xml:space="preserve">盛正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高翔</t>
    </r>
  </si>
  <si>
    <t xml:space="preserve">O4-49</t>
  </si>
  <si>
    <t xml:space="preserve">9787040589313</t>
  </si>
  <si>
    <r>
      <rPr>
        <sz val="12"/>
        <color rgb="FF000000"/>
        <rFont val="Noto Sans"/>
        <family val="2"/>
      </rPr>
      <t xml:space="preserve">光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母国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战元龄</t>
    </r>
  </si>
  <si>
    <t xml:space="preserve">O43</t>
  </si>
  <si>
    <t xml:space="preserve">9787040589351</t>
  </si>
  <si>
    <r>
      <rPr>
        <sz val="12"/>
        <color rgb="FF000000"/>
        <rFont val="Noto Sans"/>
        <family val="2"/>
      </rPr>
      <t xml:space="preserve">大学物理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卫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光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明熠</t>
    </r>
  </si>
  <si>
    <t xml:space="preserve">O4-33</t>
  </si>
  <si>
    <t xml:space="preserve">9787040589399</t>
  </si>
  <si>
    <r>
      <rPr>
        <sz val="12"/>
        <color rgb="FF000000"/>
        <rFont val="Noto Sans"/>
        <family val="2"/>
      </rPr>
      <t xml:space="preserve">无线传感器网络技术与应用</t>
    </r>
    <r>
      <rPr>
        <sz val="12"/>
        <color rgb="FF000000"/>
        <rFont val="宋体"/>
        <family val="0"/>
        <charset val="134"/>
      </rPr>
      <t xml:space="preserve">:ZigBee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谢金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波</t>
    </r>
  </si>
  <si>
    <t xml:space="preserve">TP212</t>
  </si>
  <si>
    <t xml:space="preserve">9787040589603</t>
  </si>
  <si>
    <t xml:space="preserve">用户体验设计</t>
  </si>
  <si>
    <r>
      <rPr>
        <sz val="12"/>
        <color rgb="FF000000"/>
        <rFont val="Noto Sans"/>
        <family val="2"/>
      </rPr>
      <t xml:space="preserve">罗仕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上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诚仪</t>
    </r>
  </si>
  <si>
    <t xml:space="preserve">TP311.1</t>
  </si>
  <si>
    <t xml:space="preserve">9787040591217</t>
  </si>
  <si>
    <r>
      <rPr>
        <sz val="12"/>
        <color rgb="FF000000"/>
        <rFont val="Noto Sans"/>
        <family val="2"/>
      </rPr>
      <t xml:space="preserve">模拟电子技术项目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庄丽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雪</t>
    </r>
  </si>
  <si>
    <t xml:space="preserve">TN710</t>
  </si>
  <si>
    <t xml:space="preserve">9787040593648</t>
  </si>
  <si>
    <r>
      <rPr>
        <sz val="12"/>
        <color rgb="FF000000"/>
        <rFont val="Noto Sans"/>
        <family val="2"/>
      </rPr>
      <t xml:space="preserve">主体结构工程施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吕秀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海英</t>
    </r>
  </si>
  <si>
    <t xml:space="preserve">TU74</t>
  </si>
  <si>
    <t xml:space="preserve">9787040593778</t>
  </si>
  <si>
    <r>
      <rPr>
        <sz val="12"/>
        <color rgb="FF000000"/>
        <rFont val="Noto Sans"/>
        <family val="2"/>
      </rPr>
      <t xml:space="preserve">建筑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分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理论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湖南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尔滨工业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之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昭文 等</t>
    </r>
  </si>
  <si>
    <t xml:space="preserve">9787040594003</t>
  </si>
  <si>
    <r>
      <rPr>
        <sz val="12"/>
        <color rgb="FF000000"/>
        <rFont val="Noto Sans"/>
        <family val="2"/>
      </rPr>
      <t xml:space="preserve">自动控制原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典控制</t>
    </r>
  </si>
  <si>
    <r>
      <rPr>
        <sz val="12"/>
        <color rgb="FF000000"/>
        <rFont val="Noto Sans"/>
        <family val="2"/>
      </rPr>
      <t xml:space="preserve">王燕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骁康 等</t>
    </r>
  </si>
  <si>
    <t xml:space="preserve">TP13</t>
  </si>
  <si>
    <t xml:space="preserve">9787040594188</t>
  </si>
  <si>
    <t xml:space="preserve">光学创新习题及解答</t>
  </si>
  <si>
    <r>
      <rPr>
        <sz val="12"/>
        <color rgb="FF000000"/>
        <rFont val="Noto Sans"/>
        <family val="2"/>
      </rPr>
      <t xml:space="preserve">赵道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泽蔚</t>
    </r>
  </si>
  <si>
    <t xml:space="preserve">9787040594881</t>
  </si>
  <si>
    <t xml:space="preserve">基于运动智能的机器人开发与控制</t>
  </si>
  <si>
    <r>
      <rPr>
        <sz val="12"/>
        <color rgb="FF000000"/>
        <rFont val="Noto Sans"/>
        <family val="2"/>
      </rPr>
      <t xml:space="preserve">张春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建生</t>
    </r>
  </si>
  <si>
    <t xml:space="preserve">9787040595222</t>
  </si>
  <si>
    <t xml:space="preserve">大学物理实验教程</t>
  </si>
  <si>
    <r>
      <rPr>
        <sz val="12"/>
        <color rgb="FF000000"/>
        <rFont val="Noto Sans"/>
        <family val="2"/>
      </rPr>
      <t xml:space="preserve">刘维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丽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学水</t>
    </r>
  </si>
  <si>
    <t xml:space="preserve">9787040595314</t>
  </si>
  <si>
    <r>
      <rPr>
        <sz val="12"/>
        <color rgb="FF000000"/>
        <rFont val="Noto Sans"/>
        <family val="2"/>
      </rPr>
      <t xml:space="preserve">视频编辑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会声会影</t>
    </r>
    <r>
      <rPr>
        <sz val="12"/>
        <color rgb="FF000000"/>
        <rFont val="宋体"/>
        <family val="0"/>
        <charset val="134"/>
      </rPr>
      <t xml:space="preserve">2019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姜全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军哲</t>
    </r>
  </si>
  <si>
    <t xml:space="preserve">TN94</t>
  </si>
  <si>
    <t xml:space="preserve">9787040595369</t>
  </si>
  <si>
    <t xml:space="preserve">现代钳工实用实训</t>
  </si>
  <si>
    <r>
      <rPr>
        <sz val="12"/>
        <color rgb="FF000000"/>
        <rFont val="Noto Sans"/>
        <family val="2"/>
      </rPr>
      <t xml:space="preserve">李志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莫守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仲康</t>
    </r>
  </si>
  <si>
    <t xml:space="preserve">TG9</t>
  </si>
  <si>
    <t xml:space="preserve">9787040595529</t>
  </si>
  <si>
    <t xml:space="preserve">生物化学和分子生物学实验</t>
  </si>
  <si>
    <r>
      <rPr>
        <sz val="12"/>
        <color rgb="FF000000"/>
        <rFont val="Noto Sans"/>
        <family val="2"/>
      </rPr>
      <t xml:space="preserve">崔喜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宁</t>
    </r>
  </si>
  <si>
    <t xml:space="preserve">Q5-33</t>
  </si>
  <si>
    <t xml:space="preserve">9787040595765</t>
  </si>
  <si>
    <r>
      <rPr>
        <sz val="12"/>
        <color rgb="FF000000"/>
        <rFont val="Noto Sans"/>
        <family val="2"/>
      </rPr>
      <t xml:space="preserve">大学物理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魏怀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雪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小珍 等</t>
    </r>
  </si>
  <si>
    <t xml:space="preserve">9787040596236</t>
  </si>
  <si>
    <t xml:space="preserve">数值分析</t>
  </si>
  <si>
    <r>
      <rPr>
        <sz val="12"/>
        <color rgb="FF000000"/>
        <rFont val="Noto Sans"/>
        <family val="2"/>
      </rPr>
      <t xml:space="preserve">李常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建生</t>
    </r>
  </si>
  <si>
    <t xml:space="preserve">O241</t>
  </si>
  <si>
    <t xml:space="preserve">9787040596427</t>
  </si>
  <si>
    <t xml:space="preserve">大学物理实验</t>
  </si>
  <si>
    <r>
      <rPr>
        <sz val="12"/>
        <color rgb="FF000000"/>
        <rFont val="Noto Sans"/>
        <family val="2"/>
      </rPr>
      <t xml:space="preserve">许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雪</t>
    </r>
  </si>
  <si>
    <t xml:space="preserve">9787545484106</t>
  </si>
  <si>
    <t xml:space="preserve">了不起的基因</t>
  </si>
  <si>
    <t xml:space="preserve">尹烨</t>
  </si>
  <si>
    <t xml:space="preserve">广东经济出版社有限公司</t>
  </si>
  <si>
    <t xml:space="preserve">Q343.1-49</t>
  </si>
  <si>
    <t xml:space="preserve">9787545485110</t>
  </si>
  <si>
    <r>
      <rPr>
        <sz val="12"/>
        <color rgb="FF000000"/>
        <rFont val="宋体"/>
        <family val="0"/>
        <charset val="134"/>
      </rPr>
      <t xml:space="preserve">Photoshop+Python</t>
    </r>
    <r>
      <rPr>
        <sz val="12"/>
        <color rgb="FF000000"/>
        <rFont val="Noto Sans"/>
        <family val="2"/>
      </rPr>
      <t xml:space="preserve">设计自动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电商美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新媒体视觉营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短视频制作</t>
    </r>
  </si>
  <si>
    <t xml:space="preserve">创锐设计</t>
  </si>
  <si>
    <t xml:space="preserve">TP391.413</t>
  </si>
  <si>
    <t xml:space="preserve">9787535978806</t>
  </si>
  <si>
    <t xml:space="preserve">桃树病虫害诊断与防治技术</t>
  </si>
  <si>
    <t xml:space="preserve">新时代乡村振兴丛书</t>
  </si>
  <si>
    <r>
      <rPr>
        <sz val="12"/>
        <color rgb="FF000000"/>
        <rFont val="Noto Sans"/>
        <family val="2"/>
      </rPr>
      <t xml:space="preserve">廖永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胜</t>
    </r>
  </si>
  <si>
    <t xml:space="preserve">广东科技出版社有限公司</t>
  </si>
  <si>
    <t xml:space="preserve">S436.621</t>
  </si>
  <si>
    <t xml:space="preserve">9787218159539</t>
  </si>
  <si>
    <t xml:space="preserve">宝宝辅食这样做</t>
  </si>
  <si>
    <t xml:space="preserve">李宁</t>
  </si>
  <si>
    <t xml:space="preserve">广东人民出版社有限公司</t>
  </si>
  <si>
    <t xml:space="preserve">TS972.162</t>
  </si>
  <si>
    <t xml:space="preserve">9787218160931</t>
  </si>
  <si>
    <t xml:space="preserve">儿童长高食谱</t>
  </si>
  <si>
    <t xml:space="preserve">9787218162386</t>
  </si>
  <si>
    <r>
      <rPr>
        <sz val="12"/>
        <color rgb="FF000000"/>
        <rFont val="Noto Sans"/>
        <family val="2"/>
      </rPr>
      <t xml:space="preserve">全国计算机等级考试上机考试题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级计算机基础及</t>
    </r>
    <r>
      <rPr>
        <sz val="12"/>
        <color rgb="FF000000"/>
        <rFont val="宋体"/>
        <family val="0"/>
        <charset val="134"/>
      </rPr>
      <t xml:space="preserve">WPS Office</t>
    </r>
    <r>
      <rPr>
        <sz val="12"/>
        <color rgb="FF000000"/>
        <rFont val="Noto Sans"/>
        <family val="2"/>
      </rPr>
      <t xml:space="preserve">应用</t>
    </r>
  </si>
  <si>
    <t xml:space="preserve">未来教育</t>
  </si>
  <si>
    <t xml:space="preserve">TP3-44</t>
  </si>
  <si>
    <t xml:space="preserve">9787218162409</t>
  </si>
  <si>
    <r>
      <rPr>
        <sz val="12"/>
        <color rgb="FF000000"/>
        <rFont val="Noto Sans"/>
        <family val="2"/>
      </rPr>
      <t xml:space="preserve">全国计算机等级考试上机考试题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级网络技术</t>
    </r>
  </si>
  <si>
    <t xml:space="preserve">9787558330094</t>
  </si>
  <si>
    <r>
      <rPr>
        <sz val="12"/>
        <color rgb="FF000000"/>
        <rFont val="Noto Sans"/>
        <family val="2"/>
      </rPr>
      <t xml:space="preserve">多少只老鼠组成一头大象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蕾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什利</t>
    </r>
  </si>
  <si>
    <t xml:space="preserve">广东新世纪出版社有限公司</t>
  </si>
  <si>
    <t xml:space="preserve">O1-49</t>
  </si>
  <si>
    <t xml:space="preserve">9787558330254</t>
  </si>
  <si>
    <r>
      <rPr>
        <sz val="12"/>
        <color rgb="FF000000"/>
        <rFont val="Noto Sans"/>
        <family val="2"/>
      </rPr>
      <t xml:space="preserve">一头灰熊身上有多少根毛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蕾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顿</t>
    </r>
  </si>
  <si>
    <t xml:space="preserve">9787559853547</t>
  </si>
  <si>
    <r>
      <rPr>
        <sz val="12"/>
        <color rgb="FF000000"/>
        <rFont val="Noto Sans"/>
        <family val="2"/>
      </rPr>
      <t xml:space="preserve">中文打字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世纪的汉字突围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墨磊宁</t>
    </r>
  </si>
  <si>
    <t xml:space="preserve">广西师范大学出版社集团有限公司</t>
  </si>
  <si>
    <t xml:space="preserve">TS951.43</t>
  </si>
  <si>
    <t xml:space="preserve">9787118125832</t>
  </si>
  <si>
    <t xml:space="preserve">水面无人艇导航技术</t>
  </si>
  <si>
    <t xml:space="preserve">无人系统科学与技术丛书</t>
  </si>
  <si>
    <r>
      <rPr>
        <sz val="12"/>
        <color rgb="FF000000"/>
        <rFont val="Noto Sans"/>
        <family val="2"/>
      </rPr>
      <t xml:space="preserve">赵玉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奔粤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博</t>
    </r>
  </si>
  <si>
    <t xml:space="preserve">国防工业出版社</t>
  </si>
  <si>
    <t xml:space="preserve">U666.11</t>
  </si>
  <si>
    <t xml:space="preserve">9787118126488</t>
  </si>
  <si>
    <t xml:space="preserve">飞行失效原理与仿真</t>
  </si>
  <si>
    <r>
      <rPr>
        <sz val="12"/>
        <color rgb="FF000000"/>
        <rFont val="Noto Sans"/>
        <family val="2"/>
      </rPr>
      <t xml:space="preserve">杨顺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琪</t>
    </r>
  </si>
  <si>
    <t xml:space="preserve">V212</t>
  </si>
  <si>
    <t xml:space="preserve">9787118126563</t>
  </si>
  <si>
    <t xml:space="preserve">势流理论在舰船流体性能预报中的应用</t>
  </si>
  <si>
    <r>
      <rPr>
        <sz val="12"/>
        <color rgb="FF000000"/>
        <rFont val="Noto Sans"/>
        <family val="2"/>
      </rPr>
      <t xml:space="preserve">谢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材侃</t>
    </r>
  </si>
  <si>
    <t xml:space="preserve">U661</t>
  </si>
  <si>
    <t xml:space="preserve">9787118126679</t>
  </si>
  <si>
    <t xml:space="preserve">机场道面微波除冰理论及应用技术</t>
  </si>
  <si>
    <r>
      <rPr>
        <sz val="12"/>
        <color rgb="FF000000"/>
        <rFont val="Noto Sans"/>
        <family val="2"/>
      </rPr>
      <t xml:space="preserve">白二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金余</t>
    </r>
  </si>
  <si>
    <t xml:space="preserve">V351.11</t>
  </si>
  <si>
    <t xml:space="preserve">9787118126891</t>
  </si>
  <si>
    <r>
      <rPr>
        <sz val="12"/>
        <color rgb="FF000000"/>
        <rFont val="Noto Sans"/>
        <family val="2"/>
      </rPr>
      <t xml:space="preserve">石墨烯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生长、合成和功能化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德维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拉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N.</t>
    </r>
    <r>
      <rPr>
        <sz val="12"/>
        <color rgb="FF000000"/>
        <rFont val="Noto Sans"/>
        <family val="2"/>
      </rPr>
      <t xml:space="preserve">柴卡</t>
    </r>
  </si>
  <si>
    <t xml:space="preserve">TB383-62</t>
  </si>
  <si>
    <t xml:space="preserve">9787118126907</t>
  </si>
  <si>
    <r>
      <rPr>
        <sz val="12"/>
        <color rgb="FF000000"/>
        <rFont val="Noto Sans"/>
        <family val="2"/>
      </rPr>
      <t xml:space="preserve">石墨烯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物理、化学和生物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拜厄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陶贝尔</t>
    </r>
  </si>
  <si>
    <t xml:space="preserve">9787118126914</t>
  </si>
  <si>
    <r>
      <rPr>
        <sz val="12"/>
        <color rgb="FF000000"/>
        <rFont val="Noto Sans"/>
        <family val="2"/>
      </rPr>
      <t xml:space="preserve">石墨烯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类石墨烯二维材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张梅</t>
    </r>
  </si>
  <si>
    <t xml:space="preserve">9787118126921</t>
  </si>
  <si>
    <r>
      <rPr>
        <sz val="12"/>
        <color rgb="FF000000"/>
        <rFont val="Noto Sans"/>
        <family val="2"/>
      </rPr>
      <t xml:space="preserve">石墨烯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复合材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坚吉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兹坎</t>
    </r>
  </si>
  <si>
    <t xml:space="preserve">9787118126938</t>
  </si>
  <si>
    <r>
      <rPr>
        <sz val="12"/>
        <color rgb="FF000000"/>
        <rFont val="Noto Sans"/>
        <family val="2"/>
      </rPr>
      <t xml:space="preserve">石墨烯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能源、医疗和环境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坚吉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兹坎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兹坎</t>
    </r>
  </si>
  <si>
    <t xml:space="preserve">9787118126945</t>
  </si>
  <si>
    <r>
      <rPr>
        <sz val="12"/>
        <color rgb="FF000000"/>
        <rFont val="Noto Sans"/>
        <family val="2"/>
      </rPr>
      <t xml:space="preserve">石墨烯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生物传感器和先进传感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芭芭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利斯</t>
    </r>
  </si>
  <si>
    <t xml:space="preserve">9787118126952</t>
  </si>
  <si>
    <r>
      <rPr>
        <sz val="12"/>
        <color rgb="FF000000"/>
        <rFont val="Noto Sans"/>
        <family val="2"/>
      </rPr>
      <t xml:space="preserve">石墨烯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生物材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莱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伦</t>
    </r>
  </si>
  <si>
    <t xml:space="preserve">9787118126969</t>
  </si>
  <si>
    <r>
      <rPr>
        <sz val="12"/>
        <color rgb="FF000000"/>
        <rFont val="Noto Sans"/>
        <family val="2"/>
      </rPr>
      <t xml:space="preserve">石墨烯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石墨烯技术与创新</t>
    </r>
  </si>
  <si>
    <t xml:space="preserve">9787118127058</t>
  </si>
  <si>
    <t xml:space="preserve">直升机机载总线技术</t>
  </si>
  <si>
    <r>
      <rPr>
        <sz val="12"/>
        <color rgb="FF000000"/>
        <rFont val="Noto Sans"/>
        <family val="2"/>
      </rPr>
      <t xml:space="preserve">滑朋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立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桂 等</t>
    </r>
  </si>
  <si>
    <t xml:space="preserve">V275</t>
  </si>
  <si>
    <t xml:space="preserve">9787118127096</t>
  </si>
  <si>
    <r>
      <rPr>
        <sz val="12"/>
        <color rgb="FF000000"/>
        <rFont val="宋体"/>
        <family val="0"/>
        <charset val="134"/>
      </rPr>
      <t xml:space="preserve">PID</t>
    </r>
    <r>
      <rPr>
        <sz val="12"/>
        <color rgb="FF000000"/>
        <rFont val="Noto Sans"/>
        <family val="2"/>
      </rPr>
      <t xml:space="preserve">智能补偿控制在外骨骼机器人上的应用</t>
    </r>
  </si>
  <si>
    <t xml:space="preserve">余文</t>
  </si>
  <si>
    <t xml:space="preserve">9787521009699</t>
  </si>
  <si>
    <t xml:space="preserve">海岛植物物种多样性保护及生态优化技术研究与应用</t>
  </si>
  <si>
    <r>
      <rPr>
        <sz val="12"/>
        <color rgb="FF000000"/>
        <rFont val="Noto Sans"/>
        <family val="2"/>
      </rPr>
      <t xml:space="preserve">黄秀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传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慧</t>
    </r>
  </si>
  <si>
    <t xml:space="preserve">海洋出版社</t>
  </si>
  <si>
    <t xml:space="preserve">Q948.52</t>
  </si>
  <si>
    <t xml:space="preserve">9787572508608</t>
  </si>
  <si>
    <t xml:space="preserve">赵坤疑难危重病症验案集</t>
  </si>
  <si>
    <r>
      <rPr>
        <sz val="12"/>
        <color rgb="FF000000"/>
        <rFont val="Noto Sans"/>
        <family val="2"/>
      </rPr>
      <t xml:space="preserve">赵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</t>
    </r>
  </si>
  <si>
    <t xml:space="preserve">河南科学技术出版社有限公司</t>
  </si>
  <si>
    <t xml:space="preserve">R249.7</t>
  </si>
  <si>
    <t xml:space="preserve">9787572510144</t>
  </si>
  <si>
    <r>
      <rPr>
        <sz val="12"/>
        <color rgb="FF000000"/>
        <rFont val="Noto Sans"/>
        <family val="2"/>
      </rPr>
      <t xml:space="preserve">别让脂肪伤了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图说脂肪肝防治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赵文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彦</t>
    </r>
  </si>
  <si>
    <t xml:space="preserve">R575.5-44</t>
  </si>
  <si>
    <t xml:space="preserve">9787572510151</t>
  </si>
  <si>
    <t xml:space="preserve">超萌的动物图案手编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鸟山印子</t>
    </r>
  </si>
  <si>
    <t xml:space="preserve">TS941.75</t>
  </si>
  <si>
    <t xml:space="preserve">9787572510403</t>
  </si>
  <si>
    <r>
      <rPr>
        <sz val="12"/>
        <color rgb="FF000000"/>
        <rFont val="Noto Sans"/>
        <family val="2"/>
      </rPr>
      <t xml:space="preserve">手心里的小森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苔藓瓶微景观制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野好弘</t>
    </r>
  </si>
  <si>
    <t xml:space="preserve">S688.1</t>
  </si>
  <si>
    <t xml:space="preserve">9787572510410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款简单的动物造型室内鞋钩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特</t>
    </r>
  </si>
  <si>
    <t xml:space="preserve">TS935.52-64</t>
  </si>
  <si>
    <t xml:space="preserve">9787571915674</t>
  </si>
  <si>
    <t xml:space="preserve">家常菜大全</t>
  </si>
  <si>
    <t xml:space="preserve">美食大全系列丛书</t>
  </si>
  <si>
    <t xml:space="preserve">邱克洪</t>
  </si>
  <si>
    <t xml:space="preserve">黑龙江科学技术出版社有限公司</t>
  </si>
  <si>
    <t xml:space="preserve">TS972.127</t>
  </si>
  <si>
    <t xml:space="preserve">9787571916640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精准点穴</t>
    </r>
  </si>
  <si>
    <r>
      <rPr>
        <sz val="12"/>
        <color rgb="FF000000"/>
        <rFont val="Noto Sans"/>
        <family val="2"/>
      </rPr>
      <t xml:space="preserve">罗云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旭</t>
    </r>
  </si>
  <si>
    <t xml:space="preserve">R245.9</t>
  </si>
  <si>
    <t xml:space="preserve">9787516924297</t>
  </si>
  <si>
    <t xml:space="preserve">叶子轻轻飘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</t>
    </r>
  </si>
  <si>
    <t xml:space="preserve">华龄出版社</t>
  </si>
  <si>
    <t xml:space="preserve">R48</t>
  </si>
  <si>
    <t xml:space="preserve">9787508099002</t>
  </si>
  <si>
    <r>
      <rPr>
        <sz val="12"/>
        <color rgb="FF000000"/>
        <rFont val="Noto Sans"/>
        <family val="2"/>
      </rPr>
      <t xml:space="preserve">实用急救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袭雷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慧</t>
    </r>
  </si>
  <si>
    <t xml:space="preserve">华夏出版社</t>
  </si>
  <si>
    <t xml:space="preserve">R459.7-62</t>
  </si>
  <si>
    <t xml:space="preserve">9787522201160</t>
  </si>
  <si>
    <r>
      <rPr>
        <sz val="12"/>
        <color rgb="FF000000"/>
        <rFont val="Noto Sans"/>
        <family val="2"/>
      </rPr>
      <t xml:space="preserve">成人安置机构</t>
    </r>
    <r>
      <rPr>
        <sz val="12"/>
        <color rgb="FF000000"/>
        <rFont val="宋体"/>
        <family val="0"/>
        <charset val="134"/>
      </rPr>
      <t xml:space="preserve">ABA</t>
    </r>
    <r>
      <rPr>
        <sz val="12"/>
        <color rgb="FF000000"/>
        <rFont val="Noto Sans"/>
        <family val="2"/>
      </rPr>
      <t xml:space="preserve">实战指南</t>
    </r>
  </si>
  <si>
    <r>
      <rPr>
        <sz val="12"/>
        <color rgb="FF000000"/>
        <rFont val="宋体"/>
        <family val="0"/>
        <charset val="134"/>
      </rPr>
      <t xml:space="preserve">ABA</t>
    </r>
    <r>
      <rPr>
        <sz val="12"/>
        <color rgb="FF000000"/>
        <rFont val="Noto Sans"/>
        <family val="2"/>
      </rPr>
      <t xml:space="preserve">入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村本净司</t>
    </r>
  </si>
  <si>
    <t xml:space="preserve">R742</t>
  </si>
  <si>
    <t xml:space="preserve">9787522202938</t>
  </si>
  <si>
    <r>
      <rPr>
        <sz val="12"/>
        <color rgb="FF000000"/>
        <rFont val="Noto Sans"/>
        <family val="2"/>
      </rPr>
      <t xml:space="preserve">孤独症儿童同伴游戏干预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整合性游戏团体模式促进社交和想象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梅拉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沃尔夫伯格</t>
    </r>
  </si>
  <si>
    <t xml:space="preserve">R749</t>
  </si>
  <si>
    <t xml:space="preserve">9787522203461</t>
  </si>
  <si>
    <t xml:space="preserve">家庭系统排列与心灵疗愈</t>
  </si>
  <si>
    <t xml:space="preserve">杨力虹</t>
  </si>
  <si>
    <t xml:space="preserve">R749.055</t>
  </si>
  <si>
    <t xml:space="preserve">9787522203515</t>
  </si>
  <si>
    <t xml:space="preserve">脏腑按摩腹诊临证</t>
  </si>
  <si>
    <t xml:space="preserve">王海龙</t>
  </si>
  <si>
    <t xml:space="preserve">R244.1</t>
  </si>
  <si>
    <t xml:space="preserve">9787522203850</t>
  </si>
  <si>
    <r>
      <rPr>
        <sz val="12"/>
        <color rgb="FF000000"/>
        <rFont val="Noto Sans"/>
        <family val="2"/>
      </rPr>
      <t xml:space="preserve">实用</t>
    </r>
    <r>
      <rPr>
        <sz val="12"/>
        <color rgb="FF000000"/>
        <rFont val="宋体"/>
        <family val="0"/>
        <charset val="134"/>
      </rPr>
      <t xml:space="preserve">PNF</t>
    </r>
    <r>
      <rPr>
        <sz val="12"/>
        <color rgb="FF000000"/>
        <rFont val="Noto Sans"/>
        <family val="2"/>
      </rPr>
      <t xml:space="preserve">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本体感觉神经肌肉促进技术图解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米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克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</t>
    </r>
  </si>
  <si>
    <t xml:space="preserve">R337.4-64</t>
  </si>
  <si>
    <t xml:space="preserve">9787522204222</t>
  </si>
  <si>
    <t xml:space="preserve">医心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波康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文柱</t>
    </r>
  </si>
  <si>
    <t xml:space="preserve">R289.2</t>
  </si>
  <si>
    <t xml:space="preserve">9787568088268</t>
  </si>
  <si>
    <t xml:space="preserve">中医药服务综合监管工作指南</t>
  </si>
  <si>
    <r>
      <rPr>
        <sz val="12"/>
        <color rgb="FF000000"/>
        <rFont val="Noto Sans"/>
        <family val="2"/>
      </rPr>
      <t xml:space="preserve">赵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宏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辉</t>
    </r>
  </si>
  <si>
    <t xml:space="preserve">华中科技大学出版社</t>
  </si>
  <si>
    <t xml:space="preserve">R2</t>
  </si>
  <si>
    <t xml:space="preserve">9787568088749</t>
  </si>
  <si>
    <r>
      <rPr>
        <sz val="12"/>
        <color rgb="FF000000"/>
        <rFont val="宋体"/>
        <family val="0"/>
        <charset val="134"/>
      </rPr>
      <t xml:space="preserve">ANSYS Fluent</t>
    </r>
    <r>
      <rPr>
        <sz val="12"/>
        <color rgb="FF000000"/>
        <rFont val="Noto Sans"/>
        <family val="2"/>
      </rPr>
      <t xml:space="preserve">数值计算方法研究</t>
    </r>
  </si>
  <si>
    <r>
      <rPr>
        <sz val="12"/>
        <color rgb="FF000000"/>
        <rFont val="Noto Sans"/>
        <family val="2"/>
      </rPr>
      <t xml:space="preserve">袁子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艺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威</t>
    </r>
  </si>
  <si>
    <t xml:space="preserve">TB126-39</t>
  </si>
  <si>
    <t xml:space="preserve">9787568089258</t>
  </si>
  <si>
    <t xml:space="preserve">电化学基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渡边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林诚一郎</t>
    </r>
  </si>
  <si>
    <t xml:space="preserve">O646</t>
  </si>
  <si>
    <t xml:space="preserve">9787568089623</t>
  </si>
  <si>
    <r>
      <rPr>
        <sz val="12"/>
        <color rgb="FF000000"/>
        <rFont val="Noto Sans"/>
        <family val="2"/>
      </rPr>
      <t xml:space="preserve">拟像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当代空间展示设计</t>
    </r>
  </si>
  <si>
    <t xml:space="preserve">柳棱棱</t>
  </si>
  <si>
    <t xml:space="preserve">TU984.11</t>
  </si>
  <si>
    <t xml:space="preserve">9787122115515</t>
  </si>
  <si>
    <r>
      <rPr>
        <sz val="12"/>
        <color rgb="FF000000"/>
        <rFont val="Noto Sans"/>
        <family val="2"/>
      </rPr>
      <t xml:space="preserve">污水处理厂设计与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曾科</t>
  </si>
  <si>
    <t xml:space="preserve">化学工业出版社</t>
  </si>
  <si>
    <t xml:space="preserve">X505</t>
  </si>
  <si>
    <t xml:space="preserve">9787122139238</t>
  </si>
  <si>
    <r>
      <rPr>
        <sz val="12"/>
        <color rgb="FF000000"/>
        <rFont val="Noto Sans"/>
        <family val="2"/>
      </rPr>
      <t xml:space="preserve">英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英化学化工词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部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化学工业出版社辞书编辑部</t>
  </si>
  <si>
    <t xml:space="preserve">O6-61</t>
  </si>
  <si>
    <t xml:space="preserve">9787122267320</t>
  </si>
  <si>
    <t xml:space="preserve">中华药酒配制精讲</t>
  </si>
  <si>
    <r>
      <rPr>
        <sz val="12"/>
        <color rgb="FF000000"/>
        <rFont val="Noto Sans"/>
        <family val="2"/>
      </rPr>
      <t xml:space="preserve">祁公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涛</t>
    </r>
  </si>
  <si>
    <t xml:space="preserve">R289.5</t>
  </si>
  <si>
    <t xml:space="preserve">9787122310682</t>
  </si>
  <si>
    <r>
      <rPr>
        <sz val="12"/>
        <color rgb="FF000000"/>
        <rFont val="Noto Sans"/>
        <family val="2"/>
      </rPr>
      <t xml:space="preserve">纳米材料前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纳米生物材料</t>
    </r>
  </si>
  <si>
    <r>
      <rPr>
        <sz val="12"/>
        <color rgb="FF000000"/>
        <rFont val="Noto Sans"/>
        <family val="2"/>
      </rPr>
      <t xml:space="preserve">王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礼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凤婷</t>
    </r>
  </si>
  <si>
    <t xml:space="preserve">R318.08</t>
  </si>
  <si>
    <t xml:space="preserve">9787122350466</t>
  </si>
  <si>
    <r>
      <rPr>
        <sz val="12"/>
        <color rgb="FF000000"/>
        <rFont val="Noto Sans"/>
        <family val="2"/>
      </rPr>
      <t xml:space="preserve">化工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郑大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林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明芳</t>
    </r>
  </si>
  <si>
    <t xml:space="preserve">TQ02</t>
  </si>
  <si>
    <t xml:space="preserve">9787122354167</t>
  </si>
  <si>
    <r>
      <rPr>
        <sz val="12"/>
        <color rgb="FF000000"/>
        <rFont val="Noto Sans"/>
        <family val="2"/>
      </rPr>
      <t xml:space="preserve">家居装修选材完全图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涂料壁纸织物</t>
    </r>
  </si>
  <si>
    <r>
      <rPr>
        <sz val="12"/>
        <color rgb="FF000000"/>
        <rFont val="Noto Sans"/>
        <family val="2"/>
      </rPr>
      <t xml:space="preserve">邓诗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丹</t>
    </r>
  </si>
  <si>
    <t xml:space="preserve">TU56-64</t>
  </si>
  <si>
    <t xml:space="preserve">9787122356710</t>
  </si>
  <si>
    <r>
      <rPr>
        <sz val="12"/>
        <color rgb="FF000000"/>
        <rFont val="Noto Sans"/>
        <family val="2"/>
      </rPr>
      <t xml:space="preserve">家居装修选材完全图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瓷砖石材</t>
    </r>
  </si>
  <si>
    <r>
      <rPr>
        <sz val="12"/>
        <color rgb="FF000000"/>
        <rFont val="Noto Sans"/>
        <family val="2"/>
      </rPr>
      <t xml:space="preserve">万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诗元</t>
    </r>
  </si>
  <si>
    <t xml:space="preserve">9787122356727</t>
  </si>
  <si>
    <r>
      <rPr>
        <sz val="12"/>
        <color rgb="FF000000"/>
        <rFont val="Noto Sans"/>
        <family val="2"/>
      </rPr>
      <t xml:space="preserve">家居装修选材完全图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品板材</t>
    </r>
  </si>
  <si>
    <r>
      <rPr>
        <sz val="12"/>
        <color rgb="FF000000"/>
        <rFont val="Noto Sans"/>
        <family val="2"/>
      </rPr>
      <t xml:space="preserve">袁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阳</t>
    </r>
  </si>
  <si>
    <t xml:space="preserve">9787122362087</t>
  </si>
  <si>
    <r>
      <rPr>
        <sz val="12"/>
        <color rgb="FF000000"/>
        <rFont val="Noto Sans"/>
        <family val="2"/>
      </rPr>
      <t xml:space="preserve">家居装修选材完全图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电管线</t>
    </r>
  </si>
  <si>
    <t xml:space="preserve">李甜甜</t>
  </si>
  <si>
    <t xml:space="preserve">9787122370709</t>
  </si>
  <si>
    <t xml:space="preserve">创意盘饰</t>
  </si>
  <si>
    <t xml:space="preserve">罗家良</t>
  </si>
  <si>
    <t xml:space="preserve">TS972.114</t>
  </si>
  <si>
    <t xml:space="preserve">9787122383617</t>
  </si>
  <si>
    <r>
      <rPr>
        <sz val="12"/>
        <color rgb="FF000000"/>
        <rFont val="Noto Sans"/>
        <family val="2"/>
      </rPr>
      <t xml:space="preserve">口腔执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助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师资格考试实践技能操作自测达标金标准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金英杰医学教育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庆乐</t>
    </r>
  </si>
  <si>
    <t xml:space="preserve">R78</t>
  </si>
  <si>
    <t xml:space="preserve">9787122384973</t>
  </si>
  <si>
    <r>
      <rPr>
        <sz val="12"/>
        <color rgb="FF000000"/>
        <rFont val="Noto Sans"/>
        <family val="2"/>
      </rPr>
      <t xml:space="preserve">中医执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助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师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践技能操作自测达标金标准</t>
    </r>
  </si>
  <si>
    <t xml:space="preserve">金英杰医学教育研究院</t>
  </si>
  <si>
    <t xml:space="preserve">9787122388827</t>
  </si>
  <si>
    <r>
      <rPr>
        <sz val="12"/>
        <color rgb="FF000000"/>
        <rFont val="Noto Sans"/>
        <family val="2"/>
      </rPr>
      <t xml:space="preserve">实用工程塑料配方设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改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例</t>
    </r>
  </si>
  <si>
    <r>
      <rPr>
        <sz val="12"/>
        <color rgb="FF000000"/>
        <rFont val="Noto Sans"/>
        <family val="2"/>
      </rPr>
      <t xml:space="preserve">赵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明山</t>
    </r>
  </si>
  <si>
    <t xml:space="preserve">TQ322.304</t>
  </si>
  <si>
    <t xml:space="preserve">9787122389527</t>
  </si>
  <si>
    <r>
      <rPr>
        <sz val="12"/>
        <color rgb="FF000000"/>
        <rFont val="Noto Sans"/>
        <family val="2"/>
      </rPr>
      <t xml:space="preserve">建筑装饰装修工程施工技术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继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郗忠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蔺菊玲</t>
    </r>
  </si>
  <si>
    <t xml:space="preserve">TU767-62</t>
  </si>
  <si>
    <t xml:space="preserve">9787122390691</t>
  </si>
  <si>
    <t xml:space="preserve">混凝土外加剂科学与技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克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特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拉特</t>
    </r>
  </si>
  <si>
    <t xml:space="preserve">TU528.042</t>
  </si>
  <si>
    <t xml:space="preserve">9787122391193</t>
  </si>
  <si>
    <r>
      <rPr>
        <sz val="12"/>
        <color rgb="FF000000"/>
        <rFont val="Noto Sans"/>
        <family val="2"/>
      </rPr>
      <t xml:space="preserve">电子设计与制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电路分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器件选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设计仿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制作实例</t>
    </r>
  </si>
  <si>
    <t xml:space="preserve">曹振华</t>
  </si>
  <si>
    <t xml:space="preserve">TN702</t>
  </si>
  <si>
    <t xml:space="preserve">9787122395849</t>
  </si>
  <si>
    <t xml:space="preserve">高分子微球和微囊</t>
  </si>
  <si>
    <t xml:space="preserve">先进化工材料关键技术丛书</t>
  </si>
  <si>
    <t xml:space="preserve">马光辉</t>
  </si>
  <si>
    <t xml:space="preserve">TB324</t>
  </si>
  <si>
    <t xml:space="preserve">9787122399014</t>
  </si>
  <si>
    <r>
      <rPr>
        <sz val="12"/>
        <color rgb="FF000000"/>
        <rFont val="Noto Sans"/>
        <family val="2"/>
      </rPr>
      <t xml:space="preserve">图解零基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尚中式服装裁剪与制作</t>
    </r>
  </si>
  <si>
    <r>
      <rPr>
        <sz val="12"/>
        <color rgb="FF000000"/>
        <rFont val="Noto Sans"/>
        <family val="2"/>
      </rPr>
      <t xml:space="preserve">王京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潇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胥恒</t>
    </r>
  </si>
  <si>
    <t xml:space="preserve">TS941.742-64</t>
  </si>
  <si>
    <t xml:space="preserve">9787122399182</t>
  </si>
  <si>
    <t xml:space="preserve">图解空调器维修一本通</t>
  </si>
  <si>
    <t xml:space="preserve">张新德</t>
  </si>
  <si>
    <t xml:space="preserve">TM925.120.7-64</t>
  </si>
  <si>
    <t xml:space="preserve">9787122399632</t>
  </si>
  <si>
    <t xml:space="preserve">增材制造金属的腐蚀行为与机理</t>
  </si>
  <si>
    <r>
      <rPr>
        <sz val="12"/>
        <color rgb="FF000000"/>
        <rFont val="Noto Sans"/>
        <family val="2"/>
      </rPr>
      <t xml:space="preserve">董超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德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亮</t>
    </r>
  </si>
  <si>
    <t xml:space="preserve">TB4</t>
  </si>
  <si>
    <t xml:space="preserve">9787122404480</t>
  </si>
  <si>
    <t xml:space="preserve">低压电工入门考证视频教程</t>
  </si>
  <si>
    <t xml:space="preserve">TM1</t>
  </si>
  <si>
    <t xml:space="preserve">9787122405845</t>
  </si>
  <si>
    <t xml:space="preserve">热激活建筑能源系统集成设计与应用</t>
  </si>
  <si>
    <r>
      <rPr>
        <sz val="12"/>
        <color rgb="FF000000"/>
        <rFont val="Noto Sans"/>
        <family val="2"/>
      </rPr>
      <t xml:space="preserve">杨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萨如拉</t>
    </r>
  </si>
  <si>
    <t xml:space="preserve">TU18</t>
  </si>
  <si>
    <t xml:space="preserve">9787122406736</t>
  </si>
  <si>
    <t xml:space="preserve">能源与环境工程实验教程</t>
  </si>
  <si>
    <r>
      <rPr>
        <sz val="12"/>
        <color rgb="FF000000"/>
        <rFont val="Noto Sans"/>
        <family val="2"/>
      </rPr>
      <t xml:space="preserve">杨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传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辉</t>
    </r>
  </si>
  <si>
    <t xml:space="preserve">TK-33</t>
  </si>
  <si>
    <t xml:space="preserve">9787122407818</t>
  </si>
  <si>
    <t xml:space="preserve">液压机液压传动与控制系统设计手册</t>
  </si>
  <si>
    <r>
      <rPr>
        <sz val="12"/>
        <color rgb="FF000000"/>
        <rFont val="Noto Sans"/>
        <family val="2"/>
      </rPr>
      <t xml:space="preserve">唐颖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尧</t>
    </r>
  </si>
  <si>
    <t xml:space="preserve">TH137-62</t>
  </si>
  <si>
    <t xml:space="preserve">9787122408617</t>
  </si>
  <si>
    <t xml:space="preserve">高压电工上岗考证视频教程</t>
  </si>
  <si>
    <t xml:space="preserve">张伯虎</t>
  </si>
  <si>
    <t xml:space="preserve">TM8</t>
  </si>
  <si>
    <t xml:space="preserve">9787122408921</t>
  </si>
  <si>
    <t xml:space="preserve">图解消毒柜维修一本通</t>
  </si>
  <si>
    <t xml:space="preserve">TM925.59-64</t>
  </si>
  <si>
    <t xml:space="preserve">9787122409706</t>
  </si>
  <si>
    <t xml:space="preserve">纳米核壳材料的优化设计</t>
  </si>
  <si>
    <t xml:space="preserve">李艳</t>
  </si>
  <si>
    <t xml:space="preserve">TB383</t>
  </si>
  <si>
    <t xml:space="preserve">9787122409720</t>
  </si>
  <si>
    <r>
      <rPr>
        <sz val="12"/>
        <color rgb="FF000000"/>
        <rFont val="Noto Sans"/>
        <family val="2"/>
      </rPr>
      <t xml:space="preserve">零基础玩转手机美图</t>
    </r>
    <r>
      <rPr>
        <sz val="12"/>
        <color rgb="FF000000"/>
        <rFont val="宋体"/>
        <family val="0"/>
        <charset val="134"/>
      </rPr>
      <t xml:space="preserve">plog</t>
    </r>
  </si>
  <si>
    <r>
      <rPr>
        <sz val="12"/>
        <color rgb="FF000000"/>
        <rFont val="Noto Sans"/>
        <family val="2"/>
      </rPr>
      <t xml:space="preserve">畅斯</t>
    </r>
    <r>
      <rPr>
        <sz val="12"/>
        <color rgb="FF000000"/>
        <rFont val="宋体"/>
        <family val="0"/>
        <charset val="134"/>
      </rPr>
      <t xml:space="preserve">Changs</t>
    </r>
  </si>
  <si>
    <t xml:space="preserve">9787122409843</t>
  </si>
  <si>
    <t xml:space="preserve">材料科学与工程实验指导教程</t>
  </si>
  <si>
    <r>
      <rPr>
        <sz val="12"/>
        <color rgb="FF000000"/>
        <rFont val="Noto Sans"/>
        <family val="2"/>
      </rPr>
      <t xml:space="preserve">王兆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萍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桂雪</t>
    </r>
  </si>
  <si>
    <t xml:space="preserve">TB3-33</t>
  </si>
  <si>
    <t xml:space="preserve">9787122410276</t>
  </si>
  <si>
    <t xml:space="preserve">食品安全风险监测实用技术手册</t>
  </si>
  <si>
    <r>
      <rPr>
        <sz val="12"/>
        <color rgb="FF000000"/>
        <rFont val="Noto Sans"/>
        <family val="2"/>
      </rPr>
      <t xml:space="preserve">吴国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榕</t>
    </r>
  </si>
  <si>
    <t xml:space="preserve">TS201.6-62</t>
  </si>
  <si>
    <t xml:space="preserve">9787122410344</t>
  </si>
  <si>
    <r>
      <rPr>
        <sz val="12"/>
        <color rgb="FF000000"/>
        <rFont val="Noto Sans"/>
        <family val="2"/>
      </rPr>
      <t xml:space="preserve">汽车底盘构造原理与诊断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图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视频教学</t>
    </r>
    <r>
      <rPr>
        <sz val="12"/>
        <color rgb="FF000000"/>
        <rFont val="宋体"/>
        <family val="0"/>
        <charset val="134"/>
      </rPr>
      <t xml:space="preserve">)</t>
    </r>
  </si>
  <si>
    <t xml:space="preserve">曹现英</t>
  </si>
  <si>
    <t xml:space="preserve">U463.103</t>
  </si>
  <si>
    <t xml:space="preserve">9787122410566</t>
  </si>
  <si>
    <t xml:space="preserve">常见毒品及新精神活性物质的质谱确证与定量分析</t>
  </si>
  <si>
    <r>
      <rPr>
        <sz val="12"/>
        <color rgb="FF000000"/>
        <rFont val="Noto Sans"/>
        <family val="2"/>
      </rPr>
      <t xml:space="preserve">高利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阳</t>
    </r>
  </si>
  <si>
    <t xml:space="preserve">R971</t>
  </si>
  <si>
    <t xml:space="preserve">9787122410627</t>
  </si>
  <si>
    <t xml:space="preserve">城市污泥强化脱水与末端处理</t>
  </si>
  <si>
    <t xml:space="preserve">固体废物处理与资源化技术进展丛书</t>
  </si>
  <si>
    <r>
      <rPr>
        <sz val="12"/>
        <color rgb="FF000000"/>
        <rFont val="Noto Sans"/>
        <family val="2"/>
      </rPr>
      <t xml:space="preserve">李亚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由才</t>
    </r>
  </si>
  <si>
    <t xml:space="preserve">X703</t>
  </si>
  <si>
    <t xml:space="preserve">9787122410634</t>
  </si>
  <si>
    <t xml:space="preserve">循环流化床锅炉数值优化设计与运行</t>
  </si>
  <si>
    <t xml:space="preserve">先进热能工程丛书</t>
  </si>
  <si>
    <r>
      <rPr>
        <sz val="12"/>
        <color rgb="FF000000"/>
        <rFont val="Noto Sans"/>
        <family val="2"/>
      </rPr>
      <t xml:space="preserve">程乐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岑可法</t>
    </r>
  </si>
  <si>
    <t xml:space="preserve">TK229.6</t>
  </si>
  <si>
    <t xml:space="preserve">9787122410917</t>
  </si>
  <si>
    <t xml:space="preserve">图解电冰箱维修一本通</t>
  </si>
  <si>
    <t xml:space="preserve">TM925.210.7-64</t>
  </si>
  <si>
    <t xml:space="preserve">9787122411235</t>
  </si>
  <si>
    <t xml:space="preserve">机械加工基础入门</t>
  </si>
  <si>
    <r>
      <rPr>
        <sz val="12"/>
        <color rgb="FF000000"/>
        <rFont val="Noto Sans"/>
        <family val="2"/>
      </rPr>
      <t xml:space="preserve">张丽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燕</t>
    </r>
  </si>
  <si>
    <t xml:space="preserve">TG5</t>
  </si>
  <si>
    <t xml:space="preserve">9787122411662</t>
  </si>
  <si>
    <t xml:space="preserve">木造住宅空间设计与施工节点图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X-Knowledge Co.,Ltd.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株式会社田中工务店</t>
    </r>
  </si>
  <si>
    <t xml:space="preserve">TU241-64</t>
  </si>
  <si>
    <t xml:space="preserve">9787122411853</t>
  </si>
  <si>
    <t xml:space="preserve">建筑节点构造与识图手册</t>
  </si>
  <si>
    <r>
      <rPr>
        <sz val="12"/>
        <color rgb="FF000000"/>
        <rFont val="Noto Sans"/>
        <family val="2"/>
      </rPr>
      <t xml:space="preserve">杨霖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小云</t>
    </r>
  </si>
  <si>
    <t xml:space="preserve">TU22-62</t>
  </si>
  <si>
    <t xml:space="preserve">9787122411884</t>
  </si>
  <si>
    <r>
      <rPr>
        <sz val="12"/>
        <color rgb="FF000000"/>
        <rFont val="Noto Sans"/>
        <family val="2"/>
      </rPr>
      <t xml:space="preserve">数学全脑开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跃篇</t>
    </r>
  </si>
  <si>
    <t xml:space="preserve">小豆包开心起航系列</t>
  </si>
  <si>
    <t xml:space="preserve">优才教育</t>
  </si>
  <si>
    <t xml:space="preserve">9787122412041</t>
  </si>
  <si>
    <r>
      <rPr>
        <sz val="12"/>
        <color rgb="FF000000"/>
        <rFont val="Noto Sans"/>
        <family val="2"/>
      </rPr>
      <t xml:space="preserve">数学全脑开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启蒙篇</t>
    </r>
  </si>
  <si>
    <t xml:space="preserve">9787122412409</t>
  </si>
  <si>
    <r>
      <rPr>
        <sz val="12"/>
        <color rgb="FF000000"/>
        <rFont val="Noto Sans"/>
        <family val="2"/>
      </rPr>
      <t xml:space="preserve">数学全脑开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提高篇</t>
    </r>
  </si>
  <si>
    <t xml:space="preserve">9787122412645</t>
  </si>
  <si>
    <r>
      <rPr>
        <sz val="12"/>
        <color rgb="FF000000"/>
        <rFont val="Noto Sans"/>
        <family val="2"/>
      </rPr>
      <t xml:space="preserve">高分子物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著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现代高分子科学名著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ames Mark</t>
    </r>
  </si>
  <si>
    <t xml:space="preserve">O631.2</t>
  </si>
  <si>
    <t xml:space="preserve">9787122412775</t>
  </si>
  <si>
    <r>
      <rPr>
        <sz val="12"/>
        <color rgb="FF000000"/>
        <rFont val="Noto Sans"/>
        <family val="2"/>
      </rPr>
      <t xml:space="preserve">奔驰汽车故障维修要点难点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视频</t>
    </r>
    <r>
      <rPr>
        <sz val="12"/>
        <color rgb="FF000000"/>
        <rFont val="宋体"/>
        <family val="0"/>
        <charset val="134"/>
      </rPr>
      <t xml:space="preserve">)</t>
    </r>
  </si>
  <si>
    <t xml:space="preserve">郭建英</t>
  </si>
  <si>
    <t xml:space="preserve">U472.4</t>
  </si>
  <si>
    <t xml:space="preserve">9787122412935</t>
  </si>
  <si>
    <r>
      <rPr>
        <sz val="12"/>
        <color rgb="FF000000"/>
        <rFont val="Noto Sans"/>
        <family val="2"/>
      </rPr>
      <t xml:space="preserve">常见园林观果植物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种图鉴</t>
    </r>
  </si>
  <si>
    <r>
      <rPr>
        <sz val="12"/>
        <color rgb="FF000000"/>
        <rFont val="Noto Sans"/>
        <family val="2"/>
      </rPr>
      <t xml:space="preserve">任全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金平</t>
    </r>
  </si>
  <si>
    <t xml:space="preserve">S686-64</t>
  </si>
  <si>
    <t xml:space="preserve">9787122413055</t>
  </si>
  <si>
    <t xml:space="preserve">侗族建筑形式与功能</t>
  </si>
  <si>
    <r>
      <rPr>
        <sz val="12"/>
        <color rgb="FF000000"/>
        <rFont val="Noto Sans"/>
        <family val="2"/>
      </rPr>
      <t xml:space="preserve">刘秋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明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湖洋</t>
    </r>
  </si>
  <si>
    <t xml:space="preserve">TU-092.872</t>
  </si>
  <si>
    <t xml:space="preserve">9787122413093</t>
  </si>
  <si>
    <t xml:space="preserve">水电厂电气设备</t>
  </si>
  <si>
    <t xml:space="preserve">闫树斌</t>
  </si>
  <si>
    <t xml:space="preserve">TV734.2</t>
  </si>
  <si>
    <t xml:space="preserve">9787122413284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种食用及药用花彩色图鉴</t>
    </r>
  </si>
  <si>
    <t xml:space="preserve">车晋滇</t>
  </si>
  <si>
    <t xml:space="preserve">S68-64</t>
  </si>
  <si>
    <t xml:space="preserve">9787122413321</t>
  </si>
  <si>
    <r>
      <rPr>
        <sz val="12"/>
        <color rgb="FF000000"/>
        <rFont val="Noto Sans"/>
        <family val="2"/>
      </rPr>
      <t xml:space="preserve">现代液压气动系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结构原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使用维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故障诊断</t>
    </r>
  </si>
  <si>
    <t xml:space="preserve">张利平</t>
  </si>
  <si>
    <t xml:space="preserve">TH137</t>
  </si>
  <si>
    <t xml:space="preserve">9787122413970</t>
  </si>
  <si>
    <t xml:space="preserve">电动汽车结构原理与维修</t>
  </si>
  <si>
    <r>
      <rPr>
        <sz val="12"/>
        <color rgb="FF000000"/>
        <rFont val="Noto Sans"/>
        <family val="2"/>
      </rPr>
      <t xml:space="preserve">杨智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泽宇</t>
    </r>
  </si>
  <si>
    <t xml:space="preserve">U469.72</t>
  </si>
  <si>
    <t xml:space="preserve">9787122414427</t>
  </si>
  <si>
    <t xml:space="preserve">室内空间尺寸与布局解剖书</t>
  </si>
  <si>
    <t xml:space="preserve">阳鸿钧</t>
  </si>
  <si>
    <t xml:space="preserve">TU238</t>
  </si>
  <si>
    <t xml:space="preserve">9787122414519</t>
  </si>
  <si>
    <t xml:space="preserve">渐变阈值下机械产品的可靠性设计</t>
  </si>
  <si>
    <t xml:space="preserve">王新刚</t>
  </si>
  <si>
    <t xml:space="preserve">TH122</t>
  </si>
  <si>
    <t xml:space="preserve">9787122414670</t>
  </si>
  <si>
    <t xml:space="preserve">机械零件基础知识及选用</t>
  </si>
  <si>
    <t xml:space="preserve">薛岩</t>
  </si>
  <si>
    <t xml:space="preserve">TH13</t>
  </si>
  <si>
    <t xml:space="preserve">9787122414724</t>
  </si>
  <si>
    <t xml:space="preserve">机械工综合切削手册</t>
  </si>
  <si>
    <r>
      <rPr>
        <sz val="12"/>
        <color rgb="FF000000"/>
        <rFont val="Noto Sans"/>
        <family val="2"/>
      </rPr>
      <t xml:space="preserve">齐习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成湖</t>
    </r>
  </si>
  <si>
    <t xml:space="preserve">TG5-62</t>
  </si>
  <si>
    <t xml:space="preserve">9787122414762</t>
  </si>
  <si>
    <t xml:space="preserve">磁化焙烧与人工磁铁矿球团</t>
  </si>
  <si>
    <r>
      <rPr>
        <sz val="12"/>
        <color rgb="FF000000"/>
        <rFont val="Noto Sans"/>
        <family val="2"/>
      </rPr>
      <t xml:space="preserve">张汉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漫漫</t>
    </r>
  </si>
  <si>
    <t xml:space="preserve">TF046.2</t>
  </si>
  <si>
    <t xml:space="preserve">9787122415172</t>
  </si>
  <si>
    <r>
      <rPr>
        <sz val="12"/>
        <color rgb="FF000000"/>
        <rFont val="Noto Sans"/>
        <family val="2"/>
      </rPr>
      <t xml:space="preserve">网格化学导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属有机框架和共价有机框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马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穆茨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迪克斯</t>
    </r>
  </si>
  <si>
    <t xml:space="preserve">TG147</t>
  </si>
  <si>
    <t xml:space="preserve">9787122415189</t>
  </si>
  <si>
    <t xml:space="preserve">绿色建筑及可再生能源新技术</t>
  </si>
  <si>
    <t xml:space="preserve">刘秋新</t>
  </si>
  <si>
    <t xml:space="preserve">TU201.5</t>
  </si>
  <si>
    <t xml:space="preserve">9787122415233</t>
  </si>
  <si>
    <r>
      <rPr>
        <sz val="12"/>
        <color rgb="FF000000"/>
        <rFont val="Noto Sans"/>
        <family val="2"/>
      </rPr>
      <t xml:space="preserve">振动破碎磨碎机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分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试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仿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例</t>
    </r>
  </si>
  <si>
    <r>
      <rPr>
        <sz val="12"/>
        <color rgb="FF000000"/>
        <rFont val="Noto Sans"/>
        <family val="2"/>
      </rPr>
      <t xml:space="preserve">侯书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志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月静</t>
    </r>
  </si>
  <si>
    <t xml:space="preserve">TH6</t>
  </si>
  <si>
    <t xml:space="preserve">9787122415790</t>
  </si>
  <si>
    <r>
      <rPr>
        <sz val="12"/>
        <color rgb="FF000000"/>
        <rFont val="Noto Sans"/>
        <family val="2"/>
      </rPr>
      <t xml:space="preserve">新型肉制品加工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许瑞</t>
  </si>
  <si>
    <t xml:space="preserve">TS251.5</t>
  </si>
  <si>
    <t xml:space="preserve">9787122416131</t>
  </si>
  <si>
    <t xml:space="preserve">农药生物化学基础</t>
  </si>
  <si>
    <t xml:space="preserve">万树青</t>
  </si>
  <si>
    <t xml:space="preserve">TQ450.1</t>
  </si>
  <si>
    <t xml:space="preserve">9787122416469</t>
  </si>
  <si>
    <t xml:space="preserve">市政工程施工</t>
  </si>
  <si>
    <r>
      <rPr>
        <sz val="12"/>
        <color rgb="FF000000"/>
        <rFont val="Noto Sans"/>
        <family val="2"/>
      </rPr>
      <t xml:space="preserve">李瑞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国立</t>
    </r>
  </si>
  <si>
    <t xml:space="preserve">TU99</t>
  </si>
  <si>
    <t xml:space="preserve">9787122416551</t>
  </si>
  <si>
    <t xml:space="preserve">人机物共融制造模式与应用</t>
  </si>
  <si>
    <t xml:space="preserve">工业智能化创新之路丛书</t>
  </si>
  <si>
    <r>
      <rPr>
        <sz val="12"/>
        <color rgb="FF000000"/>
        <rFont val="Noto Sans"/>
        <family val="2"/>
      </rPr>
      <t xml:space="preserve">刘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鄢锋</t>
    </r>
  </si>
  <si>
    <t xml:space="preserve">TH166</t>
  </si>
  <si>
    <t xml:space="preserve">9787122416605</t>
  </si>
  <si>
    <r>
      <rPr>
        <sz val="12"/>
        <color rgb="FF000000"/>
        <rFont val="Noto Sans"/>
        <family val="2"/>
      </rPr>
      <t xml:space="preserve">图解新能源汽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理构造诊断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图解</t>
    </r>
    <r>
      <rPr>
        <sz val="12"/>
        <color rgb="FF000000"/>
        <rFont val="宋体"/>
        <family val="0"/>
        <charset val="134"/>
      </rPr>
      <t xml:space="preserve">)</t>
    </r>
  </si>
  <si>
    <t xml:space="preserve">周晓飞</t>
  </si>
  <si>
    <t xml:space="preserve">U469.7-64</t>
  </si>
  <si>
    <t xml:space="preserve">9787122416698</t>
  </si>
  <si>
    <r>
      <rPr>
        <sz val="12"/>
        <color rgb="FF000000"/>
        <rFont val="Noto Sans"/>
        <family val="2"/>
      </rPr>
      <t xml:space="preserve">心理社会安全氛围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对矿工的影响为例</t>
    </r>
  </si>
  <si>
    <t xml:space="preserve">禹敏</t>
  </si>
  <si>
    <t xml:space="preserve">TD7-05</t>
  </si>
  <si>
    <t xml:space="preserve">9787122416735</t>
  </si>
  <si>
    <t xml:space="preserve">泥炭生物转化原理与技术</t>
  </si>
  <si>
    <r>
      <rPr>
        <sz val="12"/>
        <color rgb="FF000000"/>
        <rFont val="Noto Sans"/>
        <family val="2"/>
      </rPr>
      <t xml:space="preserve">马力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珺</t>
    </r>
  </si>
  <si>
    <t xml:space="preserve">TD94</t>
  </si>
  <si>
    <t xml:space="preserve">9787122416896</t>
  </si>
  <si>
    <t xml:space="preserve">机械工程材料基础入门</t>
  </si>
  <si>
    <r>
      <rPr>
        <sz val="12"/>
        <color rgb="FF000000"/>
        <rFont val="Noto Sans"/>
        <family val="2"/>
      </rPr>
      <t xml:space="preserve">刘光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志伟</t>
    </r>
  </si>
  <si>
    <t xml:space="preserve">TH14</t>
  </si>
  <si>
    <t xml:space="preserve">9787122416933</t>
  </si>
  <si>
    <r>
      <rPr>
        <sz val="12"/>
        <color rgb="FF000000"/>
        <rFont val="Noto Sans"/>
        <family val="2"/>
      </rPr>
      <t xml:space="preserve">实用新型塑料制品配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例</t>
    </r>
  </si>
  <si>
    <r>
      <rPr>
        <sz val="12"/>
        <color rgb="FF000000"/>
        <rFont val="Noto Sans"/>
        <family val="2"/>
      </rPr>
      <t xml:space="preserve">黄兆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阚泽</t>
    </r>
  </si>
  <si>
    <t xml:space="preserve">TQ320</t>
  </si>
  <si>
    <t xml:space="preserve">9787122417008</t>
  </si>
  <si>
    <t xml:space="preserve">新能源汽车考证驾驶一本通</t>
  </si>
  <si>
    <t xml:space="preserve">庞永华</t>
  </si>
  <si>
    <t xml:space="preserve">U471.3</t>
  </si>
  <si>
    <t xml:space="preserve">9787122417039</t>
  </si>
  <si>
    <r>
      <rPr>
        <sz val="12"/>
        <color rgb="FF000000"/>
        <rFont val="Noto Sans"/>
        <family val="2"/>
      </rPr>
      <t xml:space="preserve">口腔执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助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师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级大脑之思维导图</t>
    </r>
  </si>
  <si>
    <t xml:space="preserve">赵庆乐</t>
  </si>
  <si>
    <t xml:space="preserve">9787122417084</t>
  </si>
  <si>
    <t xml:space="preserve">电动汽车充电装置结构原理与维修</t>
  </si>
  <si>
    <t xml:space="preserve">瑞佩尔</t>
  </si>
  <si>
    <t xml:space="preserve">9787122417091</t>
  </si>
  <si>
    <t xml:space="preserve">盆地和造山带构造物理模拟及应用分析</t>
  </si>
  <si>
    <t xml:space="preserve">何文刚</t>
  </si>
  <si>
    <t xml:space="preserve">P941.75</t>
  </si>
  <si>
    <t xml:space="preserve">9787122417169</t>
  </si>
  <si>
    <t xml:space="preserve">图说野菜栽培关键技术</t>
  </si>
  <si>
    <r>
      <rPr>
        <sz val="12"/>
        <color rgb="FF000000"/>
        <rFont val="Noto Sans"/>
        <family val="2"/>
      </rPr>
      <t xml:space="preserve">刘淑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丽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永刚</t>
    </r>
  </si>
  <si>
    <t xml:space="preserve">S647-64</t>
  </si>
  <si>
    <t xml:space="preserve">9787122417275</t>
  </si>
  <si>
    <t xml:space="preserve">农药分子结构优化与解析</t>
  </si>
  <si>
    <t xml:space="preserve">孙家隆</t>
  </si>
  <si>
    <t xml:space="preserve">9787122417442</t>
  </si>
  <si>
    <t xml:space="preserve">李中南内科临证经验辑要</t>
  </si>
  <si>
    <t xml:space="preserve">李中南</t>
  </si>
  <si>
    <t xml:space="preserve">R25</t>
  </si>
  <si>
    <t xml:space="preserve">9787122417572</t>
  </si>
  <si>
    <t xml:space="preserve">大骨节病</t>
  </si>
  <si>
    <r>
      <rPr>
        <sz val="12"/>
        <color rgb="FF000000"/>
        <rFont val="Noto Sans"/>
        <family val="2"/>
      </rPr>
      <t xml:space="preserve">孙丽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园园</t>
    </r>
  </si>
  <si>
    <t xml:space="preserve">R684.1</t>
  </si>
  <si>
    <t xml:space="preserve">9787122417671</t>
  </si>
  <si>
    <r>
      <rPr>
        <sz val="12"/>
        <color rgb="FF000000"/>
        <rFont val="Noto Sans"/>
        <family val="2"/>
      </rPr>
      <t xml:space="preserve">建筑工程图识读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童霞</t>
  </si>
  <si>
    <t xml:space="preserve">TU204.21</t>
  </si>
  <si>
    <t xml:space="preserve">9787122417695</t>
  </si>
  <si>
    <t xml:space="preserve">汽车钣金喷漆快速入门一本通</t>
  </si>
  <si>
    <t xml:space="preserve">9787122417794</t>
  </si>
  <si>
    <t xml:space="preserve">化工仿真操作实训</t>
  </si>
  <si>
    <r>
      <rPr>
        <sz val="12"/>
        <color rgb="FF000000"/>
        <rFont val="Noto Sans"/>
        <family val="2"/>
      </rPr>
      <t xml:space="preserve">樊亚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叙明</t>
    </r>
  </si>
  <si>
    <t xml:space="preserve">TQ015.9</t>
  </si>
  <si>
    <t xml:space="preserve">9787122417831</t>
  </si>
  <si>
    <t xml:space="preserve">高级礼服裁剪纸样与打板实例</t>
  </si>
  <si>
    <r>
      <rPr>
        <sz val="12"/>
        <color rgb="FF000000"/>
        <rFont val="Noto Sans"/>
        <family val="2"/>
      </rPr>
      <t xml:space="preserve">王威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莉</t>
    </r>
  </si>
  <si>
    <t xml:space="preserve">TS941.2</t>
  </si>
  <si>
    <t xml:space="preserve">9787122417848</t>
  </si>
  <si>
    <r>
      <rPr>
        <sz val="12"/>
        <color rgb="FF000000"/>
        <rFont val="Noto Sans"/>
        <family val="2"/>
      </rPr>
      <t xml:space="preserve">图解建筑工程现场细部施工做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尚东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光禹</t>
    </r>
  </si>
  <si>
    <t xml:space="preserve">TU74-64</t>
  </si>
  <si>
    <t xml:space="preserve">9787122417947</t>
  </si>
  <si>
    <t xml:space="preserve">电气控制技术入门与提高</t>
  </si>
  <si>
    <r>
      <rPr>
        <sz val="12"/>
        <color rgb="FF000000"/>
        <rFont val="Noto Sans"/>
        <family val="2"/>
      </rPr>
      <t xml:space="preserve">高安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乃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易</t>
    </r>
  </si>
  <si>
    <t xml:space="preserve">TM921.5</t>
  </si>
  <si>
    <t xml:space="preserve">9787122417961</t>
  </si>
  <si>
    <r>
      <rPr>
        <sz val="12"/>
        <color rgb="FF000000"/>
        <rFont val="Noto Sans"/>
        <family val="2"/>
      </rPr>
      <t xml:space="preserve">汽车改装技术与实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安永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德生</t>
    </r>
  </si>
  <si>
    <t xml:space="preserve">U472</t>
  </si>
  <si>
    <t xml:space="preserve">9787122418302</t>
  </si>
  <si>
    <t xml:space="preserve">图解《民用建筑设计统一标准》</t>
  </si>
  <si>
    <t xml:space="preserve">杨姗姗</t>
  </si>
  <si>
    <t xml:space="preserve">TU24-65</t>
  </si>
  <si>
    <t xml:space="preserve">9787122418326</t>
  </si>
  <si>
    <t xml:space="preserve">室内装饰材料与构造设计</t>
  </si>
  <si>
    <r>
      <rPr>
        <sz val="12"/>
        <color rgb="FF000000"/>
        <rFont val="Noto Sans"/>
        <family val="2"/>
      </rPr>
      <t xml:space="preserve">于四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丁</t>
    </r>
  </si>
  <si>
    <t xml:space="preserve">TU56</t>
  </si>
  <si>
    <t xml:space="preserve">9787122418357</t>
  </si>
  <si>
    <r>
      <rPr>
        <sz val="12"/>
        <color rgb="FF000000"/>
        <rFont val="Noto Sans"/>
        <family val="2"/>
      </rPr>
      <t xml:space="preserve">汽车车轮轻量化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应用</t>
    </r>
  </si>
  <si>
    <r>
      <rPr>
        <sz val="12"/>
        <color rgb="FF000000"/>
        <rFont val="Noto Sans"/>
        <family val="2"/>
      </rPr>
      <t xml:space="preserve">徐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献栋</t>
    </r>
  </si>
  <si>
    <t xml:space="preserve">U463.34</t>
  </si>
  <si>
    <t xml:space="preserve">9787122418388</t>
  </si>
  <si>
    <t xml:space="preserve">机械基础实验教程</t>
  </si>
  <si>
    <t xml:space="preserve">崔玉霞</t>
  </si>
  <si>
    <t xml:space="preserve">TH11-33</t>
  </si>
  <si>
    <t xml:space="preserve">9787122418401</t>
  </si>
  <si>
    <r>
      <rPr>
        <sz val="12"/>
        <color rgb="FF000000"/>
        <rFont val="Noto Sans"/>
        <family val="2"/>
      </rPr>
      <t xml:space="preserve">藏在名画中的色彩密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室内设计色彩搭配</t>
    </r>
  </si>
  <si>
    <t xml:space="preserve">樊岩绯</t>
  </si>
  <si>
    <t xml:space="preserve">TU238.2</t>
  </si>
  <si>
    <t xml:space="preserve">9787122418531</t>
  </si>
  <si>
    <t xml:space="preserve">轨道交通车辆关键零部件材料和制造工艺</t>
  </si>
  <si>
    <r>
      <rPr>
        <sz val="12"/>
        <color rgb="FF000000"/>
        <rFont val="Noto Sans"/>
        <family val="2"/>
      </rPr>
      <t xml:space="preserve">陆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培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洪潇</t>
    </r>
  </si>
  <si>
    <t xml:space="preserve">U270.4</t>
  </si>
  <si>
    <t xml:space="preserve">9787122418555</t>
  </si>
  <si>
    <t xml:space="preserve">自动化焊接实用技术全图解</t>
  </si>
  <si>
    <t xml:space="preserve">焊接工程师实用技术丛书</t>
  </si>
  <si>
    <r>
      <rPr>
        <sz val="12"/>
        <color rgb="FF000000"/>
        <rFont val="Noto Sans"/>
        <family val="2"/>
      </rPr>
      <t xml:space="preserve">高进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文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淑珍</t>
    </r>
  </si>
  <si>
    <t xml:space="preserve">TG409-64</t>
  </si>
  <si>
    <t xml:space="preserve">9787122418562</t>
  </si>
  <si>
    <r>
      <rPr>
        <sz val="12"/>
        <color rgb="FF000000"/>
        <rFont val="Noto Sans"/>
        <family val="2"/>
      </rPr>
      <t xml:space="preserve">宝马经典案例解析与故障诊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传动系统与底盘分册</t>
    </r>
  </si>
  <si>
    <t xml:space="preserve">李培军</t>
  </si>
  <si>
    <t xml:space="preserve">9787122418715</t>
  </si>
  <si>
    <t xml:space="preserve">服饰色彩设计</t>
  </si>
  <si>
    <t xml:space="preserve">创意服装设计系列</t>
  </si>
  <si>
    <r>
      <rPr>
        <sz val="12"/>
        <color rgb="FF000000"/>
        <rFont val="Noto Sans"/>
        <family val="2"/>
      </rPr>
      <t xml:space="preserve">张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晨露 等</t>
    </r>
  </si>
  <si>
    <t xml:space="preserve">TS941.11</t>
  </si>
  <si>
    <t xml:space="preserve">9787122418760</t>
  </si>
  <si>
    <t xml:space="preserve">环境监测实验简明教程</t>
  </si>
  <si>
    <r>
      <rPr>
        <sz val="12"/>
        <color rgb="FF000000"/>
        <rFont val="Noto Sans"/>
        <family val="2"/>
      </rPr>
      <t xml:space="preserve">王亚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金平</t>
    </r>
  </si>
  <si>
    <t xml:space="preserve">X83-33</t>
  </si>
  <si>
    <t xml:space="preserve">9787122418845</t>
  </si>
  <si>
    <r>
      <rPr>
        <sz val="12"/>
        <color rgb="FF000000"/>
        <rFont val="Noto Sans"/>
        <family val="2"/>
      </rPr>
      <t xml:space="preserve">色谱技术丛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样品制备方法及应用</t>
    </r>
  </si>
  <si>
    <t xml:space="preserve">色谱技术丛书</t>
  </si>
  <si>
    <t xml:space="preserve">李攻科</t>
  </si>
  <si>
    <t xml:space="preserve">O657.7</t>
  </si>
  <si>
    <t xml:space="preserve">9787122418876</t>
  </si>
  <si>
    <r>
      <rPr>
        <sz val="12"/>
        <color rgb="FF000000"/>
        <rFont val="Noto Sans"/>
        <family val="2"/>
      </rPr>
      <t xml:space="preserve">新手学</t>
    </r>
    <r>
      <rPr>
        <sz val="12"/>
        <color rgb="FF000000"/>
        <rFont val="宋体"/>
        <family val="0"/>
        <charset val="134"/>
      </rPr>
      <t xml:space="preserve">PS</t>
    </r>
    <r>
      <rPr>
        <sz val="12"/>
        <color rgb="FF000000"/>
        <rFont val="Noto Sans"/>
        <family val="2"/>
      </rPr>
      <t xml:space="preserve">图像处理一本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抠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修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合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效</t>
    </r>
  </si>
  <si>
    <t xml:space="preserve">博蓄诚品</t>
  </si>
  <si>
    <t xml:space="preserve">9787122418890</t>
  </si>
  <si>
    <r>
      <rPr>
        <sz val="12"/>
        <color rgb="FF000000"/>
        <rFont val="Noto Sans"/>
        <family val="2"/>
      </rPr>
      <t xml:space="preserve">无废生活从我做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生态环境部宣传教育中心</t>
  </si>
  <si>
    <t xml:space="preserve">X705-49</t>
  </si>
  <si>
    <t xml:space="preserve">9787122418906</t>
  </si>
  <si>
    <t xml:space="preserve">孕产期盆底健康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德怀尔</t>
    </r>
  </si>
  <si>
    <t xml:space="preserve">R715.3-62</t>
  </si>
  <si>
    <t xml:space="preserve">9787122418920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种景观园林植物图鉴</t>
    </r>
  </si>
  <si>
    <t xml:space="preserve">9787122419019</t>
  </si>
  <si>
    <t xml:space="preserve">有机废物热解气化技术</t>
  </si>
  <si>
    <r>
      <rPr>
        <sz val="12"/>
        <color rgb="FF000000"/>
        <rFont val="Noto Sans"/>
        <family val="2"/>
      </rPr>
      <t xml:space="preserve">陈冠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颜蓓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占军</t>
    </r>
  </si>
  <si>
    <t xml:space="preserve">X78</t>
  </si>
  <si>
    <t xml:space="preserve">9787122419057</t>
  </si>
  <si>
    <r>
      <rPr>
        <sz val="12"/>
        <color rgb="FF000000"/>
        <rFont val="Noto Sans"/>
        <family val="2"/>
      </rPr>
      <t xml:space="preserve">宝马经典案例解析与故障诊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身电器分册</t>
    </r>
  </si>
  <si>
    <t xml:space="preserve">9787122419125</t>
  </si>
  <si>
    <t xml:space="preserve">化工设备与识图</t>
  </si>
  <si>
    <r>
      <rPr>
        <sz val="12"/>
        <color rgb="FF000000"/>
        <rFont val="Noto Sans"/>
        <family val="2"/>
      </rPr>
      <t xml:space="preserve">刘德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訾雪</t>
    </r>
  </si>
  <si>
    <t xml:space="preserve">TQ050.2</t>
  </si>
  <si>
    <t xml:space="preserve">9787122419224</t>
  </si>
  <si>
    <t xml:space="preserve">养肉兔家庭农场致富指南</t>
  </si>
  <si>
    <t xml:space="preserve">肖冠华</t>
  </si>
  <si>
    <t xml:space="preserve">S829.1-62</t>
  </si>
  <si>
    <t xml:space="preserve">9787122419248</t>
  </si>
  <si>
    <t xml:space="preserve">养肉牛家庭农场致富指南</t>
  </si>
  <si>
    <r>
      <rPr>
        <sz val="12"/>
        <color rgb="FF000000"/>
        <rFont val="Noto Sans"/>
        <family val="2"/>
      </rPr>
      <t xml:space="preserve">肖冠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冠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巍</t>
    </r>
  </si>
  <si>
    <t xml:space="preserve">S823.9-62</t>
  </si>
  <si>
    <t xml:space="preserve">9787122419279</t>
  </si>
  <si>
    <t xml:space="preserve">酱类制品加工技术</t>
  </si>
  <si>
    <r>
      <rPr>
        <sz val="12"/>
        <color rgb="FF000000"/>
        <rFont val="Noto Sans"/>
        <family val="2"/>
      </rPr>
      <t xml:space="preserve">高瑞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谌小立</t>
    </r>
  </si>
  <si>
    <t xml:space="preserve">TS264.2</t>
  </si>
  <si>
    <t xml:space="preserve">9787122419316</t>
  </si>
  <si>
    <r>
      <rPr>
        <sz val="12"/>
        <color rgb="FF000000"/>
        <rFont val="Noto Sans"/>
        <family val="2"/>
      </rPr>
      <t xml:space="preserve">光催化膜与光催化膜反应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状和发展趋势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杰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西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齐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法埃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利纳里</t>
    </r>
  </si>
  <si>
    <t xml:space="preserve">TQ028.8</t>
  </si>
  <si>
    <t xml:space="preserve">9787122419408</t>
  </si>
  <si>
    <r>
      <rPr>
        <sz val="12"/>
        <color rgb="FF000000"/>
        <rFont val="Noto Sans"/>
        <family val="2"/>
      </rPr>
      <t xml:space="preserve">心血管内科新医师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岳桂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小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先增</t>
    </r>
  </si>
  <si>
    <t xml:space="preserve">R54-62</t>
  </si>
  <si>
    <t xml:space="preserve">9787122419446</t>
  </si>
  <si>
    <t xml:space="preserve">凝聚态物质性能测试与数据分析</t>
  </si>
  <si>
    <r>
      <rPr>
        <sz val="12"/>
        <color rgb="FF000000"/>
        <rFont val="Noto Sans"/>
        <family val="2"/>
      </rPr>
      <t xml:space="preserve">何琴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敏</t>
    </r>
  </si>
  <si>
    <t xml:space="preserve">O552.6</t>
  </si>
  <si>
    <t xml:space="preserve">9787122419453</t>
  </si>
  <si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SMT</t>
    </r>
    <r>
      <rPr>
        <sz val="12"/>
        <color rgb="FF000000"/>
        <rFont val="Noto Sans"/>
        <family val="2"/>
      </rPr>
      <t xml:space="preserve">设备操作与维护</t>
    </r>
  </si>
  <si>
    <r>
      <rPr>
        <sz val="12"/>
        <color rgb="FF000000"/>
        <rFont val="Noto Sans"/>
        <family val="2"/>
      </rPr>
      <t xml:space="preserve">余佳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鹏</t>
    </r>
  </si>
  <si>
    <t xml:space="preserve">TN305.94</t>
  </si>
  <si>
    <t xml:space="preserve">9787122419613</t>
  </si>
  <si>
    <t xml:space="preserve">装修热问全知道</t>
  </si>
  <si>
    <r>
      <rPr>
        <sz val="12"/>
        <color rgb="FF000000"/>
        <rFont val="Noto Sans"/>
        <family val="2"/>
      </rPr>
      <t xml:space="preserve">王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冬波</t>
    </r>
  </si>
  <si>
    <t xml:space="preserve">TU767-44</t>
  </si>
  <si>
    <t xml:space="preserve">9787122419620</t>
  </si>
  <si>
    <t xml:space="preserve">建筑工程甲方代表实操指南</t>
  </si>
  <si>
    <r>
      <rPr>
        <sz val="12"/>
        <color rgb="FF000000"/>
        <rFont val="Noto Sans"/>
        <family val="2"/>
      </rPr>
      <t xml:space="preserve">王俊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坤</t>
    </r>
  </si>
  <si>
    <t xml:space="preserve">TU71-62</t>
  </si>
  <si>
    <t xml:space="preserve">9787122419651</t>
  </si>
  <si>
    <r>
      <rPr>
        <sz val="12"/>
        <color rgb="FF000000"/>
        <rFont val="Noto Sans"/>
        <family val="2"/>
      </rPr>
      <t xml:space="preserve">快速上手</t>
    </r>
    <r>
      <rPr>
        <sz val="12"/>
        <color rgb="FF000000"/>
        <rFont val="宋体"/>
        <family val="0"/>
        <charset val="134"/>
      </rPr>
      <t xml:space="preserve">Python:</t>
    </r>
    <r>
      <rPr>
        <sz val="12"/>
        <color rgb="FF000000"/>
        <rFont val="Noto Sans"/>
        <family val="2"/>
      </rPr>
      <t xml:space="preserve">基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进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战</t>
    </r>
  </si>
  <si>
    <t xml:space="preserve">明日科技</t>
  </si>
  <si>
    <t xml:space="preserve">TP311.561-62</t>
  </si>
  <si>
    <t xml:space="preserve">9787122419668</t>
  </si>
  <si>
    <t xml:space="preserve">城镇给排水管道非开挖修复材料</t>
  </si>
  <si>
    <r>
      <rPr>
        <sz val="12"/>
        <color rgb="FF000000"/>
        <rFont val="Noto Sans"/>
        <family val="2"/>
      </rPr>
      <t xml:space="preserve">曹井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郁片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跃平</t>
    </r>
  </si>
  <si>
    <t xml:space="preserve">TU991.36</t>
  </si>
  <si>
    <t xml:space="preserve">9787122419682</t>
  </si>
  <si>
    <t xml:space="preserve">服装陈列设计</t>
  </si>
  <si>
    <r>
      <rPr>
        <sz val="12"/>
        <color rgb="FF000000"/>
        <rFont val="Noto Sans"/>
        <family val="2"/>
      </rPr>
      <t xml:space="preserve">杨希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婧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财富 等</t>
    </r>
  </si>
  <si>
    <t xml:space="preserve">TS942.8</t>
  </si>
  <si>
    <t xml:space="preserve">9787122419699</t>
  </si>
  <si>
    <t xml:space="preserve">黄酒酿造生产技术</t>
  </si>
  <si>
    <t xml:space="preserve">酒类生产技术丛书</t>
  </si>
  <si>
    <r>
      <rPr>
        <sz val="12"/>
        <color rgb="FF000000"/>
        <rFont val="Noto Sans"/>
        <family val="2"/>
      </rPr>
      <t xml:space="preserve">曹笑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聪颖</t>
    </r>
  </si>
  <si>
    <t xml:space="preserve">TS262.4</t>
  </si>
  <si>
    <t xml:space="preserve">9787122419781</t>
  </si>
  <si>
    <r>
      <rPr>
        <sz val="12"/>
        <color rgb="FF000000"/>
        <rFont val="Noto Sans"/>
        <family val="2"/>
      </rPr>
      <t xml:space="preserve">医疗废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特征、管理、处理与环境风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里察</t>
    </r>
  </si>
  <si>
    <t xml:space="preserve">X703.1</t>
  </si>
  <si>
    <t xml:space="preserve">9787122419811</t>
  </si>
  <si>
    <r>
      <rPr>
        <sz val="12"/>
        <color rgb="FF000000"/>
        <rFont val="Noto Sans"/>
        <family val="2"/>
      </rPr>
      <t xml:space="preserve">海泡石矿物材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分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应用</t>
    </r>
  </si>
  <si>
    <t xml:space="preserve">侯凯</t>
  </si>
  <si>
    <t xml:space="preserve">P578.94</t>
  </si>
  <si>
    <t xml:space="preserve">9787122419910</t>
  </si>
  <si>
    <t xml:space="preserve">图解月季栽培与病虫害防治</t>
  </si>
  <si>
    <r>
      <rPr>
        <sz val="12"/>
        <color rgb="FF000000"/>
        <rFont val="Noto Sans"/>
        <family val="2"/>
      </rPr>
      <t xml:space="preserve">刘海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达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小冰</t>
    </r>
  </si>
  <si>
    <t xml:space="preserve">S685.12-64</t>
  </si>
  <si>
    <t xml:space="preserve">9787122419989</t>
  </si>
  <si>
    <t xml:space="preserve">肿瘤患者营养护理</t>
  </si>
  <si>
    <r>
      <rPr>
        <sz val="12"/>
        <color rgb="FF000000"/>
        <rFont val="Noto Sans"/>
        <family val="2"/>
      </rPr>
      <t xml:space="preserve">陈文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匡雪春</t>
    </r>
  </si>
  <si>
    <t xml:space="preserve">R730.59</t>
  </si>
  <si>
    <t xml:space="preserve">9787122419996</t>
  </si>
  <si>
    <t xml:space="preserve">航空燃料燃烧及其化学动力学</t>
  </si>
  <si>
    <r>
      <rPr>
        <sz val="12"/>
        <color rgb="FF000000"/>
        <rFont val="Noto Sans"/>
        <family val="2"/>
      </rPr>
      <t xml:space="preserve">李树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霄</t>
    </r>
  </si>
  <si>
    <t xml:space="preserve">V312</t>
  </si>
  <si>
    <t xml:space="preserve">9787122420107</t>
  </si>
  <si>
    <t xml:space="preserve">仿生超浸润界面</t>
  </si>
  <si>
    <r>
      <rPr>
        <sz val="12"/>
        <color rgb="FF000000"/>
        <rFont val="Noto Sans"/>
        <family val="2"/>
      </rPr>
      <t xml:space="preserve">李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润</t>
    </r>
  </si>
  <si>
    <t xml:space="preserve">TB39</t>
  </si>
  <si>
    <t xml:space="preserve">9787122420275</t>
  </si>
  <si>
    <t xml:space="preserve">岭南祠庙一阕</t>
  </si>
  <si>
    <r>
      <rPr>
        <sz val="12"/>
        <color rgb="FF000000"/>
        <rFont val="Noto Sans"/>
        <family val="2"/>
      </rPr>
      <t xml:space="preserve">周彝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唐军</t>
    </r>
  </si>
  <si>
    <t xml:space="preserve">TU-092.2</t>
  </si>
  <si>
    <t xml:space="preserve">9787122420350</t>
  </si>
  <si>
    <t xml:space="preserve">看图秒懂电动汽车</t>
  </si>
  <si>
    <t xml:space="preserve">陈新亚</t>
  </si>
  <si>
    <t xml:space="preserve">9787122420367</t>
  </si>
  <si>
    <r>
      <rPr>
        <sz val="12"/>
        <color rgb="FF000000"/>
        <rFont val="Noto Sans"/>
        <family val="2"/>
      </rPr>
      <t xml:space="preserve">工业机器人编程从入门到精通</t>
    </r>
    <r>
      <rPr>
        <sz val="12"/>
        <color rgb="FF000000"/>
        <rFont val="宋体"/>
        <family val="0"/>
        <charset val="134"/>
      </rPr>
      <t xml:space="preserve">(FANUC</t>
    </r>
    <r>
      <rPr>
        <sz val="12"/>
        <color rgb="FF000000"/>
        <rFont val="Noto Sans"/>
        <family val="2"/>
      </rPr>
      <t xml:space="preserve">和安川</t>
    </r>
    <r>
      <rPr>
        <sz val="12"/>
        <color rgb="FF000000"/>
        <rFont val="宋体"/>
        <family val="0"/>
        <charset val="134"/>
      </rPr>
      <t xml:space="preserve">)</t>
    </r>
  </si>
  <si>
    <t xml:space="preserve">龚仲华</t>
  </si>
  <si>
    <t xml:space="preserve">TP242.2</t>
  </si>
  <si>
    <t xml:space="preserve">9787122420398</t>
  </si>
  <si>
    <r>
      <rPr>
        <sz val="12"/>
        <color rgb="FF000000"/>
        <rFont val="Noto Sans"/>
        <family val="2"/>
      </rPr>
      <t xml:space="preserve">玻璃和矿物棉行业排污许可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申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核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执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监管</t>
    </r>
  </si>
  <si>
    <r>
      <rPr>
        <sz val="12"/>
        <color rgb="FF000000"/>
        <rFont val="Noto Sans"/>
        <family val="2"/>
      </rPr>
      <t xml:space="preserve">孙晓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小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俊涛</t>
    </r>
  </si>
  <si>
    <t xml:space="preserve">X781.5-65</t>
  </si>
  <si>
    <t xml:space="preserve">9787122420411</t>
  </si>
  <si>
    <r>
      <rPr>
        <sz val="12"/>
        <color rgb="FF000000"/>
        <rFont val="Noto Sans"/>
        <family val="2"/>
      </rPr>
      <t xml:space="preserve">完全图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零基础照明采光超简单精通</t>
    </r>
  </si>
  <si>
    <t xml:space="preserve">张泽安</t>
  </si>
  <si>
    <t xml:space="preserve">TU113.6</t>
  </si>
  <si>
    <t xml:space="preserve">9787122420435</t>
  </si>
  <si>
    <t xml:space="preserve">大型油罐火灾安全防控技术</t>
  </si>
  <si>
    <t xml:space="preserve">卢立红</t>
  </si>
  <si>
    <t xml:space="preserve">TE972</t>
  </si>
  <si>
    <t xml:space="preserve">9787122420466</t>
  </si>
  <si>
    <r>
      <rPr>
        <sz val="12"/>
        <color rgb="FF000000"/>
        <rFont val="Noto Sans"/>
        <family val="2"/>
      </rPr>
      <t xml:space="preserve">化妆设计与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人物形象设计专业教学丛书</t>
  </si>
  <si>
    <r>
      <rPr>
        <sz val="12"/>
        <color rgb="FF000000"/>
        <rFont val="Noto Sans"/>
        <family val="2"/>
      </rPr>
      <t xml:space="preserve">熊雯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霜露</t>
    </r>
  </si>
  <si>
    <t xml:space="preserve">TS974.1</t>
  </si>
  <si>
    <t xml:space="preserve">9787122420510</t>
  </si>
  <si>
    <t xml:space="preserve">氨基葡萄糖衍生物合成及生物活性研究</t>
  </si>
  <si>
    <r>
      <rPr>
        <sz val="12"/>
        <color rgb="FF000000"/>
        <rFont val="Noto Sans"/>
        <family val="2"/>
      </rPr>
      <t xml:space="preserve">刘玮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联攻</t>
    </r>
  </si>
  <si>
    <t xml:space="preserve">Q53</t>
  </si>
  <si>
    <t xml:space="preserve">9787122420572</t>
  </si>
  <si>
    <t xml:space="preserve">海洋鱼类生理机能光照调控技术</t>
  </si>
  <si>
    <r>
      <rPr>
        <sz val="12"/>
        <color rgb="FF000000"/>
        <rFont val="Noto Sans"/>
        <family val="2"/>
      </rPr>
      <t xml:space="preserve">闫红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贺</t>
    </r>
  </si>
  <si>
    <t xml:space="preserve">S965.3</t>
  </si>
  <si>
    <t xml:space="preserve">9787122420619</t>
  </si>
  <si>
    <t xml:space="preserve">电动汽车一体化动力传动技术</t>
  </si>
  <si>
    <t xml:space="preserve">新能源与智能汽车技术丛书</t>
  </si>
  <si>
    <t xml:space="preserve">田晋跃</t>
  </si>
  <si>
    <t xml:space="preserve">9787122420633</t>
  </si>
  <si>
    <t xml:space="preserve">零基础家庭木工教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K</t>
    </r>
    <r>
      <rPr>
        <sz val="12"/>
        <color rgb="FF000000"/>
        <rFont val="Noto Sans"/>
        <family val="2"/>
      </rPr>
      <t xml:space="preserve">作家俱乐部</t>
    </r>
  </si>
  <si>
    <t xml:space="preserve">TS664.1</t>
  </si>
  <si>
    <t xml:space="preserve">9787122420657</t>
  </si>
  <si>
    <t xml:space="preserve">天然调味品加工技术</t>
  </si>
  <si>
    <r>
      <rPr>
        <sz val="12"/>
        <color rgb="FF000000"/>
        <rFont val="Noto Sans"/>
        <family val="2"/>
      </rPr>
      <t xml:space="preserve">吴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银臣</t>
    </r>
  </si>
  <si>
    <t xml:space="preserve">TS972.112</t>
  </si>
  <si>
    <t xml:space="preserve">9787122420732</t>
  </si>
  <si>
    <r>
      <rPr>
        <sz val="12"/>
        <color rgb="FF000000"/>
        <rFont val="Noto Sans"/>
        <family val="2"/>
      </rPr>
      <t xml:space="preserve">一学就会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编绳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演示解说版</t>
    </r>
    <r>
      <rPr>
        <sz val="12"/>
        <color rgb="FF000000"/>
        <rFont val="宋体"/>
        <family val="0"/>
        <charset val="134"/>
      </rPr>
      <t xml:space="preserve">)</t>
    </r>
  </si>
  <si>
    <t xml:space="preserve">聪明谷手工教室</t>
  </si>
  <si>
    <t xml:space="preserve">TS935.5</t>
  </si>
  <si>
    <t xml:space="preserve">9787122420756</t>
  </si>
  <si>
    <t xml:space="preserve">中药调剂实用手册</t>
  </si>
  <si>
    <r>
      <rPr>
        <sz val="12"/>
        <color rgb="FF000000"/>
        <rFont val="Noto Sans"/>
        <family val="2"/>
      </rPr>
      <t xml:space="preserve">阎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卜训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燕</t>
    </r>
  </si>
  <si>
    <t xml:space="preserve">R283-62</t>
  </si>
  <si>
    <t xml:space="preserve">9787122420763</t>
  </si>
  <si>
    <t xml:space="preserve">氢能源及综合利用技术</t>
  </si>
  <si>
    <r>
      <rPr>
        <sz val="12"/>
        <color rgb="FF000000"/>
        <rFont val="Noto Sans"/>
        <family val="2"/>
      </rPr>
      <t xml:space="preserve">郑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新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胜寒</t>
    </r>
  </si>
  <si>
    <t xml:space="preserve">TK91</t>
  </si>
  <si>
    <t xml:space="preserve">9787122420787</t>
  </si>
  <si>
    <t xml:space="preserve">女装纸样设计与应用</t>
  </si>
  <si>
    <r>
      <rPr>
        <sz val="12"/>
        <color rgb="FF000000"/>
        <rFont val="Noto Sans"/>
        <family val="2"/>
      </rPr>
      <t xml:space="preserve">唐甜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晓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妍 等</t>
    </r>
  </si>
  <si>
    <t xml:space="preserve">TS941.717</t>
  </si>
  <si>
    <t xml:space="preserve">9787122420794</t>
  </si>
  <si>
    <t xml:space="preserve">类脑智能目标检测原理及应用</t>
  </si>
  <si>
    <r>
      <rPr>
        <sz val="12"/>
        <color rgb="FF000000"/>
        <rFont val="Noto Sans"/>
        <family val="2"/>
      </rPr>
      <t xml:space="preserve">赵小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津竹</t>
    </r>
  </si>
  <si>
    <t xml:space="preserve">TP183</t>
  </si>
  <si>
    <t xml:space="preserve">9787122420817</t>
  </si>
  <si>
    <t xml:space="preserve">生态养鸡家庭农场致富指南</t>
  </si>
  <si>
    <t xml:space="preserve">S831.4-62</t>
  </si>
  <si>
    <t xml:space="preserve">9787122421012</t>
  </si>
  <si>
    <t xml:space="preserve">图说智能汽车无人驾驶技术</t>
  </si>
  <si>
    <r>
      <rPr>
        <sz val="12"/>
        <color rgb="FF000000"/>
        <rFont val="Noto Sans"/>
        <family val="2"/>
      </rPr>
      <t xml:space="preserve">韩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姝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甜</t>
    </r>
  </si>
  <si>
    <t xml:space="preserve">U471.1-49</t>
  </si>
  <si>
    <t xml:space="preserve">9787122421036</t>
  </si>
  <si>
    <t xml:space="preserve">内衣系列艺术设计</t>
  </si>
  <si>
    <r>
      <rPr>
        <sz val="12"/>
        <color rgb="FF000000"/>
        <rFont val="宋体"/>
        <family val="0"/>
        <charset val="134"/>
      </rPr>
      <t xml:space="preserve">AR</t>
    </r>
    <r>
      <rPr>
        <sz val="12"/>
        <color rgb="FF000000"/>
        <rFont val="Noto Sans"/>
        <family val="2"/>
      </rPr>
      <t xml:space="preserve">内衣产品运营</t>
    </r>
  </si>
  <si>
    <r>
      <rPr>
        <sz val="12"/>
        <color rgb="FF000000"/>
        <rFont val="Noto Sans"/>
        <family val="2"/>
      </rPr>
      <t xml:space="preserve">于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雪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柯宇丹</t>
    </r>
  </si>
  <si>
    <t xml:space="preserve">TS941.713</t>
  </si>
  <si>
    <t xml:space="preserve">9787122421173</t>
  </si>
  <si>
    <t xml:space="preserve">腰椎病自我保健不求人</t>
  </si>
  <si>
    <r>
      <rPr>
        <sz val="12"/>
        <color rgb="FF000000"/>
        <rFont val="Noto Sans"/>
        <family val="2"/>
      </rPr>
      <t xml:space="preserve">崔述生全国名老中医药专家传承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述生</t>
    </r>
  </si>
  <si>
    <t xml:space="preserve">R681.5</t>
  </si>
  <si>
    <t xml:space="preserve">9787122421180</t>
  </si>
  <si>
    <t xml:space="preserve">天然生物活性物质</t>
  </si>
  <si>
    <t xml:space="preserve">林标声</t>
  </si>
  <si>
    <t xml:space="preserve">O629</t>
  </si>
  <si>
    <t xml:space="preserve">9787122421449</t>
  </si>
  <si>
    <t xml:space="preserve">室内设计思维手绘表现</t>
  </si>
  <si>
    <t xml:space="preserve">郑晓慧</t>
  </si>
  <si>
    <t xml:space="preserve">TU204.11</t>
  </si>
  <si>
    <t xml:space="preserve">9787122421678</t>
  </si>
  <si>
    <r>
      <rPr>
        <sz val="12"/>
        <color rgb="FF000000"/>
        <rFont val="Noto Sans"/>
        <family val="2"/>
      </rPr>
      <t xml:space="preserve">向往的小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亲近自然的定制家居设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X-Knowledge Co.,Ltd.</t>
    </r>
  </si>
  <si>
    <t xml:space="preserve">TU241</t>
  </si>
  <si>
    <t xml:space="preserve">9787122421692</t>
  </si>
  <si>
    <r>
      <rPr>
        <sz val="12"/>
        <color rgb="FF000000"/>
        <rFont val="宋体"/>
        <family val="0"/>
        <charset val="134"/>
      </rPr>
      <t xml:space="preserve">ANSYS/Workbench LS-DYNA</t>
    </r>
    <r>
      <rPr>
        <sz val="12"/>
        <color rgb="FF000000"/>
        <rFont val="Noto Sans"/>
        <family val="2"/>
      </rPr>
      <t xml:space="preserve">爆炸冲击非线性动力学数值仿真</t>
    </r>
  </si>
  <si>
    <r>
      <rPr>
        <sz val="12"/>
        <color rgb="FF000000"/>
        <rFont val="Noto Sans"/>
        <family val="2"/>
      </rPr>
      <t xml:space="preserve">卞晓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广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旭柯</t>
    </r>
  </si>
  <si>
    <t xml:space="preserve">O38-39</t>
  </si>
  <si>
    <t xml:space="preserve">9787122421845</t>
  </si>
  <si>
    <t xml:space="preserve">血管介入手术机器人</t>
  </si>
  <si>
    <r>
      <rPr>
        <sz val="12"/>
        <color rgb="FF000000"/>
        <rFont val="Noto Sans"/>
        <family val="2"/>
      </rPr>
      <t xml:space="preserve">郭书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立伟</t>
    </r>
  </si>
  <si>
    <t xml:space="preserve">R543.05-39</t>
  </si>
  <si>
    <t xml:space="preserve">9787122421869</t>
  </si>
  <si>
    <t xml:space="preserve">微生物学临床一线难题释疑</t>
  </si>
  <si>
    <r>
      <rPr>
        <sz val="12"/>
        <color rgb="FF000000"/>
        <rFont val="Noto Sans"/>
        <family val="2"/>
      </rPr>
      <t xml:space="preserve">刘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慧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永忠</t>
    </r>
  </si>
  <si>
    <t xml:space="preserve">R37</t>
  </si>
  <si>
    <t xml:space="preserve">9787122421944</t>
  </si>
  <si>
    <r>
      <rPr>
        <sz val="12"/>
        <color rgb="FF000000"/>
        <rFont val="Noto Sans"/>
        <family val="2"/>
      </rPr>
      <t xml:space="preserve">版式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规则到创意经营</t>
    </r>
  </si>
  <si>
    <t xml:space="preserve">王武</t>
  </si>
  <si>
    <t xml:space="preserve">TS881</t>
  </si>
  <si>
    <t xml:space="preserve">9787122421968</t>
  </si>
  <si>
    <r>
      <rPr>
        <sz val="12"/>
        <color rgb="FF000000"/>
        <rFont val="Noto Sans"/>
        <family val="2"/>
      </rPr>
      <t xml:space="preserve">电机调速应用技术及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葛芸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杨</t>
    </r>
  </si>
  <si>
    <t xml:space="preserve">9787122422125</t>
  </si>
  <si>
    <t xml:space="preserve">药物化学实训教程</t>
  </si>
  <si>
    <r>
      <rPr>
        <sz val="12"/>
        <color rgb="FF000000"/>
        <rFont val="Noto Sans"/>
        <family val="2"/>
      </rPr>
      <t xml:space="preserve">刘修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菊梅</t>
    </r>
  </si>
  <si>
    <t xml:space="preserve">R914</t>
  </si>
  <si>
    <t xml:space="preserve">9787122422170</t>
  </si>
  <si>
    <r>
      <rPr>
        <sz val="12"/>
        <color rgb="FF000000"/>
        <rFont val="Noto Sans"/>
        <family val="2"/>
      </rPr>
      <t xml:space="preserve">农药新剂型加工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福良</t>
  </si>
  <si>
    <t xml:space="preserve">TQ450.6</t>
  </si>
  <si>
    <t xml:space="preserve">9787122422217</t>
  </si>
  <si>
    <t xml:space="preserve">电驱动特种车辆技术</t>
  </si>
  <si>
    <r>
      <rPr>
        <sz val="12"/>
        <color rgb="FF000000"/>
        <rFont val="Noto Sans"/>
        <family val="2"/>
      </rPr>
      <t xml:space="preserve">李洪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波</t>
    </r>
  </si>
  <si>
    <t xml:space="preserve">9787122422248</t>
  </si>
  <si>
    <t xml:space="preserve">粮食加工副产物研究与综合利用</t>
  </si>
  <si>
    <t xml:space="preserve">韩伟</t>
  </si>
  <si>
    <t xml:space="preserve">TS210.9</t>
  </si>
  <si>
    <t xml:space="preserve">9787122422286</t>
  </si>
  <si>
    <r>
      <rPr>
        <sz val="12"/>
        <color rgb="FF000000"/>
        <rFont val="宋体"/>
        <family val="0"/>
        <charset val="134"/>
      </rPr>
      <t xml:space="preserve">OpenFOAM</t>
    </r>
    <r>
      <rPr>
        <sz val="12"/>
        <color rgb="FF000000"/>
        <rFont val="Noto Sans"/>
        <family val="2"/>
      </rPr>
      <t xml:space="preserve">多物理场计算基础与建模</t>
    </r>
  </si>
  <si>
    <t xml:space="preserve">杨文明</t>
  </si>
  <si>
    <t xml:space="preserve">O35-39</t>
  </si>
  <si>
    <t xml:space="preserve">9787122422330</t>
  </si>
  <si>
    <t xml:space="preserve">电动汽车分布式驱动控制技术</t>
  </si>
  <si>
    <t xml:space="preserve">9787122422477</t>
  </si>
  <si>
    <t xml:space="preserve">图解汽车线束技术基础</t>
  </si>
  <si>
    <r>
      <rPr>
        <sz val="12"/>
        <color rgb="FF000000"/>
        <rFont val="Noto Sans"/>
        <family val="2"/>
      </rPr>
      <t xml:space="preserve">刘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伍绍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东犇匠智能科技有限公司 等</t>
    </r>
  </si>
  <si>
    <t xml:space="preserve">U463.62</t>
  </si>
  <si>
    <t xml:space="preserve">9787122422620</t>
  </si>
  <si>
    <r>
      <rPr>
        <sz val="12"/>
        <color rgb="FF000000"/>
        <rFont val="宋体"/>
        <family val="0"/>
        <charset val="134"/>
      </rPr>
      <t xml:space="preserve">Scikit-learn</t>
    </r>
    <r>
      <rPr>
        <sz val="12"/>
        <color rgb="FF000000"/>
        <rFont val="Noto Sans"/>
        <family val="2"/>
      </rPr>
      <t xml:space="preserve">机器学习高级进阶</t>
    </r>
  </si>
  <si>
    <t xml:space="preserve">人工智能开发丛书</t>
  </si>
  <si>
    <t xml:space="preserve">潘风文</t>
  </si>
  <si>
    <t xml:space="preserve">9787122422644</t>
  </si>
  <si>
    <t xml:space="preserve">大型装备工业设计</t>
  </si>
  <si>
    <r>
      <rPr>
        <sz val="12"/>
        <color rgb="FF000000"/>
        <rFont val="Noto Sans"/>
        <family val="2"/>
      </rPr>
      <t xml:space="preserve">唐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建新</t>
    </r>
  </si>
  <si>
    <t xml:space="preserve">TB47</t>
  </si>
  <si>
    <t xml:space="preserve">9787122422750</t>
  </si>
  <si>
    <r>
      <rPr>
        <sz val="12"/>
        <color rgb="FF000000"/>
        <rFont val="Noto Sans"/>
        <family val="2"/>
      </rPr>
      <t xml:space="preserve">基础气相色谱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著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罗德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麦克奈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米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</t>
    </r>
    <r>
      <rPr>
        <sz val="12"/>
        <color rgb="FF000000"/>
        <rFont val="宋体"/>
        <family val="0"/>
        <charset val="134"/>
      </rPr>
      <t xml:space="preserve">·H.</t>
    </r>
    <r>
      <rPr>
        <sz val="12"/>
        <color rgb="FF000000"/>
        <rFont val="Noto Sans"/>
        <family val="2"/>
      </rPr>
      <t xml:space="preserve">斯诺</t>
    </r>
  </si>
  <si>
    <t xml:space="preserve">9787122422774</t>
  </si>
  <si>
    <r>
      <rPr>
        <sz val="12"/>
        <color rgb="FF000000"/>
        <rFont val="Noto Sans"/>
        <family val="2"/>
      </rPr>
      <t xml:space="preserve">口腔执业医师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命题规律之专项夺分题典</t>
    </r>
  </si>
  <si>
    <t xml:space="preserve">R78-44</t>
  </si>
  <si>
    <t xml:space="preserve">9787122422781</t>
  </si>
  <si>
    <r>
      <rPr>
        <sz val="12"/>
        <color rgb="FF000000"/>
        <rFont val="Noto Sans"/>
        <family val="2"/>
      </rPr>
      <t xml:space="preserve">科技小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课堂在田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岛农业大学科技小院人才培养之路</t>
    </r>
  </si>
  <si>
    <r>
      <rPr>
        <sz val="12"/>
        <color rgb="FF000000"/>
        <rFont val="Noto Sans"/>
        <family val="2"/>
      </rPr>
      <t xml:space="preserve">陈延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辛言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德杰</t>
    </r>
  </si>
  <si>
    <t xml:space="preserve">S-4</t>
  </si>
  <si>
    <t xml:space="preserve">9787122422798</t>
  </si>
  <si>
    <t xml:space="preserve">中长视频内容创作、拍摄剪辑与运营一本通</t>
  </si>
  <si>
    <t xml:space="preserve">彭浩</t>
  </si>
  <si>
    <t xml:space="preserve">TP317.53</t>
  </si>
  <si>
    <t xml:space="preserve">9787122422804</t>
  </si>
  <si>
    <t xml:space="preserve">液奶生产过程质量安全控制技术</t>
  </si>
  <si>
    <r>
      <rPr>
        <sz val="12"/>
        <color rgb="FF000000"/>
        <rFont val="Noto Sans"/>
        <family val="2"/>
      </rPr>
      <t xml:space="preserve">董阿力德尔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海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艳玲</t>
    </r>
  </si>
  <si>
    <t xml:space="preserve">TS252.41</t>
  </si>
  <si>
    <t xml:space="preserve">9787122422842</t>
  </si>
  <si>
    <r>
      <rPr>
        <sz val="12"/>
        <color rgb="FF000000"/>
        <rFont val="宋体"/>
        <family val="0"/>
        <charset val="134"/>
      </rPr>
      <t xml:space="preserve">Ti-Al</t>
    </r>
    <r>
      <rPr>
        <sz val="12"/>
        <color rgb="FF000000"/>
        <rFont val="Noto Sans"/>
        <family val="2"/>
      </rPr>
      <t xml:space="preserve">系金属间化合物的热加工理论及应用</t>
    </r>
  </si>
  <si>
    <r>
      <rPr>
        <sz val="12"/>
        <color rgb="FF000000"/>
        <rFont val="Noto Sans"/>
        <family val="2"/>
      </rPr>
      <t xml:space="preserve">江海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世伟</t>
    </r>
  </si>
  <si>
    <t xml:space="preserve">TG146.2</t>
  </si>
  <si>
    <t xml:space="preserve">9787122422859</t>
  </si>
  <si>
    <r>
      <rPr>
        <sz val="12"/>
        <color rgb="FF000000"/>
        <rFont val="Noto Sans"/>
        <family val="2"/>
      </rPr>
      <t xml:space="preserve">大众汽车维修资料大全</t>
    </r>
    <r>
      <rPr>
        <sz val="12"/>
        <color rgb="FF000000"/>
        <rFont val="宋体"/>
        <family val="0"/>
        <charset val="134"/>
      </rPr>
      <t xml:space="preserve">(2010-2022)</t>
    </r>
  </si>
  <si>
    <t xml:space="preserve">9787122422866</t>
  </si>
  <si>
    <r>
      <rPr>
        <sz val="12"/>
        <color rgb="FF000000"/>
        <rFont val="Noto Sans"/>
        <family val="2"/>
      </rPr>
      <t xml:space="preserve">以渔净水 一举多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湖库富营养化水体生态修复理论与方法</t>
    </r>
  </si>
  <si>
    <r>
      <rPr>
        <sz val="12"/>
        <color rgb="FF000000"/>
        <rFont val="Noto Sans"/>
        <family val="2"/>
      </rPr>
      <t xml:space="preserve">蒋发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军</t>
    </r>
  </si>
  <si>
    <t xml:space="preserve">S964.4</t>
  </si>
  <si>
    <t xml:space="preserve">9787122422880</t>
  </si>
  <si>
    <r>
      <rPr>
        <sz val="12"/>
        <color rgb="FF000000"/>
        <rFont val="Noto Sans"/>
        <family val="2"/>
      </rPr>
      <t xml:space="preserve">视觉感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深度学习如何知图辨物</t>
    </r>
  </si>
  <si>
    <t xml:space="preserve">人工智能超入门丛书</t>
  </si>
  <si>
    <r>
      <rPr>
        <sz val="12"/>
        <color rgb="FF000000"/>
        <rFont val="Noto Sans"/>
        <family val="2"/>
      </rPr>
      <t xml:space="preserve">龚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元</t>
    </r>
  </si>
  <si>
    <t xml:space="preserve">TP391.41-49</t>
  </si>
  <si>
    <t xml:space="preserve">9787122423085</t>
  </si>
  <si>
    <t xml:space="preserve">蛇纹石矿物减摩自修复材料的制备与摩擦学性能</t>
  </si>
  <si>
    <r>
      <rPr>
        <sz val="12"/>
        <color rgb="FF000000"/>
        <rFont val="Noto Sans"/>
        <family val="2"/>
      </rPr>
      <t xml:space="preserve">于鹤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</t>
    </r>
  </si>
  <si>
    <t xml:space="preserve">TB36</t>
  </si>
  <si>
    <t xml:space="preserve">9787122423290</t>
  </si>
  <si>
    <r>
      <rPr>
        <sz val="12"/>
        <color rgb="FF000000"/>
        <rFont val="Noto Sans"/>
        <family val="2"/>
      </rPr>
      <t xml:space="preserve">特种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危险化学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试装置操作培训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氯化工艺</t>
    </r>
  </si>
  <si>
    <r>
      <rPr>
        <sz val="12"/>
        <color rgb="FF000000"/>
        <rFont val="Noto Sans"/>
        <family val="2"/>
      </rPr>
      <t xml:space="preserve">王兆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燕</t>
    </r>
  </si>
  <si>
    <t xml:space="preserve">TQ05</t>
  </si>
  <si>
    <t xml:space="preserve">9787122423542</t>
  </si>
  <si>
    <r>
      <rPr>
        <sz val="12"/>
        <color rgb="FF000000"/>
        <rFont val="Noto Sans"/>
        <family val="2"/>
      </rPr>
      <t xml:space="preserve">图说太空中的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</t>
    </r>
  </si>
  <si>
    <r>
      <rPr>
        <sz val="12"/>
        <color rgb="FF000000"/>
        <rFont val="Noto Sans"/>
        <family val="2"/>
      </rPr>
      <t xml:space="preserve">李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封国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小军</t>
    </r>
  </si>
  <si>
    <t xml:space="preserve">V476.1-64</t>
  </si>
  <si>
    <t xml:space="preserve">9787122423573</t>
  </si>
  <si>
    <r>
      <rPr>
        <sz val="12"/>
        <color rgb="FF000000"/>
        <rFont val="Noto Sans"/>
        <family val="2"/>
      </rPr>
      <t xml:space="preserve">氟硅材料标准与创新</t>
    </r>
    <r>
      <rPr>
        <sz val="12"/>
        <color rgb="FF000000"/>
        <rFont val="宋体"/>
        <family val="0"/>
        <charset val="134"/>
      </rPr>
      <t xml:space="preserve">(2016-2021)</t>
    </r>
  </si>
  <si>
    <r>
      <rPr>
        <sz val="12"/>
        <color rgb="FF000000"/>
        <rFont val="Noto Sans"/>
        <family val="2"/>
      </rPr>
      <t xml:space="preserve">江西蓝星星火有机硅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华谊三爱富新材料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湖北兴发化工集团股份有限公司 等</t>
    </r>
  </si>
  <si>
    <t xml:space="preserve">TB322-65</t>
  </si>
  <si>
    <t xml:space="preserve">9787122423597</t>
  </si>
  <si>
    <r>
      <rPr>
        <sz val="12"/>
        <color rgb="FF000000"/>
        <rFont val="Noto Sans"/>
        <family val="2"/>
      </rPr>
      <t xml:space="preserve">噪声污染防治技术与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吕玉恒论文选集</t>
    </r>
  </si>
  <si>
    <t xml:space="preserve">冯苗锋</t>
  </si>
  <si>
    <t xml:space="preserve">TB53-53</t>
  </si>
  <si>
    <t xml:space="preserve">9787122423764</t>
  </si>
  <si>
    <r>
      <rPr>
        <sz val="12"/>
        <color rgb="FF000000"/>
        <rFont val="Noto Sans"/>
        <family val="2"/>
      </rPr>
      <t xml:space="preserve">特种作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危险化学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试装置操作培训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裂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裂化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艺</t>
    </r>
  </si>
  <si>
    <t xml:space="preserve">周健</t>
  </si>
  <si>
    <t xml:space="preserve">9787122423870</t>
  </si>
  <si>
    <r>
      <rPr>
        <sz val="12"/>
        <color rgb="FF000000"/>
        <rFont val="Noto Sans"/>
        <family val="2"/>
      </rPr>
      <t xml:space="preserve">化妆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理、配方、生产工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培义</t>
  </si>
  <si>
    <t xml:space="preserve">9787122424532</t>
  </si>
  <si>
    <r>
      <rPr>
        <sz val="12"/>
        <color rgb="FF000000"/>
        <rFont val="Noto Sans"/>
        <family val="2"/>
      </rPr>
      <t xml:space="preserve">中国慢性病防控技术报告</t>
    </r>
    <r>
      <rPr>
        <sz val="12"/>
        <color rgb="FF000000"/>
        <rFont val="宋体"/>
        <family val="0"/>
        <charset val="134"/>
      </rPr>
      <t xml:space="preserve">(2015-2020)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疾病预防控制中心慢性非传染性疾病预防控制中心</t>
  </si>
  <si>
    <t xml:space="preserve">R4</t>
  </si>
  <si>
    <t xml:space="preserve">9787122426192</t>
  </si>
  <si>
    <t xml:space="preserve">阵列式皮带秤</t>
  </si>
  <si>
    <t xml:space="preserve">袁延强</t>
  </si>
  <si>
    <t xml:space="preserve">TH715.1</t>
  </si>
  <si>
    <t xml:space="preserve">9787111484981</t>
  </si>
  <si>
    <t xml:space="preserve">棚室甜瓜高效栽培</t>
  </si>
  <si>
    <t xml:space="preserve">高效种植致富直通车</t>
  </si>
  <si>
    <r>
      <rPr>
        <sz val="12"/>
        <color rgb="FF000000"/>
        <rFont val="Noto Sans"/>
        <family val="2"/>
      </rPr>
      <t xml:space="preserve">苗锦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火林</t>
    </r>
  </si>
  <si>
    <t xml:space="preserve">机械工业出版社</t>
  </si>
  <si>
    <t xml:space="preserve">S652.04</t>
  </si>
  <si>
    <t xml:space="preserve">9787111701217</t>
  </si>
  <si>
    <t xml:space="preserve">钢结构节点构造设计图集</t>
  </si>
  <si>
    <t xml:space="preserve">卓越设计师案头工具书系列</t>
  </si>
  <si>
    <t xml:space="preserve">白巧丽</t>
  </si>
  <si>
    <t xml:space="preserve">TU391-64</t>
  </si>
  <si>
    <t xml:space="preserve">9787111701460</t>
  </si>
  <si>
    <t xml:space="preserve">在家就能玩的物理实验</t>
  </si>
  <si>
    <t xml:space="preserve">杨春玲</t>
  </si>
  <si>
    <t xml:space="preserve">9787111706472</t>
  </si>
  <si>
    <t xml:space="preserve">装饰工程节点构造设计图集</t>
  </si>
  <si>
    <t xml:space="preserve">TU238-64</t>
  </si>
  <si>
    <t xml:space="preserve">9787111706984</t>
  </si>
  <si>
    <t xml:space="preserve">混凝土结构节点构造设计图集</t>
  </si>
  <si>
    <t xml:space="preserve">TU370.4-64</t>
  </si>
  <si>
    <t xml:space="preserve">9787111707967</t>
  </si>
  <si>
    <t xml:space="preserve">建筑工程防火节点构造设计图集</t>
  </si>
  <si>
    <t xml:space="preserve">TU892-64</t>
  </si>
  <si>
    <t xml:space="preserve">9787111710677</t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理与实践</t>
    </r>
  </si>
  <si>
    <t xml:space="preserve">智能科学与技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鲁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阿加沃尔</t>
    </r>
  </si>
  <si>
    <t xml:space="preserve">9787111711261</t>
  </si>
  <si>
    <r>
      <rPr>
        <sz val="12"/>
        <color rgb="FF000000"/>
        <rFont val="Noto Sans"/>
        <family val="2"/>
      </rPr>
      <t xml:space="preserve">交通规划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城市交通经典文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交通运输工程师学会</t>
    </r>
  </si>
  <si>
    <t xml:space="preserve">U491.1-62</t>
  </si>
  <si>
    <t xml:space="preserve">9787111712404</t>
  </si>
  <si>
    <r>
      <rPr>
        <sz val="12"/>
        <color rgb="FF000000"/>
        <rFont val="Noto Sans"/>
        <family val="2"/>
      </rPr>
      <t xml:space="preserve">时间序列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预测与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George E.P.Box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Gwilym M.Jenkins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Gregory C.Reinsel </t>
    </r>
    <r>
      <rPr>
        <sz val="12"/>
        <color rgb="FF000000"/>
        <rFont val="Noto Sans"/>
        <family val="2"/>
      </rPr>
      <t xml:space="preserve">等</t>
    </r>
  </si>
  <si>
    <t xml:space="preserve">O211.61</t>
  </si>
  <si>
    <t xml:space="preserve">9787111712428</t>
  </si>
  <si>
    <r>
      <rPr>
        <sz val="12"/>
        <color rgb="FF000000"/>
        <rFont val="Noto Sans"/>
        <family val="2"/>
      </rPr>
      <t xml:space="preserve">数学分析原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计算机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华章数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伯古根贝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特曼</t>
    </r>
  </si>
  <si>
    <t xml:space="preserve">O17</t>
  </si>
  <si>
    <t xml:space="preserve">9787111712565</t>
  </si>
  <si>
    <t xml:space="preserve">吸气式高超声速飞行器预测控制理论与方法</t>
  </si>
  <si>
    <t xml:space="preserve">智能交通与运载工程前沿技术丛书</t>
  </si>
  <si>
    <r>
      <rPr>
        <sz val="12"/>
        <color rgb="FF000000"/>
        <rFont val="Noto Sans"/>
        <family val="2"/>
      </rPr>
      <t xml:space="preserve">唐伟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海燕</t>
    </r>
  </si>
  <si>
    <t xml:space="preserve">V47</t>
  </si>
  <si>
    <t xml:space="preserve">9787111712602</t>
  </si>
  <si>
    <t xml:space="preserve">加工中心选用指南</t>
  </si>
  <si>
    <t xml:space="preserve">先进制造装备选用系列丛书</t>
  </si>
  <si>
    <r>
      <rPr>
        <sz val="12"/>
        <color rgb="FF000000"/>
        <rFont val="Noto Sans"/>
        <family val="2"/>
      </rPr>
      <t xml:space="preserve">金属加工杂志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书桥</t>
    </r>
  </si>
  <si>
    <t xml:space="preserve">TG659-62</t>
  </si>
  <si>
    <t xml:space="preserve">9787111712848</t>
  </si>
  <si>
    <r>
      <rPr>
        <sz val="12"/>
        <color rgb="FF000000"/>
        <rFont val="宋体"/>
        <family val="0"/>
        <charset val="134"/>
      </rPr>
      <t xml:space="preserve">CAD/CAM</t>
    </r>
    <r>
      <rPr>
        <sz val="12"/>
        <color rgb="FF000000"/>
        <rFont val="Noto Sans"/>
        <family val="2"/>
      </rPr>
      <t xml:space="preserve">技术应用</t>
    </r>
    <r>
      <rPr>
        <sz val="12"/>
        <color rgb="FF000000"/>
        <rFont val="宋体"/>
        <family val="0"/>
        <charset val="134"/>
      </rPr>
      <t xml:space="preserve">(CAXA 2020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丽洁</t>
  </si>
  <si>
    <t xml:space="preserve">9787111712879</t>
  </si>
  <si>
    <r>
      <rPr>
        <sz val="12"/>
        <color rgb="FF000000"/>
        <rFont val="Noto Sans"/>
        <family val="2"/>
      </rPr>
      <t xml:space="preserve">英汉机电工程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锡麟</t>
  </si>
  <si>
    <t xml:space="preserve">TH-61</t>
  </si>
  <si>
    <t xml:space="preserve">9787111712930</t>
  </si>
  <si>
    <t xml:space="preserve">艺娜的秘密咖啡厅</t>
  </si>
  <si>
    <t xml:space="preserve">开家咖啡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艺娜</t>
    </r>
  </si>
  <si>
    <t xml:space="preserve">TS273</t>
  </si>
  <si>
    <t xml:space="preserve">9787111713258</t>
  </si>
  <si>
    <r>
      <rPr>
        <sz val="12"/>
        <color rgb="FF000000"/>
        <rFont val="宋体"/>
        <family val="0"/>
        <charset val="134"/>
      </rPr>
      <t xml:space="preserve">UG NX</t>
    </r>
    <r>
      <rPr>
        <sz val="12"/>
        <color rgb="FF000000"/>
        <rFont val="Noto Sans"/>
        <family val="2"/>
      </rPr>
      <t xml:space="preserve">钣金设计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仁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昌丽</t>
    </r>
  </si>
  <si>
    <t xml:space="preserve">TP391.72</t>
  </si>
  <si>
    <t xml:space="preserve">9787111713272</t>
  </si>
  <si>
    <t xml:space="preserve">先进润滑技术及应用</t>
  </si>
  <si>
    <t xml:space="preserve">林亨耀</t>
  </si>
  <si>
    <t xml:space="preserve">TH117.2</t>
  </si>
  <si>
    <t xml:space="preserve">9787111713289</t>
  </si>
  <si>
    <t xml:space="preserve">大类别集分类与自适应及其在汉字识别中的应用</t>
  </si>
  <si>
    <r>
      <rPr>
        <sz val="12"/>
        <color rgb="FF000000"/>
        <rFont val="宋体"/>
        <family val="0"/>
        <charset val="134"/>
      </rPr>
      <t xml:space="preserve">CCF</t>
    </r>
    <r>
      <rPr>
        <sz val="12"/>
        <color rgb="FF000000"/>
        <rFont val="Noto Sans"/>
        <family val="2"/>
      </rPr>
      <t xml:space="preserve">优秀博士学位论文丛书</t>
    </r>
  </si>
  <si>
    <t xml:space="preserve">张煦尧</t>
  </si>
  <si>
    <t xml:space="preserve">TP391.43</t>
  </si>
  <si>
    <t xml:space="preserve">9787111713340</t>
  </si>
  <si>
    <t xml:space="preserve">分形计算系统</t>
  </si>
  <si>
    <r>
      <rPr>
        <sz val="12"/>
        <color rgb="FF000000"/>
        <rFont val="宋体"/>
        <family val="0"/>
        <charset val="134"/>
      </rPr>
      <t xml:space="preserve">CCF</t>
    </r>
    <r>
      <rPr>
        <sz val="12"/>
        <color rgb="FF000000"/>
        <rFont val="Noto Sans"/>
        <family val="2"/>
      </rPr>
      <t xml:space="preserve">优博丛书</t>
    </r>
  </si>
  <si>
    <t xml:space="preserve">赵永威</t>
  </si>
  <si>
    <t xml:space="preserve">9787111713609</t>
  </si>
  <si>
    <t xml:space="preserve">汽车整车集成技术</t>
  </si>
  <si>
    <t xml:space="preserve">汽车技术精品著作系列</t>
  </si>
  <si>
    <t xml:space="preserve">刘永清</t>
  </si>
  <si>
    <t xml:space="preserve">U46</t>
  </si>
  <si>
    <t xml:space="preserve">9787111714033</t>
  </si>
  <si>
    <t xml:space="preserve">持久性内存存储系统关键技术研究</t>
  </si>
  <si>
    <t xml:space="preserve">陈游旻</t>
  </si>
  <si>
    <t xml:space="preserve">TP333.1</t>
  </si>
  <si>
    <t xml:space="preserve">9787111714347</t>
  </si>
  <si>
    <t xml:space="preserve">物联网数据安全可信的共享技术研究</t>
  </si>
  <si>
    <t xml:space="preserve">牛超越</t>
  </si>
  <si>
    <t xml:space="preserve">TP393.4</t>
  </si>
  <si>
    <t xml:space="preserve">9787111714545</t>
  </si>
  <si>
    <r>
      <rPr>
        <sz val="12"/>
        <color rgb="FF000000"/>
        <rFont val="Noto Sans"/>
        <family val="2"/>
      </rPr>
      <t xml:space="preserve">机械装备机构设计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</t>
    </r>
  </si>
  <si>
    <r>
      <rPr>
        <sz val="12"/>
        <color rgb="FF000000"/>
        <rFont val="Noto Sans"/>
        <family val="2"/>
      </rPr>
      <t xml:space="preserve">张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琪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天泳</t>
    </r>
  </si>
  <si>
    <t xml:space="preserve">9787111714590</t>
  </si>
  <si>
    <t xml:space="preserve">工程训练</t>
  </si>
  <si>
    <t xml:space="preserve">卢孔宝</t>
  </si>
  <si>
    <t xml:space="preserve">TH16</t>
  </si>
  <si>
    <t xml:space="preserve">9787111714637</t>
  </si>
  <si>
    <t xml:space="preserve">西门子故障安全系统应用指南</t>
  </si>
  <si>
    <t xml:space="preserve">西门子工业自动化技术丛书</t>
  </si>
  <si>
    <t xml:space="preserve">杨光</t>
  </si>
  <si>
    <t xml:space="preserve">TP24-62</t>
  </si>
  <si>
    <t xml:space="preserve">978711171473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读懂建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珂拉格</t>
    </r>
  </si>
  <si>
    <t xml:space="preserve">TU-49</t>
  </si>
  <si>
    <t xml:space="preserve">9787111715023</t>
  </si>
  <si>
    <t xml:space="preserve">认知规律启发的显著性物体检测方法与评测</t>
  </si>
  <si>
    <t xml:space="preserve">范登平</t>
  </si>
  <si>
    <t xml:space="preserve">TP302.7</t>
  </si>
  <si>
    <t xml:space="preserve">9787111715061</t>
  </si>
  <si>
    <r>
      <rPr>
        <sz val="12"/>
        <color rgb="FF000000"/>
        <rFont val="Noto Sans"/>
        <family val="2"/>
      </rPr>
      <t xml:space="preserve">日本主厨笔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拉面专业教程</t>
    </r>
  </si>
  <si>
    <t xml:space="preserve">主厨秘密课堂</t>
  </si>
  <si>
    <t xml:space="preserve">日本旭屋出版编辑部</t>
  </si>
  <si>
    <t xml:space="preserve">TS972.132</t>
  </si>
  <si>
    <t xml:space="preserve">9787111715160</t>
  </si>
  <si>
    <r>
      <rPr>
        <sz val="12"/>
        <color rgb="FF000000"/>
        <rFont val="宋体"/>
        <family val="0"/>
        <charset val="134"/>
      </rPr>
      <t xml:space="preserve">SOLIDWORKS Flow Simulation</t>
    </r>
    <r>
      <rPr>
        <sz val="12"/>
        <color rgb="FF000000"/>
        <rFont val="Noto Sans"/>
        <family val="2"/>
      </rPr>
      <t xml:space="preserve">教程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公司官方指定培训教程</t>
    </r>
    <r>
      <rPr>
        <sz val="12"/>
        <color rgb="FF000000"/>
        <rFont val="宋体"/>
        <family val="0"/>
        <charset val="134"/>
      </rPr>
      <t xml:space="preserve">.CSWP</t>
    </r>
    <r>
      <rPr>
        <sz val="12"/>
        <color rgb="FF000000"/>
        <rFont val="Noto Sans"/>
        <family val="2"/>
      </rPr>
      <t xml:space="preserve">全球专业认证考试培训教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DS SolidWorks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杭州新迪数字工程系统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瑞华 等</t>
    </r>
  </si>
  <si>
    <t xml:space="preserve">O35</t>
  </si>
  <si>
    <t xml:space="preserve">9787111715191</t>
  </si>
  <si>
    <t xml:space="preserve">车载道路智能检测技术与装备</t>
  </si>
  <si>
    <t xml:space="preserve">智能交通研究与开发丛书</t>
  </si>
  <si>
    <r>
      <rPr>
        <sz val="12"/>
        <color rgb="FF000000"/>
        <rFont val="Noto Sans"/>
        <family val="2"/>
      </rPr>
      <t xml:space="preserve">马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宏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锋 等</t>
    </r>
  </si>
  <si>
    <t xml:space="preserve">U41</t>
  </si>
  <si>
    <t xml:space="preserve">9787111715283</t>
  </si>
  <si>
    <t xml:space="preserve">航天发射场设备控制技术基础</t>
  </si>
  <si>
    <t xml:space="preserve">空间技术应用与实践系列丛书</t>
  </si>
  <si>
    <t xml:space="preserve">董富治</t>
  </si>
  <si>
    <t xml:space="preserve">V55</t>
  </si>
  <si>
    <t xml:space="preserve">9787111715368</t>
  </si>
  <si>
    <r>
      <rPr>
        <sz val="12"/>
        <color rgb="FF000000"/>
        <rFont val="Noto Sans"/>
        <family val="2"/>
      </rPr>
      <t xml:space="preserve">智能网联汽车协同控制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基建核心技术与融合应用丛书</t>
  </si>
  <si>
    <r>
      <rPr>
        <sz val="12"/>
        <color rgb="FF000000"/>
        <rFont val="Noto Sans"/>
        <family val="2"/>
      </rPr>
      <t xml:space="preserve">王庞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贵珍</t>
    </r>
  </si>
  <si>
    <t xml:space="preserve">U463.67</t>
  </si>
  <si>
    <t xml:space="preserve">9787111715498</t>
  </si>
  <si>
    <t xml:space="preserve">现代工程制图</t>
  </si>
  <si>
    <r>
      <rPr>
        <sz val="12"/>
        <color rgb="FF000000"/>
        <rFont val="Noto Sans"/>
        <family val="2"/>
      </rPr>
      <t xml:space="preserve">朱菊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业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鹏</t>
    </r>
  </si>
  <si>
    <t xml:space="preserve">TB23</t>
  </si>
  <si>
    <t xml:space="preserve">9787111715528</t>
  </si>
  <si>
    <t xml:space="preserve">机械振动自适应频谱塑形主动控制原理及应用</t>
  </si>
  <si>
    <t xml:space="preserve">制造业先进技术系列</t>
  </si>
  <si>
    <r>
      <rPr>
        <sz val="12"/>
        <color rgb="FF000000"/>
        <rFont val="Noto Sans"/>
        <family val="2"/>
      </rPr>
      <t xml:space="preserve">刘金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兴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如强 等</t>
    </r>
  </si>
  <si>
    <t xml:space="preserve">TB533</t>
  </si>
  <si>
    <t xml:space="preserve">9787111715726</t>
  </si>
  <si>
    <t xml:space="preserve">船舶焊接裂纹案例分析及对策</t>
  </si>
  <si>
    <r>
      <rPr>
        <sz val="12"/>
        <color rgb="FF000000"/>
        <rFont val="Noto Sans"/>
        <family val="2"/>
      </rPr>
      <t xml:space="preserve">马金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泽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青嵩</t>
    </r>
  </si>
  <si>
    <t xml:space="preserve">U671.83</t>
  </si>
  <si>
    <t xml:space="preserve">9787111715795</t>
  </si>
  <si>
    <t xml:space="preserve">家电维修一本通</t>
  </si>
  <si>
    <t xml:space="preserve">TM925.07</t>
  </si>
  <si>
    <t xml:space="preserve">9787111715825</t>
  </si>
  <si>
    <r>
      <rPr>
        <sz val="12"/>
        <color rgb="FF000000"/>
        <rFont val="宋体"/>
        <family val="0"/>
        <charset val="134"/>
      </rPr>
      <t xml:space="preserve">SRE</t>
    </r>
    <r>
      <rPr>
        <sz val="12"/>
        <color rgb="FF000000"/>
        <rFont val="Noto Sans"/>
        <family val="2"/>
      </rPr>
      <t xml:space="preserve">原理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构建高可靠性互联网应用</t>
    </r>
  </si>
  <si>
    <t xml:space="preserve">张观石</t>
  </si>
  <si>
    <t xml:space="preserve">TP393.092.1</t>
  </si>
  <si>
    <t xml:space="preserve">9787111715863</t>
  </si>
  <si>
    <r>
      <rPr>
        <sz val="12"/>
        <color rgb="FF000000"/>
        <rFont val="Noto Sans"/>
        <family val="2"/>
      </rPr>
      <t xml:space="preserve">日本主厨笔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烤肉专业教程</t>
    </r>
  </si>
  <si>
    <t xml:space="preserve">TS972.183.13</t>
  </si>
  <si>
    <t xml:space="preserve">9787111715948</t>
  </si>
  <si>
    <t xml:space="preserve">汽车人机交互评价方法</t>
  </si>
  <si>
    <t xml:space="preserve">汽车智能座舱研发书系</t>
  </si>
  <si>
    <r>
      <rPr>
        <sz val="12"/>
        <color rgb="FF000000"/>
        <rFont val="Noto Sans"/>
        <family val="2"/>
      </rPr>
      <t xml:space="preserve">龚在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钧</t>
    </r>
  </si>
  <si>
    <t xml:space="preserve">U461</t>
  </si>
  <si>
    <t xml:space="preserve">9787111716020</t>
  </si>
  <si>
    <r>
      <rPr>
        <sz val="12"/>
        <color rgb="FF000000"/>
        <rFont val="Noto Sans"/>
        <family val="2"/>
      </rPr>
      <t xml:space="preserve">算法精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典计算机科学问题的</t>
    </r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实现</t>
    </r>
  </si>
  <si>
    <t xml:space="preserve">华章程序员书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帕克</t>
    </r>
  </si>
  <si>
    <t xml:space="preserve">9787111716082</t>
  </si>
  <si>
    <r>
      <rPr>
        <sz val="12"/>
        <color rgb="FF000000"/>
        <rFont val="宋体"/>
        <family val="0"/>
        <charset val="134"/>
      </rPr>
      <t xml:space="preserve">Excel VBA</t>
    </r>
    <r>
      <rPr>
        <sz val="12"/>
        <color rgb="FF000000"/>
        <rFont val="Noto Sans"/>
        <family val="2"/>
      </rPr>
      <t xml:space="preserve">实战应用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教学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裴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县芳</t>
    </r>
  </si>
  <si>
    <t xml:space="preserve">TP391.13</t>
  </si>
  <si>
    <t xml:space="preserve">9787111716105</t>
  </si>
  <si>
    <t xml:space="preserve">咖啡馆招牌饮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申颂尔</t>
    </r>
  </si>
  <si>
    <t xml:space="preserve">9787111716129</t>
  </si>
  <si>
    <t xml:space="preserve">域渗透攻防指南</t>
  </si>
  <si>
    <t xml:space="preserve">网络空间安全技术丛书</t>
  </si>
  <si>
    <r>
      <rPr>
        <sz val="12"/>
        <color rgb="FF000000"/>
        <rFont val="Noto Sans"/>
        <family val="2"/>
      </rPr>
      <t xml:space="preserve">谢兆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秋圆</t>
    </r>
  </si>
  <si>
    <t xml:space="preserve">TP393.08-62</t>
  </si>
  <si>
    <t xml:space="preserve">9787111716150</t>
  </si>
  <si>
    <r>
      <rPr>
        <sz val="12"/>
        <color rgb="FF000000"/>
        <rFont val="宋体"/>
        <family val="0"/>
        <charset val="134"/>
      </rPr>
      <t xml:space="preserve">Kubernetes Operator</t>
    </r>
    <r>
      <rPr>
        <sz val="12"/>
        <color rgb="FF000000"/>
        <rFont val="Noto Sans"/>
        <family val="2"/>
      </rPr>
      <t xml:space="preserve">开发进阶</t>
    </r>
  </si>
  <si>
    <t xml:space="preserve">胡涛</t>
  </si>
  <si>
    <t xml:space="preserve">9787111716228</t>
  </si>
  <si>
    <r>
      <rPr>
        <sz val="12"/>
        <color rgb="FF000000"/>
        <rFont val="宋体"/>
        <family val="0"/>
        <charset val="134"/>
      </rPr>
      <t xml:space="preserve">C++20</t>
    </r>
    <r>
      <rPr>
        <sz val="12"/>
        <color rgb="FF000000"/>
        <rFont val="Noto Sans"/>
        <family val="2"/>
      </rPr>
      <t xml:space="preserve">设计模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可复用的面向对象设计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米特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斯特鲁克</t>
    </r>
  </si>
  <si>
    <t xml:space="preserve">9787111716341</t>
  </si>
  <si>
    <r>
      <rPr>
        <sz val="12"/>
        <color rgb="FF000000"/>
        <rFont val="Noto Sans"/>
        <family val="2"/>
      </rPr>
      <t xml:space="preserve">企业级</t>
    </r>
    <r>
      <rPr>
        <sz val="12"/>
        <color rgb="FF000000"/>
        <rFont val="宋体"/>
        <family val="0"/>
        <charset val="134"/>
      </rPr>
      <t xml:space="preserve">Go</t>
    </r>
    <r>
      <rPr>
        <sz val="12"/>
        <color rgb="FF000000"/>
        <rFont val="Noto Sans"/>
        <family val="2"/>
      </rPr>
      <t xml:space="preserve">项目开发实战</t>
    </r>
  </si>
  <si>
    <t xml:space="preserve">孔令飞</t>
  </si>
  <si>
    <t xml:space="preserve">TP312</t>
  </si>
  <si>
    <t xml:space="preserve">9787111716389</t>
  </si>
  <si>
    <t xml:space="preserve">焊接工艺手册</t>
  </si>
  <si>
    <r>
      <rPr>
        <sz val="12"/>
        <color rgb="FF000000"/>
        <rFont val="Noto Sans"/>
        <family val="2"/>
      </rPr>
      <t xml:space="preserve">王成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永</t>
    </r>
  </si>
  <si>
    <t xml:space="preserve">TG44-62</t>
  </si>
  <si>
    <t xml:space="preserve">9787111716402</t>
  </si>
  <si>
    <t xml:space="preserve">一本书看懂新能源汽车</t>
  </si>
  <si>
    <t xml:space="preserve">汽车科普大讲堂系列</t>
  </si>
  <si>
    <r>
      <rPr>
        <sz val="12"/>
        <color rgb="FF000000"/>
        <rFont val="Noto Sans"/>
        <family val="2"/>
      </rPr>
      <t xml:space="preserve">汪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二师兄汽车内容团队</t>
    </r>
  </si>
  <si>
    <t xml:space="preserve">U469.7-49</t>
  </si>
  <si>
    <t xml:space="preserve">9787111716426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技术原理与综合应用</t>
    </r>
  </si>
  <si>
    <r>
      <rPr>
        <sz val="12"/>
        <color rgb="FF000000"/>
        <rFont val="Noto Sans"/>
        <family val="2"/>
      </rPr>
      <t xml:space="preserve">智能建造理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技术与管理丛书</t>
    </r>
  </si>
  <si>
    <t xml:space="preserve">周建亮</t>
  </si>
  <si>
    <t xml:space="preserve">TU201.4</t>
  </si>
  <si>
    <t xml:space="preserve">9787111716488</t>
  </si>
  <si>
    <r>
      <rPr>
        <sz val="12"/>
        <color rgb="FF000000"/>
        <rFont val="Noto Sans"/>
        <family val="2"/>
      </rPr>
      <t xml:space="preserve">职场中的反社会人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识别和远离伤害的职场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比亚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黑尔</t>
    </r>
  </si>
  <si>
    <t xml:space="preserve">R749.91-62</t>
  </si>
  <si>
    <t xml:space="preserve">9787111716563</t>
  </si>
  <si>
    <t xml:space="preserve">液压轴向柱塞泵智能故障诊断理论与技术</t>
  </si>
  <si>
    <r>
      <rPr>
        <sz val="12"/>
        <color rgb="FF000000"/>
        <rFont val="Noto Sans"/>
        <family val="2"/>
      </rPr>
      <t xml:space="preserve">汤胜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勇</t>
    </r>
  </si>
  <si>
    <t xml:space="preserve">TH322</t>
  </si>
  <si>
    <t xml:space="preserve">9787111716617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系统编程</t>
    </r>
  </si>
  <si>
    <r>
      <rPr>
        <sz val="12"/>
        <color rgb="FF000000"/>
        <rFont val="宋体"/>
        <family val="0"/>
        <charset val="134"/>
      </rPr>
      <t xml:space="preserve">Linux/Unix</t>
    </r>
    <r>
      <rPr>
        <sz val="12"/>
        <color rgb="FF000000"/>
        <rFont val="Noto Sans"/>
        <family val="2"/>
      </rPr>
      <t xml:space="preserve">技术丛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尔松</t>
    </r>
  </si>
  <si>
    <t xml:space="preserve">9787111716624</t>
  </si>
  <si>
    <r>
      <rPr>
        <sz val="12"/>
        <color rgb="FF000000"/>
        <rFont val="Noto Sans"/>
        <family val="2"/>
      </rPr>
      <t xml:space="preserve">混沌工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通过可控故障实验提升软件系统可靠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科拉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利科夫斯基</t>
    </r>
  </si>
  <si>
    <t xml:space="preserve">TP311.5</t>
  </si>
  <si>
    <t xml:space="preserve">9787111716631</t>
  </si>
  <si>
    <t xml:space="preserve">写给工程师的密码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米德</t>
    </r>
  </si>
  <si>
    <t xml:space="preserve">TN918.1</t>
  </si>
  <si>
    <t xml:space="preserve">9787111716662</t>
  </si>
  <si>
    <r>
      <rPr>
        <sz val="12"/>
        <color rgb="FF000000"/>
        <rFont val="Noto Sans"/>
        <family val="2"/>
      </rPr>
      <t xml:space="preserve">汽车软件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汽车先进技术译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汽车创新与开发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尔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夫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拉卡</t>
    </r>
  </si>
  <si>
    <t xml:space="preserve">9787111716747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编译器开发指南</t>
    </r>
  </si>
  <si>
    <t xml:space="preserve">“芯”科技前沿技术丛书</t>
  </si>
  <si>
    <t xml:space="preserve">汪岩</t>
  </si>
  <si>
    <t xml:space="preserve">TP314-62</t>
  </si>
  <si>
    <t xml:space="preserve">9787111716792</t>
  </si>
  <si>
    <r>
      <rPr>
        <sz val="12"/>
        <color rgb="FF000000"/>
        <rFont val="Noto Sans"/>
        <family val="2"/>
      </rPr>
      <t xml:space="preserve">德汉机电工程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师廉</t>
  </si>
  <si>
    <t xml:space="preserve">9787111716808</t>
  </si>
  <si>
    <r>
      <rPr>
        <sz val="12"/>
        <color rgb="FF000000"/>
        <rFont val="Noto Sans"/>
        <family val="2"/>
      </rPr>
      <t xml:space="preserve">软件架构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架构师书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门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瑞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兹曼</t>
    </r>
  </si>
  <si>
    <t xml:space="preserve">9787111716839</t>
  </si>
  <si>
    <r>
      <rPr>
        <sz val="12"/>
        <color rgb="FF000000"/>
        <rFont val="Noto Sans"/>
        <family val="2"/>
      </rPr>
      <t xml:space="preserve">微信小游戏开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前端篇</t>
    </r>
  </si>
  <si>
    <t xml:space="preserve">移动应用开发技术丛书</t>
  </si>
  <si>
    <t xml:space="preserve">李艺</t>
  </si>
  <si>
    <t xml:space="preserve">TP317.6</t>
  </si>
  <si>
    <t xml:space="preserve">9787111716914</t>
  </si>
  <si>
    <r>
      <rPr>
        <sz val="12"/>
        <color rgb="FF000000"/>
        <rFont val="宋体"/>
        <family val="0"/>
        <charset val="134"/>
      </rPr>
      <t xml:space="preserve">ROS</t>
    </r>
    <r>
      <rPr>
        <sz val="12"/>
        <color rgb="FF000000"/>
        <rFont val="Noto Sans"/>
        <family val="2"/>
      </rPr>
      <t xml:space="preserve">机器人编程零基础入门与实践</t>
    </r>
  </si>
  <si>
    <t xml:space="preserve">工业自动化技术丛书</t>
  </si>
  <si>
    <r>
      <rPr>
        <sz val="12"/>
        <color rgb="FF000000"/>
        <rFont val="Noto Sans"/>
        <family val="2"/>
      </rPr>
      <t xml:space="preserve">刘伏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有鹏</t>
    </r>
  </si>
  <si>
    <t xml:space="preserve">9787111716921</t>
  </si>
  <si>
    <t xml:space="preserve">一个人的四季餐桌</t>
  </si>
  <si>
    <t xml:space="preserve">木木</t>
  </si>
  <si>
    <t xml:space="preserve">TS972.1</t>
  </si>
  <si>
    <t xml:space="preserve">9787111716938</t>
  </si>
  <si>
    <t xml:space="preserve">网络异常流量与行为分析</t>
  </si>
  <si>
    <r>
      <rPr>
        <sz val="12"/>
        <color rgb="FF000000"/>
        <rFont val="Noto Sans"/>
        <family val="2"/>
      </rPr>
      <t xml:space="preserve">叶晓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少杰</t>
    </r>
  </si>
  <si>
    <t xml:space="preserve">TP393</t>
  </si>
  <si>
    <t xml:space="preserve">9787111717072</t>
  </si>
  <si>
    <t xml:space="preserve">建筑绿化防水工程指南</t>
  </si>
  <si>
    <r>
      <rPr>
        <sz val="12"/>
        <color rgb="FF000000"/>
        <rFont val="Noto Sans"/>
        <family val="2"/>
      </rPr>
      <t xml:space="preserve">韩丽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月宾</t>
    </r>
  </si>
  <si>
    <t xml:space="preserve">TU761.1-62</t>
  </si>
  <si>
    <t xml:space="preserve">9787111717133</t>
  </si>
  <si>
    <t xml:space="preserve">羊病诊治实操图解</t>
  </si>
  <si>
    <r>
      <rPr>
        <sz val="12"/>
        <color rgb="FF000000"/>
        <rFont val="Noto Sans"/>
        <family val="2"/>
      </rPr>
      <t xml:space="preserve">席克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国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柏岁 等</t>
    </r>
  </si>
  <si>
    <t xml:space="preserve">S858.26-64</t>
  </si>
  <si>
    <t xml:space="preserve">9787111717300</t>
  </si>
  <si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C/C++</t>
    </r>
    <r>
      <rPr>
        <sz val="12"/>
        <color rgb="FF000000"/>
        <rFont val="Noto Sans"/>
        <family val="2"/>
      </rPr>
      <t xml:space="preserve">编译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程序员书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特瓦诺维奇</t>
    </r>
  </si>
  <si>
    <t xml:space="preserve">9787111717362</t>
  </si>
  <si>
    <r>
      <rPr>
        <sz val="12"/>
        <color rgb="FF000000"/>
        <rFont val="Noto Sans"/>
        <family val="2"/>
      </rPr>
      <t xml:space="preserve">实战</t>
    </r>
    <r>
      <rPr>
        <sz val="12"/>
        <color rgb="FF000000"/>
        <rFont val="宋体"/>
        <family val="0"/>
        <charset val="134"/>
      </rPr>
      <t xml:space="preserve">Drools</t>
    </r>
    <r>
      <rPr>
        <sz val="12"/>
        <color rgb="FF000000"/>
        <rFont val="Noto Sans"/>
        <family val="2"/>
      </rPr>
      <t xml:space="preserve">规则引擎</t>
    </r>
  </si>
  <si>
    <r>
      <rPr>
        <sz val="12"/>
        <color rgb="FF000000"/>
        <rFont val="Noto Sans"/>
        <family val="2"/>
      </rPr>
      <t xml:space="preserve">关泽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楚晖</t>
    </r>
  </si>
  <si>
    <t xml:space="preserve">TP391.3</t>
  </si>
  <si>
    <t xml:space="preserve">9787111717393</t>
  </si>
  <si>
    <r>
      <rPr>
        <sz val="12"/>
        <color rgb="FF000000"/>
        <rFont val="Noto Sans"/>
        <family val="2"/>
      </rPr>
      <t xml:space="preserve">南京大学人工智能本科专业教育培养体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南京大学人工智能学院</t>
  </si>
  <si>
    <t xml:space="preserve">9787111717447</t>
  </si>
  <si>
    <r>
      <rPr>
        <sz val="12"/>
        <color rgb="FF000000"/>
        <rFont val="Noto Sans"/>
        <family val="2"/>
      </rPr>
      <t xml:space="preserve">交通工程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U491-62</t>
  </si>
  <si>
    <t xml:space="preserve">9787111717454</t>
  </si>
  <si>
    <r>
      <rPr>
        <sz val="12"/>
        <color rgb="FF000000"/>
        <rFont val="宋体"/>
        <family val="0"/>
        <charset val="134"/>
      </rPr>
      <t xml:space="preserve">RT-Thread</t>
    </r>
    <r>
      <rPr>
        <sz val="12"/>
        <color rgb="FF000000"/>
        <rFont val="Noto Sans"/>
        <family val="2"/>
      </rPr>
      <t xml:space="preserve">设备驱动开发指南</t>
    </r>
  </si>
  <si>
    <t xml:space="preserve">电子与嵌入式系统设计丛书</t>
  </si>
  <si>
    <r>
      <rPr>
        <sz val="12"/>
        <color rgb="FF000000"/>
        <rFont val="Noto Sans"/>
        <family val="2"/>
      </rPr>
      <t xml:space="preserve">杨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占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康 等</t>
    </r>
  </si>
  <si>
    <t xml:space="preserve">TP311.567-62</t>
  </si>
  <si>
    <t xml:space="preserve">9787111717560</t>
  </si>
  <si>
    <r>
      <rPr>
        <sz val="12"/>
        <color rgb="FF000000"/>
        <rFont val="宋体"/>
        <family val="0"/>
        <charset val="134"/>
      </rPr>
      <t xml:space="preserve">CAXA</t>
    </r>
    <r>
      <rPr>
        <sz val="12"/>
        <color rgb="FF000000"/>
        <rFont val="Noto Sans"/>
        <family val="2"/>
      </rPr>
      <t xml:space="preserve">制造工程师多轴铣削加工应用实例</t>
    </r>
  </si>
  <si>
    <t xml:space="preserve">工程软件职场应用实例精析丛书</t>
  </si>
  <si>
    <r>
      <rPr>
        <sz val="12"/>
        <color rgb="FF000000"/>
        <rFont val="Noto Sans"/>
        <family val="2"/>
      </rPr>
      <t xml:space="preserve">韩富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卫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凤波</t>
    </r>
  </si>
  <si>
    <t xml:space="preserve">TG547-39</t>
  </si>
  <si>
    <t xml:space="preserve">9787111717591</t>
  </si>
  <si>
    <r>
      <rPr>
        <sz val="12"/>
        <color rgb="FF000000"/>
        <rFont val="宋体"/>
        <family val="0"/>
        <charset val="134"/>
      </rPr>
      <t xml:space="preserve">DevOps</t>
    </r>
    <r>
      <rPr>
        <sz val="12"/>
        <color rgb="FF000000"/>
        <rFont val="Noto Sans"/>
        <family val="2"/>
      </rPr>
      <t xml:space="preserve">落地与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提升研发效能的方法与实践</t>
    </r>
  </si>
  <si>
    <t xml:space="preserve">蒋星辰</t>
  </si>
  <si>
    <t xml:space="preserve">9787111717737</t>
  </si>
  <si>
    <r>
      <rPr>
        <sz val="12"/>
        <color rgb="FF000000"/>
        <rFont val="Noto Sans"/>
        <family val="2"/>
      </rPr>
      <t xml:space="preserve">利用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实现概率、统计及机器学习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数据分析与决策技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何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平科</t>
    </r>
  </si>
  <si>
    <t xml:space="preserve">TP311.561</t>
  </si>
  <si>
    <t xml:space="preserve">9787111717751</t>
  </si>
  <si>
    <t xml:space="preserve">办公空间设计细节图解</t>
  </si>
  <si>
    <t xml:space="preserve">设计公开课</t>
  </si>
  <si>
    <t xml:space="preserve">李平</t>
  </si>
  <si>
    <t xml:space="preserve">TU243-64</t>
  </si>
  <si>
    <t xml:space="preserve">9787111717768</t>
  </si>
  <si>
    <t xml:space="preserve">汽车维修电工手册</t>
  </si>
  <si>
    <r>
      <rPr>
        <sz val="12"/>
        <color rgb="FF000000"/>
        <rFont val="Noto Sans"/>
        <family val="2"/>
      </rPr>
      <t xml:space="preserve">吴荣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税绍军</t>
    </r>
  </si>
  <si>
    <t xml:space="preserve">U463.6-62</t>
  </si>
  <si>
    <t xml:space="preserve">9787111717775</t>
  </si>
  <si>
    <r>
      <rPr>
        <sz val="12"/>
        <color rgb="FF000000"/>
        <rFont val="Noto Sans"/>
        <family val="2"/>
      </rPr>
      <t xml:space="preserve">无字证明</t>
    </r>
    <r>
      <rPr>
        <sz val="12"/>
        <color rgb="FF000000"/>
        <rFont val="宋体"/>
        <family val="0"/>
        <charset val="134"/>
      </rPr>
      <t xml:space="preserve">(5)</t>
    </r>
  </si>
  <si>
    <t xml:space="preserve">管涛</t>
  </si>
  <si>
    <t xml:space="preserve">9787111717874</t>
  </si>
  <si>
    <r>
      <rPr>
        <sz val="12"/>
        <color rgb="FF000000"/>
        <rFont val="宋体"/>
        <family val="0"/>
        <charset val="134"/>
      </rPr>
      <t xml:space="preserve">DDD</t>
    </r>
    <r>
      <rPr>
        <sz val="12"/>
        <color rgb="FF000000"/>
        <rFont val="Noto Sans"/>
        <family val="2"/>
      </rPr>
      <t xml:space="preserve">工程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零构建企业级</t>
    </r>
    <r>
      <rPr>
        <sz val="12"/>
        <color rgb="FF000000"/>
        <rFont val="宋体"/>
        <family val="0"/>
        <charset val="134"/>
      </rPr>
      <t xml:space="preserve">DDD</t>
    </r>
    <r>
      <rPr>
        <sz val="12"/>
        <color rgb="FF000000"/>
        <rFont val="Noto Sans"/>
        <family val="2"/>
      </rPr>
      <t xml:space="preserve">应用</t>
    </r>
  </si>
  <si>
    <t xml:space="preserve">郑天民</t>
  </si>
  <si>
    <t xml:space="preserve">9787111717904</t>
  </si>
  <si>
    <t xml:space="preserve">包装的力量</t>
  </si>
  <si>
    <t xml:space="preserve">张宇征</t>
  </si>
  <si>
    <t xml:space="preserve">TB482</t>
  </si>
  <si>
    <t xml:space="preserve">9787111718079</t>
  </si>
  <si>
    <r>
      <rPr>
        <sz val="12"/>
        <color rgb="FF000000"/>
        <rFont val="Noto Sans"/>
        <family val="2"/>
      </rPr>
      <t xml:space="preserve">内燃机测量技术和试验台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内燃机先进技术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Kai Borgeest</t>
    </r>
  </si>
  <si>
    <t xml:space="preserve">TK4</t>
  </si>
  <si>
    <t xml:space="preserve">9787111718086</t>
  </si>
  <si>
    <r>
      <rPr>
        <sz val="12"/>
        <color rgb="FF000000"/>
        <rFont val="Noto Sans"/>
        <family val="2"/>
      </rPr>
      <t xml:space="preserve">实际行驶排放测试</t>
    </r>
    <r>
      <rPr>
        <sz val="12"/>
        <color rgb="FF000000"/>
        <rFont val="宋体"/>
        <family val="0"/>
        <charset val="134"/>
      </rPr>
      <t xml:space="preserve">(RDE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穆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克</t>
    </r>
  </si>
  <si>
    <t xml:space="preserve">TK401</t>
  </si>
  <si>
    <t xml:space="preserve">9787111718185</t>
  </si>
  <si>
    <r>
      <rPr>
        <sz val="12"/>
        <color rgb="FF000000"/>
        <rFont val="宋体"/>
        <family val="0"/>
        <charset val="134"/>
      </rPr>
      <t xml:space="preserve">CAXA</t>
    </r>
    <r>
      <rPr>
        <sz val="12"/>
        <color rgb="FF000000"/>
        <rFont val="Noto Sans"/>
        <family val="2"/>
      </rPr>
      <t xml:space="preserve">电子图板与</t>
    </r>
    <r>
      <rPr>
        <sz val="12"/>
        <color rgb="FF000000"/>
        <rFont val="宋体"/>
        <family val="0"/>
        <charset val="134"/>
      </rPr>
      <t xml:space="preserve">CAXA</t>
    </r>
    <r>
      <rPr>
        <sz val="12"/>
        <color rgb="FF000000"/>
        <rFont val="Noto Sans"/>
        <family val="2"/>
      </rPr>
      <t xml:space="preserve">数控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红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丽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小宁</t>
    </r>
  </si>
  <si>
    <t xml:space="preserve">9787111718215</t>
  </si>
  <si>
    <r>
      <rPr>
        <sz val="12"/>
        <color rgb="FF000000"/>
        <rFont val="宋体"/>
        <family val="0"/>
        <charset val="134"/>
      </rPr>
      <t xml:space="preserve">API</t>
    </r>
    <r>
      <rPr>
        <sz val="12"/>
        <color rgb="FF000000"/>
        <rFont val="Noto Sans"/>
        <family val="2"/>
      </rPr>
      <t xml:space="preserve">安全进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OAuth 2.0</t>
    </r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拉巴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里瓦德纳</t>
    </r>
  </si>
  <si>
    <t xml:space="preserve">9787111718338</t>
  </si>
  <si>
    <r>
      <rPr>
        <sz val="12"/>
        <color rgb="FF000000"/>
        <rFont val="宋体"/>
        <family val="0"/>
        <charset val="134"/>
      </rPr>
      <t xml:space="preserve">React Hooks</t>
    </r>
    <r>
      <rPr>
        <sz val="12"/>
        <color rgb="FF000000"/>
        <rFont val="Noto Sans"/>
        <family val="2"/>
      </rPr>
      <t xml:space="preserve">开发实战</t>
    </r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开发技术丛书</t>
    </r>
  </si>
  <si>
    <t xml:space="preserve">鬼哥</t>
  </si>
  <si>
    <t xml:space="preserve">TN929.53</t>
  </si>
  <si>
    <t xml:space="preserve">9787111718345</t>
  </si>
  <si>
    <r>
      <rPr>
        <sz val="12"/>
        <color rgb="FF000000"/>
        <rFont val="Noto Sans"/>
        <family val="2"/>
      </rPr>
      <t xml:space="preserve">预测性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数据科学的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杜尔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伦</t>
    </r>
  </si>
  <si>
    <t xml:space="preserve">9787111718437</t>
  </si>
  <si>
    <r>
      <rPr>
        <sz val="12"/>
        <color rgb="FF000000"/>
        <rFont val="Noto Sans"/>
        <family val="2"/>
      </rPr>
      <t xml:space="preserve">开源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化转型与智能化重构</t>
    </r>
  </si>
  <si>
    <r>
      <rPr>
        <sz val="12"/>
        <color rgb="FF000000"/>
        <rFont val="Noto Sans"/>
        <family val="2"/>
      </rPr>
      <t xml:space="preserve">计算机开源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开源创新在中国系列</t>
    </r>
  </si>
  <si>
    <t xml:space="preserve">陆首群</t>
  </si>
  <si>
    <t xml:space="preserve">TP311.52</t>
  </si>
  <si>
    <t xml:space="preserve">9787111718598</t>
  </si>
  <si>
    <t xml:space="preserve">钣金展开图解法入门</t>
  </si>
  <si>
    <t xml:space="preserve">兰文华</t>
  </si>
  <si>
    <t xml:space="preserve">TG38-64</t>
  </si>
  <si>
    <t xml:space="preserve">9787111718628</t>
  </si>
  <si>
    <r>
      <rPr>
        <sz val="12"/>
        <color rgb="FF000000"/>
        <rFont val="宋体"/>
        <family val="0"/>
        <charset val="134"/>
      </rPr>
      <t xml:space="preserve">Kubernetes</t>
    </r>
    <r>
      <rPr>
        <sz val="12"/>
        <color rgb="FF000000"/>
        <rFont val="Noto Sans"/>
        <family val="2"/>
      </rPr>
      <t xml:space="preserve">快速进阶与实战</t>
    </r>
  </si>
  <si>
    <t xml:space="preserve">艾叔</t>
  </si>
  <si>
    <t xml:space="preserve">9787111718635</t>
  </si>
  <si>
    <t xml:space="preserve">建筑工程招标投标与合同管理实操方略</t>
  </si>
  <si>
    <r>
      <rPr>
        <sz val="12"/>
        <color rgb="FF000000"/>
        <rFont val="Noto Sans"/>
        <family val="2"/>
      </rPr>
      <t xml:space="preserve">刘兴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兴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树国</t>
    </r>
  </si>
  <si>
    <t xml:space="preserve">TU723</t>
  </si>
  <si>
    <t xml:space="preserve">9787111718673</t>
  </si>
  <si>
    <t xml:space="preserve">环境管理体系基础考试宝典</t>
  </si>
  <si>
    <t xml:space="preserve">国家注册审核员考试辅导用书</t>
  </si>
  <si>
    <t xml:space="preserve">张崇澧</t>
  </si>
  <si>
    <t xml:space="preserve">X32</t>
  </si>
  <si>
    <t xml:space="preserve">9787111718710</t>
  </si>
  <si>
    <r>
      <rPr>
        <sz val="12"/>
        <color rgb="FF000000"/>
        <rFont val="Noto Sans"/>
        <family val="2"/>
      </rPr>
      <t xml:space="preserve">面向设计公司的</t>
    </r>
    <r>
      <rPr>
        <sz val="12"/>
        <color rgb="FF000000"/>
        <rFont val="宋体"/>
        <family val="0"/>
        <charset val="134"/>
      </rPr>
      <t xml:space="preserve">BIM:</t>
    </r>
    <r>
      <rPr>
        <sz val="12"/>
        <color rgb="FF000000"/>
        <rFont val="Noto Sans"/>
        <family val="2"/>
      </rPr>
      <t xml:space="preserve">基于中小规模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设计案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索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列维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瓦莱特</t>
    </r>
  </si>
  <si>
    <t xml:space="preserve">9787111718758</t>
  </si>
  <si>
    <r>
      <rPr>
        <sz val="12"/>
        <color rgb="FF000000"/>
        <rFont val="Noto Sans"/>
        <family val="2"/>
      </rPr>
      <t xml:space="preserve">农业物联网</t>
    </r>
    <r>
      <rPr>
        <sz val="12"/>
        <color rgb="FF000000"/>
        <rFont val="宋体"/>
        <family val="0"/>
        <charset val="134"/>
      </rPr>
      <t xml:space="preserve">RFID</t>
    </r>
    <r>
      <rPr>
        <sz val="12"/>
        <color rgb="FF000000"/>
        <rFont val="Noto Sans"/>
        <family val="2"/>
      </rPr>
      <t xml:space="preserve">技术</t>
    </r>
  </si>
  <si>
    <r>
      <rPr>
        <sz val="12"/>
        <color rgb="FF000000"/>
        <rFont val="Noto Sans"/>
        <family val="2"/>
      </rPr>
      <t xml:space="preserve">张国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斌</t>
    </r>
  </si>
  <si>
    <t xml:space="preserve">S126</t>
  </si>
  <si>
    <t xml:space="preserve">978711171880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深度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yTorch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智能系统与技术丛书</t>
  </si>
  <si>
    <r>
      <rPr>
        <sz val="12"/>
        <color rgb="FF000000"/>
        <rFont val="Noto Sans"/>
        <family val="2"/>
      </rPr>
      <t xml:space="preserve">吴茂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郁明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本法 等</t>
    </r>
  </si>
  <si>
    <t xml:space="preserve">9787111718833</t>
  </si>
  <si>
    <r>
      <rPr>
        <sz val="12"/>
        <color rgb="FF000000"/>
        <rFont val="宋体"/>
        <family val="0"/>
        <charset val="134"/>
      </rPr>
      <t xml:space="preserve">Lua</t>
    </r>
    <r>
      <rPr>
        <sz val="12"/>
        <color rgb="FF000000"/>
        <rFont val="Noto Sans"/>
        <family val="2"/>
      </rPr>
      <t xml:space="preserve">解释器构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虚拟机到编译器</t>
    </r>
  </si>
  <si>
    <t xml:space="preserve">计算机前沿技术丛书</t>
  </si>
  <si>
    <t xml:space="preserve">吴尹杰</t>
  </si>
  <si>
    <t xml:space="preserve">9787111718918</t>
  </si>
  <si>
    <r>
      <rPr>
        <sz val="12"/>
        <color rgb="FF000000"/>
        <rFont val="Noto Sans"/>
        <family val="2"/>
      </rPr>
      <t xml:space="preserve">汽车总线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汽车先进技术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W.</t>
    </r>
    <r>
      <rPr>
        <sz val="12"/>
        <color rgb="FF000000"/>
        <rFont val="Noto Sans"/>
        <family val="2"/>
      </rPr>
      <t xml:space="preserve">齐默尔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尔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密特加尔</t>
    </r>
  </si>
  <si>
    <t xml:space="preserve">9787111718970</t>
  </si>
  <si>
    <t xml:space="preserve">智能交通地理信息系统</t>
  </si>
  <si>
    <r>
      <rPr>
        <sz val="12"/>
        <color rgb="FF000000"/>
        <rFont val="Noto Sans"/>
        <family val="2"/>
      </rPr>
      <t xml:space="preserve">胡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潇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媛</t>
    </r>
  </si>
  <si>
    <t xml:space="preserve">U495</t>
  </si>
  <si>
    <t xml:space="preserve">9787111719243</t>
  </si>
  <si>
    <r>
      <rPr>
        <sz val="12"/>
        <color rgb="FF000000"/>
        <rFont val="宋体"/>
        <family val="0"/>
        <charset val="134"/>
      </rPr>
      <t xml:space="preserve">SOLIDWORKS Simulation</t>
    </r>
    <r>
      <rPr>
        <sz val="12"/>
        <color rgb="FF000000"/>
        <rFont val="Noto Sans"/>
        <family val="2"/>
      </rPr>
      <t xml:space="preserve">工程实例详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静力、疲劳、优化</t>
    </r>
  </si>
  <si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工程实践系列丛书</t>
    </r>
  </si>
  <si>
    <t xml:space="preserve">张晔</t>
  </si>
  <si>
    <t xml:space="preserve">9787111719250</t>
  </si>
  <si>
    <r>
      <rPr>
        <sz val="12"/>
        <color rgb="FF000000"/>
        <rFont val="Noto Sans"/>
        <family val="2"/>
      </rPr>
      <t xml:space="preserve">华为</t>
    </r>
    <r>
      <rPr>
        <sz val="12"/>
        <color rgb="FF000000"/>
        <rFont val="宋体"/>
        <family val="0"/>
        <charset val="134"/>
      </rPr>
      <t xml:space="preserve">openEuler</t>
    </r>
    <r>
      <rPr>
        <sz val="12"/>
        <color rgb="FF000000"/>
        <rFont val="Noto Sans"/>
        <family val="2"/>
      </rPr>
      <t xml:space="preserve">开源操作系统实战</t>
    </r>
  </si>
  <si>
    <r>
      <rPr>
        <sz val="12"/>
        <color rgb="FF000000"/>
        <rFont val="Noto Sans"/>
        <family val="2"/>
      </rPr>
      <t xml:space="preserve">中国通信学会</t>
    </r>
    <r>
      <rPr>
        <sz val="12"/>
        <color rgb="FF000000"/>
        <rFont val="宋体"/>
        <family val="0"/>
        <charset val="134"/>
      </rPr>
      <t xml:space="preserve">5G+</t>
    </r>
    <r>
      <rPr>
        <sz val="12"/>
        <color rgb="FF000000"/>
        <rFont val="Noto Sans"/>
        <family val="2"/>
      </rPr>
      <t xml:space="preserve">行业应用培训指导用书</t>
    </r>
  </si>
  <si>
    <t xml:space="preserve">中国产业发展研究院</t>
  </si>
  <si>
    <t xml:space="preserve">9787111719274</t>
  </si>
  <si>
    <t xml:space="preserve">工业机器人装调与维护工作页</t>
  </si>
  <si>
    <r>
      <rPr>
        <sz val="12"/>
        <color rgb="FF000000"/>
        <rFont val="Noto Sans"/>
        <family val="2"/>
      </rPr>
      <t xml:space="preserve">蒋召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伏海军</t>
    </r>
  </si>
  <si>
    <t xml:space="preserve">9787111719328</t>
  </si>
  <si>
    <t xml:space="preserve">常见花草野外识别图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田隆彦</t>
    </r>
  </si>
  <si>
    <t xml:space="preserve">Q949-64</t>
  </si>
  <si>
    <t xml:space="preserve">9787111719434</t>
  </si>
  <si>
    <t xml:space="preserve">图解公路工程施工常见问题及应对措施</t>
  </si>
  <si>
    <t xml:space="preserve">建筑工程现场施工系列丛书</t>
  </si>
  <si>
    <r>
      <rPr>
        <sz val="12"/>
        <color rgb="FF000000"/>
        <rFont val="Noto Sans"/>
        <family val="2"/>
      </rPr>
      <t xml:space="preserve">谢芳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鹏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旭东</t>
    </r>
  </si>
  <si>
    <t xml:space="preserve">U415.1-64</t>
  </si>
  <si>
    <t xml:space="preserve">9787111719489</t>
  </si>
  <si>
    <r>
      <rPr>
        <sz val="12"/>
        <color rgb="FF000000"/>
        <rFont val="Noto Sans"/>
        <family val="2"/>
      </rPr>
      <t xml:space="preserve">现代</t>
    </r>
    <r>
      <rPr>
        <sz val="12"/>
        <color rgb="FF000000"/>
        <rFont val="宋体"/>
        <family val="0"/>
        <charset val="134"/>
      </rPr>
      <t xml:space="preserve">CPU</t>
    </r>
    <r>
      <rPr>
        <sz val="12"/>
        <color rgb="FF000000"/>
        <rFont val="Noto Sans"/>
        <family val="2"/>
      </rPr>
      <t xml:space="preserve">性能分析与优化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赫瓦洛夫</t>
    </r>
  </si>
  <si>
    <t xml:space="preserve">TP360.2</t>
  </si>
  <si>
    <t xml:space="preserve">9787111719496</t>
  </si>
  <si>
    <r>
      <rPr>
        <sz val="12"/>
        <color rgb="FF000000"/>
        <rFont val="Noto Sans"/>
        <family val="2"/>
      </rPr>
      <t xml:space="preserve">安全技术运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法与实践</t>
    </r>
  </si>
  <si>
    <t xml:space="preserve">程虎</t>
  </si>
  <si>
    <t xml:space="preserve">9787111719823</t>
  </si>
  <si>
    <t xml:space="preserve">汽车美容技能教程</t>
  </si>
  <si>
    <t xml:space="preserve">汽车美容快修专业技能培训视频教程丛书</t>
  </si>
  <si>
    <r>
      <rPr>
        <sz val="12"/>
        <color rgb="FF000000"/>
        <rFont val="Noto Sans"/>
        <family val="2"/>
      </rPr>
      <t xml:space="preserve">谭本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东凌凯汽车技术有限公司</t>
    </r>
  </si>
  <si>
    <t xml:space="preserve">9787111719861</t>
  </si>
  <si>
    <t xml:space="preserve">猪病诊治实操图解</t>
  </si>
  <si>
    <t xml:space="preserve">席克奇</t>
  </si>
  <si>
    <t xml:space="preserve">S858.28-64</t>
  </si>
  <si>
    <t xml:space="preserve">9787111719977</t>
  </si>
  <si>
    <r>
      <rPr>
        <sz val="12"/>
        <color rgb="FF000000"/>
        <rFont val="Noto Sans"/>
        <family val="2"/>
      </rPr>
      <t xml:space="preserve">规范性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循证管理与最优决策</t>
    </r>
  </si>
  <si>
    <t xml:space="preserve">9787111720041</t>
  </si>
  <si>
    <t xml:space="preserve">淘宝交付之道</t>
  </si>
  <si>
    <t xml:space="preserve">阿里巴巴集团大淘宝技术部</t>
  </si>
  <si>
    <t xml:space="preserve">9787111720058</t>
  </si>
  <si>
    <r>
      <rPr>
        <sz val="12"/>
        <color rgb="FF000000"/>
        <rFont val="Noto Sans"/>
        <family val="2"/>
      </rPr>
      <t xml:space="preserve">二级造价工程师职业资格考试考点突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必刷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得分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设工程计量与计价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装工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二级造价工程师职业资格考试试题分析小组</t>
  </si>
  <si>
    <t xml:space="preserve">TU723.31</t>
  </si>
  <si>
    <t xml:space="preserve">9787111720072</t>
  </si>
  <si>
    <r>
      <rPr>
        <sz val="12"/>
        <color rgb="FF000000"/>
        <rFont val="Noto Sans"/>
        <family val="2"/>
      </rPr>
      <t xml:space="preserve">二级造价工程师职业资格考试考点突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必刷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得分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设工程计量与计价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建筑工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0089</t>
  </si>
  <si>
    <r>
      <rPr>
        <sz val="12"/>
        <color rgb="FF000000"/>
        <rFont val="Noto Sans"/>
        <family val="2"/>
      </rPr>
      <t xml:space="preserve">二级造价工程师职业资格考试考点突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必刷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得分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设工程计量与计价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通运输工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0096</t>
  </si>
  <si>
    <r>
      <rPr>
        <sz val="12"/>
        <color rgb="FF000000"/>
        <rFont val="Noto Sans"/>
        <family val="2"/>
      </rPr>
      <t xml:space="preserve">二级造价工程师职业资格考试考点突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必刷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得分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设工程造价管理基础知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0126</t>
  </si>
  <si>
    <r>
      <rPr>
        <sz val="12"/>
        <color rgb="FF000000"/>
        <rFont val="Noto Sans"/>
        <family val="2"/>
      </rPr>
      <t xml:space="preserve">新能源汽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社会</t>
    </r>
  </si>
  <si>
    <t xml:space="preserve">U469.7</t>
  </si>
  <si>
    <t xml:space="preserve">9787111720164</t>
  </si>
  <si>
    <r>
      <rPr>
        <sz val="12"/>
        <color rgb="FF000000"/>
        <rFont val="Noto Sans"/>
        <family val="2"/>
      </rPr>
      <t xml:space="preserve">亲密的陌生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摆脱孩子的负能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兰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达梅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洛贝尔</t>
    </r>
  </si>
  <si>
    <t xml:space="preserve">R749.910.5</t>
  </si>
  <si>
    <t xml:space="preserve">9787111720171</t>
  </si>
  <si>
    <t xml:space="preserve">智慧酒店建筑电气设计手册</t>
  </si>
  <si>
    <t xml:space="preserve">智慧建筑电气丛书</t>
  </si>
  <si>
    <r>
      <rPr>
        <sz val="12"/>
        <color rgb="FF000000"/>
        <rFont val="Noto Sans"/>
        <family val="2"/>
      </rPr>
      <t xml:space="preserve">中国勘察设计协会电气分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亚太建设科技信息研究院有限公司</t>
    </r>
  </si>
  <si>
    <t xml:space="preserve">TU85-62</t>
  </si>
  <si>
    <t xml:space="preserve">9787111720355</t>
  </si>
  <si>
    <t xml:space="preserve">商业空间动线设计细节图解</t>
  </si>
  <si>
    <t xml:space="preserve">汤留泉</t>
  </si>
  <si>
    <t xml:space="preserve">TU247-64</t>
  </si>
  <si>
    <t xml:space="preserve">9787111720553</t>
  </si>
  <si>
    <t xml:space="preserve">道路交通控制技术</t>
  </si>
  <si>
    <r>
      <rPr>
        <sz val="12"/>
        <color rgb="FF000000"/>
        <rFont val="Noto Sans"/>
        <family val="2"/>
      </rPr>
      <t xml:space="preserve">刘喜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晟</t>
    </r>
  </si>
  <si>
    <t xml:space="preserve">U491.5</t>
  </si>
  <si>
    <t xml:space="preserve">9787111720652</t>
  </si>
  <si>
    <r>
      <rPr>
        <sz val="12"/>
        <color rgb="FF000000"/>
        <rFont val="Noto Sans"/>
        <family val="2"/>
      </rPr>
      <t xml:space="preserve">实战大数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分布式大数据分析处理系统开发与应用</t>
    </r>
  </si>
  <si>
    <r>
      <rPr>
        <sz val="12"/>
        <color rgb="FF000000"/>
        <rFont val="Noto Sans"/>
        <family val="2"/>
      </rPr>
      <t xml:space="preserve">井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钢柱</t>
    </r>
  </si>
  <si>
    <t xml:space="preserve">9787111720669</t>
  </si>
  <si>
    <r>
      <rPr>
        <sz val="12"/>
        <color rgb="FF000000"/>
        <rFont val="宋体"/>
        <family val="0"/>
        <charset val="134"/>
      </rPr>
      <t xml:space="preserve">Java Web</t>
    </r>
    <r>
      <rPr>
        <sz val="12"/>
        <color rgb="FF000000"/>
        <rFont val="Noto Sans"/>
        <family val="2"/>
      </rPr>
      <t xml:space="preserve">程序员面试笔试宝典</t>
    </r>
  </si>
  <si>
    <r>
      <rPr>
        <sz val="12"/>
        <color rgb="FF000000"/>
        <rFont val="Noto Sans"/>
        <family val="2"/>
      </rPr>
      <t xml:space="preserve">猿媛之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胜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全 等</t>
    </r>
  </si>
  <si>
    <t xml:space="preserve">9787111720850</t>
  </si>
  <si>
    <r>
      <rPr>
        <sz val="12"/>
        <color rgb="FF000000"/>
        <rFont val="Noto Sans"/>
        <family val="2"/>
      </rPr>
      <t xml:space="preserve">首席数据官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据实践领导者的见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Peter Aiken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利 等</t>
    </r>
  </si>
  <si>
    <t xml:space="preserve">9787111720997</t>
  </si>
  <si>
    <r>
      <rPr>
        <sz val="12"/>
        <color rgb="FF000000"/>
        <rFont val="Noto Sans"/>
        <family val="2"/>
      </rPr>
      <t xml:space="preserve">人机界面组态与应用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西门子</t>
    </r>
    <r>
      <rPr>
        <sz val="12"/>
        <color rgb="FF000000"/>
        <rFont val="宋体"/>
        <family val="0"/>
        <charset val="134"/>
      </rPr>
      <t xml:space="preserve">)</t>
    </r>
  </si>
  <si>
    <t xml:space="preserve">智能制造工程师系列</t>
  </si>
  <si>
    <r>
      <rPr>
        <sz val="12"/>
        <color rgb="FF000000"/>
        <rFont val="Noto Sans"/>
        <family val="2"/>
      </rPr>
      <t xml:space="preserve">陈慧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静</t>
    </r>
  </si>
  <si>
    <t xml:space="preserve">TP11</t>
  </si>
  <si>
    <t xml:space="preserve">9787111721550</t>
  </si>
  <si>
    <r>
      <rPr>
        <sz val="12"/>
        <color rgb="FF000000"/>
        <rFont val="Noto Sans"/>
        <family val="2"/>
      </rPr>
      <t xml:space="preserve">全国初级注册安全工程师职业资格考试辅导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生产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其他安全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初级注册安全工程师职业资格考试试题分析小组</t>
  </si>
  <si>
    <t xml:space="preserve">X93</t>
  </si>
  <si>
    <t xml:space="preserve">9787111721727</t>
  </si>
  <si>
    <r>
      <rPr>
        <sz val="12"/>
        <color rgb="FF000000"/>
        <rFont val="Noto Sans"/>
        <family val="2"/>
      </rPr>
      <t xml:space="preserve">全国初级注册安全工程师职业资格考试辅导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生产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化工安全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1734</t>
  </si>
  <si>
    <r>
      <rPr>
        <sz val="12"/>
        <color rgb="FF000000"/>
        <rFont val="Noto Sans"/>
        <family val="2"/>
      </rPr>
      <t xml:space="preserve">全国初级注册安全工程师职业资格考试复习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生产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其他安全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X93-44</t>
  </si>
  <si>
    <t xml:space="preserve">9787111721796</t>
  </si>
  <si>
    <r>
      <rPr>
        <sz val="12"/>
        <color rgb="FF000000"/>
        <rFont val="Noto Sans"/>
        <family val="2"/>
      </rPr>
      <t xml:space="preserve">火星征程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拉基米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莱泽</t>
    </r>
  </si>
  <si>
    <t xml:space="preserve">9787111721840</t>
  </si>
  <si>
    <r>
      <rPr>
        <sz val="12"/>
        <color rgb="FF000000"/>
        <rFont val="Noto Sans"/>
        <family val="2"/>
      </rPr>
      <t xml:space="preserve">全国初级注册安全工程师职业资格考试复习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生产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施工安全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22243</t>
  </si>
  <si>
    <r>
      <rPr>
        <sz val="12"/>
        <color rgb="FF000000"/>
        <rFont val="Noto Sans"/>
        <family val="2"/>
      </rPr>
      <t xml:space="preserve">中国新能源电池回收利用产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中国工业节能与清洁生产协会新能源电池回收利用专业委员会</t>
  </si>
  <si>
    <t xml:space="preserve">X734.2</t>
  </si>
  <si>
    <t xml:space="preserve">9787111722458</t>
  </si>
  <si>
    <r>
      <rPr>
        <sz val="12"/>
        <color rgb="FF000000"/>
        <rFont val="Noto Sans"/>
        <family val="2"/>
      </rPr>
      <t xml:space="preserve">全国初级注册安全工程师职业资格考试复习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生产法律法规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6802870</t>
  </si>
  <si>
    <t xml:space="preserve">明清江南私家园林拾遗</t>
  </si>
  <si>
    <r>
      <rPr>
        <sz val="12"/>
        <color rgb="FF000000"/>
        <rFont val="Noto Sans"/>
        <family val="2"/>
      </rPr>
      <t xml:space="preserve">张永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海萍</t>
    </r>
  </si>
  <si>
    <t xml:space="preserve">吉林大学出版社有限责任公司</t>
  </si>
  <si>
    <t xml:space="preserve">TU986.25</t>
  </si>
  <si>
    <t xml:space="preserve">9787538465358</t>
  </si>
  <si>
    <r>
      <rPr>
        <sz val="12"/>
        <color rgb="FF000000"/>
        <rFont val="Noto Sans"/>
        <family val="2"/>
      </rPr>
      <t xml:space="preserve">孕产胎教育儿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山米</t>
  </si>
  <si>
    <t xml:space="preserve">吉林科学技术出版社有限责任公司</t>
  </si>
  <si>
    <t xml:space="preserve">R715.3</t>
  </si>
  <si>
    <t xml:space="preserve">9787557890087</t>
  </si>
  <si>
    <r>
      <rPr>
        <sz val="12"/>
        <color rgb="FF000000"/>
        <rFont val="Noto Sans"/>
        <family val="2"/>
      </rPr>
      <t xml:space="preserve">免疫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战胜病毒的生活方式</t>
    </r>
  </si>
  <si>
    <t xml:space="preserve">何银萍</t>
  </si>
  <si>
    <t xml:space="preserve">R392-49</t>
  </si>
  <si>
    <t xml:space="preserve">9787557890117</t>
  </si>
  <si>
    <r>
      <rPr>
        <sz val="12"/>
        <color rgb="FF000000"/>
        <rFont val="Noto Sans"/>
        <family val="2"/>
      </rPr>
      <t xml:space="preserve">饮食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糖生活</t>
    </r>
  </si>
  <si>
    <t xml:space="preserve">TS972.12</t>
  </si>
  <si>
    <t xml:space="preserve">9787568419406</t>
  </si>
  <si>
    <r>
      <rPr>
        <sz val="12"/>
        <color rgb="FF000000"/>
        <rFont val="宋体"/>
        <family val="0"/>
        <charset val="134"/>
      </rPr>
      <t xml:space="preserve">Unity</t>
    </r>
    <r>
      <rPr>
        <sz val="12"/>
        <color rgb="FF000000"/>
        <rFont val="Noto Sans"/>
        <family val="2"/>
      </rPr>
      <t xml:space="preserve">互动媒体设计实例教程</t>
    </r>
  </si>
  <si>
    <r>
      <rPr>
        <sz val="12"/>
        <color rgb="FF000000"/>
        <rFont val="Noto Sans"/>
        <family val="2"/>
      </rPr>
      <t xml:space="preserve">赵志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静</t>
    </r>
  </si>
  <si>
    <t xml:space="preserve">江苏大学出版社有限责任公司</t>
  </si>
  <si>
    <t xml:space="preserve">9787571319168</t>
  </si>
  <si>
    <t xml:space="preserve">创意灯饰与照明设计</t>
  </si>
  <si>
    <t xml:space="preserve">王友斌</t>
  </si>
  <si>
    <t xml:space="preserve">江苏凤凰科学技术出版社</t>
  </si>
  <si>
    <t xml:space="preserve">TS956</t>
  </si>
  <si>
    <t xml:space="preserve">9787571330248</t>
  </si>
  <si>
    <r>
      <rPr>
        <sz val="12"/>
        <color rgb="FF000000"/>
        <rFont val="Noto Sans"/>
        <family val="2"/>
      </rPr>
      <t xml:space="preserve">沈主任说脊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心你的坏姿势</t>
    </r>
  </si>
  <si>
    <r>
      <rPr>
        <sz val="12"/>
        <color rgb="FF000000"/>
        <rFont val="Noto Sans"/>
        <family val="2"/>
      </rPr>
      <t xml:space="preserve">沈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文琼</t>
    </r>
  </si>
  <si>
    <t xml:space="preserve">9787571330415</t>
  </si>
  <si>
    <r>
      <rPr>
        <sz val="12"/>
        <color rgb="FF000000"/>
        <rFont val="Noto Sans"/>
        <family val="2"/>
      </rPr>
      <t xml:space="preserve">答胰解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专家谈胰腺癌那些事</t>
    </r>
  </si>
  <si>
    <r>
      <rPr>
        <sz val="12"/>
        <color rgb="FF000000"/>
        <rFont val="Noto Sans"/>
        <family val="2"/>
      </rPr>
      <t xml:space="preserve">杜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宝瑞</t>
    </r>
  </si>
  <si>
    <t xml:space="preserve">R735.9</t>
  </si>
  <si>
    <t xml:space="preserve">9787571331818</t>
  </si>
  <si>
    <r>
      <rPr>
        <sz val="12"/>
        <color rgb="FF000000"/>
        <rFont val="Noto Sans"/>
        <family val="2"/>
      </rPr>
      <t xml:space="preserve">儿童舌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舌象调体质</t>
    </r>
  </si>
  <si>
    <t xml:space="preserve">樊继波</t>
  </si>
  <si>
    <t xml:space="preserve">R272.04</t>
  </si>
  <si>
    <t xml:space="preserve">9787571332280</t>
  </si>
  <si>
    <t xml:space="preserve">风景园林规划设计</t>
  </si>
  <si>
    <r>
      <rPr>
        <sz val="12"/>
        <color rgb="FF000000"/>
        <rFont val="Noto Sans"/>
        <family val="2"/>
      </rPr>
      <t xml:space="preserve">张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隋艳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海燕</t>
    </r>
  </si>
  <si>
    <t xml:space="preserve">TU986</t>
  </si>
  <si>
    <t xml:space="preserve">9787571332624</t>
  </si>
  <si>
    <t xml:space="preserve">全屋定制效果图从入门到精通</t>
  </si>
  <si>
    <r>
      <rPr>
        <sz val="12"/>
        <color rgb="FF000000"/>
        <rFont val="Noto Sans"/>
        <family val="2"/>
      </rPr>
      <t xml:space="preserve">雨丰设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雒文静</t>
    </r>
  </si>
  <si>
    <t xml:space="preserve">9787571332686</t>
  </si>
  <si>
    <r>
      <rPr>
        <sz val="12"/>
        <color rgb="FF000000"/>
        <rFont val="Noto Sans"/>
        <family val="2"/>
      </rPr>
      <t xml:space="preserve">向上生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年室内设计师要知道的事</t>
    </r>
  </si>
  <si>
    <t xml:space="preserve">邵许</t>
  </si>
  <si>
    <t xml:space="preserve">TU238-49</t>
  </si>
  <si>
    <t xml:space="preserve">9787571332808</t>
  </si>
  <si>
    <r>
      <rPr>
        <sz val="12"/>
        <color rgb="FF000000"/>
        <rFont val="Noto Sans"/>
        <family val="2"/>
      </rPr>
      <t xml:space="preserve">产后恢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然瘦气色好</t>
    </r>
  </si>
  <si>
    <t xml:space="preserve">金紫亦</t>
  </si>
  <si>
    <t xml:space="preserve">R714.6</t>
  </si>
  <si>
    <t xml:space="preserve">9787571332853</t>
  </si>
  <si>
    <r>
      <rPr>
        <sz val="12"/>
        <color rgb="FF000000"/>
        <rFont val="Noto Sans"/>
        <family val="2"/>
      </rPr>
      <t xml:space="preserve">观察周围来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形状原来如此有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伦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蒂洛娃</t>
    </r>
  </si>
  <si>
    <t xml:space="preserve">O18-49</t>
  </si>
  <si>
    <t xml:space="preserve">9787571332860</t>
  </si>
  <si>
    <r>
      <rPr>
        <sz val="12"/>
        <color rgb="FF000000"/>
        <rFont val="Noto Sans"/>
        <family val="2"/>
      </rPr>
      <t xml:space="preserve">观察周围来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原来如此有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尔古拉科娃</t>
    </r>
  </si>
  <si>
    <t xml:space="preserve">9787571332877</t>
  </si>
  <si>
    <r>
      <rPr>
        <sz val="12"/>
        <color rgb="FF000000"/>
        <rFont val="Noto Sans"/>
        <family val="2"/>
      </rPr>
      <t xml:space="preserve">林徽因讲古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手绘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林徽因</t>
  </si>
  <si>
    <t xml:space="preserve">9787571332976</t>
  </si>
  <si>
    <r>
      <rPr>
        <sz val="12"/>
        <color rgb="FF000000"/>
        <rFont val="Noto Sans"/>
        <family val="2"/>
      </rPr>
      <t xml:space="preserve">住宅设计解剖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宫胁檀作品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山繁信</t>
    </r>
  </si>
  <si>
    <t xml:space="preserve">9787571333027</t>
  </si>
  <si>
    <r>
      <rPr>
        <sz val="12"/>
        <color rgb="FF000000"/>
        <rFont val="Noto Sans"/>
        <family val="2"/>
      </rPr>
      <t xml:space="preserve">看不见的自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佐佐木叶二的景观设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佐木叶二</t>
    </r>
  </si>
  <si>
    <t xml:space="preserve">TU986.2</t>
  </si>
  <si>
    <t xml:space="preserve">9787571333195</t>
  </si>
  <si>
    <r>
      <rPr>
        <sz val="12"/>
        <color rgb="FF000000"/>
        <rFont val="Noto Sans"/>
        <family val="2"/>
      </rPr>
      <t xml:space="preserve">全景光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间接照明设计全书</t>
    </r>
  </si>
  <si>
    <r>
      <rPr>
        <sz val="12"/>
        <color rgb="FF000000"/>
        <rFont val="Noto Sans"/>
        <family val="2"/>
      </rPr>
      <t xml:space="preserve">沈辛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立超</t>
    </r>
  </si>
  <si>
    <t xml:space="preserve">9787571333201</t>
  </si>
  <si>
    <t xml:space="preserve">图解江南园林</t>
  </si>
  <si>
    <r>
      <rPr>
        <sz val="12"/>
        <color rgb="FF000000"/>
        <rFont val="Noto Sans"/>
        <family val="2"/>
      </rPr>
      <t xml:space="preserve">陈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月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景郁恬</t>
    </r>
  </si>
  <si>
    <t xml:space="preserve">TU986.625-64</t>
  </si>
  <si>
    <t xml:space="preserve">9787574103832</t>
  </si>
  <si>
    <t xml:space="preserve">园林诗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当岱克</t>
    </r>
  </si>
  <si>
    <t xml:space="preserve">江苏凤凰美术出版社</t>
  </si>
  <si>
    <t xml:space="preserve">9787574104488</t>
  </si>
  <si>
    <r>
      <rPr>
        <sz val="12"/>
        <color rgb="FF000000"/>
        <rFont val="Noto Sans"/>
        <family val="2"/>
      </rPr>
      <t xml:space="preserve">图解景观设计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个经典植物配置</t>
    </r>
  </si>
  <si>
    <t xml:space="preserve">张剑</t>
  </si>
  <si>
    <t xml:space="preserve">TU986.2-64</t>
  </si>
  <si>
    <t xml:space="preserve">9787574105713</t>
  </si>
  <si>
    <r>
      <rPr>
        <sz val="12"/>
        <color rgb="FF000000"/>
        <rFont val="Noto Sans"/>
        <family val="2"/>
      </rPr>
      <t xml:space="preserve">景观节点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施工图集</t>
    </r>
  </si>
  <si>
    <r>
      <rPr>
        <sz val="12"/>
        <color rgb="FF000000"/>
        <rFont val="Noto Sans"/>
        <family val="2"/>
      </rPr>
      <t xml:space="preserve">刘小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塔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新良 等</t>
    </r>
  </si>
  <si>
    <t xml:space="preserve">TU201.4-64</t>
  </si>
  <si>
    <t xml:space="preserve">9787518986934</t>
  </si>
  <si>
    <t xml:space="preserve">中西医结合分子生物学</t>
  </si>
  <si>
    <r>
      <rPr>
        <sz val="12"/>
        <color rgb="FF000000"/>
        <rFont val="Noto Sans"/>
        <family val="2"/>
      </rPr>
      <t xml:space="preserve">徐颖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学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天蔚 等</t>
    </r>
  </si>
  <si>
    <t xml:space="preserve">科学技术文献出版社</t>
  </si>
  <si>
    <t xml:space="preserve">R393</t>
  </si>
  <si>
    <t xml:space="preserve">9787518990221</t>
  </si>
  <si>
    <t xml:space="preserve">工业污染全过程控制与应用</t>
  </si>
  <si>
    <r>
      <rPr>
        <sz val="12"/>
        <color rgb="FF000000"/>
        <rFont val="Noto Sans"/>
        <family val="2"/>
      </rPr>
      <t xml:space="preserve">曹宏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峙</t>
    </r>
  </si>
  <si>
    <t xml:space="preserve">X322</t>
  </si>
  <si>
    <t xml:space="preserve">9787518991525</t>
  </si>
  <si>
    <r>
      <rPr>
        <sz val="12"/>
        <color rgb="FF000000"/>
        <rFont val="Noto Sans"/>
        <family val="2"/>
      </rPr>
      <t xml:space="preserve">常练导引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高免疫力</t>
    </r>
  </si>
  <si>
    <t xml:space="preserve">代金刚</t>
  </si>
  <si>
    <t xml:space="preserve">R212</t>
  </si>
  <si>
    <t xml:space="preserve">9787518996292</t>
  </si>
  <si>
    <t xml:space="preserve">博物百科大图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萨利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比尼</t>
    </r>
  </si>
  <si>
    <t xml:space="preserve">Q94-64</t>
  </si>
  <si>
    <t xml:space="preserve">9787518997367</t>
  </si>
  <si>
    <t xml:space="preserve">卒中相关非运动症状多学科管理专家共识</t>
  </si>
  <si>
    <r>
      <rPr>
        <sz val="12"/>
        <color rgb="FF000000"/>
        <rFont val="Noto Sans"/>
        <family val="2"/>
      </rPr>
      <t xml:space="preserve">赵性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春雪</t>
    </r>
  </si>
  <si>
    <t xml:space="preserve">R743</t>
  </si>
  <si>
    <t xml:space="preserve">9787518997664</t>
  </si>
  <si>
    <t xml:space="preserve">复旦大学附属华山医院内分泌罕见病病例精解</t>
  </si>
  <si>
    <r>
      <rPr>
        <sz val="12"/>
        <color rgb="FF000000"/>
        <rFont val="Noto Sans"/>
        <family val="2"/>
      </rPr>
      <t xml:space="preserve">叶红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益明</t>
    </r>
  </si>
  <si>
    <t xml:space="preserve">R58</t>
  </si>
  <si>
    <t xml:space="preserve">9787518997671</t>
  </si>
  <si>
    <t xml:space="preserve">复旦大学附属华山医院中枢神经系统肿瘤疑难疾病病例精解</t>
  </si>
  <si>
    <t xml:space="preserve">毛颖</t>
  </si>
  <si>
    <t xml:space="preserve">R739.4</t>
  </si>
  <si>
    <t xml:space="preserve">9787518997688</t>
  </si>
  <si>
    <t xml:space="preserve">复旦大学附属华山医院脑血管病外科疾病病例精解</t>
  </si>
  <si>
    <r>
      <rPr>
        <sz val="12"/>
        <color rgb="FF000000"/>
        <rFont val="Noto Sans"/>
        <family val="2"/>
      </rPr>
      <t xml:space="preserve">中国医学临床百家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病例精解</t>
    </r>
  </si>
  <si>
    <r>
      <rPr>
        <sz val="12"/>
        <color rgb="FF000000"/>
        <rFont val="Noto Sans"/>
        <family val="2"/>
      </rPr>
      <t xml:space="preserve">毛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巍</t>
    </r>
  </si>
  <si>
    <t xml:space="preserve">R651.1</t>
  </si>
  <si>
    <t xml:space="preserve">9787518997855</t>
  </si>
  <si>
    <t xml:space="preserve">特色畲药精选</t>
  </si>
  <si>
    <r>
      <rPr>
        <sz val="12"/>
        <color rgb="FF000000"/>
        <rFont val="Noto Sans"/>
        <family val="2"/>
      </rPr>
      <t xml:space="preserve">雷后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芹 等</t>
    </r>
  </si>
  <si>
    <t xml:space="preserve">R298.308</t>
  </si>
  <si>
    <t xml:space="preserve">9787518998012</t>
  </si>
  <si>
    <r>
      <rPr>
        <sz val="12"/>
        <color rgb="FF000000"/>
        <rFont val="Noto Sans"/>
        <family val="2"/>
      </rPr>
      <t xml:space="preserve">糖尿病视网膜病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魏文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观点</t>
    </r>
  </si>
  <si>
    <t xml:space="preserve">中国医学临床百家</t>
  </si>
  <si>
    <t xml:space="preserve">魏文斌</t>
  </si>
  <si>
    <t xml:space="preserve">978751899830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国家医疗服务与质量安全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经系统疾病分册</t>
    </r>
  </si>
  <si>
    <t xml:space="preserve">国家神经系统疾病医疗质量控制中心</t>
  </si>
  <si>
    <t xml:space="preserve">R197.1</t>
  </si>
  <si>
    <t xml:space="preserve">9787518998470</t>
  </si>
  <si>
    <r>
      <rPr>
        <sz val="12"/>
        <color rgb="FF000000"/>
        <rFont val="Noto Sans"/>
        <family val="2"/>
      </rPr>
      <t xml:space="preserve">“中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枢”闭环康复干预技术指南与示范应用</t>
    </r>
  </si>
  <si>
    <t xml:space="preserve">贾杰</t>
  </si>
  <si>
    <t xml:space="preserve">R49</t>
  </si>
  <si>
    <t xml:space="preserve">9787518998487</t>
  </si>
  <si>
    <t xml:space="preserve">全民健康运动损伤防治手册</t>
  </si>
  <si>
    <r>
      <rPr>
        <sz val="12"/>
        <color rgb="FF000000"/>
        <rFont val="Noto Sans"/>
        <family val="2"/>
      </rPr>
      <t xml:space="preserve">全军军事训练伤防治与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人民解放军总医院骨科医学部</t>
    </r>
  </si>
  <si>
    <t xml:space="preserve">R873-62</t>
  </si>
  <si>
    <t xml:space="preserve">9787518998999</t>
  </si>
  <si>
    <r>
      <rPr>
        <sz val="12"/>
        <color rgb="FF000000"/>
        <rFont val="Noto Sans"/>
        <family val="2"/>
      </rPr>
      <t xml:space="preserve">女人不衰老的秘密</t>
    </r>
    <r>
      <rPr>
        <sz val="12"/>
        <color rgb="FF000000"/>
        <rFont val="宋体"/>
        <family val="0"/>
        <charset val="134"/>
      </rPr>
      <t xml:space="preserve">:600</t>
    </r>
    <r>
      <rPr>
        <sz val="12"/>
        <color rgb="FF000000"/>
        <rFont val="Noto Sans"/>
        <family val="2"/>
      </rPr>
      <t xml:space="preserve">年沈氏女科养生法</t>
    </r>
  </si>
  <si>
    <t xml:space="preserve">韩学杰</t>
  </si>
  <si>
    <t xml:space="preserve">9787518999439</t>
  </si>
  <si>
    <t xml:space="preserve">早期消化道癌和消化内镜的那些事儿</t>
  </si>
  <si>
    <t xml:space="preserve">戎龙</t>
  </si>
  <si>
    <t xml:space="preserve">R735.04</t>
  </si>
  <si>
    <t xml:space="preserve">978751899957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国家医疗服务与质量安全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理专业分册</t>
    </r>
  </si>
  <si>
    <t xml:space="preserve">国家护理专业质控中心</t>
  </si>
  <si>
    <t xml:space="preserve">R197.323.4</t>
  </si>
  <si>
    <t xml:space="preserve">9787110104385</t>
  </si>
  <si>
    <r>
      <rPr>
        <sz val="12"/>
        <color rgb="FF000000"/>
        <rFont val="Noto Sans"/>
        <family val="2"/>
      </rPr>
      <t xml:space="preserve">拯救或破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国医疗体系缔造者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斯</t>
    </r>
  </si>
  <si>
    <t xml:space="preserve">医学推动者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ohn Marks</t>
    </r>
  </si>
  <si>
    <t xml:space="preserve">科学普及出版社</t>
  </si>
  <si>
    <t xml:space="preserve">R199.561</t>
  </si>
  <si>
    <t xml:space="preserve">9787110104507</t>
  </si>
  <si>
    <r>
      <rPr>
        <sz val="12"/>
        <color rgb="FF000000"/>
        <rFont val="Noto Sans"/>
        <family val="2"/>
      </rPr>
      <t xml:space="preserve">患者安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严重医疗不良事件的调查与报告</t>
    </r>
  </si>
  <si>
    <t xml:space="preserve">医学人文与医院管理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Russsell Kelsey</t>
    </r>
  </si>
  <si>
    <t xml:space="preserve">R417</t>
  </si>
  <si>
    <t xml:space="preserve">9787110105054</t>
  </si>
  <si>
    <r>
      <rPr>
        <sz val="12"/>
        <color rgb="FF000000"/>
        <rFont val="Noto Sans"/>
        <family val="2"/>
      </rPr>
      <t xml:space="preserve">地中海饮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鲜健康的每日食谱</t>
    </r>
  </si>
  <si>
    <t xml:space="preserve">悦享生活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澳大利亚《澳大利亚妇女周刊》</t>
    </r>
  </si>
  <si>
    <t xml:space="preserve">9787110105115</t>
  </si>
  <si>
    <r>
      <rPr>
        <sz val="12"/>
        <color rgb="FF000000"/>
        <rFont val="Noto Sans"/>
        <family val="2"/>
      </rPr>
      <t xml:space="preserve">烘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包、蛋糕、饼干的烘焙方法</t>
    </r>
  </si>
  <si>
    <t xml:space="preserve">TS213.2</t>
  </si>
  <si>
    <t xml:space="preserve">9787110105122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太阳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努里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森</t>
    </r>
  </si>
  <si>
    <t xml:space="preserve">P18-49</t>
  </si>
  <si>
    <t xml:space="preserve">9787110105146</t>
  </si>
  <si>
    <r>
      <rPr>
        <sz val="12"/>
        <color rgb="FF000000"/>
        <rFont val="Noto Sans"/>
        <family val="2"/>
      </rPr>
      <t xml:space="preserve">快速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轻松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分钟内的简单食谱</t>
    </r>
  </si>
  <si>
    <t xml:space="preserve">9787559124821</t>
  </si>
  <si>
    <r>
      <rPr>
        <sz val="12"/>
        <color rgb="FF000000"/>
        <rFont val="Noto Sans"/>
        <family val="2"/>
      </rPr>
      <t xml:space="preserve">美学修复材料选择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道格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盖勒</t>
    </r>
  </si>
  <si>
    <t xml:space="preserve">辽宁科学技术出版社有限责任公司</t>
  </si>
  <si>
    <t xml:space="preserve">R783</t>
  </si>
  <si>
    <t xml:space="preserve">9787559125361</t>
  </si>
  <si>
    <t xml:space="preserve">超声骨刀在阻生牙拔除中的应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吉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达雷利</t>
    </r>
  </si>
  <si>
    <t xml:space="preserve">R782.11</t>
  </si>
  <si>
    <t xml:space="preserve">9787559125590</t>
  </si>
  <si>
    <r>
      <rPr>
        <sz val="12"/>
        <color rgb="FF000000"/>
        <rFont val="Noto Sans"/>
        <family val="2"/>
      </rPr>
      <t xml:space="preserve">服装设计的表达与解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用性时装画技法</t>
    </r>
  </si>
  <si>
    <t xml:space="preserve">刘蓬</t>
  </si>
  <si>
    <t xml:space="preserve">TS941.28</t>
  </si>
  <si>
    <t xml:space="preserve">9787559126030</t>
  </si>
  <si>
    <r>
      <rPr>
        <sz val="12"/>
        <color rgb="FF000000"/>
        <rFont val="Noto Sans"/>
        <family val="2"/>
      </rPr>
      <t xml:space="preserve">上颌窦骨移植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森</t>
    </r>
  </si>
  <si>
    <t xml:space="preserve">R782.12</t>
  </si>
  <si>
    <t xml:space="preserve">9787559126085</t>
  </si>
  <si>
    <t xml:space="preserve">显微外科牙髓病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伯特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亚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纪尧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尼</t>
    </r>
  </si>
  <si>
    <t xml:space="preserve">R781.3</t>
  </si>
  <si>
    <t xml:space="preserve">9787559126153</t>
  </si>
  <si>
    <t xml:space="preserve">身体里的奇妙旅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洛纳</t>
    </r>
  </si>
  <si>
    <t xml:space="preserve">R32-49</t>
  </si>
  <si>
    <t xml:space="preserve">9787559126450</t>
  </si>
  <si>
    <t xml:space="preserve">无托槽隐形矫治技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尔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萨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弗拉</t>
    </r>
  </si>
  <si>
    <t xml:space="preserve">R783.5</t>
  </si>
  <si>
    <t xml:space="preserve">9787559126986</t>
  </si>
  <si>
    <t xml:space="preserve">口腔激光治疗新视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鲁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克</t>
    </r>
  </si>
  <si>
    <t xml:space="preserve">R780.5</t>
  </si>
  <si>
    <t xml:space="preserve">9787559127044</t>
  </si>
  <si>
    <t xml:space="preserve">现代骨折与并发症治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西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利亚斯</t>
    </r>
  </si>
  <si>
    <t xml:space="preserve">R683.06</t>
  </si>
  <si>
    <t xml:space="preserve">9787559127327</t>
  </si>
  <si>
    <r>
      <rPr>
        <sz val="12"/>
        <color rgb="FF000000"/>
        <rFont val="Noto Sans"/>
        <family val="2"/>
      </rPr>
      <t xml:space="preserve">任之堂中医入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讲</t>
    </r>
  </si>
  <si>
    <t xml:space="preserve">余浩</t>
  </si>
  <si>
    <t xml:space="preserve">R2-49</t>
  </si>
  <si>
    <t xml:space="preserve">9787559127341</t>
  </si>
  <si>
    <r>
      <rPr>
        <sz val="12"/>
        <color rgb="FF000000"/>
        <rFont val="Noto Sans"/>
        <family val="2"/>
      </rPr>
      <t xml:space="preserve">奇趣动物小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们身边的有毒动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今泉忠明</t>
    </r>
  </si>
  <si>
    <t xml:space="preserve">Q95-49</t>
  </si>
  <si>
    <t xml:space="preserve">9787559127358</t>
  </si>
  <si>
    <r>
      <rPr>
        <sz val="12"/>
        <color rgb="FF000000"/>
        <rFont val="Noto Sans"/>
        <family val="2"/>
      </rPr>
      <t xml:space="preserve">奇趣动物小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在水中的有毒动物</t>
    </r>
  </si>
  <si>
    <t xml:space="preserve">9787559127365</t>
  </si>
  <si>
    <r>
      <rPr>
        <sz val="12"/>
        <color rgb="FF000000"/>
        <rFont val="Noto Sans"/>
        <family val="2"/>
      </rPr>
      <t xml:space="preserve">奇趣动物小百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藏在山里的有毒动物</t>
    </r>
  </si>
  <si>
    <t xml:space="preserve">9787559127556</t>
  </si>
  <si>
    <t xml:space="preserve">你不了解的人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林斯</t>
    </r>
  </si>
  <si>
    <t xml:space="preserve">R33</t>
  </si>
  <si>
    <t xml:space="preserve">9787559127846</t>
  </si>
  <si>
    <r>
      <rPr>
        <sz val="12"/>
        <color rgb="FF000000"/>
        <rFont val="Noto Sans"/>
        <family val="2"/>
      </rPr>
      <t xml:space="preserve">儿童牙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婴儿期至青春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诺瓦克</t>
    </r>
  </si>
  <si>
    <t xml:space="preserve">R788</t>
  </si>
  <si>
    <t xml:space="preserve">9787559127907</t>
  </si>
  <si>
    <r>
      <rPr>
        <sz val="12"/>
        <color rgb="FF000000"/>
        <rFont val="Noto Sans"/>
        <family val="2"/>
      </rPr>
      <t xml:space="preserve">颞下颌关节紊乱和闭塞的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克森</t>
    </r>
  </si>
  <si>
    <t xml:space="preserve">R782.6</t>
  </si>
  <si>
    <t xml:space="preserve">9787559127921</t>
  </si>
  <si>
    <t xml:space="preserve">美学区牙周种植手术精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里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萨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利</t>
    </r>
  </si>
  <si>
    <t xml:space="preserve">R781.405</t>
  </si>
  <si>
    <t xml:space="preserve">9787559127938</t>
  </si>
  <si>
    <t xml:space="preserve">线性提升原理与实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张斗烈</t>
    </r>
  </si>
  <si>
    <t xml:space="preserve">9787559127945</t>
  </si>
  <si>
    <r>
      <rPr>
        <sz val="12"/>
        <color rgb="FF000000"/>
        <rFont val="Noto Sans"/>
        <family val="2"/>
      </rPr>
      <t xml:space="preserve">立体复位面部除皱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维视角看除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CY.</t>
    </r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麦克尔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克拉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马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密斯瑞尔艾特恩</t>
    </r>
  </si>
  <si>
    <t xml:space="preserve">9787559128058</t>
  </si>
  <si>
    <t xml:space="preserve">口腔种植生物激活理念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尔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沃茨</t>
    </r>
  </si>
  <si>
    <t xml:space="preserve">9787559128072</t>
  </si>
  <si>
    <t xml:space="preserve">新能源汽车维修安全必备手册</t>
  </si>
  <si>
    <r>
      <rPr>
        <sz val="12"/>
        <color rgb="FF000000"/>
        <rFont val="Noto Sans"/>
        <family val="2"/>
      </rPr>
      <t xml:space="preserve">陆艳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志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海荣</t>
    </r>
  </si>
  <si>
    <t xml:space="preserve">U469.707-62</t>
  </si>
  <si>
    <t xml:space="preserve">9787559128232</t>
  </si>
  <si>
    <t xml:space="preserve">创伤后应激障碍康复指导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妮弗</t>
    </r>
    <r>
      <rPr>
        <sz val="12"/>
        <color rgb="FF000000"/>
        <rFont val="宋体"/>
        <family val="0"/>
        <charset val="134"/>
      </rPr>
      <t xml:space="preserve">·B.</t>
    </r>
    <r>
      <rPr>
        <sz val="12"/>
        <color rgb="FF000000"/>
        <rFont val="Noto Sans"/>
        <family val="2"/>
      </rPr>
      <t xml:space="preserve">休斯</t>
    </r>
  </si>
  <si>
    <t xml:space="preserve">R749.09-62</t>
  </si>
  <si>
    <t xml:space="preserve">9787559128249</t>
  </si>
  <si>
    <r>
      <rPr>
        <sz val="12"/>
        <color rgb="FF000000"/>
        <rFont val="Noto Sans"/>
        <family val="2"/>
      </rPr>
      <t xml:space="preserve">肿瘤放射治疗计划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里高利</t>
    </r>
    <r>
      <rPr>
        <sz val="12"/>
        <color rgb="FF000000"/>
        <rFont val="宋体"/>
        <family val="0"/>
        <charset val="134"/>
      </rPr>
      <t xml:space="preserve">·M.M.</t>
    </r>
    <r>
      <rPr>
        <sz val="12"/>
        <color rgb="FF000000"/>
        <rFont val="Noto Sans"/>
        <family val="2"/>
      </rPr>
      <t xml:space="preserve">维迪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瓦西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尔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伍迪</t>
    </r>
  </si>
  <si>
    <t xml:space="preserve">R730.55-62</t>
  </si>
  <si>
    <t xml:space="preserve">9787559128317</t>
  </si>
  <si>
    <r>
      <rPr>
        <sz val="12"/>
        <color rgb="FF000000"/>
        <rFont val="宋体"/>
        <family val="0"/>
        <charset val="134"/>
      </rPr>
      <t xml:space="preserve">1264</t>
    </r>
    <r>
      <rPr>
        <sz val="12"/>
        <color rgb="FF000000"/>
        <rFont val="Noto Sans"/>
        <family val="2"/>
      </rPr>
      <t xml:space="preserve">临证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医临床基本功</t>
    </r>
  </si>
  <si>
    <r>
      <rPr>
        <sz val="12"/>
        <color rgb="FF000000"/>
        <rFont val="Noto Sans"/>
        <family val="2"/>
      </rPr>
      <t xml:space="preserve">安天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金城</t>
    </r>
  </si>
  <si>
    <t xml:space="preserve">978755912832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西医结合执业医师强化训练</t>
    </r>
    <r>
      <rPr>
        <sz val="12"/>
        <color rgb="FF000000"/>
        <rFont val="宋体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题</t>
    </r>
  </si>
  <si>
    <r>
      <rPr>
        <sz val="12"/>
        <color rgb="FF000000"/>
        <rFont val="Noto Sans"/>
        <family val="2"/>
      </rPr>
      <t xml:space="preserve">颐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玉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蕾</t>
    </r>
  </si>
  <si>
    <t xml:space="preserve">R2-031</t>
  </si>
  <si>
    <t xml:space="preserve">9787559128331</t>
  </si>
  <si>
    <t xml:space="preserve">感悟医学影像技术学</t>
  </si>
  <si>
    <r>
      <rPr>
        <sz val="12"/>
        <color rgb="FF000000"/>
        <rFont val="Noto Sans"/>
        <family val="2"/>
      </rPr>
      <t xml:space="preserve">王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虹桥</t>
    </r>
  </si>
  <si>
    <t xml:space="preserve">R445</t>
  </si>
  <si>
    <t xml:space="preserve">9787559128362</t>
  </si>
  <si>
    <t xml:space="preserve">董氏奇穴肿瘤治疗秘验</t>
  </si>
  <si>
    <t xml:space="preserve">王敏</t>
  </si>
  <si>
    <t xml:space="preserve">R246.5</t>
  </si>
  <si>
    <t xml:space="preserve">9787559128393</t>
  </si>
  <si>
    <t xml:space="preserve">种植体周软组织整合与处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多诺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斯梅耶 等</t>
    </r>
  </si>
  <si>
    <t xml:space="preserve">R782.2</t>
  </si>
  <si>
    <t xml:space="preserve">9787559128423</t>
  </si>
  <si>
    <t xml:space="preserve">乔世举教授肺病经验集锦</t>
  </si>
  <si>
    <r>
      <rPr>
        <sz val="12"/>
        <color rgb="FF000000"/>
        <rFont val="Noto Sans"/>
        <family val="2"/>
      </rPr>
      <t xml:space="preserve">乔世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国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雪峰 等</t>
    </r>
  </si>
  <si>
    <t xml:space="preserve">R256.1</t>
  </si>
  <si>
    <t xml:space="preserve">9787559128447</t>
  </si>
  <si>
    <r>
      <rPr>
        <sz val="12"/>
        <color rgb="FF000000"/>
        <rFont val="Noto Sans"/>
        <family val="2"/>
      </rPr>
      <t xml:space="preserve">肩部内镜下手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零开始到完全掌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川照彦</t>
    </r>
  </si>
  <si>
    <t xml:space="preserve">R684</t>
  </si>
  <si>
    <t xml:space="preserve">9787559128492</t>
  </si>
  <si>
    <t xml:space="preserve">全口义齿新境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乡英彰</t>
    </r>
  </si>
  <si>
    <t xml:space="preserve">R783.6</t>
  </si>
  <si>
    <t xml:space="preserve">9787559128553</t>
  </si>
  <si>
    <t xml:space="preserve">实用中医四季养生方药解析</t>
  </si>
  <si>
    <r>
      <rPr>
        <sz val="12"/>
        <color rgb="FF000000"/>
        <rFont val="Noto Sans"/>
        <family val="2"/>
      </rPr>
      <t xml:space="preserve">乔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景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进</t>
    </r>
  </si>
  <si>
    <t xml:space="preserve">9787559128607</t>
  </si>
  <si>
    <r>
      <rPr>
        <sz val="12"/>
        <color rgb="FF000000"/>
        <rFont val="Noto Sans"/>
        <family val="2"/>
      </rPr>
      <t xml:space="preserve">人体奥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表象背后的人体科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莎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尔珀</t>
    </r>
  </si>
  <si>
    <t xml:space="preserve">Q98-49</t>
  </si>
  <si>
    <t xml:space="preserve">9787559128621</t>
  </si>
  <si>
    <t xml:space="preserve">马中夫临床求索集绵</t>
  </si>
  <si>
    <r>
      <rPr>
        <sz val="12"/>
        <color rgb="FF000000"/>
        <rFont val="Noto Sans"/>
        <family val="2"/>
      </rPr>
      <t xml:space="preserve">邢立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力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伟</t>
    </r>
  </si>
  <si>
    <t xml:space="preserve">9787559128638</t>
  </si>
  <si>
    <t xml:space="preserve">儿童作业治疗游戏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泽曼</t>
    </r>
  </si>
  <si>
    <t xml:space="preserve">R749.940.9</t>
  </si>
  <si>
    <t xml:space="preserve">9787205105549</t>
  </si>
  <si>
    <t xml:space="preserve">行走在伦敦的咖啡馆</t>
  </si>
  <si>
    <r>
      <rPr>
        <sz val="12"/>
        <color rgb="FF000000"/>
        <rFont val="Noto Sans"/>
        <family val="2"/>
      </rPr>
      <t xml:space="preserve">茉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</t>
    </r>
  </si>
  <si>
    <t xml:space="preserve">辽宁人民出版社</t>
  </si>
  <si>
    <t xml:space="preserve">TS971.23</t>
  </si>
  <si>
    <t xml:space="preserve">9787205105600</t>
  </si>
  <si>
    <r>
      <rPr>
        <sz val="12"/>
        <color rgb="FF000000"/>
        <rFont val="Noto Sans"/>
        <family val="2"/>
      </rPr>
      <t xml:space="preserve">伦理效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责任与偶然性</t>
    </r>
  </si>
  <si>
    <r>
      <rPr>
        <sz val="12"/>
        <color rgb="FF000000"/>
        <rFont val="Noto Sans"/>
        <family val="2"/>
      </rPr>
      <t xml:space="preserve">负责任创新</t>
    </r>
    <r>
      <rPr>
        <sz val="12"/>
        <color rgb="FF000000"/>
        <rFont val="宋体"/>
        <family val="0"/>
        <charset val="134"/>
      </rPr>
      <t xml:space="preserve">(RRI)</t>
    </r>
    <r>
      <rPr>
        <sz val="12"/>
        <color rgb="FF000000"/>
        <rFont val="Noto Sans"/>
        <family val="2"/>
      </rPr>
      <t xml:space="preserve">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努瓦</t>
    </r>
  </si>
  <si>
    <t xml:space="preserve">N02</t>
  </si>
  <si>
    <t xml:space="preserve">9787205105631</t>
  </si>
  <si>
    <r>
      <rPr>
        <sz val="12"/>
        <color rgb="FF000000"/>
        <rFont val="Noto Sans"/>
        <family val="2"/>
      </rPr>
      <t xml:space="preserve">预防原则、多元主义和商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与伦理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伯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伯</t>
    </r>
  </si>
  <si>
    <t xml:space="preserve">9787563745135</t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园经典案例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邹统钎</t>
  </si>
  <si>
    <t xml:space="preserve">旅游教育出版社</t>
  </si>
  <si>
    <t xml:space="preserve">S759.991</t>
  </si>
  <si>
    <t xml:space="preserve">9787563745166</t>
  </si>
  <si>
    <t xml:space="preserve">茶识问答</t>
  </si>
  <si>
    <t xml:space="preserve">人人学茶</t>
  </si>
  <si>
    <t xml:space="preserve">王如良</t>
  </si>
  <si>
    <t xml:space="preserve">TS272.5-44</t>
  </si>
  <si>
    <t xml:space="preserve">9787305195556</t>
  </si>
  <si>
    <r>
      <rPr>
        <sz val="12"/>
        <color rgb="FF000000"/>
        <rFont val="Noto Sans"/>
        <family val="2"/>
      </rPr>
      <t xml:space="preserve">看看我们的地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导读版</t>
    </r>
    <r>
      <rPr>
        <sz val="12"/>
        <color rgb="FF000000"/>
        <rFont val="宋体"/>
        <family val="0"/>
        <charset val="134"/>
      </rPr>
      <t xml:space="preserve">)(4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快乐读书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阅读书目</t>
    </r>
  </si>
  <si>
    <t xml:space="preserve">杨九俊</t>
  </si>
  <si>
    <t xml:space="preserve">南京大学出版社有限公司</t>
  </si>
  <si>
    <t xml:space="preserve">9787305230929</t>
  </si>
  <si>
    <r>
      <rPr>
        <sz val="12"/>
        <color rgb="FF000000"/>
        <rFont val="Noto Sans"/>
        <family val="2"/>
      </rPr>
      <t xml:space="preserve">巨型望远镜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光学天文望远镜</t>
    </r>
  </si>
  <si>
    <t xml:space="preserve">天文望远镜史话</t>
  </si>
  <si>
    <t xml:space="preserve">程景全</t>
  </si>
  <si>
    <t xml:space="preserve">TH751</t>
  </si>
  <si>
    <t xml:space="preserve">9787305230936</t>
  </si>
  <si>
    <r>
      <rPr>
        <sz val="12"/>
        <color rgb="FF000000"/>
        <rFont val="Noto Sans"/>
        <family val="2"/>
      </rPr>
      <t xml:space="preserve">聆听宇宙的电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射电天文望远镜</t>
    </r>
  </si>
  <si>
    <t xml:space="preserve">TN16</t>
  </si>
  <si>
    <t xml:space="preserve">9787305241109</t>
  </si>
  <si>
    <t xml:space="preserve">建构设计</t>
  </si>
  <si>
    <r>
      <rPr>
        <sz val="12"/>
        <color rgb="FF000000"/>
        <rFont val="宋体"/>
        <family val="0"/>
        <charset val="134"/>
      </rPr>
      <t xml:space="preserve">2000-2020</t>
    </r>
    <r>
      <rPr>
        <sz val="12"/>
        <color rgb="FF000000"/>
        <rFont val="Noto Sans"/>
        <family val="2"/>
      </rPr>
      <t xml:space="preserve">南大建筑教育丛书</t>
    </r>
  </si>
  <si>
    <r>
      <rPr>
        <sz val="12"/>
        <color rgb="FF000000"/>
        <rFont val="Noto Sans"/>
        <family val="2"/>
      </rPr>
      <t xml:space="preserve">吉国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辰</t>
    </r>
  </si>
  <si>
    <t xml:space="preserve">TU318</t>
  </si>
  <si>
    <t xml:space="preserve">9787305248078</t>
  </si>
  <si>
    <r>
      <rPr>
        <sz val="12"/>
        <color rgb="FF000000"/>
        <rFont val="Noto Sans"/>
        <family val="2"/>
      </rPr>
      <t xml:space="preserve">卫星轨道动力学中的</t>
    </r>
    <r>
      <rPr>
        <sz val="12"/>
        <color rgb="FF000000"/>
        <rFont val="宋体"/>
        <family val="0"/>
        <charset val="134"/>
      </rPr>
      <t xml:space="preserve">Hansen</t>
    </r>
    <r>
      <rPr>
        <sz val="12"/>
        <color rgb="FF000000"/>
        <rFont val="Noto Sans"/>
        <family val="2"/>
      </rPr>
      <t xml:space="preserve">系数</t>
    </r>
  </si>
  <si>
    <r>
      <rPr>
        <sz val="12"/>
        <color rgb="FF000000"/>
        <rFont val="Noto Sans"/>
        <family val="2"/>
      </rPr>
      <t xml:space="preserve">吴连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明江</t>
    </r>
  </si>
  <si>
    <t xml:space="preserve">V412.4-32</t>
  </si>
  <si>
    <t xml:space="preserve">9787305259470</t>
  </si>
  <si>
    <t xml:space="preserve">数学建模</t>
  </si>
  <si>
    <r>
      <rPr>
        <sz val="12"/>
        <color rgb="FF000000"/>
        <rFont val="Noto Sans"/>
        <family val="2"/>
      </rPr>
      <t xml:space="preserve">王小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红燕</t>
    </r>
  </si>
  <si>
    <t xml:space="preserve">O141.4</t>
  </si>
  <si>
    <t xml:space="preserve">9787305260124</t>
  </si>
  <si>
    <r>
      <rPr>
        <sz val="12"/>
        <color rgb="FF000000"/>
        <rFont val="Noto Sans"/>
        <family val="2"/>
      </rPr>
      <t xml:space="preserve">程序设计基础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语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静</t>
    </r>
  </si>
  <si>
    <t xml:space="preserve">9787305260698</t>
  </si>
  <si>
    <t xml:space="preserve">精细化工工艺设计</t>
  </si>
  <si>
    <r>
      <rPr>
        <sz val="12"/>
        <color rgb="FF000000"/>
        <rFont val="Noto Sans"/>
        <family val="2"/>
      </rPr>
      <t xml:space="preserve">张珍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润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树安</t>
    </r>
  </si>
  <si>
    <t xml:space="preserve">TQ39</t>
  </si>
  <si>
    <t xml:space="preserve">9787305260797</t>
  </si>
  <si>
    <r>
      <rPr>
        <sz val="12"/>
        <color rgb="FF000000"/>
        <rFont val="Noto Sans"/>
        <family val="2"/>
      </rPr>
      <t xml:space="preserve">土地生态与区域发展空间耦合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苏南地区为例</t>
    </r>
  </si>
  <si>
    <r>
      <rPr>
        <sz val="12"/>
        <color rgb="FF000000"/>
        <rFont val="Noto Sans"/>
        <family val="2"/>
      </rPr>
      <t xml:space="preserve">陆春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小娅</t>
    </r>
  </si>
  <si>
    <t xml:space="preserve">S154.1</t>
  </si>
  <si>
    <t xml:space="preserve">9787305261756</t>
  </si>
  <si>
    <t xml:space="preserve">概念设计</t>
  </si>
  <si>
    <r>
      <rPr>
        <sz val="12"/>
        <color rgb="FF000000"/>
        <rFont val="Noto Sans"/>
        <family val="2"/>
      </rPr>
      <t xml:space="preserve">鲁安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沃沃</t>
    </r>
  </si>
  <si>
    <t xml:space="preserve">9787305261985</t>
  </si>
  <si>
    <t xml:space="preserve">南大建筑教育论稿</t>
  </si>
  <si>
    <r>
      <rPr>
        <sz val="12"/>
        <color rgb="FF000000"/>
        <rFont val="Noto Sans"/>
        <family val="2"/>
      </rPr>
      <t xml:space="preserve">周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沃沃</t>
    </r>
  </si>
  <si>
    <t xml:space="preserve">TU-4</t>
  </si>
  <si>
    <t xml:space="preserve">9787305262500</t>
  </si>
  <si>
    <r>
      <rPr>
        <sz val="12"/>
        <color rgb="FF000000"/>
        <rFont val="Noto Sans"/>
        <family val="2"/>
      </rPr>
      <t xml:space="preserve">大学计算机信息技术教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福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志挥</t>
    </r>
  </si>
  <si>
    <t xml:space="preserve">TP3</t>
  </si>
  <si>
    <t xml:space="preserve">9787305262517</t>
  </si>
  <si>
    <t xml:space="preserve">电子学基础实验</t>
  </si>
  <si>
    <t xml:space="preserve">方元</t>
  </si>
  <si>
    <t xml:space="preserve">TN01-33</t>
  </si>
  <si>
    <t xml:space="preserve">9787305263170</t>
  </si>
  <si>
    <t xml:space="preserve">魏勇</t>
  </si>
  <si>
    <t xml:space="preserve">9787305264184</t>
  </si>
  <si>
    <t xml:space="preserve">建筑结构</t>
  </si>
  <si>
    <r>
      <rPr>
        <sz val="12"/>
        <color rgb="FF000000"/>
        <rFont val="Noto Sans"/>
        <family val="2"/>
      </rPr>
      <t xml:space="preserve">鲁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穆新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春菊</t>
    </r>
  </si>
  <si>
    <t xml:space="preserve">TU3</t>
  </si>
  <si>
    <t xml:space="preserve">9787576602630</t>
  </si>
  <si>
    <t xml:space="preserve">弱监督学习实用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卓伟雄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米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哈瑞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尼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利皮</t>
    </r>
  </si>
  <si>
    <t xml:space="preserve">南京东南大学出版社有限公司</t>
  </si>
  <si>
    <t xml:space="preserve">TP181-62</t>
  </si>
  <si>
    <t xml:space="preserve">9787555290322</t>
  </si>
  <si>
    <t xml:space="preserve">新型冠状病毒感染防护读本</t>
  </si>
  <si>
    <r>
      <rPr>
        <sz val="12"/>
        <color rgb="FF000000"/>
        <rFont val="Noto Sans"/>
        <family val="2"/>
      </rPr>
      <t xml:space="preserve">王忠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海燕</t>
    </r>
  </si>
  <si>
    <t xml:space="preserve">青岛出版社有限公司</t>
  </si>
  <si>
    <t xml:space="preserve">R512.930.1</t>
  </si>
  <si>
    <t xml:space="preserve">9787573603036</t>
  </si>
  <si>
    <t xml:space="preserve">营养的科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安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伯特</t>
    </r>
  </si>
  <si>
    <t xml:space="preserve">R151-49</t>
  </si>
  <si>
    <t xml:space="preserve">9787573603043</t>
  </si>
  <si>
    <t xml:space="preserve">睡眠的科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希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沃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密斯</t>
    </r>
  </si>
  <si>
    <t xml:space="preserve">R338.63-49</t>
  </si>
  <si>
    <t xml:space="preserve">9787573604033</t>
  </si>
  <si>
    <t xml:space="preserve">图解家庭照护与康复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桥本正明</t>
    </r>
  </si>
  <si>
    <t xml:space="preserve">R47-64</t>
  </si>
  <si>
    <t xml:space="preserve">9787302603115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科学计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科学与工程计算技术丛书</t>
  </si>
  <si>
    <t xml:space="preserve">温正</t>
  </si>
  <si>
    <t xml:space="preserve">清华大学出版社有限公司</t>
  </si>
  <si>
    <t xml:space="preserve">O245</t>
  </si>
  <si>
    <t xml:space="preserve">9787302604242</t>
  </si>
  <si>
    <t xml:space="preserve">机器人技术创新导论</t>
  </si>
  <si>
    <t xml:space="preserve">马洁</t>
  </si>
  <si>
    <t xml:space="preserve">TP24</t>
  </si>
  <si>
    <t xml:space="preserve">9787302606925</t>
  </si>
  <si>
    <t xml:space="preserve">版式设计</t>
  </si>
  <si>
    <r>
      <rPr>
        <sz val="12"/>
        <color rgb="FF000000"/>
        <rFont val="Noto Sans"/>
        <family val="2"/>
      </rPr>
      <t xml:space="preserve">陈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慧玲</t>
    </r>
  </si>
  <si>
    <t xml:space="preserve">9787302611035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公共课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在线学习软件版</t>
    </r>
    <r>
      <rPr>
        <sz val="12"/>
        <color rgb="FF000000"/>
        <rFont val="宋体"/>
        <family val="0"/>
        <charset val="134"/>
      </rPr>
      <t xml:space="preserve">)</t>
    </r>
  </si>
  <si>
    <t xml:space="preserve">董付国</t>
  </si>
  <si>
    <t xml:space="preserve">9787302614395</t>
  </si>
  <si>
    <r>
      <rPr>
        <sz val="12"/>
        <color rgb="FF000000"/>
        <rFont val="Noto Sans"/>
        <family val="2"/>
      </rPr>
      <t xml:space="preserve">等离子体蚀刻及其在大规模集成电路制造中的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端集成电路制造工艺丛书</t>
  </si>
  <si>
    <t xml:space="preserve">张海洋</t>
  </si>
  <si>
    <t xml:space="preserve">TN405.98</t>
  </si>
  <si>
    <t xml:space="preserve">9787302614814</t>
  </si>
  <si>
    <r>
      <rPr>
        <sz val="12"/>
        <color rgb="FF000000"/>
        <rFont val="Noto Sans"/>
        <family val="2"/>
      </rPr>
      <t xml:space="preserve">精通区块链开发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姆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希尔</t>
    </r>
  </si>
  <si>
    <t xml:space="preserve">TP311.135.9</t>
  </si>
  <si>
    <t xml:space="preserve">9787302616993</t>
  </si>
  <si>
    <r>
      <rPr>
        <sz val="12"/>
        <color rgb="FF000000"/>
        <rFont val="Noto Sans"/>
        <family val="2"/>
      </rPr>
      <t xml:space="preserve">韵动之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延时摄影短视频制作从入门到精通</t>
    </r>
  </si>
  <si>
    <r>
      <rPr>
        <sz val="12"/>
        <color rgb="FF000000"/>
        <rFont val="Noto Sans"/>
        <family val="2"/>
      </rPr>
      <t xml:space="preserve">张汉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乃明</t>
    </r>
  </si>
  <si>
    <t xml:space="preserve">TN948.4</t>
  </si>
  <si>
    <t xml:space="preserve">9787302618126</t>
  </si>
  <si>
    <r>
      <rPr>
        <sz val="12"/>
        <color rgb="FF000000"/>
        <rFont val="Noto Sans"/>
        <family val="2"/>
      </rPr>
      <t xml:space="preserve">移动前端技术应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洪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媚 等</t>
    </r>
  </si>
  <si>
    <t xml:space="preserve">9787302619994</t>
  </si>
  <si>
    <t xml:space="preserve">基于气相合成的复杂火焰场在线光学诊断与调控</t>
  </si>
  <si>
    <t xml:space="preserve">清华大学优秀博士学位论文丛书</t>
  </si>
  <si>
    <t xml:space="preserve">任翊华</t>
  </si>
  <si>
    <t xml:space="preserve">TK16</t>
  </si>
  <si>
    <t xml:space="preserve">9787302620419</t>
  </si>
  <si>
    <r>
      <rPr>
        <sz val="12"/>
        <color rgb="FF000000"/>
        <rFont val="Noto Sans"/>
        <family val="2"/>
      </rPr>
      <t xml:space="preserve">计算机应用技能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国计算机等级考试一级</t>
    </r>
    <r>
      <rPr>
        <sz val="12"/>
        <color rgb="FF000000"/>
        <rFont val="宋体"/>
        <family val="0"/>
        <charset val="134"/>
      </rPr>
      <t xml:space="preserve">MSOffice(</t>
    </r>
    <r>
      <rPr>
        <sz val="12"/>
        <color rgb="FF000000"/>
        <rFont val="Noto Sans"/>
        <family val="2"/>
      </rPr>
      <t xml:space="preserve">活页版</t>
    </r>
    <r>
      <rPr>
        <sz val="12"/>
        <color rgb="FF000000"/>
        <rFont val="宋体"/>
        <family val="0"/>
        <charset val="134"/>
      </rPr>
      <t xml:space="preserve">)</t>
    </r>
  </si>
  <si>
    <t xml:space="preserve">蒋桂文</t>
  </si>
  <si>
    <t xml:space="preserve">9787302620426</t>
  </si>
  <si>
    <r>
      <rPr>
        <sz val="12"/>
        <color rgb="FF000000"/>
        <rFont val="宋体"/>
        <family val="0"/>
        <charset val="134"/>
      </rPr>
      <t xml:space="preserve">Next.js</t>
    </r>
    <r>
      <rPr>
        <sz val="12"/>
        <color rgb="FF000000"/>
        <rFont val="Noto Sans"/>
        <family val="2"/>
      </rPr>
      <t xml:space="preserve">实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瓦</t>
    </r>
  </si>
  <si>
    <t xml:space="preserve">9787302620501</t>
  </si>
  <si>
    <t xml:space="preserve">民航装载与配平</t>
  </si>
  <si>
    <r>
      <rPr>
        <sz val="12"/>
        <color rgb="FF000000"/>
        <rFont val="Noto Sans"/>
        <family val="2"/>
      </rPr>
      <t xml:space="preserve">李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思源</t>
    </r>
  </si>
  <si>
    <t xml:space="preserve">V215.5</t>
  </si>
  <si>
    <t xml:space="preserve">9787302620549</t>
  </si>
  <si>
    <r>
      <rPr>
        <sz val="12"/>
        <color rgb="FF000000"/>
        <rFont val="Noto Sans"/>
        <family val="2"/>
      </rPr>
      <t xml:space="preserve">数字化转型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准医学创新研究与产业发展报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册</t>
    </r>
    <r>
      <rPr>
        <sz val="12"/>
        <color rgb="FF000000"/>
        <rFont val="宋体"/>
        <family val="0"/>
        <charset val="134"/>
      </rPr>
      <t xml:space="preserve">)</t>
    </r>
  </si>
  <si>
    <t xml:space="preserve">饶克勤</t>
  </si>
  <si>
    <t xml:space="preserve">9787302621768</t>
  </si>
  <si>
    <r>
      <rPr>
        <sz val="12"/>
        <color rgb="FF000000"/>
        <rFont val="宋体"/>
        <family val="0"/>
        <charset val="134"/>
      </rPr>
      <t xml:space="preserve">SQL</t>
    </r>
    <r>
      <rPr>
        <sz val="12"/>
        <color rgb="FF000000"/>
        <rFont val="Noto Sans"/>
        <family val="2"/>
      </rPr>
      <t xml:space="preserve">数据分析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德瓦瑟</t>
    </r>
  </si>
  <si>
    <t xml:space="preserve">TP311.132.3</t>
  </si>
  <si>
    <t xml:space="preserve">9787302622000</t>
  </si>
  <si>
    <r>
      <rPr>
        <sz val="12"/>
        <color rgb="FF000000"/>
        <rFont val="Noto Sans"/>
        <family val="2"/>
      </rPr>
      <t xml:space="preserve">零基础学</t>
    </r>
    <r>
      <rPr>
        <sz val="12"/>
        <color rgb="FF000000"/>
        <rFont val="宋体"/>
        <family val="0"/>
        <charset val="134"/>
      </rPr>
      <t xml:space="preserve">Web 3.0</t>
    </r>
  </si>
  <si>
    <t xml:space="preserve">陈飞宇</t>
  </si>
  <si>
    <t xml:space="preserve">9787302622048</t>
  </si>
  <si>
    <r>
      <rPr>
        <sz val="12"/>
        <color rgb="FF000000"/>
        <rFont val="宋体"/>
        <family val="0"/>
        <charset val="134"/>
      </rPr>
      <t xml:space="preserve">Node.js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宋体"/>
        <family val="0"/>
        <charset val="134"/>
      </rPr>
      <t xml:space="preserve">Express+MongoDB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宋体"/>
        <family val="0"/>
        <charset val="134"/>
      </rPr>
      <t xml:space="preserve">Vue.js</t>
    </r>
    <r>
      <rPr>
        <sz val="12"/>
        <color rgb="FF000000"/>
        <rFont val="Noto Sans"/>
        <family val="2"/>
      </rPr>
      <t xml:space="preserve">全栈开发实战</t>
    </r>
  </si>
  <si>
    <t xml:space="preserve">柳伟卫</t>
  </si>
  <si>
    <t xml:space="preserve">TP393.092.2</t>
  </si>
  <si>
    <t xml:space="preserve">9787302622291</t>
  </si>
  <si>
    <r>
      <rPr>
        <sz val="12"/>
        <color rgb="FF000000"/>
        <rFont val="宋体"/>
        <family val="0"/>
        <charset val="134"/>
      </rPr>
      <t xml:space="preserve">Adobe Photoshop 2020</t>
    </r>
    <r>
      <rPr>
        <sz val="12"/>
        <color rgb="FF000000"/>
        <rFont val="Noto Sans"/>
        <family val="2"/>
      </rPr>
      <t xml:space="preserve">图像处理案例课堂</t>
    </r>
  </si>
  <si>
    <r>
      <rPr>
        <sz val="12"/>
        <color rgb="FF000000"/>
        <rFont val="Noto Sans"/>
        <family val="2"/>
      </rPr>
      <t xml:space="preserve">王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文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松河</t>
    </r>
  </si>
  <si>
    <t xml:space="preserve">9787302622369</t>
  </si>
  <si>
    <t xml:space="preserve">注射美容新技术</t>
  </si>
  <si>
    <r>
      <rPr>
        <sz val="12"/>
        <color rgb="FF000000"/>
        <rFont val="Noto Sans"/>
        <family val="2"/>
      </rPr>
      <t xml:space="preserve">刘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溯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继光</t>
    </r>
  </si>
  <si>
    <t xml:space="preserve">9787302622482</t>
  </si>
  <si>
    <t xml:space="preserve">戒毒人员“心瘾”戒断心理自助手册</t>
  </si>
  <si>
    <r>
      <rPr>
        <sz val="12"/>
        <color rgb="FF000000"/>
        <rFont val="Noto Sans"/>
        <family val="2"/>
      </rPr>
      <t xml:space="preserve">孙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鲁小华</t>
    </r>
  </si>
  <si>
    <t xml:space="preserve">R163-62</t>
  </si>
  <si>
    <t xml:space="preserve">9787302622635</t>
  </si>
  <si>
    <t xml:space="preserve">软件平台架构设计与技术管理之道</t>
  </si>
  <si>
    <t xml:space="preserve">由维昭</t>
  </si>
  <si>
    <t xml:space="preserve">TP371</t>
  </si>
  <si>
    <t xml:space="preserve">9787302623854</t>
  </si>
  <si>
    <r>
      <rPr>
        <sz val="12"/>
        <color rgb="FF000000"/>
        <rFont val="Noto Sans"/>
        <family val="2"/>
      </rPr>
      <t xml:space="preserve">跨越中产三部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房子、股票和基金</t>
    </r>
  </si>
  <si>
    <t xml:space="preserve">许玉道</t>
  </si>
  <si>
    <t xml:space="preserve">TS976.15</t>
  </si>
  <si>
    <t xml:space="preserve">9787302623915</t>
  </si>
  <si>
    <t xml:space="preserve">剪映短视频剪辑从入门到精通</t>
  </si>
  <si>
    <r>
      <rPr>
        <sz val="12"/>
        <color rgb="FF000000"/>
        <rFont val="Noto Sans"/>
        <family val="2"/>
      </rPr>
      <t xml:space="preserve">卫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和孟佯</t>
    </r>
  </si>
  <si>
    <t xml:space="preserve">9787114176616</t>
  </si>
  <si>
    <r>
      <rPr>
        <sz val="12"/>
        <color rgb="FF000000"/>
        <rFont val="Noto Sans"/>
        <family val="2"/>
      </rPr>
      <t xml:space="preserve">航道整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丽华</t>
  </si>
  <si>
    <t xml:space="preserve">人民交通出版社股份有限公司</t>
  </si>
  <si>
    <t xml:space="preserve">U617</t>
  </si>
  <si>
    <t xml:space="preserve">9787114179365</t>
  </si>
  <si>
    <r>
      <rPr>
        <sz val="12"/>
        <color rgb="FF000000"/>
        <rFont val="Noto Sans"/>
        <family val="2"/>
      </rPr>
      <t xml:space="preserve">世界交通科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政策、成就与未来</t>
    </r>
  </si>
  <si>
    <t xml:space="preserve">刘兰剑</t>
  </si>
  <si>
    <t xml:space="preserve">U-11</t>
  </si>
  <si>
    <t xml:space="preserve">9787114179891</t>
  </si>
  <si>
    <r>
      <rPr>
        <sz val="12"/>
        <color rgb="FF000000"/>
        <rFont val="Noto Sans"/>
        <family val="2"/>
      </rPr>
      <t xml:space="preserve">常泰长江大桥论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t xml:space="preserve">江苏省交通工程建设局</t>
  </si>
  <si>
    <t xml:space="preserve">U448.12-53</t>
  </si>
  <si>
    <t xml:space="preserve">9787114180651</t>
  </si>
  <si>
    <t xml:space="preserve">清远洲心大桥勘察设计关键技术</t>
  </si>
  <si>
    <t xml:space="preserve">宁平华</t>
  </si>
  <si>
    <t xml:space="preserve">U448.252.2</t>
  </si>
  <si>
    <t xml:space="preserve">9787114180774</t>
  </si>
  <si>
    <t xml:space="preserve">二次供水工程</t>
  </si>
  <si>
    <t xml:space="preserve">王彤</t>
  </si>
  <si>
    <t xml:space="preserve">TU991</t>
  </si>
  <si>
    <t xml:space="preserve">9787114180903</t>
  </si>
  <si>
    <r>
      <rPr>
        <sz val="12"/>
        <color rgb="FF000000"/>
        <rFont val="Noto Sans"/>
        <family val="2"/>
      </rPr>
      <t xml:space="preserve">汽车车身修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t xml:space="preserve">林育彬</t>
  </si>
  <si>
    <t xml:space="preserve">9787114180910</t>
  </si>
  <si>
    <t xml:space="preserve">广州从化大桥勘察设计关键技术</t>
  </si>
  <si>
    <t xml:space="preserve">U448.212.5</t>
  </si>
  <si>
    <t xml:space="preserve">9787114181153</t>
  </si>
  <si>
    <r>
      <rPr>
        <sz val="12"/>
        <color rgb="FF000000"/>
        <rFont val="Noto Sans"/>
        <family val="2"/>
      </rPr>
      <t xml:space="preserve">结构设计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梅葵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平明</t>
    </r>
  </si>
  <si>
    <t xml:space="preserve">9787114181634</t>
  </si>
  <si>
    <t xml:space="preserve">工程结构顶升与平移技术</t>
  </si>
  <si>
    <r>
      <rPr>
        <sz val="12"/>
        <color rgb="FF000000"/>
        <rFont val="Noto Sans"/>
        <family val="2"/>
      </rPr>
      <t xml:space="preserve">张焕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国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文生</t>
    </r>
  </si>
  <si>
    <t xml:space="preserve">U415.12</t>
  </si>
  <si>
    <t xml:space="preserve">9787114181764</t>
  </si>
  <si>
    <t xml:space="preserve">孟加拉湾出海口大直径水下盾构隧道施工技术创新与实践</t>
  </si>
  <si>
    <r>
      <rPr>
        <sz val="12"/>
        <color rgb="FF000000"/>
        <rFont val="Noto Sans"/>
        <family val="2"/>
      </rPr>
      <t xml:space="preserve">韩晓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聪</t>
    </r>
  </si>
  <si>
    <t xml:space="preserve">U459.5</t>
  </si>
  <si>
    <t xml:space="preserve">9787114181917</t>
  </si>
  <si>
    <t xml:space="preserve">悬索桥上部结构</t>
  </si>
  <si>
    <t xml:space="preserve">南沙大桥工程建设系列丛书</t>
  </si>
  <si>
    <t xml:space="preserve">吴玉刚</t>
  </si>
  <si>
    <t xml:space="preserve">U448.25</t>
  </si>
  <si>
    <t xml:space="preserve">9787114182044</t>
  </si>
  <si>
    <r>
      <rPr>
        <sz val="12"/>
        <color rgb="FF000000"/>
        <rFont val="Noto Sans"/>
        <family val="2"/>
      </rPr>
      <t xml:space="preserve">城市轨道交通票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于涛</t>
  </si>
  <si>
    <t xml:space="preserve">U293.22</t>
  </si>
  <si>
    <t xml:space="preserve">9787114182105</t>
  </si>
  <si>
    <t xml:space="preserve">电力机车制动系统</t>
  </si>
  <si>
    <t xml:space="preserve">李丹</t>
  </si>
  <si>
    <t xml:space="preserve">U264.2</t>
  </si>
  <si>
    <t xml:space="preserve">9787114182280</t>
  </si>
  <si>
    <t xml:space="preserve">隧道支护劣化机理与安全性评价</t>
  </si>
  <si>
    <t xml:space="preserve">隧道及地下工程理论与方法丛书</t>
  </si>
  <si>
    <r>
      <rPr>
        <sz val="12"/>
        <color rgb="FF000000"/>
        <rFont val="Noto Sans"/>
        <family val="2"/>
      </rPr>
      <t xml:space="preserve">王明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艺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丽 等</t>
    </r>
  </si>
  <si>
    <t xml:space="preserve">9787114182457</t>
  </si>
  <si>
    <t xml:space="preserve">商用车文化与从业人员职业素养</t>
  </si>
  <si>
    <r>
      <rPr>
        <sz val="12"/>
        <color rgb="FF000000"/>
        <rFont val="Noto Sans"/>
        <family val="2"/>
      </rPr>
      <t xml:space="preserve">谢宪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立生</t>
    </r>
  </si>
  <si>
    <t xml:space="preserve">U469</t>
  </si>
  <si>
    <t xml:space="preserve">9787114182525</t>
  </si>
  <si>
    <r>
      <rPr>
        <sz val="12"/>
        <color rgb="FF000000"/>
        <rFont val="宋体"/>
        <family val="0"/>
        <charset val="134"/>
      </rPr>
      <t xml:space="preserve">VISUM+Python:</t>
    </r>
    <r>
      <rPr>
        <sz val="12"/>
        <color rgb="FF000000"/>
        <rFont val="Noto Sans"/>
        <family val="2"/>
      </rPr>
      <t xml:space="preserve">城市宏中观交通模型建设与应用</t>
    </r>
  </si>
  <si>
    <r>
      <rPr>
        <sz val="12"/>
        <color rgb="FF000000"/>
        <rFont val="Noto Sans"/>
        <family val="2"/>
      </rPr>
      <t xml:space="preserve">谭泽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军</t>
    </r>
  </si>
  <si>
    <t xml:space="preserve">U491.1-39</t>
  </si>
  <si>
    <t xml:space="preserve">9787114182600</t>
  </si>
  <si>
    <t xml:space="preserve">城市停车许可理论与政策</t>
  </si>
  <si>
    <t xml:space="preserve">王鹏飞</t>
  </si>
  <si>
    <t xml:space="preserve">U491.8</t>
  </si>
  <si>
    <t xml:space="preserve">9787114182648</t>
  </si>
  <si>
    <t xml:space="preserve">全断面隧道掘进机设备状态监测与故障诊断技术指南</t>
  </si>
  <si>
    <t xml:space="preserve">中铁十八局集团有限公司</t>
  </si>
  <si>
    <t xml:space="preserve">TD421.5-62</t>
  </si>
  <si>
    <t xml:space="preserve">9787114182679</t>
  </si>
  <si>
    <t xml:space="preserve">预应力混凝土连续刚构桥梁施工监控技术规程</t>
  </si>
  <si>
    <t xml:space="preserve">云南云路工程检测有限公司</t>
  </si>
  <si>
    <t xml:space="preserve">U448.23-65</t>
  </si>
  <si>
    <t xml:space="preserve">9787114182891</t>
  </si>
  <si>
    <r>
      <rPr>
        <sz val="12"/>
        <color rgb="FF000000"/>
        <rFont val="Noto Sans"/>
        <family val="2"/>
      </rPr>
      <t xml:space="preserve">公路水运工程施工安全风险辨识评估管控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船闸工程篇</t>
    </r>
  </si>
  <si>
    <t xml:space="preserve">江苏省交通运输厅</t>
  </si>
  <si>
    <t xml:space="preserve">U415.12-62</t>
  </si>
  <si>
    <t xml:space="preserve">9787114182907</t>
  </si>
  <si>
    <t xml:space="preserve">工程测量实验实习教程</t>
  </si>
  <si>
    <r>
      <rPr>
        <sz val="12"/>
        <color rgb="FF000000"/>
        <rFont val="Noto Sans"/>
        <family val="2"/>
      </rPr>
      <t xml:space="preserve">李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小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正昊 等</t>
    </r>
  </si>
  <si>
    <t xml:space="preserve">TB22-33</t>
  </si>
  <si>
    <t xml:space="preserve">9787114182914</t>
  </si>
  <si>
    <r>
      <rPr>
        <sz val="12"/>
        <color rgb="FF000000"/>
        <rFont val="Noto Sans"/>
        <family val="2"/>
      </rPr>
      <t xml:space="preserve">公路水运工程施工安全风险辨识评估管控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隧道工程篇</t>
    </r>
  </si>
  <si>
    <t xml:space="preserve">9787114182938</t>
  </si>
  <si>
    <t xml:space="preserve">锚碇与索塔</t>
  </si>
  <si>
    <t xml:space="preserve">9787114182945</t>
  </si>
  <si>
    <t xml:space="preserve">广西高速公路品质工程建设管理图册</t>
  </si>
  <si>
    <t xml:space="preserve">广西交通投资集团有限公司</t>
  </si>
  <si>
    <t xml:space="preserve">U412.36-64</t>
  </si>
  <si>
    <t xml:space="preserve">9787114183010</t>
  </si>
  <si>
    <r>
      <rPr>
        <sz val="12"/>
        <color rgb="FF000000"/>
        <rFont val="Noto Sans"/>
        <family val="2"/>
      </rPr>
      <t xml:space="preserve">公路水运工程施工安全风险辨识评估管控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港口工程篇</t>
    </r>
  </si>
  <si>
    <t xml:space="preserve">9787114183027</t>
  </si>
  <si>
    <t xml:space="preserve">汕头海湾隧道超大直径泥水盾构施工关键技术</t>
  </si>
  <si>
    <t xml:space="preserve">中国隧道及地下工程修建关键技术研究</t>
  </si>
  <si>
    <r>
      <rPr>
        <sz val="12"/>
        <color rgb="FF000000"/>
        <rFont val="Noto Sans"/>
        <family val="2"/>
      </rPr>
      <t xml:space="preserve">洪开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少波</t>
    </r>
  </si>
  <si>
    <t xml:space="preserve">9787114183102</t>
  </si>
  <si>
    <t xml:space="preserve">宜都长江大桥设计与施工</t>
  </si>
  <si>
    <t xml:space="preserve">朱红明</t>
  </si>
  <si>
    <t xml:space="preserve">U448.21</t>
  </si>
  <si>
    <t xml:space="preserve">9787114183171</t>
  </si>
  <si>
    <r>
      <rPr>
        <sz val="12"/>
        <color rgb="FF000000"/>
        <rFont val="Noto Sans"/>
        <family val="2"/>
      </rPr>
      <t xml:space="preserve">公路水运工程施工安全风险辨识评估管控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桥梁工程篇</t>
    </r>
  </si>
  <si>
    <t xml:space="preserve">9787114183188</t>
  </si>
  <si>
    <r>
      <rPr>
        <sz val="12"/>
        <color rgb="FF000000"/>
        <rFont val="Noto Sans"/>
        <family val="2"/>
      </rPr>
      <t xml:space="preserve">公路水运工程施工安全风险辨识评估管控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基路面工程篇</t>
    </r>
  </si>
  <si>
    <t xml:space="preserve">9787114183225</t>
  </si>
  <si>
    <r>
      <rPr>
        <sz val="12"/>
        <color rgb="FF000000"/>
        <rFont val="Noto Sans"/>
        <family val="2"/>
      </rPr>
      <t xml:space="preserve">公路水运工程施工安全风险辨识评估管控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航道工程篇</t>
    </r>
  </si>
  <si>
    <t xml:space="preserve">9787114183256</t>
  </si>
  <si>
    <t xml:space="preserve">交通隧道工程设计指南</t>
  </si>
  <si>
    <r>
      <rPr>
        <sz val="12"/>
        <color rgb="FF000000"/>
        <rFont val="Noto Sans"/>
        <family val="2"/>
      </rPr>
      <t xml:space="preserve">扈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伟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奎</t>
    </r>
  </si>
  <si>
    <t xml:space="preserve">U452.2-62</t>
  </si>
  <si>
    <t xml:space="preserve">9787114183317</t>
  </si>
  <si>
    <t xml:space="preserve">汽车维修涂装技术</t>
  </si>
  <si>
    <t xml:space="preserve">黄慧荣</t>
  </si>
  <si>
    <t xml:space="preserve">9787114183386</t>
  </si>
  <si>
    <r>
      <rPr>
        <sz val="12"/>
        <color rgb="FF000000"/>
        <rFont val="Noto Sans"/>
        <family val="2"/>
      </rPr>
      <t xml:space="preserve">基于超高性能混凝土</t>
    </r>
    <r>
      <rPr>
        <sz val="12"/>
        <color rgb="FF000000"/>
        <rFont val="宋体"/>
        <family val="0"/>
        <charset val="134"/>
      </rPr>
      <t xml:space="preserve">(UHPC)</t>
    </r>
    <r>
      <rPr>
        <sz val="12"/>
        <color rgb="FF000000"/>
        <rFont val="Noto Sans"/>
        <family val="2"/>
      </rPr>
      <t xml:space="preserve">的桥梁新结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试验与应用</t>
    </r>
  </si>
  <si>
    <t xml:space="preserve">邵旭东</t>
  </si>
  <si>
    <t xml:space="preserve">U443</t>
  </si>
  <si>
    <t xml:space="preserve">9787114183461</t>
  </si>
  <si>
    <r>
      <rPr>
        <sz val="12"/>
        <color rgb="FF000000"/>
        <rFont val="Noto Sans"/>
        <family val="2"/>
      </rPr>
      <t xml:space="preserve">汽车电路识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邱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珊珊</t>
    </r>
  </si>
  <si>
    <t xml:space="preserve">U463.620.2</t>
  </si>
  <si>
    <t xml:space="preserve">9787114183539</t>
  </si>
  <si>
    <r>
      <rPr>
        <sz val="12"/>
        <color rgb="FF000000"/>
        <rFont val="Noto Sans"/>
        <family val="2"/>
      </rPr>
      <t xml:space="preserve">岩土力学数值分析与工程应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郑颖人论文选集</t>
    </r>
  </si>
  <si>
    <t xml:space="preserve">郑颖人</t>
  </si>
  <si>
    <t xml:space="preserve">TU4-53</t>
  </si>
  <si>
    <t xml:space="preserve">9787114183645</t>
  </si>
  <si>
    <t xml:space="preserve">中低速磁浮交通概论</t>
  </si>
  <si>
    <r>
      <rPr>
        <sz val="12"/>
        <color rgb="FF000000"/>
        <rFont val="Noto Sans"/>
        <family val="2"/>
      </rPr>
      <t xml:space="preserve">程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晓明</t>
    </r>
  </si>
  <si>
    <t xml:space="preserve">U237</t>
  </si>
  <si>
    <t xml:space="preserve">9787114183805</t>
  </si>
  <si>
    <t xml:space="preserve">公路交通突发事件应急演练实务</t>
  </si>
  <si>
    <t xml:space="preserve">蒋金元</t>
  </si>
  <si>
    <t xml:space="preserve">U491.31</t>
  </si>
  <si>
    <t xml:space="preserve">9787114183829</t>
  </si>
  <si>
    <t xml:space="preserve">汽车持续制动理论与技术</t>
  </si>
  <si>
    <r>
      <rPr>
        <sz val="12"/>
        <color rgb="FF000000"/>
        <rFont val="Noto Sans"/>
        <family val="2"/>
      </rPr>
      <t xml:space="preserve">马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强 等</t>
    </r>
  </si>
  <si>
    <t xml:space="preserve">U469.2</t>
  </si>
  <si>
    <t xml:space="preserve">9787114183843</t>
  </si>
  <si>
    <t xml:space="preserve">Key Technologies for In-vehicle Networking Driving Active Service System</t>
  </si>
  <si>
    <t xml:space="preserve">梁军</t>
  </si>
  <si>
    <t xml:space="preserve">9787114183874</t>
  </si>
  <si>
    <r>
      <rPr>
        <sz val="12"/>
        <color rgb="FF000000"/>
        <rFont val="Noto Sans"/>
        <family val="2"/>
      </rPr>
      <t xml:space="preserve">汽车排放与噪声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岳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钢</t>
    </r>
  </si>
  <si>
    <t xml:space="preserve">X734.201</t>
  </si>
  <si>
    <t xml:space="preserve">9787114183881</t>
  </si>
  <si>
    <t xml:space="preserve">液压与液力传动</t>
  </si>
  <si>
    <t xml:space="preserve">薛金红</t>
  </si>
  <si>
    <t xml:space="preserve">9787114183911</t>
  </si>
  <si>
    <r>
      <rPr>
        <sz val="12"/>
        <color rgb="FF000000"/>
        <rFont val="Noto Sans"/>
        <family val="2"/>
      </rPr>
      <t xml:space="preserve">公共基础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公路水运工程试验检测专业技术人员职业资格考试用书</t>
  </si>
  <si>
    <r>
      <rPr>
        <sz val="12"/>
        <color rgb="FF000000"/>
        <rFont val="Noto Sans"/>
        <family val="2"/>
      </rPr>
      <t xml:space="preserve">交通运输部安全与质量监督管理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交通运输部职业资格中心</t>
    </r>
  </si>
  <si>
    <t xml:space="preserve">9787114183928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4183935</t>
  </si>
  <si>
    <r>
      <rPr>
        <sz val="12"/>
        <color rgb="FF000000"/>
        <rFont val="Noto Sans"/>
        <family val="2"/>
      </rPr>
      <t xml:space="preserve">桥梁隧道工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4183942</t>
  </si>
  <si>
    <r>
      <rPr>
        <sz val="12"/>
        <color rgb="FF000000"/>
        <rFont val="Noto Sans"/>
        <family val="2"/>
      </rPr>
      <t xml:space="preserve">交通工程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4183997</t>
  </si>
  <si>
    <t xml:space="preserve">城市公共交通智能化前沿技术</t>
  </si>
  <si>
    <r>
      <rPr>
        <sz val="12"/>
        <color rgb="FF000000"/>
        <rFont val="Noto Sans"/>
        <family val="2"/>
      </rPr>
      <t xml:space="preserve">陈艳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尧</t>
    </r>
  </si>
  <si>
    <t xml:space="preserve">9787114184109</t>
  </si>
  <si>
    <r>
      <rPr>
        <sz val="12"/>
        <color rgb="FF000000"/>
        <rFont val="Noto Sans"/>
        <family val="2"/>
      </rPr>
      <t xml:space="preserve">山东省汽车维修工时定额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山东省汽车维修与检测行业协会</t>
  </si>
  <si>
    <t xml:space="preserve">U472.3</t>
  </si>
  <si>
    <t xml:space="preserve">9787114184970</t>
  </si>
  <si>
    <r>
      <rPr>
        <sz val="12"/>
        <color rgb="FF000000"/>
        <rFont val="Noto Sans"/>
        <family val="2"/>
      </rPr>
      <t xml:space="preserve">交通运输工程目标控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路工程专业知识篇</t>
    </r>
  </si>
  <si>
    <t xml:space="preserve">交通运输部职业资格中心</t>
  </si>
  <si>
    <t xml:space="preserve">U49</t>
  </si>
  <si>
    <t xml:space="preserve">9787114184994</t>
  </si>
  <si>
    <r>
      <rPr>
        <sz val="12"/>
        <color rgb="FF000000"/>
        <rFont val="Noto Sans"/>
        <family val="2"/>
      </rPr>
      <t xml:space="preserve">交通运输工程监理案例分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路工程专业篇</t>
    </r>
  </si>
  <si>
    <t xml:space="preserve">9787114185045</t>
  </si>
  <si>
    <t xml:space="preserve">公路工程实训指导书</t>
  </si>
  <si>
    <t xml:space="preserve">吴颖峰</t>
  </si>
  <si>
    <t xml:space="preserve">9787114185069</t>
  </si>
  <si>
    <t xml:space="preserve">建设工程监理案例分析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全国监理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通运输工程专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资格考试应试辅导</t>
    </r>
  </si>
  <si>
    <r>
      <rPr>
        <sz val="12"/>
        <color rgb="FF000000"/>
        <rFont val="Noto Sans"/>
        <family val="2"/>
      </rPr>
      <t xml:space="preserve">魏道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静声</t>
    </r>
  </si>
  <si>
    <t xml:space="preserve">U491.1</t>
  </si>
  <si>
    <t xml:space="preserve">9787114185151</t>
  </si>
  <si>
    <r>
      <rPr>
        <sz val="12"/>
        <color rgb="FF000000"/>
        <rFont val="Noto Sans"/>
        <family val="2"/>
      </rPr>
      <t xml:space="preserve">盐渍土地区公路路基设计与施工技术细则</t>
    </r>
    <r>
      <rPr>
        <sz val="12"/>
        <color rgb="FF000000"/>
        <rFont val="宋体"/>
        <family val="0"/>
        <charset val="134"/>
      </rPr>
      <t xml:space="preserve">(JTG/T 3331-08-2022)</t>
    </r>
  </si>
  <si>
    <t xml:space="preserve">中交第一公路勘察设计研究院有限公司</t>
  </si>
  <si>
    <t xml:space="preserve">U416.1</t>
  </si>
  <si>
    <t xml:space="preserve">9787114185496</t>
  </si>
  <si>
    <t xml:space="preserve">山东智慧高速公路探索与实践</t>
  </si>
  <si>
    <t xml:space="preserve">山东高速集团有限公司</t>
  </si>
  <si>
    <t xml:space="preserve">U412.36</t>
  </si>
  <si>
    <t xml:space="preserve">9787114185885</t>
  </si>
  <si>
    <t xml:space="preserve">公路工程湿陷性黄土地基处理技术规范</t>
  </si>
  <si>
    <t xml:space="preserve">宁夏回族自治区道路运输事务中心</t>
  </si>
  <si>
    <t xml:space="preserve">U416.1-65</t>
  </si>
  <si>
    <t xml:space="preserve">9787117327336</t>
  </si>
  <si>
    <t xml:space="preserve">儿童听力筛查和干预</t>
  </si>
  <si>
    <t xml:space="preserve">黄丽辉</t>
  </si>
  <si>
    <t xml:space="preserve">人民卫生出版社</t>
  </si>
  <si>
    <t xml:space="preserve">R764.04</t>
  </si>
  <si>
    <t xml:space="preserve">9787117330596</t>
  </si>
  <si>
    <r>
      <rPr>
        <sz val="12"/>
        <color rgb="FF000000"/>
        <rFont val="Noto Sans"/>
        <family val="2"/>
      </rPr>
      <t xml:space="preserve">加速康复外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改善治疗效果的完整路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翻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永奎斯特</t>
    </r>
    <r>
      <rPr>
        <sz val="12"/>
        <color rgb="FF000000"/>
        <rFont val="宋体"/>
        <family val="0"/>
        <charset val="134"/>
      </rPr>
      <t xml:space="preserve">,Nader K.Francis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Richard D.Urman</t>
    </r>
  </si>
  <si>
    <t xml:space="preserve">R610.9</t>
  </si>
  <si>
    <t xml:space="preserve">9787117330688</t>
  </si>
  <si>
    <r>
      <rPr>
        <sz val="12"/>
        <color rgb="FF000000"/>
        <rFont val="Noto Sans"/>
        <family val="2"/>
      </rPr>
      <t xml:space="preserve">心血管病临床护理思维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郝云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菀</t>
    </r>
  </si>
  <si>
    <t xml:space="preserve">R473.54</t>
  </si>
  <si>
    <t xml:space="preserve">9787117332132</t>
  </si>
  <si>
    <t xml:space="preserve">白血病</t>
  </si>
  <si>
    <t xml:space="preserve">肿瘤科普百科丛书</t>
  </si>
  <si>
    <r>
      <rPr>
        <sz val="12"/>
        <color rgb="FF000000"/>
        <rFont val="Noto Sans"/>
        <family val="2"/>
      </rPr>
      <t xml:space="preserve">季加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辉</t>
    </r>
  </si>
  <si>
    <t xml:space="preserve">R73-49</t>
  </si>
  <si>
    <t xml:space="preserve">9787117332736</t>
  </si>
  <si>
    <t xml:space="preserve">腹膜后肿瘤</t>
  </si>
  <si>
    <r>
      <rPr>
        <sz val="12"/>
        <color rgb="FF000000"/>
        <rFont val="Noto Sans"/>
        <family val="2"/>
      </rPr>
      <t xml:space="preserve">季加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纯毅</t>
    </r>
  </si>
  <si>
    <t xml:space="preserve">9787117332750</t>
  </si>
  <si>
    <t xml:space="preserve">膀胱癌</t>
  </si>
  <si>
    <r>
      <rPr>
        <sz val="12"/>
        <color rgb="FF000000"/>
        <rFont val="Noto Sans"/>
        <family val="2"/>
      </rPr>
      <t xml:space="preserve">季加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天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学松</t>
    </r>
  </si>
  <si>
    <t xml:space="preserve">9787117333078</t>
  </si>
  <si>
    <t xml:space="preserve">学校诺如病毒感染防控百问百答</t>
  </si>
  <si>
    <r>
      <rPr>
        <sz val="12"/>
        <color rgb="FF000000"/>
        <rFont val="Noto Sans"/>
        <family val="2"/>
      </rPr>
      <t xml:space="preserve">中国疾病预防控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疾病预防控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库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欣</t>
    </r>
  </si>
  <si>
    <t xml:space="preserve">R512.5</t>
  </si>
  <si>
    <t xml:space="preserve">9787117333153</t>
  </si>
  <si>
    <t xml:space="preserve">结直肠癌</t>
  </si>
  <si>
    <t xml:space="preserve">季加孚</t>
  </si>
  <si>
    <t xml:space="preserve">9787117333276</t>
  </si>
  <si>
    <t xml:space="preserve">心血管畸形筛查和治疗</t>
  </si>
  <si>
    <t xml:space="preserve">李守军</t>
  </si>
  <si>
    <t xml:space="preserve">R541.1</t>
  </si>
  <si>
    <t xml:space="preserve">9787117333948</t>
  </si>
  <si>
    <r>
      <rPr>
        <sz val="12"/>
        <color rgb="FF000000"/>
        <rFont val="Noto Sans"/>
        <family val="2"/>
      </rPr>
      <t xml:space="preserve">支原体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移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国青</t>
    </r>
  </si>
  <si>
    <t xml:space="preserve">R518.9</t>
  </si>
  <si>
    <t xml:space="preserve">9787117334099</t>
  </si>
  <si>
    <t xml:space="preserve">一本书读懂健康素养</t>
  </si>
  <si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莹</t>
    </r>
  </si>
  <si>
    <t xml:space="preserve">R193-49</t>
  </si>
  <si>
    <t xml:space="preserve">9787117334631</t>
  </si>
  <si>
    <r>
      <rPr>
        <sz val="12"/>
        <color rgb="FF000000"/>
        <rFont val="Noto Sans"/>
        <family val="2"/>
      </rPr>
      <t xml:space="preserve">探秘山茱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增值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晓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帅</t>
    </r>
  </si>
  <si>
    <t xml:space="preserve">R282.71</t>
  </si>
  <si>
    <t xml:space="preserve">9787117334853</t>
  </si>
  <si>
    <r>
      <rPr>
        <sz val="12"/>
        <color rgb="FF000000"/>
        <rFont val="Noto Sans"/>
        <family val="2"/>
      </rPr>
      <t xml:space="preserve">针灸临证实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基层针灸师的实践心悟</t>
    </r>
  </si>
  <si>
    <t xml:space="preserve">司言词</t>
  </si>
  <si>
    <t xml:space="preserve">R246</t>
  </si>
  <si>
    <t xml:space="preserve">9787117337465</t>
  </si>
  <si>
    <r>
      <rPr>
        <sz val="12"/>
        <color rgb="FF000000"/>
        <rFont val="Noto Sans"/>
        <family val="2"/>
      </rPr>
      <t xml:space="preserve">医学统计学习题解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研究生配教</t>
    </r>
    <r>
      <rPr>
        <sz val="12"/>
        <color rgb="FF000000"/>
        <rFont val="宋体"/>
        <family val="0"/>
        <charset val="134"/>
      </rPr>
      <t xml:space="preserve">)</t>
    </r>
  </si>
  <si>
    <t xml:space="preserve">科研人员核心能力提升导引丛书</t>
  </si>
  <si>
    <r>
      <rPr>
        <sz val="12"/>
        <color rgb="FF000000"/>
        <rFont val="Noto Sans"/>
        <family val="2"/>
      </rPr>
      <t xml:space="preserve">颜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彤</t>
    </r>
  </si>
  <si>
    <t xml:space="preserve">R195.1-44</t>
  </si>
  <si>
    <t xml:space="preserve">9787117338318</t>
  </si>
  <si>
    <t xml:space="preserve">大学生志愿者社区健康宣传活动指导手册</t>
  </si>
  <si>
    <t xml:space="preserve">中国健康教育中心</t>
  </si>
  <si>
    <t xml:space="preserve">R193-62</t>
  </si>
  <si>
    <t xml:space="preserve">9787117338462</t>
  </si>
  <si>
    <r>
      <rPr>
        <sz val="12"/>
        <color rgb="FF000000"/>
        <rFont val="Noto Sans"/>
        <family val="2"/>
      </rPr>
      <t xml:space="preserve">结构针灸解剖基础与刺法精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围神经分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增值</t>
    </r>
    <r>
      <rPr>
        <sz val="12"/>
        <color rgb="FF000000"/>
        <rFont val="宋体"/>
        <family val="0"/>
        <charset val="134"/>
      </rPr>
      <t xml:space="preserve">)</t>
    </r>
  </si>
  <si>
    <t xml:space="preserve">结构针灸研究丛书</t>
  </si>
  <si>
    <t xml:space="preserve">关玲</t>
  </si>
  <si>
    <t xml:space="preserve">R245</t>
  </si>
  <si>
    <t xml:space="preserve">9787117338608</t>
  </si>
  <si>
    <t xml:space="preserve">实用口腔流行病学</t>
  </si>
  <si>
    <t xml:space="preserve">光华“攀登计划”系列丛书</t>
  </si>
  <si>
    <t xml:space="preserve">林焕彩</t>
  </si>
  <si>
    <t xml:space="preserve">978711733866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护士执业资格考试考点与试题精编</t>
    </r>
  </si>
  <si>
    <t xml:space="preserve">全国护士执业资格考试考前辅导专用</t>
  </si>
  <si>
    <t xml:space="preserve">王玉升</t>
  </si>
  <si>
    <t xml:space="preserve">R47</t>
  </si>
  <si>
    <t xml:space="preserve">978711733870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护士执业资格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试题金典</t>
    </r>
  </si>
  <si>
    <t xml:space="preserve">考试达人</t>
  </si>
  <si>
    <r>
      <rPr>
        <sz val="12"/>
        <color rgb="FF000000"/>
        <rFont val="Noto Sans"/>
        <family val="2"/>
      </rPr>
      <t xml:space="preserve">吴春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倩</t>
    </r>
  </si>
  <si>
    <t xml:space="preserve">R47-44</t>
  </si>
  <si>
    <t xml:space="preserve">9787117339032</t>
  </si>
  <si>
    <t xml:space="preserve">职业与环境健康风险评估案例教程</t>
  </si>
  <si>
    <r>
      <rPr>
        <sz val="12"/>
        <color rgb="FF000000"/>
        <rFont val="Noto Sans"/>
        <family val="2"/>
      </rPr>
      <t xml:space="preserve">王爱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丹丹</t>
    </r>
  </si>
  <si>
    <t xml:space="preserve">R13</t>
  </si>
  <si>
    <t xml:space="preserve">9787117339179</t>
  </si>
  <si>
    <r>
      <rPr>
        <sz val="12"/>
        <color rgb="FF000000"/>
        <rFont val="Noto Sans"/>
        <family val="2"/>
      </rPr>
      <t xml:space="preserve">基层眼科继教大讲堂专家答疑精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增值</t>
    </r>
    <r>
      <rPr>
        <sz val="12"/>
        <color rgb="FF000000"/>
        <rFont val="宋体"/>
        <family val="0"/>
        <charset val="134"/>
      </rPr>
      <t xml:space="preserve">)</t>
    </r>
  </si>
  <si>
    <t xml:space="preserve">姜燕荣</t>
  </si>
  <si>
    <t xml:space="preserve">R77</t>
  </si>
  <si>
    <t xml:space="preserve">978711734001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医学博士英语统考听力一本通</t>
    </r>
  </si>
  <si>
    <t xml:space="preserve">蒋跃</t>
  </si>
  <si>
    <t xml:space="preserve">R-42</t>
  </si>
  <si>
    <t xml:space="preserve">9787117340038</t>
  </si>
  <si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糖尿病教育工具指导用书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增值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莹霞</t>
    </r>
  </si>
  <si>
    <t xml:space="preserve">R587.1</t>
  </si>
  <si>
    <t xml:space="preserve">9787117340496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同步练习题集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卫生专业技术资格考试习题集丛书</t>
    </r>
  </si>
  <si>
    <r>
      <rPr>
        <sz val="12"/>
        <color rgb="FF000000"/>
        <rFont val="Noto Sans"/>
        <family val="2"/>
      </rPr>
      <t xml:space="preserve">张彦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静怡</t>
    </r>
  </si>
  <si>
    <t xml:space="preserve">R9-44</t>
  </si>
  <si>
    <t xml:space="preserve">9787117340526</t>
  </si>
  <si>
    <r>
      <rPr>
        <sz val="12"/>
        <color rgb="FF000000"/>
        <rFont val="Noto Sans"/>
        <family val="2"/>
      </rPr>
      <t xml:space="preserve">基层卫生综合改革典型案例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国家卫生健康委员会基层卫生健康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卫生健康委卫生发展研究中心</t>
    </r>
  </si>
  <si>
    <t xml:space="preserve">R199.2</t>
  </si>
  <si>
    <t xml:space="preserve">9787117341035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试题精选与全真模拟</t>
    </r>
  </si>
  <si>
    <t xml:space="preserve">张清</t>
  </si>
  <si>
    <t xml:space="preserve">9787117341059</t>
  </si>
  <si>
    <r>
      <rPr>
        <sz val="12"/>
        <color rgb="FF000000"/>
        <rFont val="Noto Sans"/>
        <family val="2"/>
      </rPr>
      <t xml:space="preserve">内科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试题精选与全真模拟</t>
    </r>
  </si>
  <si>
    <t xml:space="preserve">林梅</t>
  </si>
  <si>
    <t xml:space="preserve">R473.5-44</t>
  </si>
  <si>
    <t xml:space="preserve">9787117341622</t>
  </si>
  <si>
    <r>
      <rPr>
        <sz val="12"/>
        <color rgb="FF000000"/>
        <rFont val="Noto Sans"/>
        <family val="2"/>
      </rPr>
      <t xml:space="preserve">针灸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拟试卷</t>
    </r>
  </si>
  <si>
    <t xml:space="preserve">中医药专业技术资格考试命题研究组</t>
  </si>
  <si>
    <t xml:space="preserve">R245-44</t>
  </si>
  <si>
    <t xml:space="preserve">978711734277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拟试卷</t>
    </r>
  </si>
  <si>
    <t xml:space="preserve">全国卫生专业技术资格考试习题集丛书</t>
  </si>
  <si>
    <t xml:space="preserve">全国卫生专业技术资格考试用书编写专家委员会</t>
  </si>
  <si>
    <t xml:space="preserve">9787117343466</t>
  </si>
  <si>
    <r>
      <rPr>
        <sz val="12"/>
        <color rgb="FF000000"/>
        <rFont val="Noto Sans"/>
        <family val="2"/>
      </rPr>
      <t xml:space="preserve">新冠病毒感染防治百问百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增值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华预防医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健康教育中心</t>
    </r>
  </si>
  <si>
    <t xml:space="preserve">R512.93</t>
  </si>
  <si>
    <t xml:space="preserve">9787020175888</t>
  </si>
  <si>
    <t xml:space="preserve">十三种闻树的方式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斯凯尔</t>
    </r>
  </si>
  <si>
    <t xml:space="preserve">人民文学出版社有限公司</t>
  </si>
  <si>
    <t xml:space="preserve">S718.4-49</t>
  </si>
  <si>
    <t xml:space="preserve">9787115519771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编程零基础入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</t>
    </r>
  </si>
  <si>
    <t xml:space="preserve">人民邮电出版社</t>
  </si>
  <si>
    <t xml:space="preserve">9787115565501</t>
  </si>
  <si>
    <r>
      <rPr>
        <sz val="12"/>
        <color rgb="FF000000"/>
        <rFont val="宋体"/>
        <family val="0"/>
        <charset val="134"/>
      </rPr>
      <t xml:space="preserve">Unity3D</t>
    </r>
    <r>
      <rPr>
        <sz val="12"/>
        <color rgb="FF000000"/>
        <rFont val="Noto Sans"/>
        <family val="2"/>
      </rPr>
      <t xml:space="preserve">开发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软件开发人才培养系列丛书</t>
  </si>
  <si>
    <r>
      <rPr>
        <sz val="12"/>
        <color rgb="FF000000"/>
        <rFont val="Noto Sans"/>
        <family val="2"/>
      </rPr>
      <t xml:space="preserve">吴亚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复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索依娜</t>
    </r>
  </si>
  <si>
    <t xml:space="preserve">9787115574275</t>
  </si>
  <si>
    <r>
      <rPr>
        <sz val="12"/>
        <color rgb="FF000000"/>
        <rFont val="宋体"/>
        <family val="0"/>
        <charset val="134"/>
      </rPr>
      <t xml:space="preserve">UG NX 12</t>
    </r>
    <r>
      <rPr>
        <sz val="12"/>
        <color rgb="FF000000"/>
        <rFont val="Noto Sans"/>
        <family val="2"/>
      </rPr>
      <t xml:space="preserve">中文版实用教程</t>
    </r>
  </si>
  <si>
    <r>
      <rPr>
        <sz val="12"/>
        <color rgb="FF000000"/>
        <rFont val="Noto Sans"/>
        <family val="2"/>
      </rPr>
      <t xml:space="preserve">李志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仁喜</t>
    </r>
  </si>
  <si>
    <t xml:space="preserve">9787115588951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图像处理经典实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迪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伊</t>
    </r>
  </si>
  <si>
    <t xml:space="preserve">9787115592897</t>
  </si>
  <si>
    <r>
      <rPr>
        <sz val="12"/>
        <color rgb="FF000000"/>
        <rFont val="Noto Sans"/>
        <family val="2"/>
      </rPr>
      <t xml:space="preserve">工业产品手绘与设计思维实战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马赛</t>
  </si>
  <si>
    <t xml:space="preserve">TB472</t>
  </si>
  <si>
    <t xml:space="preserve">9787115594006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气象应用编程</t>
    </r>
  </si>
  <si>
    <r>
      <rPr>
        <sz val="12"/>
        <color rgb="FF000000"/>
        <rFont val="Noto Sans"/>
        <family val="2"/>
      </rPr>
      <t xml:space="preserve">杨效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青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诗悦</t>
    </r>
  </si>
  <si>
    <t xml:space="preserve">P4-39</t>
  </si>
  <si>
    <t xml:space="preserve">9787115595423</t>
  </si>
  <si>
    <r>
      <rPr>
        <sz val="12"/>
        <color rgb="FF000000"/>
        <rFont val="Noto Sans"/>
        <family val="2"/>
      </rPr>
      <t xml:space="preserve">汇编语言编程基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LoongArch</t>
    </r>
  </si>
  <si>
    <t xml:space="preserve">中国自主产权芯片技术与应用丛书</t>
  </si>
  <si>
    <r>
      <rPr>
        <sz val="12"/>
        <color rgb="FF000000"/>
        <rFont val="Noto Sans"/>
        <family val="2"/>
      </rPr>
      <t xml:space="preserve">孙国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敖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锐</t>
    </r>
  </si>
  <si>
    <t xml:space="preserve">TP313</t>
  </si>
  <si>
    <t xml:space="preserve">9787115595904</t>
  </si>
  <si>
    <r>
      <rPr>
        <sz val="12"/>
        <color rgb="FF000000"/>
        <rFont val="Noto Sans"/>
        <family val="2"/>
      </rPr>
      <t xml:space="preserve">随园食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穿越时空的中华古典美食</t>
    </r>
  </si>
  <si>
    <t xml:space="preserve">袁枚</t>
  </si>
  <si>
    <t xml:space="preserve">TS972.117</t>
  </si>
  <si>
    <t xml:space="preserve">9787115596093</t>
  </si>
  <si>
    <r>
      <rPr>
        <sz val="12"/>
        <color rgb="FF000000"/>
        <rFont val="Noto Sans"/>
        <family val="2"/>
      </rPr>
      <t xml:space="preserve">数据分析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法、工具与可视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曾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知白</t>
    </r>
  </si>
  <si>
    <t xml:space="preserve">9787115596369</t>
  </si>
  <si>
    <r>
      <rPr>
        <sz val="12"/>
        <color rgb="FF000000"/>
        <rFont val="Noto Sans"/>
        <family val="2"/>
      </rPr>
      <t xml:space="preserve">印象手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室内设计手绘透视技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郏超意</t>
  </si>
  <si>
    <t xml:space="preserve">9787115596376</t>
  </si>
  <si>
    <r>
      <rPr>
        <sz val="12"/>
        <color rgb="FF000000"/>
        <rFont val="Noto Sans"/>
        <family val="2"/>
      </rPr>
      <t xml:space="preserve">亲子瑜伽练习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提高孩子专注力 沟通力 创造力和情绪管理能力的瑜伽游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李夏</t>
  </si>
  <si>
    <t xml:space="preserve">R161.1-49</t>
  </si>
  <si>
    <t xml:space="preserve">9787115597342</t>
  </si>
  <si>
    <r>
      <rPr>
        <sz val="12"/>
        <color rgb="FF000000"/>
        <rFont val="Noto Sans"/>
        <family val="2"/>
      </rPr>
      <t xml:space="preserve">统信</t>
    </r>
    <r>
      <rPr>
        <sz val="12"/>
        <color rgb="FF000000"/>
        <rFont val="宋体"/>
        <family val="0"/>
        <charset val="134"/>
      </rPr>
      <t xml:space="preserve">UOS</t>
    </r>
    <r>
      <rPr>
        <sz val="12"/>
        <color rgb="FF000000"/>
        <rFont val="Noto Sans"/>
        <family val="2"/>
      </rPr>
      <t xml:space="preserve">应用开发详解</t>
    </r>
  </si>
  <si>
    <t xml:space="preserve">中国自主基础软件技术与应用丛书</t>
  </si>
  <si>
    <t xml:space="preserve">统信软件技术有限公司</t>
  </si>
  <si>
    <t xml:space="preserve">TP316</t>
  </si>
  <si>
    <t xml:space="preserve">9787115597465</t>
  </si>
  <si>
    <r>
      <rPr>
        <sz val="12"/>
        <color rgb="FF000000"/>
        <rFont val="Noto Sans"/>
        <family val="2"/>
      </rPr>
      <t xml:space="preserve">数据结构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语言 微课版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从概念到算法</t>
    </r>
  </si>
  <si>
    <t xml:space="preserve">袁凌</t>
  </si>
  <si>
    <t xml:space="preserve">TP311.12</t>
  </si>
  <si>
    <t xml:space="preserve">9787115598271</t>
  </si>
  <si>
    <r>
      <rPr>
        <sz val="12"/>
        <color rgb="FF000000"/>
        <rFont val="宋体"/>
        <family val="0"/>
        <charset val="134"/>
      </rPr>
      <t xml:space="preserve">SRv6:</t>
    </r>
    <r>
      <rPr>
        <sz val="12"/>
        <color rgb="FF000000"/>
        <rFont val="Noto Sans"/>
        <family val="2"/>
      </rPr>
      <t xml:space="preserve">可编程网络技术原理与实践</t>
    </r>
  </si>
  <si>
    <r>
      <rPr>
        <sz val="12"/>
        <color rgb="FF000000"/>
        <rFont val="Noto Sans"/>
        <family val="2"/>
      </rPr>
      <t xml:space="preserve">唐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永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霞 等</t>
    </r>
  </si>
  <si>
    <t xml:space="preserve">9787115598493</t>
  </si>
  <si>
    <r>
      <rPr>
        <sz val="12"/>
        <color rgb="FF000000"/>
        <rFont val="Noto Sans"/>
        <family val="2"/>
      </rPr>
      <t xml:space="preserve">月球的价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月球的探索与开发</t>
    </r>
  </si>
  <si>
    <t xml:space="preserve">爱上科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斯普迪斯</t>
    </r>
  </si>
  <si>
    <t xml:space="preserve">V1-49</t>
  </si>
  <si>
    <t xml:space="preserve">9787115598554</t>
  </si>
  <si>
    <r>
      <rPr>
        <sz val="12"/>
        <color rgb="FF000000"/>
        <rFont val="Noto Sans"/>
        <family val="2"/>
      </rPr>
      <t xml:space="preserve">自然语言结构计算</t>
    </r>
    <r>
      <rPr>
        <sz val="12"/>
        <color rgb="FF000000"/>
        <rFont val="宋体"/>
        <family val="0"/>
        <charset val="134"/>
      </rPr>
      <t xml:space="preserve">:BCC</t>
    </r>
    <r>
      <rPr>
        <sz val="12"/>
        <color rgb="FF000000"/>
        <rFont val="Noto Sans"/>
        <family val="2"/>
      </rPr>
      <t xml:space="preserve">语料库</t>
    </r>
  </si>
  <si>
    <t xml:space="preserve">荀恩东</t>
  </si>
  <si>
    <t xml:space="preserve">TP391</t>
  </si>
  <si>
    <t xml:space="preserve">9787115598882</t>
  </si>
  <si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人像摄影后期处理技法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山武</t>
  </si>
  <si>
    <t xml:space="preserve">TP391.413-44</t>
  </si>
  <si>
    <t xml:space="preserve">9787115599452</t>
  </si>
  <si>
    <r>
      <rPr>
        <sz val="12"/>
        <color rgb="FF000000"/>
        <rFont val="Noto Sans"/>
        <family val="2"/>
      </rPr>
      <t xml:space="preserve">奇妙的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轻松玩转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科创教育</t>
  </si>
  <si>
    <r>
      <rPr>
        <sz val="12"/>
        <color rgb="FF000000"/>
        <rFont val="Noto Sans"/>
        <family val="2"/>
      </rPr>
      <t xml:space="preserve">雷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静</t>
    </r>
  </si>
  <si>
    <t xml:space="preserve">9787115599650</t>
  </si>
  <si>
    <r>
      <rPr>
        <sz val="12"/>
        <color rgb="FF000000"/>
        <rFont val="Noto Sans"/>
        <family val="2"/>
      </rPr>
      <t xml:space="preserve">鸿蒙入门</t>
    </r>
    <r>
      <rPr>
        <sz val="12"/>
        <color rgb="FF000000"/>
        <rFont val="宋体"/>
        <family val="0"/>
        <charset val="134"/>
      </rPr>
      <t xml:space="preserve">:HarmonyOS</t>
    </r>
    <r>
      <rPr>
        <sz val="12"/>
        <color rgb="FF000000"/>
        <rFont val="Noto Sans"/>
        <family val="2"/>
      </rPr>
      <t xml:space="preserve">应用开发</t>
    </r>
  </si>
  <si>
    <t xml:space="preserve">张方兴</t>
  </si>
  <si>
    <t xml:space="preserve">9787115599957</t>
  </si>
  <si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无线传输技术</t>
    </r>
  </si>
  <si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丛书</t>
    </r>
  </si>
  <si>
    <r>
      <rPr>
        <sz val="12"/>
        <color rgb="FF000000"/>
        <rFont val="Noto Sans"/>
        <family val="2"/>
      </rPr>
      <t xml:space="preserve">牛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金晟</t>
    </r>
  </si>
  <si>
    <t xml:space="preserve">TN929.59</t>
  </si>
  <si>
    <t xml:space="preserve">9787115600349</t>
  </si>
  <si>
    <t xml:space="preserve">深入浅出密码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</t>
    </r>
  </si>
  <si>
    <t xml:space="preserve">9787115600561</t>
  </si>
  <si>
    <t xml:space="preserve">电的故事</t>
  </si>
  <si>
    <t xml:space="preserve">夏国祥</t>
  </si>
  <si>
    <t xml:space="preserve">O441.1-49</t>
  </si>
  <si>
    <t xml:space="preserve">9787115600585</t>
  </si>
  <si>
    <t xml:space="preserve">美丽的化学元素</t>
  </si>
  <si>
    <t xml:space="preserve">吴尔平</t>
  </si>
  <si>
    <t xml:space="preserve">O611-49</t>
  </si>
  <si>
    <t xml:space="preserve">9787115600677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网络规模部署与智慧运营</t>
    </r>
  </si>
  <si>
    <t xml:space="preserve">张国新</t>
  </si>
  <si>
    <t xml:space="preserve">9787115601087</t>
  </si>
  <si>
    <r>
      <rPr>
        <sz val="12"/>
        <color rgb="FF000000"/>
        <rFont val="Noto Sans"/>
        <family val="2"/>
      </rPr>
      <t xml:space="preserve">创伤与解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伤如何使我们成为另一个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奈特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丹尼恰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文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康纳斯</t>
    </r>
  </si>
  <si>
    <t xml:space="preserve">R641.05</t>
  </si>
  <si>
    <t xml:space="preserve">9787115601209</t>
  </si>
  <si>
    <r>
      <rPr>
        <sz val="12"/>
        <color rgb="FF000000"/>
        <rFont val="Noto Sans"/>
        <family val="2"/>
      </rPr>
      <t xml:space="preserve">养了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就后悔了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李小孩儿</t>
  </si>
  <si>
    <t xml:space="preserve">Q959.838-49</t>
  </si>
  <si>
    <t xml:space="preserve">9787115601353</t>
  </si>
  <si>
    <r>
      <rPr>
        <sz val="12"/>
        <color rgb="FF000000"/>
        <rFont val="宋体"/>
        <family val="0"/>
        <charset val="134"/>
      </rPr>
      <t xml:space="preserve">C/C++</t>
    </r>
    <r>
      <rPr>
        <sz val="12"/>
        <color rgb="FF000000"/>
        <rFont val="Noto Sans"/>
        <family val="2"/>
      </rPr>
      <t xml:space="preserve">程序设计竞赛真题实战特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图解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鑫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未</t>
    </r>
  </si>
  <si>
    <t xml:space="preserve">9787115601445</t>
  </si>
  <si>
    <r>
      <rPr>
        <sz val="12"/>
        <color rgb="FF000000"/>
        <rFont val="Noto Sans"/>
        <family val="2"/>
      </rPr>
      <t xml:space="preserve">大数据安全治理与防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反欺诈体系建设</t>
    </r>
  </si>
  <si>
    <t xml:space="preserve">张凯</t>
  </si>
  <si>
    <t xml:space="preserve">9787115601612</t>
  </si>
  <si>
    <r>
      <rPr>
        <sz val="12"/>
        <color rgb="FF000000"/>
        <rFont val="Noto Sans"/>
        <family val="2"/>
      </rPr>
      <t xml:space="preserve">人工智能伦理与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未来视角</t>
    </r>
  </si>
  <si>
    <t xml:space="preserve">未来论坛</t>
  </si>
  <si>
    <t xml:space="preserve">9787115602404</t>
  </si>
  <si>
    <r>
      <rPr>
        <sz val="12"/>
        <color rgb="FF000000"/>
        <rFont val="宋体"/>
        <family val="0"/>
        <charset val="134"/>
      </rPr>
      <t xml:space="preserve">Qt 6 C++</t>
    </r>
    <r>
      <rPr>
        <sz val="12"/>
        <color rgb="FF000000"/>
        <rFont val="Noto Sans"/>
        <family val="2"/>
      </rPr>
      <t xml:space="preserve">开发指南</t>
    </r>
  </si>
  <si>
    <t xml:space="preserve">王维波</t>
  </si>
  <si>
    <t xml:space="preserve">TP312.8-62</t>
  </si>
  <si>
    <t xml:space="preserve">9787115602640</t>
  </si>
  <si>
    <r>
      <rPr>
        <sz val="12"/>
        <color rgb="FF000000"/>
        <rFont val="Noto Sans"/>
        <family val="2"/>
      </rPr>
      <t xml:space="preserve">搁浅鲸鱼救援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图灵新知</t>
  </si>
  <si>
    <t xml:space="preserve">张茂霖</t>
  </si>
  <si>
    <t xml:space="preserve">Q959.841-49</t>
  </si>
  <si>
    <t xml:space="preserve">9787115603388</t>
  </si>
  <si>
    <r>
      <rPr>
        <sz val="12"/>
        <color rgb="FF000000"/>
        <rFont val="Noto Sans"/>
        <family val="2"/>
      </rPr>
      <t xml:space="preserve">华为</t>
    </r>
    <r>
      <rPr>
        <sz val="12"/>
        <color rgb="FF000000"/>
        <rFont val="宋体"/>
        <family val="0"/>
        <charset val="134"/>
      </rPr>
      <t xml:space="preserve">VPN</t>
    </r>
    <r>
      <rPr>
        <sz val="12"/>
        <color rgb="FF000000"/>
        <rFont val="Noto Sans"/>
        <family val="2"/>
      </rPr>
      <t xml:space="preserve">学习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ICT</t>
    </r>
    <r>
      <rPr>
        <sz val="12"/>
        <color rgb="FF000000"/>
        <rFont val="Noto Sans"/>
        <family val="2"/>
      </rPr>
      <t xml:space="preserve">认证系列丛书</t>
    </r>
  </si>
  <si>
    <t xml:space="preserve">王达</t>
  </si>
  <si>
    <t xml:space="preserve">TP393.01-62</t>
  </si>
  <si>
    <t xml:space="preserve">9787115603623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智慧医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赋能医疗产业数字化转型</t>
    </r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产业赋能丛书</t>
    </r>
  </si>
  <si>
    <r>
      <rPr>
        <sz val="12"/>
        <color rgb="FF000000"/>
        <rFont val="Noto Sans"/>
        <family val="2"/>
      </rPr>
      <t xml:space="preserve">姜娓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松钰</t>
    </r>
  </si>
  <si>
    <t xml:space="preserve">R197.1-39</t>
  </si>
  <si>
    <t xml:space="preserve">9787115603968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:MySQL</t>
    </r>
    <r>
      <rPr>
        <sz val="12"/>
        <color rgb="FF000000"/>
        <rFont val="Noto Sans"/>
        <family val="2"/>
      </rPr>
      <t xml:space="preserve">即学即用</t>
    </r>
  </si>
  <si>
    <t xml:space="preserve">莫振杰</t>
  </si>
  <si>
    <t xml:space="preserve">9787115605030</t>
  </si>
  <si>
    <r>
      <rPr>
        <sz val="12"/>
        <color rgb="FF000000"/>
        <rFont val="宋体"/>
        <family val="0"/>
        <charset val="134"/>
      </rPr>
      <t xml:space="preserve">3ds Max 2022</t>
    </r>
    <r>
      <rPr>
        <sz val="12"/>
        <color rgb="FF000000"/>
        <rFont val="Noto Sans"/>
        <family val="2"/>
      </rPr>
      <t xml:space="preserve">实用教程</t>
    </r>
  </si>
  <si>
    <t xml:space="preserve">任媛媛</t>
  </si>
  <si>
    <t xml:space="preserve">TP391.414</t>
  </si>
  <si>
    <t xml:space="preserve">9787115605085</t>
  </si>
  <si>
    <t xml:space="preserve">图解电子元器件</t>
  </si>
  <si>
    <t xml:space="preserve">图灵电子与电气工程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莱普菲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温德尔</t>
    </r>
    <r>
      <rPr>
        <sz val="12"/>
        <color rgb="FF000000"/>
        <rFont val="宋体"/>
        <family val="0"/>
        <charset val="134"/>
      </rPr>
      <t xml:space="preserve">·H.</t>
    </r>
    <r>
      <rPr>
        <sz val="12"/>
        <color rgb="FF000000"/>
        <rFont val="Noto Sans"/>
        <family val="2"/>
      </rPr>
      <t xml:space="preserve">奥斯卡伊</t>
    </r>
  </si>
  <si>
    <t xml:space="preserve">TN6-64</t>
  </si>
  <si>
    <t xml:space="preserve">9787115605146</t>
  </si>
  <si>
    <r>
      <rPr>
        <sz val="12"/>
        <color rgb="FF000000"/>
        <rFont val="Noto Sans"/>
        <family val="2"/>
      </rPr>
      <t xml:space="preserve">深度匹配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搜索与推荐</t>
    </r>
  </si>
  <si>
    <t xml:space="preserve">智源人工智能丛书</t>
  </si>
  <si>
    <r>
      <rPr>
        <sz val="12"/>
        <color rgb="FF000000"/>
        <rFont val="Noto Sans"/>
        <family val="2"/>
      </rPr>
      <t xml:space="preserve">徐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向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航</t>
    </r>
  </si>
  <si>
    <t xml:space="preserve">9787115605221</t>
  </si>
  <si>
    <r>
      <rPr>
        <sz val="12"/>
        <color rgb="FF000000"/>
        <rFont val="宋体"/>
        <family val="0"/>
        <charset val="134"/>
      </rPr>
      <t xml:space="preserve">SQL Server</t>
    </r>
    <r>
      <rPr>
        <sz val="12"/>
        <color rgb="FF000000"/>
        <rFont val="Noto Sans"/>
        <family val="2"/>
      </rPr>
      <t xml:space="preserve">数据库实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赵明渊</t>
  </si>
  <si>
    <t xml:space="preserve">9787115605290</t>
  </si>
  <si>
    <r>
      <rPr>
        <sz val="12"/>
        <color rgb="FF000000"/>
        <rFont val="宋体"/>
        <family val="0"/>
        <charset val="134"/>
      </rPr>
      <t xml:space="preserve">Serverless</t>
    </r>
    <r>
      <rPr>
        <sz val="12"/>
        <color rgb="FF000000"/>
        <rFont val="Noto Sans"/>
        <family val="2"/>
      </rPr>
      <t xml:space="preserve">核心技术和大规模实践</t>
    </r>
  </si>
  <si>
    <r>
      <rPr>
        <sz val="12"/>
        <color rgb="FF000000"/>
        <rFont val="宋体"/>
        <family val="0"/>
        <charset val="134"/>
      </rPr>
      <t xml:space="preserve">ByteFaaS</t>
    </r>
    <r>
      <rPr>
        <sz val="12"/>
        <color rgb="FF000000"/>
        <rFont val="Noto Sans"/>
        <family val="2"/>
      </rPr>
      <t xml:space="preserve">函数计算团队</t>
    </r>
  </si>
  <si>
    <t xml:space="preserve">9787115606181</t>
  </si>
  <si>
    <t xml:space="preserve">可编程网络自动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德尔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科特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瓦尔特</t>
    </r>
  </si>
  <si>
    <t xml:space="preserve">9787115608864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:SQL</t>
    </r>
    <r>
      <rPr>
        <sz val="12"/>
        <color rgb="FF000000"/>
        <rFont val="Noto Sans"/>
        <family val="2"/>
      </rPr>
      <t xml:space="preserve">即学即用</t>
    </r>
  </si>
  <si>
    <t xml:space="preserve">图灵程序设计丛书</t>
  </si>
  <si>
    <t xml:space="preserve">9787561586747</t>
  </si>
  <si>
    <t xml:space="preserve">临床医学概论</t>
  </si>
  <si>
    <r>
      <rPr>
        <sz val="12"/>
        <color rgb="FF000000"/>
        <rFont val="Noto Sans"/>
        <family val="2"/>
      </rPr>
      <t xml:space="preserve">张莉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益川</t>
    </r>
  </si>
  <si>
    <t xml:space="preserve">厦门大学出版社有限责任公司</t>
  </si>
  <si>
    <t xml:space="preserve">9787561588079</t>
  </si>
  <si>
    <t xml:space="preserve">复变函数论</t>
  </si>
  <si>
    <r>
      <rPr>
        <sz val="12"/>
        <color rgb="FF000000"/>
        <rFont val="Noto Sans"/>
        <family val="2"/>
      </rPr>
      <t xml:space="preserve">陈省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凎俤</t>
    </r>
  </si>
  <si>
    <t xml:space="preserve">O174.5</t>
  </si>
  <si>
    <t xml:space="preserve">9787561588383</t>
  </si>
  <si>
    <t xml:space="preserve">环境在线监测系统运维</t>
  </si>
  <si>
    <r>
      <rPr>
        <sz val="12"/>
        <color rgb="FF000000"/>
        <rFont val="Noto Sans"/>
        <family val="2"/>
      </rPr>
      <t xml:space="preserve">黄华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大治</t>
    </r>
  </si>
  <si>
    <t xml:space="preserve">X84</t>
  </si>
  <si>
    <t xml:space="preserve">9787533345310</t>
  </si>
  <si>
    <r>
      <rPr>
        <sz val="12"/>
        <color rgb="FF000000"/>
        <rFont val="Noto Sans"/>
        <family val="2"/>
      </rPr>
      <t xml:space="preserve">改变世界的发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大发现背后的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物理化学篇</t>
    </r>
  </si>
  <si>
    <r>
      <rPr>
        <sz val="12"/>
        <color rgb="FF000000"/>
        <rFont val="Noto Sans"/>
        <family val="2"/>
      </rPr>
      <t xml:space="preserve">沙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宜学</t>
    </r>
  </si>
  <si>
    <t xml:space="preserve">山东齐鲁书社出版有限公司</t>
  </si>
  <si>
    <t xml:space="preserve">N19</t>
  </si>
  <si>
    <t xml:space="preserve">9787533346287</t>
  </si>
  <si>
    <t xml:space="preserve">中国国际重要湿地全记录</t>
  </si>
  <si>
    <t xml:space="preserve">左平</t>
  </si>
  <si>
    <t xml:space="preserve">P942.078</t>
  </si>
  <si>
    <t xml:space="preserve">9787533346430</t>
  </si>
  <si>
    <r>
      <rPr>
        <sz val="12"/>
        <color rgb="FF000000"/>
        <rFont val="Noto Sans"/>
        <family val="2"/>
      </rPr>
      <t xml:space="preserve">改变世界的发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大发现背后的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天文地理篇</t>
    </r>
  </si>
  <si>
    <t xml:space="preserve">9787551828024</t>
  </si>
  <si>
    <r>
      <rPr>
        <sz val="12"/>
        <color rgb="FF000000"/>
        <rFont val="Noto Sans"/>
        <family val="2"/>
      </rPr>
      <t xml:space="preserve">图解本草纲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活实用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时珍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岩崎常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颂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志美 等</t>
    </r>
  </si>
  <si>
    <t xml:space="preserve">陕西三秦出版社有限责任公司</t>
  </si>
  <si>
    <t xml:space="preserve">R281.3-64</t>
  </si>
  <si>
    <t xml:space="preserve">9787569520835</t>
  </si>
  <si>
    <t xml:space="preserve">海陆的起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格纳</t>
    </r>
  </si>
  <si>
    <t xml:space="preserve">陕西师范大学出版总社有限公司</t>
  </si>
  <si>
    <t xml:space="preserve">P541</t>
  </si>
  <si>
    <t xml:space="preserve">9787100205566</t>
  </si>
  <si>
    <t xml:space="preserve">古今茶事</t>
  </si>
  <si>
    <t xml:space="preserve">胡山源</t>
  </si>
  <si>
    <t xml:space="preserve">商务印书馆有限公司</t>
  </si>
  <si>
    <t xml:space="preserve">9787100205573</t>
  </si>
  <si>
    <t xml:space="preserve">古今酒事</t>
  </si>
  <si>
    <t xml:space="preserve">TS971.22</t>
  </si>
  <si>
    <t xml:space="preserve">9787100215404</t>
  </si>
  <si>
    <r>
      <rPr>
        <sz val="12"/>
        <color rgb="FF000000"/>
        <rFont val="Noto Sans"/>
        <family val="2"/>
      </rPr>
      <t xml:space="preserve">编结茅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印第安文明的古老智慧与植物的启迪</t>
    </r>
  </si>
  <si>
    <t xml:space="preserve">自然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默尔</t>
    </r>
  </si>
  <si>
    <t xml:space="preserve">Q94-49</t>
  </si>
  <si>
    <t xml:space="preserve">9787573205636</t>
  </si>
  <si>
    <t xml:space="preserve">元代印刷文化与文学研究</t>
  </si>
  <si>
    <t xml:space="preserve">文史哲丛书</t>
  </si>
  <si>
    <t xml:space="preserve">罗鹭</t>
  </si>
  <si>
    <t xml:space="preserve">上海古籍出版社</t>
  </si>
  <si>
    <t xml:space="preserve">TS8-092</t>
  </si>
  <si>
    <t xml:space="preserve">9787313248954</t>
  </si>
  <si>
    <t xml:space="preserve">水下焊接与切割</t>
  </si>
  <si>
    <t xml:space="preserve">石路</t>
  </si>
  <si>
    <t xml:space="preserve">上海交通大学出版社有限公司</t>
  </si>
  <si>
    <t xml:space="preserve">TG456.5</t>
  </si>
  <si>
    <t xml:space="preserve">9787313266187</t>
  </si>
  <si>
    <t xml:space="preserve">钙钛矿量子点的掺杂与异质结构</t>
  </si>
  <si>
    <r>
      <rPr>
        <sz val="12"/>
        <color rgb="FF000000"/>
        <rFont val="Noto Sans"/>
        <family val="2"/>
      </rPr>
      <t xml:space="preserve">房永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玉峰</t>
    </r>
  </si>
  <si>
    <t xml:space="preserve">P578.4</t>
  </si>
  <si>
    <t xml:space="preserve">9787313268112</t>
  </si>
  <si>
    <t xml:space="preserve">运输类飞机结冰和防冰适航验证技术</t>
  </si>
  <si>
    <t xml:space="preserve">大飞机出版工程</t>
  </si>
  <si>
    <r>
      <rPr>
        <sz val="12"/>
        <color rgb="FF000000"/>
        <rFont val="Noto Sans"/>
        <family val="2"/>
      </rPr>
      <t xml:space="preserve">黄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远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斌慧 等</t>
    </r>
  </si>
  <si>
    <t xml:space="preserve">V271.2</t>
  </si>
  <si>
    <t xml:space="preserve">9787313268310</t>
  </si>
  <si>
    <t xml:space="preserve">融媒体声音艺术与制作</t>
  </si>
  <si>
    <t xml:space="preserve">花晖</t>
  </si>
  <si>
    <t xml:space="preserve">TN912.3</t>
  </si>
  <si>
    <t xml:space="preserve">9787313268594</t>
  </si>
  <si>
    <t xml:space="preserve">机电一体化技术</t>
  </si>
  <si>
    <t xml:space="preserve">TH-39</t>
  </si>
  <si>
    <t xml:space="preserve">9787313269638</t>
  </si>
  <si>
    <t xml:space="preserve">潜艇作业环境与健康维护</t>
  </si>
  <si>
    <r>
      <rPr>
        <sz val="12"/>
        <color rgb="FF000000"/>
        <rFont val="Noto Sans"/>
        <family val="2"/>
      </rPr>
      <t xml:space="preserve">李珂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晶晶</t>
    </r>
  </si>
  <si>
    <t xml:space="preserve">U674.76</t>
  </si>
  <si>
    <t xml:space="preserve">9787313269690</t>
  </si>
  <si>
    <t xml:space="preserve">小型压水反应堆智能控制</t>
  </si>
  <si>
    <t xml:space="preserve">先进核反应堆技术丛书</t>
  </si>
  <si>
    <r>
      <rPr>
        <sz val="12"/>
        <color rgb="FF000000"/>
        <rFont val="Noto Sans"/>
        <family val="2"/>
      </rPr>
      <t xml:space="preserve">陈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龙涛</t>
    </r>
  </si>
  <si>
    <t xml:space="preserve">TL421</t>
  </si>
  <si>
    <t xml:space="preserve">9787313270252</t>
  </si>
  <si>
    <t xml:space="preserve">托卡马克聚变堆研究进展</t>
  </si>
  <si>
    <r>
      <rPr>
        <sz val="12"/>
        <color rgb="FF000000"/>
        <rFont val="Noto Sans"/>
        <family val="2"/>
      </rPr>
      <t xml:space="preserve">李建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松涛</t>
    </r>
  </si>
  <si>
    <t xml:space="preserve">TL64</t>
  </si>
  <si>
    <t xml:space="preserve">9787313271600</t>
  </si>
  <si>
    <r>
      <rPr>
        <sz val="12"/>
        <color rgb="FF000000"/>
        <rFont val="Noto Sans"/>
        <family val="2"/>
      </rPr>
      <t xml:space="preserve">结构优化设计的特征驱动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卫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莹</t>
    </r>
  </si>
  <si>
    <t xml:space="preserve">9787313272096</t>
  </si>
  <si>
    <t xml:space="preserve">热核反应堆氚工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列韦津采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哈伊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凯维奇</t>
    </r>
  </si>
  <si>
    <t xml:space="preserve">O571.42</t>
  </si>
  <si>
    <t xml:space="preserve">9787313273888</t>
  </si>
  <si>
    <t xml:space="preserve">数据库原理及应用</t>
  </si>
  <si>
    <t xml:space="preserve">9787313274915</t>
  </si>
  <si>
    <r>
      <rPr>
        <sz val="12"/>
        <color rgb="FF000000"/>
        <rFont val="Noto Sans"/>
        <family val="2"/>
      </rPr>
      <t xml:space="preserve">医用物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缪毅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昕</t>
    </r>
  </si>
  <si>
    <t xml:space="preserve">R312</t>
  </si>
  <si>
    <t xml:space="preserve">9787313275547</t>
  </si>
  <si>
    <t xml:space="preserve">新型嬗变反应堆物理与设计</t>
  </si>
  <si>
    <t xml:space="preserve">顾龙</t>
  </si>
  <si>
    <t xml:space="preserve">TL92</t>
  </si>
  <si>
    <t xml:space="preserve">9787313276124</t>
  </si>
  <si>
    <t xml:space="preserve">黑珍珠宫殿寻宝记</t>
  </si>
  <si>
    <r>
      <rPr>
        <sz val="12"/>
        <color rgb="FF000000"/>
        <rFont val="Noto Sans"/>
        <family val="2"/>
      </rPr>
      <t xml:space="preserve">季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谦</t>
    </r>
  </si>
  <si>
    <t xml:space="preserve">R778.101-49</t>
  </si>
  <si>
    <t xml:space="preserve">9787313276575</t>
  </si>
  <si>
    <r>
      <rPr>
        <sz val="12"/>
        <color rgb="FF000000"/>
        <rFont val="Noto Sans"/>
        <family val="2"/>
      </rPr>
      <t xml:space="preserve">上海健康医学院年鉴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上海健康医学院年鉴编纂委员会</t>
  </si>
  <si>
    <t xml:space="preserve">R-40</t>
  </si>
  <si>
    <t xml:space="preserve">9787313276636</t>
  </si>
  <si>
    <r>
      <rPr>
        <sz val="12"/>
        <color rgb="FF000000"/>
        <rFont val="Noto Sans"/>
        <family val="2"/>
      </rPr>
      <t xml:space="preserve">高职应用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药学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春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艳梅</t>
    </r>
  </si>
  <si>
    <t xml:space="preserve">O29</t>
  </si>
  <si>
    <t xml:space="preserve">9787313278005</t>
  </si>
  <si>
    <t xml:space="preserve">金属结晶原理</t>
  </si>
  <si>
    <r>
      <rPr>
        <sz val="12"/>
        <color rgb="FF000000"/>
        <rFont val="Noto Sans"/>
        <family val="2"/>
      </rPr>
      <t xml:space="preserve">王渠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楠楠</t>
    </r>
  </si>
  <si>
    <t xml:space="preserve">TG111.7</t>
  </si>
  <si>
    <t xml:space="preserve">9787313278241</t>
  </si>
  <si>
    <t xml:space="preserve">有医说医科普荟</t>
  </si>
  <si>
    <r>
      <rPr>
        <sz val="12"/>
        <color rgb="FF000000"/>
        <rFont val="Noto Sans"/>
        <family val="2"/>
      </rPr>
      <t xml:space="preserve">郭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峻</t>
    </r>
  </si>
  <si>
    <t xml:space="preserve">R-49</t>
  </si>
  <si>
    <t xml:space="preserve">9787313279316</t>
  </si>
  <si>
    <r>
      <rPr>
        <sz val="12"/>
        <color rgb="FF000000"/>
        <rFont val="Noto Sans"/>
        <family val="2"/>
      </rPr>
      <t xml:space="preserve">有医说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命健康七堂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R4-49</t>
  </si>
  <si>
    <t xml:space="preserve">9787313279460</t>
  </si>
  <si>
    <t xml:space="preserve">企业局域网构建</t>
  </si>
  <si>
    <t xml:space="preserve">TP393.18</t>
  </si>
  <si>
    <t xml:space="preserve">9787313280190</t>
  </si>
  <si>
    <t xml:space="preserve">常用康复治疗操作与问题解析</t>
  </si>
  <si>
    <r>
      <rPr>
        <sz val="12"/>
        <color rgb="FF000000"/>
        <rFont val="Noto Sans"/>
        <family val="2"/>
      </rPr>
      <t xml:space="preserve">沈祥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跃宏</t>
    </r>
  </si>
  <si>
    <t xml:space="preserve">9787313281159</t>
  </si>
  <si>
    <r>
      <rPr>
        <sz val="12"/>
        <color rgb="FF000000"/>
        <rFont val="宋体"/>
        <family val="0"/>
        <charset val="134"/>
      </rPr>
      <t xml:space="preserve">EATNS</t>
    </r>
    <r>
      <rPr>
        <sz val="12"/>
        <color rgb="FF000000"/>
        <rFont val="Noto Sans"/>
        <family val="2"/>
      </rPr>
      <t xml:space="preserve">碳管理体系的建立与实施</t>
    </r>
  </si>
  <si>
    <r>
      <rPr>
        <sz val="12"/>
        <color rgb="FF000000"/>
        <rFont val="Noto Sans"/>
        <family val="2"/>
      </rPr>
      <t xml:space="preserve">上海质量管理科学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环境能源交易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大学管理教育研究院</t>
    </r>
  </si>
  <si>
    <t xml:space="preserve">X510.6</t>
  </si>
  <si>
    <t xml:space="preserve">9787547849910</t>
  </si>
  <si>
    <r>
      <rPr>
        <sz val="12"/>
        <color rgb="FF000000"/>
        <rFont val="Noto Sans"/>
        <family val="2"/>
      </rPr>
      <t xml:space="preserve">脊柱肿瘤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肖建如</t>
  </si>
  <si>
    <t xml:space="preserve">上海科学技术出版社</t>
  </si>
  <si>
    <t xml:space="preserve">R739.42</t>
  </si>
  <si>
    <t xml:space="preserve">9787547855881</t>
  </si>
  <si>
    <r>
      <rPr>
        <sz val="12"/>
        <color rgb="FF000000"/>
        <rFont val="宋体"/>
        <family val="0"/>
        <charset val="134"/>
      </rPr>
      <t xml:space="preserve">AO</t>
    </r>
    <r>
      <rPr>
        <sz val="12"/>
        <color rgb="FF000000"/>
        <rFont val="Noto Sans"/>
        <family val="2"/>
      </rPr>
      <t xml:space="preserve">创伤骨科治疗关键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失败中学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Miquel Videla Cés,J Miquel Sales Pérez,Joan Girós Torres </t>
    </r>
    <r>
      <rPr>
        <sz val="12"/>
        <color rgb="FF000000"/>
        <rFont val="Noto Sans"/>
        <family val="2"/>
      </rPr>
      <t xml:space="preserve">等</t>
    </r>
  </si>
  <si>
    <t xml:space="preserve">R683.05</t>
  </si>
  <si>
    <t xml:space="preserve">9787547856543</t>
  </si>
  <si>
    <t xml:space="preserve">张文宏教授解惑奥密克戎防控日常</t>
  </si>
  <si>
    <t xml:space="preserve">张文宏</t>
  </si>
  <si>
    <t xml:space="preserve">9787547857434</t>
  </si>
  <si>
    <t xml:space="preserve">永磁电磁悬浮技术及应用研究</t>
  </si>
  <si>
    <t xml:space="preserve">中国磁浮交通基础理论与先进技术丛书</t>
  </si>
  <si>
    <r>
      <rPr>
        <sz val="12"/>
        <color rgb="FF000000"/>
        <rFont val="Noto Sans"/>
        <family val="2"/>
      </rPr>
      <t xml:space="preserve">龙志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虎</t>
    </r>
  </si>
  <si>
    <t xml:space="preserve">9787547857502</t>
  </si>
  <si>
    <t xml:space="preserve">复杂索缆体系动力学分析及智慧监测</t>
  </si>
  <si>
    <r>
      <rPr>
        <sz val="12"/>
        <color rgb="FF000000"/>
        <rFont val="Noto Sans"/>
        <family val="2"/>
      </rPr>
      <t xml:space="preserve">淡丹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斌</t>
    </r>
  </si>
  <si>
    <t xml:space="preserve">9787547857908</t>
  </si>
  <si>
    <r>
      <rPr>
        <sz val="12"/>
        <color rgb="FF000000"/>
        <rFont val="Noto Sans"/>
        <family val="2"/>
      </rPr>
      <t xml:space="preserve">实用急诊护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临床专科护理技术丛书</t>
  </si>
  <si>
    <r>
      <rPr>
        <sz val="12"/>
        <color rgb="FF000000"/>
        <rFont val="Noto Sans"/>
        <family val="2"/>
      </rPr>
      <t xml:space="preserve">上海市护理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席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飞</t>
    </r>
  </si>
  <si>
    <t xml:space="preserve">R472.2</t>
  </si>
  <si>
    <t xml:space="preserve">9787547857946</t>
  </si>
  <si>
    <r>
      <rPr>
        <sz val="12"/>
        <color rgb="FF000000"/>
        <rFont val="Noto Sans"/>
        <family val="2"/>
      </rPr>
      <t xml:space="preserve">抗癌必修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肺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臧远胜</t>
  </si>
  <si>
    <t xml:space="preserve">R73</t>
  </si>
  <si>
    <t xml:space="preserve">9787547857953</t>
  </si>
  <si>
    <r>
      <rPr>
        <sz val="12"/>
        <color rgb="FF000000"/>
        <rFont val="Noto Sans"/>
        <family val="2"/>
      </rPr>
      <t xml:space="preserve">抗癌必修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肠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臧远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湛</t>
    </r>
  </si>
  <si>
    <t xml:space="preserve">9787547857960</t>
  </si>
  <si>
    <r>
      <rPr>
        <sz val="12"/>
        <color rgb="FF000000"/>
        <rFont val="Noto Sans"/>
        <family val="2"/>
      </rPr>
      <t xml:space="preserve">抗癌必修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胃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臧远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珂</t>
    </r>
  </si>
  <si>
    <t xml:space="preserve">9787547857977</t>
  </si>
  <si>
    <r>
      <rPr>
        <sz val="12"/>
        <color rgb="FF000000"/>
        <rFont val="Noto Sans"/>
        <family val="2"/>
      </rPr>
      <t xml:space="preserve">抗癌必修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乳腺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臧远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文星</t>
    </r>
  </si>
  <si>
    <t xml:space="preserve">9787547857984</t>
  </si>
  <si>
    <r>
      <rPr>
        <sz val="12"/>
        <color rgb="FF000000"/>
        <rFont val="Noto Sans"/>
        <family val="2"/>
      </rPr>
      <t xml:space="preserve">抗癌必修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胰腺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臧远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原凌燕</t>
    </r>
  </si>
  <si>
    <t xml:space="preserve">9787547857991</t>
  </si>
  <si>
    <r>
      <rPr>
        <sz val="12"/>
        <color rgb="FF000000"/>
        <rFont val="Noto Sans"/>
        <family val="2"/>
      </rPr>
      <t xml:space="preserve">抗癌必修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妇科肿瘤</t>
    </r>
  </si>
  <si>
    <r>
      <rPr>
        <sz val="12"/>
        <color rgb="FF000000"/>
        <rFont val="Noto Sans"/>
        <family val="2"/>
      </rPr>
      <t xml:space="preserve">臧远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晓军</t>
    </r>
  </si>
  <si>
    <t xml:space="preserve">9787547858004</t>
  </si>
  <si>
    <r>
      <rPr>
        <sz val="12"/>
        <color rgb="FF000000"/>
        <rFont val="Noto Sans"/>
        <family val="2"/>
      </rPr>
      <t xml:space="preserve">抗癌必修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肝癌</t>
    </r>
  </si>
  <si>
    <r>
      <rPr>
        <sz val="12"/>
        <color rgb="FF000000"/>
        <rFont val="Noto Sans"/>
        <family val="2"/>
      </rPr>
      <t xml:space="preserve">臧远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凌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晓敏</t>
    </r>
  </si>
  <si>
    <t xml:space="preserve">9787547858011</t>
  </si>
  <si>
    <t xml:space="preserve">前列腺超声诊断学</t>
  </si>
  <si>
    <r>
      <rPr>
        <sz val="12"/>
        <color rgb="FF000000"/>
        <rFont val="Noto Sans"/>
        <family val="2"/>
      </rPr>
      <t xml:space="preserve">徐辉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莉华</t>
    </r>
  </si>
  <si>
    <t xml:space="preserve">R697.04</t>
  </si>
  <si>
    <t xml:space="preserve">9787547858059</t>
  </si>
  <si>
    <t xml:space="preserve">疼痛护理管理</t>
  </si>
  <si>
    <r>
      <rPr>
        <sz val="12"/>
        <color rgb="FF000000"/>
        <rFont val="Noto Sans"/>
        <family val="2"/>
      </rPr>
      <t xml:space="preserve">王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菊 等</t>
    </r>
  </si>
  <si>
    <t xml:space="preserve">R473</t>
  </si>
  <si>
    <t xml:space="preserve">9787547858073</t>
  </si>
  <si>
    <t xml:space="preserve">前列腺癌全程管理标准数据集</t>
  </si>
  <si>
    <t xml:space="preserve">上海申康专业标准数据集丛书</t>
  </si>
  <si>
    <t xml:space="preserve">高旭</t>
  </si>
  <si>
    <t xml:space="preserve">R737.25-65</t>
  </si>
  <si>
    <t xml:space="preserve">9787547858127</t>
  </si>
  <si>
    <t xml:space="preserve">仁济泌尿临床手册</t>
  </si>
  <si>
    <r>
      <rPr>
        <sz val="12"/>
        <color rgb="FF000000"/>
        <rFont val="Noto Sans"/>
        <family val="2"/>
      </rPr>
      <t xml:space="preserve">黄翼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蔚</t>
    </r>
  </si>
  <si>
    <t xml:space="preserve">R69-62</t>
  </si>
  <si>
    <t xml:space="preserve">9787547858288</t>
  </si>
  <si>
    <t xml:space="preserve">盾构隧道结构横向大变形试验与治理技术研究</t>
  </si>
  <si>
    <t xml:space="preserve">王如路</t>
  </si>
  <si>
    <t xml:space="preserve">U231.3</t>
  </si>
  <si>
    <t xml:space="preserve">9787547858387</t>
  </si>
  <si>
    <t xml:space="preserve">全科住院医师规范化培训结业专业理论考核冲刺模拟卷</t>
  </si>
  <si>
    <r>
      <rPr>
        <sz val="12"/>
        <color rgb="FF000000"/>
        <rFont val="Noto Sans"/>
        <family val="2"/>
      </rPr>
      <t xml:space="preserve">考试掌中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住院医师规范化培训结业专业理论考核</t>
    </r>
  </si>
  <si>
    <t xml:space="preserve">住院医院规范化培训结业专业理论考核命题研究委员会</t>
  </si>
  <si>
    <t xml:space="preserve">R499-44</t>
  </si>
  <si>
    <t xml:space="preserve">9787547858424</t>
  </si>
  <si>
    <t xml:space="preserve">地面装备信息化技术及发展</t>
  </si>
  <si>
    <t xml:space="preserve">航天电子技术与应用前沿</t>
  </si>
  <si>
    <t xml:space="preserve">秦琨</t>
  </si>
  <si>
    <t xml:space="preserve">9787547858578</t>
  </si>
  <si>
    <r>
      <rPr>
        <sz val="12"/>
        <color rgb="FF000000"/>
        <rFont val="宋体"/>
        <family val="0"/>
        <charset val="134"/>
      </rPr>
      <t xml:space="preserve">AO</t>
    </r>
    <r>
      <rPr>
        <sz val="12"/>
        <color rgb="FF000000"/>
        <rFont val="Noto Sans"/>
        <family val="2"/>
      </rPr>
      <t xml:space="preserve">足踝骨折治疗原则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梅尔特</t>
    </r>
    <r>
      <rPr>
        <sz val="12"/>
        <color rgb="FF000000"/>
        <rFont val="宋体"/>
        <family val="0"/>
        <charset val="134"/>
      </rPr>
      <t xml:space="preserve">,Michael Swords,Mandeep S Dhillon </t>
    </r>
    <r>
      <rPr>
        <sz val="12"/>
        <color rgb="FF000000"/>
        <rFont val="Noto Sans"/>
        <family val="2"/>
      </rPr>
      <t xml:space="preserve">等</t>
    </r>
  </si>
  <si>
    <t xml:space="preserve">R683.420.5</t>
  </si>
  <si>
    <t xml:space="preserve">9787547858660</t>
  </si>
  <si>
    <r>
      <rPr>
        <sz val="12"/>
        <color rgb="FF000000"/>
        <rFont val="Noto Sans"/>
        <family val="2"/>
      </rPr>
      <t xml:space="preserve">胸腹部影像学精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影像解剖、影像表现、诊断与鉴别诊断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布里埃尔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科拜</t>
    </r>
    <r>
      <rPr>
        <sz val="12"/>
        <color rgb="FF000000"/>
        <rFont val="宋体"/>
        <family val="0"/>
        <charset val="134"/>
      </rPr>
      <t xml:space="preserve">,Andreas H.Mahnken</t>
    </r>
  </si>
  <si>
    <t xml:space="preserve">R560.4</t>
  </si>
  <si>
    <t xml:space="preserve">9787547858684</t>
  </si>
  <si>
    <t xml:space="preserve">妇科肿瘤转化研究前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ichael J.Birrer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Lorenzo Ceppi</t>
    </r>
  </si>
  <si>
    <t xml:space="preserve">R737.3</t>
  </si>
  <si>
    <t xml:space="preserve">9787547858691</t>
  </si>
  <si>
    <t xml:space="preserve">糖尿病及肥胖诊治新技术</t>
  </si>
  <si>
    <t xml:space="preserve">贾伟平</t>
  </si>
  <si>
    <t xml:space="preserve">9787547858707</t>
  </si>
  <si>
    <t xml:space="preserve">脑积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沙特阿拉伯</t>
    </r>
    <r>
      <rPr>
        <sz val="12"/>
        <color rgb="FF000000"/>
        <rFont val="宋体"/>
        <family val="0"/>
        <charset val="134"/>
      </rPr>
      <t xml:space="preserve">]Ahmed Ammar</t>
    </r>
  </si>
  <si>
    <t xml:space="preserve">R742.7</t>
  </si>
  <si>
    <t xml:space="preserve">9787547858721</t>
  </si>
  <si>
    <r>
      <rPr>
        <sz val="12"/>
        <color rgb="FF000000"/>
        <rFont val="Noto Sans"/>
        <family val="2"/>
      </rPr>
      <t xml:space="preserve">执业检验医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技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应试试题与解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倪培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晓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云 等</t>
    </r>
  </si>
  <si>
    <t xml:space="preserve">R446-44</t>
  </si>
  <si>
    <t xml:space="preserve">9787547858738</t>
  </si>
  <si>
    <t xml:space="preserve">老年全流程照护模式应用指南</t>
  </si>
  <si>
    <r>
      <rPr>
        <sz val="12"/>
        <color rgb="FF000000"/>
        <rFont val="Noto Sans"/>
        <family val="2"/>
      </rPr>
      <t xml:space="preserve">郑洁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永前</t>
    </r>
  </si>
  <si>
    <t xml:space="preserve">R743.59-62</t>
  </si>
  <si>
    <t xml:space="preserve">9787547858745</t>
  </si>
  <si>
    <t xml:space="preserve">消化内镜护理配合与管理</t>
  </si>
  <si>
    <r>
      <rPr>
        <sz val="12"/>
        <color rgb="FF000000"/>
        <rFont val="Noto Sans"/>
        <family val="2"/>
      </rPr>
      <t xml:space="preserve">曹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亚玲</t>
    </r>
  </si>
  <si>
    <t xml:space="preserve">R473.57</t>
  </si>
  <si>
    <t xml:space="preserve">9787547858790</t>
  </si>
  <si>
    <r>
      <rPr>
        <sz val="12"/>
        <color rgb="FF000000"/>
        <rFont val="Noto Sans"/>
        <family val="2"/>
      </rPr>
      <t xml:space="preserve">医学真菌检验与图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卢洪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和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长海</t>
    </r>
  </si>
  <si>
    <t xml:space="preserve">R446.5-64</t>
  </si>
  <si>
    <t xml:space="preserve">9787547858813</t>
  </si>
  <si>
    <t xml:space="preserve">乳腺癌康复研究进展和实践</t>
  </si>
  <si>
    <r>
      <rPr>
        <sz val="12"/>
        <color rgb="FF000000"/>
        <rFont val="Noto Sans"/>
        <family val="2"/>
      </rPr>
      <t xml:space="preserve">郑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裘佳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叶</t>
    </r>
  </si>
  <si>
    <t xml:space="preserve">R730.9</t>
  </si>
  <si>
    <t xml:space="preserve">9787547858820</t>
  </si>
  <si>
    <r>
      <rPr>
        <sz val="12"/>
        <color rgb="FF000000"/>
        <rFont val="Noto Sans"/>
        <family val="2"/>
      </rPr>
      <t xml:space="preserve">改变的策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简短地做心理治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ohn H.Weakland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格尔</t>
    </r>
  </si>
  <si>
    <t xml:space="preserve">9787547858851</t>
  </si>
  <si>
    <t xml:space="preserve">贝勒和斯科特诊断微生物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Patricia M.Tille</t>
    </r>
  </si>
  <si>
    <t xml:space="preserve">R446.5</t>
  </si>
  <si>
    <t xml:space="preserve">9787547858868</t>
  </si>
  <si>
    <t xml:space="preserve">传心集</t>
  </si>
  <si>
    <r>
      <rPr>
        <sz val="12"/>
        <color rgb="FF000000"/>
        <rFont val="Noto Sans"/>
        <family val="2"/>
      </rPr>
      <t xml:space="preserve">蒋朗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定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建德</t>
    </r>
  </si>
  <si>
    <t xml:space="preserve">R249.52</t>
  </si>
  <si>
    <t xml:space="preserve">9787547858882</t>
  </si>
  <si>
    <t xml:space="preserve">分娩镇痛理论与实践</t>
  </si>
  <si>
    <r>
      <rPr>
        <sz val="12"/>
        <color rgb="FF000000"/>
        <rFont val="Noto Sans"/>
        <family val="2"/>
      </rPr>
      <t xml:space="preserve">刘志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振东</t>
    </r>
  </si>
  <si>
    <t xml:space="preserve">R714.305</t>
  </si>
  <si>
    <t xml:space="preserve">9787547858905</t>
  </si>
  <si>
    <t xml:space="preserve">临床肺功能</t>
  </si>
  <si>
    <t xml:space="preserve">朱蕾</t>
  </si>
  <si>
    <t xml:space="preserve">R332</t>
  </si>
  <si>
    <t xml:space="preserve">9787547858998</t>
  </si>
  <si>
    <t xml:space="preserve">左心耳封堵术病例集</t>
  </si>
  <si>
    <t xml:space="preserve">周达新</t>
  </si>
  <si>
    <t xml:space="preserve">R541.7</t>
  </si>
  <si>
    <t xml:space="preserve">9787547859018</t>
  </si>
  <si>
    <t xml:space="preserve">胸部肿瘤个体化治疗</t>
  </si>
  <si>
    <t xml:space="preserve">陈海泉</t>
  </si>
  <si>
    <t xml:space="preserve">R734</t>
  </si>
  <si>
    <t xml:space="preserve">9787547859131</t>
  </si>
  <si>
    <t xml:space="preserve">普通公路不良交通行为监测及预警预报技术</t>
  </si>
  <si>
    <t xml:space="preserve">道路交通安全主动预警与智能化管控</t>
  </si>
  <si>
    <r>
      <rPr>
        <sz val="12"/>
        <color rgb="FF000000"/>
        <rFont val="Noto Sans"/>
        <family val="2"/>
      </rPr>
      <t xml:space="preserve">吴明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志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单东辉</t>
    </r>
  </si>
  <si>
    <t xml:space="preserve">U491</t>
  </si>
  <si>
    <t xml:space="preserve">9787547859148</t>
  </si>
  <si>
    <t xml:space="preserve">极端环境下的电液伺服控制理论与性能重构</t>
  </si>
  <si>
    <r>
      <rPr>
        <sz val="12"/>
        <color rgb="FF000000"/>
        <rFont val="Noto Sans"/>
        <family val="2"/>
      </rPr>
      <t xml:space="preserve">高端装备关键基础理论及技术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传动与控制</t>
    </r>
  </si>
  <si>
    <r>
      <rPr>
        <sz val="12"/>
        <color rgb="FF000000"/>
        <rFont val="Noto Sans"/>
        <family val="2"/>
      </rPr>
      <t xml:space="preserve">訚耀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原佳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长明</t>
    </r>
  </si>
  <si>
    <t xml:space="preserve">TH137.7</t>
  </si>
  <si>
    <t xml:space="preserve">9787547859186</t>
  </si>
  <si>
    <t xml:space="preserve">高速公路运行风险智能管控技术及应用</t>
  </si>
  <si>
    <r>
      <rPr>
        <sz val="12"/>
        <color rgb="FF000000"/>
        <rFont val="Noto Sans"/>
        <family val="2"/>
      </rPr>
      <t xml:space="preserve">刘建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甜</t>
    </r>
  </si>
  <si>
    <t xml:space="preserve">9787547859193</t>
  </si>
  <si>
    <t xml:space="preserve">道路驾驶行为谱与统计分析方法及其应用</t>
  </si>
  <si>
    <r>
      <rPr>
        <sz val="12"/>
        <color rgb="FF000000"/>
        <rFont val="Noto Sans"/>
        <family val="2"/>
      </rPr>
      <t xml:space="preserve">陆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小龙 等</t>
    </r>
  </si>
  <si>
    <t xml:space="preserve">U471.1</t>
  </si>
  <si>
    <t xml:space="preserve">9787547859209</t>
  </si>
  <si>
    <t xml:space="preserve">在途车辆运行状态在线预警与自主救援</t>
  </si>
  <si>
    <r>
      <rPr>
        <sz val="12"/>
        <color rgb="FF000000"/>
        <rFont val="Noto Sans"/>
        <family val="2"/>
      </rPr>
      <t xml:space="preserve">赵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仝秋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强 等</t>
    </r>
  </si>
  <si>
    <t xml:space="preserve">U471.15</t>
  </si>
  <si>
    <t xml:space="preserve">9787547859230</t>
  </si>
  <si>
    <t xml:space="preserve">骨科住院医师规范化培训结业专业理论考核冲刺模拟卷</t>
  </si>
  <si>
    <t xml:space="preserve">住院医师规范化培训结业专业理论考核命题研究委员会</t>
  </si>
  <si>
    <t xml:space="preserve">R68-44</t>
  </si>
  <si>
    <t xml:space="preserve">9787547859247</t>
  </si>
  <si>
    <t xml:space="preserve">全科住院医师规范化培训结业专业理论考核习题精编</t>
  </si>
  <si>
    <t xml:space="preserve">9787547859278</t>
  </si>
  <si>
    <t xml:space="preserve">战创伤损伤控制性复苏的理论与实践</t>
  </si>
  <si>
    <t xml:space="preserve">战创伤救治的理论与实践丛书</t>
  </si>
  <si>
    <r>
      <rPr>
        <sz val="12"/>
        <color rgb="FF000000"/>
        <rFont val="Noto Sans"/>
        <family val="2"/>
      </rPr>
      <t xml:space="preserve">马丽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光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峰</t>
    </r>
  </si>
  <si>
    <t xml:space="preserve">R826</t>
  </si>
  <si>
    <t xml:space="preserve">9787547859292</t>
  </si>
  <si>
    <r>
      <rPr>
        <sz val="12"/>
        <color rgb="FF000000"/>
        <rFont val="Noto Sans"/>
        <family val="2"/>
      </rPr>
      <t xml:space="preserve">肌肉骨骼超声诊断与介入治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用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Peter Resteghini</t>
    </r>
  </si>
  <si>
    <t xml:space="preserve">R680</t>
  </si>
  <si>
    <t xml:space="preserve">9787547859322</t>
  </si>
  <si>
    <r>
      <rPr>
        <sz val="12"/>
        <color rgb="FF000000"/>
        <rFont val="Noto Sans"/>
        <family val="2"/>
      </rPr>
      <t xml:space="preserve">一侧大脑半球管双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左右颈七交叉移位治偏瘫</t>
    </r>
  </si>
  <si>
    <t xml:space="preserve">徐文东</t>
  </si>
  <si>
    <t xml:space="preserve">R742.309</t>
  </si>
  <si>
    <t xml:space="preserve">9787547859421</t>
  </si>
  <si>
    <t xml:space="preserve">香石竹遗传育种理论与实践</t>
  </si>
  <si>
    <t xml:space="preserve">周旭红</t>
  </si>
  <si>
    <t xml:space="preserve">Q949.745.803</t>
  </si>
  <si>
    <t xml:space="preserve">9787547859544</t>
  </si>
  <si>
    <t xml:space="preserve">太赫兹时域光谱技术及应用</t>
  </si>
  <si>
    <r>
      <rPr>
        <sz val="12"/>
        <color rgb="FF000000"/>
        <rFont val="Noto Sans"/>
        <family val="2"/>
      </rPr>
      <t xml:space="preserve">刘龙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德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建铨</t>
    </r>
  </si>
  <si>
    <t xml:space="preserve">TN911.6</t>
  </si>
  <si>
    <t xml:space="preserve">9787547859568</t>
  </si>
  <si>
    <t xml:space="preserve">心脏相关疾病中医治未病临床实践</t>
  </si>
  <si>
    <r>
      <rPr>
        <sz val="12"/>
        <color rgb="FF000000"/>
        <rFont val="Noto Sans"/>
        <family val="2"/>
      </rPr>
      <t xml:space="preserve">程亚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景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敏</t>
    </r>
  </si>
  <si>
    <t xml:space="preserve">R259.4</t>
  </si>
  <si>
    <t xml:space="preserve">9787547859797</t>
  </si>
  <si>
    <t xml:space="preserve">煤炭港区粉尘控制研究与应用</t>
  </si>
  <si>
    <t xml:space="preserve">季则舟</t>
  </si>
  <si>
    <t xml:space="preserve">TD714</t>
  </si>
  <si>
    <t xml:space="preserve">9787547859834</t>
  </si>
  <si>
    <t xml:space="preserve">长沙磁浮快线建设管理实践</t>
  </si>
  <si>
    <t xml:space="preserve">周晓明</t>
  </si>
  <si>
    <t xml:space="preserve">9787547859964</t>
  </si>
  <si>
    <t xml:space="preserve">独龙族常用药物</t>
  </si>
  <si>
    <r>
      <rPr>
        <sz val="12"/>
        <color rgb="FF000000"/>
        <rFont val="Noto Sans"/>
        <family val="2"/>
      </rPr>
      <t xml:space="preserve">尹子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德强 等</t>
    </r>
  </si>
  <si>
    <t xml:space="preserve">R296.5</t>
  </si>
  <si>
    <t xml:space="preserve">9787547859971</t>
  </si>
  <si>
    <r>
      <rPr>
        <sz val="12"/>
        <color rgb="FF000000"/>
        <rFont val="Noto Sans"/>
        <family val="2"/>
      </rPr>
      <t xml:space="preserve">枫泾百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医外科验方验法集萃</t>
    </r>
  </si>
  <si>
    <r>
      <rPr>
        <sz val="12"/>
        <color rgb="FF000000"/>
        <rFont val="Noto Sans"/>
        <family val="2"/>
      </rPr>
      <t xml:space="preserve">盛平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敏婕</t>
    </r>
  </si>
  <si>
    <t xml:space="preserve">R26</t>
  </si>
  <si>
    <t xml:space="preserve">9787547859988</t>
  </si>
  <si>
    <t xml:space="preserve">动力装置轴系振动控制技术</t>
  </si>
  <si>
    <t xml:space="preserve">周炎</t>
  </si>
  <si>
    <t xml:space="preserve">TK05</t>
  </si>
  <si>
    <t xml:space="preserve">9787547860038</t>
  </si>
  <si>
    <r>
      <rPr>
        <sz val="12"/>
        <color rgb="FF000000"/>
        <rFont val="Noto Sans"/>
        <family val="2"/>
      </rPr>
      <t xml:space="preserve">跟师笔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国基层名老中医蔡以生用药心得</t>
    </r>
  </si>
  <si>
    <r>
      <rPr>
        <sz val="12"/>
        <color rgb="FF000000"/>
        <rFont val="Noto Sans"/>
        <family val="2"/>
      </rPr>
      <t xml:space="preserve">葛玲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喆</t>
    </r>
  </si>
  <si>
    <t xml:space="preserve">9787547860052</t>
  </si>
  <si>
    <r>
      <rPr>
        <sz val="12"/>
        <color rgb="FF000000"/>
        <rFont val="Noto Sans"/>
        <family val="2"/>
      </rPr>
      <t xml:space="preserve">漫谈光通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模块卷</t>
    </r>
  </si>
  <si>
    <t xml:space="preserve">匡国华</t>
  </si>
  <si>
    <t xml:space="preserve">TN929.1</t>
  </si>
  <si>
    <t xml:space="preserve">9787547860076</t>
  </si>
  <si>
    <t xml:space="preserve">稀土掺杂石英光纤及应用</t>
  </si>
  <si>
    <t xml:space="preserve">胡丽丽</t>
  </si>
  <si>
    <t xml:space="preserve">TQ342</t>
  </si>
  <si>
    <t xml:space="preserve">9787547860083</t>
  </si>
  <si>
    <t xml:space="preserve">故事背后的数学逻辑</t>
  </si>
  <si>
    <t xml:space="preserve">砺智石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保罗斯</t>
    </r>
  </si>
  <si>
    <t xml:space="preserve">9787547860120</t>
  </si>
  <si>
    <t xml:space="preserve">城市土壤演变及其生态环境效应</t>
  </si>
  <si>
    <r>
      <rPr>
        <sz val="12"/>
        <color rgb="FF000000"/>
        <rFont val="Noto Sans"/>
        <family val="2"/>
      </rPr>
      <t xml:space="preserve">科学专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前沿研究</t>
    </r>
  </si>
  <si>
    <r>
      <rPr>
        <sz val="12"/>
        <color rgb="FF000000"/>
        <rFont val="Noto Sans"/>
        <family val="2"/>
      </rPr>
      <t xml:space="preserve">张甘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金玲</t>
    </r>
  </si>
  <si>
    <t xml:space="preserve">9787547860144</t>
  </si>
  <si>
    <t xml:space="preserve">最弱受约束电子理论</t>
  </si>
  <si>
    <t xml:space="preserve">郑能武</t>
  </si>
  <si>
    <t xml:space="preserve">O641.12</t>
  </si>
  <si>
    <t xml:space="preserve">9787547860267</t>
  </si>
  <si>
    <t xml:space="preserve">何廉臣医案</t>
  </si>
  <si>
    <t xml:space="preserve">沈钦荣</t>
  </si>
  <si>
    <t xml:space="preserve">R249.6</t>
  </si>
  <si>
    <t xml:space="preserve">9787547860335</t>
  </si>
  <si>
    <t xml:space="preserve">实用危重症医学</t>
  </si>
  <si>
    <r>
      <rPr>
        <sz val="12"/>
        <color rgb="FF000000"/>
        <rFont val="Noto Sans"/>
        <family val="2"/>
      </rPr>
      <t xml:space="preserve">熊旭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封启明</t>
    </r>
  </si>
  <si>
    <t xml:space="preserve">R459.7</t>
  </si>
  <si>
    <t xml:space="preserve">9787547860359</t>
  </si>
  <si>
    <r>
      <rPr>
        <sz val="12"/>
        <color rgb="FF000000"/>
        <rFont val="Noto Sans"/>
        <family val="2"/>
      </rPr>
      <t xml:space="preserve">漫谈光通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芯片卷</t>
    </r>
  </si>
  <si>
    <t xml:space="preserve">9787547860366</t>
  </si>
  <si>
    <t xml:space="preserve">中草药安全应用百种录</t>
  </si>
  <si>
    <r>
      <rPr>
        <sz val="12"/>
        <color rgb="FF000000"/>
        <rFont val="Noto Sans"/>
        <family val="2"/>
      </rPr>
      <t xml:space="preserve">袁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璐琦</t>
    </r>
  </si>
  <si>
    <t xml:space="preserve">R282-64</t>
  </si>
  <si>
    <t xml:space="preserve">9787547860397</t>
  </si>
  <si>
    <t xml:space="preserve">生活中的毒理学</t>
  </si>
  <si>
    <t xml:space="preserve">科学新视角</t>
  </si>
  <si>
    <t xml:space="preserve">R99-49</t>
  </si>
  <si>
    <t xml:space="preserve">9787547860403</t>
  </si>
  <si>
    <t xml:space="preserve">金匮方解</t>
  </si>
  <si>
    <t xml:space="preserve">中医教学经典备课笔记</t>
  </si>
  <si>
    <r>
      <rPr>
        <sz val="12"/>
        <color rgb="FF000000"/>
        <rFont val="Noto Sans"/>
        <family val="2"/>
      </rPr>
      <t xml:space="preserve">张谷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忠山</t>
    </r>
  </si>
  <si>
    <t xml:space="preserve">R222.32</t>
  </si>
  <si>
    <t xml:space="preserve">9787547860489</t>
  </si>
  <si>
    <r>
      <rPr>
        <sz val="12"/>
        <color rgb="FF000000"/>
        <rFont val="Noto Sans"/>
        <family val="2"/>
      </rPr>
      <t xml:space="preserve">广西中药资源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缪剑华</t>
  </si>
  <si>
    <t xml:space="preserve">R282</t>
  </si>
  <si>
    <t xml:space="preserve">9787547860502</t>
  </si>
  <si>
    <r>
      <rPr>
        <sz val="12"/>
        <color rgb="FF000000"/>
        <rFont val="Noto Sans"/>
        <family val="2"/>
      </rPr>
      <t xml:space="preserve">明明白白带你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阶美人儿修炼秘诀</t>
    </r>
  </si>
  <si>
    <t xml:space="preserve">李明哲</t>
  </si>
  <si>
    <t xml:space="preserve">9787547860519</t>
  </si>
  <si>
    <t xml:space="preserve">中国数学史话</t>
  </si>
  <si>
    <t xml:space="preserve">钱宝琮</t>
  </si>
  <si>
    <t xml:space="preserve">O112-49</t>
  </si>
  <si>
    <t xml:space="preserve">9787543984707</t>
  </si>
  <si>
    <r>
      <rPr>
        <sz val="12"/>
        <color rgb="FF000000"/>
        <rFont val="Noto Sans"/>
        <family val="2"/>
      </rPr>
      <t xml:space="preserve">通往疫苗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儿麻痹症流行往事与创造历史的公共卫生实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奥辛斯基</t>
    </r>
  </si>
  <si>
    <t xml:space="preserve">上海科学技术文献出版社有限公司</t>
  </si>
  <si>
    <t xml:space="preserve">R373.2-49</t>
  </si>
  <si>
    <t xml:space="preserve">9787543985360</t>
  </si>
  <si>
    <t xml:space="preserve">银屑病诊断与治疗</t>
  </si>
  <si>
    <r>
      <rPr>
        <sz val="12"/>
        <color rgb="FF000000"/>
        <rFont val="Noto Sans"/>
        <family val="2"/>
      </rPr>
      <t xml:space="preserve">健康中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家有名医丛书</t>
    </r>
  </si>
  <si>
    <r>
      <rPr>
        <sz val="12"/>
        <color rgb="FF000000"/>
        <rFont val="Noto Sans"/>
        <family val="2"/>
      </rPr>
      <t xml:space="preserve">李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玉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杨峰</t>
    </r>
  </si>
  <si>
    <t xml:space="preserve">R758.63-49</t>
  </si>
  <si>
    <t xml:space="preserve">9787543985377</t>
  </si>
  <si>
    <t xml:space="preserve">特应性皮炎诊断与治疗</t>
  </si>
  <si>
    <r>
      <rPr>
        <sz val="12"/>
        <color rgb="FF000000"/>
        <rFont val="Noto Sans"/>
        <family val="2"/>
      </rPr>
      <t xml:space="preserve">史玉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杨峰</t>
    </r>
  </si>
  <si>
    <t xml:space="preserve">R758.29-49</t>
  </si>
  <si>
    <t xml:space="preserve">9787543985384</t>
  </si>
  <si>
    <t xml:space="preserve">绝经期疾病诊断与治疗</t>
  </si>
  <si>
    <t xml:space="preserve">陈亚萍</t>
  </si>
  <si>
    <t xml:space="preserve">R711.51-49</t>
  </si>
  <si>
    <t xml:space="preserve">9787543985407</t>
  </si>
  <si>
    <t xml:space="preserve">胰腺疾病诊断与治疗</t>
  </si>
  <si>
    <t xml:space="preserve">鲁晓岚</t>
  </si>
  <si>
    <t xml:space="preserve">R576-49</t>
  </si>
  <si>
    <t xml:space="preserve">9787543985476</t>
  </si>
  <si>
    <t xml:space="preserve">盆底疾病诊断与治疗</t>
  </si>
  <si>
    <t xml:space="preserve">王阳贇</t>
  </si>
  <si>
    <t xml:space="preserve">R681.6-49</t>
  </si>
  <si>
    <t xml:space="preserve">9787543985490</t>
  </si>
  <si>
    <t xml:space="preserve">胃病诊断与治疗</t>
  </si>
  <si>
    <t xml:space="preserve">胡颖</t>
  </si>
  <si>
    <t xml:space="preserve">R573-49</t>
  </si>
  <si>
    <t xml:space="preserve">9787543985506</t>
  </si>
  <si>
    <t xml:space="preserve">老年眼病诊断与治疗</t>
  </si>
  <si>
    <t xml:space="preserve">朱皓皓</t>
  </si>
  <si>
    <t xml:space="preserve">R77-49</t>
  </si>
  <si>
    <t xml:space="preserve">9787543985513</t>
  </si>
  <si>
    <r>
      <rPr>
        <sz val="12"/>
        <color rgb="FF000000"/>
        <rFont val="Noto Sans"/>
        <family val="2"/>
      </rPr>
      <t xml:space="preserve">乙型肝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丙型肝炎诊断与治疗</t>
    </r>
  </si>
  <si>
    <r>
      <rPr>
        <sz val="12"/>
        <color rgb="FF000000"/>
        <rFont val="Noto Sans"/>
        <family val="2"/>
      </rPr>
      <t xml:space="preserve">汪余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建高</t>
    </r>
  </si>
  <si>
    <t xml:space="preserve">R512.6</t>
  </si>
  <si>
    <t xml:space="preserve">9787543985773</t>
  </si>
  <si>
    <t xml:space="preserve">心血管内科疾病诊断与治疗</t>
  </si>
  <si>
    <t xml:space="preserve">徐迎佳</t>
  </si>
  <si>
    <t xml:space="preserve">R54-49</t>
  </si>
  <si>
    <t xml:space="preserve">9787543986022</t>
  </si>
  <si>
    <t xml:space="preserve">呼吸道病毒感染诊断与治疗</t>
  </si>
  <si>
    <t xml:space="preserve">揭志军</t>
  </si>
  <si>
    <t xml:space="preserve">R56-49</t>
  </si>
  <si>
    <t xml:space="preserve">9787543986039</t>
  </si>
  <si>
    <t xml:space="preserve">泌尿生殖系统感染性疾病诊断与治疗</t>
  </si>
  <si>
    <r>
      <rPr>
        <sz val="12"/>
        <color rgb="FF000000"/>
        <rFont val="Noto Sans"/>
        <family val="2"/>
      </rPr>
      <t xml:space="preserve">王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国伟</t>
    </r>
  </si>
  <si>
    <t xml:space="preserve">R691.3-49</t>
  </si>
  <si>
    <t xml:space="preserve">9787543986138</t>
  </si>
  <si>
    <t xml:space="preserve">名师导读《昆虫记》</t>
  </si>
  <si>
    <t xml:space="preserve">语文无障碍阅读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布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雨彤</t>
    </r>
  </si>
  <si>
    <t xml:space="preserve">Q96-49</t>
  </si>
  <si>
    <t xml:space="preserve">9787543986770</t>
  </si>
  <si>
    <t xml:space="preserve">地震</t>
  </si>
  <si>
    <t xml:space="preserve">地球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宾逊</t>
    </r>
  </si>
  <si>
    <t xml:space="preserve">P315-49</t>
  </si>
  <si>
    <t xml:space="preserve">9787543986787</t>
  </si>
  <si>
    <t xml:space="preserve">空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迪</t>
    </r>
  </si>
  <si>
    <t xml:space="preserve">P42-49</t>
  </si>
  <si>
    <t xml:space="preserve">9787543986794</t>
  </si>
  <si>
    <t xml:space="preserve">闪电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里克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埃尔瑟姆</t>
    </r>
  </si>
  <si>
    <t xml:space="preserve">P427.32-49</t>
  </si>
  <si>
    <t xml:space="preserve">9787543987128</t>
  </si>
  <si>
    <t xml:space="preserve">疾病与衰老的细胞治疗</t>
  </si>
  <si>
    <t xml:space="preserve">刘保池</t>
  </si>
  <si>
    <t xml:space="preserve">R550.5</t>
  </si>
  <si>
    <t xml:space="preserve">9787542676634</t>
  </si>
  <si>
    <r>
      <rPr>
        <sz val="12"/>
        <color rgb="FF000000"/>
        <rFont val="Noto Sans"/>
        <family val="2"/>
      </rPr>
      <t xml:space="preserve">十年寻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迁徙与回归 羌在深谷高山 最后的释比</t>
    </r>
  </si>
  <si>
    <t xml:space="preserve">高屯子</t>
  </si>
  <si>
    <t xml:space="preserve">上海三联书店有限公司</t>
  </si>
  <si>
    <t xml:space="preserve">P316.271</t>
  </si>
  <si>
    <t xml:space="preserve">9787542676733</t>
  </si>
  <si>
    <t xml:space="preserve">佛道二藏天文历法资料整理与研究</t>
  </si>
  <si>
    <r>
      <rPr>
        <sz val="12"/>
        <color rgb="FF000000"/>
        <rFont val="Noto Sans"/>
        <family val="2"/>
      </rPr>
      <t xml:space="preserve">钮卫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靳志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神秘</t>
    </r>
  </si>
  <si>
    <t xml:space="preserve">P194.3</t>
  </si>
  <si>
    <t xml:space="preserve">9787542678171</t>
  </si>
  <si>
    <r>
      <rPr>
        <sz val="12"/>
        <color rgb="FF000000"/>
        <rFont val="Noto Sans"/>
        <family val="2"/>
      </rPr>
      <t xml:space="preserve">调适性遵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层食品安全监管行为策略研究</t>
    </r>
  </si>
  <si>
    <t xml:space="preserve">应优优</t>
  </si>
  <si>
    <t xml:space="preserve">R155.5</t>
  </si>
  <si>
    <t xml:space="preserve">9787542678416</t>
  </si>
  <si>
    <r>
      <rPr>
        <sz val="12"/>
        <color rgb="FF000000"/>
        <rFont val="Noto Sans"/>
        <family val="2"/>
      </rPr>
      <t xml:space="preserve">自然之重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生命科学发展史”读思录</t>
    </r>
  </si>
  <si>
    <t xml:space="preserve">上海交通大学致远学院通识教育丛书</t>
  </si>
  <si>
    <t xml:space="preserve">孟和</t>
  </si>
  <si>
    <t xml:space="preserve">Q1-0</t>
  </si>
  <si>
    <t xml:space="preserve">9787522805603</t>
  </si>
  <si>
    <r>
      <rPr>
        <sz val="12"/>
        <color rgb="FF000000"/>
        <rFont val="Noto Sans"/>
        <family val="2"/>
      </rPr>
      <t xml:space="preserve">追光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造光的进化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克斯</t>
    </r>
  </si>
  <si>
    <t xml:space="preserve">社会科学文献出版社</t>
  </si>
  <si>
    <t xml:space="preserve">TU113.6-091</t>
  </si>
  <si>
    <t xml:space="preserve">9787522807102</t>
  </si>
  <si>
    <t xml:space="preserve">中医行业词汇研究</t>
  </si>
  <si>
    <t xml:space="preserve">杨威</t>
  </si>
  <si>
    <t xml:space="preserve">R2-61</t>
  </si>
  <si>
    <t xml:space="preserve">9787522807720</t>
  </si>
  <si>
    <r>
      <rPr>
        <sz val="12"/>
        <color rgb="FF000000"/>
        <rFont val="Noto Sans"/>
        <family val="2"/>
      </rPr>
      <t xml:space="preserve">正在消失的物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阿特丽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歇尔</t>
    </r>
  </si>
  <si>
    <t xml:space="preserve">Q111.7-49</t>
  </si>
  <si>
    <t xml:space="preserve">9787522809120</t>
  </si>
  <si>
    <r>
      <rPr>
        <sz val="12"/>
        <color rgb="FF000000"/>
        <rFont val="Noto Sans"/>
        <family val="2"/>
      </rPr>
      <t xml:space="preserve">燃烧的星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火的自然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斯科特</t>
    </r>
  </si>
  <si>
    <t xml:space="preserve">S762.2</t>
  </si>
  <si>
    <t xml:space="preserve">9787522811734</t>
  </si>
  <si>
    <r>
      <rPr>
        <sz val="12"/>
        <color rgb="FF000000"/>
        <rFont val="Noto Sans"/>
        <family val="2"/>
      </rPr>
      <t xml:space="preserve">中国智能网联汽车产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智能网联汽车蓝皮书</t>
  </si>
  <si>
    <r>
      <rPr>
        <sz val="12"/>
        <color rgb="FF000000"/>
        <rFont val="Noto Sans"/>
        <family val="2"/>
      </rPr>
      <t xml:space="preserve">中国汽车工程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智能网联汽车创新中心</t>
    </r>
  </si>
  <si>
    <t xml:space="preserve">9787522813141</t>
  </si>
  <si>
    <r>
      <rPr>
        <sz val="12"/>
        <color rgb="FF000000"/>
        <rFont val="Noto Sans"/>
        <family val="2"/>
      </rPr>
      <t xml:space="preserve">中国海洋经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孙吉亭</t>
  </si>
  <si>
    <t xml:space="preserve">P74</t>
  </si>
  <si>
    <t xml:space="preserve">9787522814025</t>
  </si>
  <si>
    <r>
      <rPr>
        <sz val="12"/>
        <color rgb="FF000000"/>
        <rFont val="Noto Sans"/>
        <family val="2"/>
      </rPr>
      <t xml:space="preserve">北京健康城市建设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健康城市蓝皮书</t>
  </si>
  <si>
    <r>
      <rPr>
        <sz val="12"/>
        <color rgb="FF000000"/>
        <rFont val="Noto Sans"/>
        <family val="2"/>
      </rPr>
      <t xml:space="preserve">王鸿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继洪</t>
    </r>
  </si>
  <si>
    <t xml:space="preserve">R126</t>
  </si>
  <si>
    <t xml:space="preserve">9787522814032</t>
  </si>
  <si>
    <r>
      <rPr>
        <sz val="12"/>
        <color rgb="FF000000"/>
        <rFont val="Noto Sans"/>
        <family val="2"/>
      </rPr>
      <t xml:space="preserve">中国健康城市建设研究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王鸿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义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永</t>
    </r>
  </si>
  <si>
    <t xml:space="preserve">9787522814209</t>
  </si>
  <si>
    <r>
      <rPr>
        <sz val="12"/>
        <color rgb="FF000000"/>
        <rFont val="Noto Sans"/>
        <family val="2"/>
      </rPr>
      <t xml:space="preserve">中国国民心理健康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心理健康蓝皮书</t>
  </si>
  <si>
    <r>
      <rPr>
        <sz val="12"/>
        <color rgb="FF000000"/>
        <rFont val="Noto Sans"/>
        <family val="2"/>
      </rPr>
      <t xml:space="preserve">傅小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侃</t>
    </r>
  </si>
  <si>
    <t xml:space="preserve">9787108070937</t>
  </si>
  <si>
    <r>
      <rPr>
        <sz val="12"/>
        <color rgb="FF000000"/>
        <rFont val="Noto Sans"/>
        <family val="2"/>
      </rPr>
      <t xml:space="preserve">继承与叛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科学为何出现于西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方正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知三联书店有限公司</t>
    </r>
  </si>
  <si>
    <t xml:space="preserve">N095</t>
  </si>
  <si>
    <t xml:space="preserve">9787518355808</t>
  </si>
  <si>
    <r>
      <rPr>
        <sz val="12"/>
        <color rgb="FF000000"/>
        <rFont val="Noto Sans"/>
        <family val="2"/>
      </rPr>
      <t xml:space="preserve">中国碳捕集利用与封存商业化蓝皮书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周爱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磊 等</t>
    </r>
  </si>
  <si>
    <t xml:space="preserve">石油工业出版社有限公司</t>
  </si>
  <si>
    <t xml:space="preserve">X701.7</t>
  </si>
  <si>
    <t xml:space="preserve">9787518356652</t>
  </si>
  <si>
    <t xml:space="preserve">物理好神奇呀</t>
  </si>
  <si>
    <t xml:space="preserve">孩子超喜爱的漫画科学</t>
  </si>
  <si>
    <t xml:space="preserve">李甲申</t>
  </si>
  <si>
    <t xml:space="preserve">9787518356669</t>
  </si>
  <si>
    <t xml:space="preserve">植物王国的秘密</t>
  </si>
  <si>
    <t xml:space="preserve">清宣</t>
  </si>
  <si>
    <t xml:space="preserve">9787518356676</t>
  </si>
  <si>
    <t xml:space="preserve">不可思议的动物</t>
  </si>
  <si>
    <t xml:space="preserve">曾妙萍</t>
  </si>
  <si>
    <t xml:space="preserve">9787518356782</t>
  </si>
  <si>
    <t xml:space="preserve">好好玩的化学</t>
  </si>
  <si>
    <t xml:space="preserve">O6-49</t>
  </si>
  <si>
    <t xml:space="preserve">9787518357437</t>
  </si>
  <si>
    <t xml:space="preserve">领导干部“双碳”基本知识</t>
  </si>
  <si>
    <r>
      <rPr>
        <sz val="12"/>
        <color rgb="FF000000"/>
        <rFont val="Noto Sans"/>
        <family val="2"/>
      </rPr>
      <t xml:space="preserve">王能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海滨</t>
    </r>
  </si>
  <si>
    <t xml:space="preserve">X511</t>
  </si>
  <si>
    <t xml:space="preserve">9787519216344</t>
  </si>
  <si>
    <t xml:space="preserve">医疗护理员规范化培训与管理</t>
  </si>
  <si>
    <t xml:space="preserve">张玉侠</t>
  </si>
  <si>
    <t xml:space="preserve">世界图书出版有限公司</t>
  </si>
  <si>
    <t xml:space="preserve">R192.6</t>
  </si>
  <si>
    <t xml:space="preserve">9787519216351</t>
  </si>
  <si>
    <r>
      <rPr>
        <sz val="12"/>
        <color rgb="FF000000"/>
        <rFont val="Noto Sans"/>
        <family val="2"/>
      </rPr>
      <t xml:space="preserve">颅底外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t xml:space="preserve">岳树源</t>
  </si>
  <si>
    <t xml:space="preserve">9787519296698</t>
  </si>
  <si>
    <r>
      <rPr>
        <sz val="12"/>
        <color rgb="FF000000"/>
        <rFont val="Noto Sans"/>
        <family val="2"/>
      </rPr>
      <t xml:space="preserve">现代几何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法和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俄罗斯数学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B.A.Dubrovin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A.T.Fomenko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S.P.Novikov</t>
    </r>
  </si>
  <si>
    <t xml:space="preserve">O18</t>
  </si>
  <si>
    <t xml:space="preserve">9787519296704</t>
  </si>
  <si>
    <r>
      <rPr>
        <sz val="12"/>
        <color rgb="FF000000"/>
        <rFont val="Noto Sans"/>
        <family val="2"/>
      </rPr>
      <t xml:space="preserve">现代几何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法和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96797</t>
  </si>
  <si>
    <r>
      <rPr>
        <sz val="12"/>
        <color rgb="FF000000"/>
        <rFont val="Noto Sans"/>
        <family val="2"/>
      </rPr>
      <t xml:space="preserve">索末菲理论物理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变形介质力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诺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末菲</t>
    </r>
  </si>
  <si>
    <t xml:space="preserve">O33</t>
  </si>
  <si>
    <t xml:space="preserve">9787519296803</t>
  </si>
  <si>
    <r>
      <rPr>
        <sz val="12"/>
        <color rgb="FF000000"/>
        <rFont val="Noto Sans"/>
        <family val="2"/>
      </rPr>
      <t xml:space="preserve">索末菲理论物理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动力学</t>
    </r>
  </si>
  <si>
    <t xml:space="preserve">O442</t>
  </si>
  <si>
    <t xml:space="preserve">9787519296810</t>
  </si>
  <si>
    <r>
      <rPr>
        <sz val="12"/>
        <color rgb="FF000000"/>
        <rFont val="Noto Sans"/>
        <family val="2"/>
      </rPr>
      <t xml:space="preserve">索末菲理论物理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光学</t>
    </r>
  </si>
  <si>
    <t xml:space="preserve">9787519296827</t>
  </si>
  <si>
    <r>
      <rPr>
        <sz val="12"/>
        <color rgb="FF000000"/>
        <rFont val="Noto Sans"/>
        <family val="2"/>
      </rPr>
      <t xml:space="preserve">索末菲理论物理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热力学与统计物理</t>
    </r>
  </si>
  <si>
    <t xml:space="preserve">O414</t>
  </si>
  <si>
    <t xml:space="preserve">9787519296834</t>
  </si>
  <si>
    <r>
      <rPr>
        <sz val="12"/>
        <color rgb="FF000000"/>
        <rFont val="Noto Sans"/>
        <family val="2"/>
      </rPr>
      <t xml:space="preserve">索末菲理论物理教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学中的偏微分方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Arnold Sommerfeld</t>
    </r>
  </si>
  <si>
    <t xml:space="preserve">O175.2</t>
  </si>
  <si>
    <t xml:space="preserve">9787519296841</t>
  </si>
  <si>
    <r>
      <rPr>
        <sz val="12"/>
        <color rgb="FF000000"/>
        <rFont val="宋体"/>
        <family val="0"/>
        <charset val="134"/>
      </rPr>
      <t xml:space="preserve">Shankar</t>
    </r>
    <r>
      <rPr>
        <sz val="12"/>
        <color rgb="FF000000"/>
        <rFont val="Noto Sans"/>
        <family val="2"/>
      </rPr>
      <t xml:space="preserve">量子力学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马穆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香卡</t>
    </r>
  </si>
  <si>
    <t xml:space="preserve">O413.1</t>
  </si>
  <si>
    <t xml:space="preserve">9787519296889</t>
  </si>
  <si>
    <r>
      <rPr>
        <sz val="12"/>
        <color rgb="FF000000"/>
        <rFont val="Noto Sans"/>
        <family val="2"/>
      </rPr>
      <t xml:space="preserve">连续系统信息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香农信息科学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井原俊辅</t>
    </r>
  </si>
  <si>
    <t xml:space="preserve">O231</t>
  </si>
  <si>
    <t xml:space="preserve">9787519296926</t>
  </si>
  <si>
    <r>
      <rPr>
        <sz val="12"/>
        <color rgb="FF000000"/>
        <rFont val="Noto Sans"/>
        <family val="2"/>
      </rPr>
      <t xml:space="preserve">支持向量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坦沃特</t>
    </r>
  </si>
  <si>
    <t xml:space="preserve">TP38</t>
  </si>
  <si>
    <t xml:space="preserve">9787519296933</t>
  </si>
  <si>
    <r>
      <rPr>
        <sz val="12"/>
        <color rgb="FF000000"/>
        <rFont val="Noto Sans"/>
        <family val="2"/>
      </rPr>
      <t xml:space="preserve">模式分类的支持向量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部重夫</t>
    </r>
  </si>
  <si>
    <t xml:space="preserve">9787519296940</t>
  </si>
  <si>
    <r>
      <rPr>
        <sz val="12"/>
        <color rgb="FF000000"/>
        <rFont val="Noto Sans"/>
        <family val="2"/>
      </rPr>
      <t xml:space="preserve">模式识别的马尔可夫模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诺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芬克</t>
    </r>
  </si>
  <si>
    <t xml:space="preserve">O211.62</t>
  </si>
  <si>
    <t xml:space="preserve">9787519296957</t>
  </si>
  <si>
    <r>
      <rPr>
        <sz val="12"/>
        <color rgb="FF000000"/>
        <rFont val="Noto Sans"/>
        <family val="2"/>
      </rPr>
      <t xml:space="preserve">概率图模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理与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墨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恩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卡尔</t>
    </r>
  </si>
  <si>
    <t xml:space="preserve">9787519296995</t>
  </si>
  <si>
    <r>
      <rPr>
        <sz val="12"/>
        <color rgb="FF000000"/>
        <rFont val="Noto Sans"/>
        <family val="2"/>
      </rPr>
      <t xml:space="preserve">量子信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内特</t>
    </r>
  </si>
  <si>
    <t xml:space="preserve">9787519297695</t>
  </si>
  <si>
    <r>
      <rPr>
        <sz val="12"/>
        <color rgb="FF000000"/>
        <rFont val="Noto Sans"/>
        <family val="2"/>
      </rPr>
      <t xml:space="preserve">另类数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r>
      <rPr>
        <sz val="12"/>
        <color rgb="FF000000"/>
        <rFont val="Noto Sans"/>
        <family val="2"/>
      </rPr>
      <t xml:space="preserve">数字经济系列</t>
    </r>
    <r>
      <rPr>
        <sz val="12"/>
        <color rgb="FF000000"/>
        <rFont val="宋体"/>
        <family val="0"/>
        <charset val="134"/>
      </rPr>
      <t xml:space="preserve">(02)</t>
    </r>
  </si>
  <si>
    <r>
      <rPr>
        <sz val="12"/>
        <color rgb="FF000000"/>
        <rFont val="Noto Sans"/>
        <family val="2"/>
      </rPr>
      <t xml:space="preserve">王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佰清</t>
    </r>
  </si>
  <si>
    <t xml:space="preserve">9787519297749</t>
  </si>
  <si>
    <r>
      <rPr>
        <sz val="12"/>
        <color rgb="FF000000"/>
        <rFont val="Noto Sans"/>
        <family val="2"/>
      </rPr>
      <t xml:space="preserve">现代几何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法和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99118</t>
  </si>
  <si>
    <t xml:space="preserve">心理治疗为什么有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佐林诺</t>
    </r>
  </si>
  <si>
    <t xml:space="preserve">9787519299330</t>
  </si>
  <si>
    <t xml:space="preserve">重症肝脏疾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南查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勃拉曼尼亚</t>
    </r>
  </si>
  <si>
    <t xml:space="preserve">R575</t>
  </si>
  <si>
    <t xml:space="preserve">9787519299682</t>
  </si>
  <si>
    <t xml:space="preserve">萨提亚家庭治疗问答实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曼</t>
    </r>
  </si>
  <si>
    <t xml:space="preserve">R749.055-44</t>
  </si>
  <si>
    <t xml:space="preserve">9787574001787</t>
  </si>
  <si>
    <r>
      <rPr>
        <sz val="12"/>
        <color rgb="FF000000"/>
        <rFont val="Noto Sans"/>
        <family val="2"/>
      </rPr>
      <t xml:space="preserve">像素工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游戏开发背后的成功与混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赖埃尔</t>
    </r>
  </si>
  <si>
    <t xml:space="preserve">四川美术出版社有限公司</t>
  </si>
  <si>
    <t xml:space="preserve">9787220127915</t>
  </si>
  <si>
    <t xml:space="preserve">互补论</t>
  </si>
  <si>
    <t xml:space="preserve">南远景</t>
  </si>
  <si>
    <t xml:space="preserve">四川人民出版社有限公司</t>
  </si>
  <si>
    <t xml:space="preserve">O22</t>
  </si>
  <si>
    <t xml:space="preserve">9787545572384</t>
  </si>
  <si>
    <r>
      <rPr>
        <sz val="12"/>
        <color rgb="FF000000"/>
        <rFont val="Noto Sans"/>
        <family val="2"/>
      </rPr>
      <t xml:space="preserve">化学太有趣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这个学科太有趣了</t>
  </si>
  <si>
    <r>
      <rPr>
        <sz val="12"/>
        <color rgb="FF000000"/>
        <rFont val="Noto Sans"/>
        <family val="2"/>
      </rPr>
      <t xml:space="preserve">张姝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文诗</t>
    </r>
  </si>
  <si>
    <t xml:space="preserve">四川天地出版社有限公司</t>
  </si>
  <si>
    <t xml:space="preserve">9787545573015</t>
  </si>
  <si>
    <t xml:space="preserve">热出来的文明</t>
  </si>
  <si>
    <t xml:space="preserve">碳中和原来是这样</t>
  </si>
  <si>
    <r>
      <rPr>
        <sz val="12"/>
        <color rgb="FF000000"/>
        <rFont val="Noto Sans"/>
        <family val="2"/>
      </rPr>
      <t xml:space="preserve">孙倩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怡 等</t>
    </r>
  </si>
  <si>
    <t xml:space="preserve">P467-49</t>
  </si>
  <si>
    <t xml:space="preserve">9787545573022</t>
  </si>
  <si>
    <t xml:space="preserve">气候变暖的罪魁祸首</t>
  </si>
  <si>
    <t xml:space="preserve">P461-49</t>
  </si>
  <si>
    <t xml:space="preserve">9787545573039</t>
  </si>
  <si>
    <t xml:space="preserve">欢迎来到碳中和时代</t>
  </si>
  <si>
    <t xml:space="preserve">X511-49</t>
  </si>
  <si>
    <t xml:space="preserve">9787545573046</t>
  </si>
  <si>
    <t xml:space="preserve">地球的“棉被”变厚了</t>
  </si>
  <si>
    <t xml:space="preserve">9787545573060</t>
  </si>
  <si>
    <t xml:space="preserve">“冷”引发的大乱子</t>
  </si>
  <si>
    <r>
      <rPr>
        <sz val="12"/>
        <color rgb="FF000000"/>
        <rFont val="Noto Sans"/>
        <family val="2"/>
      </rPr>
      <t xml:space="preserve">孙倩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聃 等</t>
    </r>
  </si>
  <si>
    <t xml:space="preserve">9787545573220</t>
  </si>
  <si>
    <r>
      <rPr>
        <sz val="12"/>
        <color rgb="FF000000"/>
        <rFont val="Noto Sans"/>
        <family val="2"/>
      </rPr>
      <t xml:space="preserve">看看我们的地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穿过地平线</t>
    </r>
  </si>
  <si>
    <r>
      <rPr>
        <sz val="12"/>
        <color rgb="FF000000"/>
        <rFont val="Noto Sans"/>
        <family val="2"/>
      </rPr>
      <t xml:space="preserve">经典文学名著金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师精评思维导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四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仲渝</t>
    </r>
  </si>
  <si>
    <t xml:space="preserve">9787516833841</t>
  </si>
  <si>
    <t xml:space="preserve">从一到无穷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伽莫夫</t>
    </r>
  </si>
  <si>
    <t xml:space="preserve">台海出版社有限公司</t>
  </si>
  <si>
    <t xml:space="preserve">9787543342163</t>
  </si>
  <si>
    <r>
      <rPr>
        <sz val="12"/>
        <color rgb="FF000000"/>
        <rFont val="Noto Sans"/>
        <family val="2"/>
      </rPr>
      <t xml:space="preserve">肌骨系统临床检查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法、体征与症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克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尼斯﹒贝克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乐</t>
    </r>
  </si>
  <si>
    <t xml:space="preserve">天津科技翻译出版公司</t>
  </si>
  <si>
    <t xml:space="preserve">R322.7-62</t>
  </si>
  <si>
    <t xml:space="preserve">9787543342606</t>
  </si>
  <si>
    <t xml:space="preserve">胃肠肿瘤循证及多学科综合治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麦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拉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丹</t>
    </r>
  </si>
  <si>
    <t xml:space="preserve">R735.2</t>
  </si>
  <si>
    <t xml:space="preserve">9787543342620</t>
  </si>
  <si>
    <t xml:space="preserve">糖尿病心血管并发症的管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D.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特里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克尔斯</t>
    </r>
  </si>
  <si>
    <t xml:space="preserve">9787543342774</t>
  </si>
  <si>
    <t xml:space="preserve">白内障手术技术精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麦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拉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丹</t>
    </r>
  </si>
  <si>
    <t xml:space="preserve">R779.66</t>
  </si>
  <si>
    <t xml:space="preserve">9787574202191</t>
  </si>
  <si>
    <t xml:space="preserve">脉学正义</t>
  </si>
  <si>
    <r>
      <rPr>
        <sz val="12"/>
        <color rgb="FF000000"/>
        <rFont val="Noto Sans"/>
        <family val="2"/>
      </rPr>
      <t xml:space="preserve">近代名医珍本医学重刊大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山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宏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愚</t>
    </r>
  </si>
  <si>
    <t xml:space="preserve">天津科学技术出版社有限公司</t>
  </si>
  <si>
    <t xml:space="preserve">R241.1</t>
  </si>
  <si>
    <t xml:space="preserve">9787574203938</t>
  </si>
  <si>
    <t xml:space="preserve">中风斠诠附中风论</t>
  </si>
  <si>
    <r>
      <rPr>
        <sz val="12"/>
        <color rgb="FF000000"/>
        <rFont val="Noto Sans"/>
        <family val="2"/>
      </rPr>
      <t xml:space="preserve">近代名医珍本医书重刊大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山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庆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燕妮</t>
    </r>
  </si>
  <si>
    <t xml:space="preserve">R255.2</t>
  </si>
  <si>
    <t xml:space="preserve">9787574203952</t>
  </si>
  <si>
    <t xml:space="preserve">本草正义</t>
  </si>
  <si>
    <r>
      <rPr>
        <sz val="12"/>
        <color rgb="FF000000"/>
        <rFont val="Noto Sans"/>
        <family val="2"/>
      </rPr>
      <t xml:space="preserve">张山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思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赖小平</t>
    </r>
  </si>
  <si>
    <t xml:space="preserve">R281.3</t>
  </si>
  <si>
    <t xml:space="preserve">9787574205895</t>
  </si>
  <si>
    <t xml:space="preserve">虚劳要旨</t>
  </si>
  <si>
    <r>
      <rPr>
        <sz val="12"/>
        <color rgb="FF000000"/>
        <rFont val="Noto Sans"/>
        <family val="2"/>
      </rPr>
      <t xml:space="preserve">张生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家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锐恒</t>
    </r>
  </si>
  <si>
    <t xml:space="preserve">R249.5</t>
  </si>
  <si>
    <t xml:space="preserve">9787574205901</t>
  </si>
  <si>
    <t xml:space="preserve">难经会通</t>
  </si>
  <si>
    <r>
      <rPr>
        <sz val="12"/>
        <color rgb="FF000000"/>
        <rFont val="Noto Sans"/>
        <family val="2"/>
      </rPr>
      <t xml:space="preserve">黄竹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秀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昌盛</t>
    </r>
  </si>
  <si>
    <t xml:space="preserve">R221.9</t>
  </si>
  <si>
    <t xml:space="preserve">9787574205918</t>
  </si>
  <si>
    <t xml:space="preserve">医学达变</t>
  </si>
  <si>
    <r>
      <rPr>
        <sz val="12"/>
        <color rgb="FF000000"/>
        <rFont val="Noto Sans"/>
        <family val="2"/>
      </rPr>
      <t xml:space="preserve">张生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家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小红</t>
    </r>
  </si>
  <si>
    <t xml:space="preserve">9787574205925</t>
  </si>
  <si>
    <t xml:space="preserve">伤寒论崇正编</t>
  </si>
  <si>
    <r>
      <rPr>
        <sz val="12"/>
        <color rgb="FF000000"/>
        <rFont val="Noto Sans"/>
        <family val="2"/>
      </rPr>
      <t xml:space="preserve">黎庇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平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慧如</t>
    </r>
  </si>
  <si>
    <t xml:space="preserve">R222.29</t>
  </si>
  <si>
    <t xml:space="preserve">9787574206489</t>
  </si>
  <si>
    <r>
      <rPr>
        <sz val="12"/>
        <color rgb="FF000000"/>
        <rFont val="Noto Sans"/>
        <family val="2"/>
      </rPr>
      <t xml:space="preserve">生命的元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素周期表上的超级力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因</t>
    </r>
  </si>
  <si>
    <t xml:space="preserve">9787201187006</t>
  </si>
  <si>
    <t xml:space="preserve">梁思成注释《营造法式》</t>
  </si>
  <si>
    <r>
      <rPr>
        <sz val="12"/>
        <color rgb="FF000000"/>
        <rFont val="Noto Sans"/>
        <family val="2"/>
      </rPr>
      <t xml:space="preserve">紫图书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师经典</t>
    </r>
    <r>
      <rPr>
        <sz val="12"/>
        <color rgb="FF000000"/>
        <rFont val="宋体"/>
        <family val="0"/>
        <charset val="134"/>
      </rPr>
      <t xml:space="preserve">(039)</t>
    </r>
  </si>
  <si>
    <r>
      <rPr>
        <sz val="12"/>
        <color rgb="FF000000"/>
        <rFont val="Noto Sans"/>
        <family val="2"/>
      </rPr>
      <t xml:space="preserve">李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思成</t>
    </r>
  </si>
  <si>
    <t xml:space="preserve">天津人民出版社有限公司</t>
  </si>
  <si>
    <t xml:space="preserve">TU-092.44</t>
  </si>
  <si>
    <t xml:space="preserve">9787201190921</t>
  </si>
  <si>
    <t xml:space="preserve">梁思成林徽因讲故宫</t>
  </si>
  <si>
    <r>
      <rPr>
        <sz val="12"/>
        <color rgb="FF000000"/>
        <rFont val="Noto Sans"/>
        <family val="2"/>
      </rPr>
      <t xml:space="preserve">梁思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徽因</t>
    </r>
  </si>
  <si>
    <t xml:space="preserve">9787201190938</t>
  </si>
  <si>
    <t xml:space="preserve">梁思成林徽因建筑艺术二十讲</t>
  </si>
  <si>
    <t xml:space="preserve">TU-8</t>
  </si>
  <si>
    <t xml:space="preserve">9787201190969</t>
  </si>
  <si>
    <t xml:space="preserve">梁思成古建筑手绘赏析</t>
  </si>
  <si>
    <t xml:space="preserve">梁思成</t>
  </si>
  <si>
    <t xml:space="preserve">TU204.132</t>
  </si>
  <si>
    <t xml:space="preserve">9787521342116</t>
  </si>
  <si>
    <t xml:space="preserve">天气简话</t>
  </si>
  <si>
    <t xml:space="preserve">百科通识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托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洛普</t>
    </r>
  </si>
  <si>
    <t xml:space="preserve">外语教学与研究出版社有限责任公司</t>
  </si>
  <si>
    <t xml:space="preserve">P44-49</t>
  </si>
  <si>
    <t xml:space="preserve">9787521342123</t>
  </si>
  <si>
    <t xml:space="preserve">气候变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斯林</t>
    </r>
  </si>
  <si>
    <t xml:space="preserve">9787547060926</t>
  </si>
  <si>
    <t xml:space="preserve">趣味昆虫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拉维里希科夫</t>
    </r>
  </si>
  <si>
    <t xml:space="preserve">万卷出版有限责任公司</t>
  </si>
  <si>
    <t xml:space="preserve">9787514218336</t>
  </si>
  <si>
    <t xml:space="preserve">大自然的礼物</t>
  </si>
  <si>
    <t xml:space="preserve">小知了</t>
  </si>
  <si>
    <t xml:space="preserve">文化发展出版社有限公司</t>
  </si>
  <si>
    <t xml:space="preserve">9787560665764</t>
  </si>
  <si>
    <t xml:space="preserve">氮化镓射频功率放大器的设计实践与研究</t>
  </si>
  <si>
    <r>
      <rPr>
        <sz val="12"/>
        <color rgb="FF000000"/>
        <rFont val="Noto Sans"/>
        <family val="2"/>
      </rPr>
      <t xml:space="preserve">陈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知群</t>
    </r>
  </si>
  <si>
    <t xml:space="preserve">西安电子科技大学出版社有限公司</t>
  </si>
  <si>
    <t xml:space="preserve">TN722.1</t>
  </si>
  <si>
    <t xml:space="preserve">9787560666204</t>
  </si>
  <si>
    <t xml:space="preserve">半导体器件原理与技术</t>
  </si>
  <si>
    <t xml:space="preserve">文常保</t>
  </si>
  <si>
    <t xml:space="preserve">TN303</t>
  </si>
  <si>
    <t xml:space="preserve">9787560666877</t>
  </si>
  <si>
    <t xml:space="preserve">大数据存储技术与应用</t>
  </si>
  <si>
    <t xml:space="preserve">上海德拓信息技术股份有限公司</t>
  </si>
  <si>
    <t xml:space="preserve">9787560666891</t>
  </si>
  <si>
    <r>
      <rPr>
        <sz val="12"/>
        <color rgb="FF000000"/>
        <rFont val="Noto Sans"/>
        <family val="2"/>
      </rPr>
      <t xml:space="preserve">现代通信原理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辉</t>
  </si>
  <si>
    <t xml:space="preserve">TN915.6</t>
  </si>
  <si>
    <t xml:space="preserve">9787560667010</t>
  </si>
  <si>
    <t xml:space="preserve">工程材料及成形工艺基础</t>
  </si>
  <si>
    <t xml:space="preserve">李辉</t>
  </si>
  <si>
    <t xml:space="preserve">9787560667218</t>
  </si>
  <si>
    <t xml:space="preserve">数控加工实用教程</t>
  </si>
  <si>
    <t xml:space="preserve">高等院校数控专业实践教学用书</t>
  </si>
  <si>
    <t xml:space="preserve">王志奎</t>
  </si>
  <si>
    <t xml:space="preserve">TG659</t>
  </si>
  <si>
    <t xml:space="preserve">9787569324136</t>
  </si>
  <si>
    <t xml:space="preserve">行波堆理论及安全分析</t>
  </si>
  <si>
    <r>
      <rPr>
        <sz val="12"/>
        <color rgb="FF000000"/>
        <rFont val="Noto Sans"/>
        <family val="2"/>
      </rPr>
      <t xml:space="preserve">苏光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大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文喜 等</t>
    </r>
  </si>
  <si>
    <t xml:space="preserve">西安交通大学出版社有限责任公司</t>
  </si>
  <si>
    <t xml:space="preserve">TL3</t>
  </si>
  <si>
    <t xml:space="preserve">9787569327618</t>
  </si>
  <si>
    <r>
      <rPr>
        <sz val="12"/>
        <color rgb="FF000000"/>
        <rFont val="Noto Sans"/>
        <family val="2"/>
      </rPr>
      <t xml:space="preserve">经典建筑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建模实战</t>
    </r>
  </si>
  <si>
    <r>
      <rPr>
        <sz val="12"/>
        <color rgb="FF000000"/>
        <rFont val="Noto Sans"/>
        <family val="2"/>
      </rPr>
      <t xml:space="preserve">周晓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双欣</t>
    </r>
  </si>
  <si>
    <t xml:space="preserve">9787569328028</t>
  </si>
  <si>
    <t xml:space="preserve">大数据驱动的机械系统智能故障诊断与预测</t>
  </si>
  <si>
    <r>
      <rPr>
        <sz val="12"/>
        <color rgb="FF000000"/>
        <rFont val="Noto Sans"/>
        <family val="2"/>
      </rPr>
      <t xml:space="preserve">雷亚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乃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响</t>
    </r>
  </si>
  <si>
    <t xml:space="preserve">TH17</t>
  </si>
  <si>
    <t xml:space="preserve">9787569703214</t>
  </si>
  <si>
    <t xml:space="preserve">有机化学</t>
  </si>
  <si>
    <t xml:space="preserve">苏学素</t>
  </si>
  <si>
    <t xml:space="preserve">西南师范大学出版社有限责任公司</t>
  </si>
  <si>
    <t xml:space="preserve">O62</t>
  </si>
  <si>
    <t xml:space="preserve">9787514399738</t>
  </si>
  <si>
    <r>
      <rPr>
        <sz val="12"/>
        <color rgb="FF000000"/>
        <rFont val="Noto Sans"/>
        <family val="2"/>
      </rPr>
      <t xml:space="preserve">我的奇妙科学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雪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利斯</t>
    </r>
  </si>
  <si>
    <t xml:space="preserve">现代出版社有限公司</t>
  </si>
  <si>
    <t xml:space="preserve">9787514399776</t>
  </si>
  <si>
    <r>
      <rPr>
        <sz val="12"/>
        <color rgb="FF000000"/>
        <rFont val="Noto Sans"/>
        <family val="2"/>
      </rPr>
      <t xml:space="preserve">微观世界放大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长谷川义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NHK</t>
    </r>
    <r>
      <rPr>
        <sz val="12"/>
        <color rgb="FF000000"/>
        <rFont val="Noto Sans"/>
        <family val="2"/>
      </rPr>
      <t xml:space="preserve">《微观世界》制作班</t>
    </r>
  </si>
  <si>
    <t xml:space="preserve">9787513347693</t>
  </si>
  <si>
    <t xml:space="preserve">逻辑迷宫</t>
  </si>
  <si>
    <t xml:space="preserve">幻象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蒙德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斯穆里安</t>
    </r>
  </si>
  <si>
    <t xml:space="preserve">新星出版社有限责任公司</t>
  </si>
  <si>
    <t xml:space="preserve">O141</t>
  </si>
  <si>
    <t xml:space="preserve">9787513351003</t>
  </si>
  <si>
    <t xml:space="preserve">咖啡之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坊胜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森光宗男</t>
    </r>
  </si>
  <si>
    <t xml:space="preserve">9787548618485</t>
  </si>
  <si>
    <t xml:space="preserve">上海饭局</t>
  </si>
  <si>
    <t xml:space="preserve">石磊</t>
  </si>
  <si>
    <t xml:space="preserve">学林出版社</t>
  </si>
  <si>
    <t xml:space="preserve">TS971.202.51</t>
  </si>
  <si>
    <t xml:space="preserve">9787548618713</t>
  </si>
  <si>
    <t xml:space="preserve">心理老师开讲啦</t>
  </si>
  <si>
    <r>
      <rPr>
        <sz val="12"/>
        <color rgb="FF000000"/>
        <rFont val="Noto Sans"/>
        <family val="2"/>
      </rPr>
      <t xml:space="preserve">上海浦东新区心理名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海燕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作室</t>
    </r>
  </si>
  <si>
    <t xml:space="preserve">9787548619086</t>
  </si>
  <si>
    <t xml:space="preserve">本帮味道的秘密</t>
  </si>
  <si>
    <t xml:space="preserve">周彤</t>
  </si>
  <si>
    <t xml:space="preserve">TS971</t>
  </si>
  <si>
    <t xml:space="preserve">9787507765205</t>
  </si>
  <si>
    <t xml:space="preserve">加速康复外科百问百答</t>
  </si>
  <si>
    <r>
      <rPr>
        <sz val="12"/>
        <color rgb="FF000000"/>
        <rFont val="Noto Sans"/>
        <family val="2"/>
      </rPr>
      <t xml:space="preserve">黄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文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泽亚 等</t>
    </r>
  </si>
  <si>
    <t xml:space="preserve">学苑出版社</t>
  </si>
  <si>
    <t xml:space="preserve">9787507765304</t>
  </si>
  <si>
    <t xml:space="preserve">经典临床研究</t>
  </si>
  <si>
    <t xml:space="preserve">国医大师李今庸医学全集</t>
  </si>
  <si>
    <t xml:space="preserve">李今庸</t>
  </si>
  <si>
    <t xml:space="preserve">R249.76</t>
  </si>
  <si>
    <t xml:space="preserve">9787544793131</t>
  </si>
  <si>
    <r>
      <rPr>
        <sz val="12"/>
        <color rgb="FF000000"/>
        <rFont val="Noto Sans"/>
        <family val="2"/>
      </rPr>
      <t xml:space="preserve">湖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牛津通识读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沃里克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文森特</t>
    </r>
  </si>
  <si>
    <t xml:space="preserve">译林出版社</t>
  </si>
  <si>
    <t xml:space="preserve">P941.78-49</t>
  </si>
  <si>
    <t xml:space="preserve">9787544793414</t>
  </si>
  <si>
    <t xml:space="preserve">时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贝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诺德</t>
    </r>
  </si>
  <si>
    <t xml:space="preserve">TS941.7-9</t>
  </si>
  <si>
    <t xml:space="preserve">9787544793469</t>
  </si>
  <si>
    <t xml:space="preserve">免疫系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纳曼</t>
    </r>
  </si>
  <si>
    <t xml:space="preserve">R392</t>
  </si>
  <si>
    <t xml:space="preserve">9787544793599</t>
  </si>
  <si>
    <t xml:space="preserve">自闭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里思</t>
    </r>
  </si>
  <si>
    <t xml:space="preserve">R749.4</t>
  </si>
  <si>
    <t xml:space="preserve">9787544793902</t>
  </si>
  <si>
    <t xml:space="preserve">数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莫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尔斯</t>
    </r>
  </si>
  <si>
    <t xml:space="preserve">O1</t>
  </si>
  <si>
    <t xml:space="preserve">9787544794152</t>
  </si>
  <si>
    <t xml:space="preserve">科学革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伦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林西比</t>
    </r>
  </si>
  <si>
    <t xml:space="preserve">9787544794190</t>
  </si>
  <si>
    <t xml:space="preserve">量子理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尔金霍恩</t>
    </r>
  </si>
  <si>
    <t xml:space="preserve">O413</t>
  </si>
  <si>
    <t xml:space="preserve">9787544794411</t>
  </si>
  <si>
    <t xml:space="preserve">天文学简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斯金</t>
    </r>
  </si>
  <si>
    <t xml:space="preserve">P1-091</t>
  </si>
  <si>
    <t xml:space="preserve">9787544794770</t>
  </si>
  <si>
    <t xml:space="preserve">丁丁与汽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舒瓦瑟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拉兰</t>
    </r>
  </si>
  <si>
    <t xml:space="preserve">V271-49</t>
  </si>
  <si>
    <t xml:space="preserve">9787222214385</t>
  </si>
  <si>
    <t xml:space="preserve">宇宙</t>
  </si>
  <si>
    <t xml:space="preserve">高山科学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根</t>
    </r>
  </si>
  <si>
    <t xml:space="preserve">云南人民出版社有限责任公司</t>
  </si>
  <si>
    <t xml:space="preserve">P159-49</t>
  </si>
  <si>
    <t xml:space="preserve">9787572251603</t>
  </si>
  <si>
    <r>
      <rPr>
        <sz val="12"/>
        <color rgb="FF000000"/>
        <rFont val="Noto Sans"/>
        <family val="2"/>
      </rPr>
      <t xml:space="preserve">理论最小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量子力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昂纳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斯坎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里德曼</t>
    </r>
  </si>
  <si>
    <t xml:space="preserve">浙江教育出版社有限公司</t>
  </si>
  <si>
    <t xml:space="preserve">9787572253355</t>
  </si>
  <si>
    <r>
      <rPr>
        <sz val="12"/>
        <color rgb="FF000000"/>
        <rFont val="Noto Sans"/>
        <family val="2"/>
      </rPr>
      <t xml:space="preserve">恩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尔讲进化</t>
    </r>
  </si>
  <si>
    <t xml:space="preserve">科学大师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恩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尔</t>
    </r>
  </si>
  <si>
    <t xml:space="preserve">Q111-49</t>
  </si>
  <si>
    <t xml:space="preserve">9787573902962</t>
  </si>
  <si>
    <r>
      <rPr>
        <sz val="12"/>
        <color rgb="FF000000"/>
        <rFont val="Noto Sans"/>
        <family val="2"/>
      </rPr>
      <t xml:space="preserve">万物简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字是什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金斯</t>
    </r>
  </si>
  <si>
    <t xml:space="preserve">浙江科学技术出版社有限公司</t>
  </si>
  <si>
    <t xml:space="preserve">O1-491-49</t>
  </si>
  <si>
    <t xml:space="preserve">9787573903150</t>
  </si>
  <si>
    <r>
      <rPr>
        <sz val="12"/>
        <color rgb="FF000000"/>
        <rFont val="Noto Sans"/>
        <family val="2"/>
      </rPr>
      <t xml:space="preserve">跟着节气小步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秋</t>
    </r>
  </si>
  <si>
    <t xml:space="preserve">三耳秀才</t>
  </si>
  <si>
    <t xml:space="preserve">P462-49</t>
  </si>
  <si>
    <t xml:space="preserve">9787573903235</t>
  </si>
  <si>
    <r>
      <rPr>
        <sz val="12"/>
        <color rgb="FF000000"/>
        <rFont val="Noto Sans"/>
        <family val="2"/>
      </rPr>
      <t xml:space="preserve">跟着节气小步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</t>
    </r>
  </si>
  <si>
    <t xml:space="preserve">9787573903266</t>
  </si>
  <si>
    <r>
      <rPr>
        <sz val="12"/>
        <color rgb="FF000000"/>
        <rFont val="Noto Sans"/>
        <family val="2"/>
      </rPr>
      <t xml:space="preserve">跟着节气小步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</t>
    </r>
  </si>
  <si>
    <t xml:space="preserve">9787573903440</t>
  </si>
  <si>
    <r>
      <rPr>
        <sz val="12"/>
        <color rgb="FF000000"/>
        <rFont val="Noto Sans"/>
        <family val="2"/>
      </rPr>
      <t xml:space="preserve">跟着节气小步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冬</t>
    </r>
  </si>
  <si>
    <t xml:space="preserve">9787573904966</t>
  </si>
  <si>
    <t xml:space="preserve">家庭防疫实用手册</t>
  </si>
  <si>
    <r>
      <rPr>
        <sz val="12"/>
        <color rgb="FF000000"/>
        <rFont val="Noto Sans"/>
        <family val="2"/>
      </rPr>
      <t xml:space="preserve">浙江省疾病预防控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浙江省健康促进与教育协会</t>
    </r>
  </si>
  <si>
    <t xml:space="preserve">R512.93-62</t>
  </si>
  <si>
    <t xml:space="preserve">9787551437295</t>
  </si>
  <si>
    <t xml:space="preserve">陈明达全集</t>
  </si>
  <si>
    <t xml:space="preserve">陈明达</t>
  </si>
  <si>
    <t xml:space="preserve">浙江摄影出版社有限公司</t>
  </si>
  <si>
    <t xml:space="preserve">TU-52</t>
  </si>
  <si>
    <t xml:space="preserve">9787564592554</t>
  </si>
  <si>
    <t xml:space="preserve">基础医学学生综合能力培养教程</t>
  </si>
  <si>
    <t xml:space="preserve">高等医学教育实验实训系列教程</t>
  </si>
  <si>
    <r>
      <rPr>
        <sz val="12"/>
        <color rgb="FF000000"/>
        <rFont val="Noto Sans"/>
        <family val="2"/>
      </rPr>
      <t xml:space="preserve">杜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雪梅</t>
    </r>
  </si>
  <si>
    <t xml:space="preserve">郑州大学出版社</t>
  </si>
  <si>
    <t xml:space="preserve">R3</t>
  </si>
  <si>
    <t xml:space="preserve">9787513079242</t>
  </si>
  <si>
    <t xml:space="preserve">高层建筑应急疏散行为与风险防控</t>
  </si>
  <si>
    <t xml:space="preserve">国家安全研究丛书</t>
  </si>
  <si>
    <r>
      <rPr>
        <sz val="12"/>
        <color rgb="FF000000"/>
        <rFont val="Noto Sans"/>
        <family val="2"/>
      </rPr>
      <t xml:space="preserve">李丽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亚萍</t>
    </r>
  </si>
  <si>
    <t xml:space="preserve">知识产权出版社有限责任公司</t>
  </si>
  <si>
    <t xml:space="preserve">TU998.1</t>
  </si>
  <si>
    <t xml:space="preserve">9787513083294</t>
  </si>
  <si>
    <t xml:space="preserve">分布式协同控制系统应用场景及对策</t>
  </si>
  <si>
    <r>
      <rPr>
        <sz val="12"/>
        <color rgb="FF000000"/>
        <rFont val="Noto Sans"/>
        <family val="2"/>
      </rPr>
      <t xml:space="preserve">王力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永楠</t>
    </r>
  </si>
  <si>
    <t xml:space="preserve">TP273</t>
  </si>
  <si>
    <t xml:space="preserve">9787513084192</t>
  </si>
  <si>
    <t xml:space="preserve">电力系统低频振荡预警与广域阻尼信号优化控制</t>
  </si>
  <si>
    <t xml:space="preserve">于淼</t>
  </si>
  <si>
    <t xml:space="preserve">TM76</t>
  </si>
  <si>
    <t xml:space="preserve">9787513085373</t>
  </si>
  <si>
    <t xml:space="preserve">人工智能时代的环境工程创新</t>
  </si>
  <si>
    <t xml:space="preserve">杨春林</t>
  </si>
  <si>
    <t xml:space="preserve">X5-39</t>
  </si>
  <si>
    <t xml:space="preserve">9787508316482</t>
  </si>
  <si>
    <t xml:space="preserve">新能源发电技术</t>
  </si>
  <si>
    <r>
      <rPr>
        <sz val="12"/>
        <color rgb="FF000000"/>
        <rFont val="Noto Sans"/>
        <family val="2"/>
      </rPr>
      <t xml:space="preserve">王长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容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篁</t>
    </r>
  </si>
  <si>
    <t xml:space="preserve">中国电力出版社有限责任公司</t>
  </si>
  <si>
    <t xml:space="preserve">TM61</t>
  </si>
  <si>
    <t xml:space="preserve">9787508379531</t>
  </si>
  <si>
    <r>
      <rPr>
        <sz val="12"/>
        <color rgb="FF000000"/>
        <rFont val="Noto Sans"/>
        <family val="2"/>
      </rPr>
      <t xml:space="preserve">电力电子应用技术的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仿真</t>
    </r>
  </si>
  <si>
    <r>
      <rPr>
        <sz val="12"/>
        <color rgb="FF000000"/>
        <rFont val="Noto Sans"/>
        <family val="2"/>
      </rPr>
      <t xml:space="preserve">林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欣</t>
    </r>
  </si>
  <si>
    <t xml:space="preserve">9787519861926</t>
  </si>
  <si>
    <t xml:space="preserve">电力工程地基及边坡处理典型实例</t>
  </si>
  <si>
    <t xml:space="preserve">国网安徽众兴电力设计院有限公司</t>
  </si>
  <si>
    <t xml:space="preserve">TM7</t>
  </si>
  <si>
    <t xml:space="preserve">9787519868758</t>
  </si>
  <si>
    <t xml:space="preserve">换流站值班员</t>
  </si>
  <si>
    <t xml:space="preserve">电网企业专业技能考核题库</t>
  </si>
  <si>
    <t xml:space="preserve">国网宁夏电力有限公司</t>
  </si>
  <si>
    <t xml:space="preserve">TM63-44</t>
  </si>
  <si>
    <t xml:space="preserve">9787519869366</t>
  </si>
  <si>
    <t xml:space="preserve">物资仓储作业员、物资配送作业员</t>
  </si>
  <si>
    <t xml:space="preserve">TM727-44</t>
  </si>
  <si>
    <t xml:space="preserve">9787519869892</t>
  </si>
  <si>
    <t xml:space="preserve">精通机器学习算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塞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纳科尔索</t>
    </r>
  </si>
  <si>
    <t xml:space="preserve">9787519870546</t>
  </si>
  <si>
    <t xml:space="preserve">电力系统网络及安全防护设备加固技术问答</t>
  </si>
  <si>
    <t xml:space="preserve">孔德全</t>
  </si>
  <si>
    <t xml:space="preserve">TM7-44</t>
  </si>
  <si>
    <t xml:space="preserve">9787519870744</t>
  </si>
  <si>
    <t xml:space="preserve">源荷双重不确定性下复杂电网脆弱性分析</t>
  </si>
  <si>
    <r>
      <rPr>
        <sz val="12"/>
        <color rgb="FF000000"/>
        <rFont val="Noto Sans"/>
        <family val="2"/>
      </rPr>
      <t xml:space="preserve">范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蕾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纪峰 等</t>
    </r>
  </si>
  <si>
    <t xml:space="preserve">TM712</t>
  </si>
  <si>
    <t xml:space="preserve">978751987109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一级注册建筑师资格考试历年真题解析与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方案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图题</t>
    </r>
    <r>
      <rPr>
        <sz val="12"/>
        <color rgb="FF000000"/>
        <rFont val="宋体"/>
        <family val="0"/>
        <charset val="134"/>
      </rPr>
      <t xml:space="preserve">)</t>
    </r>
  </si>
  <si>
    <t xml:space="preserve">王湘莉</t>
  </si>
  <si>
    <t xml:space="preserve">TU-44</t>
  </si>
  <si>
    <t xml:space="preserve">9787519871758</t>
  </si>
  <si>
    <t xml:space="preserve">燃煤机组智慧供热与灵活调峰</t>
  </si>
  <si>
    <r>
      <rPr>
        <sz val="12"/>
        <color rgb="FF000000"/>
        <rFont val="Noto Sans"/>
        <family val="2"/>
      </rPr>
      <t xml:space="preserve">三河发电有限责任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金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军</t>
    </r>
  </si>
  <si>
    <t xml:space="preserve">TM621.3</t>
  </si>
  <si>
    <t xml:space="preserve">9787519871970</t>
  </si>
  <si>
    <t xml:space="preserve">同期线损监测治理工作手册</t>
  </si>
  <si>
    <r>
      <rPr>
        <sz val="12"/>
        <color rgb="FF000000"/>
        <rFont val="Noto Sans"/>
        <family val="2"/>
      </rPr>
      <t xml:space="preserve">国网鹤壁供电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苗晓阳</t>
    </r>
  </si>
  <si>
    <t xml:space="preserve">TM744-62</t>
  </si>
  <si>
    <t xml:space="preserve">9787519873226</t>
  </si>
  <si>
    <t xml:space="preserve">电化学储能电站典型设计及案例</t>
  </si>
  <si>
    <t xml:space="preserve">浙江华云电力工程设计咨询有限公司</t>
  </si>
  <si>
    <t xml:space="preserve">9787518092185</t>
  </si>
  <si>
    <t xml:space="preserve">水污染控制工程实验指导书</t>
  </si>
  <si>
    <t xml:space="preserve">许美兰</t>
  </si>
  <si>
    <t xml:space="preserve">中国纺织出版社有限公司</t>
  </si>
  <si>
    <t xml:space="preserve">X52-33</t>
  </si>
  <si>
    <t xml:space="preserve">9787518092390</t>
  </si>
  <si>
    <t xml:space="preserve">中国男士着装美学集</t>
  </si>
  <si>
    <t xml:space="preserve">《中国男士着装美学集》编写委员会</t>
  </si>
  <si>
    <t xml:space="preserve">TS976.4</t>
  </si>
  <si>
    <t xml:space="preserve">9787518093816</t>
  </si>
  <si>
    <t xml:space="preserve">乳腺癌防治超图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福田护</t>
    </r>
  </si>
  <si>
    <t xml:space="preserve">R737.9-64</t>
  </si>
  <si>
    <t xml:space="preserve">9787518094363</t>
  </si>
  <si>
    <t xml:space="preserve">子宫癌及卵巢癌防治超图解</t>
  </si>
  <si>
    <t xml:space="preserve">图解肿瘤防治系列图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藤友康</t>
    </r>
  </si>
  <si>
    <t xml:space="preserve">R737.3-64</t>
  </si>
  <si>
    <t xml:space="preserve">9787518097371</t>
  </si>
  <si>
    <r>
      <rPr>
        <sz val="12"/>
        <color rgb="FF000000"/>
        <rFont val="Noto Sans"/>
        <family val="2"/>
      </rPr>
      <t xml:space="preserve">丝路之光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敦煌服饰文化论文集</t>
    </r>
  </si>
  <si>
    <t xml:space="preserve">刘元风</t>
  </si>
  <si>
    <t xml:space="preserve">TS941.12-53</t>
  </si>
  <si>
    <t xml:space="preserve">9787518097401</t>
  </si>
  <si>
    <t xml:space="preserve">超实用整理收纳全书</t>
  </si>
  <si>
    <t xml:space="preserve">邓美</t>
  </si>
  <si>
    <t xml:space="preserve">TS976.3</t>
  </si>
  <si>
    <t xml:space="preserve">9787518097432</t>
  </si>
  <si>
    <r>
      <rPr>
        <sz val="12"/>
        <color rgb="FF000000"/>
        <rFont val="Noto Sans"/>
        <family val="2"/>
      </rPr>
      <t xml:space="preserve">服饰绘</t>
    </r>
    <r>
      <rPr>
        <sz val="12"/>
        <color rgb="FF000000"/>
        <rFont val="宋体"/>
        <family val="0"/>
        <charset val="134"/>
      </rPr>
      <t xml:space="preserve">:Illustrator</t>
    </r>
    <r>
      <rPr>
        <sz val="12"/>
        <color rgb="FF000000"/>
        <rFont val="Noto Sans"/>
        <family val="2"/>
      </rPr>
      <t xml:space="preserve">服装款式设计与案例表现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例</t>
    </r>
  </si>
  <si>
    <t xml:space="preserve">宋晴</t>
  </si>
  <si>
    <t xml:space="preserve">9787518098446</t>
  </si>
  <si>
    <t xml:space="preserve">服装生产术语与过程</t>
  </si>
  <si>
    <t xml:space="preserve">国际时尚设计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那斯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布博尼亚</t>
    </r>
  </si>
  <si>
    <t xml:space="preserve">TS94-61</t>
  </si>
  <si>
    <t xml:space="preserve">9787518098583</t>
  </si>
  <si>
    <t xml:space="preserve">中西服饰刺绣比较研究</t>
  </si>
  <si>
    <t xml:space="preserve">刘丹</t>
  </si>
  <si>
    <t xml:space="preserve">TS941.764-091</t>
  </si>
  <si>
    <t xml:space="preserve">9787518099504</t>
  </si>
  <si>
    <t xml:space="preserve">现代口腔科实用诊疗技术</t>
  </si>
  <si>
    <t xml:space="preserve">方贺</t>
  </si>
  <si>
    <t xml:space="preserve">9787518099917</t>
  </si>
  <si>
    <t xml:space="preserve">现代外科技术与手术治疗方法</t>
  </si>
  <si>
    <r>
      <rPr>
        <sz val="12"/>
        <color rgb="FF000000"/>
        <rFont val="Noto Sans"/>
        <family val="2"/>
      </rPr>
      <t xml:space="preserve">宁尚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志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汉 等</t>
    </r>
  </si>
  <si>
    <t xml:space="preserve">R61</t>
  </si>
  <si>
    <t xml:space="preserve">9787522900094</t>
  </si>
  <si>
    <r>
      <rPr>
        <sz val="12"/>
        <color rgb="FF000000"/>
        <rFont val="Noto Sans"/>
        <family val="2"/>
      </rPr>
      <t xml:space="preserve">服装设计师手稿速成图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克笔手绘时装画</t>
    </r>
  </si>
  <si>
    <t xml:space="preserve">设计师手稿系列</t>
  </si>
  <si>
    <t xml:space="preserve">刘笑妍</t>
  </si>
  <si>
    <t xml:space="preserve">TS941.2-64</t>
  </si>
  <si>
    <t xml:space="preserve">9787522901633</t>
  </si>
  <si>
    <t xml:space="preserve">护理基础与疾病护理要点</t>
  </si>
  <si>
    <t xml:space="preserve">李佳</t>
  </si>
  <si>
    <t xml:space="preserve">9787522901657</t>
  </si>
  <si>
    <t xml:space="preserve">眼科学基础与疾病诊治</t>
  </si>
  <si>
    <t xml:space="preserve">李会琳</t>
  </si>
  <si>
    <t xml:space="preserve">9787516035870</t>
  </si>
  <si>
    <r>
      <rPr>
        <sz val="12"/>
        <color rgb="FF000000"/>
        <rFont val="Noto Sans"/>
        <family val="2"/>
      </rPr>
      <t xml:space="preserve">氮氧化物减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毛志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鸿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群</t>
    </r>
  </si>
  <si>
    <t xml:space="preserve">中国建材工业出版社</t>
  </si>
  <si>
    <t xml:space="preserve">X511.06</t>
  </si>
  <si>
    <t xml:space="preserve">9787112222179</t>
  </si>
  <si>
    <t xml:space="preserve">钢结构工程细部节点做法与施工工艺图解</t>
  </si>
  <si>
    <t xml:space="preserve">建筑工程细部节点做法与施工工艺图解丛书</t>
  </si>
  <si>
    <t xml:space="preserve">戴立先</t>
  </si>
  <si>
    <t xml:space="preserve">中国建筑工业出版社</t>
  </si>
  <si>
    <t xml:space="preserve">TU758.11-64</t>
  </si>
  <si>
    <t xml:space="preserve">9787112244218</t>
  </si>
  <si>
    <r>
      <rPr>
        <sz val="12"/>
        <color rgb="FF000000"/>
        <rFont val="Noto Sans"/>
        <family val="2"/>
      </rPr>
      <t xml:space="preserve">欧洲规范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混凝土建筑设计应用与实例</t>
    </r>
  </si>
  <si>
    <t xml:space="preserve">欧洲规范应用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朗切斯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亚肖利</t>
    </r>
  </si>
  <si>
    <t xml:space="preserve">TU370.4-65</t>
  </si>
  <si>
    <t xml:space="preserve">9787112268610</t>
  </si>
  <si>
    <r>
      <rPr>
        <sz val="12"/>
        <color rgb="FF000000"/>
        <rFont val="Noto Sans"/>
        <family val="2"/>
      </rPr>
      <t xml:space="preserve">街区建成环境与</t>
    </r>
    <r>
      <rPr>
        <sz val="12"/>
        <color rgb="FF000000"/>
        <rFont val="宋体"/>
        <family val="0"/>
        <charset val="134"/>
      </rPr>
      <t xml:space="preserve">PM2.5</t>
    </r>
    <r>
      <rPr>
        <sz val="12"/>
        <color rgb="FF000000"/>
        <rFont val="Noto Sans"/>
        <family val="2"/>
      </rPr>
      <t xml:space="preserve">治理</t>
    </r>
  </si>
  <si>
    <t xml:space="preserve">陈明</t>
  </si>
  <si>
    <t xml:space="preserve">X513</t>
  </si>
  <si>
    <t xml:space="preserve">9787112270446</t>
  </si>
  <si>
    <t xml:space="preserve">建筑结构设计疑难问题解析与实例</t>
  </si>
  <si>
    <t xml:space="preserve">边明钊</t>
  </si>
  <si>
    <t xml:space="preserve">9787112275588</t>
  </si>
  <si>
    <t xml:space="preserve">中日建筑意象差异比较研究</t>
  </si>
  <si>
    <t xml:space="preserve">刘灵芝</t>
  </si>
  <si>
    <t xml:space="preserve">9787112276004</t>
  </si>
  <si>
    <t xml:space="preserve">豫西南传统村落建筑美学</t>
  </si>
  <si>
    <t xml:space="preserve">王峰</t>
  </si>
  <si>
    <t xml:space="preserve">TU-80</t>
  </si>
  <si>
    <t xml:space="preserve">9787112276417</t>
  </si>
  <si>
    <t xml:space="preserve">建筑钢结构设计疑难问题解析与工程案例</t>
  </si>
  <si>
    <r>
      <rPr>
        <sz val="12"/>
        <color rgb="FF000000"/>
        <rFont val="Noto Sans"/>
        <family val="2"/>
      </rPr>
      <t xml:space="preserve">隋庆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国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阳小泉</t>
    </r>
  </si>
  <si>
    <t xml:space="preserve">TU391.04</t>
  </si>
  <si>
    <t xml:space="preserve">9787112276790</t>
  </si>
  <si>
    <t xml:space="preserve">特高压越江电力管廊盾构施工关键技术</t>
  </si>
  <si>
    <r>
      <rPr>
        <sz val="12"/>
        <color rgb="FF000000"/>
        <rFont val="Noto Sans"/>
        <family val="2"/>
      </rPr>
      <t xml:space="preserve">张晓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少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浩 等</t>
    </r>
  </si>
  <si>
    <t xml:space="preserve">TU994</t>
  </si>
  <si>
    <t xml:space="preserve">9787112277421</t>
  </si>
  <si>
    <t xml:space="preserve">北京老城官式建筑材料的技艺与记忆</t>
  </si>
  <si>
    <r>
      <rPr>
        <sz val="12"/>
        <color rgb="FF000000"/>
        <rFont val="Noto Sans"/>
        <family val="2"/>
      </rPr>
      <t xml:space="preserve">马全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星</t>
    </r>
  </si>
  <si>
    <t xml:space="preserve">TU5</t>
  </si>
  <si>
    <t xml:space="preserve">9787112277858</t>
  </si>
  <si>
    <t xml:space="preserve">城市高层住居老幼代际融合设计</t>
  </si>
  <si>
    <t xml:space="preserve">黎晗</t>
  </si>
  <si>
    <t xml:space="preserve">TU241.8</t>
  </si>
  <si>
    <t xml:space="preserve">9787112278251</t>
  </si>
  <si>
    <t xml:space="preserve">房屋安全隐患排查及处理</t>
  </si>
  <si>
    <r>
      <rPr>
        <sz val="12"/>
        <color rgb="FF000000"/>
        <rFont val="Noto Sans"/>
        <family val="2"/>
      </rPr>
      <t xml:space="preserve">焦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赖鸿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运林</t>
    </r>
  </si>
  <si>
    <t xml:space="preserve">TU746.3</t>
  </si>
  <si>
    <t xml:space="preserve">9787112278497</t>
  </si>
  <si>
    <r>
      <rPr>
        <sz val="12"/>
        <color rgb="FF000000"/>
        <rFont val="Noto Sans"/>
        <family val="2"/>
      </rPr>
      <t xml:space="preserve">问题搜寻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建筑策划指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著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佩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文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帕歇尔</t>
    </r>
  </si>
  <si>
    <t xml:space="preserve">TU2-62</t>
  </si>
  <si>
    <t xml:space="preserve">9787112278879</t>
  </si>
  <si>
    <t xml:space="preserve">大直径泥水盾构复合地层施工关键技术研究与实践</t>
  </si>
  <si>
    <r>
      <rPr>
        <sz val="12"/>
        <color rgb="FF000000"/>
        <rFont val="Noto Sans"/>
        <family val="2"/>
      </rPr>
      <t xml:space="preserve">吴言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哲 等</t>
    </r>
  </si>
  <si>
    <t xml:space="preserve">U455.43</t>
  </si>
  <si>
    <t xml:space="preserve">9787112278947</t>
  </si>
  <si>
    <t xml:space="preserve">航空发动机试验气源控制系统工程设计与应用</t>
  </si>
  <si>
    <t xml:space="preserve">彭彤勇</t>
  </si>
  <si>
    <t xml:space="preserve">V233.7</t>
  </si>
  <si>
    <t xml:space="preserve">9787112279166</t>
  </si>
  <si>
    <r>
      <rPr>
        <sz val="12"/>
        <color rgb="FF000000"/>
        <rFont val="Noto Sans"/>
        <family val="2"/>
      </rPr>
      <t xml:space="preserve">中国传统民间制作工具大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卷</t>
    </r>
    <r>
      <rPr>
        <sz val="12"/>
        <color rgb="FF000000"/>
        <rFont val="宋体"/>
        <family val="0"/>
        <charset val="134"/>
      </rPr>
      <t xml:space="preserve">)</t>
    </r>
  </si>
  <si>
    <t xml:space="preserve">王学全</t>
  </si>
  <si>
    <t xml:space="preserve">9787112279722</t>
  </si>
  <si>
    <t xml:space="preserve">实用性村庄规划编制手册</t>
  </si>
  <si>
    <r>
      <rPr>
        <sz val="12"/>
        <color rgb="FF000000"/>
        <rFont val="Noto Sans"/>
        <family val="2"/>
      </rPr>
      <t xml:space="preserve">李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权金宗 等</t>
    </r>
  </si>
  <si>
    <t xml:space="preserve">TU982.29-62</t>
  </si>
  <si>
    <t xml:space="preserve">9787112279791</t>
  </si>
  <si>
    <r>
      <rPr>
        <sz val="12"/>
        <color rgb="FF000000"/>
        <rFont val="宋体"/>
        <family val="0"/>
        <charset val="134"/>
      </rPr>
      <t xml:space="preserve">22G101</t>
    </r>
    <r>
      <rPr>
        <sz val="12"/>
        <color rgb="FF000000"/>
        <rFont val="Noto Sans"/>
        <family val="2"/>
      </rPr>
      <t xml:space="preserve">图集应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平法钢筋算量</t>
    </r>
  </si>
  <si>
    <r>
      <rPr>
        <sz val="12"/>
        <color rgb="FF000000"/>
        <rFont val="宋体"/>
        <family val="0"/>
        <charset val="134"/>
      </rPr>
      <t xml:space="preserve">22G101</t>
    </r>
    <r>
      <rPr>
        <sz val="12"/>
        <color rgb="FF000000"/>
        <rFont val="Noto Sans"/>
        <family val="2"/>
      </rPr>
      <t xml:space="preserve">图集应用系列丛书</t>
    </r>
  </si>
  <si>
    <t xml:space="preserve">上官子昌</t>
  </si>
  <si>
    <t xml:space="preserve">TU375</t>
  </si>
  <si>
    <t xml:space="preserve">9787112279852</t>
  </si>
  <si>
    <t xml:space="preserve">多功能混凝土技术</t>
  </si>
  <si>
    <r>
      <rPr>
        <sz val="12"/>
        <color rgb="FF000000"/>
        <rFont val="Noto Sans"/>
        <family val="2"/>
      </rPr>
      <t xml:space="preserve">冯乃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展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仲龙</t>
    </r>
  </si>
  <si>
    <t xml:space="preserve">TU528</t>
  </si>
  <si>
    <t xml:space="preserve">9787112280162</t>
  </si>
  <si>
    <r>
      <rPr>
        <sz val="12"/>
        <color rgb="FF000000"/>
        <rFont val="Noto Sans"/>
        <family val="2"/>
      </rPr>
      <t xml:space="preserve">匠学薪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营造学社诞辰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周年纪念文集</t>
    </r>
  </si>
  <si>
    <r>
      <rPr>
        <sz val="12"/>
        <color rgb="FF000000"/>
        <rFont val="Noto Sans"/>
        <family val="2"/>
      </rPr>
      <t xml:space="preserve">王贵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畅</t>
    </r>
  </si>
  <si>
    <t xml:space="preserve">TU-092</t>
  </si>
  <si>
    <t xml:space="preserve">9787112280391</t>
  </si>
  <si>
    <r>
      <rPr>
        <sz val="12"/>
        <color rgb="FF000000"/>
        <rFont val="Noto Sans"/>
        <family val="2"/>
      </rPr>
      <t xml:space="preserve">透明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译注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拉茨基</t>
    </r>
  </si>
  <si>
    <t xml:space="preserve">TU-53</t>
  </si>
  <si>
    <t xml:space="preserve">9787112280544</t>
  </si>
  <si>
    <t xml:space="preserve">智慧城市感知网络体系探索与实践</t>
  </si>
  <si>
    <r>
      <rPr>
        <sz val="12"/>
        <color rgb="FF000000"/>
        <rFont val="Noto Sans"/>
        <family val="2"/>
      </rPr>
      <t xml:space="preserve">陈晓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志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鹏坤 等</t>
    </r>
  </si>
  <si>
    <t xml:space="preserve">TU984</t>
  </si>
  <si>
    <t xml:space="preserve">9787112280650</t>
  </si>
  <si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中国建筑学会论文集</t>
    </r>
  </si>
  <si>
    <t xml:space="preserve">中国建筑学会</t>
  </si>
  <si>
    <t xml:space="preserve">9787112280698</t>
  </si>
  <si>
    <t xml:space="preserve">高迪的理想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无限知识《住宅》编辑部</t>
    </r>
  </si>
  <si>
    <t xml:space="preserve">9787112280704</t>
  </si>
  <si>
    <r>
      <rPr>
        <sz val="12"/>
        <color rgb="FF000000"/>
        <rFont val="Noto Sans"/>
        <family val="2"/>
      </rPr>
      <t xml:space="preserve">城市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过程与产品的类型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著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朗</t>
    </r>
  </si>
  <si>
    <t xml:space="preserve">9787112280872</t>
  </si>
  <si>
    <t xml:space="preserve">广西壮族干栏木构建筑技艺再造价值研究</t>
  </si>
  <si>
    <t xml:space="preserve">韦自力</t>
  </si>
  <si>
    <t xml:space="preserve">TU241.5</t>
  </si>
  <si>
    <t xml:space="preserve">9787112281046</t>
  </si>
  <si>
    <t xml:space="preserve">既有医院建筑综合性能提升</t>
  </si>
  <si>
    <t xml:space="preserve">《既有医院建筑综合性能提升》编著委员会</t>
  </si>
  <si>
    <t xml:space="preserve">TU246.1</t>
  </si>
  <si>
    <t xml:space="preserve">9787112281312</t>
  </si>
  <si>
    <r>
      <rPr>
        <sz val="12"/>
        <color rgb="FF000000"/>
        <rFont val="Noto Sans"/>
        <family val="2"/>
      </rPr>
      <t xml:space="preserve">中国工程造价咨询行业发展报告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建设工程造价管理协会</t>
  </si>
  <si>
    <t xml:space="preserve">TU723.3</t>
  </si>
  <si>
    <t xml:space="preserve">9787112281763</t>
  </si>
  <si>
    <t xml:space="preserve">大型船闸工程智能建造理论、技术及应用</t>
  </si>
  <si>
    <r>
      <rPr>
        <sz val="12"/>
        <color rgb="FF000000"/>
        <rFont val="Noto Sans"/>
        <family val="2"/>
      </rPr>
      <t xml:space="preserve">苏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静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叶琳 等</t>
    </r>
  </si>
  <si>
    <t xml:space="preserve">U641.5-39</t>
  </si>
  <si>
    <t xml:space="preserve">9787112281909</t>
  </si>
  <si>
    <t xml:space="preserve">岩土之问</t>
  </si>
  <si>
    <t xml:space="preserve">顾宝和</t>
  </si>
  <si>
    <t xml:space="preserve">TU4</t>
  </si>
  <si>
    <t xml:space="preserve">9787513663410</t>
  </si>
  <si>
    <r>
      <rPr>
        <sz val="12"/>
        <color rgb="FF000000"/>
        <rFont val="Noto Sans"/>
        <family val="2"/>
      </rPr>
      <t xml:space="preserve">会走路的财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普通家庭十年一千倍理财实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版</t>
    </r>
  </si>
  <si>
    <t xml:space="preserve">中国经济出版社</t>
  </si>
  <si>
    <t xml:space="preserve">9787513671477</t>
  </si>
  <si>
    <t xml:space="preserve">市场激励型环境政策工具的生态治理效应研究</t>
  </si>
  <si>
    <t xml:space="preserve">刘亦文</t>
  </si>
  <si>
    <t xml:space="preserve">X-012</t>
  </si>
  <si>
    <t xml:space="preserve">9787513671651</t>
  </si>
  <si>
    <r>
      <rPr>
        <sz val="12"/>
        <color rgb="FF000000"/>
        <rFont val="Noto Sans"/>
        <family val="2"/>
      </rPr>
      <t xml:space="preserve">物流风险评估及监管机制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聚焦港口危化品</t>
    </r>
  </si>
  <si>
    <t xml:space="preserve">周欢</t>
  </si>
  <si>
    <t xml:space="preserve">U695.2</t>
  </si>
  <si>
    <t xml:space="preserve">9787030300607</t>
  </si>
  <si>
    <r>
      <rPr>
        <sz val="12"/>
        <color rgb="FF000000"/>
        <rFont val="Noto Sans"/>
        <family val="2"/>
      </rPr>
      <t xml:space="preserve">干细胞组织工程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础理论与临床应用</t>
    </r>
  </si>
  <si>
    <t xml:space="preserve">王佃亮</t>
  </si>
  <si>
    <t xml:space="preserve">中国科技出版传媒股份有限公司</t>
  </si>
  <si>
    <t xml:space="preserve">Q24</t>
  </si>
  <si>
    <t xml:space="preserve">9787030520265</t>
  </si>
  <si>
    <t xml:space="preserve">深部洞室破坏机理与围岩稳定分析理论方法及应用</t>
  </si>
  <si>
    <t xml:space="preserve">岩石力学与工程研究著作丛书</t>
  </si>
  <si>
    <r>
      <rPr>
        <sz val="12"/>
        <color rgb="FF000000"/>
        <rFont val="Noto Sans"/>
        <family val="2"/>
      </rPr>
      <t xml:space="preserve">张强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术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绪涛 等</t>
    </r>
  </si>
  <si>
    <t xml:space="preserve">TU452</t>
  </si>
  <si>
    <t xml:space="preserve">9787030534248</t>
  </si>
  <si>
    <t xml:space="preserve">烹饪专业教学论</t>
  </si>
  <si>
    <t xml:space="preserve">教育部财政部职业院校教师素质提高计划成果系列丛书</t>
  </si>
  <si>
    <t xml:space="preserve">张传军</t>
  </si>
  <si>
    <t xml:space="preserve">TS972.11-42</t>
  </si>
  <si>
    <t xml:space="preserve">9787030647832</t>
  </si>
  <si>
    <r>
      <rPr>
        <sz val="12"/>
        <color rgb="FF000000"/>
        <rFont val="Noto Sans"/>
        <family val="2"/>
      </rPr>
      <t xml:space="preserve">材料可持续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事实与真相</t>
    </r>
  </si>
  <si>
    <t xml:space="preserve">丁雨田</t>
  </si>
  <si>
    <t xml:space="preserve">9787030669490</t>
  </si>
  <si>
    <t xml:space="preserve">临床超声心动图手册</t>
  </si>
  <si>
    <t xml:space="preserve">逄坤静</t>
  </si>
  <si>
    <t xml:space="preserve">R540.4</t>
  </si>
  <si>
    <t xml:space="preserve">9787030671400</t>
  </si>
  <si>
    <t xml:space="preserve">中国气候投融资的进展与制度研究</t>
  </si>
  <si>
    <t xml:space="preserve">谭显春</t>
  </si>
  <si>
    <t xml:space="preserve">P467</t>
  </si>
  <si>
    <t xml:space="preserve">9787030673466</t>
  </si>
  <si>
    <t xml:space="preserve">偏二甲肼环境化学转化及降解过程控制</t>
  </si>
  <si>
    <r>
      <rPr>
        <sz val="12"/>
        <color rgb="FF000000"/>
        <rFont val="Noto Sans"/>
        <family val="2"/>
      </rPr>
      <t xml:space="preserve">刘祥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煊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博 等</t>
    </r>
  </si>
  <si>
    <t xml:space="preserve">X13</t>
  </si>
  <si>
    <t xml:space="preserve">9787030695550</t>
  </si>
  <si>
    <t xml:space="preserve">水生态系统服务价值管理理论、方法及实践</t>
  </si>
  <si>
    <r>
      <rPr>
        <sz val="12"/>
        <color rgb="FF000000"/>
        <rFont val="Noto Sans"/>
        <family val="2"/>
      </rPr>
      <t xml:space="preserve">刘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骏宇</t>
    </r>
  </si>
  <si>
    <t xml:space="preserve">X143</t>
  </si>
  <si>
    <t xml:space="preserve">9787030700483</t>
  </si>
  <si>
    <t xml:space="preserve">电子系统高功率电磁效应</t>
  </si>
  <si>
    <t xml:space="preserve">辐射环境模拟与效应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D.V.</t>
    </r>
    <r>
      <rPr>
        <sz val="12"/>
        <color rgb="FF000000"/>
        <rFont val="Noto Sans"/>
        <family val="2"/>
      </rPr>
      <t xml:space="preserve">吉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R.</t>
    </r>
    <r>
      <rPr>
        <sz val="12"/>
        <color rgb="FF000000"/>
        <rFont val="Noto Sans"/>
        <family val="2"/>
      </rPr>
      <t xml:space="preserve">霍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F.</t>
    </r>
    <r>
      <rPr>
        <sz val="12"/>
        <color rgb="FF000000"/>
        <rFont val="Noto Sans"/>
        <family val="2"/>
      </rPr>
      <t xml:space="preserve">萨巴思</t>
    </r>
  </si>
  <si>
    <t xml:space="preserve">TN103</t>
  </si>
  <si>
    <t xml:space="preserve">9787030707802</t>
  </si>
  <si>
    <t xml:space="preserve">超低渗透油藏物理模拟方法与渗流机理</t>
  </si>
  <si>
    <r>
      <rPr>
        <sz val="12"/>
        <color rgb="FF000000"/>
        <rFont val="Noto Sans"/>
        <family val="2"/>
      </rPr>
      <t xml:space="preserve">低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低渗油藏有效开发关键技术丛书</t>
    </r>
  </si>
  <si>
    <t xml:space="preserve">李熙喆</t>
  </si>
  <si>
    <t xml:space="preserve">P618.130.2</t>
  </si>
  <si>
    <t xml:space="preserve">9787030708830</t>
  </si>
  <si>
    <t xml:space="preserve">大兴安岭天然次生林更新规律与林分结构调控研究</t>
  </si>
  <si>
    <r>
      <rPr>
        <sz val="12"/>
        <color rgb="FF000000"/>
        <rFont val="Noto Sans"/>
        <family val="2"/>
      </rPr>
      <t xml:space="preserve">刘兆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灵波</t>
    </r>
  </si>
  <si>
    <t xml:space="preserve">S718.54</t>
  </si>
  <si>
    <t xml:space="preserve">9787030713414</t>
  </si>
  <si>
    <t xml:space="preserve">美洲保护地融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维特</t>
    </r>
  </si>
  <si>
    <t xml:space="preserve">X196</t>
  </si>
  <si>
    <t xml:space="preserve">9787030715340</t>
  </si>
  <si>
    <t xml:space="preserve">多模态遥感图像配准</t>
  </si>
  <si>
    <r>
      <rPr>
        <sz val="12"/>
        <color rgb="FF000000"/>
        <rFont val="Noto Sans"/>
        <family val="2"/>
      </rPr>
      <t xml:space="preserve">叶沅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其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忠文</t>
    </r>
  </si>
  <si>
    <t xml:space="preserve">TP751</t>
  </si>
  <si>
    <t xml:space="preserve">9787030715845</t>
  </si>
  <si>
    <t xml:space="preserve">面向生态管理和不确定性的水资源评价</t>
  </si>
  <si>
    <r>
      <rPr>
        <sz val="12"/>
        <color rgb="FF000000"/>
        <rFont val="Noto Sans"/>
        <family val="2"/>
      </rPr>
      <t xml:space="preserve">李宗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四维</t>
    </r>
  </si>
  <si>
    <t xml:space="preserve">TV211.1</t>
  </si>
  <si>
    <t xml:space="preserve">9787030729712</t>
  </si>
  <si>
    <t xml:space="preserve">机场目视助航技术与系统</t>
  </si>
  <si>
    <t xml:space="preserve">高庆吉</t>
  </si>
  <si>
    <t xml:space="preserve">V351.37</t>
  </si>
  <si>
    <t xml:space="preserve">9787030731654</t>
  </si>
  <si>
    <t xml:space="preserve">大数据知识工程</t>
  </si>
  <si>
    <t xml:space="preserve">郑庆华</t>
  </si>
  <si>
    <t xml:space="preserve">TP182</t>
  </si>
  <si>
    <t xml:space="preserve">9787030732316</t>
  </si>
  <si>
    <r>
      <rPr>
        <sz val="12"/>
        <color rgb="FF000000"/>
        <rFont val="Noto Sans"/>
        <family val="2"/>
      </rPr>
      <t xml:space="preserve">淀粉基</t>
    </r>
    <r>
      <rPr>
        <sz val="12"/>
        <color rgb="FF000000"/>
        <rFont val="宋体"/>
        <family val="0"/>
        <charset val="134"/>
      </rPr>
      <t xml:space="preserve">API</t>
    </r>
    <r>
      <rPr>
        <sz val="12"/>
        <color rgb="FF000000"/>
        <rFont val="Noto Sans"/>
        <family val="2"/>
      </rPr>
      <t xml:space="preserve">木材胶黏剂</t>
    </r>
  </si>
  <si>
    <r>
      <rPr>
        <sz val="12"/>
        <color rgb="FF000000"/>
        <rFont val="Noto Sans"/>
        <family val="2"/>
      </rPr>
      <t xml:space="preserve">时君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琳</t>
    </r>
  </si>
  <si>
    <t xml:space="preserve">TQ432.</t>
  </si>
  <si>
    <t xml:space="preserve">9787030734167</t>
  </si>
  <si>
    <t xml:space="preserve">数据建模方法与案例</t>
  </si>
  <si>
    <t xml:space="preserve">潘克家</t>
  </si>
  <si>
    <t xml:space="preserve">9787030734174</t>
  </si>
  <si>
    <t xml:space="preserve">机器人触觉传感器设计</t>
  </si>
  <si>
    <t xml:space="preserve">“电子工程关键共性技术”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冈昌博</t>
    </r>
  </si>
  <si>
    <t xml:space="preserve">TP242.6</t>
  </si>
  <si>
    <t xml:space="preserve">9787030734181</t>
  </si>
  <si>
    <t xml:space="preserve">射频集成电路设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前多正</t>
    </r>
  </si>
  <si>
    <t xml:space="preserve">9787030734969</t>
  </si>
  <si>
    <r>
      <rPr>
        <sz val="12"/>
        <color rgb="FF000000"/>
        <rFont val="Noto Sans"/>
        <family val="2"/>
      </rPr>
      <t xml:space="preserve">体外预应力钢丝绳加固</t>
    </r>
    <r>
      <rPr>
        <sz val="12"/>
        <color rgb="FF000000"/>
        <rFont val="宋体"/>
        <family val="0"/>
        <charset val="134"/>
      </rPr>
      <t xml:space="preserve">RC</t>
    </r>
    <r>
      <rPr>
        <sz val="12"/>
        <color rgb="FF000000"/>
        <rFont val="Noto Sans"/>
        <family val="2"/>
      </rPr>
      <t xml:space="preserve">梁受剪性能的研究</t>
    </r>
  </si>
  <si>
    <t xml:space="preserve">黄巍</t>
  </si>
  <si>
    <t xml:space="preserve">TU375.1</t>
  </si>
  <si>
    <t xml:space="preserve">9787030734983</t>
  </si>
  <si>
    <t xml:space="preserve">混杂生物种群模型的最优控制</t>
  </si>
  <si>
    <t xml:space="preserve">生物数学丛书</t>
  </si>
  <si>
    <t xml:space="preserve">裴永珍</t>
  </si>
  <si>
    <t xml:space="preserve">Q-332</t>
  </si>
  <si>
    <t xml:space="preserve">9787030735522</t>
  </si>
  <si>
    <t xml:space="preserve">结构健康监测的传感器布置优化设计</t>
  </si>
  <si>
    <r>
      <rPr>
        <sz val="12"/>
        <color rgb="FF000000"/>
        <rFont val="Noto Sans"/>
        <family val="2"/>
      </rPr>
      <t xml:space="preserve">杨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子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元清</t>
    </r>
  </si>
  <si>
    <t xml:space="preserve">9787030735621</t>
  </si>
  <si>
    <r>
      <rPr>
        <sz val="12"/>
        <color rgb="FF000000"/>
        <rFont val="Noto Sans"/>
        <family val="2"/>
      </rPr>
      <t xml:space="preserve">中医养生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音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敬林</t>
  </si>
  <si>
    <t xml:space="preserve">9787030735850</t>
  </si>
  <si>
    <t xml:space="preserve">电动汽车驱动电机系统</t>
  </si>
  <si>
    <t xml:space="preserve">新能源汽车理论与技术丛书</t>
  </si>
  <si>
    <r>
      <rPr>
        <sz val="12"/>
        <color rgb="FF000000"/>
        <rFont val="Noto Sans"/>
        <family val="2"/>
      </rPr>
      <t xml:space="preserve">郭淑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益丰</t>
    </r>
  </si>
  <si>
    <t xml:space="preserve">9787030735942</t>
  </si>
  <si>
    <r>
      <rPr>
        <sz val="12"/>
        <color rgb="FF000000"/>
        <rFont val="Noto Sans"/>
        <family val="2"/>
      </rPr>
      <t xml:space="preserve">医学信息检索与利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案例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红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希莹</t>
    </r>
  </si>
  <si>
    <t xml:space="preserve">R-058</t>
  </si>
  <si>
    <t xml:space="preserve">9787030737199</t>
  </si>
  <si>
    <t xml:space="preserve">裂谷盆地动力学</t>
  </si>
  <si>
    <r>
      <rPr>
        <sz val="12"/>
        <color rgb="FF000000"/>
        <rFont val="Noto Sans"/>
        <family val="2"/>
      </rPr>
      <t xml:space="preserve">侯贵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闵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小龙</t>
    </r>
  </si>
  <si>
    <t xml:space="preserve">P544</t>
  </si>
  <si>
    <t xml:space="preserve">9787030737809</t>
  </si>
  <si>
    <r>
      <rPr>
        <sz val="12"/>
        <color rgb="FF000000"/>
        <rFont val="Noto Sans"/>
        <family val="2"/>
      </rPr>
      <t xml:space="preserve">植物抗病虫育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R.E.Niks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J.E.</t>
    </r>
    <r>
      <rPr>
        <sz val="12"/>
        <color rgb="FF000000"/>
        <rFont val="Noto Sans"/>
        <family val="2"/>
      </rPr>
      <t xml:space="preserve">帕列夫利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P.</t>
    </r>
    <r>
      <rPr>
        <sz val="12"/>
        <color rgb="FF000000"/>
        <rFont val="Noto Sans"/>
        <family val="2"/>
      </rPr>
      <t xml:space="preserve">林德豪特</t>
    </r>
  </si>
  <si>
    <t xml:space="preserve">S332</t>
  </si>
  <si>
    <t xml:space="preserve">9787030738066</t>
  </si>
  <si>
    <r>
      <rPr>
        <sz val="12"/>
        <color rgb="FF000000"/>
        <rFont val="Noto Sans"/>
        <family val="2"/>
      </rPr>
      <t xml:space="preserve">有机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袖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褚明杰</t>
    </r>
  </si>
  <si>
    <t xml:space="preserve">9787030738233</t>
  </si>
  <si>
    <t xml:space="preserve">宇宙大尺度结构简明讲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理论物理及其交叉学科前沿丛书</t>
    </r>
  </si>
  <si>
    <t xml:space="preserve">胡彬</t>
  </si>
  <si>
    <t xml:space="preserve">P159</t>
  </si>
  <si>
    <t xml:space="preserve">9787030738325</t>
  </si>
  <si>
    <t xml:space="preserve">中子星物理导论</t>
  </si>
  <si>
    <t xml:space="preserve">俞云伟</t>
  </si>
  <si>
    <t xml:space="preserve">P145.6</t>
  </si>
  <si>
    <t xml:space="preserve">9787030738387</t>
  </si>
  <si>
    <t xml:space="preserve">南方海相层系油气形成规律及勘探评价</t>
  </si>
  <si>
    <t xml:space="preserve">中国海相碳酸盐岩大中型油气田分布规律及勘探实践丛书</t>
  </si>
  <si>
    <t xml:space="preserve">马永生</t>
  </si>
  <si>
    <t xml:space="preserve">9787030738394</t>
  </si>
  <si>
    <t xml:space="preserve">中国盐湖资源与环境研究</t>
  </si>
  <si>
    <t xml:space="preserve">郑绵平</t>
  </si>
  <si>
    <t xml:space="preserve">9787030739353</t>
  </si>
  <si>
    <r>
      <rPr>
        <sz val="12"/>
        <color rgb="FF000000"/>
        <rFont val="Noto Sans"/>
        <family val="2"/>
      </rPr>
      <t xml:space="preserve">逻辑与发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物理学领域经典范例启示录</t>
    </r>
  </si>
  <si>
    <t xml:space="preserve">冯琦</t>
  </si>
  <si>
    <t xml:space="preserve">O4</t>
  </si>
  <si>
    <t xml:space="preserve">9787030739988</t>
  </si>
  <si>
    <r>
      <rPr>
        <sz val="12"/>
        <color rgb="FF000000"/>
        <rFont val="Noto Sans"/>
        <family val="2"/>
      </rPr>
      <t xml:space="preserve">随机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网络信息论和博弈论</t>
    </r>
  </si>
  <si>
    <t xml:space="preserve">信息与计算科学丛书</t>
  </si>
  <si>
    <r>
      <rPr>
        <sz val="12"/>
        <color rgb="FF000000"/>
        <rFont val="Noto Sans"/>
        <family val="2"/>
      </rPr>
      <t xml:space="preserve">叶中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卫国</t>
    </r>
  </si>
  <si>
    <t xml:space="preserve">O211.5</t>
  </si>
  <si>
    <t xml:space="preserve">9787030740366</t>
  </si>
  <si>
    <t xml:space="preserve">刨花板施胶系统的数学建模及稳定性分析</t>
  </si>
  <si>
    <t xml:space="preserve">博士后文库</t>
  </si>
  <si>
    <t xml:space="preserve">丁宇婷</t>
  </si>
  <si>
    <t xml:space="preserve">TS653.5</t>
  </si>
  <si>
    <t xml:space="preserve">9787030740373</t>
  </si>
  <si>
    <r>
      <rPr>
        <sz val="12"/>
        <color rgb="FF000000"/>
        <rFont val="Noto Sans"/>
        <family val="2"/>
      </rPr>
      <t xml:space="preserve">凸分析讲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凸集的表示及相关性质</t>
    </r>
  </si>
  <si>
    <t xml:space="preserve">李庆娜</t>
  </si>
  <si>
    <t xml:space="preserve">O174.13</t>
  </si>
  <si>
    <t xml:space="preserve">9787030740618</t>
  </si>
  <si>
    <t xml:space="preserve">微生物土力学原理与应用</t>
  </si>
  <si>
    <r>
      <rPr>
        <sz val="12"/>
        <color rgb="FF000000"/>
        <rFont val="Noto Sans"/>
        <family val="2"/>
      </rPr>
      <t xml:space="preserve">刘汉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杨</t>
    </r>
  </si>
  <si>
    <t xml:space="preserve">9787030742018</t>
  </si>
  <si>
    <t xml:space="preserve">现代肛肠外科学</t>
  </si>
  <si>
    <t xml:space="preserve">李春雨</t>
  </si>
  <si>
    <t xml:space="preserve">R657.1</t>
  </si>
  <si>
    <t xml:space="preserve">9787030742025</t>
  </si>
  <si>
    <r>
      <rPr>
        <sz val="12"/>
        <color rgb="FF000000"/>
        <rFont val="Noto Sans"/>
        <family val="2"/>
      </rPr>
      <t xml:space="preserve">认识数学</t>
    </r>
    <r>
      <rPr>
        <sz val="12"/>
        <color rgb="FF000000"/>
        <rFont val="宋体"/>
        <family val="0"/>
        <charset val="134"/>
      </rPr>
      <t xml:space="preserve">(1)</t>
    </r>
  </si>
  <si>
    <t xml:space="preserve">席南华</t>
  </si>
  <si>
    <t xml:space="preserve">9787030742049</t>
  </si>
  <si>
    <r>
      <rPr>
        <sz val="12"/>
        <color rgb="FF000000"/>
        <rFont val="Noto Sans"/>
        <family val="2"/>
      </rPr>
      <t xml:space="preserve">认识数学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030742056</t>
  </si>
  <si>
    <r>
      <rPr>
        <sz val="12"/>
        <color rgb="FF000000"/>
        <rFont val="Noto Sans"/>
        <family val="2"/>
      </rPr>
      <t xml:space="preserve">认识数学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04695222</t>
  </si>
  <si>
    <r>
      <rPr>
        <sz val="12"/>
        <color rgb="FF000000"/>
        <rFont val="Noto Sans"/>
        <family val="2"/>
      </rPr>
      <t xml:space="preserve">经导管主动脉瓣植入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床、介入及外科学视角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Arturo Giordano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Giuseppe Biondi-Zoccai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Giacomo Frati</t>
    </r>
  </si>
  <si>
    <t xml:space="preserve">中国科学技术出版社</t>
  </si>
  <si>
    <t xml:space="preserve">R654.2</t>
  </si>
  <si>
    <t xml:space="preserve">9787504695529</t>
  </si>
  <si>
    <t xml:space="preserve">中国二十四节气</t>
  </si>
  <si>
    <r>
      <rPr>
        <sz val="12"/>
        <color rgb="FF000000"/>
        <rFont val="Noto Sans"/>
        <family val="2"/>
      </rPr>
      <t xml:space="preserve">周家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志华</t>
    </r>
  </si>
  <si>
    <t xml:space="preserve">9787504696106</t>
  </si>
  <si>
    <r>
      <rPr>
        <sz val="12"/>
        <color rgb="FF000000"/>
        <rFont val="Noto Sans"/>
        <family val="2"/>
      </rPr>
      <t xml:space="preserve">针灸治疗与解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启才</t>
  </si>
  <si>
    <t xml:space="preserve">9787504696779</t>
  </si>
  <si>
    <t xml:space="preserve">自身免疫性疾病与女性健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Shefali Khanna Sharma</t>
    </r>
  </si>
  <si>
    <t xml:space="preserve">R593.2</t>
  </si>
  <si>
    <t xml:space="preserve">9787504696786</t>
  </si>
  <si>
    <r>
      <rPr>
        <sz val="12"/>
        <color rgb="FF000000"/>
        <rFont val="Noto Sans"/>
        <family val="2"/>
      </rPr>
      <t xml:space="preserve">西班牙科学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失落的帝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科学文化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何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努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切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恩</t>
    </r>
  </si>
  <si>
    <t xml:space="preserve">N095.51</t>
  </si>
  <si>
    <t xml:space="preserve">9787504697608</t>
  </si>
  <si>
    <r>
      <rPr>
        <sz val="12"/>
        <color rgb="FF000000"/>
        <rFont val="Noto Sans"/>
        <family val="2"/>
      </rPr>
      <t xml:space="preserve">脉管疾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血管肿瘤与脉管畸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血液学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肿瘤学家视角</t>
    </r>
  </si>
  <si>
    <t xml:space="preserve">Cameron C.Trenor III,Denise M.Adams</t>
  </si>
  <si>
    <t xml:space="preserve">R732.2</t>
  </si>
  <si>
    <t xml:space="preserve">9787504697646</t>
  </si>
  <si>
    <t xml:space="preserve">临床急诊医学病例精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oel T.Levis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Gus M.Garmel</t>
    </r>
  </si>
  <si>
    <t xml:space="preserve">9787504697844</t>
  </si>
  <si>
    <t xml:space="preserve">物理世界奇遇记</t>
  </si>
  <si>
    <t xml:space="preserve">世界科普名著经典译丛</t>
  </si>
  <si>
    <t xml:space="preserve">9787504698414</t>
  </si>
  <si>
    <r>
      <rPr>
        <sz val="12"/>
        <color rgb="FF000000"/>
        <rFont val="Noto Sans"/>
        <family val="2"/>
      </rPr>
      <t xml:space="preserve">人类最伟大的冒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太空探索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吉斯</t>
    </r>
  </si>
  <si>
    <t xml:space="preserve">V11-49</t>
  </si>
  <si>
    <t xml:space="preserve">9787504698490</t>
  </si>
  <si>
    <r>
      <rPr>
        <sz val="12"/>
        <color rgb="FF000000"/>
        <rFont val="Noto Sans"/>
        <family val="2"/>
      </rPr>
      <t xml:space="preserve">苏联发明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1917</t>
    </r>
    <r>
      <rPr>
        <sz val="12"/>
        <color rgb="FF000000"/>
        <rFont val="Noto Sans"/>
        <family val="2"/>
      </rPr>
      <t xml:space="preserve">年到</t>
    </r>
    <r>
      <rPr>
        <sz val="12"/>
        <color rgb="FF000000"/>
        <rFont val="宋体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季莫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里耶维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科连科</t>
    </r>
  </si>
  <si>
    <t xml:space="preserve">N095.12</t>
  </si>
  <si>
    <t xml:space="preserve">9787504698506</t>
  </si>
  <si>
    <r>
      <rPr>
        <sz val="12"/>
        <color rgb="FF000000"/>
        <rFont val="Noto Sans"/>
        <family val="2"/>
      </rPr>
      <t xml:space="preserve">长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连绵的脊梁</t>
    </r>
  </si>
  <si>
    <t xml:space="preserve">艾绍强</t>
  </si>
  <si>
    <t xml:space="preserve">S759.992</t>
  </si>
  <si>
    <t xml:space="preserve">9787516756980</t>
  </si>
  <si>
    <r>
      <rPr>
        <sz val="12"/>
        <color rgb="FF000000"/>
        <rFont val="Noto Sans"/>
        <family val="2"/>
      </rPr>
      <t xml:space="preserve">金属冶炼安全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班组安全行丛书</t>
  </si>
  <si>
    <t xml:space="preserve">谢振华</t>
  </si>
  <si>
    <t xml:space="preserve">中国劳动社会保障出版社</t>
  </si>
  <si>
    <t xml:space="preserve">TF088</t>
  </si>
  <si>
    <t xml:space="preserve">9787503270833</t>
  </si>
  <si>
    <r>
      <rPr>
        <sz val="12"/>
        <color rgb="FF000000"/>
        <rFont val="Noto Sans"/>
        <family val="2"/>
      </rPr>
      <t xml:space="preserve">长江国家文化公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保护、管理与利用</t>
    </r>
  </si>
  <si>
    <t xml:space="preserve">国家文化公园管理文库</t>
  </si>
  <si>
    <t xml:space="preserve">中国旅游出版社</t>
  </si>
  <si>
    <t xml:space="preserve">9787516229705</t>
  </si>
  <si>
    <t xml:space="preserve">系统科学和系统哲学</t>
  </si>
  <si>
    <t xml:space="preserve">闵家胤</t>
  </si>
  <si>
    <t xml:space="preserve">中国民主法制出版社有限公司</t>
  </si>
  <si>
    <t xml:space="preserve">N94</t>
  </si>
  <si>
    <t xml:space="preserve">9787512215863</t>
  </si>
  <si>
    <r>
      <rPr>
        <sz val="12"/>
        <color rgb="FF000000"/>
        <rFont val="Noto Sans"/>
        <family val="2"/>
      </rPr>
      <t xml:space="preserve">健康小常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耿雨</t>
  </si>
  <si>
    <t xml:space="preserve">中国民族文化出版社</t>
  </si>
  <si>
    <t xml:space="preserve">R161</t>
  </si>
  <si>
    <t xml:space="preserve">9787109293496</t>
  </si>
  <si>
    <t xml:space="preserve">凡纳滨对虾的肠道健康</t>
  </si>
  <si>
    <r>
      <rPr>
        <sz val="12"/>
        <color rgb="FF000000"/>
        <rFont val="Noto Sans"/>
        <family val="2"/>
      </rPr>
      <t xml:space="preserve">张家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亚飞</t>
    </r>
  </si>
  <si>
    <t xml:space="preserve">中国农业出版社</t>
  </si>
  <si>
    <t xml:space="preserve">S968.22</t>
  </si>
  <si>
    <t xml:space="preserve">9787109293571</t>
  </si>
  <si>
    <r>
      <rPr>
        <sz val="12"/>
        <color rgb="FF000000"/>
        <rFont val="Noto Sans"/>
        <family val="2"/>
      </rPr>
      <t xml:space="preserve">草地与荒漠生态系统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蒙古奈曼站</t>
    </r>
    <r>
      <rPr>
        <sz val="12"/>
        <color rgb="FF000000"/>
        <rFont val="宋体"/>
        <family val="0"/>
        <charset val="134"/>
      </rPr>
      <t xml:space="preserve">(2005-2015)</t>
    </r>
  </si>
  <si>
    <t xml:space="preserve">中国生态系统定位观测与研究数据集</t>
  </si>
  <si>
    <r>
      <rPr>
        <sz val="12"/>
        <color rgb="FF000000"/>
        <rFont val="Noto Sans"/>
        <family val="2"/>
      </rPr>
      <t xml:space="preserve">陈宜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霖 等</t>
    </r>
  </si>
  <si>
    <t xml:space="preserve">Q147</t>
  </si>
  <si>
    <t xml:space="preserve">9787109296343</t>
  </si>
  <si>
    <r>
      <rPr>
        <sz val="12"/>
        <color rgb="FF000000"/>
        <rFont val="Noto Sans"/>
        <family val="2"/>
      </rPr>
      <t xml:space="preserve">全彩图文探秘中国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版</t>
    </r>
    <r>
      <rPr>
        <sz val="12"/>
        <color rgb="FF000000"/>
        <rFont val="宋体"/>
        <family val="0"/>
        <charset val="134"/>
      </rPr>
      <t xml:space="preserve">)(1-3)</t>
    </r>
  </si>
  <si>
    <t xml:space="preserve">周智修</t>
  </si>
  <si>
    <t xml:space="preserve">TS971.21-49</t>
  </si>
  <si>
    <t xml:space="preserve">9787109299160</t>
  </si>
  <si>
    <t xml:space="preserve">控制灌排条件下水稻旱涝交替胁迫效应及生长模拟</t>
  </si>
  <si>
    <t xml:space="preserve">高世凯</t>
  </si>
  <si>
    <t xml:space="preserve">S511.071</t>
  </si>
  <si>
    <t xml:space="preserve">9787109299375</t>
  </si>
  <si>
    <r>
      <rPr>
        <sz val="12"/>
        <color rgb="FF000000"/>
        <rFont val="Noto Sans"/>
        <family val="2"/>
      </rPr>
      <t xml:space="preserve">黄河流域中下游水资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态耦合协调发展及应用研究</t>
    </r>
  </si>
  <si>
    <t xml:space="preserve">王爱丽</t>
  </si>
  <si>
    <t xml:space="preserve">TV213.4</t>
  </si>
  <si>
    <t xml:space="preserve">9787109299962</t>
  </si>
  <si>
    <t xml:space="preserve">百香果栽培与病虫害防治彩色图说</t>
  </si>
  <si>
    <t xml:space="preserve">热带果树高效生产技术丛书</t>
  </si>
  <si>
    <r>
      <rPr>
        <sz val="12"/>
        <color rgb="FF000000"/>
        <rFont val="Noto Sans"/>
        <family val="2"/>
      </rPr>
      <t xml:space="preserve">宋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玲</t>
    </r>
  </si>
  <si>
    <t xml:space="preserve">S667.9-64</t>
  </si>
  <si>
    <t xml:space="preserve">9787109300798</t>
  </si>
  <si>
    <t xml:space="preserve">猪群健康管理与生产实践</t>
  </si>
  <si>
    <t xml:space="preserve">现代养猪前沿科技与实践应用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世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康纳 等</t>
    </r>
  </si>
  <si>
    <t xml:space="preserve">S828</t>
  </si>
  <si>
    <t xml:space="preserve">9787109302860</t>
  </si>
  <si>
    <t xml:space="preserve">气候变化对中国玉米生产的影响及适应性途径评估</t>
  </si>
  <si>
    <r>
      <rPr>
        <sz val="12"/>
        <color rgb="FF000000"/>
        <rFont val="Noto Sans"/>
        <family val="2"/>
      </rPr>
      <t xml:space="preserve">郭李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瑞芝</t>
    </r>
  </si>
  <si>
    <t xml:space="preserve">S513</t>
  </si>
  <si>
    <t xml:space="preserve">9787109303249</t>
  </si>
  <si>
    <t xml:space="preserve">畜禽粪污资源化利用技术</t>
  </si>
  <si>
    <t xml:space="preserve">农业农村废弃物资源化利用技术科普丛书</t>
  </si>
  <si>
    <r>
      <rPr>
        <sz val="12"/>
        <color rgb="FF000000"/>
        <rFont val="Noto Sans"/>
        <family val="2"/>
      </rPr>
      <t xml:space="preserve">赵立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宗路</t>
    </r>
  </si>
  <si>
    <t xml:space="preserve">X713.05</t>
  </si>
  <si>
    <t xml:space="preserve">9787109303300</t>
  </si>
  <si>
    <t xml:space="preserve">雷州山羊高效养殖技术</t>
  </si>
  <si>
    <r>
      <rPr>
        <sz val="12"/>
        <color rgb="FF000000"/>
        <rFont val="Noto Sans"/>
        <family val="2"/>
      </rPr>
      <t xml:space="preserve">韩建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汉林</t>
    </r>
  </si>
  <si>
    <t xml:space="preserve">S827</t>
  </si>
  <si>
    <t xml:space="preserve">9787109303331</t>
  </si>
  <si>
    <r>
      <rPr>
        <sz val="12"/>
        <color rgb="FF000000"/>
        <rFont val="Noto Sans"/>
        <family val="2"/>
      </rPr>
      <t xml:space="preserve">中国农业行业标准汇编</t>
    </r>
    <r>
      <rPr>
        <sz val="12"/>
        <color rgb="FF000000"/>
        <rFont val="宋体"/>
        <family val="0"/>
        <charset val="134"/>
      </rPr>
      <t xml:space="preserve">(2023)-</t>
    </r>
    <r>
      <rPr>
        <sz val="12"/>
        <color rgb="FF000000"/>
        <rFont val="Noto Sans"/>
        <family val="2"/>
      </rPr>
      <t xml:space="preserve">畜牧兽医分册</t>
    </r>
  </si>
  <si>
    <t xml:space="preserve">中国农业标准经典收藏系列</t>
  </si>
  <si>
    <t xml:space="preserve">标准质量出版分社</t>
  </si>
  <si>
    <t xml:space="preserve">S-65</t>
  </si>
  <si>
    <t xml:space="preserve">9787109303508</t>
  </si>
  <si>
    <t xml:space="preserve">真菌和细菌活性鉴别与溯源</t>
  </si>
  <si>
    <t xml:space="preserve">章桂明</t>
  </si>
  <si>
    <t xml:space="preserve">Q949.32</t>
  </si>
  <si>
    <t xml:space="preserve">9787109303522</t>
  </si>
  <si>
    <t xml:space="preserve">羊场执业兽医工作手册</t>
  </si>
  <si>
    <t xml:space="preserve">养殖场执业兽医工作手册</t>
  </si>
  <si>
    <t xml:space="preserve">张克山</t>
  </si>
  <si>
    <t xml:space="preserve">S858.26-62</t>
  </si>
  <si>
    <t xml:space="preserve">9787109303546</t>
  </si>
  <si>
    <t xml:space="preserve">中兽医防治鸡病</t>
  </si>
  <si>
    <r>
      <rPr>
        <sz val="12"/>
        <color rgb="FF000000"/>
        <rFont val="Noto Sans"/>
        <family val="2"/>
      </rPr>
      <t xml:space="preserve">杨玉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国增</t>
    </r>
  </si>
  <si>
    <t xml:space="preserve">S858.31</t>
  </si>
  <si>
    <t xml:space="preserve">9787109303812</t>
  </si>
  <si>
    <r>
      <rPr>
        <sz val="12"/>
        <color rgb="FF000000"/>
        <rFont val="Noto Sans"/>
        <family val="2"/>
      </rPr>
      <t xml:space="preserve">中国农业行业标准汇编</t>
    </r>
    <r>
      <rPr>
        <sz val="12"/>
        <color rgb="FF000000"/>
        <rFont val="宋体"/>
        <family val="0"/>
        <charset val="134"/>
      </rPr>
      <t xml:space="preserve">(2023)-</t>
    </r>
    <r>
      <rPr>
        <sz val="12"/>
        <color rgb="FF000000"/>
        <rFont val="Noto Sans"/>
        <family val="2"/>
      </rPr>
      <t xml:space="preserve">农机分册</t>
    </r>
  </si>
  <si>
    <t xml:space="preserve">9787109303829</t>
  </si>
  <si>
    <r>
      <rPr>
        <sz val="12"/>
        <color rgb="FF000000"/>
        <rFont val="Noto Sans"/>
        <family val="2"/>
      </rPr>
      <t xml:space="preserve">中国农业行业标准汇编</t>
    </r>
    <r>
      <rPr>
        <sz val="12"/>
        <color rgb="FF000000"/>
        <rFont val="宋体"/>
        <family val="0"/>
        <charset val="134"/>
      </rPr>
      <t xml:space="preserve">(2023)-</t>
    </r>
    <r>
      <rPr>
        <sz val="12"/>
        <color rgb="FF000000"/>
        <rFont val="Noto Sans"/>
        <family val="2"/>
      </rPr>
      <t xml:space="preserve">水产分册</t>
    </r>
  </si>
  <si>
    <t xml:space="preserve">9787109303911</t>
  </si>
  <si>
    <t xml:space="preserve">图解无花果品种、栽培与加工</t>
  </si>
  <si>
    <t xml:space="preserve">吴江</t>
  </si>
  <si>
    <t xml:space="preserve">S663.3-64</t>
  </si>
  <si>
    <t xml:space="preserve">9787518425297</t>
  </si>
  <si>
    <r>
      <rPr>
        <sz val="12"/>
        <color rgb="FF000000"/>
        <rFont val="Noto Sans"/>
        <family val="2"/>
      </rPr>
      <t xml:space="preserve">食品感官评价原理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里</t>
    </r>
    <r>
      <rPr>
        <sz val="12"/>
        <color rgb="FF000000"/>
        <rFont val="宋体"/>
        <family val="0"/>
        <charset val="134"/>
      </rPr>
      <t xml:space="preserve">·T.</t>
    </r>
    <r>
      <rPr>
        <sz val="12"/>
        <color rgb="FF000000"/>
        <rFont val="Noto Sans"/>
        <family val="2"/>
      </rPr>
      <t xml:space="preserve">劳利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Hildegarde Heymann</t>
    </r>
  </si>
  <si>
    <t xml:space="preserve">中国轻工业出版社</t>
  </si>
  <si>
    <t xml:space="preserve">9787518433261</t>
  </si>
  <si>
    <r>
      <rPr>
        <sz val="12"/>
        <color rgb="FF000000"/>
        <rFont val="Noto Sans"/>
        <family val="2"/>
      </rPr>
      <t xml:space="preserve">正确洗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摆脱农药残留阴影</t>
    </r>
  </si>
  <si>
    <t xml:space="preserve">颜瑞泓</t>
  </si>
  <si>
    <t xml:space="preserve">TS972.111</t>
  </si>
  <si>
    <t xml:space="preserve">9787518439140</t>
  </si>
  <si>
    <r>
      <rPr>
        <sz val="12"/>
        <color rgb="FF000000"/>
        <rFont val="Noto Sans"/>
        <family val="2"/>
      </rPr>
      <t xml:space="preserve">专业面包师的精选配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包的创新风味美学</t>
    </r>
  </si>
  <si>
    <t xml:space="preserve">张锡源</t>
  </si>
  <si>
    <t xml:space="preserve">9787518440429</t>
  </si>
  <si>
    <t xml:space="preserve">新型烟用香料开发及加香技术</t>
  </si>
  <si>
    <t xml:space="preserve">许春平</t>
  </si>
  <si>
    <t xml:space="preserve">TS452</t>
  </si>
  <si>
    <t xml:space="preserve">9787518440825</t>
  </si>
  <si>
    <r>
      <rPr>
        <sz val="12"/>
        <color rgb="FF000000"/>
        <rFont val="Noto Sans"/>
        <family val="2"/>
      </rPr>
      <t xml:space="preserve">以依恋为中心的游戏治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帮助儿童与家庭疗愈关系创伤</t>
    </r>
  </si>
  <si>
    <t xml:space="preserve">万千心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伦廷</t>
    </r>
  </si>
  <si>
    <t xml:space="preserve">9787518441112</t>
  </si>
  <si>
    <t xml:space="preserve">法国蓝带面包宝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国蓝带厨艺学院</t>
    </r>
  </si>
  <si>
    <t xml:space="preserve">9787518441198</t>
  </si>
  <si>
    <r>
      <rPr>
        <sz val="12"/>
        <color rgb="FF000000"/>
        <rFont val="Noto Sans"/>
        <family val="2"/>
      </rPr>
      <t xml:space="preserve">图解四季经典童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王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素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叶青</t>
    </r>
  </si>
  <si>
    <t xml:space="preserve">TS941.716-64</t>
  </si>
  <si>
    <t xml:space="preserve">9787518441372</t>
  </si>
  <si>
    <r>
      <rPr>
        <sz val="12"/>
        <color rgb="FF000000"/>
        <rFont val="Noto Sans"/>
        <family val="2"/>
      </rPr>
      <t xml:space="preserve">肠道考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揭开肠道疾病的秘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里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沃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宁</t>
    </r>
  </si>
  <si>
    <t xml:space="preserve">R574</t>
  </si>
  <si>
    <t xml:space="preserve">9787518441426</t>
  </si>
  <si>
    <t xml:space="preserve">水产品贮运技术</t>
  </si>
  <si>
    <t xml:space="preserve">食品贮藏保鲜技术丛书</t>
  </si>
  <si>
    <t xml:space="preserve">蔡路昀</t>
  </si>
  <si>
    <t xml:space="preserve">S98</t>
  </si>
  <si>
    <t xml:space="preserve">9787518441433</t>
  </si>
  <si>
    <t xml:space="preserve">轻松打造阳台农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米花园</t>
    </r>
  </si>
  <si>
    <t xml:space="preserve">S63</t>
  </si>
  <si>
    <t xml:space="preserve">9787518441457</t>
  </si>
  <si>
    <t xml:space="preserve">高血压吃好一天三顿饭</t>
  </si>
  <si>
    <t xml:space="preserve">9787518441488</t>
  </si>
  <si>
    <t xml:space="preserve">痛风吃好一天三顿饭</t>
  </si>
  <si>
    <t xml:space="preserve">9787518441532</t>
  </si>
  <si>
    <t xml:space="preserve">咖啡烘焙师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劳特</t>
    </r>
  </si>
  <si>
    <t xml:space="preserve">TS273-62</t>
  </si>
  <si>
    <t xml:space="preserve">9787518441556</t>
  </si>
  <si>
    <t xml:space="preserve">糖尿病吃好一天三顿饭</t>
  </si>
  <si>
    <r>
      <rPr>
        <sz val="12"/>
        <color rgb="FF000000"/>
        <rFont val="Noto Sans"/>
        <family val="2"/>
      </rPr>
      <t xml:space="preserve">李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月</t>
    </r>
  </si>
  <si>
    <t xml:space="preserve">9787518441730</t>
  </si>
  <si>
    <r>
      <rPr>
        <sz val="12"/>
        <color rgb="FF000000"/>
        <rFont val="Noto Sans"/>
        <family val="2"/>
      </rPr>
      <t xml:space="preserve">把厨房变成人生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豆包妈妈的暖食手记</t>
    </r>
  </si>
  <si>
    <t xml:space="preserve">豆包妈妈小珊</t>
  </si>
  <si>
    <t xml:space="preserve">9787518441921</t>
  </si>
  <si>
    <r>
      <rPr>
        <sz val="12"/>
        <color rgb="FF000000"/>
        <rFont val="Noto Sans"/>
        <family val="2"/>
      </rPr>
      <t xml:space="preserve">纯天然儿童家具芳疗</t>
    </r>
    <r>
      <rPr>
        <sz val="12"/>
        <color rgb="FF000000"/>
        <rFont val="宋体"/>
        <family val="0"/>
        <charset val="134"/>
      </rPr>
      <t xml:space="preserve">DIY</t>
    </r>
  </si>
  <si>
    <t xml:space="preserve">杨昕谕</t>
  </si>
  <si>
    <t xml:space="preserve">R459.9</t>
  </si>
  <si>
    <t xml:space="preserve">9787300310381</t>
  </si>
  <si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语言数据挖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应用的统计学丛书</t>
    </r>
  </si>
  <si>
    <t xml:space="preserve">薛薇</t>
  </si>
  <si>
    <t xml:space="preserve">中国人民大学出版社有限公司</t>
  </si>
  <si>
    <t xml:space="preserve">9787300310831</t>
  </si>
  <si>
    <t xml:space="preserve">团体沙盘游戏辅导</t>
  </si>
  <si>
    <r>
      <rPr>
        <sz val="12"/>
        <color rgb="FF000000"/>
        <rFont val="Noto Sans"/>
        <family val="2"/>
      </rPr>
      <t xml:space="preserve">心灵花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沙盘游戏与艺术心理治疗丛书</t>
    </r>
  </si>
  <si>
    <t xml:space="preserve">高岚</t>
  </si>
  <si>
    <t xml:space="preserve">9787300311463</t>
  </si>
  <si>
    <t xml:space="preserve">数据科学实践</t>
  </si>
  <si>
    <t xml:space="preserve">数据科学与大数据技术丛书</t>
  </si>
  <si>
    <r>
      <rPr>
        <sz val="12"/>
        <color rgb="FF000000"/>
        <rFont val="Noto Sans"/>
        <family val="2"/>
      </rPr>
      <t xml:space="preserve">吕晓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太云</t>
    </r>
  </si>
  <si>
    <t xml:space="preserve">9787300312996</t>
  </si>
  <si>
    <t xml:space="preserve">学习力脑科学</t>
  </si>
  <si>
    <t xml:space="preserve">聪明者学习系列</t>
  </si>
  <si>
    <t xml:space="preserve">陈立翰</t>
  </si>
  <si>
    <t xml:space="preserve">R338.2-49</t>
  </si>
  <si>
    <t xml:space="preserve">9787514877984</t>
  </si>
  <si>
    <r>
      <rPr>
        <sz val="12"/>
        <color rgb="FF000000"/>
        <rFont val="Noto Sans"/>
        <family val="2"/>
      </rPr>
      <t xml:space="preserve">点亮矿物百宝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院士解锁中国科技</t>
  </si>
  <si>
    <r>
      <rPr>
        <sz val="12"/>
        <color rgb="FF000000"/>
        <rFont val="Noto Sans"/>
        <family val="2"/>
      </rPr>
      <t xml:space="preserve">毛景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华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炫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中国少年儿童出版社</t>
  </si>
  <si>
    <t xml:space="preserve">P62-49</t>
  </si>
  <si>
    <t xml:space="preserve">9787514877991</t>
  </si>
  <si>
    <t xml:space="preserve">点亮矿物百宝箱</t>
  </si>
  <si>
    <t xml:space="preserve">9787514878011</t>
  </si>
  <si>
    <r>
      <rPr>
        <sz val="12"/>
        <color rgb="FF000000"/>
        <rFont val="Noto Sans"/>
        <family val="2"/>
      </rPr>
      <t xml:space="preserve">钢筋铁骨成大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邓文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晓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U491-49</t>
  </si>
  <si>
    <t xml:space="preserve">9787514878028</t>
  </si>
  <si>
    <t xml:space="preserve">钢筋铁骨成大道</t>
  </si>
  <si>
    <t xml:space="preserve">9787514878189</t>
  </si>
  <si>
    <t xml:space="preserve">关上疾病之门</t>
  </si>
  <si>
    <r>
      <rPr>
        <sz val="12"/>
        <color rgb="FF000000"/>
        <rFont val="Noto Sans"/>
        <family val="2"/>
      </rPr>
      <t xml:space="preserve">高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占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驿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木星插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9787514878196</t>
  </si>
  <si>
    <r>
      <rPr>
        <sz val="12"/>
        <color rgb="FF000000"/>
        <rFont val="Noto Sans"/>
        <family val="2"/>
      </rPr>
      <t xml:space="preserve">看得见的信息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凝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通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S7-49</t>
  </si>
  <si>
    <t xml:space="preserve">9787514878202</t>
  </si>
  <si>
    <t xml:space="preserve">看得见的信息世界</t>
  </si>
  <si>
    <t xml:space="preserve">9787514878219</t>
  </si>
  <si>
    <r>
      <rPr>
        <sz val="12"/>
        <color rgb="FF000000"/>
        <rFont val="Noto Sans"/>
        <family val="2"/>
      </rPr>
      <t xml:space="preserve">农田里的科学魔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傅廷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嘟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红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S-49</t>
  </si>
  <si>
    <t xml:space="preserve">9787514878226</t>
  </si>
  <si>
    <t xml:space="preserve">农田里的科学魔法</t>
  </si>
  <si>
    <t xml:space="preserve">9787514878233</t>
  </si>
  <si>
    <r>
      <rPr>
        <sz val="12"/>
        <color rgb="FF000000"/>
        <rFont val="Noto Sans"/>
        <family val="2"/>
      </rPr>
      <t xml:space="preserve">天有可测风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会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海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P457-49</t>
  </si>
  <si>
    <t xml:space="preserve">9787514878240</t>
  </si>
  <si>
    <t xml:space="preserve">天有可测风云</t>
  </si>
  <si>
    <t xml:space="preserve">9787514878257</t>
  </si>
  <si>
    <r>
      <rPr>
        <sz val="12"/>
        <color rgb="FF000000"/>
        <rFont val="Noto Sans"/>
        <family val="2"/>
      </rPr>
      <t xml:space="preserve">小绿叶中的大天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匡廷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维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剑 等</t>
    </r>
  </si>
  <si>
    <t xml:space="preserve">9787514878264</t>
  </si>
  <si>
    <t xml:space="preserve">小绿叶中的大天地</t>
  </si>
  <si>
    <t xml:space="preserve">9787514878424</t>
  </si>
  <si>
    <r>
      <rPr>
        <sz val="12"/>
        <color rgb="FF000000"/>
        <rFont val="Noto Sans"/>
        <family val="2"/>
      </rPr>
      <t xml:space="preserve">“七十二变”的化工王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驿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占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木星插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9787514878431</t>
  </si>
  <si>
    <t xml:space="preserve">“七十二变”的化工王国</t>
  </si>
  <si>
    <t xml:space="preserve">9787514878448</t>
  </si>
  <si>
    <r>
      <rPr>
        <sz val="12"/>
        <color rgb="FF000000"/>
        <rFont val="Noto Sans"/>
        <family val="2"/>
      </rPr>
      <t xml:space="preserve">给“发烧”的地球降降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永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晓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X-12</t>
  </si>
  <si>
    <t xml:space="preserve">9787514878455</t>
  </si>
  <si>
    <t xml:space="preserve">给“发烧”的地球降降温</t>
  </si>
  <si>
    <t xml:space="preserve">9787514878462</t>
  </si>
  <si>
    <r>
      <rPr>
        <sz val="12"/>
        <color rgb="FF000000"/>
        <rFont val="Noto Sans"/>
        <family val="2"/>
      </rPr>
      <t xml:space="preserve">关上疾病之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78479</t>
  </si>
  <si>
    <r>
      <rPr>
        <sz val="12"/>
        <color rgb="FF000000"/>
        <rFont val="Noto Sans"/>
        <family val="2"/>
      </rPr>
      <t xml:space="preserve">藏起来的“能源之王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之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牟悠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木星插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编辑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普作家协会 等</t>
    </r>
  </si>
  <si>
    <t xml:space="preserve">TE-49</t>
  </si>
  <si>
    <t xml:space="preserve">9787514878486</t>
  </si>
  <si>
    <t xml:space="preserve">藏起来的“能源之王”</t>
  </si>
  <si>
    <t xml:space="preserve">9787511468352</t>
  </si>
  <si>
    <t xml:space="preserve">炼油生产过程能量系统优化手册</t>
  </si>
  <si>
    <t xml:space="preserve">田涛</t>
  </si>
  <si>
    <t xml:space="preserve">中国石化出版社有限公司</t>
  </si>
  <si>
    <t xml:space="preserve">TB624</t>
  </si>
  <si>
    <t xml:space="preserve">9787511468482</t>
  </si>
  <si>
    <t xml:space="preserve">工业润滑油一点通</t>
  </si>
  <si>
    <t xml:space="preserve">龙蟠科技研究院</t>
  </si>
  <si>
    <t xml:space="preserve">TE626.3</t>
  </si>
  <si>
    <t xml:space="preserve">9787511468680</t>
  </si>
  <si>
    <t xml:space="preserve">煤基化学反应机理</t>
  </si>
  <si>
    <t xml:space="preserve">贺振富</t>
  </si>
  <si>
    <t xml:space="preserve">TQ53</t>
  </si>
  <si>
    <t xml:space="preserve">9787511469090</t>
  </si>
  <si>
    <t xml:space="preserve">乙烯装置分离工艺与工程</t>
  </si>
  <si>
    <r>
      <rPr>
        <sz val="12"/>
        <color rgb="FF000000"/>
        <rFont val="Noto Sans"/>
        <family val="2"/>
      </rPr>
      <t xml:space="preserve">王子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振维</t>
    </r>
  </si>
  <si>
    <t xml:space="preserve">TQ325.1</t>
  </si>
  <si>
    <t xml:space="preserve">9787506882125</t>
  </si>
  <si>
    <t xml:space="preserve">交互设计的宏观理论与细分领域研究</t>
  </si>
  <si>
    <t xml:space="preserve">高校学术研究论著丛刊</t>
  </si>
  <si>
    <t xml:space="preserve">霍慧煜</t>
  </si>
  <si>
    <t xml:space="preserve">中国书籍出版社</t>
  </si>
  <si>
    <t xml:space="preserve">9787506886093</t>
  </si>
  <si>
    <r>
      <rPr>
        <sz val="12"/>
        <color rgb="FF000000"/>
        <rFont val="Noto Sans"/>
        <family val="2"/>
      </rPr>
      <t xml:space="preserve">跨越时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经典建筑艺术欣赏</t>
    </r>
  </si>
  <si>
    <t xml:space="preserve">许韶华</t>
  </si>
  <si>
    <t xml:space="preserve">TU-861</t>
  </si>
  <si>
    <t xml:space="preserve">9787522606439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Photoshop 2022</t>
    </r>
    <r>
      <rPr>
        <sz val="12"/>
        <color rgb="FF000000"/>
        <rFont val="Noto Sans"/>
        <family val="2"/>
      </rPr>
      <t xml:space="preserve">数码照片处理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 全彩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唯美世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瞿颖健</t>
    </r>
  </si>
  <si>
    <t xml:space="preserve">中国水利水电出版社</t>
  </si>
  <si>
    <t xml:space="preserve">9787522606453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Pro/ENGINEER Wildfire 5.0</t>
    </r>
    <r>
      <rPr>
        <sz val="12"/>
        <color rgb="FF000000"/>
        <rFont val="Noto Sans"/>
        <family val="2"/>
      </rPr>
      <t xml:space="preserve">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战案例版</t>
    </r>
    <r>
      <rPr>
        <sz val="12"/>
        <color rgb="FF000000"/>
        <rFont val="宋体"/>
        <family val="0"/>
        <charset val="134"/>
      </rPr>
      <t xml:space="preserve">)</t>
    </r>
  </si>
  <si>
    <t xml:space="preserve">天工在线</t>
  </si>
  <si>
    <t xml:space="preserve">9787522607580</t>
  </si>
  <si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从零基础到项目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未来科技</t>
  </si>
  <si>
    <t xml:space="preserve">9787522608686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Cinema 4D R25</t>
    </r>
    <r>
      <rPr>
        <sz val="12"/>
        <color rgb="FF000000"/>
        <rFont val="Noto Sans"/>
        <family val="2"/>
      </rPr>
      <t xml:space="preserve">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 全彩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唯美世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茂鹏</t>
    </r>
  </si>
  <si>
    <t xml:space="preserve">9787522609126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Photoshop 2022</t>
    </r>
    <r>
      <rPr>
        <sz val="12"/>
        <color rgb="FF000000"/>
        <rFont val="Noto Sans"/>
        <family val="2"/>
      </rPr>
      <t xml:space="preserve">平面设计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 全彩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2609294</t>
  </si>
  <si>
    <t xml:space="preserve">完全图解网络与信息安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增井敏克</t>
    </r>
  </si>
  <si>
    <t xml:space="preserve">TP393.08-64</t>
  </si>
  <si>
    <t xml:space="preserve">9787522609584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Illustrator 2022</t>
    </r>
    <r>
      <rPr>
        <sz val="12"/>
        <color rgb="FF000000"/>
        <rFont val="Noto Sans"/>
        <family val="2"/>
      </rPr>
      <t xml:space="preserve">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 全彩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2610801</t>
  </si>
  <si>
    <t xml:space="preserve">深入机器学习</t>
  </si>
  <si>
    <t xml:space="preserve">邓子云</t>
  </si>
  <si>
    <t xml:space="preserve">9787113294830</t>
  </si>
  <si>
    <r>
      <rPr>
        <sz val="12"/>
        <color rgb="FF000000"/>
        <rFont val="Noto Sans"/>
        <family val="2"/>
      </rPr>
      <t xml:space="preserve">中国大锅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老年营养餐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品菜</t>
    </r>
    <r>
      <rPr>
        <sz val="12"/>
        <color rgb="FF000000"/>
        <rFont val="宋体"/>
        <family val="0"/>
        <charset val="134"/>
      </rPr>
      <t xml:space="preserve">)</t>
    </r>
  </si>
  <si>
    <t xml:space="preserve">李建国</t>
  </si>
  <si>
    <t xml:space="preserve">中国铁道出版社</t>
  </si>
  <si>
    <t xml:space="preserve">TS972.182</t>
  </si>
  <si>
    <t xml:space="preserve">9787113295172</t>
  </si>
  <si>
    <r>
      <rPr>
        <sz val="12"/>
        <color rgb="FF000000"/>
        <rFont val="Noto Sans"/>
        <family val="2"/>
      </rPr>
      <t xml:space="preserve">联邦学习原理与</t>
    </r>
    <r>
      <rPr>
        <sz val="12"/>
        <color rgb="FF000000"/>
        <rFont val="宋体"/>
        <family val="0"/>
        <charset val="134"/>
      </rPr>
      <t xml:space="preserve">PySyft</t>
    </r>
    <r>
      <rPr>
        <sz val="12"/>
        <color rgb="FF000000"/>
        <rFont val="Noto Sans"/>
        <family val="2"/>
      </rPr>
      <t xml:space="preserve">实战</t>
    </r>
  </si>
  <si>
    <t xml:space="preserve">高志强</t>
  </si>
  <si>
    <t xml:space="preserve">9787520524896</t>
  </si>
  <si>
    <r>
      <rPr>
        <sz val="12"/>
        <color rgb="FF000000"/>
        <rFont val="Noto Sans"/>
        <family val="2"/>
      </rPr>
      <t xml:space="preserve">飘零的秋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肺结核的历史</t>
    </r>
  </si>
  <si>
    <t xml:space="preserve">余凤高</t>
  </si>
  <si>
    <t xml:space="preserve">中国文史出版社</t>
  </si>
  <si>
    <t xml:space="preserve">R521-091</t>
  </si>
  <si>
    <t xml:space="preserve">9787520524902</t>
  </si>
  <si>
    <r>
      <rPr>
        <sz val="12"/>
        <color rgb="FF000000"/>
        <rFont val="Noto Sans"/>
        <family val="2"/>
      </rPr>
      <t xml:space="preserve">智慧的痛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神病的历史</t>
    </r>
  </si>
  <si>
    <t xml:space="preserve">R749-091</t>
  </si>
  <si>
    <t xml:space="preserve">9787517139409</t>
  </si>
  <si>
    <r>
      <rPr>
        <sz val="12"/>
        <color rgb="FF000000"/>
        <rFont val="Noto Sans"/>
        <family val="2"/>
      </rPr>
      <t xml:space="preserve">新冠病毒感染者自我照护手册</t>
    </r>
    <r>
      <rPr>
        <sz val="12"/>
        <color rgb="FF000000"/>
        <rFont val="宋体"/>
        <family val="0"/>
        <charset val="134"/>
      </rPr>
      <t xml:space="preserve">(2.0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乔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昌晓</t>
    </r>
  </si>
  <si>
    <t xml:space="preserve">中国言实出版社</t>
  </si>
  <si>
    <t xml:space="preserve">9787517139751</t>
  </si>
  <si>
    <t xml:space="preserve">公立医院一体推进“三不腐”机制研究</t>
  </si>
  <si>
    <t xml:space="preserve">任格</t>
  </si>
  <si>
    <t xml:space="preserve">978751714223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修身日历</t>
    </r>
  </si>
  <si>
    <r>
      <rPr>
        <sz val="12"/>
        <color rgb="FF000000"/>
        <rFont val="Noto Sans"/>
        <family val="2"/>
      </rPr>
      <t xml:space="preserve">冯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坤</t>
    </r>
  </si>
  <si>
    <t xml:space="preserve">P195.2</t>
  </si>
  <si>
    <t xml:space="preserve">9787506758666</t>
  </si>
  <si>
    <t xml:space="preserve">张景岳传世名方</t>
  </si>
  <si>
    <t xml:space="preserve">大国医系列之传世名方</t>
  </si>
  <si>
    <t xml:space="preserve">盛庆寿</t>
  </si>
  <si>
    <t xml:space="preserve">中国医药科技出版社</t>
  </si>
  <si>
    <t xml:space="preserve">R289.348</t>
  </si>
  <si>
    <t xml:space="preserve">9787506758673</t>
  </si>
  <si>
    <t xml:space="preserve">杨栗山传世名方</t>
  </si>
  <si>
    <t xml:space="preserve">赵岩松</t>
  </si>
  <si>
    <t xml:space="preserve">R289.349</t>
  </si>
  <si>
    <t xml:space="preserve">9787506758680</t>
  </si>
  <si>
    <t xml:space="preserve">吴鞠通传世名方</t>
  </si>
  <si>
    <t xml:space="preserve">畅洪昇</t>
  </si>
  <si>
    <t xml:space="preserve">9787521432473</t>
  </si>
  <si>
    <t xml:space="preserve">海派夏氏皮科流派</t>
  </si>
  <si>
    <t xml:space="preserve">当代中医皮科流派临床传承书系</t>
  </si>
  <si>
    <r>
      <rPr>
        <sz val="12"/>
        <color rgb="FF000000"/>
        <rFont val="Noto Sans"/>
        <family val="2"/>
      </rPr>
      <t xml:space="preserve">李福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欣</t>
    </r>
  </si>
  <si>
    <t xml:space="preserve">R275</t>
  </si>
  <si>
    <t xml:space="preserve">9787521434224</t>
  </si>
  <si>
    <t xml:space="preserve">龙江皮科流派</t>
  </si>
  <si>
    <r>
      <rPr>
        <sz val="12"/>
        <color rgb="FF000000"/>
        <rFont val="Noto Sans"/>
        <family val="2"/>
      </rPr>
      <t xml:space="preserve">杨素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景东</t>
    </r>
  </si>
  <si>
    <t xml:space="preserve">9787521434255</t>
  </si>
  <si>
    <t xml:space="preserve">齐鲁皮科流派</t>
  </si>
  <si>
    <r>
      <rPr>
        <sz val="12"/>
        <color rgb="FF000000"/>
        <rFont val="Noto Sans"/>
        <family val="2"/>
      </rPr>
      <t xml:space="preserve">范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传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锡贤</t>
    </r>
  </si>
  <si>
    <t xml:space="preserve">9787521434262</t>
  </si>
  <si>
    <t xml:space="preserve">岭南皮科流派</t>
  </si>
  <si>
    <r>
      <rPr>
        <sz val="12"/>
        <color rgb="FF000000"/>
        <rFont val="Noto Sans"/>
        <family val="2"/>
      </rPr>
      <t xml:space="preserve">李红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家芬</t>
    </r>
  </si>
  <si>
    <t xml:space="preserve">9787521434279</t>
  </si>
  <si>
    <t xml:space="preserve">北京广安皮科流派</t>
  </si>
  <si>
    <t xml:space="preserve">崔炳南</t>
  </si>
  <si>
    <t xml:space="preserve">9787521434286</t>
  </si>
  <si>
    <t xml:space="preserve">黔贵皮科流派</t>
  </si>
  <si>
    <r>
      <rPr>
        <sz val="12"/>
        <color rgb="FF000000"/>
        <rFont val="Noto Sans"/>
        <family val="2"/>
      </rPr>
      <t xml:space="preserve">唐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昌晖</t>
    </r>
  </si>
  <si>
    <t xml:space="preserve">9787521434293</t>
  </si>
  <si>
    <t xml:space="preserve">盛京皮科流派</t>
  </si>
  <si>
    <r>
      <rPr>
        <sz val="12"/>
        <color rgb="FF000000"/>
        <rFont val="Noto Sans"/>
        <family val="2"/>
      </rPr>
      <t xml:space="preserve">李铁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强</t>
    </r>
  </si>
  <si>
    <t xml:space="preserve">9787521434965</t>
  </si>
  <si>
    <t xml:space="preserve">帕金森病治疗用药风险管理手册</t>
  </si>
  <si>
    <t xml:space="preserve">药品使用风险管理实用手册系列丛书</t>
  </si>
  <si>
    <r>
      <rPr>
        <sz val="12"/>
        <color rgb="FF000000"/>
        <rFont val="Noto Sans"/>
        <family val="2"/>
      </rPr>
      <t xml:space="preserve">中国药品监督管理研究会药品使用监管研究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鹏飞</t>
    </r>
  </si>
  <si>
    <t xml:space="preserve">R742.505-62</t>
  </si>
  <si>
    <t xml:space="preserve">9787521435061</t>
  </si>
  <si>
    <t xml:space="preserve">放射医学全真模拟试卷与解析</t>
  </si>
  <si>
    <t xml:space="preserve">高级卫生专业技术资格考试用书</t>
  </si>
  <si>
    <t xml:space="preserve">英腾教育高级职称教研组</t>
  </si>
  <si>
    <t xml:space="preserve">R81-44</t>
  </si>
  <si>
    <t xml:space="preserve">9787521435825</t>
  </si>
  <si>
    <t xml:space="preserve">药学综合知识与技能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执业药师职业资格考试必备考点速记掌中宝</t>
    </r>
  </si>
  <si>
    <r>
      <rPr>
        <sz val="12"/>
        <color rgb="FF000000"/>
        <rFont val="Noto Sans"/>
        <family val="2"/>
      </rPr>
      <t xml:space="preserve">刘隆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栾淑娟</t>
    </r>
  </si>
  <si>
    <t xml:space="preserve">R9</t>
  </si>
  <si>
    <t xml:space="preserve">9787521435931</t>
  </si>
  <si>
    <r>
      <rPr>
        <sz val="12"/>
        <color rgb="FF000000"/>
        <rFont val="Noto Sans"/>
        <family val="2"/>
      </rPr>
      <t xml:space="preserve">药学专业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执业药师职业资格考试考点精练与冲刺卷</t>
    </r>
  </si>
  <si>
    <r>
      <rPr>
        <sz val="12"/>
        <color rgb="FF000000"/>
        <rFont val="Noto Sans"/>
        <family val="2"/>
      </rPr>
      <t xml:space="preserve">朱玉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玉华</t>
    </r>
  </si>
  <si>
    <t xml:space="preserve">9787521435955</t>
  </si>
  <si>
    <t xml:space="preserve">王建新</t>
  </si>
  <si>
    <t xml:space="preserve">9787521435979</t>
  </si>
  <si>
    <r>
      <rPr>
        <sz val="12"/>
        <color rgb="FF000000"/>
        <rFont val="Noto Sans"/>
        <family val="2"/>
      </rPr>
      <t xml:space="preserve">中药学专业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王新杰</t>
  </si>
  <si>
    <t xml:space="preserve">R28</t>
  </si>
  <si>
    <t xml:space="preserve">9787521436136</t>
  </si>
  <si>
    <t xml:space="preserve">李维凤</t>
  </si>
  <si>
    <t xml:space="preserve">9787521436143</t>
  </si>
  <si>
    <r>
      <rPr>
        <sz val="12"/>
        <color rgb="FF000000"/>
        <rFont val="Noto Sans"/>
        <family val="2"/>
      </rPr>
      <t xml:space="preserve">药学专业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徐艳霞</t>
  </si>
  <si>
    <t xml:space="preserve">9787521436150</t>
  </si>
  <si>
    <r>
      <rPr>
        <sz val="12"/>
        <color rgb="FF000000"/>
        <rFont val="Noto Sans"/>
        <family val="2"/>
      </rPr>
      <t xml:space="preserve">中药学专业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t xml:space="preserve">黄坤</t>
  </si>
  <si>
    <t xml:space="preserve">9787521436174</t>
  </si>
  <si>
    <t xml:space="preserve">中药学综合知识与技能</t>
  </si>
  <si>
    <r>
      <rPr>
        <sz val="12"/>
        <color rgb="FF000000"/>
        <rFont val="Noto Sans"/>
        <family val="2"/>
      </rPr>
      <t xml:space="preserve">魏凯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耿义红</t>
    </r>
  </si>
  <si>
    <t xml:space="preserve">978752143619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执业药师职业资格考试通关特训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题</t>
    </r>
  </si>
  <si>
    <t xml:space="preserve">吴春虎</t>
  </si>
  <si>
    <t xml:space="preserve">9787521436204</t>
  </si>
  <si>
    <t xml:space="preserve">9787521436235</t>
  </si>
  <si>
    <t xml:space="preserve">R28-44</t>
  </si>
  <si>
    <t xml:space="preserve">9787521436242</t>
  </si>
  <si>
    <t xml:space="preserve">9787521436860</t>
  </si>
  <si>
    <t xml:space="preserve">全国卫生专业技术资格考试初级护师学霸笔记</t>
  </si>
  <si>
    <t xml:space="preserve">学霸笔记通关系列丛书</t>
  </si>
  <si>
    <t xml:space="preserve">润德教育</t>
  </si>
  <si>
    <t xml:space="preserve">9787521436884</t>
  </si>
  <si>
    <t xml:space="preserve">全国卫生专业技术资格考试主管护师学霸笔记</t>
  </si>
  <si>
    <t xml:space="preserve">9787521436921</t>
  </si>
  <si>
    <t xml:space="preserve">化学药品中遗传毒性杂质的评估控制</t>
  </si>
  <si>
    <r>
      <rPr>
        <sz val="12"/>
        <color rgb="FF000000"/>
        <rFont val="Noto Sans"/>
        <family val="2"/>
      </rPr>
      <t xml:space="preserve">张庆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海伟</t>
    </r>
  </si>
  <si>
    <t xml:space="preserve">R961</t>
  </si>
  <si>
    <t xml:space="preserve">9787505755666</t>
  </si>
  <si>
    <r>
      <rPr>
        <sz val="12"/>
        <color rgb="FF000000"/>
        <rFont val="Noto Sans"/>
        <family val="2"/>
      </rPr>
      <t xml:space="preserve">钱的第四维</t>
    </r>
    <r>
      <rPr>
        <sz val="12"/>
        <color rgb="FF000000"/>
        <rFont val="宋体"/>
        <family val="0"/>
        <charset val="134"/>
      </rPr>
      <t xml:space="preserve">(II)-</t>
    </r>
    <r>
      <rPr>
        <sz val="12"/>
        <color rgb="FF000000"/>
        <rFont val="Noto Sans"/>
        <family val="2"/>
      </rPr>
      <t xml:space="preserve">财富素养常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许骥</t>
  </si>
  <si>
    <t xml:space="preserve">中国友谊出版公司</t>
  </si>
  <si>
    <t xml:space="preserve">9787515920788</t>
  </si>
  <si>
    <r>
      <rPr>
        <sz val="12"/>
        <color rgb="FF000000"/>
        <rFont val="Noto Sans"/>
        <family val="2"/>
      </rPr>
      <t xml:space="preserve">宇宙我知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景海荣</t>
  </si>
  <si>
    <t xml:space="preserve">中国宇航出版有限责任公司</t>
  </si>
  <si>
    <t xml:space="preserve">9787515920818</t>
  </si>
  <si>
    <t xml:space="preserve">复合材料制品模具设计制造及其案例</t>
  </si>
  <si>
    <r>
      <rPr>
        <sz val="12"/>
        <color rgb="FF000000"/>
        <rFont val="Noto Sans"/>
        <family val="2"/>
      </rPr>
      <t xml:space="preserve">文根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文</t>
    </r>
  </si>
  <si>
    <t xml:space="preserve">TG76</t>
  </si>
  <si>
    <t xml:space="preserve">9787515921709</t>
  </si>
  <si>
    <t xml:space="preserve">神舟记忆</t>
  </si>
  <si>
    <r>
      <rPr>
        <sz val="12"/>
        <color rgb="FF000000"/>
        <rFont val="Noto Sans"/>
        <family val="2"/>
      </rPr>
      <t xml:space="preserve">中国空间技术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杰</t>
    </r>
  </si>
  <si>
    <t xml:space="preserve">V476.2</t>
  </si>
  <si>
    <t xml:space="preserve">9787513273510</t>
  </si>
  <si>
    <t xml:space="preserve">百味中药历代炮制辑要</t>
  </si>
  <si>
    <r>
      <rPr>
        <sz val="12"/>
        <color rgb="FF000000"/>
        <rFont val="Noto Sans"/>
        <family val="2"/>
      </rPr>
      <t xml:space="preserve">王洪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智辉</t>
    </r>
  </si>
  <si>
    <t xml:space="preserve">中国中医药出版社</t>
  </si>
  <si>
    <t xml:space="preserve">R283</t>
  </si>
  <si>
    <t xml:space="preserve">978751327768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西医结合执业助理医师资格考试实践技能拿分考典</t>
    </r>
  </si>
  <si>
    <t xml:space="preserve">978751327770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医执业助理医师资格考试实践技能拿分考典</t>
    </r>
  </si>
  <si>
    <t xml:space="preserve">执业医师资格考试通关系列</t>
  </si>
  <si>
    <t xml:space="preserve">978751327787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西医结合执业助理医师资格考试拿分考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医学综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3279444</t>
  </si>
  <si>
    <r>
      <rPr>
        <sz val="12"/>
        <color rgb="FF000000"/>
        <rFont val="Noto Sans"/>
        <family val="2"/>
      </rPr>
      <t xml:space="preserve">中医执业医师资格考试医学综合名师通关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华背诵版</t>
    </r>
    <r>
      <rPr>
        <sz val="12"/>
        <color rgb="FF000000"/>
        <rFont val="宋体"/>
        <family val="0"/>
        <charset val="134"/>
      </rPr>
      <t xml:space="preserve">)(2023)</t>
    </r>
  </si>
  <si>
    <r>
      <rPr>
        <sz val="12"/>
        <color rgb="FF000000"/>
        <rFont val="Noto Sans"/>
        <family val="2"/>
      </rPr>
      <t xml:space="preserve">执业医师资格考试医学综合名师通关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华背诵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丛书</t>
    </r>
  </si>
  <si>
    <t xml:space="preserve">徐雅</t>
  </si>
  <si>
    <t xml:space="preserve">9787513279451</t>
  </si>
  <si>
    <r>
      <rPr>
        <sz val="12"/>
        <color rgb="FF000000"/>
        <rFont val="Noto Sans"/>
        <family val="2"/>
      </rPr>
      <t xml:space="preserve">中医执业助理医师资格考试医学综合名师通关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华背诵版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执业医师资格考试医学综合名师通关笔记精华背诵版丛书</t>
  </si>
  <si>
    <t xml:space="preserve">9787101159110</t>
  </si>
  <si>
    <t xml:space="preserve">丝绸之路上的科学技术</t>
  </si>
  <si>
    <t xml:space="preserve">丝绸之路学丛书</t>
  </si>
  <si>
    <r>
      <rPr>
        <sz val="12"/>
        <color rgb="FF000000"/>
        <rFont val="Noto Sans"/>
        <family val="2"/>
      </rPr>
      <t xml:space="preserve">王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巍</t>
    </r>
  </si>
  <si>
    <t xml:space="preserve">中华书局有限公司</t>
  </si>
  <si>
    <t xml:space="preserve">N11</t>
  </si>
  <si>
    <t xml:space="preserve">9787521746358</t>
  </si>
  <si>
    <r>
      <rPr>
        <sz val="12"/>
        <color rgb="FF000000"/>
        <rFont val="宋体"/>
        <family val="0"/>
        <charset val="134"/>
      </rPr>
      <t xml:space="preserve">WSET</t>
    </r>
    <r>
      <rPr>
        <sz val="12"/>
        <color rgb="FF000000"/>
        <rFont val="Noto Sans"/>
        <family val="2"/>
      </rPr>
      <t xml:space="preserve">第二级烈酒认证辅助教材练习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葡萄酒与烈酒教育基金会</t>
    </r>
  </si>
  <si>
    <t xml:space="preserve">中信出版集团股份有限公司</t>
  </si>
  <si>
    <t xml:space="preserve">TS262</t>
  </si>
  <si>
    <t xml:space="preserve">9787521746365</t>
  </si>
  <si>
    <r>
      <rPr>
        <sz val="12"/>
        <color rgb="FF000000"/>
        <rFont val="Noto Sans"/>
        <family val="2"/>
      </rPr>
      <t xml:space="preserve">烈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读酒标</t>
    </r>
  </si>
  <si>
    <t xml:space="preserve">9787521749502</t>
  </si>
  <si>
    <r>
      <rPr>
        <sz val="12"/>
        <color rgb="FF000000"/>
        <rFont val="Noto Sans"/>
        <family val="2"/>
      </rPr>
      <t xml:space="preserve">救命饮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健康调查报告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T.</t>
    </r>
    <r>
      <rPr>
        <sz val="12"/>
        <color rgb="FF000000"/>
        <rFont val="Noto Sans"/>
        <family val="2"/>
      </rPr>
      <t xml:space="preserve">柯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贝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坎贝尔</t>
    </r>
  </si>
  <si>
    <t xml:space="preserve">R151.4</t>
  </si>
  <si>
    <t xml:space="preserve">9787521749526</t>
  </si>
  <si>
    <t xml:space="preserve">悬崖边的造物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皮罗</t>
    </r>
  </si>
  <si>
    <t xml:space="preserve">Q81</t>
  </si>
  <si>
    <t xml:space="preserve">9787521749540</t>
  </si>
  <si>
    <r>
      <rPr>
        <sz val="12"/>
        <color rgb="FF000000"/>
        <rFont val="Noto Sans"/>
        <family val="2"/>
      </rPr>
      <t xml:space="preserve">无人驾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想象到现实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东尼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汤森</t>
    </r>
  </si>
  <si>
    <t xml:space="preserve">U284.48</t>
  </si>
  <si>
    <t xml:space="preserve">9787521749656</t>
  </si>
  <si>
    <t xml:space="preserve">女性之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纳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吉尔</t>
    </r>
  </si>
  <si>
    <t xml:space="preserve">9787521750331</t>
  </si>
  <si>
    <t xml:space="preserve">深度营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纳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卢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纳汉</t>
    </r>
  </si>
  <si>
    <t xml:space="preserve">R155.1-49</t>
  </si>
  <si>
    <t xml:space="preserve">9787515208589</t>
  </si>
  <si>
    <t xml:space="preserve">凌门传授铜人指穴</t>
  </si>
  <si>
    <t xml:space="preserve">古医籍稀见版本影印存真文库</t>
  </si>
  <si>
    <t xml:space="preserve">佚名</t>
  </si>
  <si>
    <t xml:space="preserve">中医古籍出版社</t>
  </si>
  <si>
    <t xml:space="preserve">9787515222295</t>
  </si>
  <si>
    <r>
      <rPr>
        <sz val="12"/>
        <color rgb="FF000000"/>
        <rFont val="Noto Sans"/>
        <family val="2"/>
      </rPr>
      <t xml:space="preserve">青囊探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周朝进中医文集</t>
    </r>
  </si>
  <si>
    <t xml:space="preserve">周朝进</t>
  </si>
  <si>
    <t xml:space="preserve">R2-53</t>
  </si>
  <si>
    <t xml:space="preserve">9787515225227</t>
  </si>
  <si>
    <t xml:space="preserve">神魂意魄志论</t>
  </si>
  <si>
    <t xml:space="preserve">徐荣谦</t>
  </si>
  <si>
    <t xml:space="preserve">R241</t>
  </si>
  <si>
    <t xml:space="preserve">9787500172031</t>
  </si>
  <si>
    <r>
      <rPr>
        <sz val="12"/>
        <color rgb="FF000000"/>
        <rFont val="Noto Sans"/>
        <family val="2"/>
      </rPr>
      <t xml:space="preserve">目之所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引发视觉革命的重大发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纳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德</t>
    </r>
  </si>
  <si>
    <t xml:space="preserve">中译出版社有限公司</t>
  </si>
  <si>
    <t xml:space="preserve">9787500172390</t>
  </si>
  <si>
    <t xml:space="preserve">量子大趋势</t>
  </si>
  <si>
    <t xml:space="preserve">张庆瑞</t>
  </si>
  <si>
    <t xml:space="preserve">9787500172406</t>
  </si>
  <si>
    <t xml:space="preserve">世界是设计出来的</t>
  </si>
  <si>
    <t xml:space="preserve">贾伟</t>
  </si>
  <si>
    <t xml:space="preserve">TB21</t>
  </si>
  <si>
    <t xml:space="preserve">9787554225653</t>
  </si>
  <si>
    <t xml:space="preserve">优质梨标准化生产技术</t>
  </si>
  <si>
    <t xml:space="preserve">河南省“四优四化”科技支撑行动计划丛书</t>
  </si>
  <si>
    <r>
      <rPr>
        <sz val="12"/>
        <color rgb="FF000000"/>
        <rFont val="Noto Sans"/>
        <family val="2"/>
      </rPr>
      <t xml:space="preserve">郭献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东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中营</t>
    </r>
  </si>
  <si>
    <t xml:space="preserve">中原农民出版社有限公司</t>
  </si>
  <si>
    <t xml:space="preserve">S661.2-65</t>
  </si>
  <si>
    <t xml:space="preserve">9787554225660</t>
  </si>
  <si>
    <t xml:space="preserve">优质牧草标准化生产技术</t>
  </si>
  <si>
    <r>
      <rPr>
        <sz val="12"/>
        <color rgb="FF000000"/>
        <rFont val="Noto Sans"/>
        <family val="2"/>
      </rPr>
      <t xml:space="preserve">冯长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祥洲</t>
    </r>
  </si>
  <si>
    <t xml:space="preserve">S54-65</t>
  </si>
  <si>
    <t xml:space="preserve">9787554226674</t>
  </si>
  <si>
    <t xml:space="preserve">白灵菇生产能手谈经</t>
  </si>
  <si>
    <t xml:space="preserve">食用菌种植能手谈经与专家点评系列</t>
  </si>
  <si>
    <r>
      <rPr>
        <sz val="12"/>
        <color rgb="FF000000"/>
        <rFont val="Noto Sans"/>
        <family val="2"/>
      </rPr>
      <t xml:space="preserve">康源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维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瑞奇</t>
    </r>
  </si>
  <si>
    <t xml:space="preserve">S646.1</t>
  </si>
  <si>
    <t xml:space="preserve">9787229165697</t>
  </si>
  <si>
    <t xml:space="preserve">工程做法则例</t>
  </si>
  <si>
    <t xml:space="preserve">胡永斌</t>
  </si>
  <si>
    <t xml:space="preserve">重庆出版社</t>
  </si>
  <si>
    <t xml:space="preserve">TU092.49</t>
  </si>
  <si>
    <t xml:space="preserve">9787229171568</t>
  </si>
  <si>
    <t xml:space="preserve">高龄者口腔诊疗室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户原玄</t>
    </r>
  </si>
  <si>
    <t xml:space="preserve">R780.1</t>
  </si>
  <si>
    <t xml:space="preserve">9787568905794</t>
  </si>
  <si>
    <t xml:space="preserve">中国传统工艺与包装文化</t>
  </si>
  <si>
    <t xml:space="preserve">艺术设计人文丛书</t>
  </si>
  <si>
    <r>
      <rPr>
        <sz val="12"/>
        <color rgb="FF000000"/>
        <rFont val="Noto Sans"/>
        <family val="2"/>
      </rPr>
      <t xml:space="preserve">安宝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剑秋</t>
    </r>
  </si>
  <si>
    <t xml:space="preserve">重庆大学出版社有限公司</t>
  </si>
  <si>
    <t xml:space="preserve">9787568931342</t>
  </si>
  <si>
    <r>
      <rPr>
        <sz val="12"/>
        <color rgb="FF000000"/>
        <rFont val="Noto Sans"/>
        <family val="2"/>
      </rPr>
      <t xml:space="preserve">装配式建筑</t>
    </r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构件智能产线运行与管理</t>
    </r>
  </si>
  <si>
    <r>
      <rPr>
        <sz val="12"/>
        <color rgb="FF000000"/>
        <rFont val="Noto Sans"/>
        <family val="2"/>
      </rPr>
      <t xml:space="preserve">何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云峰 等</t>
    </r>
  </si>
  <si>
    <t xml:space="preserve">9787568933735</t>
  </si>
  <si>
    <r>
      <rPr>
        <sz val="12"/>
        <color rgb="FF000000"/>
        <rFont val="Noto Sans"/>
        <family val="2"/>
      </rPr>
      <t xml:space="preserve">冰雪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南极科考沿线所见海鸟与海兽</t>
    </r>
  </si>
  <si>
    <t xml:space="preserve">好奇心书系</t>
  </si>
  <si>
    <t xml:space="preserve">王自堃</t>
  </si>
  <si>
    <t xml:space="preserve">N816.61-49</t>
  </si>
  <si>
    <t xml:space="preserve">9787568933827</t>
  </si>
  <si>
    <r>
      <rPr>
        <sz val="12"/>
        <color rgb="FF000000"/>
        <rFont val="Noto Sans"/>
        <family val="2"/>
      </rPr>
      <t xml:space="preserve">大跨度</t>
    </r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连续刚构桥挠度及线形控制</t>
    </r>
  </si>
  <si>
    <r>
      <rPr>
        <sz val="12"/>
        <color rgb="FF000000"/>
        <rFont val="Noto Sans"/>
        <family val="2"/>
      </rPr>
      <t xml:space="preserve">弘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学技术文库</t>
    </r>
  </si>
  <si>
    <t xml:space="preserve">李清芾</t>
  </si>
  <si>
    <t xml:space="preserve">U448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49"/>
    <col collapsed="false" customWidth="true" hidden="false" outlineLevel="0" max="3" min="3" style="1" width="40.24"/>
    <col collapsed="false" customWidth="false" hidden="false" outlineLevel="0" max="8" min="4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2" t="s">
        <v>9</v>
      </c>
    </row>
    <row r="2" customFormat="false" ht="14.25" hidden="false" customHeight="false" outlineLevel="0" collapsed="false">
      <c r="A2" s="1" t="n">
        <v>1</v>
      </c>
      <c r="B2" s="5" t="s">
        <v>10</v>
      </c>
      <c r="C2" s="5" t="s">
        <v>11</v>
      </c>
      <c r="D2" s="5"/>
      <c r="E2" s="6" t="s">
        <v>12</v>
      </c>
      <c r="F2" s="6" t="s">
        <v>13</v>
      </c>
      <c r="G2" s="5" t="n">
        <v>2023.01</v>
      </c>
      <c r="H2" s="5" t="s">
        <v>14</v>
      </c>
      <c r="I2" s="7" t="n">
        <v>89</v>
      </c>
    </row>
    <row r="3" customFormat="false" ht="14.25" hidden="false" customHeight="false" outlineLevel="0" collapsed="false">
      <c r="A3" s="1" t="n">
        <v>2</v>
      </c>
      <c r="B3" s="5" t="s">
        <v>15</v>
      </c>
      <c r="C3" s="6" t="s">
        <v>16</v>
      </c>
      <c r="D3" s="6" t="s">
        <v>17</v>
      </c>
      <c r="E3" s="5" t="s">
        <v>18</v>
      </c>
      <c r="F3" s="6" t="s">
        <v>13</v>
      </c>
      <c r="G3" s="5" t="n">
        <v>2023.01</v>
      </c>
      <c r="H3" s="5" t="s">
        <v>19</v>
      </c>
      <c r="I3" s="7" t="n">
        <v>268</v>
      </c>
    </row>
    <row r="4" customFormat="false" ht="14.25" hidden="false" customHeight="false" outlineLevel="0" collapsed="false">
      <c r="A4" s="1" t="n">
        <v>3</v>
      </c>
      <c r="B4" s="5" t="s">
        <v>20</v>
      </c>
      <c r="C4" s="5" t="s">
        <v>21</v>
      </c>
      <c r="D4" s="5"/>
      <c r="E4" s="6" t="s">
        <v>22</v>
      </c>
      <c r="F4" s="6" t="s">
        <v>13</v>
      </c>
      <c r="G4" s="5" t="n">
        <v>2023.01</v>
      </c>
      <c r="H4" s="5" t="s">
        <v>23</v>
      </c>
      <c r="I4" s="7" t="n">
        <v>98</v>
      </c>
    </row>
    <row r="5" customFormat="false" ht="14.25" hidden="false" customHeight="false" outlineLevel="0" collapsed="false">
      <c r="A5" s="1" t="n">
        <v>4</v>
      </c>
      <c r="B5" s="5" t="s">
        <v>24</v>
      </c>
      <c r="C5" s="6" t="s">
        <v>25</v>
      </c>
      <c r="D5" s="5"/>
      <c r="E5" s="6" t="s">
        <v>26</v>
      </c>
      <c r="F5" s="6" t="s">
        <v>13</v>
      </c>
      <c r="G5" s="5" t="n">
        <v>2023.01</v>
      </c>
      <c r="H5" s="5" t="s">
        <v>27</v>
      </c>
      <c r="I5" s="7" t="n">
        <v>89</v>
      </c>
    </row>
    <row r="6" customFormat="false" ht="14.25" hidden="false" customHeight="false" outlineLevel="0" collapsed="false">
      <c r="A6" s="1" t="n">
        <v>5</v>
      </c>
      <c r="B6" s="5" t="s">
        <v>28</v>
      </c>
      <c r="C6" s="6" t="s">
        <v>29</v>
      </c>
      <c r="D6" s="6" t="s">
        <v>30</v>
      </c>
      <c r="E6" s="5" t="s">
        <v>31</v>
      </c>
      <c r="F6" s="6" t="s">
        <v>13</v>
      </c>
      <c r="G6" s="5" t="n">
        <v>2023.01</v>
      </c>
      <c r="H6" s="5" t="s">
        <v>32</v>
      </c>
      <c r="I6" s="7" t="n">
        <v>68</v>
      </c>
    </row>
    <row r="7" customFormat="false" ht="14.25" hidden="false" customHeight="false" outlineLevel="0" collapsed="false">
      <c r="A7" s="1" t="n">
        <v>6</v>
      </c>
      <c r="B7" s="5" t="s">
        <v>33</v>
      </c>
      <c r="C7" s="6" t="s">
        <v>34</v>
      </c>
      <c r="D7" s="5"/>
      <c r="E7" s="6" t="s">
        <v>35</v>
      </c>
      <c r="F7" s="6" t="s">
        <v>13</v>
      </c>
      <c r="G7" s="5" t="n">
        <v>2023.01</v>
      </c>
      <c r="H7" s="5" t="s">
        <v>36</v>
      </c>
      <c r="I7" s="7" t="n">
        <v>78</v>
      </c>
    </row>
    <row r="8" customFormat="false" ht="14.25" hidden="false" customHeight="false" outlineLevel="0" collapsed="false">
      <c r="A8" s="1" t="n">
        <v>7</v>
      </c>
      <c r="B8" s="5" t="s">
        <v>37</v>
      </c>
      <c r="C8" s="6" t="s">
        <v>38</v>
      </c>
      <c r="D8" s="5"/>
      <c r="E8" s="6" t="s">
        <v>39</v>
      </c>
      <c r="F8" s="6" t="s">
        <v>13</v>
      </c>
      <c r="G8" s="5" t="n">
        <v>2023.01</v>
      </c>
      <c r="H8" s="5" t="s">
        <v>40</v>
      </c>
      <c r="I8" s="7" t="n">
        <v>49</v>
      </c>
    </row>
    <row r="9" customFormat="false" ht="14.25" hidden="false" customHeight="false" outlineLevel="0" collapsed="false">
      <c r="A9" s="1" t="n">
        <v>8</v>
      </c>
      <c r="B9" s="5" t="s">
        <v>41</v>
      </c>
      <c r="C9" s="6" t="s">
        <v>42</v>
      </c>
      <c r="D9" s="5"/>
      <c r="E9" s="6" t="s">
        <v>43</v>
      </c>
      <c r="F9" s="6" t="s">
        <v>13</v>
      </c>
      <c r="G9" s="5" t="n">
        <v>2023.01</v>
      </c>
      <c r="H9" s="5" t="s">
        <v>44</v>
      </c>
      <c r="I9" s="7" t="n">
        <v>89</v>
      </c>
    </row>
    <row r="10" customFormat="false" ht="14.25" hidden="false" customHeight="false" outlineLevel="0" collapsed="false">
      <c r="A10" s="1" t="n">
        <v>9</v>
      </c>
      <c r="B10" s="5" t="s">
        <v>45</v>
      </c>
      <c r="C10" s="6" t="s">
        <v>46</v>
      </c>
      <c r="D10" s="6" t="s">
        <v>47</v>
      </c>
      <c r="E10" s="5" t="s">
        <v>48</v>
      </c>
      <c r="F10" s="6" t="s">
        <v>49</v>
      </c>
      <c r="G10" s="5" t="n">
        <v>2023.01</v>
      </c>
      <c r="H10" s="5" t="s">
        <v>50</v>
      </c>
      <c r="I10" s="7" t="n">
        <v>500</v>
      </c>
    </row>
    <row r="11" customFormat="false" ht="14.25" hidden="false" customHeight="false" outlineLevel="0" collapsed="false">
      <c r="A11" s="1" t="n">
        <v>10</v>
      </c>
      <c r="B11" s="5" t="s">
        <v>51</v>
      </c>
      <c r="C11" s="6" t="s">
        <v>52</v>
      </c>
      <c r="D11" s="5"/>
      <c r="E11" s="6" t="s">
        <v>53</v>
      </c>
      <c r="F11" s="6" t="s">
        <v>49</v>
      </c>
      <c r="G11" s="5" t="n">
        <v>2023.01</v>
      </c>
      <c r="H11" s="5" t="s">
        <v>54</v>
      </c>
      <c r="I11" s="7" t="n">
        <v>68</v>
      </c>
    </row>
    <row r="12" customFormat="false" ht="14.25" hidden="false" customHeight="false" outlineLevel="0" collapsed="false">
      <c r="A12" s="1" t="n">
        <v>11</v>
      </c>
      <c r="B12" s="5" t="s">
        <v>55</v>
      </c>
      <c r="C12" s="6" t="s">
        <v>56</v>
      </c>
      <c r="D12" s="5"/>
      <c r="E12" s="6" t="s">
        <v>57</v>
      </c>
      <c r="F12" s="6" t="s">
        <v>49</v>
      </c>
      <c r="G12" s="5" t="n">
        <v>2023.01</v>
      </c>
      <c r="H12" s="5" t="s">
        <v>58</v>
      </c>
      <c r="I12" s="7" t="n">
        <v>60</v>
      </c>
    </row>
    <row r="13" customFormat="false" ht="14.25" hidden="false" customHeight="false" outlineLevel="0" collapsed="false">
      <c r="A13" s="1" t="n">
        <v>12</v>
      </c>
      <c r="B13" s="5" t="s">
        <v>59</v>
      </c>
      <c r="C13" s="6" t="s">
        <v>60</v>
      </c>
      <c r="D13" s="5"/>
      <c r="E13" s="5" t="s">
        <v>61</v>
      </c>
      <c r="F13" s="6" t="s">
        <v>49</v>
      </c>
      <c r="G13" s="5" t="n">
        <v>2023.01</v>
      </c>
      <c r="H13" s="5" t="s">
        <v>62</v>
      </c>
      <c r="I13" s="7" t="n">
        <v>350</v>
      </c>
    </row>
    <row r="14" customFormat="false" ht="14.25" hidden="false" customHeight="false" outlineLevel="0" collapsed="false">
      <c r="A14" s="1" t="n">
        <v>13</v>
      </c>
      <c r="B14" s="5" t="s">
        <v>63</v>
      </c>
      <c r="C14" s="6" t="s">
        <v>64</v>
      </c>
      <c r="D14" s="5"/>
      <c r="E14" s="6" t="s">
        <v>65</v>
      </c>
      <c r="F14" s="6" t="s">
        <v>49</v>
      </c>
      <c r="G14" s="5" t="n">
        <v>2023.01</v>
      </c>
      <c r="H14" s="5" t="s">
        <v>66</v>
      </c>
      <c r="I14" s="7" t="n">
        <v>98</v>
      </c>
    </row>
    <row r="15" customFormat="false" ht="14.25" hidden="false" customHeight="false" outlineLevel="0" collapsed="false">
      <c r="A15" s="1" t="n">
        <v>14</v>
      </c>
      <c r="B15" s="5" t="s">
        <v>67</v>
      </c>
      <c r="C15" s="6" t="s">
        <v>68</v>
      </c>
      <c r="D15" s="6" t="s">
        <v>69</v>
      </c>
      <c r="E15" s="5" t="s">
        <v>70</v>
      </c>
      <c r="F15" s="6" t="s">
        <v>49</v>
      </c>
      <c r="G15" s="5" t="n">
        <v>2023.01</v>
      </c>
      <c r="H15" s="5" t="s">
        <v>71</v>
      </c>
      <c r="I15" s="7" t="n">
        <v>150</v>
      </c>
    </row>
    <row r="16" customFormat="false" ht="14.25" hidden="false" customHeight="false" outlineLevel="0" collapsed="false">
      <c r="A16" s="1" t="n">
        <v>15</v>
      </c>
      <c r="B16" s="5" t="s">
        <v>72</v>
      </c>
      <c r="C16" s="6" t="s">
        <v>73</v>
      </c>
      <c r="D16" s="5"/>
      <c r="E16" s="6" t="s">
        <v>74</v>
      </c>
      <c r="F16" s="6" t="s">
        <v>49</v>
      </c>
      <c r="G16" s="5" t="n">
        <v>2023.01</v>
      </c>
      <c r="H16" s="5" t="s">
        <v>75</v>
      </c>
      <c r="I16" s="7" t="n">
        <v>230</v>
      </c>
    </row>
    <row r="17" customFormat="false" ht="14.25" hidden="false" customHeight="false" outlineLevel="0" collapsed="false">
      <c r="A17" s="1" t="n">
        <v>16</v>
      </c>
      <c r="B17" s="5" t="s">
        <v>76</v>
      </c>
      <c r="C17" s="6" t="s">
        <v>77</v>
      </c>
      <c r="D17" s="5"/>
      <c r="E17" s="6" t="s">
        <v>78</v>
      </c>
      <c r="F17" s="6" t="s">
        <v>49</v>
      </c>
      <c r="G17" s="5" t="n">
        <v>2023.01</v>
      </c>
      <c r="H17" s="5" t="s">
        <v>79</v>
      </c>
      <c r="I17" s="7" t="n">
        <v>198</v>
      </c>
    </row>
    <row r="18" customFormat="false" ht="14.25" hidden="false" customHeight="false" outlineLevel="0" collapsed="false">
      <c r="A18" s="1" t="n">
        <v>17</v>
      </c>
      <c r="B18" s="5" t="s">
        <v>80</v>
      </c>
      <c r="C18" s="6" t="s">
        <v>81</v>
      </c>
      <c r="D18" s="5"/>
      <c r="E18" s="6" t="s">
        <v>82</v>
      </c>
      <c r="F18" s="6" t="s">
        <v>83</v>
      </c>
      <c r="G18" s="5" t="n">
        <v>2023.01</v>
      </c>
      <c r="H18" s="5" t="s">
        <v>84</v>
      </c>
      <c r="I18" s="7" t="n">
        <v>11270</v>
      </c>
    </row>
    <row r="19" customFormat="false" ht="14.25" hidden="false" customHeight="false" outlineLevel="0" collapsed="false">
      <c r="A19" s="1" t="n">
        <v>18</v>
      </c>
      <c r="B19" s="5" t="s">
        <v>85</v>
      </c>
      <c r="C19" s="6" t="s">
        <v>86</v>
      </c>
      <c r="D19" s="5"/>
      <c r="E19" s="6" t="s">
        <v>87</v>
      </c>
      <c r="F19" s="6" t="s">
        <v>83</v>
      </c>
      <c r="G19" s="5" t="n">
        <v>2023.01</v>
      </c>
      <c r="H19" s="5" t="s">
        <v>88</v>
      </c>
      <c r="I19" s="7" t="n">
        <v>180</v>
      </c>
    </row>
    <row r="20" customFormat="false" ht="14.25" hidden="false" customHeight="false" outlineLevel="0" collapsed="false">
      <c r="A20" s="1" t="n">
        <v>19</v>
      </c>
      <c r="B20" s="5" t="s">
        <v>89</v>
      </c>
      <c r="C20" s="6" t="s">
        <v>90</v>
      </c>
      <c r="D20" s="5"/>
      <c r="E20" s="5" t="s">
        <v>91</v>
      </c>
      <c r="F20" s="6" t="s">
        <v>83</v>
      </c>
      <c r="G20" s="5" t="n">
        <v>2023.01</v>
      </c>
      <c r="H20" s="5" t="s">
        <v>92</v>
      </c>
      <c r="I20" s="7" t="n">
        <v>79</v>
      </c>
    </row>
    <row r="21" customFormat="false" ht="14.25" hidden="false" customHeight="false" outlineLevel="0" collapsed="false">
      <c r="A21" s="1" t="n">
        <v>20</v>
      </c>
      <c r="B21" s="5" t="s">
        <v>93</v>
      </c>
      <c r="C21" s="6" t="s">
        <v>94</v>
      </c>
      <c r="D21" s="5"/>
      <c r="E21" s="5" t="s">
        <v>95</v>
      </c>
      <c r="F21" s="6" t="s">
        <v>83</v>
      </c>
      <c r="G21" s="5" t="n">
        <v>2023.01</v>
      </c>
      <c r="H21" s="5" t="s">
        <v>96</v>
      </c>
      <c r="I21" s="7" t="n">
        <v>128</v>
      </c>
    </row>
    <row r="22" customFormat="false" ht="14.25" hidden="false" customHeight="false" outlineLevel="0" collapsed="false">
      <c r="A22" s="1" t="n">
        <v>21</v>
      </c>
      <c r="B22" s="5" t="s">
        <v>97</v>
      </c>
      <c r="C22" s="5" t="s">
        <v>98</v>
      </c>
      <c r="D22" s="5"/>
      <c r="E22" s="5" t="s">
        <v>99</v>
      </c>
      <c r="F22" s="6" t="s">
        <v>83</v>
      </c>
      <c r="G22" s="5" t="n">
        <v>2023.01</v>
      </c>
      <c r="H22" s="5" t="s">
        <v>100</v>
      </c>
      <c r="I22" s="7" t="n">
        <v>198</v>
      </c>
    </row>
    <row r="23" customFormat="false" ht="14.25" hidden="false" customHeight="false" outlineLevel="0" collapsed="false">
      <c r="A23" s="1" t="n">
        <v>22</v>
      </c>
      <c r="B23" s="5" t="s">
        <v>101</v>
      </c>
      <c r="C23" s="6" t="s">
        <v>102</v>
      </c>
      <c r="D23" s="5"/>
      <c r="E23" s="5" t="s">
        <v>103</v>
      </c>
      <c r="F23" s="6" t="s">
        <v>83</v>
      </c>
      <c r="G23" s="5" t="n">
        <v>2023.01</v>
      </c>
      <c r="H23" s="5" t="s">
        <v>104</v>
      </c>
      <c r="I23" s="7" t="n">
        <v>45</v>
      </c>
    </row>
    <row r="24" customFormat="false" ht="14.25" hidden="false" customHeight="false" outlineLevel="0" collapsed="false">
      <c r="A24" s="1" t="n">
        <v>23</v>
      </c>
      <c r="B24" s="5" t="s">
        <v>105</v>
      </c>
      <c r="C24" s="6" t="s">
        <v>106</v>
      </c>
      <c r="D24" s="5"/>
      <c r="E24" s="5" t="s">
        <v>107</v>
      </c>
      <c r="F24" s="6" t="s">
        <v>83</v>
      </c>
      <c r="G24" s="5" t="n">
        <v>2023.01</v>
      </c>
      <c r="H24" s="5" t="s">
        <v>108</v>
      </c>
      <c r="I24" s="7" t="n">
        <v>89</v>
      </c>
    </row>
    <row r="25" customFormat="false" ht="14.25" hidden="false" customHeight="false" outlineLevel="0" collapsed="false">
      <c r="A25" s="1" t="n">
        <v>24</v>
      </c>
      <c r="B25" s="5" t="s">
        <v>109</v>
      </c>
      <c r="C25" s="6" t="s">
        <v>110</v>
      </c>
      <c r="D25" s="5"/>
      <c r="E25" s="6" t="s">
        <v>111</v>
      </c>
      <c r="F25" s="6" t="s">
        <v>83</v>
      </c>
      <c r="G25" s="5" t="n">
        <v>2023.01</v>
      </c>
      <c r="H25" s="5" t="s">
        <v>112</v>
      </c>
      <c r="I25" s="7" t="n">
        <v>49</v>
      </c>
    </row>
    <row r="26" customFormat="false" ht="14.25" hidden="false" customHeight="false" outlineLevel="0" collapsed="false">
      <c r="A26" s="1" t="n">
        <v>25</v>
      </c>
      <c r="B26" s="5" t="s">
        <v>113</v>
      </c>
      <c r="C26" s="6" t="s">
        <v>114</v>
      </c>
      <c r="D26" s="5"/>
      <c r="E26" s="6" t="s">
        <v>115</v>
      </c>
      <c r="F26" s="6" t="s">
        <v>83</v>
      </c>
      <c r="G26" s="5" t="n">
        <v>2023.01</v>
      </c>
      <c r="H26" s="5" t="s">
        <v>116</v>
      </c>
      <c r="I26" s="7" t="n">
        <v>68</v>
      </c>
    </row>
    <row r="27" customFormat="false" ht="14.25" hidden="false" customHeight="false" outlineLevel="0" collapsed="false">
      <c r="A27" s="1" t="n">
        <v>26</v>
      </c>
      <c r="B27" s="5" t="s">
        <v>117</v>
      </c>
      <c r="C27" s="6" t="s">
        <v>118</v>
      </c>
      <c r="D27" s="5"/>
      <c r="E27" s="6" t="s">
        <v>119</v>
      </c>
      <c r="F27" s="6" t="s">
        <v>83</v>
      </c>
      <c r="G27" s="5" t="n">
        <v>2023.01</v>
      </c>
      <c r="H27" s="5" t="s">
        <v>120</v>
      </c>
      <c r="I27" s="7" t="n">
        <v>98</v>
      </c>
    </row>
    <row r="28" customFormat="false" ht="14.25" hidden="false" customHeight="false" outlineLevel="0" collapsed="false">
      <c r="A28" s="1" t="n">
        <v>27</v>
      </c>
      <c r="B28" s="5" t="s">
        <v>121</v>
      </c>
      <c r="C28" s="6" t="s">
        <v>122</v>
      </c>
      <c r="D28" s="5"/>
      <c r="E28" s="5" t="s">
        <v>123</v>
      </c>
      <c r="F28" s="6" t="s">
        <v>83</v>
      </c>
      <c r="G28" s="5" t="n">
        <v>2023.01</v>
      </c>
      <c r="H28" s="5" t="s">
        <v>124</v>
      </c>
      <c r="I28" s="7" t="n">
        <v>89</v>
      </c>
    </row>
    <row r="29" customFormat="false" ht="14.25" hidden="false" customHeight="false" outlineLevel="0" collapsed="false">
      <c r="A29" s="1" t="n">
        <v>28</v>
      </c>
      <c r="B29" s="5" t="s">
        <v>125</v>
      </c>
      <c r="C29" s="6" t="s">
        <v>126</v>
      </c>
      <c r="D29" s="5"/>
      <c r="E29" s="5" t="s">
        <v>127</v>
      </c>
      <c r="F29" s="6" t="s">
        <v>83</v>
      </c>
      <c r="G29" s="5" t="n">
        <v>2023.01</v>
      </c>
      <c r="H29" s="5" t="s">
        <v>128</v>
      </c>
      <c r="I29" s="7" t="n">
        <v>347</v>
      </c>
    </row>
    <row r="30" customFormat="false" ht="14.25" hidden="false" customHeight="false" outlineLevel="0" collapsed="false">
      <c r="A30" s="1" t="n">
        <v>29</v>
      </c>
      <c r="B30" s="5" t="s">
        <v>129</v>
      </c>
      <c r="C30" s="6" t="s">
        <v>130</v>
      </c>
      <c r="D30" s="5"/>
      <c r="E30" s="5" t="s">
        <v>131</v>
      </c>
      <c r="F30" s="6" t="s">
        <v>83</v>
      </c>
      <c r="G30" s="5" t="n">
        <v>2023.01</v>
      </c>
      <c r="H30" s="5" t="s">
        <v>132</v>
      </c>
      <c r="I30" s="7" t="n">
        <v>68</v>
      </c>
    </row>
    <row r="31" customFormat="false" ht="14.25" hidden="false" customHeight="false" outlineLevel="0" collapsed="false">
      <c r="A31" s="1" t="n">
        <v>30</v>
      </c>
      <c r="B31" s="5" t="s">
        <v>133</v>
      </c>
      <c r="C31" s="6" t="s">
        <v>134</v>
      </c>
      <c r="D31" s="5"/>
      <c r="E31" s="6" t="s">
        <v>135</v>
      </c>
      <c r="F31" s="6" t="s">
        <v>136</v>
      </c>
      <c r="G31" s="5" t="n">
        <v>2023.01</v>
      </c>
      <c r="H31" s="5" t="s">
        <v>137</v>
      </c>
      <c r="I31" s="7" t="n">
        <v>89</v>
      </c>
    </row>
    <row r="32" customFormat="false" ht="14.25" hidden="false" customHeight="false" outlineLevel="0" collapsed="false">
      <c r="A32" s="1" t="n">
        <v>31</v>
      </c>
      <c r="B32" s="5" t="s">
        <v>138</v>
      </c>
      <c r="C32" s="6" t="s">
        <v>139</v>
      </c>
      <c r="D32" s="5"/>
      <c r="E32" s="5" t="s">
        <v>140</v>
      </c>
      <c r="F32" s="6" t="s">
        <v>141</v>
      </c>
      <c r="G32" s="5" t="n">
        <v>2023.01</v>
      </c>
      <c r="H32" s="5" t="s">
        <v>142</v>
      </c>
      <c r="I32" s="7" t="n">
        <v>49</v>
      </c>
    </row>
    <row r="33" customFormat="false" ht="14.25" hidden="false" customHeight="false" outlineLevel="0" collapsed="false">
      <c r="A33" s="1" t="n">
        <v>32</v>
      </c>
      <c r="B33" s="5" t="s">
        <v>143</v>
      </c>
      <c r="C33" s="6" t="s">
        <v>144</v>
      </c>
      <c r="D33" s="5"/>
      <c r="E33" s="5" t="s">
        <v>145</v>
      </c>
      <c r="F33" s="6" t="s">
        <v>141</v>
      </c>
      <c r="G33" s="5" t="n">
        <v>2023.01</v>
      </c>
      <c r="H33" s="5" t="s">
        <v>146</v>
      </c>
      <c r="I33" s="7" t="n">
        <v>60</v>
      </c>
    </row>
    <row r="34" customFormat="false" ht="14.25" hidden="false" customHeight="false" outlineLevel="0" collapsed="false">
      <c r="A34" s="1" t="n">
        <v>33</v>
      </c>
      <c r="B34" s="5" t="s">
        <v>147</v>
      </c>
      <c r="C34" s="6" t="s">
        <v>148</v>
      </c>
      <c r="D34" s="5"/>
      <c r="E34" s="5" t="s">
        <v>149</v>
      </c>
      <c r="F34" s="6" t="s">
        <v>141</v>
      </c>
      <c r="G34" s="5" t="n">
        <v>2023.01</v>
      </c>
      <c r="H34" s="5" t="s">
        <v>150</v>
      </c>
      <c r="I34" s="7" t="n">
        <v>60</v>
      </c>
    </row>
    <row r="35" customFormat="false" ht="14.25" hidden="false" customHeight="false" outlineLevel="0" collapsed="false">
      <c r="A35" s="1" t="n">
        <v>34</v>
      </c>
      <c r="B35" s="5" t="s">
        <v>151</v>
      </c>
      <c r="C35" s="6" t="s">
        <v>152</v>
      </c>
      <c r="D35" s="5"/>
      <c r="E35" s="5" t="s">
        <v>153</v>
      </c>
      <c r="F35" s="6" t="s">
        <v>141</v>
      </c>
      <c r="G35" s="5" t="n">
        <v>2023.01</v>
      </c>
      <c r="H35" s="5" t="s">
        <v>154</v>
      </c>
      <c r="I35" s="7" t="n">
        <v>128</v>
      </c>
    </row>
    <row r="36" customFormat="false" ht="14.25" hidden="false" customHeight="false" outlineLevel="0" collapsed="false">
      <c r="A36" s="1" t="n">
        <v>35</v>
      </c>
      <c r="B36" s="5" t="s">
        <v>155</v>
      </c>
      <c r="C36" s="6" t="s">
        <v>156</v>
      </c>
      <c r="D36" s="5"/>
      <c r="E36" s="5" t="s">
        <v>157</v>
      </c>
      <c r="F36" s="6" t="s">
        <v>141</v>
      </c>
      <c r="G36" s="5" t="n">
        <v>2023.01</v>
      </c>
      <c r="H36" s="5" t="s">
        <v>158</v>
      </c>
      <c r="I36" s="7" t="n">
        <v>60</v>
      </c>
    </row>
    <row r="37" customFormat="false" ht="14.25" hidden="false" customHeight="false" outlineLevel="0" collapsed="false">
      <c r="A37" s="1" t="n">
        <v>36</v>
      </c>
      <c r="B37" s="5" t="s">
        <v>159</v>
      </c>
      <c r="C37" s="6" t="s">
        <v>160</v>
      </c>
      <c r="D37" s="5"/>
      <c r="E37" s="5" t="s">
        <v>157</v>
      </c>
      <c r="F37" s="6" t="s">
        <v>141</v>
      </c>
      <c r="G37" s="5" t="n">
        <v>2023.01</v>
      </c>
      <c r="H37" s="5" t="s">
        <v>161</v>
      </c>
      <c r="I37" s="7" t="n">
        <v>48</v>
      </c>
    </row>
    <row r="38" customFormat="false" ht="14.25" hidden="false" customHeight="false" outlineLevel="0" collapsed="false">
      <c r="A38" s="1" t="n">
        <v>37</v>
      </c>
      <c r="B38" s="5" t="s">
        <v>162</v>
      </c>
      <c r="C38" s="6" t="s">
        <v>163</v>
      </c>
      <c r="D38" s="5"/>
      <c r="E38" s="5" t="s">
        <v>145</v>
      </c>
      <c r="F38" s="6" t="s">
        <v>141</v>
      </c>
      <c r="G38" s="5" t="n">
        <v>2023.01</v>
      </c>
      <c r="H38" s="5" t="s">
        <v>146</v>
      </c>
      <c r="I38" s="7" t="n">
        <v>48</v>
      </c>
    </row>
    <row r="39" customFormat="false" ht="14.25" hidden="false" customHeight="false" outlineLevel="0" collapsed="false">
      <c r="A39" s="1" t="n">
        <v>38</v>
      </c>
      <c r="B39" s="5" t="s">
        <v>164</v>
      </c>
      <c r="C39" s="6" t="s">
        <v>165</v>
      </c>
      <c r="D39" s="6" t="s">
        <v>166</v>
      </c>
      <c r="E39" s="5" t="s">
        <v>167</v>
      </c>
      <c r="F39" s="6" t="s">
        <v>168</v>
      </c>
      <c r="G39" s="5" t="n">
        <v>2023.01</v>
      </c>
      <c r="H39" s="5" t="s">
        <v>169</v>
      </c>
      <c r="I39" s="7" t="n">
        <v>68</v>
      </c>
    </row>
    <row r="40" customFormat="false" ht="14.25" hidden="false" customHeight="false" outlineLevel="0" collapsed="false">
      <c r="A40" s="1" t="n">
        <v>39</v>
      </c>
      <c r="B40" s="5" t="s">
        <v>170</v>
      </c>
      <c r="C40" s="6" t="s">
        <v>171</v>
      </c>
      <c r="D40" s="6" t="s">
        <v>166</v>
      </c>
      <c r="E40" s="5" t="s">
        <v>167</v>
      </c>
      <c r="F40" s="6" t="s">
        <v>168</v>
      </c>
      <c r="G40" s="5" t="n">
        <v>2023.01</v>
      </c>
      <c r="H40" s="5" t="s">
        <v>169</v>
      </c>
      <c r="I40" s="7" t="n">
        <v>68</v>
      </c>
    </row>
    <row r="41" customFormat="false" ht="14.25" hidden="false" customHeight="false" outlineLevel="0" collapsed="false">
      <c r="A41" s="1" t="n">
        <v>40</v>
      </c>
      <c r="B41" s="5" t="s">
        <v>172</v>
      </c>
      <c r="C41" s="6" t="s">
        <v>173</v>
      </c>
      <c r="D41" s="6" t="s">
        <v>166</v>
      </c>
      <c r="E41" s="5" t="s">
        <v>167</v>
      </c>
      <c r="F41" s="6" t="s">
        <v>168</v>
      </c>
      <c r="G41" s="5" t="n">
        <v>2023.01</v>
      </c>
      <c r="H41" s="5" t="s">
        <v>169</v>
      </c>
      <c r="I41" s="7" t="n">
        <v>68</v>
      </c>
    </row>
    <row r="42" customFormat="false" ht="14.25" hidden="false" customHeight="false" outlineLevel="0" collapsed="false">
      <c r="A42" s="1" t="n">
        <v>41</v>
      </c>
      <c r="B42" s="5" t="s">
        <v>174</v>
      </c>
      <c r="C42" s="6" t="s">
        <v>175</v>
      </c>
      <c r="D42" s="6" t="s">
        <v>166</v>
      </c>
      <c r="E42" s="5" t="s">
        <v>167</v>
      </c>
      <c r="F42" s="6" t="s">
        <v>168</v>
      </c>
      <c r="G42" s="5" t="n">
        <v>2023.01</v>
      </c>
      <c r="H42" s="5" t="s">
        <v>169</v>
      </c>
      <c r="I42" s="7" t="n">
        <v>68</v>
      </c>
    </row>
    <row r="43" customFormat="false" ht="14.25" hidden="false" customHeight="false" outlineLevel="0" collapsed="false">
      <c r="A43" s="1" t="n">
        <v>42</v>
      </c>
      <c r="B43" s="5" t="s">
        <v>176</v>
      </c>
      <c r="C43" s="6" t="s">
        <v>177</v>
      </c>
      <c r="D43" s="5"/>
      <c r="E43" s="6" t="s">
        <v>178</v>
      </c>
      <c r="F43" s="6" t="s">
        <v>179</v>
      </c>
      <c r="G43" s="5" t="n">
        <v>2023.01</v>
      </c>
      <c r="H43" s="5" t="s">
        <v>180</v>
      </c>
      <c r="I43" s="7" t="n">
        <v>46</v>
      </c>
    </row>
    <row r="44" customFormat="false" ht="14.25" hidden="false" customHeight="false" outlineLevel="0" collapsed="false">
      <c r="A44" s="1" t="n">
        <v>43</v>
      </c>
      <c r="B44" s="5" t="s">
        <v>181</v>
      </c>
      <c r="C44" s="6" t="s">
        <v>182</v>
      </c>
      <c r="D44" s="6" t="s">
        <v>183</v>
      </c>
      <c r="E44" s="6" t="s">
        <v>184</v>
      </c>
      <c r="F44" s="6" t="s">
        <v>185</v>
      </c>
      <c r="G44" s="5" t="n">
        <v>2023.01</v>
      </c>
      <c r="H44" s="5" t="s">
        <v>186</v>
      </c>
      <c r="I44" s="7" t="n">
        <v>58</v>
      </c>
    </row>
    <row r="45" customFormat="false" ht="14.25" hidden="false" customHeight="false" outlineLevel="0" collapsed="false">
      <c r="A45" s="1" t="n">
        <v>44</v>
      </c>
      <c r="B45" s="5" t="s">
        <v>187</v>
      </c>
      <c r="C45" s="6" t="s">
        <v>188</v>
      </c>
      <c r="D45" s="5"/>
      <c r="E45" s="6" t="s">
        <v>189</v>
      </c>
      <c r="F45" s="6" t="s">
        <v>185</v>
      </c>
      <c r="G45" s="5" t="n">
        <v>2023.01</v>
      </c>
      <c r="H45" s="5" t="s">
        <v>190</v>
      </c>
      <c r="I45" s="7" t="n">
        <v>32</v>
      </c>
    </row>
    <row r="46" customFormat="false" ht="14.25" hidden="false" customHeight="false" outlineLevel="0" collapsed="false">
      <c r="A46" s="1" t="n">
        <v>45</v>
      </c>
      <c r="B46" s="5" t="s">
        <v>191</v>
      </c>
      <c r="C46" s="6" t="s">
        <v>192</v>
      </c>
      <c r="D46" s="5"/>
      <c r="E46" s="6" t="s">
        <v>193</v>
      </c>
      <c r="F46" s="6" t="s">
        <v>185</v>
      </c>
      <c r="G46" s="5" t="n">
        <v>2023.01</v>
      </c>
      <c r="H46" s="5" t="s">
        <v>194</v>
      </c>
      <c r="I46" s="7" t="n">
        <v>48</v>
      </c>
    </row>
    <row r="47" customFormat="false" ht="14.25" hidden="false" customHeight="false" outlineLevel="0" collapsed="false">
      <c r="A47" s="1" t="n">
        <v>46</v>
      </c>
      <c r="B47" s="5" t="s">
        <v>195</v>
      </c>
      <c r="C47" s="6" t="s">
        <v>196</v>
      </c>
      <c r="D47" s="5"/>
      <c r="E47" s="6" t="s">
        <v>197</v>
      </c>
      <c r="F47" s="6" t="s">
        <v>198</v>
      </c>
      <c r="G47" s="5" t="n">
        <v>2023.01</v>
      </c>
      <c r="H47" s="5" t="s">
        <v>199</v>
      </c>
      <c r="I47" s="7" t="n">
        <v>48</v>
      </c>
    </row>
    <row r="48" customFormat="false" ht="14.25" hidden="false" customHeight="false" outlineLevel="0" collapsed="false">
      <c r="A48" s="1" t="n">
        <v>47</v>
      </c>
      <c r="B48" s="5" t="s">
        <v>200</v>
      </c>
      <c r="C48" s="6" t="s">
        <v>201</v>
      </c>
      <c r="D48" s="5"/>
      <c r="E48" s="6" t="s">
        <v>202</v>
      </c>
      <c r="F48" s="6" t="s">
        <v>198</v>
      </c>
      <c r="G48" s="5" t="n">
        <v>2023.01</v>
      </c>
      <c r="H48" s="5" t="s">
        <v>203</v>
      </c>
      <c r="I48" s="7" t="n">
        <v>33</v>
      </c>
    </row>
    <row r="49" customFormat="false" ht="14.25" hidden="false" customHeight="false" outlineLevel="0" collapsed="false">
      <c r="A49" s="1" t="n">
        <v>48</v>
      </c>
      <c r="B49" s="5" t="s">
        <v>204</v>
      </c>
      <c r="C49" s="5" t="s">
        <v>205</v>
      </c>
      <c r="D49" s="5"/>
      <c r="E49" s="6" t="s">
        <v>206</v>
      </c>
      <c r="F49" s="6" t="s">
        <v>198</v>
      </c>
      <c r="G49" s="5" t="n">
        <v>2023.01</v>
      </c>
      <c r="H49" s="5" t="s">
        <v>207</v>
      </c>
      <c r="I49" s="7" t="n">
        <v>48</v>
      </c>
    </row>
    <row r="50" customFormat="false" ht="14.25" hidden="false" customHeight="false" outlineLevel="0" collapsed="false">
      <c r="A50" s="1" t="n">
        <v>49</v>
      </c>
      <c r="B50" s="5" t="s">
        <v>208</v>
      </c>
      <c r="C50" s="6" t="s">
        <v>209</v>
      </c>
      <c r="D50" s="5" t="s">
        <v>210</v>
      </c>
      <c r="E50" s="5" t="s">
        <v>211</v>
      </c>
      <c r="F50" s="6" t="s">
        <v>212</v>
      </c>
      <c r="G50" s="5" t="n">
        <v>2023.01</v>
      </c>
      <c r="H50" s="5" t="s">
        <v>213</v>
      </c>
      <c r="I50" s="7" t="n">
        <v>59</v>
      </c>
    </row>
    <row r="51" customFormat="false" ht="14.25" hidden="false" customHeight="false" outlineLevel="0" collapsed="false">
      <c r="A51" s="1" t="n">
        <v>50</v>
      </c>
      <c r="B51" s="5" t="s">
        <v>214</v>
      </c>
      <c r="C51" s="6" t="s">
        <v>215</v>
      </c>
      <c r="D51" s="5"/>
      <c r="E51" s="6" t="s">
        <v>216</v>
      </c>
      <c r="F51" s="6" t="s">
        <v>217</v>
      </c>
      <c r="G51" s="5" t="n">
        <v>2023.01</v>
      </c>
      <c r="H51" s="5" t="s">
        <v>218</v>
      </c>
      <c r="I51" s="7" t="n">
        <v>39</v>
      </c>
    </row>
    <row r="52" customFormat="false" ht="14.25" hidden="false" customHeight="false" outlineLevel="0" collapsed="false">
      <c r="A52" s="1" t="n">
        <v>51</v>
      </c>
      <c r="B52" s="5" t="s">
        <v>219</v>
      </c>
      <c r="C52" s="6" t="s">
        <v>220</v>
      </c>
      <c r="D52" s="5"/>
      <c r="E52" s="6" t="s">
        <v>221</v>
      </c>
      <c r="F52" s="6" t="s">
        <v>217</v>
      </c>
      <c r="G52" s="5" t="n">
        <v>2023.01</v>
      </c>
      <c r="H52" s="5" t="s">
        <v>222</v>
      </c>
      <c r="I52" s="7" t="n">
        <v>98</v>
      </c>
    </row>
    <row r="53" customFormat="false" ht="14.25" hidden="false" customHeight="false" outlineLevel="0" collapsed="false">
      <c r="A53" s="1" t="n">
        <v>52</v>
      </c>
      <c r="B53" s="5" t="s">
        <v>223</v>
      </c>
      <c r="C53" s="6" t="s">
        <v>224</v>
      </c>
      <c r="D53" s="5"/>
      <c r="E53" s="6" t="s">
        <v>225</v>
      </c>
      <c r="F53" s="6" t="s">
        <v>217</v>
      </c>
      <c r="G53" s="5" t="n">
        <v>2023.01</v>
      </c>
      <c r="H53" s="5" t="s">
        <v>226</v>
      </c>
      <c r="I53" s="7" t="n">
        <v>59</v>
      </c>
    </row>
    <row r="54" customFormat="false" ht="14.25" hidden="false" customHeight="false" outlineLevel="0" collapsed="false">
      <c r="A54" s="1" t="n">
        <v>53</v>
      </c>
      <c r="B54" s="5" t="s">
        <v>227</v>
      </c>
      <c r="C54" s="6" t="s">
        <v>228</v>
      </c>
      <c r="D54" s="5"/>
      <c r="E54" s="6" t="s">
        <v>229</v>
      </c>
      <c r="F54" s="6" t="s">
        <v>217</v>
      </c>
      <c r="G54" s="5" t="n">
        <v>2023.01</v>
      </c>
      <c r="H54" s="5" t="s">
        <v>230</v>
      </c>
      <c r="I54" s="7" t="n">
        <v>79</v>
      </c>
    </row>
    <row r="55" customFormat="false" ht="14.25" hidden="false" customHeight="false" outlineLevel="0" collapsed="false">
      <c r="A55" s="1" t="n">
        <v>54</v>
      </c>
      <c r="B55" s="5" t="s">
        <v>231</v>
      </c>
      <c r="C55" s="6" t="s">
        <v>232</v>
      </c>
      <c r="D55" s="6" t="s">
        <v>233</v>
      </c>
      <c r="E55" s="6" t="s">
        <v>234</v>
      </c>
      <c r="F55" s="6" t="s">
        <v>217</v>
      </c>
      <c r="G55" s="5" t="n">
        <v>2023.01</v>
      </c>
      <c r="H55" s="5" t="s">
        <v>235</v>
      </c>
      <c r="I55" s="7" t="n">
        <v>79</v>
      </c>
    </row>
    <row r="56" customFormat="false" ht="14.25" hidden="false" customHeight="false" outlineLevel="0" collapsed="false">
      <c r="A56" s="1" t="n">
        <v>55</v>
      </c>
      <c r="B56" s="5" t="s">
        <v>236</v>
      </c>
      <c r="C56" s="5" t="s">
        <v>237</v>
      </c>
      <c r="D56" s="6" t="s">
        <v>238</v>
      </c>
      <c r="E56" s="6" t="s">
        <v>239</v>
      </c>
      <c r="F56" s="6" t="s">
        <v>217</v>
      </c>
      <c r="G56" s="5" t="n">
        <v>2023.01</v>
      </c>
      <c r="H56" s="5" t="s">
        <v>240</v>
      </c>
      <c r="I56" s="7" t="n">
        <v>168</v>
      </c>
    </row>
    <row r="57" customFormat="false" ht="14.25" hidden="false" customHeight="false" outlineLevel="0" collapsed="false">
      <c r="A57" s="1" t="n">
        <v>56</v>
      </c>
      <c r="B57" s="5" t="s">
        <v>241</v>
      </c>
      <c r="C57" s="6" t="s">
        <v>242</v>
      </c>
      <c r="D57" s="5"/>
      <c r="E57" s="6" t="s">
        <v>243</v>
      </c>
      <c r="F57" s="6" t="s">
        <v>217</v>
      </c>
      <c r="G57" s="5" t="n">
        <v>2023.01</v>
      </c>
      <c r="H57" s="5" t="s">
        <v>244</v>
      </c>
      <c r="I57" s="7" t="n">
        <v>38</v>
      </c>
    </row>
    <row r="58" customFormat="false" ht="14.25" hidden="false" customHeight="false" outlineLevel="0" collapsed="false">
      <c r="A58" s="1" t="n">
        <v>57</v>
      </c>
      <c r="B58" s="5" t="s">
        <v>245</v>
      </c>
      <c r="C58" s="5" t="s">
        <v>246</v>
      </c>
      <c r="D58" s="5"/>
      <c r="E58" s="6" t="s">
        <v>247</v>
      </c>
      <c r="F58" s="6" t="s">
        <v>217</v>
      </c>
      <c r="G58" s="5" t="n">
        <v>2023.01</v>
      </c>
      <c r="H58" s="5" t="s">
        <v>248</v>
      </c>
      <c r="I58" s="7" t="n">
        <v>102</v>
      </c>
    </row>
    <row r="59" customFormat="false" ht="14.25" hidden="false" customHeight="false" outlineLevel="0" collapsed="false">
      <c r="A59" s="1" t="n">
        <v>58</v>
      </c>
      <c r="B59" s="5" t="s">
        <v>249</v>
      </c>
      <c r="C59" s="6" t="s">
        <v>250</v>
      </c>
      <c r="D59" s="5"/>
      <c r="E59" s="6" t="s">
        <v>251</v>
      </c>
      <c r="F59" s="6" t="s">
        <v>217</v>
      </c>
      <c r="G59" s="5" t="n">
        <v>2023.01</v>
      </c>
      <c r="H59" s="5" t="s">
        <v>252</v>
      </c>
      <c r="I59" s="7" t="n">
        <v>79.9</v>
      </c>
    </row>
    <row r="60" customFormat="false" ht="14.25" hidden="false" customHeight="false" outlineLevel="0" collapsed="false">
      <c r="A60" s="1" t="n">
        <v>59</v>
      </c>
      <c r="B60" s="5" t="s">
        <v>253</v>
      </c>
      <c r="C60" s="6" t="s">
        <v>254</v>
      </c>
      <c r="D60" s="5"/>
      <c r="E60" s="6" t="s">
        <v>255</v>
      </c>
      <c r="F60" s="6" t="s">
        <v>217</v>
      </c>
      <c r="G60" s="5" t="n">
        <v>2023.01</v>
      </c>
      <c r="H60" s="5" t="s">
        <v>256</v>
      </c>
      <c r="I60" s="7" t="n">
        <v>69</v>
      </c>
    </row>
    <row r="61" customFormat="false" ht="14.25" hidden="false" customHeight="false" outlineLevel="0" collapsed="false">
      <c r="A61" s="1" t="n">
        <v>60</v>
      </c>
      <c r="B61" s="5" t="s">
        <v>257</v>
      </c>
      <c r="C61" s="6" t="s">
        <v>258</v>
      </c>
      <c r="D61" s="5"/>
      <c r="E61" s="6" t="s">
        <v>259</v>
      </c>
      <c r="F61" s="6" t="s">
        <v>217</v>
      </c>
      <c r="G61" s="5" t="n">
        <v>2023.01</v>
      </c>
      <c r="H61" s="5" t="s">
        <v>260</v>
      </c>
      <c r="I61" s="7" t="n">
        <v>79</v>
      </c>
    </row>
    <row r="62" customFormat="false" ht="14.25" hidden="false" customHeight="false" outlineLevel="0" collapsed="false">
      <c r="A62" s="1" t="n">
        <v>61</v>
      </c>
      <c r="B62" s="5" t="s">
        <v>261</v>
      </c>
      <c r="C62" s="6" t="s">
        <v>262</v>
      </c>
      <c r="D62" s="5"/>
      <c r="E62" s="6" t="s">
        <v>263</v>
      </c>
      <c r="F62" s="6" t="s">
        <v>217</v>
      </c>
      <c r="G62" s="5" t="n">
        <v>2023.01</v>
      </c>
      <c r="H62" s="5" t="s">
        <v>240</v>
      </c>
      <c r="I62" s="7" t="n">
        <v>138</v>
      </c>
    </row>
    <row r="63" customFormat="false" ht="14.25" hidden="false" customHeight="false" outlineLevel="0" collapsed="false">
      <c r="A63" s="1" t="n">
        <v>62</v>
      </c>
      <c r="B63" s="5" t="s">
        <v>264</v>
      </c>
      <c r="C63" s="6" t="s">
        <v>265</v>
      </c>
      <c r="D63" s="5"/>
      <c r="E63" s="6" t="s">
        <v>266</v>
      </c>
      <c r="F63" s="6" t="s">
        <v>217</v>
      </c>
      <c r="G63" s="5" t="n">
        <v>2023.01</v>
      </c>
      <c r="H63" s="5" t="s">
        <v>267</v>
      </c>
      <c r="I63" s="7" t="n">
        <v>98</v>
      </c>
    </row>
    <row r="64" customFormat="false" ht="14.25" hidden="false" customHeight="false" outlineLevel="0" collapsed="false">
      <c r="A64" s="1" t="n">
        <v>63</v>
      </c>
      <c r="B64" s="5" t="s">
        <v>268</v>
      </c>
      <c r="C64" s="6" t="s">
        <v>269</v>
      </c>
      <c r="D64" s="5"/>
      <c r="E64" s="6" t="s">
        <v>270</v>
      </c>
      <c r="F64" s="6" t="s">
        <v>217</v>
      </c>
      <c r="G64" s="5" t="n">
        <v>2023.01</v>
      </c>
      <c r="H64" s="5" t="s">
        <v>271</v>
      </c>
      <c r="I64" s="7" t="n">
        <v>79</v>
      </c>
    </row>
    <row r="65" customFormat="false" ht="14.25" hidden="false" customHeight="false" outlineLevel="0" collapsed="false">
      <c r="A65" s="1" t="n">
        <v>64</v>
      </c>
      <c r="B65" s="5" t="s">
        <v>272</v>
      </c>
      <c r="C65" s="6" t="s">
        <v>273</v>
      </c>
      <c r="D65" s="5"/>
      <c r="E65" s="6" t="s">
        <v>274</v>
      </c>
      <c r="F65" s="6" t="s">
        <v>217</v>
      </c>
      <c r="G65" s="5" t="n">
        <v>2023.01</v>
      </c>
      <c r="H65" s="5" t="s">
        <v>275</v>
      </c>
      <c r="I65" s="7" t="n">
        <v>79</v>
      </c>
    </row>
    <row r="66" customFormat="false" ht="14.25" hidden="false" customHeight="false" outlineLevel="0" collapsed="false">
      <c r="A66" s="1" t="n">
        <v>65</v>
      </c>
      <c r="B66" s="5" t="s">
        <v>276</v>
      </c>
      <c r="C66" s="6" t="s">
        <v>277</v>
      </c>
      <c r="D66" s="6" t="s">
        <v>278</v>
      </c>
      <c r="E66" s="6" t="s">
        <v>279</v>
      </c>
      <c r="F66" s="6" t="s">
        <v>217</v>
      </c>
      <c r="G66" s="5" t="n">
        <v>2023.01</v>
      </c>
      <c r="H66" s="5" t="s">
        <v>280</v>
      </c>
      <c r="I66" s="7" t="n">
        <v>118</v>
      </c>
    </row>
    <row r="67" customFormat="false" ht="14.25" hidden="false" customHeight="false" outlineLevel="0" collapsed="false">
      <c r="A67" s="1" t="n">
        <v>66</v>
      </c>
      <c r="B67" s="5" t="s">
        <v>281</v>
      </c>
      <c r="C67" s="6" t="s">
        <v>282</v>
      </c>
      <c r="D67" s="6" t="s">
        <v>283</v>
      </c>
      <c r="E67" s="5" t="s">
        <v>284</v>
      </c>
      <c r="F67" s="6" t="s">
        <v>217</v>
      </c>
      <c r="G67" s="5" t="n">
        <v>2023.01</v>
      </c>
      <c r="H67" s="5" t="s">
        <v>285</v>
      </c>
      <c r="I67" s="7" t="n">
        <v>79</v>
      </c>
    </row>
    <row r="68" customFormat="false" ht="14.25" hidden="false" customHeight="false" outlineLevel="0" collapsed="false">
      <c r="A68" s="1" t="n">
        <v>67</v>
      </c>
      <c r="B68" s="5" t="s">
        <v>286</v>
      </c>
      <c r="C68" s="5" t="s">
        <v>287</v>
      </c>
      <c r="D68" s="6" t="s">
        <v>288</v>
      </c>
      <c r="E68" s="6" t="s">
        <v>289</v>
      </c>
      <c r="F68" s="6" t="s">
        <v>217</v>
      </c>
      <c r="G68" s="5" t="n">
        <v>2023.01</v>
      </c>
      <c r="H68" s="5" t="s">
        <v>290</v>
      </c>
      <c r="I68" s="7" t="n">
        <v>138</v>
      </c>
    </row>
    <row r="69" customFormat="false" ht="14.25" hidden="false" customHeight="false" outlineLevel="0" collapsed="false">
      <c r="A69" s="1" t="n">
        <v>68</v>
      </c>
      <c r="B69" s="5" t="s">
        <v>291</v>
      </c>
      <c r="C69" s="6" t="s">
        <v>292</v>
      </c>
      <c r="D69" s="5"/>
      <c r="E69" s="6" t="s">
        <v>293</v>
      </c>
      <c r="F69" s="6" t="s">
        <v>217</v>
      </c>
      <c r="G69" s="5" t="n">
        <v>2023.01</v>
      </c>
      <c r="H69" s="5" t="s">
        <v>294</v>
      </c>
      <c r="I69" s="7" t="n">
        <v>59</v>
      </c>
    </row>
    <row r="70" customFormat="false" ht="14.25" hidden="false" customHeight="false" outlineLevel="0" collapsed="false">
      <c r="A70" s="1" t="n">
        <v>69</v>
      </c>
      <c r="B70" s="5" t="s">
        <v>295</v>
      </c>
      <c r="C70" s="6" t="s">
        <v>296</v>
      </c>
      <c r="D70" s="6" t="s">
        <v>297</v>
      </c>
      <c r="E70" s="6" t="s">
        <v>298</v>
      </c>
      <c r="F70" s="6" t="s">
        <v>217</v>
      </c>
      <c r="G70" s="5" t="n">
        <v>2023.01</v>
      </c>
      <c r="H70" s="5" t="s">
        <v>285</v>
      </c>
      <c r="I70" s="7" t="n">
        <v>88</v>
      </c>
    </row>
    <row r="71" customFormat="false" ht="14.25" hidden="false" customHeight="false" outlineLevel="0" collapsed="false">
      <c r="A71" s="1" t="n">
        <v>70</v>
      </c>
      <c r="B71" s="5" t="s">
        <v>299</v>
      </c>
      <c r="C71" s="6" t="s">
        <v>300</v>
      </c>
      <c r="D71" s="5"/>
      <c r="E71" s="6" t="s">
        <v>301</v>
      </c>
      <c r="F71" s="6" t="s">
        <v>217</v>
      </c>
      <c r="G71" s="5" t="n">
        <v>2023.01</v>
      </c>
      <c r="H71" s="5" t="s">
        <v>302</v>
      </c>
      <c r="I71" s="7" t="n">
        <v>68</v>
      </c>
    </row>
    <row r="72" customFormat="false" ht="14.25" hidden="false" customHeight="false" outlineLevel="0" collapsed="false">
      <c r="A72" s="1" t="n">
        <v>71</v>
      </c>
      <c r="B72" s="5" t="s">
        <v>303</v>
      </c>
      <c r="C72" s="5" t="s">
        <v>304</v>
      </c>
      <c r="D72" s="5"/>
      <c r="E72" s="6" t="s">
        <v>305</v>
      </c>
      <c r="F72" s="6" t="s">
        <v>217</v>
      </c>
      <c r="G72" s="5" t="n">
        <v>2023.01</v>
      </c>
      <c r="H72" s="5" t="s">
        <v>306</v>
      </c>
      <c r="I72" s="7" t="n">
        <v>99</v>
      </c>
    </row>
    <row r="73" customFormat="false" ht="14.25" hidden="false" customHeight="false" outlineLevel="0" collapsed="false">
      <c r="A73" s="1" t="n">
        <v>72</v>
      </c>
      <c r="B73" s="5" t="s">
        <v>307</v>
      </c>
      <c r="C73" s="6" t="s">
        <v>308</v>
      </c>
      <c r="D73" s="5"/>
      <c r="E73" s="6" t="s">
        <v>309</v>
      </c>
      <c r="F73" s="6" t="s">
        <v>217</v>
      </c>
      <c r="G73" s="5" t="n">
        <v>2023.01</v>
      </c>
      <c r="H73" s="5" t="s">
        <v>310</v>
      </c>
      <c r="I73" s="7" t="n">
        <v>69</v>
      </c>
    </row>
    <row r="74" customFormat="false" ht="14.25" hidden="false" customHeight="false" outlineLevel="0" collapsed="false">
      <c r="A74" s="1" t="n">
        <v>73</v>
      </c>
      <c r="B74" s="5" t="s">
        <v>311</v>
      </c>
      <c r="C74" s="6" t="s">
        <v>312</v>
      </c>
      <c r="D74" s="5"/>
      <c r="E74" s="6" t="s">
        <v>313</v>
      </c>
      <c r="F74" s="6" t="s">
        <v>314</v>
      </c>
      <c r="G74" s="5" t="n">
        <v>2023.01</v>
      </c>
      <c r="H74" s="5" t="s">
        <v>315</v>
      </c>
      <c r="I74" s="7" t="n">
        <v>58</v>
      </c>
    </row>
    <row r="75" customFormat="false" ht="14.25" hidden="false" customHeight="false" outlineLevel="0" collapsed="false">
      <c r="A75" s="1" t="n">
        <v>74</v>
      </c>
      <c r="B75" s="5" t="s">
        <v>316</v>
      </c>
      <c r="C75" s="6" t="s">
        <v>317</v>
      </c>
      <c r="D75" s="5"/>
      <c r="E75" s="6" t="s">
        <v>318</v>
      </c>
      <c r="F75" s="6" t="s">
        <v>314</v>
      </c>
      <c r="G75" s="5" t="n">
        <v>2023.01</v>
      </c>
      <c r="H75" s="5" t="s">
        <v>319</v>
      </c>
      <c r="I75" s="7" t="n">
        <v>380</v>
      </c>
    </row>
    <row r="76" customFormat="false" ht="14.25" hidden="false" customHeight="false" outlineLevel="0" collapsed="false">
      <c r="A76" s="1" t="n">
        <v>75</v>
      </c>
      <c r="B76" s="5" t="s">
        <v>320</v>
      </c>
      <c r="C76" s="6" t="s">
        <v>321</v>
      </c>
      <c r="D76" s="5"/>
      <c r="E76" s="6" t="s">
        <v>322</v>
      </c>
      <c r="F76" s="6" t="s">
        <v>323</v>
      </c>
      <c r="G76" s="5" t="n">
        <v>2023.01</v>
      </c>
      <c r="H76" s="5" t="s">
        <v>324</v>
      </c>
      <c r="I76" s="7" t="n">
        <v>98</v>
      </c>
    </row>
    <row r="77" customFormat="false" ht="14.25" hidden="false" customHeight="false" outlineLevel="0" collapsed="false">
      <c r="A77" s="1" t="n">
        <v>76</v>
      </c>
      <c r="B77" s="5" t="s">
        <v>325</v>
      </c>
      <c r="C77" s="6" t="s">
        <v>326</v>
      </c>
      <c r="D77" s="6" t="s">
        <v>327</v>
      </c>
      <c r="E77" s="6" t="s">
        <v>328</v>
      </c>
      <c r="F77" s="6" t="s">
        <v>323</v>
      </c>
      <c r="G77" s="5" t="n">
        <v>2023.01</v>
      </c>
      <c r="H77" s="5" t="s">
        <v>329</v>
      </c>
      <c r="I77" s="7" t="n">
        <v>42</v>
      </c>
    </row>
    <row r="78" customFormat="false" ht="14.25" hidden="false" customHeight="false" outlineLevel="0" collapsed="false">
      <c r="A78" s="1" t="n">
        <v>77</v>
      </c>
      <c r="B78" s="5" t="s">
        <v>330</v>
      </c>
      <c r="C78" s="6" t="s">
        <v>331</v>
      </c>
      <c r="D78" s="5"/>
      <c r="E78" s="6" t="s">
        <v>332</v>
      </c>
      <c r="F78" s="6" t="s">
        <v>323</v>
      </c>
      <c r="G78" s="5" t="n">
        <v>2023.01</v>
      </c>
      <c r="H78" s="5" t="s">
        <v>315</v>
      </c>
      <c r="I78" s="7" t="n">
        <v>78</v>
      </c>
    </row>
    <row r="79" customFormat="false" ht="14.25" hidden="false" customHeight="false" outlineLevel="0" collapsed="false">
      <c r="A79" s="1" t="n">
        <v>78</v>
      </c>
      <c r="B79" s="5" t="s">
        <v>333</v>
      </c>
      <c r="C79" s="6" t="s">
        <v>334</v>
      </c>
      <c r="D79" s="5"/>
      <c r="E79" s="6" t="s">
        <v>335</v>
      </c>
      <c r="F79" s="6" t="s">
        <v>323</v>
      </c>
      <c r="G79" s="5" t="n">
        <v>2023.01</v>
      </c>
      <c r="H79" s="5" t="s">
        <v>336</v>
      </c>
      <c r="I79" s="7" t="n">
        <v>50</v>
      </c>
    </row>
    <row r="80" customFormat="false" ht="14.25" hidden="false" customHeight="false" outlineLevel="0" collapsed="false">
      <c r="A80" s="1" t="n">
        <v>79</v>
      </c>
      <c r="B80" s="5" t="s">
        <v>337</v>
      </c>
      <c r="C80" s="6" t="s">
        <v>338</v>
      </c>
      <c r="D80" s="5"/>
      <c r="E80" s="6" t="s">
        <v>339</v>
      </c>
      <c r="F80" s="6" t="s">
        <v>323</v>
      </c>
      <c r="G80" s="5" t="n">
        <v>2023.01</v>
      </c>
      <c r="H80" s="5" t="s">
        <v>340</v>
      </c>
      <c r="I80" s="7" t="n">
        <v>50</v>
      </c>
    </row>
    <row r="81" customFormat="false" ht="14.25" hidden="false" customHeight="false" outlineLevel="0" collapsed="false">
      <c r="A81" s="1" t="n">
        <v>80</v>
      </c>
      <c r="B81" s="5" t="s">
        <v>341</v>
      </c>
      <c r="C81" s="6" t="s">
        <v>342</v>
      </c>
      <c r="D81" s="5"/>
      <c r="E81" s="6" t="s">
        <v>343</v>
      </c>
      <c r="F81" s="6" t="s">
        <v>323</v>
      </c>
      <c r="G81" s="5" t="n">
        <v>2023.01</v>
      </c>
      <c r="H81" s="5" t="s">
        <v>344</v>
      </c>
      <c r="I81" s="7" t="n">
        <v>49</v>
      </c>
    </row>
    <row r="82" customFormat="false" ht="14.25" hidden="false" customHeight="false" outlineLevel="0" collapsed="false">
      <c r="A82" s="1" t="n">
        <v>81</v>
      </c>
      <c r="B82" s="5" t="s">
        <v>345</v>
      </c>
      <c r="C82" s="6" t="s">
        <v>346</v>
      </c>
      <c r="D82" s="5"/>
      <c r="E82" s="6" t="s">
        <v>347</v>
      </c>
      <c r="F82" s="6" t="s">
        <v>323</v>
      </c>
      <c r="G82" s="5" t="n">
        <v>2023.01</v>
      </c>
      <c r="H82" s="5" t="s">
        <v>348</v>
      </c>
      <c r="I82" s="7" t="n">
        <v>58</v>
      </c>
    </row>
    <row r="83" customFormat="false" ht="14.25" hidden="false" customHeight="false" outlineLevel="0" collapsed="false">
      <c r="A83" s="1" t="n">
        <v>82</v>
      </c>
      <c r="B83" s="5" t="s">
        <v>349</v>
      </c>
      <c r="C83" s="6" t="s">
        <v>350</v>
      </c>
      <c r="D83" s="5"/>
      <c r="E83" s="6" t="s">
        <v>351</v>
      </c>
      <c r="F83" s="6" t="s">
        <v>352</v>
      </c>
      <c r="G83" s="5" t="n">
        <v>2023.01</v>
      </c>
      <c r="H83" s="5" t="s">
        <v>353</v>
      </c>
      <c r="I83" s="7" t="n">
        <v>51.8</v>
      </c>
    </row>
    <row r="84" customFormat="false" ht="14.25" hidden="false" customHeight="false" outlineLevel="0" collapsed="false">
      <c r="A84" s="1" t="n">
        <v>83</v>
      </c>
      <c r="B84" s="5" t="s">
        <v>354</v>
      </c>
      <c r="C84" s="6" t="s">
        <v>355</v>
      </c>
      <c r="D84" s="5"/>
      <c r="E84" s="6" t="s">
        <v>356</v>
      </c>
      <c r="F84" s="6" t="s">
        <v>352</v>
      </c>
      <c r="G84" s="5" t="n">
        <v>2023.01</v>
      </c>
      <c r="H84" s="5" t="s">
        <v>357</v>
      </c>
      <c r="I84" s="7" t="n">
        <v>39.9</v>
      </c>
    </row>
    <row r="85" customFormat="false" ht="14.25" hidden="false" customHeight="false" outlineLevel="0" collapsed="false">
      <c r="A85" s="1" t="n">
        <v>84</v>
      </c>
      <c r="B85" s="5" t="s">
        <v>358</v>
      </c>
      <c r="C85" s="6" t="s">
        <v>359</v>
      </c>
      <c r="D85" s="5"/>
      <c r="E85" s="6" t="s">
        <v>360</v>
      </c>
      <c r="F85" s="6" t="s">
        <v>352</v>
      </c>
      <c r="G85" s="5" t="n">
        <v>2023.01</v>
      </c>
      <c r="H85" s="5" t="s">
        <v>361</v>
      </c>
      <c r="I85" s="7" t="n">
        <v>37.5</v>
      </c>
    </row>
    <row r="86" customFormat="false" ht="14.25" hidden="false" customHeight="false" outlineLevel="0" collapsed="false">
      <c r="A86" s="1" t="n">
        <v>85</v>
      </c>
      <c r="B86" s="5" t="s">
        <v>362</v>
      </c>
      <c r="C86" s="6" t="s">
        <v>363</v>
      </c>
      <c r="D86" s="5"/>
      <c r="E86" s="6" t="s">
        <v>364</v>
      </c>
      <c r="F86" s="6" t="s">
        <v>352</v>
      </c>
      <c r="G86" s="5" t="n">
        <v>2023.01</v>
      </c>
      <c r="H86" s="5" t="s">
        <v>365</v>
      </c>
      <c r="I86" s="7" t="n">
        <v>22.6</v>
      </c>
    </row>
    <row r="87" customFormat="false" ht="14.25" hidden="false" customHeight="false" outlineLevel="0" collapsed="false">
      <c r="A87" s="1" t="n">
        <v>86</v>
      </c>
      <c r="B87" s="5" t="s">
        <v>366</v>
      </c>
      <c r="C87" s="6" t="s">
        <v>367</v>
      </c>
      <c r="D87" s="5"/>
      <c r="E87" s="6" t="s">
        <v>368</v>
      </c>
      <c r="F87" s="6" t="s">
        <v>352</v>
      </c>
      <c r="G87" s="5" t="n">
        <v>2023.01</v>
      </c>
      <c r="H87" s="5" t="s">
        <v>369</v>
      </c>
      <c r="I87" s="7" t="n">
        <v>36</v>
      </c>
    </row>
    <row r="88" customFormat="false" ht="14.25" hidden="false" customHeight="false" outlineLevel="0" collapsed="false">
      <c r="A88" s="1" t="n">
        <v>87</v>
      </c>
      <c r="B88" s="5" t="s">
        <v>370</v>
      </c>
      <c r="C88" s="6" t="s">
        <v>371</v>
      </c>
      <c r="D88" s="5"/>
      <c r="E88" s="6" t="s">
        <v>372</v>
      </c>
      <c r="F88" s="6" t="s">
        <v>352</v>
      </c>
      <c r="G88" s="5" t="n">
        <v>2023.01</v>
      </c>
      <c r="H88" s="5" t="s">
        <v>373</v>
      </c>
      <c r="I88" s="7" t="n">
        <v>28</v>
      </c>
    </row>
    <row r="89" customFormat="false" ht="14.25" hidden="false" customHeight="false" outlineLevel="0" collapsed="false">
      <c r="A89" s="1" t="n">
        <v>88</v>
      </c>
      <c r="B89" s="5" t="s">
        <v>374</v>
      </c>
      <c r="C89" s="6" t="s">
        <v>375</v>
      </c>
      <c r="D89" s="5"/>
      <c r="E89" s="6" t="s">
        <v>376</v>
      </c>
      <c r="F89" s="6" t="s">
        <v>352</v>
      </c>
      <c r="G89" s="5" t="n">
        <v>2023.01</v>
      </c>
      <c r="H89" s="5" t="s">
        <v>377</v>
      </c>
      <c r="I89" s="7" t="n">
        <v>79</v>
      </c>
    </row>
    <row r="90" customFormat="false" ht="14.25" hidden="false" customHeight="false" outlineLevel="0" collapsed="false">
      <c r="A90" s="1" t="n">
        <v>89</v>
      </c>
      <c r="B90" s="5" t="s">
        <v>378</v>
      </c>
      <c r="C90" s="6" t="s">
        <v>379</v>
      </c>
      <c r="D90" s="6" t="s">
        <v>380</v>
      </c>
      <c r="E90" s="6" t="s">
        <v>381</v>
      </c>
      <c r="F90" s="6" t="s">
        <v>352</v>
      </c>
      <c r="G90" s="5" t="n">
        <v>2023.01</v>
      </c>
      <c r="H90" s="5" t="s">
        <v>382</v>
      </c>
      <c r="I90" s="7" t="n">
        <v>29.5</v>
      </c>
    </row>
    <row r="91" customFormat="false" ht="14.25" hidden="false" customHeight="false" outlineLevel="0" collapsed="false">
      <c r="A91" s="1" t="n">
        <v>90</v>
      </c>
      <c r="B91" s="5" t="s">
        <v>383</v>
      </c>
      <c r="C91" s="6" t="s">
        <v>384</v>
      </c>
      <c r="D91" s="5"/>
      <c r="E91" s="6" t="s">
        <v>385</v>
      </c>
      <c r="F91" s="6" t="s">
        <v>352</v>
      </c>
      <c r="G91" s="5" t="n">
        <v>2023.01</v>
      </c>
      <c r="H91" s="5" t="s">
        <v>386</v>
      </c>
      <c r="I91" s="7" t="n">
        <v>53</v>
      </c>
    </row>
    <row r="92" customFormat="false" ht="14.25" hidden="false" customHeight="false" outlineLevel="0" collapsed="false">
      <c r="A92" s="1" t="n">
        <v>91</v>
      </c>
      <c r="B92" s="5" t="s">
        <v>387</v>
      </c>
      <c r="C92" s="6" t="s">
        <v>388</v>
      </c>
      <c r="D92" s="5"/>
      <c r="E92" s="6" t="s">
        <v>389</v>
      </c>
      <c r="F92" s="6" t="s">
        <v>352</v>
      </c>
      <c r="G92" s="5" t="n">
        <v>2023.01</v>
      </c>
      <c r="H92" s="5" t="s">
        <v>390</v>
      </c>
      <c r="I92" s="7" t="n">
        <v>29.8</v>
      </c>
    </row>
    <row r="93" customFormat="false" ht="14.25" hidden="false" customHeight="false" outlineLevel="0" collapsed="false">
      <c r="A93" s="1" t="n">
        <v>92</v>
      </c>
      <c r="B93" s="5" t="s">
        <v>391</v>
      </c>
      <c r="C93" s="6" t="s">
        <v>392</v>
      </c>
      <c r="D93" s="5"/>
      <c r="E93" s="6" t="s">
        <v>393</v>
      </c>
      <c r="F93" s="6" t="s">
        <v>352</v>
      </c>
      <c r="G93" s="5" t="n">
        <v>2023.01</v>
      </c>
      <c r="H93" s="5" t="s">
        <v>394</v>
      </c>
      <c r="I93" s="7" t="n">
        <v>46.8</v>
      </c>
    </row>
    <row r="94" customFormat="false" ht="14.25" hidden="false" customHeight="false" outlineLevel="0" collapsed="false">
      <c r="A94" s="1" t="n">
        <v>93</v>
      </c>
      <c r="B94" s="5" t="s">
        <v>395</v>
      </c>
      <c r="C94" s="6" t="s">
        <v>396</v>
      </c>
      <c r="D94" s="5"/>
      <c r="E94" s="6" t="s">
        <v>397</v>
      </c>
      <c r="F94" s="6" t="s">
        <v>352</v>
      </c>
      <c r="G94" s="5" t="n">
        <v>2023.01</v>
      </c>
      <c r="H94" s="5" t="s">
        <v>398</v>
      </c>
      <c r="I94" s="7" t="n">
        <v>48</v>
      </c>
    </row>
    <row r="95" customFormat="false" ht="14.25" hidden="false" customHeight="false" outlineLevel="0" collapsed="false">
      <c r="A95" s="1" t="n">
        <v>94</v>
      </c>
      <c r="B95" s="5" t="s">
        <v>399</v>
      </c>
      <c r="C95" s="6" t="s">
        <v>400</v>
      </c>
      <c r="D95" s="5"/>
      <c r="E95" s="6" t="s">
        <v>401</v>
      </c>
      <c r="F95" s="6" t="s">
        <v>352</v>
      </c>
      <c r="G95" s="5" t="n">
        <v>2023.01</v>
      </c>
      <c r="H95" s="5" t="s">
        <v>402</v>
      </c>
      <c r="I95" s="7" t="n">
        <v>52</v>
      </c>
    </row>
    <row r="96" customFormat="false" ht="14.25" hidden="false" customHeight="false" outlineLevel="0" collapsed="false">
      <c r="A96" s="1" t="n">
        <v>95</v>
      </c>
      <c r="B96" s="5" t="s">
        <v>403</v>
      </c>
      <c r="C96" s="6" t="s">
        <v>404</v>
      </c>
      <c r="D96" s="5"/>
      <c r="E96" s="6" t="s">
        <v>405</v>
      </c>
      <c r="F96" s="6" t="s">
        <v>352</v>
      </c>
      <c r="G96" s="5" t="n">
        <v>2023.01</v>
      </c>
      <c r="H96" s="5" t="s">
        <v>406</v>
      </c>
      <c r="I96" s="7" t="n">
        <v>37.9</v>
      </c>
    </row>
    <row r="97" customFormat="false" ht="14.25" hidden="false" customHeight="false" outlineLevel="0" collapsed="false">
      <c r="A97" s="1" t="n">
        <v>96</v>
      </c>
      <c r="B97" s="5" t="s">
        <v>407</v>
      </c>
      <c r="C97" s="6" t="s">
        <v>408</v>
      </c>
      <c r="D97" s="5"/>
      <c r="E97" s="6" t="s">
        <v>409</v>
      </c>
      <c r="F97" s="6" t="s">
        <v>352</v>
      </c>
      <c r="G97" s="5" t="n">
        <v>2023.01</v>
      </c>
      <c r="H97" s="5" t="s">
        <v>365</v>
      </c>
      <c r="I97" s="7" t="n">
        <v>31.2</v>
      </c>
    </row>
    <row r="98" customFormat="false" ht="14.25" hidden="false" customHeight="false" outlineLevel="0" collapsed="false">
      <c r="A98" s="1" t="n">
        <v>97</v>
      </c>
      <c r="B98" s="5" t="s">
        <v>410</v>
      </c>
      <c r="C98" s="6" t="s">
        <v>411</v>
      </c>
      <c r="D98" s="5"/>
      <c r="E98" s="6" t="s">
        <v>412</v>
      </c>
      <c r="F98" s="6" t="s">
        <v>352</v>
      </c>
      <c r="G98" s="5" t="n">
        <v>2023.01</v>
      </c>
      <c r="H98" s="5" t="s">
        <v>413</v>
      </c>
      <c r="I98" s="7" t="n">
        <v>57</v>
      </c>
    </row>
    <row r="99" customFormat="false" ht="14.25" hidden="false" customHeight="false" outlineLevel="0" collapsed="false">
      <c r="A99" s="1" t="n">
        <v>98</v>
      </c>
      <c r="B99" s="5" t="s">
        <v>414</v>
      </c>
      <c r="C99" s="6" t="s">
        <v>415</v>
      </c>
      <c r="D99" s="5"/>
      <c r="E99" s="6" t="s">
        <v>416</v>
      </c>
      <c r="F99" s="6" t="s">
        <v>352</v>
      </c>
      <c r="G99" s="5" t="n">
        <v>2023.01</v>
      </c>
      <c r="H99" s="5" t="s">
        <v>386</v>
      </c>
      <c r="I99" s="7" t="n">
        <v>31.5</v>
      </c>
    </row>
    <row r="100" customFormat="false" ht="14.25" hidden="false" customHeight="false" outlineLevel="0" collapsed="false">
      <c r="A100" s="1" t="n">
        <v>99</v>
      </c>
      <c r="B100" s="5" t="s">
        <v>417</v>
      </c>
      <c r="C100" s="6" t="s">
        <v>418</v>
      </c>
      <c r="D100" s="5"/>
      <c r="E100" s="6" t="s">
        <v>419</v>
      </c>
      <c r="F100" s="6" t="s">
        <v>352</v>
      </c>
      <c r="G100" s="5" t="n">
        <v>2023.01</v>
      </c>
      <c r="H100" s="5" t="s">
        <v>218</v>
      </c>
      <c r="I100" s="7" t="n">
        <v>79</v>
      </c>
    </row>
    <row r="101" customFormat="false" ht="14.25" hidden="false" customHeight="false" outlineLevel="0" collapsed="false">
      <c r="A101" s="1" t="n">
        <v>100</v>
      </c>
      <c r="B101" s="5" t="s">
        <v>420</v>
      </c>
      <c r="C101" s="6" t="s">
        <v>421</v>
      </c>
      <c r="D101" s="5"/>
      <c r="E101" s="6" t="s">
        <v>422</v>
      </c>
      <c r="F101" s="6" t="s">
        <v>352</v>
      </c>
      <c r="G101" s="5" t="n">
        <v>2023.01</v>
      </c>
      <c r="H101" s="5" t="s">
        <v>390</v>
      </c>
      <c r="I101" s="7" t="n">
        <v>33.8</v>
      </c>
    </row>
    <row r="102" customFormat="false" ht="14.25" hidden="false" customHeight="false" outlineLevel="0" collapsed="false">
      <c r="A102" s="1" t="n">
        <v>101</v>
      </c>
      <c r="B102" s="5" t="s">
        <v>423</v>
      </c>
      <c r="C102" s="6" t="s">
        <v>424</v>
      </c>
      <c r="D102" s="5"/>
      <c r="E102" s="6" t="s">
        <v>425</v>
      </c>
      <c r="F102" s="6" t="s">
        <v>352</v>
      </c>
      <c r="G102" s="5" t="n">
        <v>2023.01</v>
      </c>
      <c r="H102" s="5" t="s">
        <v>426</v>
      </c>
      <c r="I102" s="7" t="n">
        <v>42</v>
      </c>
    </row>
    <row r="103" customFormat="false" ht="14.25" hidden="false" customHeight="false" outlineLevel="0" collapsed="false">
      <c r="A103" s="1" t="n">
        <v>102</v>
      </c>
      <c r="B103" s="5" t="s">
        <v>427</v>
      </c>
      <c r="C103" s="6" t="s">
        <v>428</v>
      </c>
      <c r="D103" s="5"/>
      <c r="E103" s="6" t="s">
        <v>429</v>
      </c>
      <c r="F103" s="6" t="s">
        <v>352</v>
      </c>
      <c r="G103" s="5" t="n">
        <v>2023.01</v>
      </c>
      <c r="H103" s="5" t="s">
        <v>430</v>
      </c>
      <c r="I103" s="7" t="n">
        <v>15.8</v>
      </c>
    </row>
    <row r="104" customFormat="false" ht="14.25" hidden="false" customHeight="false" outlineLevel="0" collapsed="false">
      <c r="A104" s="1" t="n">
        <v>103</v>
      </c>
      <c r="B104" s="5" t="s">
        <v>431</v>
      </c>
      <c r="C104" s="6" t="s">
        <v>432</v>
      </c>
      <c r="D104" s="5"/>
      <c r="E104" s="6" t="s">
        <v>433</v>
      </c>
      <c r="F104" s="6" t="s">
        <v>352</v>
      </c>
      <c r="G104" s="5" t="n">
        <v>2023.01</v>
      </c>
      <c r="H104" s="5" t="s">
        <v>434</v>
      </c>
      <c r="I104" s="7" t="n">
        <v>22</v>
      </c>
    </row>
    <row r="105" customFormat="false" ht="14.25" hidden="false" customHeight="false" outlineLevel="0" collapsed="false">
      <c r="A105" s="1" t="n">
        <v>104</v>
      </c>
      <c r="B105" s="5" t="s">
        <v>435</v>
      </c>
      <c r="C105" s="6" t="s">
        <v>436</v>
      </c>
      <c r="D105" s="5"/>
      <c r="E105" s="6" t="s">
        <v>437</v>
      </c>
      <c r="F105" s="6" t="s">
        <v>352</v>
      </c>
      <c r="G105" s="5" t="n">
        <v>2023.01</v>
      </c>
      <c r="H105" s="5" t="s">
        <v>390</v>
      </c>
      <c r="I105" s="7" t="n">
        <v>65</v>
      </c>
    </row>
    <row r="106" customFormat="false" ht="14.25" hidden="false" customHeight="false" outlineLevel="0" collapsed="false">
      <c r="A106" s="1" t="n">
        <v>105</v>
      </c>
      <c r="B106" s="5" t="s">
        <v>438</v>
      </c>
      <c r="C106" s="6" t="s">
        <v>439</v>
      </c>
      <c r="D106" s="5"/>
      <c r="E106" s="6" t="s">
        <v>440</v>
      </c>
      <c r="F106" s="6" t="s">
        <v>352</v>
      </c>
      <c r="G106" s="5" t="n">
        <v>2023.01</v>
      </c>
      <c r="H106" s="5" t="s">
        <v>441</v>
      </c>
      <c r="I106" s="7" t="n">
        <v>46.8</v>
      </c>
    </row>
    <row r="107" customFormat="false" ht="14.25" hidden="false" customHeight="false" outlineLevel="0" collapsed="false">
      <c r="A107" s="1" t="n">
        <v>106</v>
      </c>
      <c r="B107" s="5" t="s">
        <v>442</v>
      </c>
      <c r="C107" s="6" t="s">
        <v>443</v>
      </c>
      <c r="D107" s="5"/>
      <c r="E107" s="6" t="s">
        <v>444</v>
      </c>
      <c r="F107" s="6" t="s">
        <v>352</v>
      </c>
      <c r="G107" s="5" t="n">
        <v>2023.01</v>
      </c>
      <c r="H107" s="5" t="s">
        <v>390</v>
      </c>
      <c r="I107" s="7" t="n">
        <v>23.6</v>
      </c>
    </row>
    <row r="108" customFormat="false" ht="14.25" hidden="false" customHeight="false" outlineLevel="0" collapsed="false">
      <c r="A108" s="1" t="n">
        <v>107</v>
      </c>
      <c r="B108" s="5" t="s">
        <v>445</v>
      </c>
      <c r="C108" s="6" t="s">
        <v>446</v>
      </c>
      <c r="D108" s="5"/>
      <c r="E108" s="6" t="s">
        <v>447</v>
      </c>
      <c r="F108" s="6" t="s">
        <v>448</v>
      </c>
      <c r="G108" s="5" t="n">
        <v>2023.01</v>
      </c>
      <c r="H108" s="5" t="s">
        <v>449</v>
      </c>
      <c r="I108" s="7" t="n">
        <v>68</v>
      </c>
    </row>
    <row r="109" customFormat="false" ht="14.25" hidden="false" customHeight="false" outlineLevel="0" collapsed="false">
      <c r="A109" s="1" t="n">
        <v>108</v>
      </c>
      <c r="B109" s="5" t="s">
        <v>450</v>
      </c>
      <c r="C109" s="5" t="s">
        <v>451</v>
      </c>
      <c r="D109" s="5"/>
      <c r="E109" s="6" t="s">
        <v>452</v>
      </c>
      <c r="F109" s="6" t="s">
        <v>448</v>
      </c>
      <c r="G109" s="5" t="n">
        <v>2023.01</v>
      </c>
      <c r="H109" s="5" t="s">
        <v>453</v>
      </c>
      <c r="I109" s="7" t="n">
        <v>89</v>
      </c>
    </row>
    <row r="110" customFormat="false" ht="14.25" hidden="false" customHeight="false" outlineLevel="0" collapsed="false">
      <c r="A110" s="1" t="n">
        <v>109</v>
      </c>
      <c r="B110" s="5" t="s">
        <v>454</v>
      </c>
      <c r="C110" s="6" t="s">
        <v>455</v>
      </c>
      <c r="D110" s="6" t="s">
        <v>456</v>
      </c>
      <c r="E110" s="6" t="s">
        <v>457</v>
      </c>
      <c r="F110" s="6" t="s">
        <v>458</v>
      </c>
      <c r="G110" s="5" t="n">
        <v>2023.01</v>
      </c>
      <c r="H110" s="5" t="s">
        <v>459</v>
      </c>
      <c r="I110" s="7" t="n">
        <v>25</v>
      </c>
    </row>
    <row r="111" customFormat="false" ht="14.25" hidden="false" customHeight="false" outlineLevel="0" collapsed="false">
      <c r="A111" s="1" t="n">
        <v>110</v>
      </c>
      <c r="B111" s="5" t="s">
        <v>460</v>
      </c>
      <c r="C111" s="6" t="s">
        <v>461</v>
      </c>
      <c r="D111" s="5"/>
      <c r="E111" s="6" t="s">
        <v>462</v>
      </c>
      <c r="F111" s="6" t="s">
        <v>463</v>
      </c>
      <c r="G111" s="5" t="n">
        <v>2023.01</v>
      </c>
      <c r="H111" s="5" t="s">
        <v>464</v>
      </c>
      <c r="I111" s="7" t="n">
        <v>49</v>
      </c>
    </row>
    <row r="112" customFormat="false" ht="14.25" hidden="false" customHeight="false" outlineLevel="0" collapsed="false">
      <c r="A112" s="1" t="n">
        <v>111</v>
      </c>
      <c r="B112" s="5" t="s">
        <v>465</v>
      </c>
      <c r="C112" s="6" t="s">
        <v>466</v>
      </c>
      <c r="D112" s="5"/>
      <c r="E112" s="6" t="s">
        <v>462</v>
      </c>
      <c r="F112" s="6" t="s">
        <v>463</v>
      </c>
      <c r="G112" s="5" t="n">
        <v>2023.01</v>
      </c>
      <c r="H112" s="5" t="s">
        <v>464</v>
      </c>
      <c r="I112" s="7" t="n">
        <v>49</v>
      </c>
    </row>
    <row r="113" customFormat="false" ht="14.25" hidden="false" customHeight="false" outlineLevel="0" collapsed="false">
      <c r="A113" s="1" t="n">
        <v>112</v>
      </c>
      <c r="B113" s="5" t="s">
        <v>467</v>
      </c>
      <c r="C113" s="6" t="s">
        <v>468</v>
      </c>
      <c r="D113" s="5"/>
      <c r="E113" s="6" t="s">
        <v>469</v>
      </c>
      <c r="F113" s="6" t="s">
        <v>463</v>
      </c>
      <c r="G113" s="5" t="n">
        <v>2023.01</v>
      </c>
      <c r="H113" s="5" t="s">
        <v>470</v>
      </c>
      <c r="I113" s="7" t="n">
        <v>53</v>
      </c>
    </row>
    <row r="114" customFormat="false" ht="14.25" hidden="false" customHeight="false" outlineLevel="0" collapsed="false">
      <c r="A114" s="1" t="n">
        <v>113</v>
      </c>
      <c r="B114" s="5" t="s">
        <v>471</v>
      </c>
      <c r="C114" s="6" t="s">
        <v>472</v>
      </c>
      <c r="D114" s="5"/>
      <c r="E114" s="6" t="s">
        <v>469</v>
      </c>
      <c r="F114" s="6" t="s">
        <v>463</v>
      </c>
      <c r="G114" s="5" t="n">
        <v>2023.01</v>
      </c>
      <c r="H114" s="5" t="s">
        <v>470</v>
      </c>
      <c r="I114" s="7" t="n">
        <v>49</v>
      </c>
    </row>
    <row r="115" customFormat="false" ht="14.25" hidden="false" customHeight="false" outlineLevel="0" collapsed="false">
      <c r="A115" s="1" t="n">
        <v>114</v>
      </c>
      <c r="B115" s="5" t="s">
        <v>473</v>
      </c>
      <c r="C115" s="6" t="s">
        <v>474</v>
      </c>
      <c r="D115" s="5"/>
      <c r="E115" s="5" t="s">
        <v>475</v>
      </c>
      <c r="F115" s="6" t="s">
        <v>476</v>
      </c>
      <c r="G115" s="5" t="n">
        <v>2023.01</v>
      </c>
      <c r="H115" s="5" t="s">
        <v>477</v>
      </c>
      <c r="I115" s="7" t="n">
        <v>69.8</v>
      </c>
    </row>
    <row r="116" customFormat="false" ht="14.25" hidden="false" customHeight="false" outlineLevel="0" collapsed="false">
      <c r="A116" s="1" t="n">
        <v>115</v>
      </c>
      <c r="B116" s="5" t="s">
        <v>478</v>
      </c>
      <c r="C116" s="6" t="s">
        <v>479</v>
      </c>
      <c r="D116" s="5"/>
      <c r="E116" s="5" t="s">
        <v>480</v>
      </c>
      <c r="F116" s="6" t="s">
        <v>476</v>
      </c>
      <c r="G116" s="5" t="n">
        <v>2023.01</v>
      </c>
      <c r="H116" s="5" t="s">
        <v>477</v>
      </c>
      <c r="I116" s="7" t="n">
        <v>69.8</v>
      </c>
    </row>
    <row r="117" customFormat="false" ht="14.25" hidden="false" customHeight="false" outlineLevel="0" collapsed="false">
      <c r="A117" s="1" t="n">
        <v>116</v>
      </c>
      <c r="B117" s="5" t="s">
        <v>481</v>
      </c>
      <c r="C117" s="6" t="s">
        <v>482</v>
      </c>
      <c r="D117" s="5"/>
      <c r="E117" s="5" t="s">
        <v>483</v>
      </c>
      <c r="F117" s="6" t="s">
        <v>484</v>
      </c>
      <c r="G117" s="5" t="n">
        <v>2023.01</v>
      </c>
      <c r="H117" s="5" t="s">
        <v>485</v>
      </c>
      <c r="I117" s="7" t="n">
        <v>98</v>
      </c>
    </row>
    <row r="118" customFormat="false" ht="14.25" hidden="false" customHeight="false" outlineLevel="0" collapsed="false">
      <c r="A118" s="1" t="n">
        <v>117</v>
      </c>
      <c r="B118" s="5" t="s">
        <v>486</v>
      </c>
      <c r="C118" s="6" t="s">
        <v>487</v>
      </c>
      <c r="D118" s="6" t="s">
        <v>488</v>
      </c>
      <c r="E118" s="6" t="s">
        <v>489</v>
      </c>
      <c r="F118" s="6" t="s">
        <v>490</v>
      </c>
      <c r="G118" s="5" t="n">
        <v>2023.01</v>
      </c>
      <c r="H118" s="5" t="s">
        <v>491</v>
      </c>
      <c r="I118" s="7" t="n">
        <v>98</v>
      </c>
    </row>
    <row r="119" customFormat="false" ht="14.25" hidden="false" customHeight="false" outlineLevel="0" collapsed="false">
      <c r="A119" s="1" t="n">
        <v>118</v>
      </c>
      <c r="B119" s="5" t="s">
        <v>492</v>
      </c>
      <c r="C119" s="6" t="s">
        <v>493</v>
      </c>
      <c r="D119" s="5"/>
      <c r="E119" s="6" t="s">
        <v>494</v>
      </c>
      <c r="F119" s="6" t="s">
        <v>490</v>
      </c>
      <c r="G119" s="5" t="n">
        <v>2023.01</v>
      </c>
      <c r="H119" s="5" t="s">
        <v>495</v>
      </c>
      <c r="I119" s="7" t="n">
        <v>108</v>
      </c>
    </row>
    <row r="120" customFormat="false" ht="14.25" hidden="false" customHeight="false" outlineLevel="0" collapsed="false">
      <c r="A120" s="1" t="n">
        <v>119</v>
      </c>
      <c r="B120" s="5" t="s">
        <v>496</v>
      </c>
      <c r="C120" s="6" t="s">
        <v>497</v>
      </c>
      <c r="D120" s="5"/>
      <c r="E120" s="6" t="s">
        <v>498</v>
      </c>
      <c r="F120" s="6" t="s">
        <v>490</v>
      </c>
      <c r="G120" s="5" t="n">
        <v>2023.01</v>
      </c>
      <c r="H120" s="5" t="s">
        <v>499</v>
      </c>
      <c r="I120" s="7" t="n">
        <v>148</v>
      </c>
    </row>
    <row r="121" customFormat="false" ht="14.25" hidden="false" customHeight="false" outlineLevel="0" collapsed="false">
      <c r="A121" s="1" t="n">
        <v>120</v>
      </c>
      <c r="B121" s="5" t="s">
        <v>500</v>
      </c>
      <c r="C121" s="6" t="s">
        <v>501</v>
      </c>
      <c r="D121" s="5"/>
      <c r="E121" s="6" t="s">
        <v>502</v>
      </c>
      <c r="F121" s="6" t="s">
        <v>490</v>
      </c>
      <c r="G121" s="5" t="n">
        <v>2023.01</v>
      </c>
      <c r="H121" s="5" t="s">
        <v>503</v>
      </c>
      <c r="I121" s="7" t="n">
        <v>99</v>
      </c>
    </row>
    <row r="122" customFormat="false" ht="14.25" hidden="false" customHeight="false" outlineLevel="0" collapsed="false">
      <c r="A122" s="1" t="n">
        <v>121</v>
      </c>
      <c r="B122" s="5" t="s">
        <v>504</v>
      </c>
      <c r="C122" s="6" t="s">
        <v>505</v>
      </c>
      <c r="D122" s="5"/>
      <c r="E122" s="5" t="s">
        <v>506</v>
      </c>
      <c r="F122" s="6" t="s">
        <v>490</v>
      </c>
      <c r="G122" s="5" t="n">
        <v>2023.01</v>
      </c>
      <c r="H122" s="5" t="s">
        <v>507</v>
      </c>
      <c r="I122" s="7" t="n">
        <v>338</v>
      </c>
    </row>
    <row r="123" customFormat="false" ht="14.25" hidden="false" customHeight="false" outlineLevel="0" collapsed="false">
      <c r="A123" s="1" t="n">
        <v>122</v>
      </c>
      <c r="B123" s="5" t="s">
        <v>508</v>
      </c>
      <c r="C123" s="6" t="s">
        <v>509</v>
      </c>
      <c r="D123" s="5"/>
      <c r="E123" s="5" t="s">
        <v>510</v>
      </c>
      <c r="F123" s="6" t="s">
        <v>490</v>
      </c>
      <c r="G123" s="5" t="n">
        <v>2023.01</v>
      </c>
      <c r="H123" s="5" t="s">
        <v>507</v>
      </c>
      <c r="I123" s="7" t="n">
        <v>288</v>
      </c>
    </row>
    <row r="124" customFormat="false" ht="14.25" hidden="false" customHeight="false" outlineLevel="0" collapsed="false">
      <c r="A124" s="1" t="n">
        <v>123</v>
      </c>
      <c r="B124" s="5" t="s">
        <v>511</v>
      </c>
      <c r="C124" s="6" t="s">
        <v>512</v>
      </c>
      <c r="D124" s="5"/>
      <c r="E124" s="5" t="s">
        <v>513</v>
      </c>
      <c r="F124" s="6" t="s">
        <v>490</v>
      </c>
      <c r="G124" s="5" t="n">
        <v>2023.01</v>
      </c>
      <c r="H124" s="5" t="s">
        <v>507</v>
      </c>
      <c r="I124" s="7" t="n">
        <v>249</v>
      </c>
    </row>
    <row r="125" customFormat="false" ht="14.25" hidden="false" customHeight="false" outlineLevel="0" collapsed="false">
      <c r="A125" s="1" t="n">
        <v>124</v>
      </c>
      <c r="B125" s="5" t="s">
        <v>514</v>
      </c>
      <c r="C125" s="6" t="s">
        <v>515</v>
      </c>
      <c r="D125" s="5"/>
      <c r="E125" s="5" t="s">
        <v>516</v>
      </c>
      <c r="F125" s="6" t="s">
        <v>490</v>
      </c>
      <c r="G125" s="5" t="n">
        <v>2023.01</v>
      </c>
      <c r="H125" s="5" t="s">
        <v>507</v>
      </c>
      <c r="I125" s="7" t="n">
        <v>271</v>
      </c>
    </row>
    <row r="126" customFormat="false" ht="14.25" hidden="false" customHeight="false" outlineLevel="0" collapsed="false">
      <c r="A126" s="1" t="n">
        <v>125</v>
      </c>
      <c r="B126" s="5" t="s">
        <v>517</v>
      </c>
      <c r="C126" s="6" t="s">
        <v>518</v>
      </c>
      <c r="D126" s="5"/>
      <c r="E126" s="5" t="s">
        <v>519</v>
      </c>
      <c r="F126" s="6" t="s">
        <v>490</v>
      </c>
      <c r="G126" s="5" t="n">
        <v>2023.01</v>
      </c>
      <c r="H126" s="5" t="s">
        <v>507</v>
      </c>
      <c r="I126" s="7" t="n">
        <v>289</v>
      </c>
    </row>
    <row r="127" customFormat="false" ht="14.25" hidden="false" customHeight="false" outlineLevel="0" collapsed="false">
      <c r="A127" s="1" t="n">
        <v>126</v>
      </c>
      <c r="B127" s="5" t="s">
        <v>520</v>
      </c>
      <c r="C127" s="6" t="s">
        <v>521</v>
      </c>
      <c r="D127" s="5"/>
      <c r="E127" s="5" t="s">
        <v>522</v>
      </c>
      <c r="F127" s="6" t="s">
        <v>490</v>
      </c>
      <c r="G127" s="5" t="n">
        <v>2023.01</v>
      </c>
      <c r="H127" s="5" t="s">
        <v>507</v>
      </c>
      <c r="I127" s="7" t="n">
        <v>398</v>
      </c>
    </row>
    <row r="128" customFormat="false" ht="14.25" hidden="false" customHeight="false" outlineLevel="0" collapsed="false">
      <c r="A128" s="1" t="n">
        <v>127</v>
      </c>
      <c r="B128" s="5" t="s">
        <v>523</v>
      </c>
      <c r="C128" s="6" t="s">
        <v>524</v>
      </c>
      <c r="D128" s="5"/>
      <c r="E128" s="5" t="s">
        <v>525</v>
      </c>
      <c r="F128" s="6" t="s">
        <v>490</v>
      </c>
      <c r="G128" s="5" t="n">
        <v>2023.01</v>
      </c>
      <c r="H128" s="5" t="s">
        <v>507</v>
      </c>
      <c r="I128" s="7" t="n">
        <v>168</v>
      </c>
    </row>
    <row r="129" customFormat="false" ht="14.25" hidden="false" customHeight="false" outlineLevel="0" collapsed="false">
      <c r="A129" s="1" t="n">
        <v>128</v>
      </c>
      <c r="B129" s="5" t="s">
        <v>526</v>
      </c>
      <c r="C129" s="6" t="s">
        <v>527</v>
      </c>
      <c r="D129" s="5"/>
      <c r="E129" s="5" t="s">
        <v>525</v>
      </c>
      <c r="F129" s="6" t="s">
        <v>490</v>
      </c>
      <c r="G129" s="5" t="n">
        <v>2023.01</v>
      </c>
      <c r="H129" s="5" t="s">
        <v>507</v>
      </c>
      <c r="I129" s="7" t="n">
        <v>299</v>
      </c>
    </row>
    <row r="130" customFormat="false" ht="14.25" hidden="false" customHeight="false" outlineLevel="0" collapsed="false">
      <c r="A130" s="1" t="n">
        <v>129</v>
      </c>
      <c r="B130" s="5" t="s">
        <v>528</v>
      </c>
      <c r="C130" s="6" t="s">
        <v>529</v>
      </c>
      <c r="D130" s="5"/>
      <c r="E130" s="6" t="s">
        <v>530</v>
      </c>
      <c r="F130" s="6" t="s">
        <v>490</v>
      </c>
      <c r="G130" s="5" t="n">
        <v>2023.01</v>
      </c>
      <c r="H130" s="5" t="s">
        <v>531</v>
      </c>
      <c r="I130" s="7" t="n">
        <v>58</v>
      </c>
    </row>
    <row r="131" customFormat="false" ht="14.25" hidden="false" customHeight="false" outlineLevel="0" collapsed="false">
      <c r="A131" s="1" t="n">
        <v>130</v>
      </c>
      <c r="B131" s="5" t="s">
        <v>532</v>
      </c>
      <c r="C131" s="5" t="s">
        <v>533</v>
      </c>
      <c r="D131" s="5"/>
      <c r="E131" s="6" t="s">
        <v>534</v>
      </c>
      <c r="F131" s="6" t="s">
        <v>490</v>
      </c>
      <c r="G131" s="5" t="n">
        <v>2023.01</v>
      </c>
      <c r="H131" s="5" t="s">
        <v>218</v>
      </c>
      <c r="I131" s="7" t="n">
        <v>98</v>
      </c>
    </row>
    <row r="132" customFormat="false" ht="14.25" hidden="false" customHeight="false" outlineLevel="0" collapsed="false">
      <c r="A132" s="1" t="n">
        <v>131</v>
      </c>
      <c r="B132" s="5" t="s">
        <v>535</v>
      </c>
      <c r="C132" s="6" t="s">
        <v>536</v>
      </c>
      <c r="D132" s="5"/>
      <c r="E132" s="6" t="s">
        <v>537</v>
      </c>
      <c r="F132" s="6" t="s">
        <v>538</v>
      </c>
      <c r="G132" s="5" t="n">
        <v>2023.01</v>
      </c>
      <c r="H132" s="5" t="s">
        <v>539</v>
      </c>
      <c r="I132" s="7" t="n">
        <v>178</v>
      </c>
    </row>
    <row r="133" customFormat="false" ht="14.25" hidden="false" customHeight="false" outlineLevel="0" collapsed="false">
      <c r="A133" s="1" t="n">
        <v>132</v>
      </c>
      <c r="B133" s="5" t="s">
        <v>540</v>
      </c>
      <c r="C133" s="6" t="s">
        <v>541</v>
      </c>
      <c r="D133" s="5"/>
      <c r="E133" s="6" t="s">
        <v>542</v>
      </c>
      <c r="F133" s="6" t="s">
        <v>543</v>
      </c>
      <c r="G133" s="5" t="n">
        <v>2023.01</v>
      </c>
      <c r="H133" s="5" t="s">
        <v>544</v>
      </c>
      <c r="I133" s="7" t="n">
        <v>108</v>
      </c>
    </row>
    <row r="134" customFormat="false" ht="14.25" hidden="false" customHeight="false" outlineLevel="0" collapsed="false">
      <c r="A134" s="1" t="n">
        <v>133</v>
      </c>
      <c r="B134" s="5" t="s">
        <v>545</v>
      </c>
      <c r="C134" s="6" t="s">
        <v>546</v>
      </c>
      <c r="D134" s="5"/>
      <c r="E134" s="6" t="s">
        <v>547</v>
      </c>
      <c r="F134" s="6" t="s">
        <v>543</v>
      </c>
      <c r="G134" s="5" t="n">
        <v>2023.01</v>
      </c>
      <c r="H134" s="5" t="s">
        <v>548</v>
      </c>
      <c r="I134" s="7" t="n">
        <v>48.9</v>
      </c>
    </row>
    <row r="135" customFormat="false" ht="14.25" hidden="false" customHeight="false" outlineLevel="0" collapsed="false">
      <c r="A135" s="1" t="n">
        <v>134</v>
      </c>
      <c r="B135" s="5" t="s">
        <v>549</v>
      </c>
      <c r="C135" s="6" t="s">
        <v>550</v>
      </c>
      <c r="D135" s="5"/>
      <c r="E135" s="5" t="s">
        <v>551</v>
      </c>
      <c r="F135" s="6" t="s">
        <v>543</v>
      </c>
      <c r="G135" s="5" t="n">
        <v>2023.01</v>
      </c>
      <c r="H135" s="5" t="s">
        <v>552</v>
      </c>
      <c r="I135" s="7" t="n">
        <v>49.8</v>
      </c>
    </row>
    <row r="136" customFormat="false" ht="14.25" hidden="false" customHeight="false" outlineLevel="0" collapsed="false">
      <c r="A136" s="1" t="n">
        <v>135</v>
      </c>
      <c r="B136" s="5" t="s">
        <v>553</v>
      </c>
      <c r="C136" s="6" t="s">
        <v>554</v>
      </c>
      <c r="D136" s="5"/>
      <c r="E136" s="5" t="s">
        <v>555</v>
      </c>
      <c r="F136" s="6" t="s">
        <v>543</v>
      </c>
      <c r="G136" s="5" t="n">
        <v>2023.01</v>
      </c>
      <c r="H136" s="5" t="s">
        <v>556</v>
      </c>
      <c r="I136" s="7" t="n">
        <v>59</v>
      </c>
    </row>
    <row r="137" customFormat="false" ht="14.25" hidden="false" customHeight="false" outlineLevel="0" collapsed="false">
      <c r="A137" s="1" t="n">
        <v>136</v>
      </c>
      <c r="B137" s="5" t="s">
        <v>557</v>
      </c>
      <c r="C137" s="5" t="s">
        <v>558</v>
      </c>
      <c r="D137" s="5"/>
      <c r="E137" s="5" t="s">
        <v>559</v>
      </c>
      <c r="F137" s="6" t="s">
        <v>543</v>
      </c>
      <c r="G137" s="5" t="n">
        <v>2023.01</v>
      </c>
      <c r="H137" s="5" t="s">
        <v>560</v>
      </c>
      <c r="I137" s="7" t="n">
        <v>59</v>
      </c>
    </row>
    <row r="138" customFormat="false" ht="14.25" hidden="false" customHeight="false" outlineLevel="0" collapsed="false">
      <c r="A138" s="1" t="n">
        <v>137</v>
      </c>
      <c r="B138" s="5" t="s">
        <v>561</v>
      </c>
      <c r="C138" s="6" t="s">
        <v>562</v>
      </c>
      <c r="D138" s="6" t="s">
        <v>563</v>
      </c>
      <c r="E138" s="6" t="s">
        <v>564</v>
      </c>
      <c r="F138" s="6" t="s">
        <v>565</v>
      </c>
      <c r="G138" s="5" t="n">
        <v>2023.01</v>
      </c>
      <c r="H138" s="5" t="s">
        <v>566</v>
      </c>
      <c r="I138" s="7" t="n">
        <v>39.8</v>
      </c>
    </row>
    <row r="139" customFormat="false" ht="14.25" hidden="false" customHeight="false" outlineLevel="0" collapsed="false">
      <c r="A139" s="1" t="n">
        <v>138</v>
      </c>
      <c r="B139" s="5" t="s">
        <v>567</v>
      </c>
      <c r="C139" s="5" t="s">
        <v>568</v>
      </c>
      <c r="D139" s="5"/>
      <c r="E139" s="6" t="s">
        <v>569</v>
      </c>
      <c r="F139" s="6" t="s">
        <v>565</v>
      </c>
      <c r="G139" s="5" t="n">
        <v>2023.01</v>
      </c>
      <c r="H139" s="5" t="s">
        <v>570</v>
      </c>
      <c r="I139" s="7" t="n">
        <v>45</v>
      </c>
    </row>
    <row r="140" customFormat="false" ht="14.25" hidden="false" customHeight="false" outlineLevel="0" collapsed="false">
      <c r="A140" s="1" t="n">
        <v>139</v>
      </c>
      <c r="B140" s="5" t="s">
        <v>571</v>
      </c>
      <c r="C140" s="6" t="s">
        <v>572</v>
      </c>
      <c r="D140" s="5"/>
      <c r="E140" s="5" t="s">
        <v>573</v>
      </c>
      <c r="F140" s="6" t="s">
        <v>574</v>
      </c>
      <c r="G140" s="5" t="n">
        <v>2023.01</v>
      </c>
      <c r="H140" s="5" t="s">
        <v>575</v>
      </c>
      <c r="I140" s="7" t="n">
        <v>55</v>
      </c>
    </row>
    <row r="141" customFormat="false" ht="14.25" hidden="false" customHeight="false" outlineLevel="0" collapsed="false">
      <c r="A141" s="1" t="n">
        <v>140</v>
      </c>
      <c r="B141" s="5" t="s">
        <v>576</v>
      </c>
      <c r="C141" s="6" t="s">
        <v>577</v>
      </c>
      <c r="D141" s="5"/>
      <c r="E141" s="6" t="s">
        <v>578</v>
      </c>
      <c r="F141" s="6" t="s">
        <v>579</v>
      </c>
      <c r="G141" s="5" t="n">
        <v>2023.01</v>
      </c>
      <c r="H141" s="5" t="s">
        <v>580</v>
      </c>
      <c r="I141" s="7" t="n">
        <v>59</v>
      </c>
    </row>
    <row r="142" customFormat="false" ht="14.25" hidden="false" customHeight="false" outlineLevel="0" collapsed="false">
      <c r="A142" s="1" t="n">
        <v>141</v>
      </c>
      <c r="B142" s="5" t="s">
        <v>581</v>
      </c>
      <c r="C142" s="6" t="s">
        <v>582</v>
      </c>
      <c r="D142" s="5" t="s">
        <v>583</v>
      </c>
      <c r="E142" s="5" t="s">
        <v>584</v>
      </c>
      <c r="F142" s="6" t="s">
        <v>579</v>
      </c>
      <c r="G142" s="5" t="n">
        <v>2023.01</v>
      </c>
      <c r="H142" s="5" t="s">
        <v>585</v>
      </c>
      <c r="I142" s="7" t="n">
        <v>49</v>
      </c>
    </row>
    <row r="143" customFormat="false" ht="14.25" hidden="false" customHeight="false" outlineLevel="0" collapsed="false">
      <c r="A143" s="1" t="n">
        <v>142</v>
      </c>
      <c r="B143" s="5" t="s">
        <v>586</v>
      </c>
      <c r="C143" s="6" t="s">
        <v>587</v>
      </c>
      <c r="D143" s="5"/>
      <c r="E143" s="5" t="s">
        <v>588</v>
      </c>
      <c r="F143" s="6" t="s">
        <v>579</v>
      </c>
      <c r="G143" s="5" t="n">
        <v>2023.01</v>
      </c>
      <c r="H143" s="5" t="s">
        <v>589</v>
      </c>
      <c r="I143" s="7" t="n">
        <v>88</v>
      </c>
    </row>
    <row r="144" customFormat="false" ht="14.25" hidden="false" customHeight="false" outlineLevel="0" collapsed="false">
      <c r="A144" s="1" t="n">
        <v>143</v>
      </c>
      <c r="B144" s="5" t="s">
        <v>590</v>
      </c>
      <c r="C144" s="6" t="s">
        <v>591</v>
      </c>
      <c r="D144" s="5"/>
      <c r="E144" s="6" t="s">
        <v>592</v>
      </c>
      <c r="F144" s="6" t="s">
        <v>579</v>
      </c>
      <c r="G144" s="5" t="n">
        <v>2023.01</v>
      </c>
      <c r="H144" s="5" t="s">
        <v>593</v>
      </c>
      <c r="I144" s="7" t="n">
        <v>88</v>
      </c>
    </row>
    <row r="145" customFormat="false" ht="14.25" hidden="false" customHeight="false" outlineLevel="0" collapsed="false">
      <c r="A145" s="1" t="n">
        <v>144</v>
      </c>
      <c r="B145" s="5" t="s">
        <v>594</v>
      </c>
      <c r="C145" s="6" t="s">
        <v>595</v>
      </c>
      <c r="D145" s="5"/>
      <c r="E145" s="6" t="s">
        <v>596</v>
      </c>
      <c r="F145" s="6" t="s">
        <v>579</v>
      </c>
      <c r="G145" s="5" t="n">
        <v>2023.01</v>
      </c>
      <c r="H145" s="5" t="s">
        <v>597</v>
      </c>
      <c r="I145" s="7" t="n">
        <v>59</v>
      </c>
    </row>
    <row r="146" customFormat="false" ht="14.25" hidden="false" customHeight="false" outlineLevel="0" collapsed="false">
      <c r="A146" s="1" t="n">
        <v>145</v>
      </c>
      <c r="B146" s="5" t="s">
        <v>598</v>
      </c>
      <c r="C146" s="6" t="s">
        <v>599</v>
      </c>
      <c r="D146" s="5"/>
      <c r="E146" s="5" t="s">
        <v>600</v>
      </c>
      <c r="F146" s="6" t="s">
        <v>579</v>
      </c>
      <c r="G146" s="5" t="n">
        <v>2023.01</v>
      </c>
      <c r="H146" s="5" t="s">
        <v>601</v>
      </c>
      <c r="I146" s="7" t="n">
        <v>298</v>
      </c>
    </row>
    <row r="147" customFormat="false" ht="14.25" hidden="false" customHeight="false" outlineLevel="0" collapsed="false">
      <c r="A147" s="1" t="n">
        <v>146</v>
      </c>
      <c r="B147" s="5" t="s">
        <v>602</v>
      </c>
      <c r="C147" s="6" t="s">
        <v>603</v>
      </c>
      <c r="D147" s="5"/>
      <c r="E147" s="5" t="s">
        <v>604</v>
      </c>
      <c r="F147" s="6" t="s">
        <v>579</v>
      </c>
      <c r="G147" s="5" t="n">
        <v>2023.01</v>
      </c>
      <c r="H147" s="5" t="s">
        <v>605</v>
      </c>
      <c r="I147" s="7" t="n">
        <v>189</v>
      </c>
    </row>
    <row r="148" customFormat="false" ht="14.25" hidden="false" customHeight="false" outlineLevel="0" collapsed="false">
      <c r="A148" s="1" t="n">
        <v>147</v>
      </c>
      <c r="B148" s="5" t="s">
        <v>606</v>
      </c>
      <c r="C148" s="6" t="s">
        <v>607</v>
      </c>
      <c r="D148" s="5"/>
      <c r="E148" s="6" t="s">
        <v>608</v>
      </c>
      <c r="F148" s="6" t="s">
        <v>609</v>
      </c>
      <c r="G148" s="5" t="n">
        <v>2023.01</v>
      </c>
      <c r="H148" s="5" t="s">
        <v>610</v>
      </c>
      <c r="I148" s="7" t="n">
        <v>39.8</v>
      </c>
    </row>
    <row r="149" customFormat="false" ht="14.25" hidden="false" customHeight="false" outlineLevel="0" collapsed="false">
      <c r="A149" s="1" t="n">
        <v>148</v>
      </c>
      <c r="B149" s="5" t="s">
        <v>611</v>
      </c>
      <c r="C149" s="5" t="s">
        <v>612</v>
      </c>
      <c r="D149" s="5"/>
      <c r="E149" s="6" t="s">
        <v>613</v>
      </c>
      <c r="F149" s="6" t="s">
        <v>609</v>
      </c>
      <c r="G149" s="5" t="n">
        <v>2023.01</v>
      </c>
      <c r="H149" s="5" t="s">
        <v>614</v>
      </c>
      <c r="I149" s="7" t="n">
        <v>98</v>
      </c>
    </row>
    <row r="150" customFormat="false" ht="14.25" hidden="false" customHeight="false" outlineLevel="0" collapsed="false">
      <c r="A150" s="1" t="n">
        <v>149</v>
      </c>
      <c r="B150" s="5" t="s">
        <v>615</v>
      </c>
      <c r="C150" s="6" t="s">
        <v>616</v>
      </c>
      <c r="D150" s="5"/>
      <c r="E150" s="5" t="s">
        <v>617</v>
      </c>
      <c r="F150" s="6" t="s">
        <v>609</v>
      </c>
      <c r="G150" s="5" t="n">
        <v>2023.01</v>
      </c>
      <c r="H150" s="5" t="s">
        <v>618</v>
      </c>
      <c r="I150" s="7" t="n">
        <v>88</v>
      </c>
    </row>
    <row r="151" customFormat="false" ht="14.25" hidden="false" customHeight="false" outlineLevel="0" collapsed="false">
      <c r="A151" s="1" t="n">
        <v>150</v>
      </c>
      <c r="B151" s="5" t="s">
        <v>619</v>
      </c>
      <c r="C151" s="6" t="s">
        <v>620</v>
      </c>
      <c r="D151" s="5"/>
      <c r="E151" s="6" t="s">
        <v>621</v>
      </c>
      <c r="F151" s="6" t="s">
        <v>609</v>
      </c>
      <c r="G151" s="5" t="n">
        <v>2023.01</v>
      </c>
      <c r="H151" s="5" t="s">
        <v>622</v>
      </c>
      <c r="I151" s="7" t="n">
        <v>79.8</v>
      </c>
    </row>
    <row r="152" customFormat="false" ht="14.25" hidden="false" customHeight="false" outlineLevel="0" collapsed="false">
      <c r="A152" s="1" t="n">
        <v>151</v>
      </c>
      <c r="B152" s="5" t="s">
        <v>623</v>
      </c>
      <c r="C152" s="6" t="s">
        <v>624</v>
      </c>
      <c r="D152" s="5"/>
      <c r="E152" s="6" t="s">
        <v>625</v>
      </c>
      <c r="F152" s="6" t="s">
        <v>626</v>
      </c>
      <c r="G152" s="5" t="n">
        <v>2023.01</v>
      </c>
      <c r="H152" s="5" t="s">
        <v>627</v>
      </c>
      <c r="I152" s="7" t="n">
        <v>49</v>
      </c>
    </row>
    <row r="153" customFormat="false" ht="14.25" hidden="false" customHeight="false" outlineLevel="0" collapsed="false">
      <c r="A153" s="1" t="n">
        <v>152</v>
      </c>
      <c r="B153" s="5" t="s">
        <v>628</v>
      </c>
      <c r="C153" s="6" t="s">
        <v>629</v>
      </c>
      <c r="D153" s="5"/>
      <c r="E153" s="6" t="s">
        <v>630</v>
      </c>
      <c r="F153" s="6" t="s">
        <v>626</v>
      </c>
      <c r="G153" s="5" t="n">
        <v>2023.01</v>
      </c>
      <c r="H153" s="5" t="s">
        <v>631</v>
      </c>
      <c r="I153" s="7" t="n">
        <v>98</v>
      </c>
    </row>
    <row r="154" customFormat="false" ht="14.25" hidden="false" customHeight="false" outlineLevel="0" collapsed="false">
      <c r="A154" s="1" t="n">
        <v>153</v>
      </c>
      <c r="B154" s="5" t="s">
        <v>632</v>
      </c>
      <c r="C154" s="6" t="s">
        <v>633</v>
      </c>
      <c r="D154" s="5"/>
      <c r="E154" s="6" t="s">
        <v>634</v>
      </c>
      <c r="F154" s="6" t="s">
        <v>626</v>
      </c>
      <c r="G154" s="5" t="n">
        <v>2023.01</v>
      </c>
      <c r="H154" s="5" t="s">
        <v>635</v>
      </c>
      <c r="I154" s="7" t="n">
        <v>58</v>
      </c>
    </row>
    <row r="155" customFormat="false" ht="14.25" hidden="false" customHeight="false" outlineLevel="0" collapsed="false">
      <c r="A155" s="1" t="n">
        <v>154</v>
      </c>
      <c r="B155" s="5" t="s">
        <v>636</v>
      </c>
      <c r="C155" s="6" t="s">
        <v>637</v>
      </c>
      <c r="D155" s="5"/>
      <c r="E155" s="6" t="s">
        <v>638</v>
      </c>
      <c r="F155" s="6" t="s">
        <v>626</v>
      </c>
      <c r="G155" s="5" t="n">
        <v>2023.01</v>
      </c>
      <c r="H155" s="5" t="s">
        <v>639</v>
      </c>
      <c r="I155" s="7" t="n">
        <v>198</v>
      </c>
    </row>
    <row r="156" customFormat="false" ht="14.25" hidden="false" customHeight="false" outlineLevel="0" collapsed="false">
      <c r="A156" s="1" t="n">
        <v>155</v>
      </c>
      <c r="B156" s="5" t="s">
        <v>640</v>
      </c>
      <c r="C156" s="6" t="s">
        <v>641</v>
      </c>
      <c r="D156" s="5"/>
      <c r="E156" s="6" t="s">
        <v>642</v>
      </c>
      <c r="F156" s="6" t="s">
        <v>626</v>
      </c>
      <c r="G156" s="5" t="n">
        <v>2023.01</v>
      </c>
      <c r="H156" s="5" t="s">
        <v>643</v>
      </c>
      <c r="I156" s="7" t="n">
        <v>89</v>
      </c>
    </row>
    <row r="157" customFormat="false" ht="14.25" hidden="false" customHeight="false" outlineLevel="0" collapsed="false">
      <c r="A157" s="1" t="n">
        <v>156</v>
      </c>
      <c r="B157" s="5" t="s">
        <v>644</v>
      </c>
      <c r="C157" s="6" t="s">
        <v>645</v>
      </c>
      <c r="D157" s="5"/>
      <c r="E157" s="6" t="s">
        <v>646</v>
      </c>
      <c r="F157" s="6" t="s">
        <v>626</v>
      </c>
      <c r="G157" s="5" t="n">
        <v>2023.01</v>
      </c>
      <c r="H157" s="5" t="s">
        <v>647</v>
      </c>
      <c r="I157" s="7" t="n">
        <v>49.8</v>
      </c>
    </row>
    <row r="158" customFormat="false" ht="14.25" hidden="false" customHeight="false" outlineLevel="0" collapsed="false">
      <c r="A158" s="1" t="n">
        <v>157</v>
      </c>
      <c r="B158" s="5" t="s">
        <v>648</v>
      </c>
      <c r="C158" s="6" t="s">
        <v>649</v>
      </c>
      <c r="D158" s="5"/>
      <c r="E158" s="6" t="s">
        <v>650</v>
      </c>
      <c r="F158" s="6" t="s">
        <v>626</v>
      </c>
      <c r="G158" s="5" t="n">
        <v>2023.01</v>
      </c>
      <c r="H158" s="5" t="s">
        <v>647</v>
      </c>
      <c r="I158" s="7" t="n">
        <v>49.8</v>
      </c>
    </row>
    <row r="159" customFormat="false" ht="14.25" hidden="false" customHeight="false" outlineLevel="0" collapsed="false">
      <c r="A159" s="1" t="n">
        <v>158</v>
      </c>
      <c r="B159" s="5" t="s">
        <v>651</v>
      </c>
      <c r="C159" s="6" t="s">
        <v>652</v>
      </c>
      <c r="D159" s="5"/>
      <c r="E159" s="6" t="s">
        <v>653</v>
      </c>
      <c r="F159" s="6" t="s">
        <v>626</v>
      </c>
      <c r="G159" s="5" t="n">
        <v>2023.01</v>
      </c>
      <c r="H159" s="5" t="s">
        <v>647</v>
      </c>
      <c r="I159" s="7" t="n">
        <v>49.8</v>
      </c>
    </row>
    <row r="160" customFormat="false" ht="14.25" hidden="false" customHeight="false" outlineLevel="0" collapsed="false">
      <c r="A160" s="1" t="n">
        <v>159</v>
      </c>
      <c r="B160" s="5" t="s">
        <v>654</v>
      </c>
      <c r="C160" s="6" t="s">
        <v>655</v>
      </c>
      <c r="D160" s="5"/>
      <c r="E160" s="6" t="s">
        <v>656</v>
      </c>
      <c r="F160" s="6" t="s">
        <v>626</v>
      </c>
      <c r="G160" s="5" t="n">
        <v>2023.01</v>
      </c>
      <c r="H160" s="5" t="s">
        <v>647</v>
      </c>
      <c r="I160" s="7" t="n">
        <v>49.8</v>
      </c>
    </row>
    <row r="161" customFormat="false" ht="14.25" hidden="false" customHeight="false" outlineLevel="0" collapsed="false">
      <c r="A161" s="1" t="n">
        <v>160</v>
      </c>
      <c r="B161" s="5" t="s">
        <v>657</v>
      </c>
      <c r="C161" s="6" t="s">
        <v>658</v>
      </c>
      <c r="D161" s="5"/>
      <c r="E161" s="6" t="s">
        <v>659</v>
      </c>
      <c r="F161" s="6" t="s">
        <v>626</v>
      </c>
      <c r="G161" s="5" t="n">
        <v>2023.01</v>
      </c>
      <c r="H161" s="5" t="s">
        <v>660</v>
      </c>
      <c r="I161" s="7" t="n">
        <v>69</v>
      </c>
    </row>
    <row r="162" customFormat="false" ht="14.25" hidden="false" customHeight="false" outlineLevel="0" collapsed="false">
      <c r="A162" s="1" t="n">
        <v>161</v>
      </c>
      <c r="B162" s="5" t="s">
        <v>661</v>
      </c>
      <c r="C162" s="6" t="s">
        <v>662</v>
      </c>
      <c r="D162" s="5"/>
      <c r="E162" s="6" t="s">
        <v>663</v>
      </c>
      <c r="F162" s="6" t="s">
        <v>626</v>
      </c>
      <c r="G162" s="5" t="n">
        <v>2023.01</v>
      </c>
      <c r="H162" s="5" t="s">
        <v>664</v>
      </c>
      <c r="I162" s="7" t="n">
        <v>79</v>
      </c>
    </row>
    <row r="163" customFormat="false" ht="14.25" hidden="false" customHeight="false" outlineLevel="0" collapsed="false">
      <c r="A163" s="1" t="n">
        <v>162</v>
      </c>
      <c r="B163" s="5" t="s">
        <v>665</v>
      </c>
      <c r="C163" s="6" t="s">
        <v>666</v>
      </c>
      <c r="D163" s="5"/>
      <c r="E163" s="6" t="s">
        <v>667</v>
      </c>
      <c r="F163" s="6" t="s">
        <v>626</v>
      </c>
      <c r="G163" s="5" t="n">
        <v>2023.01</v>
      </c>
      <c r="H163" s="5" t="s">
        <v>610</v>
      </c>
      <c r="I163" s="7" t="n">
        <v>128</v>
      </c>
    </row>
    <row r="164" customFormat="false" ht="14.25" hidden="false" customHeight="false" outlineLevel="0" collapsed="false">
      <c r="A164" s="1" t="n">
        <v>163</v>
      </c>
      <c r="B164" s="5" t="s">
        <v>668</v>
      </c>
      <c r="C164" s="6" t="s">
        <v>669</v>
      </c>
      <c r="D164" s="5"/>
      <c r="E164" s="6" t="s">
        <v>670</v>
      </c>
      <c r="F164" s="6" t="s">
        <v>626</v>
      </c>
      <c r="G164" s="5" t="n">
        <v>2023.01</v>
      </c>
      <c r="H164" s="5" t="s">
        <v>671</v>
      </c>
      <c r="I164" s="7" t="n">
        <v>85</v>
      </c>
    </row>
    <row r="165" customFormat="false" ht="14.25" hidden="false" customHeight="false" outlineLevel="0" collapsed="false">
      <c r="A165" s="1" t="n">
        <v>164</v>
      </c>
      <c r="B165" s="5" t="s">
        <v>672</v>
      </c>
      <c r="C165" s="6" t="s">
        <v>673</v>
      </c>
      <c r="D165" s="5"/>
      <c r="E165" s="6" t="s">
        <v>674</v>
      </c>
      <c r="F165" s="6" t="s">
        <v>626</v>
      </c>
      <c r="G165" s="5" t="n">
        <v>2023.01</v>
      </c>
      <c r="H165" s="5" t="s">
        <v>675</v>
      </c>
      <c r="I165" s="7" t="n">
        <v>198</v>
      </c>
    </row>
    <row r="166" customFormat="false" ht="14.25" hidden="false" customHeight="false" outlineLevel="0" collapsed="false">
      <c r="A166" s="1" t="n">
        <v>165</v>
      </c>
      <c r="B166" s="5" t="s">
        <v>676</v>
      </c>
      <c r="C166" s="6" t="s">
        <v>677</v>
      </c>
      <c r="D166" s="5"/>
      <c r="E166" s="5" t="s">
        <v>678</v>
      </c>
      <c r="F166" s="6" t="s">
        <v>626</v>
      </c>
      <c r="G166" s="5" t="n">
        <v>2023.01</v>
      </c>
      <c r="H166" s="5" t="s">
        <v>679</v>
      </c>
      <c r="I166" s="7" t="n">
        <v>268</v>
      </c>
    </row>
    <row r="167" customFormat="false" ht="14.25" hidden="false" customHeight="false" outlineLevel="0" collapsed="false">
      <c r="A167" s="1" t="n">
        <v>166</v>
      </c>
      <c r="B167" s="5" t="s">
        <v>680</v>
      </c>
      <c r="C167" s="6" t="s">
        <v>681</v>
      </c>
      <c r="D167" s="5"/>
      <c r="E167" s="6" t="s">
        <v>682</v>
      </c>
      <c r="F167" s="6" t="s">
        <v>626</v>
      </c>
      <c r="G167" s="5" t="n">
        <v>2023.01</v>
      </c>
      <c r="H167" s="5" t="s">
        <v>683</v>
      </c>
      <c r="I167" s="7" t="n">
        <v>79.8</v>
      </c>
    </row>
    <row r="168" customFormat="false" ht="14.25" hidden="false" customHeight="false" outlineLevel="0" collapsed="false">
      <c r="A168" s="1" t="n">
        <v>167</v>
      </c>
      <c r="B168" s="5" t="s">
        <v>684</v>
      </c>
      <c r="C168" s="6" t="s">
        <v>685</v>
      </c>
      <c r="D168" s="6" t="s">
        <v>686</v>
      </c>
      <c r="E168" s="6" t="s">
        <v>687</v>
      </c>
      <c r="F168" s="6" t="s">
        <v>626</v>
      </c>
      <c r="G168" s="5" t="n">
        <v>2023.01</v>
      </c>
      <c r="H168" s="5" t="s">
        <v>688</v>
      </c>
      <c r="I168" s="7" t="n">
        <v>299</v>
      </c>
    </row>
    <row r="169" customFormat="false" ht="14.25" hidden="false" customHeight="false" outlineLevel="0" collapsed="false">
      <c r="A169" s="1" t="n">
        <v>168</v>
      </c>
      <c r="B169" s="5" t="s">
        <v>689</v>
      </c>
      <c r="C169" s="6" t="s">
        <v>690</v>
      </c>
      <c r="D169" s="5"/>
      <c r="E169" s="6" t="s">
        <v>691</v>
      </c>
      <c r="F169" s="6" t="s">
        <v>626</v>
      </c>
      <c r="G169" s="5" t="n">
        <v>2023.01</v>
      </c>
      <c r="H169" s="5" t="s">
        <v>692</v>
      </c>
      <c r="I169" s="7" t="n">
        <v>58</v>
      </c>
    </row>
    <row r="170" customFormat="false" ht="14.25" hidden="false" customHeight="false" outlineLevel="0" collapsed="false">
      <c r="A170" s="1" t="n">
        <v>169</v>
      </c>
      <c r="B170" s="5" t="s">
        <v>693</v>
      </c>
      <c r="C170" s="6" t="s">
        <v>694</v>
      </c>
      <c r="D170" s="5"/>
      <c r="E170" s="6" t="s">
        <v>695</v>
      </c>
      <c r="F170" s="6" t="s">
        <v>626</v>
      </c>
      <c r="G170" s="5" t="n">
        <v>2023.01</v>
      </c>
      <c r="H170" s="5" t="s">
        <v>696</v>
      </c>
      <c r="I170" s="7" t="n">
        <v>58</v>
      </c>
    </row>
    <row r="171" customFormat="false" ht="14.25" hidden="false" customHeight="false" outlineLevel="0" collapsed="false">
      <c r="A171" s="1" t="n">
        <v>170</v>
      </c>
      <c r="B171" s="5" t="s">
        <v>697</v>
      </c>
      <c r="C171" s="6" t="s">
        <v>698</v>
      </c>
      <c r="D171" s="5"/>
      <c r="E171" s="6" t="s">
        <v>699</v>
      </c>
      <c r="F171" s="6" t="s">
        <v>626</v>
      </c>
      <c r="G171" s="5" t="n">
        <v>2023.01</v>
      </c>
      <c r="H171" s="5" t="s">
        <v>700</v>
      </c>
      <c r="I171" s="7" t="n">
        <v>158</v>
      </c>
    </row>
    <row r="172" customFormat="false" ht="14.25" hidden="false" customHeight="false" outlineLevel="0" collapsed="false">
      <c r="A172" s="1" t="n">
        <v>171</v>
      </c>
      <c r="B172" s="5" t="s">
        <v>701</v>
      </c>
      <c r="C172" s="6" t="s">
        <v>702</v>
      </c>
      <c r="D172" s="5"/>
      <c r="E172" s="6" t="s">
        <v>682</v>
      </c>
      <c r="F172" s="6" t="s">
        <v>626</v>
      </c>
      <c r="G172" s="5" t="n">
        <v>2023.01</v>
      </c>
      <c r="H172" s="5" t="s">
        <v>703</v>
      </c>
      <c r="I172" s="7" t="n">
        <v>69.8</v>
      </c>
    </row>
    <row r="173" customFormat="false" ht="14.25" hidden="false" customHeight="false" outlineLevel="0" collapsed="false">
      <c r="A173" s="1" t="n">
        <v>172</v>
      </c>
      <c r="B173" s="5" t="s">
        <v>704</v>
      </c>
      <c r="C173" s="6" t="s">
        <v>705</v>
      </c>
      <c r="D173" s="5"/>
      <c r="E173" s="6" t="s">
        <v>706</v>
      </c>
      <c r="F173" s="6" t="s">
        <v>626</v>
      </c>
      <c r="G173" s="5" t="n">
        <v>2023.01</v>
      </c>
      <c r="H173" s="5" t="s">
        <v>707</v>
      </c>
      <c r="I173" s="7" t="n">
        <v>128</v>
      </c>
    </row>
    <row r="174" customFormat="false" ht="14.25" hidden="false" customHeight="false" outlineLevel="0" collapsed="false">
      <c r="A174" s="1" t="n">
        <v>173</v>
      </c>
      <c r="B174" s="5" t="s">
        <v>708</v>
      </c>
      <c r="C174" s="6" t="s">
        <v>709</v>
      </c>
      <c r="D174" s="5"/>
      <c r="E174" s="6" t="s">
        <v>710</v>
      </c>
      <c r="F174" s="6" t="s">
        <v>626</v>
      </c>
      <c r="G174" s="5" t="n">
        <v>2023.01</v>
      </c>
      <c r="H174" s="5" t="s">
        <v>711</v>
      </c>
      <c r="I174" s="7" t="n">
        <v>58</v>
      </c>
    </row>
    <row r="175" customFormat="false" ht="14.25" hidden="false" customHeight="false" outlineLevel="0" collapsed="false">
      <c r="A175" s="1" t="n">
        <v>174</v>
      </c>
      <c r="B175" s="5" t="s">
        <v>712</v>
      </c>
      <c r="C175" s="6" t="s">
        <v>713</v>
      </c>
      <c r="D175" s="5"/>
      <c r="E175" s="6" t="s">
        <v>714</v>
      </c>
      <c r="F175" s="6" t="s">
        <v>626</v>
      </c>
      <c r="G175" s="5" t="n">
        <v>2023.01</v>
      </c>
      <c r="H175" s="5" t="s">
        <v>715</v>
      </c>
      <c r="I175" s="7" t="n">
        <v>288</v>
      </c>
    </row>
    <row r="176" customFormat="false" ht="14.25" hidden="false" customHeight="false" outlineLevel="0" collapsed="false">
      <c r="A176" s="1" t="n">
        <v>175</v>
      </c>
      <c r="B176" s="5" t="s">
        <v>716</v>
      </c>
      <c r="C176" s="6" t="s">
        <v>717</v>
      </c>
      <c r="D176" s="5"/>
      <c r="E176" s="6" t="s">
        <v>718</v>
      </c>
      <c r="F176" s="6" t="s">
        <v>626</v>
      </c>
      <c r="G176" s="5" t="n">
        <v>2023.01</v>
      </c>
      <c r="H176" s="5" t="s">
        <v>719</v>
      </c>
      <c r="I176" s="7" t="n">
        <v>89</v>
      </c>
    </row>
    <row r="177" customFormat="false" ht="14.25" hidden="false" customHeight="false" outlineLevel="0" collapsed="false">
      <c r="A177" s="1" t="n">
        <v>176</v>
      </c>
      <c r="B177" s="5" t="s">
        <v>720</v>
      </c>
      <c r="C177" s="6" t="s">
        <v>721</v>
      </c>
      <c r="D177" s="5"/>
      <c r="E177" s="6" t="s">
        <v>695</v>
      </c>
      <c r="F177" s="6" t="s">
        <v>626</v>
      </c>
      <c r="G177" s="5" t="n">
        <v>2023.01</v>
      </c>
      <c r="H177" s="5" t="s">
        <v>722</v>
      </c>
      <c r="I177" s="7" t="n">
        <v>58</v>
      </c>
    </row>
    <row r="178" customFormat="false" ht="14.25" hidden="false" customHeight="false" outlineLevel="0" collapsed="false">
      <c r="A178" s="1" t="n">
        <v>177</v>
      </c>
      <c r="B178" s="5" t="s">
        <v>723</v>
      </c>
      <c r="C178" s="6" t="s">
        <v>724</v>
      </c>
      <c r="D178" s="5"/>
      <c r="E178" s="6" t="s">
        <v>725</v>
      </c>
      <c r="F178" s="6" t="s">
        <v>626</v>
      </c>
      <c r="G178" s="5" t="n">
        <v>2023.01</v>
      </c>
      <c r="H178" s="5" t="s">
        <v>726</v>
      </c>
      <c r="I178" s="7" t="n">
        <v>69</v>
      </c>
    </row>
    <row r="179" customFormat="false" ht="14.25" hidden="false" customHeight="false" outlineLevel="0" collapsed="false">
      <c r="A179" s="1" t="n">
        <v>178</v>
      </c>
      <c r="B179" s="5" t="s">
        <v>727</v>
      </c>
      <c r="C179" s="6" t="s">
        <v>728</v>
      </c>
      <c r="D179" s="5"/>
      <c r="E179" s="6" t="s">
        <v>729</v>
      </c>
      <c r="F179" s="6" t="s">
        <v>626</v>
      </c>
      <c r="G179" s="5" t="n">
        <v>2023.01</v>
      </c>
      <c r="H179" s="5" t="s">
        <v>453</v>
      </c>
      <c r="I179" s="7" t="n">
        <v>98</v>
      </c>
    </row>
    <row r="180" customFormat="false" ht="14.25" hidden="false" customHeight="false" outlineLevel="0" collapsed="false">
      <c r="A180" s="1" t="n">
        <v>179</v>
      </c>
      <c r="B180" s="5" t="s">
        <v>730</v>
      </c>
      <c r="C180" s="6" t="s">
        <v>731</v>
      </c>
      <c r="D180" s="5"/>
      <c r="E180" s="6" t="s">
        <v>732</v>
      </c>
      <c r="F180" s="6" t="s">
        <v>626</v>
      </c>
      <c r="G180" s="5" t="n">
        <v>2023.01</v>
      </c>
      <c r="H180" s="5" t="s">
        <v>733</v>
      </c>
      <c r="I180" s="7" t="n">
        <v>59</v>
      </c>
    </row>
    <row r="181" customFormat="false" ht="14.25" hidden="false" customHeight="false" outlineLevel="0" collapsed="false">
      <c r="A181" s="1" t="n">
        <v>180</v>
      </c>
      <c r="B181" s="5" t="s">
        <v>734</v>
      </c>
      <c r="C181" s="6" t="s">
        <v>735</v>
      </c>
      <c r="D181" s="5"/>
      <c r="E181" s="6" t="s">
        <v>736</v>
      </c>
      <c r="F181" s="6" t="s">
        <v>626</v>
      </c>
      <c r="G181" s="5" t="n">
        <v>2023.01</v>
      </c>
      <c r="H181" s="5" t="s">
        <v>737</v>
      </c>
      <c r="I181" s="7" t="n">
        <v>268</v>
      </c>
    </row>
    <row r="182" customFormat="false" ht="14.25" hidden="false" customHeight="false" outlineLevel="0" collapsed="false">
      <c r="A182" s="1" t="n">
        <v>181</v>
      </c>
      <c r="B182" s="5" t="s">
        <v>738</v>
      </c>
      <c r="C182" s="6" t="s">
        <v>739</v>
      </c>
      <c r="D182" s="5"/>
      <c r="E182" s="6" t="s">
        <v>740</v>
      </c>
      <c r="F182" s="6" t="s">
        <v>626</v>
      </c>
      <c r="G182" s="5" t="n">
        <v>2023.01</v>
      </c>
      <c r="H182" s="5" t="s">
        <v>741</v>
      </c>
      <c r="I182" s="7" t="n">
        <v>89</v>
      </c>
    </row>
    <row r="183" customFormat="false" ht="14.25" hidden="false" customHeight="false" outlineLevel="0" collapsed="false">
      <c r="A183" s="1" t="n">
        <v>182</v>
      </c>
      <c r="B183" s="5" t="s">
        <v>742</v>
      </c>
      <c r="C183" s="6" t="s">
        <v>743</v>
      </c>
      <c r="D183" s="5"/>
      <c r="E183" s="6" t="s">
        <v>744</v>
      </c>
      <c r="F183" s="6" t="s">
        <v>626</v>
      </c>
      <c r="G183" s="5" t="n">
        <v>2023.01</v>
      </c>
      <c r="H183" s="5" t="s">
        <v>745</v>
      </c>
      <c r="I183" s="7" t="n">
        <v>128</v>
      </c>
    </row>
    <row r="184" customFormat="false" ht="14.25" hidden="false" customHeight="false" outlineLevel="0" collapsed="false">
      <c r="A184" s="1" t="n">
        <v>183</v>
      </c>
      <c r="B184" s="5" t="s">
        <v>746</v>
      </c>
      <c r="C184" s="6" t="s">
        <v>747</v>
      </c>
      <c r="D184" s="6" t="s">
        <v>748</v>
      </c>
      <c r="E184" s="6" t="s">
        <v>749</v>
      </c>
      <c r="F184" s="6" t="s">
        <v>626</v>
      </c>
      <c r="G184" s="5" t="n">
        <v>2023.01</v>
      </c>
      <c r="H184" s="5" t="s">
        <v>750</v>
      </c>
      <c r="I184" s="7" t="n">
        <v>128</v>
      </c>
    </row>
    <row r="185" customFormat="false" ht="14.25" hidden="false" customHeight="false" outlineLevel="0" collapsed="false">
      <c r="A185" s="1" t="n">
        <v>184</v>
      </c>
      <c r="B185" s="5" t="s">
        <v>751</v>
      </c>
      <c r="C185" s="6" t="s">
        <v>752</v>
      </c>
      <c r="D185" s="6" t="s">
        <v>753</v>
      </c>
      <c r="E185" s="6" t="s">
        <v>754</v>
      </c>
      <c r="F185" s="6" t="s">
        <v>626</v>
      </c>
      <c r="G185" s="5" t="n">
        <v>2023.01</v>
      </c>
      <c r="H185" s="5" t="s">
        <v>755</v>
      </c>
      <c r="I185" s="7" t="n">
        <v>168</v>
      </c>
    </row>
    <row r="186" customFormat="false" ht="14.25" hidden="false" customHeight="false" outlineLevel="0" collapsed="false">
      <c r="A186" s="1" t="n">
        <v>185</v>
      </c>
      <c r="B186" s="5" t="s">
        <v>756</v>
      </c>
      <c r="C186" s="6" t="s">
        <v>757</v>
      </c>
      <c r="D186" s="5"/>
      <c r="E186" s="6" t="s">
        <v>695</v>
      </c>
      <c r="F186" s="6" t="s">
        <v>626</v>
      </c>
      <c r="G186" s="5" t="n">
        <v>2023.01</v>
      </c>
      <c r="H186" s="5" t="s">
        <v>758</v>
      </c>
      <c r="I186" s="7" t="n">
        <v>68</v>
      </c>
    </row>
    <row r="187" customFormat="false" ht="14.25" hidden="false" customHeight="false" outlineLevel="0" collapsed="false">
      <c r="A187" s="1" t="n">
        <v>186</v>
      </c>
      <c r="B187" s="5" t="s">
        <v>759</v>
      </c>
      <c r="C187" s="6" t="s">
        <v>760</v>
      </c>
      <c r="D187" s="5"/>
      <c r="E187" s="6" t="s">
        <v>761</v>
      </c>
      <c r="F187" s="6" t="s">
        <v>626</v>
      </c>
      <c r="G187" s="5" t="n">
        <v>2023.01</v>
      </c>
      <c r="H187" s="5" t="s">
        <v>762</v>
      </c>
      <c r="I187" s="7" t="n">
        <v>99.8</v>
      </c>
    </row>
    <row r="188" customFormat="false" ht="14.25" hidden="false" customHeight="false" outlineLevel="0" collapsed="false">
      <c r="A188" s="1" t="n">
        <v>187</v>
      </c>
      <c r="B188" s="5" t="s">
        <v>763</v>
      </c>
      <c r="C188" s="6" t="s">
        <v>764</v>
      </c>
      <c r="D188" s="5"/>
      <c r="E188" s="5" t="s">
        <v>765</v>
      </c>
      <c r="F188" s="6" t="s">
        <v>626</v>
      </c>
      <c r="G188" s="5" t="n">
        <v>2023.01</v>
      </c>
      <c r="H188" s="5" t="s">
        <v>766</v>
      </c>
      <c r="I188" s="7" t="n">
        <v>78</v>
      </c>
    </row>
    <row r="189" customFormat="false" ht="14.25" hidden="false" customHeight="false" outlineLevel="0" collapsed="false">
      <c r="A189" s="1" t="n">
        <v>188</v>
      </c>
      <c r="B189" s="5" t="s">
        <v>767</v>
      </c>
      <c r="C189" s="6" t="s">
        <v>768</v>
      </c>
      <c r="D189" s="5"/>
      <c r="E189" s="6" t="s">
        <v>769</v>
      </c>
      <c r="F189" s="6" t="s">
        <v>626</v>
      </c>
      <c r="G189" s="5" t="n">
        <v>2023.01</v>
      </c>
      <c r="H189" s="5" t="s">
        <v>770</v>
      </c>
      <c r="I189" s="7" t="n">
        <v>99</v>
      </c>
    </row>
    <row r="190" customFormat="false" ht="14.25" hidden="false" customHeight="false" outlineLevel="0" collapsed="false">
      <c r="A190" s="1" t="n">
        <v>189</v>
      </c>
      <c r="B190" s="5" t="s">
        <v>771</v>
      </c>
      <c r="C190" s="6" t="s">
        <v>772</v>
      </c>
      <c r="D190" s="6" t="s">
        <v>773</v>
      </c>
      <c r="E190" s="6" t="s">
        <v>774</v>
      </c>
      <c r="F190" s="6" t="s">
        <v>626</v>
      </c>
      <c r="G190" s="5" t="n">
        <v>2023.01</v>
      </c>
      <c r="H190" s="5" t="s">
        <v>477</v>
      </c>
      <c r="I190" s="7" t="n">
        <v>59.8</v>
      </c>
    </row>
    <row r="191" customFormat="false" ht="14.25" hidden="false" customHeight="false" outlineLevel="0" collapsed="false">
      <c r="A191" s="1" t="n">
        <v>190</v>
      </c>
      <c r="B191" s="5" t="s">
        <v>775</v>
      </c>
      <c r="C191" s="6" t="s">
        <v>776</v>
      </c>
      <c r="D191" s="6" t="s">
        <v>773</v>
      </c>
      <c r="E191" s="6" t="s">
        <v>774</v>
      </c>
      <c r="F191" s="6" t="s">
        <v>626</v>
      </c>
      <c r="G191" s="5" t="n">
        <v>2023.01</v>
      </c>
      <c r="H191" s="5" t="s">
        <v>477</v>
      </c>
      <c r="I191" s="7" t="n">
        <v>59.8</v>
      </c>
    </row>
    <row r="192" customFormat="false" ht="14.25" hidden="false" customHeight="false" outlineLevel="0" collapsed="false">
      <c r="A192" s="1" t="n">
        <v>191</v>
      </c>
      <c r="B192" s="5" t="s">
        <v>777</v>
      </c>
      <c r="C192" s="6" t="s">
        <v>778</v>
      </c>
      <c r="D192" s="6" t="s">
        <v>773</v>
      </c>
      <c r="E192" s="6" t="s">
        <v>774</v>
      </c>
      <c r="F192" s="6" t="s">
        <v>626</v>
      </c>
      <c r="G192" s="5" t="n">
        <v>2023.01</v>
      </c>
      <c r="H192" s="5" t="s">
        <v>477</v>
      </c>
      <c r="I192" s="7" t="n">
        <v>59.8</v>
      </c>
    </row>
    <row r="193" customFormat="false" ht="14.25" hidden="false" customHeight="false" outlineLevel="0" collapsed="false">
      <c r="A193" s="1" t="n">
        <v>192</v>
      </c>
      <c r="B193" s="5" t="s">
        <v>779</v>
      </c>
      <c r="C193" s="6" t="s">
        <v>780</v>
      </c>
      <c r="D193" s="6" t="s">
        <v>781</v>
      </c>
      <c r="E193" s="5" t="s">
        <v>782</v>
      </c>
      <c r="F193" s="6" t="s">
        <v>626</v>
      </c>
      <c r="G193" s="5" t="n">
        <v>2023.01</v>
      </c>
      <c r="H193" s="5" t="s">
        <v>783</v>
      </c>
      <c r="I193" s="7" t="n">
        <v>79</v>
      </c>
    </row>
    <row r="194" customFormat="false" ht="14.25" hidden="false" customHeight="false" outlineLevel="0" collapsed="false">
      <c r="A194" s="1" t="n">
        <v>193</v>
      </c>
      <c r="B194" s="5" t="s">
        <v>784</v>
      </c>
      <c r="C194" s="6" t="s">
        <v>785</v>
      </c>
      <c r="D194" s="5"/>
      <c r="E194" s="6" t="s">
        <v>786</v>
      </c>
      <c r="F194" s="6" t="s">
        <v>626</v>
      </c>
      <c r="G194" s="5" t="n">
        <v>2023.01</v>
      </c>
      <c r="H194" s="5" t="s">
        <v>787</v>
      </c>
      <c r="I194" s="7" t="n">
        <v>128</v>
      </c>
    </row>
    <row r="195" customFormat="false" ht="14.25" hidden="false" customHeight="false" outlineLevel="0" collapsed="false">
      <c r="A195" s="1" t="n">
        <v>194</v>
      </c>
      <c r="B195" s="5" t="s">
        <v>788</v>
      </c>
      <c r="C195" s="6" t="s">
        <v>789</v>
      </c>
      <c r="D195" s="5"/>
      <c r="E195" s="6" t="s">
        <v>790</v>
      </c>
      <c r="F195" s="6" t="s">
        <v>626</v>
      </c>
      <c r="G195" s="5" t="n">
        <v>2023.01</v>
      </c>
      <c r="H195" s="5" t="s">
        <v>791</v>
      </c>
      <c r="I195" s="7" t="n">
        <v>88</v>
      </c>
    </row>
    <row r="196" customFormat="false" ht="14.25" hidden="false" customHeight="false" outlineLevel="0" collapsed="false">
      <c r="A196" s="1" t="n">
        <v>195</v>
      </c>
      <c r="B196" s="5" t="s">
        <v>792</v>
      </c>
      <c r="C196" s="6" t="s">
        <v>793</v>
      </c>
      <c r="D196" s="5"/>
      <c r="E196" s="6" t="s">
        <v>794</v>
      </c>
      <c r="F196" s="6" t="s">
        <v>626</v>
      </c>
      <c r="G196" s="5" t="n">
        <v>2023.01</v>
      </c>
      <c r="H196" s="5" t="s">
        <v>795</v>
      </c>
      <c r="I196" s="7" t="n">
        <v>98</v>
      </c>
    </row>
    <row r="197" customFormat="false" ht="14.25" hidden="false" customHeight="false" outlineLevel="0" collapsed="false">
      <c r="A197" s="1" t="n">
        <v>196</v>
      </c>
      <c r="B197" s="5" t="s">
        <v>796</v>
      </c>
      <c r="C197" s="6" t="s">
        <v>797</v>
      </c>
      <c r="D197" s="5"/>
      <c r="E197" s="6" t="s">
        <v>798</v>
      </c>
      <c r="F197" s="6" t="s">
        <v>626</v>
      </c>
      <c r="G197" s="5" t="n">
        <v>2023.01</v>
      </c>
      <c r="H197" s="5" t="s">
        <v>799</v>
      </c>
      <c r="I197" s="7" t="n">
        <v>59</v>
      </c>
    </row>
    <row r="198" customFormat="false" ht="14.25" hidden="false" customHeight="false" outlineLevel="0" collapsed="false">
      <c r="A198" s="1" t="n">
        <v>197</v>
      </c>
      <c r="B198" s="5" t="s">
        <v>800</v>
      </c>
      <c r="C198" s="5" t="s">
        <v>801</v>
      </c>
      <c r="D198" s="5"/>
      <c r="E198" s="6" t="s">
        <v>802</v>
      </c>
      <c r="F198" s="6" t="s">
        <v>626</v>
      </c>
      <c r="G198" s="5" t="n">
        <v>2023.01</v>
      </c>
      <c r="H198" s="5" t="s">
        <v>803</v>
      </c>
      <c r="I198" s="7" t="n">
        <v>49</v>
      </c>
    </row>
    <row r="199" customFormat="false" ht="14.25" hidden="false" customHeight="false" outlineLevel="0" collapsed="false">
      <c r="A199" s="1" t="n">
        <v>198</v>
      </c>
      <c r="B199" s="5" t="s">
        <v>804</v>
      </c>
      <c r="C199" s="6" t="s">
        <v>805</v>
      </c>
      <c r="D199" s="5"/>
      <c r="E199" s="6" t="s">
        <v>806</v>
      </c>
      <c r="F199" s="6" t="s">
        <v>626</v>
      </c>
      <c r="G199" s="5" t="n">
        <v>2023.01</v>
      </c>
      <c r="H199" s="5" t="s">
        <v>807</v>
      </c>
      <c r="I199" s="7" t="n">
        <v>158</v>
      </c>
    </row>
    <row r="200" customFormat="false" ht="14.25" hidden="false" customHeight="false" outlineLevel="0" collapsed="false">
      <c r="A200" s="1" t="n">
        <v>199</v>
      </c>
      <c r="B200" s="5" t="s">
        <v>808</v>
      </c>
      <c r="C200" s="6" t="s">
        <v>809</v>
      </c>
      <c r="D200" s="5"/>
      <c r="E200" s="6" t="s">
        <v>810</v>
      </c>
      <c r="F200" s="6" t="s">
        <v>626</v>
      </c>
      <c r="G200" s="5" t="n">
        <v>2023.01</v>
      </c>
      <c r="H200" s="5" t="s">
        <v>811</v>
      </c>
      <c r="I200" s="7" t="n">
        <v>89.8</v>
      </c>
    </row>
    <row r="201" customFormat="false" ht="14.25" hidden="false" customHeight="false" outlineLevel="0" collapsed="false">
      <c r="A201" s="1" t="n">
        <v>200</v>
      </c>
      <c r="B201" s="5" t="s">
        <v>812</v>
      </c>
      <c r="C201" s="6" t="s">
        <v>813</v>
      </c>
      <c r="D201" s="5"/>
      <c r="E201" s="6" t="s">
        <v>814</v>
      </c>
      <c r="F201" s="6" t="s">
        <v>626</v>
      </c>
      <c r="G201" s="5" t="n">
        <v>2023.01</v>
      </c>
      <c r="H201" s="5" t="s">
        <v>815</v>
      </c>
      <c r="I201" s="7" t="n">
        <v>78</v>
      </c>
    </row>
    <row r="202" customFormat="false" ht="14.25" hidden="false" customHeight="false" outlineLevel="0" collapsed="false">
      <c r="A202" s="1" t="n">
        <v>201</v>
      </c>
      <c r="B202" s="5" t="s">
        <v>816</v>
      </c>
      <c r="C202" s="6" t="s">
        <v>817</v>
      </c>
      <c r="D202" s="5"/>
      <c r="E202" s="6" t="s">
        <v>818</v>
      </c>
      <c r="F202" s="6" t="s">
        <v>626</v>
      </c>
      <c r="G202" s="5" t="n">
        <v>2023.01</v>
      </c>
      <c r="H202" s="5" t="s">
        <v>819</v>
      </c>
      <c r="I202" s="7" t="n">
        <v>128</v>
      </c>
    </row>
    <row r="203" customFormat="false" ht="14.25" hidden="false" customHeight="false" outlineLevel="0" collapsed="false">
      <c r="A203" s="1" t="n">
        <v>202</v>
      </c>
      <c r="B203" s="5" t="s">
        <v>820</v>
      </c>
      <c r="C203" s="6" t="s">
        <v>821</v>
      </c>
      <c r="D203" s="5"/>
      <c r="E203" s="6" t="s">
        <v>822</v>
      </c>
      <c r="F203" s="6" t="s">
        <v>626</v>
      </c>
      <c r="G203" s="5" t="n">
        <v>2023.01</v>
      </c>
      <c r="H203" s="5" t="s">
        <v>823</v>
      </c>
      <c r="I203" s="7" t="n">
        <v>99.8</v>
      </c>
    </row>
    <row r="204" customFormat="false" ht="14.25" hidden="false" customHeight="false" outlineLevel="0" collapsed="false">
      <c r="A204" s="1" t="n">
        <v>203</v>
      </c>
      <c r="B204" s="5" t="s">
        <v>824</v>
      </c>
      <c r="C204" s="6" t="s">
        <v>825</v>
      </c>
      <c r="D204" s="5"/>
      <c r="E204" s="6" t="s">
        <v>826</v>
      </c>
      <c r="F204" s="6" t="s">
        <v>626</v>
      </c>
      <c r="G204" s="5" t="n">
        <v>2023.01</v>
      </c>
      <c r="H204" s="5" t="s">
        <v>827</v>
      </c>
      <c r="I204" s="7" t="n">
        <v>128</v>
      </c>
    </row>
    <row r="205" customFormat="false" ht="14.25" hidden="false" customHeight="false" outlineLevel="0" collapsed="false">
      <c r="A205" s="1" t="n">
        <v>204</v>
      </c>
      <c r="B205" s="5" t="s">
        <v>828</v>
      </c>
      <c r="C205" s="6" t="s">
        <v>829</v>
      </c>
      <c r="D205" s="5"/>
      <c r="E205" s="6" t="s">
        <v>830</v>
      </c>
      <c r="F205" s="6" t="s">
        <v>626</v>
      </c>
      <c r="G205" s="5" t="n">
        <v>2023.01</v>
      </c>
      <c r="H205" s="5" t="s">
        <v>831</v>
      </c>
      <c r="I205" s="7" t="n">
        <v>128</v>
      </c>
    </row>
    <row r="206" customFormat="false" ht="14.25" hidden="false" customHeight="false" outlineLevel="0" collapsed="false">
      <c r="A206" s="1" t="n">
        <v>205</v>
      </c>
      <c r="B206" s="5" t="s">
        <v>832</v>
      </c>
      <c r="C206" s="6" t="s">
        <v>833</v>
      </c>
      <c r="D206" s="5"/>
      <c r="E206" s="5" t="s">
        <v>834</v>
      </c>
      <c r="F206" s="6" t="s">
        <v>626</v>
      </c>
      <c r="G206" s="5" t="n">
        <v>2023.01</v>
      </c>
      <c r="H206" s="5" t="s">
        <v>835</v>
      </c>
      <c r="I206" s="7" t="n">
        <v>298</v>
      </c>
    </row>
    <row r="207" customFormat="false" ht="14.25" hidden="false" customHeight="false" outlineLevel="0" collapsed="false">
      <c r="A207" s="1" t="n">
        <v>206</v>
      </c>
      <c r="B207" s="5" t="s">
        <v>836</v>
      </c>
      <c r="C207" s="6" t="s">
        <v>837</v>
      </c>
      <c r="D207" s="5"/>
      <c r="E207" s="6" t="s">
        <v>838</v>
      </c>
      <c r="F207" s="6" t="s">
        <v>626</v>
      </c>
      <c r="G207" s="5" t="n">
        <v>2023.01</v>
      </c>
      <c r="H207" s="5" t="s">
        <v>839</v>
      </c>
      <c r="I207" s="7" t="n">
        <v>79</v>
      </c>
    </row>
    <row r="208" customFormat="false" ht="14.25" hidden="false" customHeight="false" outlineLevel="0" collapsed="false">
      <c r="A208" s="1" t="n">
        <v>207</v>
      </c>
      <c r="B208" s="5" t="s">
        <v>840</v>
      </c>
      <c r="C208" s="6" t="s">
        <v>841</v>
      </c>
      <c r="D208" s="5"/>
      <c r="E208" s="6" t="s">
        <v>842</v>
      </c>
      <c r="F208" s="6" t="s">
        <v>626</v>
      </c>
      <c r="G208" s="5" t="n">
        <v>2023.01</v>
      </c>
      <c r="H208" s="5" t="s">
        <v>843</v>
      </c>
      <c r="I208" s="7" t="n">
        <v>128</v>
      </c>
    </row>
    <row r="209" customFormat="false" ht="14.25" hidden="false" customHeight="false" outlineLevel="0" collapsed="false">
      <c r="A209" s="1" t="n">
        <v>208</v>
      </c>
      <c r="B209" s="5" t="s">
        <v>844</v>
      </c>
      <c r="C209" s="6" t="s">
        <v>845</v>
      </c>
      <c r="D209" s="5"/>
      <c r="E209" s="6" t="s">
        <v>846</v>
      </c>
      <c r="F209" s="6" t="s">
        <v>626</v>
      </c>
      <c r="G209" s="5" t="n">
        <v>2023.01</v>
      </c>
      <c r="H209" s="5" t="s">
        <v>847</v>
      </c>
      <c r="I209" s="7" t="n">
        <v>69</v>
      </c>
    </row>
    <row r="210" customFormat="false" ht="14.25" hidden="false" customHeight="false" outlineLevel="0" collapsed="false">
      <c r="A210" s="1" t="n">
        <v>209</v>
      </c>
      <c r="B210" s="5" t="s">
        <v>848</v>
      </c>
      <c r="C210" s="6" t="s">
        <v>849</v>
      </c>
      <c r="D210" s="5"/>
      <c r="E210" s="6" t="s">
        <v>850</v>
      </c>
      <c r="F210" s="6" t="s">
        <v>626</v>
      </c>
      <c r="G210" s="5" t="n">
        <v>2023.01</v>
      </c>
      <c r="H210" s="5" t="s">
        <v>851</v>
      </c>
      <c r="I210" s="7" t="n">
        <v>98</v>
      </c>
    </row>
    <row r="211" customFormat="false" ht="14.25" hidden="false" customHeight="false" outlineLevel="0" collapsed="false">
      <c r="A211" s="1" t="n">
        <v>210</v>
      </c>
      <c r="B211" s="5" t="s">
        <v>852</v>
      </c>
      <c r="C211" s="6" t="s">
        <v>853</v>
      </c>
      <c r="D211" s="5"/>
      <c r="E211" s="6" t="s">
        <v>854</v>
      </c>
      <c r="F211" s="6" t="s">
        <v>626</v>
      </c>
      <c r="G211" s="5" t="n">
        <v>2023.01</v>
      </c>
      <c r="H211" s="5" t="s">
        <v>855</v>
      </c>
      <c r="I211" s="7" t="n">
        <v>49.8</v>
      </c>
    </row>
    <row r="212" customFormat="false" ht="14.25" hidden="false" customHeight="false" outlineLevel="0" collapsed="false">
      <c r="A212" s="1" t="n">
        <v>211</v>
      </c>
      <c r="B212" s="5" t="s">
        <v>856</v>
      </c>
      <c r="C212" s="6" t="s">
        <v>857</v>
      </c>
      <c r="D212" s="6" t="s">
        <v>858</v>
      </c>
      <c r="E212" s="6" t="s">
        <v>859</v>
      </c>
      <c r="F212" s="6" t="s">
        <v>626</v>
      </c>
      <c r="G212" s="5" t="n">
        <v>2023.01</v>
      </c>
      <c r="H212" s="5" t="s">
        <v>860</v>
      </c>
      <c r="I212" s="7" t="n">
        <v>88</v>
      </c>
    </row>
    <row r="213" customFormat="false" ht="14.25" hidden="false" customHeight="false" outlineLevel="0" collapsed="false">
      <c r="A213" s="1" t="n">
        <v>212</v>
      </c>
      <c r="B213" s="5" t="s">
        <v>861</v>
      </c>
      <c r="C213" s="6" t="s">
        <v>862</v>
      </c>
      <c r="D213" s="5"/>
      <c r="E213" s="6" t="s">
        <v>863</v>
      </c>
      <c r="F213" s="6" t="s">
        <v>626</v>
      </c>
      <c r="G213" s="5" t="n">
        <v>2023.01</v>
      </c>
      <c r="H213" s="5" t="s">
        <v>864</v>
      </c>
      <c r="I213" s="7" t="n">
        <v>128</v>
      </c>
    </row>
    <row r="214" customFormat="false" ht="14.25" hidden="false" customHeight="false" outlineLevel="0" collapsed="false">
      <c r="A214" s="1" t="n">
        <v>213</v>
      </c>
      <c r="B214" s="5" t="s">
        <v>865</v>
      </c>
      <c r="C214" s="6" t="s">
        <v>866</v>
      </c>
      <c r="D214" s="5"/>
      <c r="E214" s="6" t="s">
        <v>867</v>
      </c>
      <c r="F214" s="6" t="s">
        <v>626</v>
      </c>
      <c r="G214" s="5" t="n">
        <v>2023.01</v>
      </c>
      <c r="H214" s="5" t="s">
        <v>868</v>
      </c>
      <c r="I214" s="7" t="n">
        <v>86</v>
      </c>
    </row>
    <row r="215" customFormat="false" ht="14.25" hidden="false" customHeight="false" outlineLevel="0" collapsed="false">
      <c r="A215" s="1" t="n">
        <v>214</v>
      </c>
      <c r="B215" s="5" t="s">
        <v>869</v>
      </c>
      <c r="C215" s="6" t="s">
        <v>870</v>
      </c>
      <c r="D215" s="5"/>
      <c r="E215" s="6" t="s">
        <v>871</v>
      </c>
      <c r="F215" s="6" t="s">
        <v>626</v>
      </c>
      <c r="G215" s="5" t="n">
        <v>2023.01</v>
      </c>
      <c r="H215" s="5" t="s">
        <v>872</v>
      </c>
      <c r="I215" s="7" t="n">
        <v>99</v>
      </c>
    </row>
    <row r="216" customFormat="false" ht="14.25" hidden="false" customHeight="false" outlineLevel="0" collapsed="false">
      <c r="A216" s="1" t="n">
        <v>215</v>
      </c>
      <c r="B216" s="5" t="s">
        <v>873</v>
      </c>
      <c r="C216" s="6" t="s">
        <v>874</v>
      </c>
      <c r="D216" s="5"/>
      <c r="E216" s="6" t="s">
        <v>875</v>
      </c>
      <c r="F216" s="6" t="s">
        <v>626</v>
      </c>
      <c r="G216" s="5" t="n">
        <v>2023.01</v>
      </c>
      <c r="H216" s="5" t="s">
        <v>876</v>
      </c>
      <c r="I216" s="7" t="n">
        <v>89</v>
      </c>
    </row>
    <row r="217" customFormat="false" ht="14.25" hidden="false" customHeight="false" outlineLevel="0" collapsed="false">
      <c r="A217" s="1" t="n">
        <v>216</v>
      </c>
      <c r="B217" s="5" t="s">
        <v>877</v>
      </c>
      <c r="C217" s="6" t="s">
        <v>878</v>
      </c>
      <c r="D217" s="5"/>
      <c r="E217" s="6" t="s">
        <v>879</v>
      </c>
      <c r="F217" s="6" t="s">
        <v>626</v>
      </c>
      <c r="G217" s="5" t="n">
        <v>2023.01</v>
      </c>
      <c r="H217" s="5" t="s">
        <v>880</v>
      </c>
      <c r="I217" s="7" t="n">
        <v>98</v>
      </c>
    </row>
    <row r="218" customFormat="false" ht="14.25" hidden="false" customHeight="false" outlineLevel="0" collapsed="false">
      <c r="A218" s="1" t="n">
        <v>217</v>
      </c>
      <c r="B218" s="5" t="s">
        <v>881</v>
      </c>
      <c r="C218" s="6" t="s">
        <v>882</v>
      </c>
      <c r="D218" s="5"/>
      <c r="E218" s="6" t="s">
        <v>883</v>
      </c>
      <c r="F218" s="6" t="s">
        <v>626</v>
      </c>
      <c r="G218" s="5" t="n">
        <v>2023.01</v>
      </c>
      <c r="H218" s="5" t="s">
        <v>884</v>
      </c>
      <c r="I218" s="7" t="n">
        <v>79.8</v>
      </c>
    </row>
    <row r="219" customFormat="false" ht="14.25" hidden="false" customHeight="false" outlineLevel="0" collapsed="false">
      <c r="A219" s="1" t="n">
        <v>218</v>
      </c>
      <c r="B219" s="5" t="s">
        <v>885</v>
      </c>
      <c r="C219" s="6" t="s">
        <v>886</v>
      </c>
      <c r="D219" s="5"/>
      <c r="E219" s="6" t="s">
        <v>887</v>
      </c>
      <c r="F219" s="6" t="s">
        <v>626</v>
      </c>
      <c r="G219" s="5" t="n">
        <v>2023.01</v>
      </c>
      <c r="H219" s="5" t="s">
        <v>664</v>
      </c>
      <c r="I219" s="7" t="n">
        <v>149</v>
      </c>
    </row>
    <row r="220" customFormat="false" ht="14.25" hidden="false" customHeight="false" outlineLevel="0" collapsed="false">
      <c r="A220" s="1" t="n">
        <v>219</v>
      </c>
      <c r="B220" s="5" t="s">
        <v>888</v>
      </c>
      <c r="C220" s="6" t="s">
        <v>889</v>
      </c>
      <c r="D220" s="5"/>
      <c r="E220" s="6" t="s">
        <v>890</v>
      </c>
      <c r="F220" s="6" t="s">
        <v>626</v>
      </c>
      <c r="G220" s="5" t="n">
        <v>2023.01</v>
      </c>
      <c r="H220" s="5" t="s">
        <v>811</v>
      </c>
      <c r="I220" s="7" t="n">
        <v>89.8</v>
      </c>
    </row>
    <row r="221" customFormat="false" ht="14.25" hidden="false" customHeight="false" outlineLevel="0" collapsed="false">
      <c r="A221" s="1" t="n">
        <v>220</v>
      </c>
      <c r="B221" s="5" t="s">
        <v>891</v>
      </c>
      <c r="C221" s="6" t="s">
        <v>892</v>
      </c>
      <c r="D221" s="5"/>
      <c r="E221" s="6" t="s">
        <v>893</v>
      </c>
      <c r="F221" s="6" t="s">
        <v>626</v>
      </c>
      <c r="G221" s="5" t="n">
        <v>2023.01</v>
      </c>
      <c r="H221" s="5" t="s">
        <v>894</v>
      </c>
      <c r="I221" s="7" t="n">
        <v>138</v>
      </c>
    </row>
    <row r="222" customFormat="false" ht="14.25" hidden="false" customHeight="false" outlineLevel="0" collapsed="false">
      <c r="A222" s="1" t="n">
        <v>221</v>
      </c>
      <c r="B222" s="5" t="s">
        <v>895</v>
      </c>
      <c r="C222" s="6" t="s">
        <v>896</v>
      </c>
      <c r="D222" s="5"/>
      <c r="E222" s="6" t="s">
        <v>897</v>
      </c>
      <c r="F222" s="6" t="s">
        <v>626</v>
      </c>
      <c r="G222" s="5" t="n">
        <v>2023.01</v>
      </c>
      <c r="H222" s="5" t="s">
        <v>898</v>
      </c>
      <c r="I222" s="7" t="n">
        <v>39.8</v>
      </c>
    </row>
    <row r="223" customFormat="false" ht="14.25" hidden="false" customHeight="false" outlineLevel="0" collapsed="false">
      <c r="A223" s="1" t="n">
        <v>222</v>
      </c>
      <c r="B223" s="5" t="s">
        <v>899</v>
      </c>
      <c r="C223" s="6" t="s">
        <v>900</v>
      </c>
      <c r="D223" s="5"/>
      <c r="E223" s="6" t="s">
        <v>901</v>
      </c>
      <c r="F223" s="6" t="s">
        <v>626</v>
      </c>
      <c r="G223" s="5" t="n">
        <v>2023.01</v>
      </c>
      <c r="H223" s="5" t="s">
        <v>851</v>
      </c>
      <c r="I223" s="7" t="n">
        <v>128</v>
      </c>
    </row>
    <row r="224" customFormat="false" ht="14.25" hidden="false" customHeight="false" outlineLevel="0" collapsed="false">
      <c r="A224" s="1" t="n">
        <v>223</v>
      </c>
      <c r="B224" s="5" t="s">
        <v>902</v>
      </c>
      <c r="C224" s="6" t="s">
        <v>903</v>
      </c>
      <c r="D224" s="5"/>
      <c r="E224" s="6" t="s">
        <v>904</v>
      </c>
      <c r="F224" s="6" t="s">
        <v>626</v>
      </c>
      <c r="G224" s="5" t="n">
        <v>2023.01</v>
      </c>
      <c r="H224" s="5" t="s">
        <v>905</v>
      </c>
      <c r="I224" s="7" t="n">
        <v>58</v>
      </c>
    </row>
    <row r="225" customFormat="false" ht="14.25" hidden="false" customHeight="false" outlineLevel="0" collapsed="false">
      <c r="A225" s="1" t="n">
        <v>224</v>
      </c>
      <c r="B225" s="5" t="s">
        <v>906</v>
      </c>
      <c r="C225" s="6" t="s">
        <v>907</v>
      </c>
      <c r="D225" s="5"/>
      <c r="E225" s="6" t="s">
        <v>908</v>
      </c>
      <c r="F225" s="6" t="s">
        <v>626</v>
      </c>
      <c r="G225" s="5" t="n">
        <v>2023.01</v>
      </c>
      <c r="H225" s="5" t="s">
        <v>909</v>
      </c>
      <c r="I225" s="7" t="n">
        <v>49.8</v>
      </c>
    </row>
    <row r="226" customFormat="false" ht="14.25" hidden="false" customHeight="false" outlineLevel="0" collapsed="false">
      <c r="A226" s="1" t="n">
        <v>225</v>
      </c>
      <c r="B226" s="5" t="s">
        <v>910</v>
      </c>
      <c r="C226" s="6" t="s">
        <v>911</v>
      </c>
      <c r="D226" s="5"/>
      <c r="E226" s="6" t="s">
        <v>912</v>
      </c>
      <c r="F226" s="6" t="s">
        <v>626</v>
      </c>
      <c r="G226" s="5" t="n">
        <v>2023.01</v>
      </c>
      <c r="H226" s="5" t="s">
        <v>913</v>
      </c>
      <c r="I226" s="7" t="n">
        <v>59</v>
      </c>
    </row>
    <row r="227" customFormat="false" ht="14.25" hidden="false" customHeight="false" outlineLevel="0" collapsed="false">
      <c r="A227" s="1" t="n">
        <v>226</v>
      </c>
      <c r="B227" s="5" t="s">
        <v>914</v>
      </c>
      <c r="C227" s="6" t="s">
        <v>915</v>
      </c>
      <c r="D227" s="5"/>
      <c r="E227" s="6" t="s">
        <v>863</v>
      </c>
      <c r="F227" s="6" t="s">
        <v>626</v>
      </c>
      <c r="G227" s="5" t="n">
        <v>2023.01</v>
      </c>
      <c r="H227" s="5" t="s">
        <v>787</v>
      </c>
      <c r="I227" s="7" t="n">
        <v>79.8</v>
      </c>
    </row>
    <row r="228" customFormat="false" ht="14.25" hidden="false" customHeight="false" outlineLevel="0" collapsed="false">
      <c r="A228" s="1" t="n">
        <v>227</v>
      </c>
      <c r="B228" s="5" t="s">
        <v>916</v>
      </c>
      <c r="C228" s="6" t="s">
        <v>917</v>
      </c>
      <c r="D228" s="5"/>
      <c r="E228" s="6" t="s">
        <v>918</v>
      </c>
      <c r="F228" s="6" t="s">
        <v>626</v>
      </c>
      <c r="G228" s="5" t="n">
        <v>2023.01</v>
      </c>
      <c r="H228" s="5" t="s">
        <v>919</v>
      </c>
      <c r="I228" s="7" t="n">
        <v>58</v>
      </c>
    </row>
    <row r="229" customFormat="false" ht="14.25" hidden="false" customHeight="false" outlineLevel="0" collapsed="false">
      <c r="A229" s="1" t="n">
        <v>228</v>
      </c>
      <c r="B229" s="5" t="s">
        <v>920</v>
      </c>
      <c r="C229" s="6" t="s">
        <v>921</v>
      </c>
      <c r="D229" s="5"/>
      <c r="E229" s="6" t="s">
        <v>922</v>
      </c>
      <c r="F229" s="6" t="s">
        <v>626</v>
      </c>
      <c r="G229" s="5" t="n">
        <v>2023.01</v>
      </c>
      <c r="H229" s="5" t="s">
        <v>923</v>
      </c>
      <c r="I229" s="7" t="n">
        <v>59.8</v>
      </c>
    </row>
    <row r="230" customFormat="false" ht="14.25" hidden="false" customHeight="false" outlineLevel="0" collapsed="false">
      <c r="A230" s="1" t="n">
        <v>229</v>
      </c>
      <c r="B230" s="5" t="s">
        <v>924</v>
      </c>
      <c r="C230" s="6" t="s">
        <v>925</v>
      </c>
      <c r="D230" s="5"/>
      <c r="E230" s="6" t="s">
        <v>926</v>
      </c>
      <c r="F230" s="6" t="s">
        <v>626</v>
      </c>
      <c r="G230" s="5" t="n">
        <v>2023.01</v>
      </c>
      <c r="H230" s="5" t="s">
        <v>927</v>
      </c>
      <c r="I230" s="7" t="n">
        <v>78</v>
      </c>
    </row>
    <row r="231" customFormat="false" ht="14.25" hidden="false" customHeight="false" outlineLevel="0" collapsed="false">
      <c r="A231" s="1" t="n">
        <v>230</v>
      </c>
      <c r="B231" s="5" t="s">
        <v>928</v>
      </c>
      <c r="C231" s="6" t="s">
        <v>929</v>
      </c>
      <c r="D231" s="5"/>
      <c r="E231" s="6" t="s">
        <v>930</v>
      </c>
      <c r="F231" s="6" t="s">
        <v>626</v>
      </c>
      <c r="G231" s="5" t="n">
        <v>2023.01</v>
      </c>
      <c r="H231" s="5" t="s">
        <v>931</v>
      </c>
      <c r="I231" s="7" t="n">
        <v>98</v>
      </c>
    </row>
    <row r="232" customFormat="false" ht="14.25" hidden="false" customHeight="false" outlineLevel="0" collapsed="false">
      <c r="A232" s="1" t="n">
        <v>231</v>
      </c>
      <c r="B232" s="5" t="s">
        <v>932</v>
      </c>
      <c r="C232" s="6" t="s">
        <v>933</v>
      </c>
      <c r="D232" s="5"/>
      <c r="E232" s="6" t="s">
        <v>934</v>
      </c>
      <c r="F232" s="6" t="s">
        <v>626</v>
      </c>
      <c r="G232" s="5" t="n">
        <v>2023.01</v>
      </c>
      <c r="H232" s="5" t="s">
        <v>935</v>
      </c>
      <c r="I232" s="7" t="n">
        <v>69</v>
      </c>
    </row>
    <row r="233" customFormat="false" ht="14.25" hidden="false" customHeight="false" outlineLevel="0" collapsed="false">
      <c r="A233" s="1" t="n">
        <v>232</v>
      </c>
      <c r="B233" s="5" t="s">
        <v>936</v>
      </c>
      <c r="C233" s="6" t="s">
        <v>937</v>
      </c>
      <c r="D233" s="5"/>
      <c r="E233" s="6" t="s">
        <v>938</v>
      </c>
      <c r="F233" s="6" t="s">
        <v>626</v>
      </c>
      <c r="G233" s="5" t="n">
        <v>2023.01</v>
      </c>
      <c r="H233" s="5" t="s">
        <v>939</v>
      </c>
      <c r="I233" s="7" t="n">
        <v>68</v>
      </c>
    </row>
    <row r="234" customFormat="false" ht="14.25" hidden="false" customHeight="false" outlineLevel="0" collapsed="false">
      <c r="A234" s="1" t="n">
        <v>233</v>
      </c>
      <c r="B234" s="5" t="s">
        <v>940</v>
      </c>
      <c r="C234" s="6" t="s">
        <v>941</v>
      </c>
      <c r="D234" s="5"/>
      <c r="E234" s="6" t="s">
        <v>942</v>
      </c>
      <c r="F234" s="6" t="s">
        <v>626</v>
      </c>
      <c r="G234" s="5" t="n">
        <v>2023.01</v>
      </c>
      <c r="H234" s="5" t="s">
        <v>943</v>
      </c>
      <c r="I234" s="7" t="n">
        <v>128</v>
      </c>
    </row>
    <row r="235" customFormat="false" ht="14.25" hidden="false" customHeight="false" outlineLevel="0" collapsed="false">
      <c r="A235" s="1" t="n">
        <v>234</v>
      </c>
      <c r="B235" s="5" t="s">
        <v>944</v>
      </c>
      <c r="C235" s="6" t="s">
        <v>945</v>
      </c>
      <c r="D235" s="5"/>
      <c r="E235" s="6" t="s">
        <v>946</v>
      </c>
      <c r="F235" s="6" t="s">
        <v>626</v>
      </c>
      <c r="G235" s="5" t="n">
        <v>2023.01</v>
      </c>
      <c r="H235" s="5" t="s">
        <v>947</v>
      </c>
      <c r="I235" s="7" t="n">
        <v>158</v>
      </c>
    </row>
    <row r="236" customFormat="false" ht="14.25" hidden="false" customHeight="false" outlineLevel="0" collapsed="false">
      <c r="A236" s="1" t="n">
        <v>235</v>
      </c>
      <c r="B236" s="5" t="s">
        <v>948</v>
      </c>
      <c r="C236" s="6" t="s">
        <v>949</v>
      </c>
      <c r="D236" s="5"/>
      <c r="E236" s="6" t="s">
        <v>950</v>
      </c>
      <c r="F236" s="6" t="s">
        <v>626</v>
      </c>
      <c r="G236" s="5" t="n">
        <v>2023.01</v>
      </c>
      <c r="H236" s="5" t="s">
        <v>951</v>
      </c>
      <c r="I236" s="7" t="n">
        <v>59</v>
      </c>
    </row>
    <row r="237" customFormat="false" ht="14.25" hidden="false" customHeight="false" outlineLevel="0" collapsed="false">
      <c r="A237" s="1" t="n">
        <v>236</v>
      </c>
      <c r="B237" s="5" t="s">
        <v>952</v>
      </c>
      <c r="C237" s="6" t="s">
        <v>953</v>
      </c>
      <c r="D237" s="5"/>
      <c r="E237" s="6" t="s">
        <v>954</v>
      </c>
      <c r="F237" s="6" t="s">
        <v>626</v>
      </c>
      <c r="G237" s="5" t="n">
        <v>2023.01</v>
      </c>
      <c r="H237" s="5" t="s">
        <v>955</v>
      </c>
      <c r="I237" s="7" t="n">
        <v>78</v>
      </c>
    </row>
    <row r="238" customFormat="false" ht="14.25" hidden="false" customHeight="false" outlineLevel="0" collapsed="false">
      <c r="A238" s="1" t="n">
        <v>237</v>
      </c>
      <c r="B238" s="5" t="s">
        <v>956</v>
      </c>
      <c r="C238" s="6" t="s">
        <v>957</v>
      </c>
      <c r="D238" s="5"/>
      <c r="E238" s="6" t="s">
        <v>958</v>
      </c>
      <c r="F238" s="6" t="s">
        <v>626</v>
      </c>
      <c r="G238" s="5" t="n">
        <v>2023.01</v>
      </c>
      <c r="H238" s="5" t="s">
        <v>959</v>
      </c>
      <c r="I238" s="7" t="n">
        <v>79</v>
      </c>
    </row>
    <row r="239" customFormat="false" ht="14.25" hidden="false" customHeight="false" outlineLevel="0" collapsed="false">
      <c r="A239" s="1" t="n">
        <v>238</v>
      </c>
      <c r="B239" s="5" t="s">
        <v>960</v>
      </c>
      <c r="C239" s="6" t="s">
        <v>961</v>
      </c>
      <c r="D239" s="6" t="s">
        <v>962</v>
      </c>
      <c r="E239" s="6" t="s">
        <v>963</v>
      </c>
      <c r="F239" s="6" t="s">
        <v>626</v>
      </c>
      <c r="G239" s="5" t="n">
        <v>2023.01</v>
      </c>
      <c r="H239" s="5" t="s">
        <v>964</v>
      </c>
      <c r="I239" s="7" t="n">
        <v>69</v>
      </c>
    </row>
    <row r="240" customFormat="false" ht="14.25" hidden="false" customHeight="false" outlineLevel="0" collapsed="false">
      <c r="A240" s="1" t="n">
        <v>239</v>
      </c>
      <c r="B240" s="5" t="s">
        <v>965</v>
      </c>
      <c r="C240" s="6" t="s">
        <v>966</v>
      </c>
      <c r="D240" s="5"/>
      <c r="E240" s="6" t="s">
        <v>967</v>
      </c>
      <c r="F240" s="6" t="s">
        <v>626</v>
      </c>
      <c r="G240" s="5" t="n">
        <v>2023.01</v>
      </c>
      <c r="H240" s="5" t="s">
        <v>787</v>
      </c>
      <c r="I240" s="7" t="n">
        <v>108</v>
      </c>
    </row>
    <row r="241" customFormat="false" ht="14.25" hidden="false" customHeight="false" outlineLevel="0" collapsed="false">
      <c r="A241" s="1" t="n">
        <v>240</v>
      </c>
      <c r="B241" s="5" t="s">
        <v>968</v>
      </c>
      <c r="C241" s="6" t="s">
        <v>969</v>
      </c>
      <c r="D241" s="6" t="s">
        <v>970</v>
      </c>
      <c r="E241" s="6" t="s">
        <v>971</v>
      </c>
      <c r="F241" s="6" t="s">
        <v>626</v>
      </c>
      <c r="G241" s="5" t="n">
        <v>2023.01</v>
      </c>
      <c r="H241" s="5" t="s">
        <v>972</v>
      </c>
      <c r="I241" s="7" t="n">
        <v>68</v>
      </c>
    </row>
    <row r="242" customFormat="false" ht="14.25" hidden="false" customHeight="false" outlineLevel="0" collapsed="false">
      <c r="A242" s="1" t="n">
        <v>241</v>
      </c>
      <c r="B242" s="5" t="s">
        <v>973</v>
      </c>
      <c r="C242" s="6" t="s">
        <v>974</v>
      </c>
      <c r="D242" s="5"/>
      <c r="E242" s="6" t="s">
        <v>975</v>
      </c>
      <c r="F242" s="6" t="s">
        <v>626</v>
      </c>
      <c r="G242" s="5" t="n">
        <v>2023.01</v>
      </c>
      <c r="H242" s="5" t="s">
        <v>976</v>
      </c>
      <c r="I242" s="7" t="n">
        <v>49</v>
      </c>
    </row>
    <row r="243" customFormat="false" ht="14.25" hidden="false" customHeight="false" outlineLevel="0" collapsed="false">
      <c r="A243" s="1" t="n">
        <v>242</v>
      </c>
      <c r="B243" s="5" t="s">
        <v>977</v>
      </c>
      <c r="C243" s="6" t="s">
        <v>978</v>
      </c>
      <c r="D243" s="6" t="s">
        <v>979</v>
      </c>
      <c r="E243" s="6" t="s">
        <v>980</v>
      </c>
      <c r="F243" s="6" t="s">
        <v>626</v>
      </c>
      <c r="G243" s="5" t="n">
        <v>2023.01</v>
      </c>
      <c r="H243" s="5" t="s">
        <v>981</v>
      </c>
      <c r="I243" s="7" t="n">
        <v>98</v>
      </c>
    </row>
    <row r="244" customFormat="false" ht="14.25" hidden="false" customHeight="false" outlineLevel="0" collapsed="false">
      <c r="A244" s="1" t="n">
        <v>243</v>
      </c>
      <c r="B244" s="5" t="s">
        <v>982</v>
      </c>
      <c r="C244" s="6" t="s">
        <v>983</v>
      </c>
      <c r="D244" s="5"/>
      <c r="E244" s="6" t="s">
        <v>984</v>
      </c>
      <c r="F244" s="6" t="s">
        <v>626</v>
      </c>
      <c r="G244" s="5" t="n">
        <v>2023.01</v>
      </c>
      <c r="H244" s="5" t="s">
        <v>453</v>
      </c>
      <c r="I244" s="7" t="n">
        <v>89</v>
      </c>
    </row>
    <row r="245" customFormat="false" ht="14.25" hidden="false" customHeight="false" outlineLevel="0" collapsed="false">
      <c r="A245" s="1" t="n">
        <v>244</v>
      </c>
      <c r="B245" s="5" t="s">
        <v>985</v>
      </c>
      <c r="C245" s="6" t="s">
        <v>986</v>
      </c>
      <c r="D245" s="5"/>
      <c r="E245" s="6" t="s">
        <v>987</v>
      </c>
      <c r="F245" s="6" t="s">
        <v>626</v>
      </c>
      <c r="G245" s="5" t="n">
        <v>2023.01</v>
      </c>
      <c r="H245" s="5" t="s">
        <v>988</v>
      </c>
      <c r="I245" s="7" t="n">
        <v>78</v>
      </c>
    </row>
    <row r="246" customFormat="false" ht="14.25" hidden="false" customHeight="false" outlineLevel="0" collapsed="false">
      <c r="A246" s="1" t="n">
        <v>245</v>
      </c>
      <c r="B246" s="5" t="s">
        <v>989</v>
      </c>
      <c r="C246" s="6" t="s">
        <v>990</v>
      </c>
      <c r="D246" s="5"/>
      <c r="E246" s="5" t="s">
        <v>991</v>
      </c>
      <c r="F246" s="6" t="s">
        <v>626</v>
      </c>
      <c r="G246" s="5" t="n">
        <v>2023.01</v>
      </c>
      <c r="H246" s="5" t="s">
        <v>992</v>
      </c>
      <c r="I246" s="7" t="n">
        <v>49.8</v>
      </c>
    </row>
    <row r="247" customFormat="false" ht="14.25" hidden="false" customHeight="false" outlineLevel="0" collapsed="false">
      <c r="A247" s="1" t="n">
        <v>246</v>
      </c>
      <c r="B247" s="5" t="s">
        <v>993</v>
      </c>
      <c r="C247" s="5" t="s">
        <v>994</v>
      </c>
      <c r="D247" s="5"/>
      <c r="E247" s="6" t="s">
        <v>802</v>
      </c>
      <c r="F247" s="6" t="s">
        <v>626</v>
      </c>
      <c r="G247" s="5" t="n">
        <v>2023.01</v>
      </c>
      <c r="H247" s="5" t="s">
        <v>803</v>
      </c>
      <c r="I247" s="7" t="n">
        <v>159</v>
      </c>
    </row>
    <row r="248" customFormat="false" ht="14.25" hidden="false" customHeight="false" outlineLevel="0" collapsed="false">
      <c r="A248" s="1" t="n">
        <v>247</v>
      </c>
      <c r="B248" s="5" t="s">
        <v>995</v>
      </c>
      <c r="C248" s="6" t="s">
        <v>996</v>
      </c>
      <c r="D248" s="5"/>
      <c r="E248" s="6" t="s">
        <v>997</v>
      </c>
      <c r="F248" s="6" t="s">
        <v>626</v>
      </c>
      <c r="G248" s="5" t="n">
        <v>2023.01</v>
      </c>
      <c r="H248" s="5" t="s">
        <v>998</v>
      </c>
      <c r="I248" s="7" t="n">
        <v>138</v>
      </c>
    </row>
    <row r="249" customFormat="false" ht="14.25" hidden="false" customHeight="false" outlineLevel="0" collapsed="false">
      <c r="A249" s="1" t="n">
        <v>248</v>
      </c>
      <c r="B249" s="5" t="s">
        <v>999</v>
      </c>
      <c r="C249" s="6" t="s">
        <v>1000</v>
      </c>
      <c r="D249" s="5"/>
      <c r="E249" s="6" t="s">
        <v>967</v>
      </c>
      <c r="F249" s="6" t="s">
        <v>626</v>
      </c>
      <c r="G249" s="5" t="n">
        <v>2023.01</v>
      </c>
      <c r="H249" s="5" t="s">
        <v>787</v>
      </c>
      <c r="I249" s="7" t="n">
        <v>108</v>
      </c>
    </row>
    <row r="250" customFormat="false" ht="14.25" hidden="false" customHeight="false" outlineLevel="0" collapsed="false">
      <c r="A250" s="1" t="n">
        <v>249</v>
      </c>
      <c r="B250" s="5" t="s">
        <v>1001</v>
      </c>
      <c r="C250" s="6" t="s">
        <v>1002</v>
      </c>
      <c r="D250" s="5"/>
      <c r="E250" s="6" t="s">
        <v>1003</v>
      </c>
      <c r="F250" s="6" t="s">
        <v>626</v>
      </c>
      <c r="G250" s="5" t="n">
        <v>2023.01</v>
      </c>
      <c r="H250" s="5" t="s">
        <v>1004</v>
      </c>
      <c r="I250" s="7" t="n">
        <v>49.8</v>
      </c>
    </row>
    <row r="251" customFormat="false" ht="14.25" hidden="false" customHeight="false" outlineLevel="0" collapsed="false">
      <c r="A251" s="1" t="n">
        <v>250</v>
      </c>
      <c r="B251" s="5" t="s">
        <v>1005</v>
      </c>
      <c r="C251" s="6" t="s">
        <v>1006</v>
      </c>
      <c r="D251" s="5"/>
      <c r="E251" s="6" t="s">
        <v>1007</v>
      </c>
      <c r="F251" s="6" t="s">
        <v>626</v>
      </c>
      <c r="G251" s="5" t="n">
        <v>2023.01</v>
      </c>
      <c r="H251" s="5" t="s">
        <v>1008</v>
      </c>
      <c r="I251" s="7" t="n">
        <v>69.8</v>
      </c>
    </row>
    <row r="252" customFormat="false" ht="14.25" hidden="false" customHeight="false" outlineLevel="0" collapsed="false">
      <c r="A252" s="1" t="n">
        <v>251</v>
      </c>
      <c r="B252" s="5" t="s">
        <v>1009</v>
      </c>
      <c r="C252" s="6" t="s">
        <v>1010</v>
      </c>
      <c r="D252" s="5"/>
      <c r="E252" s="6" t="s">
        <v>1011</v>
      </c>
      <c r="F252" s="6" t="s">
        <v>626</v>
      </c>
      <c r="G252" s="5" t="n">
        <v>2023.01</v>
      </c>
      <c r="H252" s="5" t="s">
        <v>1012</v>
      </c>
      <c r="I252" s="7" t="n">
        <v>75</v>
      </c>
    </row>
    <row r="253" customFormat="false" ht="14.25" hidden="false" customHeight="false" outlineLevel="0" collapsed="false">
      <c r="A253" s="1" t="n">
        <v>252</v>
      </c>
      <c r="B253" s="5" t="s">
        <v>1013</v>
      </c>
      <c r="C253" s="6" t="s">
        <v>1014</v>
      </c>
      <c r="D253" s="5"/>
      <c r="E253" s="6" t="s">
        <v>1015</v>
      </c>
      <c r="F253" s="6" t="s">
        <v>626</v>
      </c>
      <c r="G253" s="5" t="n">
        <v>2023.01</v>
      </c>
      <c r="H253" s="5" t="s">
        <v>1016</v>
      </c>
      <c r="I253" s="7" t="n">
        <v>79</v>
      </c>
    </row>
    <row r="254" customFormat="false" ht="14.25" hidden="false" customHeight="false" outlineLevel="0" collapsed="false">
      <c r="A254" s="1" t="n">
        <v>253</v>
      </c>
      <c r="B254" s="5" t="s">
        <v>1017</v>
      </c>
      <c r="C254" s="6" t="s">
        <v>1018</v>
      </c>
      <c r="D254" s="5"/>
      <c r="E254" s="5" t="s">
        <v>1019</v>
      </c>
      <c r="F254" s="6" t="s">
        <v>626</v>
      </c>
      <c r="G254" s="5" t="n">
        <v>2023.01</v>
      </c>
      <c r="H254" s="5" t="s">
        <v>1020</v>
      </c>
      <c r="I254" s="7" t="n">
        <v>138</v>
      </c>
    </row>
    <row r="255" customFormat="false" ht="14.25" hidden="false" customHeight="false" outlineLevel="0" collapsed="false">
      <c r="A255" s="1" t="n">
        <v>254</v>
      </c>
      <c r="B255" s="5" t="s">
        <v>1021</v>
      </c>
      <c r="C255" s="6" t="s">
        <v>1022</v>
      </c>
      <c r="D255" s="5"/>
      <c r="E255" s="6" t="s">
        <v>1023</v>
      </c>
      <c r="F255" s="6" t="s">
        <v>626</v>
      </c>
      <c r="G255" s="5" t="n">
        <v>2023.01</v>
      </c>
      <c r="H255" s="5" t="s">
        <v>1024</v>
      </c>
      <c r="I255" s="7" t="n">
        <v>88</v>
      </c>
    </row>
    <row r="256" customFormat="false" ht="14.25" hidden="false" customHeight="false" outlineLevel="0" collapsed="false">
      <c r="A256" s="1" t="n">
        <v>255</v>
      </c>
      <c r="B256" s="5" t="s">
        <v>1025</v>
      </c>
      <c r="C256" s="6" t="s">
        <v>1026</v>
      </c>
      <c r="D256" s="5"/>
      <c r="E256" s="6" t="s">
        <v>1027</v>
      </c>
      <c r="F256" s="6" t="s">
        <v>626</v>
      </c>
      <c r="G256" s="5" t="n">
        <v>2023.01</v>
      </c>
      <c r="H256" s="5" t="s">
        <v>1028</v>
      </c>
      <c r="I256" s="7" t="n">
        <v>128</v>
      </c>
    </row>
    <row r="257" customFormat="false" ht="14.25" hidden="false" customHeight="false" outlineLevel="0" collapsed="false">
      <c r="A257" s="1" t="n">
        <v>256</v>
      </c>
      <c r="B257" s="5" t="s">
        <v>1029</v>
      </c>
      <c r="C257" s="6" t="s">
        <v>1030</v>
      </c>
      <c r="D257" s="5"/>
      <c r="E257" s="6" t="s">
        <v>1031</v>
      </c>
      <c r="F257" s="6" t="s">
        <v>626</v>
      </c>
      <c r="G257" s="5" t="n">
        <v>2023.01</v>
      </c>
      <c r="H257" s="5" t="s">
        <v>1032</v>
      </c>
      <c r="I257" s="7" t="n">
        <v>98</v>
      </c>
    </row>
    <row r="258" customFormat="false" ht="14.25" hidden="false" customHeight="false" outlineLevel="0" collapsed="false">
      <c r="A258" s="1" t="n">
        <v>257</v>
      </c>
      <c r="B258" s="5" t="s">
        <v>1033</v>
      </c>
      <c r="C258" s="6" t="s">
        <v>1034</v>
      </c>
      <c r="D258" s="5"/>
      <c r="E258" s="6" t="s">
        <v>1035</v>
      </c>
      <c r="F258" s="6" t="s">
        <v>626</v>
      </c>
      <c r="G258" s="5" t="n">
        <v>2023.01</v>
      </c>
      <c r="H258" s="5" t="s">
        <v>1036</v>
      </c>
      <c r="I258" s="7" t="n">
        <v>58</v>
      </c>
    </row>
    <row r="259" customFormat="false" ht="14.25" hidden="false" customHeight="false" outlineLevel="0" collapsed="false">
      <c r="A259" s="1" t="n">
        <v>258</v>
      </c>
      <c r="B259" s="5" t="s">
        <v>1037</v>
      </c>
      <c r="C259" s="6" t="s">
        <v>1038</v>
      </c>
      <c r="D259" s="5"/>
      <c r="E259" s="6" t="s">
        <v>1039</v>
      </c>
      <c r="F259" s="6" t="s">
        <v>626</v>
      </c>
      <c r="G259" s="5" t="n">
        <v>2023.01</v>
      </c>
      <c r="H259" s="5" t="s">
        <v>1040</v>
      </c>
      <c r="I259" s="7" t="n">
        <v>79.8</v>
      </c>
    </row>
    <row r="260" customFormat="false" ht="14.25" hidden="false" customHeight="false" outlineLevel="0" collapsed="false">
      <c r="A260" s="1" t="n">
        <v>259</v>
      </c>
      <c r="B260" s="5" t="s">
        <v>1041</v>
      </c>
      <c r="C260" s="6" t="s">
        <v>1042</v>
      </c>
      <c r="D260" s="5"/>
      <c r="E260" s="6" t="s">
        <v>1043</v>
      </c>
      <c r="F260" s="6" t="s">
        <v>626</v>
      </c>
      <c r="G260" s="5" t="n">
        <v>2023.01</v>
      </c>
      <c r="H260" s="5" t="s">
        <v>1044</v>
      </c>
      <c r="I260" s="7" t="n">
        <v>108</v>
      </c>
    </row>
    <row r="261" customFormat="false" ht="14.25" hidden="false" customHeight="false" outlineLevel="0" collapsed="false">
      <c r="A261" s="1" t="n">
        <v>260</v>
      </c>
      <c r="B261" s="5" t="s">
        <v>1045</v>
      </c>
      <c r="C261" s="6" t="s">
        <v>1046</v>
      </c>
      <c r="D261" s="5"/>
      <c r="E261" s="6" t="s">
        <v>1047</v>
      </c>
      <c r="F261" s="6" t="s">
        <v>626</v>
      </c>
      <c r="G261" s="5" t="n">
        <v>2023.01</v>
      </c>
      <c r="H261" s="5" t="s">
        <v>1048</v>
      </c>
      <c r="I261" s="7" t="n">
        <v>138</v>
      </c>
    </row>
    <row r="262" customFormat="false" ht="14.25" hidden="false" customHeight="false" outlineLevel="0" collapsed="false">
      <c r="A262" s="1" t="n">
        <v>261</v>
      </c>
      <c r="B262" s="5" t="s">
        <v>1049</v>
      </c>
      <c r="C262" s="6" t="s">
        <v>1050</v>
      </c>
      <c r="D262" s="6" t="s">
        <v>970</v>
      </c>
      <c r="E262" s="6" t="s">
        <v>1051</v>
      </c>
      <c r="F262" s="6" t="s">
        <v>626</v>
      </c>
      <c r="G262" s="5" t="n">
        <v>2023.01</v>
      </c>
      <c r="H262" s="5" t="s">
        <v>1052</v>
      </c>
      <c r="I262" s="7" t="n">
        <v>68</v>
      </c>
    </row>
    <row r="263" customFormat="false" ht="14.25" hidden="false" customHeight="false" outlineLevel="0" collapsed="false">
      <c r="A263" s="1" t="n">
        <v>262</v>
      </c>
      <c r="B263" s="5" t="s">
        <v>1053</v>
      </c>
      <c r="C263" s="6" t="s">
        <v>1054</v>
      </c>
      <c r="D263" s="6" t="s">
        <v>1055</v>
      </c>
      <c r="E263" s="6" t="s">
        <v>1056</v>
      </c>
      <c r="F263" s="6" t="s">
        <v>626</v>
      </c>
      <c r="G263" s="5" t="n">
        <v>2023.01</v>
      </c>
      <c r="H263" s="5" t="s">
        <v>1057</v>
      </c>
      <c r="I263" s="7" t="n">
        <v>58</v>
      </c>
    </row>
    <row r="264" customFormat="false" ht="14.25" hidden="false" customHeight="false" outlineLevel="0" collapsed="false">
      <c r="A264" s="1" t="n">
        <v>263</v>
      </c>
      <c r="B264" s="5" t="s">
        <v>1058</v>
      </c>
      <c r="C264" s="6" t="s">
        <v>1059</v>
      </c>
      <c r="D264" s="5"/>
      <c r="E264" s="5" t="s">
        <v>1060</v>
      </c>
      <c r="F264" s="6" t="s">
        <v>626</v>
      </c>
      <c r="G264" s="5" t="n">
        <v>2023.01</v>
      </c>
      <c r="H264" s="5" t="s">
        <v>1061</v>
      </c>
      <c r="I264" s="7" t="n">
        <v>98</v>
      </c>
    </row>
    <row r="265" customFormat="false" ht="14.25" hidden="false" customHeight="false" outlineLevel="0" collapsed="false">
      <c r="A265" s="1" t="n">
        <v>264</v>
      </c>
      <c r="B265" s="5" t="s">
        <v>1062</v>
      </c>
      <c r="C265" s="6" t="s">
        <v>1063</v>
      </c>
      <c r="D265" s="5"/>
      <c r="E265" s="6" t="s">
        <v>1064</v>
      </c>
      <c r="F265" s="6" t="s">
        <v>626</v>
      </c>
      <c r="G265" s="5" t="n">
        <v>2023.01</v>
      </c>
      <c r="H265" s="5" t="s">
        <v>1065</v>
      </c>
      <c r="I265" s="7" t="n">
        <v>98</v>
      </c>
    </row>
    <row r="266" customFormat="false" ht="14.25" hidden="false" customHeight="false" outlineLevel="0" collapsed="false">
      <c r="A266" s="1" t="n">
        <v>265</v>
      </c>
      <c r="B266" s="5" t="s">
        <v>1066</v>
      </c>
      <c r="C266" s="6" t="s">
        <v>1067</v>
      </c>
      <c r="D266" s="5"/>
      <c r="E266" s="6" t="s">
        <v>1068</v>
      </c>
      <c r="F266" s="6" t="s">
        <v>626</v>
      </c>
      <c r="G266" s="5" t="n">
        <v>2023.01</v>
      </c>
      <c r="H266" s="5" t="s">
        <v>1069</v>
      </c>
      <c r="I266" s="7" t="n">
        <v>58</v>
      </c>
    </row>
    <row r="267" customFormat="false" ht="14.25" hidden="false" customHeight="false" outlineLevel="0" collapsed="false">
      <c r="A267" s="1" t="n">
        <v>266</v>
      </c>
      <c r="B267" s="5" t="s">
        <v>1070</v>
      </c>
      <c r="C267" s="6" t="s">
        <v>1071</v>
      </c>
      <c r="D267" s="5"/>
      <c r="E267" s="6" t="s">
        <v>1072</v>
      </c>
      <c r="F267" s="6" t="s">
        <v>626</v>
      </c>
      <c r="G267" s="5" t="n">
        <v>2023.01</v>
      </c>
      <c r="H267" s="5" t="s">
        <v>1073</v>
      </c>
      <c r="I267" s="7" t="n">
        <v>99</v>
      </c>
    </row>
    <row r="268" customFormat="false" ht="14.25" hidden="false" customHeight="false" outlineLevel="0" collapsed="false">
      <c r="A268" s="1" t="n">
        <v>267</v>
      </c>
      <c r="B268" s="5" t="s">
        <v>1074</v>
      </c>
      <c r="C268" s="6" t="s">
        <v>1075</v>
      </c>
      <c r="D268" s="5"/>
      <c r="E268" s="6" t="s">
        <v>1076</v>
      </c>
      <c r="F268" s="6" t="s">
        <v>626</v>
      </c>
      <c r="G268" s="5" t="n">
        <v>2023.01</v>
      </c>
      <c r="H268" s="5" t="s">
        <v>1077</v>
      </c>
      <c r="I268" s="7" t="n">
        <v>128</v>
      </c>
    </row>
    <row r="269" customFormat="false" ht="14.25" hidden="false" customHeight="false" outlineLevel="0" collapsed="false">
      <c r="A269" s="1" t="n">
        <v>268</v>
      </c>
      <c r="B269" s="5" t="s">
        <v>1078</v>
      </c>
      <c r="C269" s="6" t="s">
        <v>1079</v>
      </c>
      <c r="D269" s="5"/>
      <c r="E269" s="6" t="s">
        <v>1080</v>
      </c>
      <c r="F269" s="6" t="s">
        <v>626</v>
      </c>
      <c r="G269" s="5" t="n">
        <v>2023.01</v>
      </c>
      <c r="H269" s="5" t="s">
        <v>1081</v>
      </c>
      <c r="I269" s="7" t="n">
        <v>168</v>
      </c>
    </row>
    <row r="270" customFormat="false" ht="14.25" hidden="false" customHeight="false" outlineLevel="0" collapsed="false">
      <c r="A270" s="1" t="n">
        <v>269</v>
      </c>
      <c r="B270" s="5" t="s">
        <v>1082</v>
      </c>
      <c r="C270" s="6" t="s">
        <v>1083</v>
      </c>
      <c r="D270" s="5"/>
      <c r="E270" s="6" t="s">
        <v>1084</v>
      </c>
      <c r="F270" s="6" t="s">
        <v>626</v>
      </c>
      <c r="G270" s="5" t="n">
        <v>2023.01</v>
      </c>
      <c r="H270" s="5" t="s">
        <v>1085</v>
      </c>
      <c r="I270" s="7" t="n">
        <v>98</v>
      </c>
    </row>
    <row r="271" customFormat="false" ht="14.25" hidden="false" customHeight="false" outlineLevel="0" collapsed="false">
      <c r="A271" s="1" t="n">
        <v>270</v>
      </c>
      <c r="B271" s="5" t="s">
        <v>1086</v>
      </c>
      <c r="C271" s="6" t="s">
        <v>1087</v>
      </c>
      <c r="D271" s="5"/>
      <c r="E271" s="6" t="s">
        <v>1088</v>
      </c>
      <c r="F271" s="6" t="s">
        <v>626</v>
      </c>
      <c r="G271" s="5" t="n">
        <v>2023.01</v>
      </c>
      <c r="H271" s="5" t="s">
        <v>811</v>
      </c>
      <c r="I271" s="7" t="n">
        <v>99</v>
      </c>
    </row>
    <row r="272" customFormat="false" ht="14.25" hidden="false" customHeight="false" outlineLevel="0" collapsed="false">
      <c r="A272" s="1" t="n">
        <v>271</v>
      </c>
      <c r="B272" s="5" t="s">
        <v>1089</v>
      </c>
      <c r="C272" s="6" t="s">
        <v>1090</v>
      </c>
      <c r="D272" s="5"/>
      <c r="E272" s="6" t="s">
        <v>1091</v>
      </c>
      <c r="F272" s="6" t="s">
        <v>626</v>
      </c>
      <c r="G272" s="5" t="n">
        <v>2023.01</v>
      </c>
      <c r="H272" s="5" t="s">
        <v>1092</v>
      </c>
      <c r="I272" s="7" t="n">
        <v>139</v>
      </c>
    </row>
    <row r="273" customFormat="false" ht="14.25" hidden="false" customHeight="false" outlineLevel="0" collapsed="false">
      <c r="A273" s="1" t="n">
        <v>272</v>
      </c>
      <c r="B273" s="5" t="s">
        <v>1093</v>
      </c>
      <c r="C273" s="6" t="s">
        <v>1094</v>
      </c>
      <c r="D273" s="5"/>
      <c r="E273" s="6" t="s">
        <v>1095</v>
      </c>
      <c r="F273" s="6" t="s">
        <v>626</v>
      </c>
      <c r="G273" s="5" t="n">
        <v>2023.01</v>
      </c>
      <c r="H273" s="5" t="s">
        <v>1096</v>
      </c>
      <c r="I273" s="7" t="n">
        <v>138</v>
      </c>
    </row>
    <row r="274" customFormat="false" ht="14.25" hidden="false" customHeight="false" outlineLevel="0" collapsed="false">
      <c r="A274" s="1" t="n">
        <v>273</v>
      </c>
      <c r="B274" s="5" t="s">
        <v>1097</v>
      </c>
      <c r="C274" s="6" t="s">
        <v>1098</v>
      </c>
      <c r="D274" s="5"/>
      <c r="E274" s="6" t="s">
        <v>1099</v>
      </c>
      <c r="F274" s="6" t="s">
        <v>626</v>
      </c>
      <c r="G274" s="5" t="n">
        <v>2023.01</v>
      </c>
      <c r="H274" s="5" t="s">
        <v>1100</v>
      </c>
      <c r="I274" s="7" t="n">
        <v>59.8</v>
      </c>
    </row>
    <row r="275" customFormat="false" ht="14.25" hidden="false" customHeight="false" outlineLevel="0" collapsed="false">
      <c r="A275" s="1" t="n">
        <v>274</v>
      </c>
      <c r="B275" s="5" t="s">
        <v>1101</v>
      </c>
      <c r="C275" s="6" t="s">
        <v>1102</v>
      </c>
      <c r="D275" s="5"/>
      <c r="E275" s="6" t="s">
        <v>1103</v>
      </c>
      <c r="F275" s="6" t="s">
        <v>626</v>
      </c>
      <c r="G275" s="5" t="n">
        <v>2023.01</v>
      </c>
      <c r="H275" s="5" t="s">
        <v>1104</v>
      </c>
      <c r="I275" s="7" t="n">
        <v>78</v>
      </c>
    </row>
    <row r="276" customFormat="false" ht="14.25" hidden="false" customHeight="false" outlineLevel="0" collapsed="false">
      <c r="A276" s="1" t="n">
        <v>275</v>
      </c>
      <c r="B276" s="5" t="s">
        <v>1105</v>
      </c>
      <c r="C276" s="6" t="s">
        <v>1106</v>
      </c>
      <c r="D276" s="6" t="s">
        <v>1107</v>
      </c>
      <c r="E276" s="6" t="s">
        <v>1108</v>
      </c>
      <c r="F276" s="6" t="s">
        <v>626</v>
      </c>
      <c r="G276" s="5" t="n">
        <v>2023.01</v>
      </c>
      <c r="H276" s="5" t="s">
        <v>1109</v>
      </c>
      <c r="I276" s="7" t="n">
        <v>59.8</v>
      </c>
    </row>
    <row r="277" customFormat="false" ht="14.25" hidden="false" customHeight="false" outlineLevel="0" collapsed="false">
      <c r="A277" s="1" t="n">
        <v>276</v>
      </c>
      <c r="B277" s="5" t="s">
        <v>1110</v>
      </c>
      <c r="C277" s="6" t="s">
        <v>1111</v>
      </c>
      <c r="D277" s="5"/>
      <c r="E277" s="6" t="s">
        <v>1112</v>
      </c>
      <c r="F277" s="6" t="s">
        <v>626</v>
      </c>
      <c r="G277" s="5" t="n">
        <v>2023.01</v>
      </c>
      <c r="H277" s="5" t="s">
        <v>1113</v>
      </c>
      <c r="I277" s="7" t="n">
        <v>89</v>
      </c>
    </row>
    <row r="278" customFormat="false" ht="14.25" hidden="false" customHeight="false" outlineLevel="0" collapsed="false">
      <c r="A278" s="1" t="n">
        <v>277</v>
      </c>
      <c r="B278" s="5" t="s">
        <v>1114</v>
      </c>
      <c r="C278" s="6" t="s">
        <v>1115</v>
      </c>
      <c r="D278" s="5"/>
      <c r="E278" s="6" t="s">
        <v>1116</v>
      </c>
      <c r="F278" s="6" t="s">
        <v>626</v>
      </c>
      <c r="G278" s="5" t="n">
        <v>2023.01</v>
      </c>
      <c r="H278" s="5" t="s">
        <v>1117</v>
      </c>
      <c r="I278" s="7" t="n">
        <v>149</v>
      </c>
    </row>
    <row r="279" customFormat="false" ht="14.25" hidden="false" customHeight="false" outlineLevel="0" collapsed="false">
      <c r="A279" s="1" t="n">
        <v>278</v>
      </c>
      <c r="B279" s="5" t="s">
        <v>1118</v>
      </c>
      <c r="C279" s="6" t="s">
        <v>1119</v>
      </c>
      <c r="D279" s="6" t="s">
        <v>1120</v>
      </c>
      <c r="E279" s="6" t="s">
        <v>1121</v>
      </c>
      <c r="F279" s="6" t="s">
        <v>626</v>
      </c>
      <c r="G279" s="5" t="n">
        <v>2023.01</v>
      </c>
      <c r="H279" s="5" t="s">
        <v>811</v>
      </c>
      <c r="I279" s="7" t="n">
        <v>128</v>
      </c>
    </row>
    <row r="280" customFormat="false" ht="14.25" hidden="false" customHeight="false" outlineLevel="0" collapsed="false">
      <c r="A280" s="1" t="n">
        <v>279</v>
      </c>
      <c r="B280" s="5" t="s">
        <v>1122</v>
      </c>
      <c r="C280" s="6" t="s">
        <v>1123</v>
      </c>
      <c r="D280" s="5"/>
      <c r="E280" s="5" t="s">
        <v>1124</v>
      </c>
      <c r="F280" s="6" t="s">
        <v>626</v>
      </c>
      <c r="G280" s="5" t="n">
        <v>2023.01</v>
      </c>
      <c r="H280" s="5" t="s">
        <v>1125</v>
      </c>
      <c r="I280" s="7" t="n">
        <v>98</v>
      </c>
    </row>
    <row r="281" customFormat="false" ht="14.25" hidden="false" customHeight="false" outlineLevel="0" collapsed="false">
      <c r="A281" s="1" t="n">
        <v>280</v>
      </c>
      <c r="B281" s="5" t="s">
        <v>1126</v>
      </c>
      <c r="C281" s="6" t="s">
        <v>1127</v>
      </c>
      <c r="D281" s="5"/>
      <c r="E281" s="6" t="s">
        <v>1128</v>
      </c>
      <c r="F281" s="6" t="s">
        <v>626</v>
      </c>
      <c r="G281" s="5" t="n">
        <v>2023.01</v>
      </c>
      <c r="H281" s="5" t="s">
        <v>1129</v>
      </c>
      <c r="I281" s="7" t="n">
        <v>69</v>
      </c>
    </row>
    <row r="282" customFormat="false" ht="14.25" hidden="false" customHeight="false" outlineLevel="0" collapsed="false">
      <c r="A282" s="1" t="n">
        <v>281</v>
      </c>
      <c r="B282" s="5" t="s">
        <v>1130</v>
      </c>
      <c r="C282" s="6" t="s">
        <v>1131</v>
      </c>
      <c r="D282" s="5"/>
      <c r="E282" s="6" t="s">
        <v>1132</v>
      </c>
      <c r="F282" s="6" t="s">
        <v>626</v>
      </c>
      <c r="G282" s="5" t="n">
        <v>2023.01</v>
      </c>
      <c r="H282" s="5" t="s">
        <v>1133</v>
      </c>
      <c r="I282" s="7" t="n">
        <v>59.8</v>
      </c>
    </row>
    <row r="283" customFormat="false" ht="14.25" hidden="false" customHeight="false" outlineLevel="0" collapsed="false">
      <c r="A283" s="1" t="n">
        <v>282</v>
      </c>
      <c r="B283" s="5" t="s">
        <v>1134</v>
      </c>
      <c r="C283" s="6" t="s">
        <v>1135</v>
      </c>
      <c r="D283" s="5"/>
      <c r="E283" s="6" t="s">
        <v>1136</v>
      </c>
      <c r="F283" s="6" t="s">
        <v>626</v>
      </c>
      <c r="G283" s="5" t="n">
        <v>2023.01</v>
      </c>
      <c r="H283" s="5" t="s">
        <v>1137</v>
      </c>
      <c r="I283" s="7" t="n">
        <v>49.8</v>
      </c>
    </row>
    <row r="284" customFormat="false" ht="14.25" hidden="false" customHeight="false" outlineLevel="0" collapsed="false">
      <c r="A284" s="1" t="n">
        <v>283</v>
      </c>
      <c r="B284" s="5" t="s">
        <v>1138</v>
      </c>
      <c r="C284" s="6" t="s">
        <v>1139</v>
      </c>
      <c r="D284" s="5"/>
      <c r="E284" s="6" t="s">
        <v>1140</v>
      </c>
      <c r="F284" s="6" t="s">
        <v>626</v>
      </c>
      <c r="G284" s="5" t="n">
        <v>2023.01</v>
      </c>
      <c r="H284" s="5" t="s">
        <v>1141</v>
      </c>
      <c r="I284" s="7" t="n">
        <v>86</v>
      </c>
    </row>
    <row r="285" customFormat="false" ht="14.25" hidden="false" customHeight="false" outlineLevel="0" collapsed="false">
      <c r="A285" s="1" t="n">
        <v>284</v>
      </c>
      <c r="B285" s="5" t="s">
        <v>1142</v>
      </c>
      <c r="C285" s="6" t="s">
        <v>1143</v>
      </c>
      <c r="D285" s="6" t="s">
        <v>970</v>
      </c>
      <c r="E285" s="6" t="s">
        <v>1144</v>
      </c>
      <c r="F285" s="6" t="s">
        <v>626</v>
      </c>
      <c r="G285" s="5" t="n">
        <v>2023.01</v>
      </c>
      <c r="H285" s="5" t="s">
        <v>1145</v>
      </c>
      <c r="I285" s="7" t="n">
        <v>58</v>
      </c>
    </row>
    <row r="286" customFormat="false" ht="14.25" hidden="false" customHeight="false" outlineLevel="0" collapsed="false">
      <c r="A286" s="1" t="n">
        <v>285</v>
      </c>
      <c r="B286" s="5" t="s">
        <v>1146</v>
      </c>
      <c r="C286" s="6" t="s">
        <v>1147</v>
      </c>
      <c r="D286" s="5"/>
      <c r="E286" s="6" t="s">
        <v>1148</v>
      </c>
      <c r="F286" s="6" t="s">
        <v>626</v>
      </c>
      <c r="G286" s="5" t="n">
        <v>2023.01</v>
      </c>
      <c r="H286" s="5" t="s">
        <v>1149</v>
      </c>
      <c r="I286" s="7" t="n">
        <v>99</v>
      </c>
    </row>
    <row r="287" customFormat="false" ht="14.25" hidden="false" customHeight="false" outlineLevel="0" collapsed="false">
      <c r="A287" s="1" t="n">
        <v>286</v>
      </c>
      <c r="B287" s="5" t="s">
        <v>1150</v>
      </c>
      <c r="C287" s="6" t="s">
        <v>1151</v>
      </c>
      <c r="D287" s="5"/>
      <c r="E287" s="6" t="s">
        <v>1007</v>
      </c>
      <c r="F287" s="6" t="s">
        <v>626</v>
      </c>
      <c r="G287" s="5" t="n">
        <v>2023.01</v>
      </c>
      <c r="H287" s="5" t="s">
        <v>1152</v>
      </c>
      <c r="I287" s="7" t="n">
        <v>69.8</v>
      </c>
    </row>
    <row r="288" customFormat="false" ht="14.25" hidden="false" customHeight="false" outlineLevel="0" collapsed="false">
      <c r="A288" s="1" t="n">
        <v>287</v>
      </c>
      <c r="B288" s="5" t="s">
        <v>1153</v>
      </c>
      <c r="C288" s="6" t="s">
        <v>1154</v>
      </c>
      <c r="D288" s="5"/>
      <c r="E288" s="6" t="s">
        <v>1155</v>
      </c>
      <c r="F288" s="6" t="s">
        <v>626</v>
      </c>
      <c r="G288" s="5" t="n">
        <v>2023.01</v>
      </c>
      <c r="H288" s="5" t="s">
        <v>1156</v>
      </c>
      <c r="I288" s="7" t="n">
        <v>59.8</v>
      </c>
    </row>
    <row r="289" customFormat="false" ht="14.25" hidden="false" customHeight="false" outlineLevel="0" collapsed="false">
      <c r="A289" s="1" t="n">
        <v>288</v>
      </c>
      <c r="B289" s="5" t="s">
        <v>1157</v>
      </c>
      <c r="C289" s="6" t="s">
        <v>1158</v>
      </c>
      <c r="D289" s="5" t="s">
        <v>1159</v>
      </c>
      <c r="E289" s="6" t="s">
        <v>1160</v>
      </c>
      <c r="F289" s="6" t="s">
        <v>626</v>
      </c>
      <c r="G289" s="5" t="n">
        <v>2023.01</v>
      </c>
      <c r="H289" s="5" t="s">
        <v>1161</v>
      </c>
      <c r="I289" s="7" t="n">
        <v>88</v>
      </c>
    </row>
    <row r="290" customFormat="false" ht="14.25" hidden="false" customHeight="false" outlineLevel="0" collapsed="false">
      <c r="A290" s="1" t="n">
        <v>289</v>
      </c>
      <c r="B290" s="5" t="s">
        <v>1162</v>
      </c>
      <c r="C290" s="6" t="s">
        <v>1163</v>
      </c>
      <c r="D290" s="5"/>
      <c r="E290" s="6" t="s">
        <v>1164</v>
      </c>
      <c r="F290" s="6" t="s">
        <v>626</v>
      </c>
      <c r="G290" s="5" t="n">
        <v>2023.01</v>
      </c>
      <c r="H290" s="5" t="s">
        <v>1165</v>
      </c>
      <c r="I290" s="7" t="n">
        <v>49.8</v>
      </c>
    </row>
    <row r="291" customFormat="false" ht="14.25" hidden="false" customHeight="false" outlineLevel="0" collapsed="false">
      <c r="A291" s="1" t="n">
        <v>290</v>
      </c>
      <c r="B291" s="5" t="s">
        <v>1166</v>
      </c>
      <c r="C291" s="6" t="s">
        <v>1167</v>
      </c>
      <c r="D291" s="5"/>
      <c r="E291" s="6" t="s">
        <v>1168</v>
      </c>
      <c r="F291" s="6" t="s">
        <v>626</v>
      </c>
      <c r="G291" s="5" t="n">
        <v>2023.01</v>
      </c>
      <c r="H291" s="5" t="s">
        <v>1169</v>
      </c>
      <c r="I291" s="7" t="n">
        <v>88</v>
      </c>
    </row>
    <row r="292" customFormat="false" ht="14.25" hidden="false" customHeight="false" outlineLevel="0" collapsed="false">
      <c r="A292" s="1" t="n">
        <v>291</v>
      </c>
      <c r="B292" s="5" t="s">
        <v>1170</v>
      </c>
      <c r="C292" s="6" t="s">
        <v>1171</v>
      </c>
      <c r="D292" s="5"/>
      <c r="E292" s="6" t="s">
        <v>1172</v>
      </c>
      <c r="F292" s="6" t="s">
        <v>626</v>
      </c>
      <c r="G292" s="5" t="n">
        <v>2023.01</v>
      </c>
      <c r="H292" s="5" t="s">
        <v>1173</v>
      </c>
      <c r="I292" s="7" t="n">
        <v>79.8</v>
      </c>
    </row>
    <row r="293" customFormat="false" ht="14.25" hidden="false" customHeight="false" outlineLevel="0" collapsed="false">
      <c r="A293" s="1" t="n">
        <v>292</v>
      </c>
      <c r="B293" s="5" t="s">
        <v>1174</v>
      </c>
      <c r="C293" s="6" t="s">
        <v>1175</v>
      </c>
      <c r="D293" s="5"/>
      <c r="E293" s="5" t="s">
        <v>1176</v>
      </c>
      <c r="F293" s="6" t="s">
        <v>626</v>
      </c>
      <c r="G293" s="5" t="n">
        <v>2023.01</v>
      </c>
      <c r="H293" s="5" t="s">
        <v>1177</v>
      </c>
      <c r="I293" s="7" t="n">
        <v>78</v>
      </c>
    </row>
    <row r="294" customFormat="false" ht="14.25" hidden="false" customHeight="false" outlineLevel="0" collapsed="false">
      <c r="A294" s="1" t="n">
        <v>293</v>
      </c>
      <c r="B294" s="5" t="s">
        <v>1178</v>
      </c>
      <c r="C294" s="5" t="s">
        <v>1179</v>
      </c>
      <c r="D294" s="5"/>
      <c r="E294" s="6" t="s">
        <v>1180</v>
      </c>
      <c r="F294" s="6" t="s">
        <v>626</v>
      </c>
      <c r="G294" s="5" t="n">
        <v>2023.01</v>
      </c>
      <c r="H294" s="5" t="s">
        <v>1181</v>
      </c>
      <c r="I294" s="7" t="n">
        <v>99</v>
      </c>
    </row>
    <row r="295" customFormat="false" ht="14.25" hidden="false" customHeight="false" outlineLevel="0" collapsed="false">
      <c r="A295" s="1" t="n">
        <v>294</v>
      </c>
      <c r="B295" s="5" t="s">
        <v>1182</v>
      </c>
      <c r="C295" s="6" t="s">
        <v>1183</v>
      </c>
      <c r="D295" s="5"/>
      <c r="E295" s="6" t="s">
        <v>1184</v>
      </c>
      <c r="F295" s="6" t="s">
        <v>626</v>
      </c>
      <c r="G295" s="5" t="n">
        <v>2023.01</v>
      </c>
      <c r="H295" s="5" t="s">
        <v>1185</v>
      </c>
      <c r="I295" s="7" t="n">
        <v>88</v>
      </c>
    </row>
    <row r="296" customFormat="false" ht="14.25" hidden="false" customHeight="false" outlineLevel="0" collapsed="false">
      <c r="A296" s="1" t="n">
        <v>295</v>
      </c>
      <c r="B296" s="5" t="s">
        <v>1186</v>
      </c>
      <c r="C296" s="6" t="s">
        <v>1187</v>
      </c>
      <c r="D296" s="5"/>
      <c r="E296" s="6" t="s">
        <v>1188</v>
      </c>
      <c r="F296" s="6" t="s">
        <v>626</v>
      </c>
      <c r="G296" s="5" t="n">
        <v>2023.01</v>
      </c>
      <c r="H296" s="5" t="s">
        <v>1189</v>
      </c>
      <c r="I296" s="7" t="n">
        <v>99</v>
      </c>
    </row>
    <row r="297" customFormat="false" ht="14.25" hidden="false" customHeight="false" outlineLevel="0" collapsed="false">
      <c r="A297" s="1" t="n">
        <v>296</v>
      </c>
      <c r="B297" s="5" t="s">
        <v>1190</v>
      </c>
      <c r="C297" s="6" t="s">
        <v>1191</v>
      </c>
      <c r="D297" s="5"/>
      <c r="E297" s="6" t="s">
        <v>1192</v>
      </c>
      <c r="F297" s="6" t="s">
        <v>626</v>
      </c>
      <c r="G297" s="5" t="n">
        <v>2023.01</v>
      </c>
      <c r="H297" s="5" t="s">
        <v>1193</v>
      </c>
      <c r="I297" s="7" t="n">
        <v>69</v>
      </c>
    </row>
    <row r="298" customFormat="false" ht="14.25" hidden="false" customHeight="false" outlineLevel="0" collapsed="false">
      <c r="A298" s="1" t="n">
        <v>297</v>
      </c>
      <c r="B298" s="5" t="s">
        <v>1194</v>
      </c>
      <c r="C298" s="6" t="s">
        <v>1195</v>
      </c>
      <c r="D298" s="5"/>
      <c r="E298" s="6" t="s">
        <v>1196</v>
      </c>
      <c r="F298" s="6" t="s">
        <v>626</v>
      </c>
      <c r="G298" s="5" t="n">
        <v>2023.01</v>
      </c>
      <c r="H298" s="5" t="s">
        <v>194</v>
      </c>
      <c r="I298" s="7" t="n">
        <v>48</v>
      </c>
    </row>
    <row r="299" customFormat="false" ht="14.25" hidden="false" customHeight="false" outlineLevel="0" collapsed="false">
      <c r="A299" s="1" t="n">
        <v>298</v>
      </c>
      <c r="B299" s="5" t="s">
        <v>1197</v>
      </c>
      <c r="C299" s="6" t="s">
        <v>1198</v>
      </c>
      <c r="D299" s="5"/>
      <c r="E299" s="6" t="s">
        <v>1199</v>
      </c>
      <c r="F299" s="6" t="s">
        <v>626</v>
      </c>
      <c r="G299" s="5" t="n">
        <v>2023.01</v>
      </c>
      <c r="H299" s="5" t="s">
        <v>1200</v>
      </c>
      <c r="I299" s="7" t="n">
        <v>48</v>
      </c>
    </row>
    <row r="300" customFormat="false" ht="14.25" hidden="false" customHeight="false" outlineLevel="0" collapsed="false">
      <c r="A300" s="1" t="n">
        <v>299</v>
      </c>
      <c r="B300" s="5" t="s">
        <v>1201</v>
      </c>
      <c r="C300" s="6" t="s">
        <v>1202</v>
      </c>
      <c r="D300" s="5"/>
      <c r="E300" s="6" t="s">
        <v>1203</v>
      </c>
      <c r="F300" s="6" t="s">
        <v>626</v>
      </c>
      <c r="G300" s="5" t="n">
        <v>2023.01</v>
      </c>
      <c r="H300" s="5" t="s">
        <v>1204</v>
      </c>
      <c r="I300" s="7" t="n">
        <v>128</v>
      </c>
    </row>
    <row r="301" customFormat="false" ht="14.25" hidden="false" customHeight="false" outlineLevel="0" collapsed="false">
      <c r="A301" s="1" t="n">
        <v>300</v>
      </c>
      <c r="B301" s="5" t="s">
        <v>1205</v>
      </c>
      <c r="C301" s="6" t="s">
        <v>1206</v>
      </c>
      <c r="D301" s="5"/>
      <c r="E301" s="6" t="s">
        <v>1207</v>
      </c>
      <c r="F301" s="6" t="s">
        <v>626</v>
      </c>
      <c r="G301" s="5" t="n">
        <v>2023.01</v>
      </c>
      <c r="H301" s="5" t="s">
        <v>811</v>
      </c>
      <c r="I301" s="7" t="n">
        <v>98</v>
      </c>
    </row>
    <row r="302" customFormat="false" ht="14.25" hidden="false" customHeight="false" outlineLevel="0" collapsed="false">
      <c r="A302" s="1" t="n">
        <v>301</v>
      </c>
      <c r="B302" s="5" t="s">
        <v>1208</v>
      </c>
      <c r="C302" s="6" t="s">
        <v>1209</v>
      </c>
      <c r="D302" s="5"/>
      <c r="E302" s="6" t="s">
        <v>1210</v>
      </c>
      <c r="F302" s="6" t="s">
        <v>626</v>
      </c>
      <c r="G302" s="5" t="n">
        <v>2023.01</v>
      </c>
      <c r="H302" s="5" t="s">
        <v>1211</v>
      </c>
      <c r="I302" s="7" t="n">
        <v>88</v>
      </c>
    </row>
    <row r="303" customFormat="false" ht="14.25" hidden="false" customHeight="false" outlineLevel="0" collapsed="false">
      <c r="A303" s="1" t="n">
        <v>302</v>
      </c>
      <c r="B303" s="5" t="s">
        <v>1212</v>
      </c>
      <c r="C303" s="5" t="s">
        <v>1213</v>
      </c>
      <c r="D303" s="5"/>
      <c r="E303" s="6" t="s">
        <v>1214</v>
      </c>
      <c r="F303" s="6" t="s">
        <v>626</v>
      </c>
      <c r="G303" s="5" t="n">
        <v>2023.01</v>
      </c>
      <c r="H303" s="5" t="s">
        <v>1215</v>
      </c>
      <c r="I303" s="7" t="n">
        <v>138</v>
      </c>
    </row>
    <row r="304" customFormat="false" ht="14.25" hidden="false" customHeight="false" outlineLevel="0" collapsed="false">
      <c r="A304" s="1" t="n">
        <v>303</v>
      </c>
      <c r="B304" s="5" t="s">
        <v>1216</v>
      </c>
      <c r="C304" s="6" t="s">
        <v>1217</v>
      </c>
      <c r="D304" s="6" t="s">
        <v>1120</v>
      </c>
      <c r="E304" s="6" t="s">
        <v>1121</v>
      </c>
      <c r="F304" s="6" t="s">
        <v>626</v>
      </c>
      <c r="G304" s="5" t="n">
        <v>2023.01</v>
      </c>
      <c r="H304" s="5" t="s">
        <v>811</v>
      </c>
      <c r="I304" s="7" t="n">
        <v>128</v>
      </c>
    </row>
    <row r="305" customFormat="false" ht="14.25" hidden="false" customHeight="false" outlineLevel="0" collapsed="false">
      <c r="A305" s="1" t="n">
        <v>304</v>
      </c>
      <c r="B305" s="5" t="s">
        <v>1218</v>
      </c>
      <c r="C305" s="6" t="s">
        <v>1219</v>
      </c>
      <c r="D305" s="5"/>
      <c r="E305" s="6" t="s">
        <v>1220</v>
      </c>
      <c r="F305" s="6" t="s">
        <v>626</v>
      </c>
      <c r="G305" s="5" t="n">
        <v>2023.01</v>
      </c>
      <c r="H305" s="5" t="s">
        <v>1221</v>
      </c>
      <c r="I305" s="7" t="n">
        <v>60</v>
      </c>
    </row>
    <row r="306" customFormat="false" ht="14.25" hidden="false" customHeight="false" outlineLevel="0" collapsed="false">
      <c r="A306" s="1" t="n">
        <v>305</v>
      </c>
      <c r="B306" s="5" t="s">
        <v>1222</v>
      </c>
      <c r="C306" s="5" t="s">
        <v>1223</v>
      </c>
      <c r="D306" s="6" t="s">
        <v>1224</v>
      </c>
      <c r="E306" s="6" t="s">
        <v>1225</v>
      </c>
      <c r="F306" s="6" t="s">
        <v>626</v>
      </c>
      <c r="G306" s="5" t="n">
        <v>2023.01</v>
      </c>
      <c r="H306" s="5" t="s">
        <v>285</v>
      </c>
      <c r="I306" s="7" t="n">
        <v>89</v>
      </c>
    </row>
    <row r="307" customFormat="false" ht="14.25" hidden="false" customHeight="false" outlineLevel="0" collapsed="false">
      <c r="A307" s="1" t="n">
        <v>306</v>
      </c>
      <c r="B307" s="5" t="s">
        <v>1226</v>
      </c>
      <c r="C307" s="6" t="s">
        <v>1227</v>
      </c>
      <c r="D307" s="5"/>
      <c r="E307" s="6" t="s">
        <v>1228</v>
      </c>
      <c r="F307" s="6" t="s">
        <v>626</v>
      </c>
      <c r="G307" s="5" t="n">
        <v>2023.01</v>
      </c>
      <c r="H307" s="5" t="s">
        <v>1229</v>
      </c>
      <c r="I307" s="7" t="n">
        <v>98</v>
      </c>
    </row>
    <row r="308" customFormat="false" ht="14.25" hidden="false" customHeight="false" outlineLevel="0" collapsed="false">
      <c r="A308" s="1" t="n">
        <v>307</v>
      </c>
      <c r="B308" s="5" t="s">
        <v>1230</v>
      </c>
      <c r="C308" s="6" t="s">
        <v>1231</v>
      </c>
      <c r="D308" s="5"/>
      <c r="E308" s="5" t="s">
        <v>1232</v>
      </c>
      <c r="F308" s="6" t="s">
        <v>626</v>
      </c>
      <c r="G308" s="5" t="n">
        <v>2023.01</v>
      </c>
      <c r="H308" s="5" t="s">
        <v>981</v>
      </c>
      <c r="I308" s="7" t="n">
        <v>98</v>
      </c>
    </row>
    <row r="309" customFormat="false" ht="14.25" hidden="false" customHeight="false" outlineLevel="0" collapsed="false">
      <c r="A309" s="1" t="n">
        <v>308</v>
      </c>
      <c r="B309" s="5" t="s">
        <v>1233</v>
      </c>
      <c r="C309" s="6" t="s">
        <v>1234</v>
      </c>
      <c r="D309" s="5"/>
      <c r="E309" s="6" t="s">
        <v>663</v>
      </c>
      <c r="F309" s="6" t="s">
        <v>626</v>
      </c>
      <c r="G309" s="5" t="n">
        <v>2023.01</v>
      </c>
      <c r="H309" s="5" t="s">
        <v>1235</v>
      </c>
      <c r="I309" s="7" t="n">
        <v>319</v>
      </c>
    </row>
    <row r="310" customFormat="false" ht="14.25" hidden="false" customHeight="false" outlineLevel="0" collapsed="false">
      <c r="A310" s="1" t="n">
        <v>309</v>
      </c>
      <c r="B310" s="5" t="s">
        <v>1236</v>
      </c>
      <c r="C310" s="6" t="s">
        <v>1237</v>
      </c>
      <c r="D310" s="5"/>
      <c r="E310" s="6" t="s">
        <v>1238</v>
      </c>
      <c r="F310" s="6" t="s">
        <v>626</v>
      </c>
      <c r="G310" s="5" t="n">
        <v>2023.01</v>
      </c>
      <c r="H310" s="5" t="s">
        <v>1239</v>
      </c>
      <c r="I310" s="7" t="n">
        <v>79</v>
      </c>
    </row>
    <row r="311" customFormat="false" ht="14.25" hidden="false" customHeight="false" outlineLevel="0" collapsed="false">
      <c r="A311" s="1" t="n">
        <v>310</v>
      </c>
      <c r="B311" s="5" t="s">
        <v>1240</v>
      </c>
      <c r="C311" s="6" t="s">
        <v>1241</v>
      </c>
      <c r="D311" s="5"/>
      <c r="E311" s="6" t="s">
        <v>1242</v>
      </c>
      <c r="F311" s="6" t="s">
        <v>626</v>
      </c>
      <c r="G311" s="5" t="n">
        <v>2023.01</v>
      </c>
      <c r="H311" s="5" t="s">
        <v>1243</v>
      </c>
      <c r="I311" s="7" t="n">
        <v>78</v>
      </c>
    </row>
    <row r="312" customFormat="false" ht="14.25" hidden="false" customHeight="false" outlineLevel="0" collapsed="false">
      <c r="A312" s="1" t="n">
        <v>311</v>
      </c>
      <c r="B312" s="5" t="s">
        <v>1244</v>
      </c>
      <c r="C312" s="6" t="s">
        <v>1245</v>
      </c>
      <c r="D312" s="5"/>
      <c r="E312" s="6" t="s">
        <v>1246</v>
      </c>
      <c r="F312" s="6" t="s">
        <v>626</v>
      </c>
      <c r="G312" s="5" t="n">
        <v>2023.01</v>
      </c>
      <c r="H312" s="5" t="s">
        <v>1247</v>
      </c>
      <c r="I312" s="7" t="n">
        <v>128</v>
      </c>
    </row>
    <row r="313" customFormat="false" ht="14.25" hidden="false" customHeight="false" outlineLevel="0" collapsed="false">
      <c r="A313" s="1" t="n">
        <v>312</v>
      </c>
      <c r="B313" s="5" t="s">
        <v>1248</v>
      </c>
      <c r="C313" s="5" t="s">
        <v>1249</v>
      </c>
      <c r="D313" s="5"/>
      <c r="E313" s="6" t="s">
        <v>1250</v>
      </c>
      <c r="F313" s="6" t="s">
        <v>626</v>
      </c>
      <c r="G313" s="5" t="n">
        <v>2023.01</v>
      </c>
      <c r="H313" s="5" t="s">
        <v>1251</v>
      </c>
      <c r="I313" s="7" t="n">
        <v>128</v>
      </c>
    </row>
    <row r="314" customFormat="false" ht="14.25" hidden="false" customHeight="false" outlineLevel="0" collapsed="false">
      <c r="A314" s="1" t="n">
        <v>313</v>
      </c>
      <c r="B314" s="5" t="s">
        <v>1252</v>
      </c>
      <c r="C314" s="6" t="s">
        <v>1253</v>
      </c>
      <c r="D314" s="5"/>
      <c r="E314" s="6" t="s">
        <v>890</v>
      </c>
      <c r="F314" s="6" t="s">
        <v>626</v>
      </c>
      <c r="G314" s="5" t="n">
        <v>2023.01</v>
      </c>
      <c r="H314" s="5" t="s">
        <v>787</v>
      </c>
      <c r="I314" s="7" t="n">
        <v>128</v>
      </c>
    </row>
    <row r="315" customFormat="false" ht="14.25" hidden="false" customHeight="false" outlineLevel="0" collapsed="false">
      <c r="A315" s="1" t="n">
        <v>314</v>
      </c>
      <c r="B315" s="5" t="s">
        <v>1254</v>
      </c>
      <c r="C315" s="6" t="s">
        <v>1255</v>
      </c>
      <c r="D315" s="5"/>
      <c r="E315" s="6" t="s">
        <v>1256</v>
      </c>
      <c r="F315" s="6" t="s">
        <v>626</v>
      </c>
      <c r="G315" s="5" t="n">
        <v>2023.01</v>
      </c>
      <c r="H315" s="5" t="s">
        <v>1257</v>
      </c>
      <c r="I315" s="7" t="n">
        <v>50</v>
      </c>
    </row>
    <row r="316" customFormat="false" ht="14.25" hidden="false" customHeight="false" outlineLevel="0" collapsed="false">
      <c r="A316" s="1" t="n">
        <v>315</v>
      </c>
      <c r="B316" s="5" t="s">
        <v>1258</v>
      </c>
      <c r="C316" s="6" t="s">
        <v>1259</v>
      </c>
      <c r="D316" s="6" t="s">
        <v>1260</v>
      </c>
      <c r="E316" s="6" t="s">
        <v>1261</v>
      </c>
      <c r="F316" s="6" t="s">
        <v>626</v>
      </c>
      <c r="G316" s="5" t="n">
        <v>2023.01</v>
      </c>
      <c r="H316" s="5" t="s">
        <v>1262</v>
      </c>
      <c r="I316" s="7" t="n">
        <v>69.8</v>
      </c>
    </row>
    <row r="317" customFormat="false" ht="14.25" hidden="false" customHeight="false" outlineLevel="0" collapsed="false">
      <c r="A317" s="1" t="n">
        <v>316</v>
      </c>
      <c r="B317" s="5" t="s">
        <v>1263</v>
      </c>
      <c r="C317" s="6" t="s">
        <v>1264</v>
      </c>
      <c r="D317" s="5"/>
      <c r="E317" s="6" t="s">
        <v>1265</v>
      </c>
      <c r="F317" s="6" t="s">
        <v>626</v>
      </c>
      <c r="G317" s="5" t="n">
        <v>2023.01</v>
      </c>
      <c r="H317" s="5" t="s">
        <v>1266</v>
      </c>
      <c r="I317" s="7" t="n">
        <v>128</v>
      </c>
    </row>
    <row r="318" customFormat="false" ht="14.25" hidden="false" customHeight="false" outlineLevel="0" collapsed="false">
      <c r="A318" s="1" t="n">
        <v>317</v>
      </c>
      <c r="B318" s="5" t="s">
        <v>1267</v>
      </c>
      <c r="C318" s="6" t="s">
        <v>1268</v>
      </c>
      <c r="D318" s="5"/>
      <c r="E318" s="6" t="s">
        <v>1269</v>
      </c>
      <c r="F318" s="6" t="s">
        <v>626</v>
      </c>
      <c r="G318" s="5" t="n">
        <v>2023.01</v>
      </c>
      <c r="H318" s="5" t="s">
        <v>1270</v>
      </c>
      <c r="I318" s="7" t="n">
        <v>38</v>
      </c>
    </row>
    <row r="319" customFormat="false" ht="14.25" hidden="false" customHeight="false" outlineLevel="0" collapsed="false">
      <c r="A319" s="1" t="n">
        <v>318</v>
      </c>
      <c r="B319" s="5" t="s">
        <v>1271</v>
      </c>
      <c r="C319" s="6" t="s">
        <v>1272</v>
      </c>
      <c r="D319" s="5"/>
      <c r="E319" s="6" t="s">
        <v>1273</v>
      </c>
      <c r="F319" s="6" t="s">
        <v>626</v>
      </c>
      <c r="G319" s="5" t="n">
        <v>2023.01</v>
      </c>
      <c r="H319" s="5" t="s">
        <v>1274</v>
      </c>
      <c r="I319" s="7" t="n">
        <v>69.8</v>
      </c>
    </row>
    <row r="320" customFormat="false" ht="14.25" hidden="false" customHeight="false" outlineLevel="0" collapsed="false">
      <c r="A320" s="1" t="n">
        <v>319</v>
      </c>
      <c r="B320" s="5" t="s">
        <v>1275</v>
      </c>
      <c r="C320" s="6" t="s">
        <v>1276</v>
      </c>
      <c r="D320" s="5"/>
      <c r="E320" s="6" t="s">
        <v>1277</v>
      </c>
      <c r="F320" s="6" t="s">
        <v>626</v>
      </c>
      <c r="G320" s="5" t="n">
        <v>2023.01</v>
      </c>
      <c r="H320" s="5" t="s">
        <v>1278</v>
      </c>
      <c r="I320" s="7" t="n">
        <v>398</v>
      </c>
    </row>
    <row r="321" customFormat="false" ht="14.25" hidden="false" customHeight="false" outlineLevel="0" collapsed="false">
      <c r="A321" s="1" t="n">
        <v>320</v>
      </c>
      <c r="B321" s="5" t="s">
        <v>1279</v>
      </c>
      <c r="C321" s="6" t="s">
        <v>1280</v>
      </c>
      <c r="D321" s="5"/>
      <c r="E321" s="6" t="s">
        <v>1281</v>
      </c>
      <c r="F321" s="6" t="s">
        <v>626</v>
      </c>
      <c r="G321" s="5" t="n">
        <v>2023.01</v>
      </c>
      <c r="H321" s="5" t="s">
        <v>1282</v>
      </c>
      <c r="I321" s="7" t="n">
        <v>288</v>
      </c>
    </row>
    <row r="322" customFormat="false" ht="14.25" hidden="false" customHeight="false" outlineLevel="0" collapsed="false">
      <c r="A322" s="1" t="n">
        <v>321</v>
      </c>
      <c r="B322" s="5" t="s">
        <v>1283</v>
      </c>
      <c r="C322" s="6" t="s">
        <v>1284</v>
      </c>
      <c r="D322" s="5"/>
      <c r="E322" s="6" t="s">
        <v>1285</v>
      </c>
      <c r="F322" s="6" t="s">
        <v>626</v>
      </c>
      <c r="G322" s="5" t="n">
        <v>2023.01</v>
      </c>
      <c r="H322" s="5" t="s">
        <v>1270</v>
      </c>
      <c r="I322" s="7" t="n">
        <v>38</v>
      </c>
    </row>
    <row r="323" customFormat="false" ht="14.25" hidden="false" customHeight="false" outlineLevel="0" collapsed="false">
      <c r="A323" s="1" t="n">
        <v>322</v>
      </c>
      <c r="B323" s="5" t="s">
        <v>1286</v>
      </c>
      <c r="C323" s="6" t="s">
        <v>1287</v>
      </c>
      <c r="D323" s="5"/>
      <c r="E323" s="6" t="s">
        <v>1288</v>
      </c>
      <c r="F323" s="6" t="s">
        <v>626</v>
      </c>
      <c r="G323" s="5" t="n">
        <v>2023.01</v>
      </c>
      <c r="H323" s="5" t="s">
        <v>319</v>
      </c>
      <c r="I323" s="7" t="n">
        <v>88</v>
      </c>
    </row>
    <row r="324" customFormat="false" ht="14.25" hidden="false" customHeight="false" outlineLevel="0" collapsed="false">
      <c r="A324" s="1" t="n">
        <v>323</v>
      </c>
      <c r="B324" s="5" t="s">
        <v>1289</v>
      </c>
      <c r="C324" s="6" t="s">
        <v>1290</v>
      </c>
      <c r="D324" s="5"/>
      <c r="E324" s="6" t="s">
        <v>1291</v>
      </c>
      <c r="F324" s="6" t="s">
        <v>626</v>
      </c>
      <c r="G324" s="5" t="n">
        <v>2023.01</v>
      </c>
      <c r="H324" s="5" t="s">
        <v>1292</v>
      </c>
      <c r="I324" s="7" t="n">
        <v>78</v>
      </c>
    </row>
    <row r="325" customFormat="false" ht="14.25" hidden="false" customHeight="false" outlineLevel="0" collapsed="false">
      <c r="A325" s="1" t="n">
        <v>324</v>
      </c>
      <c r="B325" s="5" t="s">
        <v>1293</v>
      </c>
      <c r="C325" s="6" t="s">
        <v>1294</v>
      </c>
      <c r="D325" s="5"/>
      <c r="E325" s="6" t="s">
        <v>1295</v>
      </c>
      <c r="F325" s="6" t="s">
        <v>626</v>
      </c>
      <c r="G325" s="5" t="n">
        <v>2023.01</v>
      </c>
      <c r="H325" s="5" t="s">
        <v>1296</v>
      </c>
      <c r="I325" s="7" t="n">
        <v>98</v>
      </c>
    </row>
    <row r="326" customFormat="false" ht="14.25" hidden="false" customHeight="false" outlineLevel="0" collapsed="false">
      <c r="A326" s="1" t="n">
        <v>325</v>
      </c>
      <c r="B326" s="5" t="s">
        <v>1297</v>
      </c>
      <c r="C326" s="6" t="s">
        <v>1298</v>
      </c>
      <c r="D326" s="6" t="s">
        <v>1299</v>
      </c>
      <c r="E326" s="6" t="s">
        <v>1300</v>
      </c>
      <c r="F326" s="6" t="s">
        <v>1301</v>
      </c>
      <c r="G326" s="5" t="n">
        <v>2023.01</v>
      </c>
      <c r="H326" s="5" t="s">
        <v>1302</v>
      </c>
      <c r="I326" s="7" t="n">
        <v>39.8</v>
      </c>
    </row>
    <row r="327" customFormat="false" ht="14.25" hidden="false" customHeight="false" outlineLevel="0" collapsed="false">
      <c r="A327" s="1" t="n">
        <v>326</v>
      </c>
      <c r="B327" s="5" t="s">
        <v>1303</v>
      </c>
      <c r="C327" s="6" t="s">
        <v>1304</v>
      </c>
      <c r="D327" s="6" t="s">
        <v>1305</v>
      </c>
      <c r="E327" s="6" t="s">
        <v>1306</v>
      </c>
      <c r="F327" s="6" t="s">
        <v>1301</v>
      </c>
      <c r="G327" s="5" t="n">
        <v>2023.01</v>
      </c>
      <c r="H327" s="5" t="s">
        <v>1307</v>
      </c>
      <c r="I327" s="7" t="n">
        <v>89</v>
      </c>
    </row>
    <row r="328" customFormat="false" ht="14.25" hidden="false" customHeight="false" outlineLevel="0" collapsed="false">
      <c r="A328" s="1" t="n">
        <v>327</v>
      </c>
      <c r="B328" s="5" t="s">
        <v>1308</v>
      </c>
      <c r="C328" s="6" t="s">
        <v>1309</v>
      </c>
      <c r="D328" s="5"/>
      <c r="E328" s="6" t="s">
        <v>1310</v>
      </c>
      <c r="F328" s="6" t="s">
        <v>1301</v>
      </c>
      <c r="G328" s="5" t="n">
        <v>2023.01</v>
      </c>
      <c r="H328" s="5" t="s">
        <v>390</v>
      </c>
      <c r="I328" s="7" t="n">
        <v>199</v>
      </c>
    </row>
    <row r="329" customFormat="false" ht="14.25" hidden="false" customHeight="false" outlineLevel="0" collapsed="false">
      <c r="A329" s="1" t="n">
        <v>328</v>
      </c>
      <c r="B329" s="5" t="s">
        <v>1311</v>
      </c>
      <c r="C329" s="6" t="s">
        <v>1312</v>
      </c>
      <c r="D329" s="6" t="s">
        <v>1305</v>
      </c>
      <c r="E329" s="6" t="s">
        <v>1306</v>
      </c>
      <c r="F329" s="6" t="s">
        <v>1301</v>
      </c>
      <c r="G329" s="5" t="n">
        <v>2023.01</v>
      </c>
      <c r="H329" s="5" t="s">
        <v>1313</v>
      </c>
      <c r="I329" s="7" t="n">
        <v>79</v>
      </c>
    </row>
    <row r="330" customFormat="false" ht="14.25" hidden="false" customHeight="false" outlineLevel="0" collapsed="false">
      <c r="A330" s="1" t="n">
        <v>329</v>
      </c>
      <c r="B330" s="5" t="s">
        <v>1314</v>
      </c>
      <c r="C330" s="6" t="s">
        <v>1315</v>
      </c>
      <c r="D330" s="6" t="s">
        <v>1305</v>
      </c>
      <c r="E330" s="6" t="s">
        <v>1306</v>
      </c>
      <c r="F330" s="6" t="s">
        <v>1301</v>
      </c>
      <c r="G330" s="5" t="n">
        <v>2023.01</v>
      </c>
      <c r="H330" s="5" t="s">
        <v>1316</v>
      </c>
      <c r="I330" s="7" t="n">
        <v>79</v>
      </c>
    </row>
    <row r="331" customFormat="false" ht="14.25" hidden="false" customHeight="false" outlineLevel="0" collapsed="false">
      <c r="A331" s="1" t="n">
        <v>330</v>
      </c>
      <c r="B331" s="5" t="s">
        <v>1317</v>
      </c>
      <c r="C331" s="6" t="s">
        <v>1318</v>
      </c>
      <c r="D331" s="6" t="s">
        <v>1305</v>
      </c>
      <c r="E331" s="6" t="s">
        <v>1306</v>
      </c>
      <c r="F331" s="6" t="s">
        <v>1301</v>
      </c>
      <c r="G331" s="5" t="n">
        <v>2023.01</v>
      </c>
      <c r="H331" s="5" t="s">
        <v>1319</v>
      </c>
      <c r="I331" s="7" t="n">
        <v>89</v>
      </c>
    </row>
    <row r="332" customFormat="false" ht="14.25" hidden="false" customHeight="false" outlineLevel="0" collapsed="false">
      <c r="A332" s="1" t="n">
        <v>331</v>
      </c>
      <c r="B332" s="5" t="s">
        <v>1320</v>
      </c>
      <c r="C332" s="6" t="s">
        <v>1321</v>
      </c>
      <c r="D332" s="6" t="s">
        <v>1322</v>
      </c>
      <c r="E332" s="5" t="s">
        <v>1323</v>
      </c>
      <c r="F332" s="6" t="s">
        <v>1301</v>
      </c>
      <c r="G332" s="5" t="n">
        <v>2023.01</v>
      </c>
      <c r="H332" s="5" t="s">
        <v>271</v>
      </c>
      <c r="I332" s="7" t="n">
        <v>149</v>
      </c>
    </row>
    <row r="333" customFormat="false" ht="14.25" hidden="false" customHeight="false" outlineLevel="0" collapsed="false">
      <c r="A333" s="1" t="n">
        <v>332</v>
      </c>
      <c r="B333" s="5" t="s">
        <v>1324</v>
      </c>
      <c r="C333" s="6" t="s">
        <v>1325</v>
      </c>
      <c r="D333" s="6" t="s">
        <v>1326</v>
      </c>
      <c r="E333" s="5" t="s">
        <v>1327</v>
      </c>
      <c r="F333" s="6" t="s">
        <v>1301</v>
      </c>
      <c r="G333" s="5" t="n">
        <v>2023.01</v>
      </c>
      <c r="H333" s="5" t="s">
        <v>1328</v>
      </c>
      <c r="I333" s="7" t="n">
        <v>399</v>
      </c>
    </row>
    <row r="334" customFormat="false" ht="14.25" hidden="false" customHeight="false" outlineLevel="0" collapsed="false">
      <c r="A334" s="1" t="n">
        <v>333</v>
      </c>
      <c r="B334" s="5" t="s">
        <v>1329</v>
      </c>
      <c r="C334" s="6" t="s">
        <v>1330</v>
      </c>
      <c r="D334" s="5"/>
      <c r="E334" s="5" t="s">
        <v>1331</v>
      </c>
      <c r="F334" s="6" t="s">
        <v>1301</v>
      </c>
      <c r="G334" s="5" t="n">
        <v>2023.01</v>
      </c>
      <c r="H334" s="5" t="s">
        <v>1332</v>
      </c>
      <c r="I334" s="7" t="n">
        <v>129</v>
      </c>
    </row>
    <row r="335" customFormat="false" ht="14.25" hidden="false" customHeight="false" outlineLevel="0" collapsed="false">
      <c r="A335" s="1" t="n">
        <v>334</v>
      </c>
      <c r="B335" s="5" t="s">
        <v>1333</v>
      </c>
      <c r="C335" s="6" t="s">
        <v>1334</v>
      </c>
      <c r="D335" s="6" t="s">
        <v>1335</v>
      </c>
      <c r="E335" s="5" t="s">
        <v>1336</v>
      </c>
      <c r="F335" s="6" t="s">
        <v>1301</v>
      </c>
      <c r="G335" s="5" t="n">
        <v>2023.01</v>
      </c>
      <c r="H335" s="5" t="s">
        <v>1337</v>
      </c>
      <c r="I335" s="7" t="n">
        <v>109</v>
      </c>
    </row>
    <row r="336" customFormat="false" ht="14.25" hidden="false" customHeight="false" outlineLevel="0" collapsed="false">
      <c r="A336" s="1" t="n">
        <v>335</v>
      </c>
      <c r="B336" s="5" t="s">
        <v>1338</v>
      </c>
      <c r="C336" s="6" t="s">
        <v>1339</v>
      </c>
      <c r="D336" s="6" t="s">
        <v>1340</v>
      </c>
      <c r="E336" s="6" t="s">
        <v>1341</v>
      </c>
      <c r="F336" s="6" t="s">
        <v>1301</v>
      </c>
      <c r="G336" s="5" t="n">
        <v>2023.01</v>
      </c>
      <c r="H336" s="5" t="s">
        <v>1342</v>
      </c>
      <c r="I336" s="7" t="n">
        <v>99</v>
      </c>
    </row>
    <row r="337" customFormat="false" ht="14.25" hidden="false" customHeight="false" outlineLevel="0" collapsed="false">
      <c r="A337" s="1" t="n">
        <v>336</v>
      </c>
      <c r="B337" s="5" t="s">
        <v>1343</v>
      </c>
      <c r="C337" s="6" t="s">
        <v>1344</v>
      </c>
      <c r="D337" s="6" t="s">
        <v>1345</v>
      </c>
      <c r="E337" s="6" t="s">
        <v>1346</v>
      </c>
      <c r="F337" s="6" t="s">
        <v>1301</v>
      </c>
      <c r="G337" s="5" t="n">
        <v>2023.01</v>
      </c>
      <c r="H337" s="5" t="s">
        <v>1347</v>
      </c>
      <c r="I337" s="7" t="n">
        <v>78</v>
      </c>
    </row>
    <row r="338" customFormat="false" ht="14.25" hidden="false" customHeight="false" outlineLevel="0" collapsed="false">
      <c r="A338" s="1" t="n">
        <v>337</v>
      </c>
      <c r="B338" s="5" t="s">
        <v>1348</v>
      </c>
      <c r="C338" s="5" t="s">
        <v>1349</v>
      </c>
      <c r="D338" s="5"/>
      <c r="E338" s="6" t="s">
        <v>1350</v>
      </c>
      <c r="F338" s="6" t="s">
        <v>1301</v>
      </c>
      <c r="G338" s="5" t="n">
        <v>2023.01</v>
      </c>
      <c r="H338" s="5" t="s">
        <v>819</v>
      </c>
      <c r="I338" s="7" t="n">
        <v>42</v>
      </c>
    </row>
    <row r="339" customFormat="false" ht="14.25" hidden="false" customHeight="false" outlineLevel="0" collapsed="false">
      <c r="A339" s="1" t="n">
        <v>338</v>
      </c>
      <c r="B339" s="5" t="s">
        <v>1351</v>
      </c>
      <c r="C339" s="6" t="s">
        <v>1352</v>
      </c>
      <c r="D339" s="5"/>
      <c r="E339" s="6" t="s">
        <v>1353</v>
      </c>
      <c r="F339" s="6" t="s">
        <v>1301</v>
      </c>
      <c r="G339" s="5" t="n">
        <v>2023.01</v>
      </c>
      <c r="H339" s="5" t="s">
        <v>1354</v>
      </c>
      <c r="I339" s="7" t="n">
        <v>349</v>
      </c>
    </row>
    <row r="340" customFormat="false" ht="14.25" hidden="false" customHeight="false" outlineLevel="0" collapsed="false">
      <c r="A340" s="1" t="n">
        <v>339</v>
      </c>
      <c r="B340" s="5" t="s">
        <v>1355</v>
      </c>
      <c r="C340" s="6" t="s">
        <v>1356</v>
      </c>
      <c r="D340" s="6" t="s">
        <v>1357</v>
      </c>
      <c r="E340" s="5" t="s">
        <v>1358</v>
      </c>
      <c r="F340" s="6" t="s">
        <v>1301</v>
      </c>
      <c r="G340" s="5" t="n">
        <v>2023.01</v>
      </c>
      <c r="H340" s="5" t="s">
        <v>1359</v>
      </c>
      <c r="I340" s="7" t="n">
        <v>88</v>
      </c>
    </row>
    <row r="341" customFormat="false" ht="14.25" hidden="false" customHeight="false" outlineLevel="0" collapsed="false">
      <c r="A341" s="1" t="n">
        <v>340</v>
      </c>
      <c r="B341" s="5" t="s">
        <v>1360</v>
      </c>
      <c r="C341" s="5" t="s">
        <v>1361</v>
      </c>
      <c r="D341" s="5"/>
      <c r="E341" s="6" t="s">
        <v>1362</v>
      </c>
      <c r="F341" s="6" t="s">
        <v>1301</v>
      </c>
      <c r="G341" s="5" t="n">
        <v>2023.01</v>
      </c>
      <c r="H341" s="5" t="s">
        <v>1363</v>
      </c>
      <c r="I341" s="7" t="n">
        <v>79</v>
      </c>
    </row>
    <row r="342" customFormat="false" ht="14.25" hidden="false" customHeight="false" outlineLevel="0" collapsed="false">
      <c r="A342" s="1" t="n">
        <v>341</v>
      </c>
      <c r="B342" s="5" t="s">
        <v>1364</v>
      </c>
      <c r="C342" s="6" t="s">
        <v>1365</v>
      </c>
      <c r="D342" s="5"/>
      <c r="E342" s="6" t="s">
        <v>1366</v>
      </c>
      <c r="F342" s="6" t="s">
        <v>1301</v>
      </c>
      <c r="G342" s="5" t="n">
        <v>2023.01</v>
      </c>
      <c r="H342" s="5" t="s">
        <v>1367</v>
      </c>
      <c r="I342" s="7" t="n">
        <v>149</v>
      </c>
    </row>
    <row r="343" customFormat="false" ht="14.25" hidden="false" customHeight="false" outlineLevel="0" collapsed="false">
      <c r="A343" s="1" t="n">
        <v>342</v>
      </c>
      <c r="B343" s="5" t="s">
        <v>1368</v>
      </c>
      <c r="C343" s="6" t="s">
        <v>1369</v>
      </c>
      <c r="D343" s="5" t="s">
        <v>1370</v>
      </c>
      <c r="E343" s="6" t="s">
        <v>1371</v>
      </c>
      <c r="F343" s="6" t="s">
        <v>1301</v>
      </c>
      <c r="G343" s="5" t="n">
        <v>2023.01</v>
      </c>
      <c r="H343" s="5" t="s">
        <v>1372</v>
      </c>
      <c r="I343" s="7" t="n">
        <v>39</v>
      </c>
    </row>
    <row r="344" customFormat="false" ht="14.25" hidden="false" customHeight="false" outlineLevel="0" collapsed="false">
      <c r="A344" s="1" t="n">
        <v>343</v>
      </c>
      <c r="B344" s="5" t="s">
        <v>1373</v>
      </c>
      <c r="C344" s="6" t="s">
        <v>1374</v>
      </c>
      <c r="D344" s="5" t="s">
        <v>1375</v>
      </c>
      <c r="E344" s="6" t="s">
        <v>1376</v>
      </c>
      <c r="F344" s="6" t="s">
        <v>1301</v>
      </c>
      <c r="G344" s="5" t="n">
        <v>2023.01</v>
      </c>
      <c r="H344" s="5" t="s">
        <v>398</v>
      </c>
      <c r="I344" s="7" t="n">
        <v>30</v>
      </c>
    </row>
    <row r="345" customFormat="false" ht="14.25" hidden="false" customHeight="false" outlineLevel="0" collapsed="false">
      <c r="A345" s="1" t="n">
        <v>344</v>
      </c>
      <c r="B345" s="5" t="s">
        <v>1377</v>
      </c>
      <c r="C345" s="6" t="s">
        <v>1378</v>
      </c>
      <c r="D345" s="6" t="s">
        <v>1379</v>
      </c>
      <c r="E345" s="6" t="s">
        <v>1380</v>
      </c>
      <c r="F345" s="6" t="s">
        <v>1301</v>
      </c>
      <c r="G345" s="5" t="n">
        <v>2023.01</v>
      </c>
      <c r="H345" s="5" t="s">
        <v>1381</v>
      </c>
      <c r="I345" s="7" t="n">
        <v>180</v>
      </c>
    </row>
    <row r="346" customFormat="false" ht="14.25" hidden="false" customHeight="false" outlineLevel="0" collapsed="false">
      <c r="A346" s="1" t="n">
        <v>345</v>
      </c>
      <c r="B346" s="5" t="s">
        <v>1382</v>
      </c>
      <c r="C346" s="6" t="s">
        <v>1383</v>
      </c>
      <c r="D346" s="5" t="s">
        <v>1375</v>
      </c>
      <c r="E346" s="6" t="s">
        <v>1384</v>
      </c>
      <c r="F346" s="6" t="s">
        <v>1301</v>
      </c>
      <c r="G346" s="5" t="n">
        <v>2023.01</v>
      </c>
      <c r="H346" s="5" t="s">
        <v>1385</v>
      </c>
      <c r="I346" s="7" t="n">
        <v>52</v>
      </c>
    </row>
    <row r="347" customFormat="false" ht="14.25" hidden="false" customHeight="false" outlineLevel="0" collapsed="false">
      <c r="A347" s="1" t="n">
        <v>346</v>
      </c>
      <c r="B347" s="5" t="s">
        <v>1386</v>
      </c>
      <c r="C347" s="6" t="s">
        <v>1387</v>
      </c>
      <c r="D347" s="5" t="s">
        <v>1375</v>
      </c>
      <c r="E347" s="6" t="s">
        <v>1388</v>
      </c>
      <c r="F347" s="6" t="s">
        <v>1301</v>
      </c>
      <c r="G347" s="5" t="n">
        <v>2023.01</v>
      </c>
      <c r="H347" s="5" t="s">
        <v>1389</v>
      </c>
      <c r="I347" s="7" t="n">
        <v>49</v>
      </c>
    </row>
    <row r="348" customFormat="false" ht="14.25" hidden="false" customHeight="false" outlineLevel="0" collapsed="false">
      <c r="A348" s="1" t="n">
        <v>347</v>
      </c>
      <c r="B348" s="5" t="s">
        <v>1390</v>
      </c>
      <c r="C348" s="6" t="s">
        <v>1391</v>
      </c>
      <c r="D348" s="5"/>
      <c r="E348" s="6" t="s">
        <v>1392</v>
      </c>
      <c r="F348" s="6" t="s">
        <v>1301</v>
      </c>
      <c r="G348" s="5" t="n">
        <v>2023.01</v>
      </c>
      <c r="H348" s="5" t="s">
        <v>819</v>
      </c>
      <c r="I348" s="7" t="n">
        <v>69</v>
      </c>
    </row>
    <row r="349" customFormat="false" ht="14.25" hidden="false" customHeight="false" outlineLevel="0" collapsed="false">
      <c r="A349" s="1" t="n">
        <v>348</v>
      </c>
      <c r="B349" s="5" t="s">
        <v>1393</v>
      </c>
      <c r="C349" s="6" t="s">
        <v>1394</v>
      </c>
      <c r="D349" s="5"/>
      <c r="E349" s="6" t="s">
        <v>1395</v>
      </c>
      <c r="F349" s="6" t="s">
        <v>1301</v>
      </c>
      <c r="G349" s="5" t="n">
        <v>2023.01</v>
      </c>
      <c r="H349" s="5" t="s">
        <v>1396</v>
      </c>
      <c r="I349" s="7" t="n">
        <v>59</v>
      </c>
    </row>
    <row r="350" customFormat="false" ht="14.25" hidden="false" customHeight="false" outlineLevel="0" collapsed="false">
      <c r="A350" s="1" t="n">
        <v>349</v>
      </c>
      <c r="B350" s="5" t="s">
        <v>1397</v>
      </c>
      <c r="C350" s="6" t="s">
        <v>1398</v>
      </c>
      <c r="D350" s="6" t="s">
        <v>1399</v>
      </c>
      <c r="E350" s="6" t="s">
        <v>1400</v>
      </c>
      <c r="F350" s="6" t="s">
        <v>1301</v>
      </c>
      <c r="G350" s="5" t="n">
        <v>2023.01</v>
      </c>
      <c r="H350" s="5" t="s">
        <v>1401</v>
      </c>
      <c r="I350" s="7" t="n">
        <v>69</v>
      </c>
    </row>
    <row r="351" customFormat="false" ht="14.25" hidden="false" customHeight="false" outlineLevel="0" collapsed="false">
      <c r="A351" s="1" t="n">
        <v>350</v>
      </c>
      <c r="B351" s="5" t="s">
        <v>1402</v>
      </c>
      <c r="C351" s="5" t="s">
        <v>1403</v>
      </c>
      <c r="D351" s="5"/>
      <c r="E351" s="5" t="s">
        <v>1404</v>
      </c>
      <c r="F351" s="6" t="s">
        <v>1301</v>
      </c>
      <c r="G351" s="5" t="n">
        <v>2023.01</v>
      </c>
      <c r="H351" s="5" t="s">
        <v>1405</v>
      </c>
      <c r="I351" s="7" t="n">
        <v>69</v>
      </c>
    </row>
    <row r="352" customFormat="false" ht="14.25" hidden="false" customHeight="false" outlineLevel="0" collapsed="false">
      <c r="A352" s="1" t="n">
        <v>351</v>
      </c>
      <c r="B352" s="5" t="s">
        <v>1406</v>
      </c>
      <c r="C352" s="6" t="s">
        <v>1407</v>
      </c>
      <c r="D352" s="5" t="s">
        <v>1375</v>
      </c>
      <c r="E352" s="6" t="s">
        <v>1408</v>
      </c>
      <c r="F352" s="6" t="s">
        <v>1301</v>
      </c>
      <c r="G352" s="5" t="n">
        <v>2023.01</v>
      </c>
      <c r="H352" s="5" t="s">
        <v>1409</v>
      </c>
      <c r="I352" s="7" t="n">
        <v>39</v>
      </c>
    </row>
    <row r="353" customFormat="false" ht="14.25" hidden="false" customHeight="false" outlineLevel="0" collapsed="false">
      <c r="A353" s="1" t="n">
        <v>352</v>
      </c>
      <c r="B353" s="5" t="s">
        <v>1410</v>
      </c>
      <c r="C353" s="6" t="s">
        <v>1411</v>
      </c>
      <c r="D353" s="6" t="s">
        <v>1412</v>
      </c>
      <c r="E353" s="6" t="s">
        <v>1413</v>
      </c>
      <c r="F353" s="6" t="s">
        <v>1301</v>
      </c>
      <c r="G353" s="5" t="n">
        <v>2023.01</v>
      </c>
      <c r="H353" s="5" t="s">
        <v>1414</v>
      </c>
      <c r="I353" s="7" t="n">
        <v>78</v>
      </c>
    </row>
    <row r="354" customFormat="false" ht="14.25" hidden="false" customHeight="false" outlineLevel="0" collapsed="false">
      <c r="A354" s="1" t="n">
        <v>353</v>
      </c>
      <c r="B354" s="5" t="s">
        <v>1415</v>
      </c>
      <c r="C354" s="5" t="s">
        <v>1416</v>
      </c>
      <c r="D354" s="5" t="s">
        <v>1417</v>
      </c>
      <c r="E354" s="5" t="s">
        <v>1418</v>
      </c>
      <c r="F354" s="6" t="s">
        <v>1301</v>
      </c>
      <c r="G354" s="5" t="n">
        <v>2023.01</v>
      </c>
      <c r="H354" s="5" t="s">
        <v>1419</v>
      </c>
      <c r="I354" s="7" t="n">
        <v>59.8</v>
      </c>
    </row>
    <row r="355" customFormat="false" ht="14.25" hidden="false" customHeight="false" outlineLevel="0" collapsed="false">
      <c r="A355" s="1" t="n">
        <v>354</v>
      </c>
      <c r="B355" s="5" t="s">
        <v>1420</v>
      </c>
      <c r="C355" s="6" t="s">
        <v>1421</v>
      </c>
      <c r="D355" s="6" t="s">
        <v>1422</v>
      </c>
      <c r="E355" s="6" t="s">
        <v>1423</v>
      </c>
      <c r="F355" s="6" t="s">
        <v>1301</v>
      </c>
      <c r="G355" s="5" t="n">
        <v>2023.01</v>
      </c>
      <c r="H355" s="5" t="s">
        <v>1424</v>
      </c>
      <c r="I355" s="7" t="n">
        <v>199</v>
      </c>
    </row>
    <row r="356" customFormat="false" ht="14.25" hidden="false" customHeight="false" outlineLevel="0" collapsed="false">
      <c r="A356" s="1" t="n">
        <v>355</v>
      </c>
      <c r="B356" s="5" t="s">
        <v>1425</v>
      </c>
      <c r="C356" s="6" t="s">
        <v>1426</v>
      </c>
      <c r="D356" s="6" t="s">
        <v>1427</v>
      </c>
      <c r="E356" s="6" t="s">
        <v>1428</v>
      </c>
      <c r="F356" s="6" t="s">
        <v>1301</v>
      </c>
      <c r="G356" s="5" t="n">
        <v>2023.01</v>
      </c>
      <c r="H356" s="5" t="s">
        <v>1429</v>
      </c>
      <c r="I356" s="7" t="n">
        <v>89</v>
      </c>
    </row>
    <row r="357" customFormat="false" ht="14.25" hidden="false" customHeight="false" outlineLevel="0" collapsed="false">
      <c r="A357" s="1" t="n">
        <v>356</v>
      </c>
      <c r="B357" s="5" t="s">
        <v>1430</v>
      </c>
      <c r="C357" s="6" t="s">
        <v>1431</v>
      </c>
      <c r="D357" s="6" t="s">
        <v>1432</v>
      </c>
      <c r="E357" s="6" t="s">
        <v>1433</v>
      </c>
      <c r="F357" s="6" t="s">
        <v>1301</v>
      </c>
      <c r="G357" s="5" t="n">
        <v>2023.01</v>
      </c>
      <c r="H357" s="5" t="s">
        <v>1434</v>
      </c>
      <c r="I357" s="7" t="n">
        <v>119</v>
      </c>
    </row>
    <row r="358" customFormat="false" ht="14.25" hidden="false" customHeight="false" outlineLevel="0" collapsed="false">
      <c r="A358" s="1" t="n">
        <v>357</v>
      </c>
      <c r="B358" s="5" t="s">
        <v>1435</v>
      </c>
      <c r="C358" s="6" t="s">
        <v>1436</v>
      </c>
      <c r="D358" s="5"/>
      <c r="E358" s="6" t="s">
        <v>1437</v>
      </c>
      <c r="F358" s="6" t="s">
        <v>1301</v>
      </c>
      <c r="G358" s="5" t="n">
        <v>2023.01</v>
      </c>
      <c r="H358" s="5" t="s">
        <v>1438</v>
      </c>
      <c r="I358" s="7" t="n">
        <v>59.8</v>
      </c>
    </row>
    <row r="359" customFormat="false" ht="14.25" hidden="false" customHeight="false" outlineLevel="0" collapsed="false">
      <c r="A359" s="1" t="n">
        <v>358</v>
      </c>
      <c r="B359" s="5" t="s">
        <v>1439</v>
      </c>
      <c r="C359" s="6" t="s">
        <v>1440</v>
      </c>
      <c r="D359" s="6" t="s">
        <v>1441</v>
      </c>
      <c r="E359" s="6" t="s">
        <v>1442</v>
      </c>
      <c r="F359" s="6" t="s">
        <v>1301</v>
      </c>
      <c r="G359" s="5" t="n">
        <v>2023.01</v>
      </c>
      <c r="H359" s="5" t="s">
        <v>1443</v>
      </c>
      <c r="I359" s="7" t="n">
        <v>89</v>
      </c>
    </row>
    <row r="360" customFormat="false" ht="14.25" hidden="false" customHeight="false" outlineLevel="0" collapsed="false">
      <c r="A360" s="1" t="n">
        <v>359</v>
      </c>
      <c r="B360" s="5" t="s">
        <v>1444</v>
      </c>
      <c r="C360" s="6" t="s">
        <v>1445</v>
      </c>
      <c r="D360" s="5"/>
      <c r="E360" s="6" t="s">
        <v>1446</v>
      </c>
      <c r="F360" s="6" t="s">
        <v>1301</v>
      </c>
      <c r="G360" s="5" t="n">
        <v>2023.01</v>
      </c>
      <c r="H360" s="5" t="s">
        <v>1447</v>
      </c>
      <c r="I360" s="7" t="n">
        <v>68</v>
      </c>
    </row>
    <row r="361" customFormat="false" ht="14.25" hidden="false" customHeight="false" outlineLevel="0" collapsed="false">
      <c r="A361" s="1" t="n">
        <v>360</v>
      </c>
      <c r="B361" s="5" t="s">
        <v>1448</v>
      </c>
      <c r="C361" s="6" t="s">
        <v>1449</v>
      </c>
      <c r="D361" s="5"/>
      <c r="E361" s="6" t="s">
        <v>814</v>
      </c>
      <c r="F361" s="6" t="s">
        <v>1301</v>
      </c>
      <c r="G361" s="5" t="n">
        <v>2023.01</v>
      </c>
      <c r="H361" s="5" t="s">
        <v>1450</v>
      </c>
      <c r="I361" s="7" t="n">
        <v>79</v>
      </c>
    </row>
    <row r="362" customFormat="false" ht="14.25" hidden="false" customHeight="false" outlineLevel="0" collapsed="false">
      <c r="A362" s="1" t="n">
        <v>361</v>
      </c>
      <c r="B362" s="5" t="s">
        <v>1451</v>
      </c>
      <c r="C362" s="5" t="s">
        <v>1452</v>
      </c>
      <c r="D362" s="5"/>
      <c r="E362" s="6" t="s">
        <v>1453</v>
      </c>
      <c r="F362" s="6" t="s">
        <v>1301</v>
      </c>
      <c r="G362" s="5" t="n">
        <v>2023.01</v>
      </c>
      <c r="H362" s="5" t="s">
        <v>1454</v>
      </c>
      <c r="I362" s="7" t="n">
        <v>99</v>
      </c>
    </row>
    <row r="363" customFormat="false" ht="14.25" hidden="false" customHeight="false" outlineLevel="0" collapsed="false">
      <c r="A363" s="1" t="n">
        <v>362</v>
      </c>
      <c r="B363" s="5" t="s">
        <v>1455</v>
      </c>
      <c r="C363" s="6" t="s">
        <v>1456</v>
      </c>
      <c r="D363" s="6" t="s">
        <v>1412</v>
      </c>
      <c r="E363" s="6" t="s">
        <v>1413</v>
      </c>
      <c r="F363" s="6" t="s">
        <v>1301</v>
      </c>
      <c r="G363" s="5" t="n">
        <v>2023.01</v>
      </c>
      <c r="H363" s="5" t="s">
        <v>1457</v>
      </c>
      <c r="I363" s="7" t="n">
        <v>88</v>
      </c>
    </row>
    <row r="364" customFormat="false" ht="14.25" hidden="false" customHeight="false" outlineLevel="0" collapsed="false">
      <c r="A364" s="1" t="n">
        <v>363</v>
      </c>
      <c r="B364" s="5" t="s">
        <v>1458</v>
      </c>
      <c r="C364" s="6" t="s">
        <v>1459</v>
      </c>
      <c r="D364" s="6" t="s">
        <v>1460</v>
      </c>
      <c r="E364" s="6" t="s">
        <v>1461</v>
      </c>
      <c r="F364" s="6" t="s">
        <v>1301</v>
      </c>
      <c r="G364" s="5" t="n">
        <v>2023.01</v>
      </c>
      <c r="H364" s="5" t="s">
        <v>1462</v>
      </c>
      <c r="I364" s="7" t="n">
        <v>99</v>
      </c>
    </row>
    <row r="365" customFormat="false" ht="14.25" hidden="false" customHeight="false" outlineLevel="0" collapsed="false">
      <c r="A365" s="1" t="n">
        <v>364</v>
      </c>
      <c r="B365" s="5" t="s">
        <v>1463</v>
      </c>
      <c r="C365" s="6" t="s">
        <v>1464</v>
      </c>
      <c r="D365" s="6" t="s">
        <v>1465</v>
      </c>
      <c r="E365" s="5" t="s">
        <v>1466</v>
      </c>
      <c r="F365" s="6" t="s">
        <v>1301</v>
      </c>
      <c r="G365" s="5" t="n">
        <v>2023.01</v>
      </c>
      <c r="H365" s="5" t="s">
        <v>240</v>
      </c>
      <c r="I365" s="7" t="n">
        <v>79</v>
      </c>
    </row>
    <row r="366" customFormat="false" ht="14.25" hidden="false" customHeight="false" outlineLevel="0" collapsed="false">
      <c r="A366" s="1" t="n">
        <v>365</v>
      </c>
      <c r="B366" s="5" t="s">
        <v>1467</v>
      </c>
      <c r="C366" s="5" t="s">
        <v>1468</v>
      </c>
      <c r="D366" s="5"/>
      <c r="E366" s="6" t="s">
        <v>1469</v>
      </c>
      <c r="F366" s="6" t="s">
        <v>1301</v>
      </c>
      <c r="G366" s="5" t="n">
        <v>2023.01</v>
      </c>
      <c r="H366" s="5" t="s">
        <v>1470</v>
      </c>
      <c r="I366" s="7" t="n">
        <v>79</v>
      </c>
    </row>
    <row r="367" customFormat="false" ht="14.25" hidden="false" customHeight="false" outlineLevel="0" collapsed="false">
      <c r="A367" s="1" t="n">
        <v>366</v>
      </c>
      <c r="B367" s="5" t="s">
        <v>1471</v>
      </c>
      <c r="C367" s="6" t="s">
        <v>1472</v>
      </c>
      <c r="D367" s="6" t="s">
        <v>1357</v>
      </c>
      <c r="E367" s="5" t="s">
        <v>1473</v>
      </c>
      <c r="F367" s="6" t="s">
        <v>1301</v>
      </c>
      <c r="G367" s="5" t="n">
        <v>2023.01</v>
      </c>
      <c r="H367" s="5" t="s">
        <v>1359</v>
      </c>
      <c r="I367" s="7" t="n">
        <v>88</v>
      </c>
    </row>
    <row r="368" customFormat="false" ht="14.25" hidden="false" customHeight="false" outlineLevel="0" collapsed="false">
      <c r="A368" s="1" t="n">
        <v>367</v>
      </c>
      <c r="B368" s="5" t="s">
        <v>1474</v>
      </c>
      <c r="C368" s="6" t="s">
        <v>1475</v>
      </c>
      <c r="D368" s="6" t="s">
        <v>1476</v>
      </c>
      <c r="E368" s="6" t="s">
        <v>1477</v>
      </c>
      <c r="F368" s="6" t="s">
        <v>1301</v>
      </c>
      <c r="G368" s="5" t="n">
        <v>2023.01</v>
      </c>
      <c r="H368" s="5" t="s">
        <v>1478</v>
      </c>
      <c r="I368" s="7" t="n">
        <v>129</v>
      </c>
    </row>
    <row r="369" customFormat="false" ht="14.25" hidden="false" customHeight="false" outlineLevel="0" collapsed="false">
      <c r="A369" s="1" t="n">
        <v>368</v>
      </c>
      <c r="B369" s="5" t="s">
        <v>1479</v>
      </c>
      <c r="C369" s="5" t="s">
        <v>1480</v>
      </c>
      <c r="D369" s="5"/>
      <c r="E369" s="6" t="s">
        <v>1481</v>
      </c>
      <c r="F369" s="6" t="s">
        <v>1301</v>
      </c>
      <c r="G369" s="5" t="n">
        <v>2023.01</v>
      </c>
      <c r="H369" s="5" t="s">
        <v>280</v>
      </c>
      <c r="I369" s="7" t="n">
        <v>89</v>
      </c>
    </row>
    <row r="370" customFormat="false" ht="14.25" hidden="false" customHeight="false" outlineLevel="0" collapsed="false">
      <c r="A370" s="1" t="n">
        <v>369</v>
      </c>
      <c r="B370" s="5" t="s">
        <v>1482</v>
      </c>
      <c r="C370" s="5" t="s">
        <v>1483</v>
      </c>
      <c r="D370" s="6" t="s">
        <v>1465</v>
      </c>
      <c r="E370" s="5" t="s">
        <v>1484</v>
      </c>
      <c r="F370" s="6" t="s">
        <v>1301</v>
      </c>
      <c r="G370" s="5" t="n">
        <v>2023.01</v>
      </c>
      <c r="H370" s="5" t="s">
        <v>240</v>
      </c>
      <c r="I370" s="7" t="n">
        <v>89</v>
      </c>
    </row>
    <row r="371" customFormat="false" ht="14.25" hidden="false" customHeight="false" outlineLevel="0" collapsed="false">
      <c r="A371" s="1" t="n">
        <v>370</v>
      </c>
      <c r="B371" s="5" t="s">
        <v>1485</v>
      </c>
      <c r="C371" s="6" t="s">
        <v>1486</v>
      </c>
      <c r="D371" s="5"/>
      <c r="E371" s="6" t="s">
        <v>1487</v>
      </c>
      <c r="F371" s="6" t="s">
        <v>1301</v>
      </c>
      <c r="G371" s="5" t="n">
        <v>2023.01</v>
      </c>
      <c r="H371" s="5" t="s">
        <v>1488</v>
      </c>
      <c r="I371" s="7" t="n">
        <v>129</v>
      </c>
    </row>
    <row r="372" customFormat="false" ht="14.25" hidden="false" customHeight="false" outlineLevel="0" collapsed="false">
      <c r="A372" s="1" t="n">
        <v>371</v>
      </c>
      <c r="B372" s="5" t="s">
        <v>1489</v>
      </c>
      <c r="C372" s="6" t="s">
        <v>1490</v>
      </c>
      <c r="D372" s="5"/>
      <c r="E372" s="6" t="s">
        <v>1491</v>
      </c>
      <c r="F372" s="6" t="s">
        <v>1301</v>
      </c>
      <c r="G372" s="5" t="n">
        <v>2023.01</v>
      </c>
      <c r="H372" s="5" t="s">
        <v>1492</v>
      </c>
      <c r="I372" s="7" t="n">
        <v>89</v>
      </c>
    </row>
    <row r="373" customFormat="false" ht="14.25" hidden="false" customHeight="false" outlineLevel="0" collapsed="false">
      <c r="A373" s="1" t="n">
        <v>372</v>
      </c>
      <c r="B373" s="5" t="s">
        <v>1493</v>
      </c>
      <c r="C373" s="6" t="s">
        <v>1494</v>
      </c>
      <c r="D373" s="6" t="s">
        <v>1495</v>
      </c>
      <c r="E373" s="6" t="s">
        <v>1496</v>
      </c>
      <c r="F373" s="6" t="s">
        <v>1301</v>
      </c>
      <c r="G373" s="5" t="n">
        <v>2023.01</v>
      </c>
      <c r="H373" s="5" t="s">
        <v>1497</v>
      </c>
      <c r="I373" s="7" t="n">
        <v>88</v>
      </c>
    </row>
    <row r="374" customFormat="false" ht="14.25" hidden="false" customHeight="false" outlineLevel="0" collapsed="false">
      <c r="A374" s="1" t="n">
        <v>373</v>
      </c>
      <c r="B374" s="5" t="s">
        <v>1498</v>
      </c>
      <c r="C374" s="5" t="s">
        <v>1499</v>
      </c>
      <c r="D374" s="6" t="s">
        <v>1500</v>
      </c>
      <c r="E374" s="6" t="s">
        <v>1501</v>
      </c>
      <c r="F374" s="6" t="s">
        <v>1301</v>
      </c>
      <c r="G374" s="5" t="n">
        <v>2023.01</v>
      </c>
      <c r="H374" s="5" t="s">
        <v>1502</v>
      </c>
      <c r="I374" s="7" t="n">
        <v>45</v>
      </c>
    </row>
    <row r="375" customFormat="false" ht="14.25" hidden="false" customHeight="false" outlineLevel="0" collapsed="false">
      <c r="A375" s="1" t="n">
        <v>374</v>
      </c>
      <c r="B375" s="5" t="s">
        <v>1503</v>
      </c>
      <c r="C375" s="6" t="s">
        <v>1504</v>
      </c>
      <c r="D375" s="5"/>
      <c r="E375" s="5" t="s">
        <v>1505</v>
      </c>
      <c r="F375" s="6" t="s">
        <v>1301</v>
      </c>
      <c r="G375" s="5" t="n">
        <v>2023.01</v>
      </c>
      <c r="H375" s="5" t="s">
        <v>1506</v>
      </c>
      <c r="I375" s="7" t="n">
        <v>69</v>
      </c>
    </row>
    <row r="376" customFormat="false" ht="14.25" hidden="false" customHeight="false" outlineLevel="0" collapsed="false">
      <c r="A376" s="1" t="n">
        <v>375</v>
      </c>
      <c r="B376" s="5" t="s">
        <v>1507</v>
      </c>
      <c r="C376" s="6" t="s">
        <v>1508</v>
      </c>
      <c r="D376" s="6" t="s">
        <v>1441</v>
      </c>
      <c r="E376" s="6" t="s">
        <v>1509</v>
      </c>
      <c r="F376" s="6" t="s">
        <v>1301</v>
      </c>
      <c r="G376" s="5" t="n">
        <v>2023.01</v>
      </c>
      <c r="H376" s="5" t="s">
        <v>1510</v>
      </c>
      <c r="I376" s="7" t="n">
        <v>99</v>
      </c>
    </row>
    <row r="377" customFormat="false" ht="14.25" hidden="false" customHeight="false" outlineLevel="0" collapsed="false">
      <c r="A377" s="1" t="n">
        <v>376</v>
      </c>
      <c r="B377" s="5" t="s">
        <v>1511</v>
      </c>
      <c r="C377" s="5" t="s">
        <v>1512</v>
      </c>
      <c r="D377" s="5" t="s">
        <v>1513</v>
      </c>
      <c r="E377" s="5" t="s">
        <v>1514</v>
      </c>
      <c r="F377" s="6" t="s">
        <v>1301</v>
      </c>
      <c r="G377" s="5" t="n">
        <v>2023.01</v>
      </c>
      <c r="H377" s="5" t="s">
        <v>280</v>
      </c>
      <c r="I377" s="7" t="n">
        <v>109</v>
      </c>
    </row>
    <row r="378" customFormat="false" ht="14.25" hidden="false" customHeight="false" outlineLevel="0" collapsed="false">
      <c r="A378" s="1" t="n">
        <v>377</v>
      </c>
      <c r="B378" s="5" t="s">
        <v>1515</v>
      </c>
      <c r="C378" s="6" t="s">
        <v>1516</v>
      </c>
      <c r="D378" s="5"/>
      <c r="E378" s="5" t="s">
        <v>1517</v>
      </c>
      <c r="F378" s="6" t="s">
        <v>1301</v>
      </c>
      <c r="G378" s="5" t="n">
        <v>2023.01</v>
      </c>
      <c r="H378" s="5" t="s">
        <v>1518</v>
      </c>
      <c r="I378" s="7" t="n">
        <v>129</v>
      </c>
    </row>
    <row r="379" customFormat="false" ht="14.25" hidden="false" customHeight="false" outlineLevel="0" collapsed="false">
      <c r="A379" s="1" t="n">
        <v>378</v>
      </c>
      <c r="B379" s="5" t="s">
        <v>1519</v>
      </c>
      <c r="C379" s="6" t="s">
        <v>1520</v>
      </c>
      <c r="D379" s="6" t="s">
        <v>1476</v>
      </c>
      <c r="E379" s="5" t="s">
        <v>1521</v>
      </c>
      <c r="F379" s="6" t="s">
        <v>1301</v>
      </c>
      <c r="G379" s="5" t="n">
        <v>2023.01</v>
      </c>
      <c r="H379" s="5" t="s">
        <v>1522</v>
      </c>
      <c r="I379" s="7" t="n">
        <v>99</v>
      </c>
    </row>
    <row r="380" customFormat="false" ht="14.25" hidden="false" customHeight="false" outlineLevel="0" collapsed="false">
      <c r="A380" s="1" t="n">
        <v>379</v>
      </c>
      <c r="B380" s="5" t="s">
        <v>1523</v>
      </c>
      <c r="C380" s="6" t="s">
        <v>1524</v>
      </c>
      <c r="D380" s="6" t="s">
        <v>1525</v>
      </c>
      <c r="E380" s="5" t="s">
        <v>1526</v>
      </c>
      <c r="F380" s="6" t="s">
        <v>1301</v>
      </c>
      <c r="G380" s="5" t="n">
        <v>2023.01</v>
      </c>
      <c r="H380" s="5" t="s">
        <v>1381</v>
      </c>
      <c r="I380" s="7" t="n">
        <v>199</v>
      </c>
    </row>
    <row r="381" customFormat="false" ht="14.25" hidden="false" customHeight="false" outlineLevel="0" collapsed="false">
      <c r="A381" s="1" t="n">
        <v>380</v>
      </c>
      <c r="B381" s="5" t="s">
        <v>1527</v>
      </c>
      <c r="C381" s="5" t="s">
        <v>1528</v>
      </c>
      <c r="D381" s="6" t="s">
        <v>1529</v>
      </c>
      <c r="E381" s="6" t="s">
        <v>1530</v>
      </c>
      <c r="F381" s="6" t="s">
        <v>1301</v>
      </c>
      <c r="G381" s="5" t="n">
        <v>2023.01</v>
      </c>
      <c r="H381" s="5" t="s">
        <v>1531</v>
      </c>
      <c r="I381" s="7" t="n">
        <v>119</v>
      </c>
    </row>
    <row r="382" customFormat="false" ht="14.25" hidden="false" customHeight="false" outlineLevel="0" collapsed="false">
      <c r="A382" s="1" t="n">
        <v>381</v>
      </c>
      <c r="B382" s="5" t="s">
        <v>1532</v>
      </c>
      <c r="C382" s="6" t="s">
        <v>1533</v>
      </c>
      <c r="D382" s="5"/>
      <c r="E382" s="6" t="s">
        <v>1534</v>
      </c>
      <c r="F382" s="6" t="s">
        <v>1301</v>
      </c>
      <c r="G382" s="5" t="n">
        <v>2023.01</v>
      </c>
      <c r="H382" s="5" t="s">
        <v>1354</v>
      </c>
      <c r="I382" s="7" t="n">
        <v>349</v>
      </c>
    </row>
    <row r="383" customFormat="false" ht="14.25" hidden="false" customHeight="false" outlineLevel="0" collapsed="false">
      <c r="A383" s="1" t="n">
        <v>382</v>
      </c>
      <c r="B383" s="5" t="s">
        <v>1535</v>
      </c>
      <c r="C383" s="6" t="s">
        <v>1536</v>
      </c>
      <c r="D383" s="6" t="s">
        <v>1537</v>
      </c>
      <c r="E383" s="5" t="s">
        <v>1538</v>
      </c>
      <c r="F383" s="6" t="s">
        <v>1301</v>
      </c>
      <c r="G383" s="5" t="n">
        <v>2023.01</v>
      </c>
      <c r="H383" s="5" t="s">
        <v>1518</v>
      </c>
      <c r="I383" s="7" t="n">
        <v>149</v>
      </c>
    </row>
    <row r="384" customFormat="false" ht="14.25" hidden="false" customHeight="false" outlineLevel="0" collapsed="false">
      <c r="A384" s="1" t="n">
        <v>383</v>
      </c>
      <c r="B384" s="5" t="s">
        <v>1539</v>
      </c>
      <c r="C384" s="6" t="s">
        <v>1540</v>
      </c>
      <c r="D384" s="6" t="s">
        <v>1541</v>
      </c>
      <c r="E384" s="6" t="s">
        <v>1542</v>
      </c>
      <c r="F384" s="6" t="s">
        <v>1301</v>
      </c>
      <c r="G384" s="5" t="n">
        <v>2023.01</v>
      </c>
      <c r="H384" s="5" t="s">
        <v>1543</v>
      </c>
      <c r="I384" s="7" t="n">
        <v>139</v>
      </c>
    </row>
    <row r="385" customFormat="false" ht="14.25" hidden="false" customHeight="false" outlineLevel="0" collapsed="false">
      <c r="A385" s="1" t="n">
        <v>384</v>
      </c>
      <c r="B385" s="5" t="s">
        <v>1544</v>
      </c>
      <c r="C385" s="5" t="s">
        <v>1545</v>
      </c>
      <c r="D385" s="6" t="s">
        <v>1546</v>
      </c>
      <c r="E385" s="6" t="s">
        <v>1547</v>
      </c>
      <c r="F385" s="6" t="s">
        <v>1301</v>
      </c>
      <c r="G385" s="5" t="n">
        <v>2023.01</v>
      </c>
      <c r="H385" s="5" t="s">
        <v>218</v>
      </c>
      <c r="I385" s="7" t="n">
        <v>99</v>
      </c>
    </row>
    <row r="386" customFormat="false" ht="14.25" hidden="false" customHeight="false" outlineLevel="0" collapsed="false">
      <c r="A386" s="1" t="n">
        <v>385</v>
      </c>
      <c r="B386" s="5" t="s">
        <v>1548</v>
      </c>
      <c r="C386" s="6" t="s">
        <v>1549</v>
      </c>
      <c r="D386" s="5"/>
      <c r="E386" s="6" t="s">
        <v>1550</v>
      </c>
      <c r="F386" s="6" t="s">
        <v>1301</v>
      </c>
      <c r="G386" s="5" t="n">
        <v>2023.01</v>
      </c>
      <c r="H386" s="5" t="s">
        <v>1551</v>
      </c>
      <c r="I386" s="7" t="n">
        <v>69.8</v>
      </c>
    </row>
    <row r="387" customFormat="false" ht="14.25" hidden="false" customHeight="false" outlineLevel="0" collapsed="false">
      <c r="A387" s="1" t="n">
        <v>386</v>
      </c>
      <c r="B387" s="5" t="s">
        <v>1552</v>
      </c>
      <c r="C387" s="6" t="s">
        <v>1553</v>
      </c>
      <c r="D387" s="6" t="s">
        <v>1476</v>
      </c>
      <c r="E387" s="6" t="s">
        <v>1554</v>
      </c>
      <c r="F387" s="6" t="s">
        <v>1301</v>
      </c>
      <c r="G387" s="5" t="n">
        <v>2023.01</v>
      </c>
      <c r="H387" s="5" t="s">
        <v>1555</v>
      </c>
      <c r="I387" s="7" t="n">
        <v>79</v>
      </c>
    </row>
    <row r="388" customFormat="false" ht="14.25" hidden="false" customHeight="false" outlineLevel="0" collapsed="false">
      <c r="A388" s="1" t="n">
        <v>387</v>
      </c>
      <c r="B388" s="5" t="s">
        <v>1556</v>
      </c>
      <c r="C388" s="6" t="s">
        <v>1557</v>
      </c>
      <c r="D388" s="5"/>
      <c r="E388" s="6" t="s">
        <v>1558</v>
      </c>
      <c r="F388" s="6" t="s">
        <v>1301</v>
      </c>
      <c r="G388" s="5" t="n">
        <v>2023.01</v>
      </c>
      <c r="H388" s="5" t="s">
        <v>1559</v>
      </c>
      <c r="I388" s="7" t="n">
        <v>198</v>
      </c>
    </row>
    <row r="389" customFormat="false" ht="14.25" hidden="false" customHeight="false" outlineLevel="0" collapsed="false">
      <c r="A389" s="1" t="n">
        <v>388</v>
      </c>
      <c r="B389" s="5" t="s">
        <v>1560</v>
      </c>
      <c r="C389" s="6" t="s">
        <v>1561</v>
      </c>
      <c r="D389" s="5"/>
      <c r="E389" s="6" t="s">
        <v>1562</v>
      </c>
      <c r="F389" s="6" t="s">
        <v>1301</v>
      </c>
      <c r="G389" s="5" t="n">
        <v>2023.01</v>
      </c>
      <c r="H389" s="5" t="s">
        <v>1563</v>
      </c>
      <c r="I389" s="7" t="n">
        <v>69.8</v>
      </c>
    </row>
    <row r="390" customFormat="false" ht="14.25" hidden="false" customHeight="false" outlineLevel="0" collapsed="false">
      <c r="A390" s="1" t="n">
        <v>389</v>
      </c>
      <c r="B390" s="5" t="s">
        <v>1564</v>
      </c>
      <c r="C390" s="6" t="s">
        <v>1565</v>
      </c>
      <c r="D390" s="6" t="s">
        <v>1566</v>
      </c>
      <c r="E390" s="5" t="s">
        <v>1567</v>
      </c>
      <c r="F390" s="6" t="s">
        <v>1301</v>
      </c>
      <c r="G390" s="5" t="n">
        <v>2023.01</v>
      </c>
      <c r="H390" s="5" t="s">
        <v>240</v>
      </c>
      <c r="I390" s="7" t="n">
        <v>89</v>
      </c>
    </row>
    <row r="391" customFormat="false" ht="14.25" hidden="false" customHeight="false" outlineLevel="0" collapsed="false">
      <c r="A391" s="1" t="n">
        <v>390</v>
      </c>
      <c r="B391" s="5" t="s">
        <v>1568</v>
      </c>
      <c r="C391" s="6" t="s">
        <v>1569</v>
      </c>
      <c r="D391" s="5"/>
      <c r="E391" s="6" t="s">
        <v>1570</v>
      </c>
      <c r="F391" s="6" t="s">
        <v>1301</v>
      </c>
      <c r="G391" s="5" t="n">
        <v>2023.01</v>
      </c>
      <c r="H391" s="5" t="s">
        <v>1571</v>
      </c>
      <c r="I391" s="7" t="n">
        <v>99</v>
      </c>
    </row>
    <row r="392" customFormat="false" ht="14.25" hidden="false" customHeight="false" outlineLevel="0" collapsed="false">
      <c r="A392" s="1" t="n">
        <v>391</v>
      </c>
      <c r="B392" s="5" t="s">
        <v>1572</v>
      </c>
      <c r="C392" s="6" t="s">
        <v>1573</v>
      </c>
      <c r="D392" s="5"/>
      <c r="E392" s="6" t="s">
        <v>1574</v>
      </c>
      <c r="F392" s="6" t="s">
        <v>1301</v>
      </c>
      <c r="G392" s="5" t="n">
        <v>2023.01</v>
      </c>
      <c r="H392" s="5" t="s">
        <v>271</v>
      </c>
      <c r="I392" s="7" t="n">
        <v>79</v>
      </c>
    </row>
    <row r="393" customFormat="false" ht="14.25" hidden="false" customHeight="false" outlineLevel="0" collapsed="false">
      <c r="A393" s="1" t="n">
        <v>392</v>
      </c>
      <c r="B393" s="5" t="s">
        <v>1575</v>
      </c>
      <c r="C393" s="6" t="s">
        <v>1576</v>
      </c>
      <c r="D393" s="5"/>
      <c r="E393" s="5" t="s">
        <v>1327</v>
      </c>
      <c r="F393" s="6" t="s">
        <v>1301</v>
      </c>
      <c r="G393" s="5" t="n">
        <v>2023.01</v>
      </c>
      <c r="H393" s="5" t="s">
        <v>1577</v>
      </c>
      <c r="I393" s="7" t="n">
        <v>399</v>
      </c>
    </row>
    <row r="394" customFormat="false" ht="14.25" hidden="false" customHeight="false" outlineLevel="0" collapsed="false">
      <c r="A394" s="1" t="n">
        <v>393</v>
      </c>
      <c r="B394" s="5" t="s">
        <v>1578</v>
      </c>
      <c r="C394" s="5" t="s">
        <v>1579</v>
      </c>
      <c r="D394" s="6" t="s">
        <v>1580</v>
      </c>
      <c r="E394" s="6" t="s">
        <v>1581</v>
      </c>
      <c r="F394" s="6" t="s">
        <v>1301</v>
      </c>
      <c r="G394" s="5" t="n">
        <v>2023.01</v>
      </c>
      <c r="H394" s="5" t="s">
        <v>1582</v>
      </c>
      <c r="I394" s="7" t="n">
        <v>99</v>
      </c>
    </row>
    <row r="395" customFormat="false" ht="14.25" hidden="false" customHeight="false" outlineLevel="0" collapsed="false">
      <c r="A395" s="1" t="n">
        <v>394</v>
      </c>
      <c r="B395" s="5" t="s">
        <v>1583</v>
      </c>
      <c r="C395" s="5" t="s">
        <v>1584</v>
      </c>
      <c r="D395" s="6" t="s">
        <v>1585</v>
      </c>
      <c r="E395" s="6" t="s">
        <v>1586</v>
      </c>
      <c r="F395" s="6" t="s">
        <v>1301</v>
      </c>
      <c r="G395" s="5" t="n">
        <v>2023.01</v>
      </c>
      <c r="H395" s="5" t="s">
        <v>1587</v>
      </c>
      <c r="I395" s="7" t="n">
        <v>59</v>
      </c>
    </row>
    <row r="396" customFormat="false" ht="14.25" hidden="false" customHeight="false" outlineLevel="0" collapsed="false">
      <c r="A396" s="1" t="n">
        <v>395</v>
      </c>
      <c r="B396" s="5" t="s">
        <v>1588</v>
      </c>
      <c r="C396" s="5" t="s">
        <v>1589</v>
      </c>
      <c r="D396" s="5"/>
      <c r="E396" s="6" t="s">
        <v>1590</v>
      </c>
      <c r="F396" s="6" t="s">
        <v>1301</v>
      </c>
      <c r="G396" s="5" t="n">
        <v>2023.01</v>
      </c>
      <c r="H396" s="5" t="s">
        <v>1518</v>
      </c>
      <c r="I396" s="7" t="n">
        <v>89</v>
      </c>
    </row>
    <row r="397" customFormat="false" ht="14.25" hidden="false" customHeight="false" outlineLevel="0" collapsed="false">
      <c r="A397" s="1" t="n">
        <v>396</v>
      </c>
      <c r="B397" s="5" t="s">
        <v>1591</v>
      </c>
      <c r="C397" s="6" t="s">
        <v>1592</v>
      </c>
      <c r="D397" s="6" t="s">
        <v>1593</v>
      </c>
      <c r="E397" s="5" t="s">
        <v>1594</v>
      </c>
      <c r="F397" s="6" t="s">
        <v>1301</v>
      </c>
      <c r="G397" s="5" t="n">
        <v>2023.01</v>
      </c>
      <c r="H397" s="5" t="s">
        <v>1595</v>
      </c>
      <c r="I397" s="7" t="n">
        <v>119</v>
      </c>
    </row>
    <row r="398" customFormat="false" ht="14.25" hidden="false" customHeight="false" outlineLevel="0" collapsed="false">
      <c r="A398" s="1" t="n">
        <v>397</v>
      </c>
      <c r="B398" s="5" t="s">
        <v>1596</v>
      </c>
      <c r="C398" s="6" t="s">
        <v>1597</v>
      </c>
      <c r="D398" s="6" t="s">
        <v>1598</v>
      </c>
      <c r="E398" s="6" t="s">
        <v>1599</v>
      </c>
      <c r="F398" s="6" t="s">
        <v>1301</v>
      </c>
      <c r="G398" s="5" t="n">
        <v>2023.01</v>
      </c>
      <c r="H398" s="5" t="s">
        <v>1600</v>
      </c>
      <c r="I398" s="7" t="n">
        <v>69</v>
      </c>
    </row>
    <row r="399" customFormat="false" ht="14.25" hidden="false" customHeight="false" outlineLevel="0" collapsed="false">
      <c r="A399" s="1" t="n">
        <v>398</v>
      </c>
      <c r="B399" s="5" t="s">
        <v>1601</v>
      </c>
      <c r="C399" s="6" t="s">
        <v>1602</v>
      </c>
      <c r="D399" s="5"/>
      <c r="E399" s="6" t="s">
        <v>1603</v>
      </c>
      <c r="F399" s="6" t="s">
        <v>1301</v>
      </c>
      <c r="G399" s="5" t="n">
        <v>2023.01</v>
      </c>
      <c r="H399" s="5" t="s">
        <v>1604</v>
      </c>
      <c r="I399" s="7" t="n">
        <v>158</v>
      </c>
    </row>
    <row r="400" customFormat="false" ht="14.25" hidden="false" customHeight="false" outlineLevel="0" collapsed="false">
      <c r="A400" s="1" t="n">
        <v>399</v>
      </c>
      <c r="B400" s="5" t="s">
        <v>1605</v>
      </c>
      <c r="C400" s="6" t="s">
        <v>1606</v>
      </c>
      <c r="D400" s="5"/>
      <c r="E400" s="6" t="s">
        <v>1607</v>
      </c>
      <c r="F400" s="6" t="s">
        <v>1301</v>
      </c>
      <c r="G400" s="5" t="n">
        <v>2023.01</v>
      </c>
      <c r="H400" s="5" t="s">
        <v>477</v>
      </c>
      <c r="I400" s="7" t="n">
        <v>39</v>
      </c>
    </row>
    <row r="401" customFormat="false" ht="14.25" hidden="false" customHeight="false" outlineLevel="0" collapsed="false">
      <c r="A401" s="1" t="n">
        <v>400</v>
      </c>
      <c r="B401" s="5" t="s">
        <v>1608</v>
      </c>
      <c r="C401" s="5" t="s">
        <v>1609</v>
      </c>
      <c r="D401" s="5"/>
      <c r="E401" s="6" t="s">
        <v>1610</v>
      </c>
      <c r="F401" s="6" t="s">
        <v>1301</v>
      </c>
      <c r="G401" s="5" t="n">
        <v>2023.01</v>
      </c>
      <c r="H401" s="5" t="s">
        <v>1518</v>
      </c>
      <c r="I401" s="7" t="n">
        <v>99</v>
      </c>
    </row>
    <row r="402" customFormat="false" ht="14.25" hidden="false" customHeight="false" outlineLevel="0" collapsed="false">
      <c r="A402" s="1" t="n">
        <v>401</v>
      </c>
      <c r="B402" s="5" t="s">
        <v>1611</v>
      </c>
      <c r="C402" s="6" t="s">
        <v>1612</v>
      </c>
      <c r="D402" s="5"/>
      <c r="E402" s="6" t="s">
        <v>1613</v>
      </c>
      <c r="F402" s="6" t="s">
        <v>1301</v>
      </c>
      <c r="G402" s="5" t="n">
        <v>2023.01</v>
      </c>
      <c r="H402" s="5" t="s">
        <v>1614</v>
      </c>
      <c r="I402" s="7" t="n">
        <v>99</v>
      </c>
    </row>
    <row r="403" customFormat="false" ht="14.25" hidden="false" customHeight="false" outlineLevel="0" collapsed="false">
      <c r="A403" s="1" t="n">
        <v>402</v>
      </c>
      <c r="B403" s="5" t="s">
        <v>1615</v>
      </c>
      <c r="C403" s="6" t="s">
        <v>1616</v>
      </c>
      <c r="D403" s="6" t="s">
        <v>1617</v>
      </c>
      <c r="E403" s="5" t="s">
        <v>1618</v>
      </c>
      <c r="F403" s="6" t="s">
        <v>1301</v>
      </c>
      <c r="G403" s="5" t="n">
        <v>2023.01</v>
      </c>
      <c r="H403" s="5" t="s">
        <v>1619</v>
      </c>
      <c r="I403" s="7" t="n">
        <v>229</v>
      </c>
    </row>
    <row r="404" customFormat="false" ht="14.25" hidden="false" customHeight="false" outlineLevel="0" collapsed="false">
      <c r="A404" s="1" t="n">
        <v>403</v>
      </c>
      <c r="B404" s="5" t="s">
        <v>1620</v>
      </c>
      <c r="C404" s="6" t="s">
        <v>1621</v>
      </c>
      <c r="D404" s="6" t="s">
        <v>1617</v>
      </c>
      <c r="E404" s="5" t="s">
        <v>1622</v>
      </c>
      <c r="F404" s="6" t="s">
        <v>1301</v>
      </c>
      <c r="G404" s="5" t="n">
        <v>2023.01</v>
      </c>
      <c r="H404" s="5" t="s">
        <v>1623</v>
      </c>
      <c r="I404" s="7" t="n">
        <v>99</v>
      </c>
    </row>
    <row r="405" customFormat="false" ht="14.25" hidden="false" customHeight="false" outlineLevel="0" collapsed="false">
      <c r="A405" s="1" t="n">
        <v>404</v>
      </c>
      <c r="B405" s="5" t="s">
        <v>1624</v>
      </c>
      <c r="C405" s="5" t="s">
        <v>1625</v>
      </c>
      <c r="D405" s="5"/>
      <c r="E405" s="6" t="s">
        <v>1626</v>
      </c>
      <c r="F405" s="6" t="s">
        <v>1301</v>
      </c>
      <c r="G405" s="5" t="n">
        <v>2023.01</v>
      </c>
      <c r="H405" s="5" t="s">
        <v>1363</v>
      </c>
      <c r="I405" s="7" t="n">
        <v>59</v>
      </c>
    </row>
    <row r="406" customFormat="false" ht="14.25" hidden="false" customHeight="false" outlineLevel="0" collapsed="false">
      <c r="A406" s="1" t="n">
        <v>405</v>
      </c>
      <c r="B406" s="5" t="s">
        <v>1627</v>
      </c>
      <c r="C406" s="5" t="s">
        <v>1628</v>
      </c>
      <c r="D406" s="6" t="s">
        <v>1476</v>
      </c>
      <c r="E406" s="5" t="s">
        <v>1629</v>
      </c>
      <c r="F406" s="6" t="s">
        <v>1301</v>
      </c>
      <c r="G406" s="5" t="n">
        <v>2023.01</v>
      </c>
      <c r="H406" s="5" t="s">
        <v>226</v>
      </c>
      <c r="I406" s="7" t="n">
        <v>129</v>
      </c>
    </row>
    <row r="407" customFormat="false" ht="14.25" hidden="false" customHeight="false" outlineLevel="0" collapsed="false">
      <c r="A407" s="1" t="n">
        <v>406</v>
      </c>
      <c r="B407" s="5" t="s">
        <v>1630</v>
      </c>
      <c r="C407" s="5" t="s">
        <v>1631</v>
      </c>
      <c r="D407" s="5" t="s">
        <v>1632</v>
      </c>
      <c r="E407" s="6" t="s">
        <v>1633</v>
      </c>
      <c r="F407" s="6" t="s">
        <v>1301</v>
      </c>
      <c r="G407" s="5" t="n">
        <v>2023.01</v>
      </c>
      <c r="H407" s="5" t="s">
        <v>1634</v>
      </c>
      <c r="I407" s="7" t="n">
        <v>89</v>
      </c>
    </row>
    <row r="408" customFormat="false" ht="14.25" hidden="false" customHeight="false" outlineLevel="0" collapsed="false">
      <c r="A408" s="1" t="n">
        <v>407</v>
      </c>
      <c r="B408" s="5" t="s">
        <v>1635</v>
      </c>
      <c r="C408" s="6" t="s">
        <v>1636</v>
      </c>
      <c r="D408" s="6" t="s">
        <v>1593</v>
      </c>
      <c r="E408" s="5" t="s">
        <v>1637</v>
      </c>
      <c r="F408" s="6" t="s">
        <v>1301</v>
      </c>
      <c r="G408" s="5" t="n">
        <v>2023.01</v>
      </c>
      <c r="H408" s="5" t="s">
        <v>190</v>
      </c>
      <c r="I408" s="7" t="n">
        <v>89</v>
      </c>
    </row>
    <row r="409" customFormat="false" ht="14.25" hidden="false" customHeight="false" outlineLevel="0" collapsed="false">
      <c r="A409" s="1" t="n">
        <v>408</v>
      </c>
      <c r="B409" s="5" t="s">
        <v>1638</v>
      </c>
      <c r="C409" s="6" t="s">
        <v>1639</v>
      </c>
      <c r="D409" s="6" t="s">
        <v>1640</v>
      </c>
      <c r="E409" s="6" t="s">
        <v>1641</v>
      </c>
      <c r="F409" s="6" t="s">
        <v>1301</v>
      </c>
      <c r="G409" s="5" t="n">
        <v>2023.01</v>
      </c>
      <c r="H409" s="5" t="s">
        <v>1642</v>
      </c>
      <c r="I409" s="7" t="n">
        <v>89</v>
      </c>
    </row>
    <row r="410" customFormat="false" ht="14.25" hidden="false" customHeight="false" outlineLevel="0" collapsed="false">
      <c r="A410" s="1" t="n">
        <v>409</v>
      </c>
      <c r="B410" s="5" t="s">
        <v>1643</v>
      </c>
      <c r="C410" s="6" t="s">
        <v>1644</v>
      </c>
      <c r="D410" s="5"/>
      <c r="E410" s="6" t="s">
        <v>1645</v>
      </c>
      <c r="F410" s="6" t="s">
        <v>1301</v>
      </c>
      <c r="G410" s="5" t="n">
        <v>2023.01</v>
      </c>
      <c r="H410" s="5" t="s">
        <v>1646</v>
      </c>
      <c r="I410" s="7" t="n">
        <v>45</v>
      </c>
    </row>
    <row r="411" customFormat="false" ht="14.25" hidden="false" customHeight="false" outlineLevel="0" collapsed="false">
      <c r="A411" s="1" t="n">
        <v>410</v>
      </c>
      <c r="B411" s="5" t="s">
        <v>1647</v>
      </c>
      <c r="C411" s="5" t="s">
        <v>1648</v>
      </c>
      <c r="D411" s="5"/>
      <c r="E411" s="6" t="s">
        <v>1649</v>
      </c>
      <c r="F411" s="6" t="s">
        <v>1301</v>
      </c>
      <c r="G411" s="5" t="n">
        <v>2023.01</v>
      </c>
      <c r="H411" s="5" t="s">
        <v>280</v>
      </c>
      <c r="I411" s="7" t="n">
        <v>89</v>
      </c>
    </row>
    <row r="412" customFormat="false" ht="14.25" hidden="false" customHeight="false" outlineLevel="0" collapsed="false">
      <c r="A412" s="1" t="n">
        <v>411</v>
      </c>
      <c r="B412" s="5" t="s">
        <v>1650</v>
      </c>
      <c r="C412" s="6" t="s">
        <v>1651</v>
      </c>
      <c r="D412" s="5"/>
      <c r="E412" s="6" t="s">
        <v>1652</v>
      </c>
      <c r="F412" s="6" t="s">
        <v>1301</v>
      </c>
      <c r="G412" s="5" t="n">
        <v>2023.01</v>
      </c>
      <c r="H412" s="5" t="s">
        <v>1653</v>
      </c>
      <c r="I412" s="7" t="n">
        <v>59</v>
      </c>
    </row>
    <row r="413" customFormat="false" ht="14.25" hidden="false" customHeight="false" outlineLevel="0" collapsed="false">
      <c r="A413" s="1" t="n">
        <v>412</v>
      </c>
      <c r="B413" s="5" t="s">
        <v>1654</v>
      </c>
      <c r="C413" s="6" t="s">
        <v>1655</v>
      </c>
      <c r="D413" s="6" t="s">
        <v>1656</v>
      </c>
      <c r="E413" s="6" t="s">
        <v>1657</v>
      </c>
      <c r="F413" s="6" t="s">
        <v>1301</v>
      </c>
      <c r="G413" s="5" t="n">
        <v>2023.01</v>
      </c>
      <c r="H413" s="5" t="s">
        <v>1658</v>
      </c>
      <c r="I413" s="7" t="n">
        <v>156</v>
      </c>
    </row>
    <row r="414" customFormat="false" ht="14.25" hidden="false" customHeight="false" outlineLevel="0" collapsed="false">
      <c r="A414" s="1" t="n">
        <v>413</v>
      </c>
      <c r="B414" s="5" t="s">
        <v>1659</v>
      </c>
      <c r="C414" s="6" t="s">
        <v>1660</v>
      </c>
      <c r="D414" s="5"/>
      <c r="E414" s="5" t="s">
        <v>1661</v>
      </c>
      <c r="F414" s="6" t="s">
        <v>1301</v>
      </c>
      <c r="G414" s="5" t="n">
        <v>2023.01</v>
      </c>
      <c r="H414" s="5" t="s">
        <v>1502</v>
      </c>
      <c r="I414" s="7" t="n">
        <v>89</v>
      </c>
    </row>
    <row r="415" customFormat="false" ht="14.25" hidden="false" customHeight="false" outlineLevel="0" collapsed="false">
      <c r="A415" s="1" t="n">
        <v>414</v>
      </c>
      <c r="B415" s="5" t="s">
        <v>1662</v>
      </c>
      <c r="C415" s="6" t="s">
        <v>1663</v>
      </c>
      <c r="D415" s="5"/>
      <c r="E415" s="6" t="s">
        <v>1664</v>
      </c>
      <c r="F415" s="6" t="s">
        <v>1301</v>
      </c>
      <c r="G415" s="5" t="n">
        <v>2023.01</v>
      </c>
      <c r="H415" s="5" t="s">
        <v>1665</v>
      </c>
      <c r="I415" s="7" t="n">
        <v>49</v>
      </c>
    </row>
    <row r="416" customFormat="false" ht="14.25" hidden="false" customHeight="false" outlineLevel="0" collapsed="false">
      <c r="A416" s="1" t="n">
        <v>415</v>
      </c>
      <c r="B416" s="5" t="s">
        <v>1666</v>
      </c>
      <c r="C416" s="5" t="s">
        <v>1667</v>
      </c>
      <c r="D416" s="6" t="s">
        <v>1668</v>
      </c>
      <c r="E416" s="6" t="s">
        <v>1669</v>
      </c>
      <c r="F416" s="6" t="s">
        <v>1301</v>
      </c>
      <c r="G416" s="5" t="n">
        <v>2023.01</v>
      </c>
      <c r="H416" s="5" t="s">
        <v>285</v>
      </c>
      <c r="I416" s="7" t="n">
        <v>109</v>
      </c>
    </row>
    <row r="417" customFormat="false" ht="14.25" hidden="false" customHeight="false" outlineLevel="0" collapsed="false">
      <c r="A417" s="1" t="n">
        <v>416</v>
      </c>
      <c r="B417" s="5" t="s">
        <v>1670</v>
      </c>
      <c r="C417" s="5" t="s">
        <v>1671</v>
      </c>
      <c r="D417" s="6" t="s">
        <v>1672</v>
      </c>
      <c r="E417" s="6" t="s">
        <v>1673</v>
      </c>
      <c r="F417" s="6" t="s">
        <v>1301</v>
      </c>
      <c r="G417" s="5" t="n">
        <v>2023.01</v>
      </c>
      <c r="H417" s="5" t="s">
        <v>1543</v>
      </c>
      <c r="I417" s="7" t="n">
        <v>99</v>
      </c>
    </row>
    <row r="418" customFormat="false" ht="14.25" hidden="false" customHeight="false" outlineLevel="0" collapsed="false">
      <c r="A418" s="1" t="n">
        <v>417</v>
      </c>
      <c r="B418" s="5" t="s">
        <v>1674</v>
      </c>
      <c r="C418" s="6" t="s">
        <v>1675</v>
      </c>
      <c r="D418" s="6" t="s">
        <v>1676</v>
      </c>
      <c r="E418" s="5" t="s">
        <v>1677</v>
      </c>
      <c r="F418" s="6" t="s">
        <v>1301</v>
      </c>
      <c r="G418" s="5" t="n">
        <v>2023.01</v>
      </c>
      <c r="H418" s="5" t="s">
        <v>294</v>
      </c>
      <c r="I418" s="7" t="n">
        <v>299</v>
      </c>
    </row>
    <row r="419" customFormat="false" ht="14.25" hidden="false" customHeight="false" outlineLevel="0" collapsed="false">
      <c r="A419" s="1" t="n">
        <v>418</v>
      </c>
      <c r="B419" s="5" t="s">
        <v>1678</v>
      </c>
      <c r="C419" s="6" t="s">
        <v>1679</v>
      </c>
      <c r="D419" s="5"/>
      <c r="E419" s="6" t="s">
        <v>1680</v>
      </c>
      <c r="F419" s="6" t="s">
        <v>1301</v>
      </c>
      <c r="G419" s="5" t="n">
        <v>2023.01</v>
      </c>
      <c r="H419" s="5" t="s">
        <v>1681</v>
      </c>
      <c r="I419" s="7" t="n">
        <v>49.8</v>
      </c>
    </row>
    <row r="420" customFormat="false" ht="14.25" hidden="false" customHeight="false" outlineLevel="0" collapsed="false">
      <c r="A420" s="1" t="n">
        <v>419</v>
      </c>
      <c r="B420" s="5" t="s">
        <v>1682</v>
      </c>
      <c r="C420" s="5" t="s">
        <v>1683</v>
      </c>
      <c r="D420" s="5" t="s">
        <v>1684</v>
      </c>
      <c r="E420" s="6" t="s">
        <v>1685</v>
      </c>
      <c r="F420" s="6" t="s">
        <v>1301</v>
      </c>
      <c r="G420" s="5" t="n">
        <v>2023.01</v>
      </c>
      <c r="H420" s="5" t="s">
        <v>819</v>
      </c>
      <c r="I420" s="7" t="n">
        <v>69.8</v>
      </c>
    </row>
    <row r="421" customFormat="false" ht="14.25" hidden="false" customHeight="false" outlineLevel="0" collapsed="false">
      <c r="A421" s="1" t="n">
        <v>420</v>
      </c>
      <c r="B421" s="5" t="s">
        <v>1686</v>
      </c>
      <c r="C421" s="6" t="s">
        <v>1687</v>
      </c>
      <c r="D421" s="6" t="s">
        <v>1688</v>
      </c>
      <c r="E421" s="6" t="s">
        <v>1689</v>
      </c>
      <c r="F421" s="6" t="s">
        <v>1301</v>
      </c>
      <c r="G421" s="5" t="n">
        <v>2023.01</v>
      </c>
      <c r="H421" s="5" t="s">
        <v>280</v>
      </c>
      <c r="I421" s="7" t="n">
        <v>79.8</v>
      </c>
    </row>
    <row r="422" customFormat="false" ht="14.25" hidden="false" customHeight="false" outlineLevel="0" collapsed="false">
      <c r="A422" s="1" t="n">
        <v>421</v>
      </c>
      <c r="B422" s="5" t="s">
        <v>1690</v>
      </c>
      <c r="C422" s="6" t="s">
        <v>1691</v>
      </c>
      <c r="D422" s="5"/>
      <c r="E422" s="6" t="s">
        <v>1692</v>
      </c>
      <c r="F422" s="6" t="s">
        <v>1301</v>
      </c>
      <c r="G422" s="5" t="n">
        <v>2023.01</v>
      </c>
      <c r="H422" s="5" t="s">
        <v>1092</v>
      </c>
      <c r="I422" s="7" t="n">
        <v>39</v>
      </c>
    </row>
    <row r="423" customFormat="false" ht="14.25" hidden="false" customHeight="false" outlineLevel="0" collapsed="false">
      <c r="A423" s="1" t="n">
        <v>422</v>
      </c>
      <c r="B423" s="5" t="s">
        <v>1693</v>
      </c>
      <c r="C423" s="6" t="s">
        <v>1694</v>
      </c>
      <c r="D423" s="5"/>
      <c r="E423" s="5" t="s">
        <v>1695</v>
      </c>
      <c r="F423" s="6" t="s">
        <v>1301</v>
      </c>
      <c r="G423" s="5" t="n">
        <v>2023.01</v>
      </c>
      <c r="H423" s="5" t="s">
        <v>1696</v>
      </c>
      <c r="I423" s="7" t="n">
        <v>88</v>
      </c>
    </row>
    <row r="424" customFormat="false" ht="14.25" hidden="false" customHeight="false" outlineLevel="0" collapsed="false">
      <c r="A424" s="1" t="n">
        <v>423</v>
      </c>
      <c r="B424" s="5" t="s">
        <v>1697</v>
      </c>
      <c r="C424" s="6" t="s">
        <v>1698</v>
      </c>
      <c r="D424" s="6" t="s">
        <v>1699</v>
      </c>
      <c r="E424" s="6" t="s">
        <v>1700</v>
      </c>
      <c r="F424" s="6" t="s">
        <v>1301</v>
      </c>
      <c r="G424" s="5" t="n">
        <v>2023.01</v>
      </c>
      <c r="H424" s="5" t="s">
        <v>1701</v>
      </c>
      <c r="I424" s="7" t="n">
        <v>59</v>
      </c>
    </row>
    <row r="425" customFormat="false" ht="14.25" hidden="false" customHeight="false" outlineLevel="0" collapsed="false">
      <c r="A425" s="1" t="n">
        <v>424</v>
      </c>
      <c r="B425" s="5" t="s">
        <v>1702</v>
      </c>
      <c r="C425" s="6" t="s">
        <v>1703</v>
      </c>
      <c r="D425" s="6" t="s">
        <v>1566</v>
      </c>
      <c r="E425" s="5" t="s">
        <v>1704</v>
      </c>
      <c r="F425" s="6" t="s">
        <v>1301</v>
      </c>
      <c r="G425" s="5" t="n">
        <v>2023.01</v>
      </c>
      <c r="H425" s="5" t="s">
        <v>1705</v>
      </c>
      <c r="I425" s="7" t="n">
        <v>99</v>
      </c>
    </row>
    <row r="426" customFormat="false" ht="14.25" hidden="false" customHeight="false" outlineLevel="0" collapsed="false">
      <c r="A426" s="1" t="n">
        <v>425</v>
      </c>
      <c r="B426" s="5" t="s">
        <v>1706</v>
      </c>
      <c r="C426" s="6" t="s">
        <v>1707</v>
      </c>
      <c r="D426" s="6" t="s">
        <v>1476</v>
      </c>
      <c r="E426" s="6" t="s">
        <v>1708</v>
      </c>
      <c r="F426" s="6" t="s">
        <v>1301</v>
      </c>
      <c r="G426" s="5" t="n">
        <v>2023.01</v>
      </c>
      <c r="H426" s="5" t="s">
        <v>226</v>
      </c>
      <c r="I426" s="7" t="n">
        <v>89</v>
      </c>
    </row>
    <row r="427" customFormat="false" ht="14.25" hidden="false" customHeight="false" outlineLevel="0" collapsed="false">
      <c r="A427" s="1" t="n">
        <v>426</v>
      </c>
      <c r="B427" s="5" t="s">
        <v>1709</v>
      </c>
      <c r="C427" s="6" t="s">
        <v>1710</v>
      </c>
      <c r="D427" s="6" t="s">
        <v>1711</v>
      </c>
      <c r="E427" s="6" t="s">
        <v>1712</v>
      </c>
      <c r="F427" s="6" t="s">
        <v>1301</v>
      </c>
      <c r="G427" s="5" t="n">
        <v>2023.01</v>
      </c>
      <c r="H427" s="5" t="s">
        <v>935</v>
      </c>
      <c r="I427" s="7" t="n">
        <v>79.9</v>
      </c>
    </row>
    <row r="428" customFormat="false" ht="14.25" hidden="false" customHeight="false" outlineLevel="0" collapsed="false">
      <c r="A428" s="1" t="n">
        <v>427</v>
      </c>
      <c r="B428" s="5" t="s">
        <v>1713</v>
      </c>
      <c r="C428" s="6" t="s">
        <v>1714</v>
      </c>
      <c r="D428" s="5"/>
      <c r="E428" s="6" t="s">
        <v>1715</v>
      </c>
      <c r="F428" s="6" t="s">
        <v>1301</v>
      </c>
      <c r="G428" s="5" t="n">
        <v>2023.01</v>
      </c>
      <c r="H428" s="5" t="s">
        <v>1716</v>
      </c>
      <c r="I428" s="7" t="n">
        <v>69.8</v>
      </c>
    </row>
    <row r="429" customFormat="false" ht="14.25" hidden="false" customHeight="false" outlineLevel="0" collapsed="false">
      <c r="A429" s="1" t="n">
        <v>428</v>
      </c>
      <c r="B429" s="5" t="s">
        <v>1717</v>
      </c>
      <c r="C429" s="6" t="s">
        <v>1718</v>
      </c>
      <c r="D429" s="6" t="s">
        <v>1593</v>
      </c>
      <c r="E429" s="5" t="s">
        <v>1637</v>
      </c>
      <c r="F429" s="6" t="s">
        <v>1301</v>
      </c>
      <c r="G429" s="5" t="n">
        <v>2023.01</v>
      </c>
      <c r="H429" s="5" t="s">
        <v>190</v>
      </c>
      <c r="I429" s="7" t="n">
        <v>89</v>
      </c>
    </row>
    <row r="430" customFormat="false" ht="14.25" hidden="false" customHeight="false" outlineLevel="0" collapsed="false">
      <c r="A430" s="1" t="n">
        <v>429</v>
      </c>
      <c r="B430" s="5" t="s">
        <v>1719</v>
      </c>
      <c r="C430" s="6" t="s">
        <v>1720</v>
      </c>
      <c r="D430" s="5"/>
      <c r="E430" s="6" t="s">
        <v>1721</v>
      </c>
      <c r="F430" s="6" t="s">
        <v>1301</v>
      </c>
      <c r="G430" s="5" t="n">
        <v>2023.01</v>
      </c>
      <c r="H430" s="5" t="s">
        <v>1642</v>
      </c>
      <c r="I430" s="7" t="n">
        <v>99</v>
      </c>
    </row>
    <row r="431" customFormat="false" ht="14.25" hidden="false" customHeight="false" outlineLevel="0" collapsed="false">
      <c r="A431" s="1" t="n">
        <v>430</v>
      </c>
      <c r="B431" s="5" t="s">
        <v>1722</v>
      </c>
      <c r="C431" s="6" t="s">
        <v>1723</v>
      </c>
      <c r="D431" s="5"/>
      <c r="E431" s="6" t="s">
        <v>1724</v>
      </c>
      <c r="F431" s="6" t="s">
        <v>1301</v>
      </c>
      <c r="G431" s="5" t="n">
        <v>2023.01</v>
      </c>
      <c r="H431" s="5" t="s">
        <v>1725</v>
      </c>
      <c r="I431" s="7" t="n">
        <v>59</v>
      </c>
    </row>
    <row r="432" customFormat="false" ht="14.25" hidden="false" customHeight="false" outlineLevel="0" collapsed="false">
      <c r="A432" s="1" t="n">
        <v>431</v>
      </c>
      <c r="B432" s="5" t="s">
        <v>1726</v>
      </c>
      <c r="C432" s="6" t="s">
        <v>1727</v>
      </c>
      <c r="D432" s="5"/>
      <c r="E432" s="6" t="s">
        <v>1724</v>
      </c>
      <c r="F432" s="6" t="s">
        <v>1301</v>
      </c>
      <c r="G432" s="5" t="n">
        <v>2023.01</v>
      </c>
      <c r="H432" s="5" t="s">
        <v>1725</v>
      </c>
      <c r="I432" s="7" t="n">
        <v>59</v>
      </c>
    </row>
    <row r="433" customFormat="false" ht="14.25" hidden="false" customHeight="false" outlineLevel="0" collapsed="false">
      <c r="A433" s="1" t="n">
        <v>432</v>
      </c>
      <c r="B433" s="5" t="s">
        <v>1728</v>
      </c>
      <c r="C433" s="6" t="s">
        <v>1729</v>
      </c>
      <c r="D433" s="5"/>
      <c r="E433" s="6" t="s">
        <v>1724</v>
      </c>
      <c r="F433" s="6" t="s">
        <v>1301</v>
      </c>
      <c r="G433" s="5" t="n">
        <v>2023.01</v>
      </c>
      <c r="H433" s="5" t="s">
        <v>1725</v>
      </c>
      <c r="I433" s="7" t="n">
        <v>59</v>
      </c>
    </row>
    <row r="434" customFormat="false" ht="14.25" hidden="false" customHeight="false" outlineLevel="0" collapsed="false">
      <c r="A434" s="1" t="n">
        <v>433</v>
      </c>
      <c r="B434" s="5" t="s">
        <v>1730</v>
      </c>
      <c r="C434" s="6" t="s">
        <v>1731</v>
      </c>
      <c r="D434" s="5"/>
      <c r="E434" s="6" t="s">
        <v>1724</v>
      </c>
      <c r="F434" s="6" t="s">
        <v>1301</v>
      </c>
      <c r="G434" s="5" t="n">
        <v>2023.01</v>
      </c>
      <c r="H434" s="5" t="s">
        <v>1725</v>
      </c>
      <c r="I434" s="7" t="n">
        <v>59</v>
      </c>
    </row>
    <row r="435" customFormat="false" ht="14.25" hidden="false" customHeight="false" outlineLevel="0" collapsed="false">
      <c r="A435" s="1" t="n">
        <v>434</v>
      </c>
      <c r="B435" s="5" t="s">
        <v>1732</v>
      </c>
      <c r="C435" s="6" t="s">
        <v>1733</v>
      </c>
      <c r="D435" s="5"/>
      <c r="E435" s="6" t="s">
        <v>1734</v>
      </c>
      <c r="F435" s="6" t="s">
        <v>1301</v>
      </c>
      <c r="G435" s="5" t="n">
        <v>2023.01</v>
      </c>
      <c r="H435" s="5" t="s">
        <v>1735</v>
      </c>
      <c r="I435" s="7" t="n">
        <v>48</v>
      </c>
    </row>
    <row r="436" customFormat="false" ht="14.25" hidden="false" customHeight="false" outlineLevel="0" collapsed="false">
      <c r="A436" s="1" t="n">
        <v>435</v>
      </c>
      <c r="B436" s="5" t="s">
        <v>1736</v>
      </c>
      <c r="C436" s="6" t="s">
        <v>1737</v>
      </c>
      <c r="D436" s="5"/>
      <c r="E436" s="5" t="s">
        <v>1738</v>
      </c>
      <c r="F436" s="6" t="s">
        <v>1301</v>
      </c>
      <c r="G436" s="5" t="n">
        <v>2023.01</v>
      </c>
      <c r="H436" s="5" t="s">
        <v>1739</v>
      </c>
      <c r="I436" s="7" t="n">
        <v>69</v>
      </c>
    </row>
    <row r="437" customFormat="false" ht="14.25" hidden="false" customHeight="false" outlineLevel="0" collapsed="false">
      <c r="A437" s="1" t="n">
        <v>436</v>
      </c>
      <c r="B437" s="5" t="s">
        <v>1740</v>
      </c>
      <c r="C437" s="6" t="s">
        <v>1741</v>
      </c>
      <c r="D437" s="6" t="s">
        <v>1742</v>
      </c>
      <c r="E437" s="6" t="s">
        <v>1743</v>
      </c>
      <c r="F437" s="6" t="s">
        <v>1301</v>
      </c>
      <c r="G437" s="5" t="n">
        <v>2023.01</v>
      </c>
      <c r="H437" s="5" t="s">
        <v>1744</v>
      </c>
      <c r="I437" s="7" t="n">
        <v>79</v>
      </c>
    </row>
    <row r="438" customFormat="false" ht="14.25" hidden="false" customHeight="false" outlineLevel="0" collapsed="false">
      <c r="A438" s="1" t="n">
        <v>437</v>
      </c>
      <c r="B438" s="5" t="s">
        <v>1745</v>
      </c>
      <c r="C438" s="6" t="s">
        <v>1746</v>
      </c>
      <c r="D438" s="6" t="s">
        <v>1598</v>
      </c>
      <c r="E438" s="6" t="s">
        <v>1747</v>
      </c>
      <c r="F438" s="6" t="s">
        <v>1301</v>
      </c>
      <c r="G438" s="5" t="n">
        <v>2023.01</v>
      </c>
      <c r="H438" s="5" t="s">
        <v>1748</v>
      </c>
      <c r="I438" s="7" t="n">
        <v>69</v>
      </c>
    </row>
    <row r="439" customFormat="false" ht="14.25" hidden="false" customHeight="false" outlineLevel="0" collapsed="false">
      <c r="A439" s="1" t="n">
        <v>438</v>
      </c>
      <c r="B439" s="5" t="s">
        <v>1749</v>
      </c>
      <c r="C439" s="6" t="s">
        <v>1750</v>
      </c>
      <c r="D439" s="5"/>
      <c r="E439" s="6" t="s">
        <v>1751</v>
      </c>
      <c r="F439" s="6" t="s">
        <v>1301</v>
      </c>
      <c r="G439" s="5" t="n">
        <v>2023.01</v>
      </c>
      <c r="H439" s="5" t="s">
        <v>1752</v>
      </c>
      <c r="I439" s="7" t="n">
        <v>55</v>
      </c>
    </row>
    <row r="440" customFormat="false" ht="14.25" hidden="false" customHeight="false" outlineLevel="0" collapsed="false">
      <c r="A440" s="1" t="n">
        <v>439</v>
      </c>
      <c r="B440" s="5" t="s">
        <v>1753</v>
      </c>
      <c r="C440" s="6" t="s">
        <v>1754</v>
      </c>
      <c r="D440" s="5"/>
      <c r="E440" s="6" t="s">
        <v>1755</v>
      </c>
      <c r="F440" s="6" t="s">
        <v>1301</v>
      </c>
      <c r="G440" s="5" t="n">
        <v>2023.01</v>
      </c>
      <c r="H440" s="5" t="s">
        <v>190</v>
      </c>
      <c r="I440" s="7" t="n">
        <v>79.9</v>
      </c>
    </row>
    <row r="441" customFormat="false" ht="14.25" hidden="false" customHeight="false" outlineLevel="0" collapsed="false">
      <c r="A441" s="1" t="n">
        <v>440</v>
      </c>
      <c r="B441" s="5" t="s">
        <v>1756</v>
      </c>
      <c r="C441" s="5" t="s">
        <v>1757</v>
      </c>
      <c r="D441" s="5"/>
      <c r="E441" s="6" t="s">
        <v>1758</v>
      </c>
      <c r="F441" s="6" t="s">
        <v>1301</v>
      </c>
      <c r="G441" s="5" t="n">
        <v>2023.01</v>
      </c>
      <c r="H441" s="5" t="s">
        <v>240</v>
      </c>
      <c r="I441" s="7" t="n">
        <v>99</v>
      </c>
    </row>
    <row r="442" customFormat="false" ht="14.25" hidden="false" customHeight="false" outlineLevel="0" collapsed="false">
      <c r="A442" s="1" t="n">
        <v>441</v>
      </c>
      <c r="B442" s="5" t="s">
        <v>1759</v>
      </c>
      <c r="C442" s="6" t="s">
        <v>1760</v>
      </c>
      <c r="D442" s="5"/>
      <c r="E442" s="5" t="s">
        <v>1761</v>
      </c>
      <c r="F442" s="6" t="s">
        <v>1301</v>
      </c>
      <c r="G442" s="5" t="n">
        <v>2023.01</v>
      </c>
      <c r="H442" s="5" t="s">
        <v>190</v>
      </c>
      <c r="I442" s="7" t="n">
        <v>59</v>
      </c>
    </row>
    <row r="443" customFormat="false" ht="14.25" hidden="false" customHeight="false" outlineLevel="0" collapsed="false">
      <c r="A443" s="1" t="n">
        <v>442</v>
      </c>
      <c r="B443" s="5" t="s">
        <v>1762</v>
      </c>
      <c r="C443" s="6" t="s">
        <v>1763</v>
      </c>
      <c r="D443" s="6" t="s">
        <v>1764</v>
      </c>
      <c r="E443" s="6" t="s">
        <v>1765</v>
      </c>
      <c r="F443" s="6" t="s">
        <v>1301</v>
      </c>
      <c r="G443" s="5" t="n">
        <v>2023.01</v>
      </c>
      <c r="H443" s="5" t="s">
        <v>1766</v>
      </c>
      <c r="I443" s="7" t="n">
        <v>69</v>
      </c>
    </row>
    <row r="444" customFormat="false" ht="14.25" hidden="false" customHeight="false" outlineLevel="0" collapsed="false">
      <c r="A444" s="1" t="n">
        <v>443</v>
      </c>
      <c r="B444" s="5" t="s">
        <v>1767</v>
      </c>
      <c r="C444" s="6" t="s">
        <v>1768</v>
      </c>
      <c r="D444" s="5"/>
      <c r="E444" s="6" t="s">
        <v>1769</v>
      </c>
      <c r="F444" s="6" t="s">
        <v>1301</v>
      </c>
      <c r="G444" s="5" t="n">
        <v>2023.01</v>
      </c>
      <c r="H444" s="5" t="s">
        <v>1770</v>
      </c>
      <c r="I444" s="7" t="n">
        <v>59</v>
      </c>
    </row>
    <row r="445" customFormat="false" ht="14.25" hidden="false" customHeight="false" outlineLevel="0" collapsed="false">
      <c r="A445" s="1" t="n">
        <v>444</v>
      </c>
      <c r="B445" s="5" t="s">
        <v>1771</v>
      </c>
      <c r="C445" s="6" t="s">
        <v>1772</v>
      </c>
      <c r="D445" s="5"/>
      <c r="E445" s="6" t="s">
        <v>1769</v>
      </c>
      <c r="F445" s="6" t="s">
        <v>1301</v>
      </c>
      <c r="G445" s="5" t="n">
        <v>2023.01</v>
      </c>
      <c r="H445" s="5" t="s">
        <v>1770</v>
      </c>
      <c r="I445" s="7" t="n">
        <v>59</v>
      </c>
    </row>
    <row r="446" customFormat="false" ht="14.25" hidden="false" customHeight="false" outlineLevel="0" collapsed="false">
      <c r="A446" s="1" t="n">
        <v>445</v>
      </c>
      <c r="B446" s="5" t="s">
        <v>1773</v>
      </c>
      <c r="C446" s="6" t="s">
        <v>1774</v>
      </c>
      <c r="D446" s="5"/>
      <c r="E446" s="6" t="s">
        <v>1769</v>
      </c>
      <c r="F446" s="6" t="s">
        <v>1301</v>
      </c>
      <c r="G446" s="5" t="n">
        <v>2023.01</v>
      </c>
      <c r="H446" s="5" t="s">
        <v>1775</v>
      </c>
      <c r="I446" s="7" t="n">
        <v>49</v>
      </c>
    </row>
    <row r="447" customFormat="false" ht="14.25" hidden="false" customHeight="false" outlineLevel="0" collapsed="false">
      <c r="A447" s="1" t="n">
        <v>446</v>
      </c>
      <c r="B447" s="5" t="s">
        <v>1776</v>
      </c>
      <c r="C447" s="6" t="s">
        <v>1777</v>
      </c>
      <c r="D447" s="5"/>
      <c r="E447" s="5" t="s">
        <v>1778</v>
      </c>
      <c r="F447" s="6" t="s">
        <v>1301</v>
      </c>
      <c r="G447" s="5" t="n">
        <v>2023.01</v>
      </c>
      <c r="H447" s="5" t="s">
        <v>146</v>
      </c>
      <c r="I447" s="7" t="n">
        <v>58</v>
      </c>
    </row>
    <row r="448" customFormat="false" ht="14.25" hidden="false" customHeight="false" outlineLevel="0" collapsed="false">
      <c r="A448" s="1" t="n">
        <v>447</v>
      </c>
      <c r="B448" s="5" t="s">
        <v>1779</v>
      </c>
      <c r="C448" s="6" t="s">
        <v>1780</v>
      </c>
      <c r="D448" s="5"/>
      <c r="E448" s="6" t="s">
        <v>1769</v>
      </c>
      <c r="F448" s="6" t="s">
        <v>1301</v>
      </c>
      <c r="G448" s="5" t="n">
        <v>2023.01</v>
      </c>
      <c r="H448" s="5" t="s">
        <v>1775</v>
      </c>
      <c r="I448" s="7" t="n">
        <v>49</v>
      </c>
    </row>
    <row r="449" customFormat="false" ht="14.25" hidden="false" customHeight="false" outlineLevel="0" collapsed="false">
      <c r="A449" s="1" t="n">
        <v>448</v>
      </c>
      <c r="B449" s="5" t="s">
        <v>1781</v>
      </c>
      <c r="C449" s="6" t="s">
        <v>1782</v>
      </c>
      <c r="D449" s="5"/>
      <c r="E449" s="6" t="s">
        <v>1783</v>
      </c>
      <c r="F449" s="6" t="s">
        <v>1301</v>
      </c>
      <c r="G449" s="5" t="n">
        <v>2023.01</v>
      </c>
      <c r="H449" s="5" t="s">
        <v>1784</v>
      </c>
      <c r="I449" s="7" t="n">
        <v>168</v>
      </c>
    </row>
    <row r="450" customFormat="false" ht="14.25" hidden="false" customHeight="false" outlineLevel="0" collapsed="false">
      <c r="A450" s="1" t="n">
        <v>449</v>
      </c>
      <c r="B450" s="5" t="s">
        <v>1785</v>
      </c>
      <c r="C450" s="6" t="s">
        <v>1786</v>
      </c>
      <c r="D450" s="5"/>
      <c r="E450" s="6" t="s">
        <v>1769</v>
      </c>
      <c r="F450" s="6" t="s">
        <v>1301</v>
      </c>
      <c r="G450" s="5" t="n">
        <v>2023.01</v>
      </c>
      <c r="H450" s="5" t="s">
        <v>1775</v>
      </c>
      <c r="I450" s="7" t="n">
        <v>59</v>
      </c>
    </row>
    <row r="451" customFormat="false" ht="14.25" hidden="false" customHeight="false" outlineLevel="0" collapsed="false">
      <c r="A451" s="1" t="n">
        <v>450</v>
      </c>
      <c r="B451" s="5" t="s">
        <v>1787</v>
      </c>
      <c r="C451" s="6" t="s">
        <v>1788</v>
      </c>
      <c r="D451" s="5"/>
      <c r="E451" s="6" t="s">
        <v>1789</v>
      </c>
      <c r="F451" s="6" t="s">
        <v>1790</v>
      </c>
      <c r="G451" s="5" t="n">
        <v>2023.01</v>
      </c>
      <c r="H451" s="5" t="s">
        <v>1791</v>
      </c>
      <c r="I451" s="7" t="n">
        <v>88</v>
      </c>
    </row>
    <row r="452" customFormat="false" ht="14.25" hidden="false" customHeight="false" outlineLevel="0" collapsed="false">
      <c r="A452" s="1" t="n">
        <v>451</v>
      </c>
      <c r="B452" s="5" t="s">
        <v>1792</v>
      </c>
      <c r="C452" s="6" t="s">
        <v>1793</v>
      </c>
      <c r="D452" s="5"/>
      <c r="E452" s="6" t="s">
        <v>1794</v>
      </c>
      <c r="F452" s="6" t="s">
        <v>1795</v>
      </c>
      <c r="G452" s="5" t="n">
        <v>2023.01</v>
      </c>
      <c r="H452" s="5" t="s">
        <v>1796</v>
      </c>
      <c r="I452" s="7" t="n">
        <v>88</v>
      </c>
    </row>
    <row r="453" customFormat="false" ht="14.25" hidden="false" customHeight="false" outlineLevel="0" collapsed="false">
      <c r="A453" s="1" t="n">
        <v>452</v>
      </c>
      <c r="B453" s="5" t="s">
        <v>1797</v>
      </c>
      <c r="C453" s="6" t="s">
        <v>1798</v>
      </c>
      <c r="D453" s="5"/>
      <c r="E453" s="6" t="s">
        <v>1799</v>
      </c>
      <c r="F453" s="6" t="s">
        <v>1795</v>
      </c>
      <c r="G453" s="5" t="n">
        <v>2023.01</v>
      </c>
      <c r="H453" s="5" t="s">
        <v>1800</v>
      </c>
      <c r="I453" s="7" t="n">
        <v>36</v>
      </c>
    </row>
    <row r="454" customFormat="false" ht="14.25" hidden="false" customHeight="false" outlineLevel="0" collapsed="false">
      <c r="A454" s="1" t="n">
        <v>453</v>
      </c>
      <c r="B454" s="5" t="s">
        <v>1801</v>
      </c>
      <c r="C454" s="6" t="s">
        <v>1802</v>
      </c>
      <c r="D454" s="5"/>
      <c r="E454" s="6" t="s">
        <v>1799</v>
      </c>
      <c r="F454" s="6" t="s">
        <v>1795</v>
      </c>
      <c r="G454" s="5" t="n">
        <v>2023.01</v>
      </c>
      <c r="H454" s="5" t="s">
        <v>1803</v>
      </c>
      <c r="I454" s="7" t="n">
        <v>36</v>
      </c>
    </row>
    <row r="455" customFormat="false" ht="14.25" hidden="false" customHeight="false" outlineLevel="0" collapsed="false">
      <c r="A455" s="1" t="n">
        <v>454</v>
      </c>
      <c r="B455" s="5" t="s">
        <v>1804</v>
      </c>
      <c r="C455" s="5" t="s">
        <v>1805</v>
      </c>
      <c r="D455" s="5"/>
      <c r="E455" s="6" t="s">
        <v>1806</v>
      </c>
      <c r="F455" s="6" t="s">
        <v>1807</v>
      </c>
      <c r="G455" s="5" t="n">
        <v>2023.01</v>
      </c>
      <c r="H455" s="5" t="s">
        <v>1543</v>
      </c>
      <c r="I455" s="7" t="n">
        <v>45</v>
      </c>
    </row>
    <row r="456" customFormat="false" ht="14.25" hidden="false" customHeight="false" outlineLevel="0" collapsed="false">
      <c r="A456" s="1" t="n">
        <v>455</v>
      </c>
      <c r="B456" s="5" t="s">
        <v>1808</v>
      </c>
      <c r="C456" s="6" t="s">
        <v>1809</v>
      </c>
      <c r="D456" s="5"/>
      <c r="E456" s="6" t="s">
        <v>1810</v>
      </c>
      <c r="F456" s="6" t="s">
        <v>1811</v>
      </c>
      <c r="G456" s="5" t="n">
        <v>2023.01</v>
      </c>
      <c r="H456" s="5" t="s">
        <v>1812</v>
      </c>
      <c r="I456" s="7" t="n">
        <v>78</v>
      </c>
    </row>
    <row r="457" customFormat="false" ht="14.25" hidden="false" customHeight="false" outlineLevel="0" collapsed="false">
      <c r="A457" s="1" t="n">
        <v>456</v>
      </c>
      <c r="B457" s="5" t="s">
        <v>1813</v>
      </c>
      <c r="C457" s="6" t="s">
        <v>1814</v>
      </c>
      <c r="D457" s="5"/>
      <c r="E457" s="6" t="s">
        <v>1815</v>
      </c>
      <c r="F457" s="6" t="s">
        <v>1811</v>
      </c>
      <c r="G457" s="5" t="n">
        <v>2023.01</v>
      </c>
      <c r="H457" s="5" t="s">
        <v>1165</v>
      </c>
      <c r="I457" s="7" t="n">
        <v>49.8</v>
      </c>
    </row>
    <row r="458" customFormat="false" ht="14.25" hidden="false" customHeight="false" outlineLevel="0" collapsed="false">
      <c r="A458" s="1" t="n">
        <v>457</v>
      </c>
      <c r="B458" s="5" t="s">
        <v>1816</v>
      </c>
      <c r="C458" s="6" t="s">
        <v>1817</v>
      </c>
      <c r="D458" s="5"/>
      <c r="E458" s="6" t="s">
        <v>1818</v>
      </c>
      <c r="F458" s="6" t="s">
        <v>1811</v>
      </c>
      <c r="G458" s="5" t="n">
        <v>2023.01</v>
      </c>
      <c r="H458" s="5" t="s">
        <v>1819</v>
      </c>
      <c r="I458" s="7" t="n">
        <v>59.8</v>
      </c>
    </row>
    <row r="459" customFormat="false" ht="14.25" hidden="false" customHeight="false" outlineLevel="0" collapsed="false">
      <c r="A459" s="1" t="n">
        <v>458</v>
      </c>
      <c r="B459" s="5" t="s">
        <v>1820</v>
      </c>
      <c r="C459" s="6" t="s">
        <v>1821</v>
      </c>
      <c r="D459" s="5"/>
      <c r="E459" s="6" t="s">
        <v>1822</v>
      </c>
      <c r="F459" s="6" t="s">
        <v>1811</v>
      </c>
      <c r="G459" s="5" t="n">
        <v>2023.01</v>
      </c>
      <c r="H459" s="5" t="s">
        <v>1823</v>
      </c>
      <c r="I459" s="7" t="n">
        <v>36.8</v>
      </c>
    </row>
    <row r="460" customFormat="false" ht="14.25" hidden="false" customHeight="false" outlineLevel="0" collapsed="false">
      <c r="A460" s="1" t="n">
        <v>459</v>
      </c>
      <c r="B460" s="5" t="s">
        <v>1824</v>
      </c>
      <c r="C460" s="6" t="s">
        <v>1825</v>
      </c>
      <c r="D460" s="5"/>
      <c r="E460" s="6" t="s">
        <v>1826</v>
      </c>
      <c r="F460" s="6" t="s">
        <v>1811</v>
      </c>
      <c r="G460" s="5" t="n">
        <v>2023.01</v>
      </c>
      <c r="H460" s="5" t="s">
        <v>1827</v>
      </c>
      <c r="I460" s="7" t="n">
        <v>98</v>
      </c>
    </row>
    <row r="461" customFormat="false" ht="14.25" hidden="false" customHeight="false" outlineLevel="0" collapsed="false">
      <c r="A461" s="1" t="n">
        <v>460</v>
      </c>
      <c r="B461" s="5" t="s">
        <v>1828</v>
      </c>
      <c r="C461" s="6" t="s">
        <v>1829</v>
      </c>
      <c r="D461" s="5"/>
      <c r="E461" s="6" t="s">
        <v>1830</v>
      </c>
      <c r="F461" s="6" t="s">
        <v>1811</v>
      </c>
      <c r="G461" s="5" t="n">
        <v>2023.01</v>
      </c>
      <c r="H461" s="5" t="s">
        <v>1177</v>
      </c>
      <c r="I461" s="7" t="n">
        <v>88</v>
      </c>
    </row>
    <row r="462" customFormat="false" ht="14.25" hidden="false" customHeight="false" outlineLevel="0" collapsed="false">
      <c r="A462" s="1" t="n">
        <v>461</v>
      </c>
      <c r="B462" s="5" t="s">
        <v>1831</v>
      </c>
      <c r="C462" s="6" t="s">
        <v>1832</v>
      </c>
      <c r="D462" s="5"/>
      <c r="E462" s="6" t="s">
        <v>1833</v>
      </c>
      <c r="F462" s="6" t="s">
        <v>1811</v>
      </c>
      <c r="G462" s="5" t="n">
        <v>2023.01</v>
      </c>
      <c r="H462" s="5" t="s">
        <v>1834</v>
      </c>
      <c r="I462" s="7" t="n">
        <v>49.8</v>
      </c>
    </row>
    <row r="463" customFormat="false" ht="14.25" hidden="false" customHeight="false" outlineLevel="0" collapsed="false">
      <c r="A463" s="1" t="n">
        <v>462</v>
      </c>
      <c r="B463" s="5" t="s">
        <v>1835</v>
      </c>
      <c r="C463" s="6" t="s">
        <v>1836</v>
      </c>
      <c r="D463" s="5"/>
      <c r="E463" s="6" t="s">
        <v>1837</v>
      </c>
      <c r="F463" s="6" t="s">
        <v>1811</v>
      </c>
      <c r="G463" s="5" t="n">
        <v>2023.01</v>
      </c>
      <c r="H463" s="5" t="s">
        <v>1838</v>
      </c>
      <c r="I463" s="7" t="n">
        <v>49.8</v>
      </c>
    </row>
    <row r="464" customFormat="false" ht="14.25" hidden="false" customHeight="false" outlineLevel="0" collapsed="false">
      <c r="A464" s="1" t="n">
        <v>463</v>
      </c>
      <c r="B464" s="5" t="s">
        <v>1839</v>
      </c>
      <c r="C464" s="6" t="s">
        <v>1840</v>
      </c>
      <c r="D464" s="5"/>
      <c r="E464" s="5" t="s">
        <v>1841</v>
      </c>
      <c r="F464" s="6" t="s">
        <v>1811</v>
      </c>
      <c r="G464" s="5" t="n">
        <v>2023.01</v>
      </c>
      <c r="H464" s="5" t="s">
        <v>1842</v>
      </c>
      <c r="I464" s="7" t="n">
        <v>50</v>
      </c>
    </row>
    <row r="465" customFormat="false" ht="14.25" hidden="false" customHeight="false" outlineLevel="0" collapsed="false">
      <c r="A465" s="1" t="n">
        <v>464</v>
      </c>
      <c r="B465" s="5" t="s">
        <v>1843</v>
      </c>
      <c r="C465" s="6" t="s">
        <v>1844</v>
      </c>
      <c r="D465" s="5"/>
      <c r="E465" s="5" t="s">
        <v>1845</v>
      </c>
      <c r="F465" s="6" t="s">
        <v>1811</v>
      </c>
      <c r="G465" s="5" t="n">
        <v>2023.01</v>
      </c>
      <c r="H465" s="5" t="s">
        <v>477</v>
      </c>
      <c r="I465" s="7" t="n">
        <v>50</v>
      </c>
    </row>
    <row r="466" customFormat="false" ht="14.25" hidden="false" customHeight="false" outlineLevel="0" collapsed="false">
      <c r="A466" s="1" t="n">
        <v>465</v>
      </c>
      <c r="B466" s="5" t="s">
        <v>1846</v>
      </c>
      <c r="C466" s="6" t="s">
        <v>1847</v>
      </c>
      <c r="D466" s="5"/>
      <c r="E466" s="6" t="s">
        <v>1848</v>
      </c>
      <c r="F466" s="6" t="s">
        <v>1811</v>
      </c>
      <c r="G466" s="5" t="n">
        <v>2023.01</v>
      </c>
      <c r="H466" s="5" t="s">
        <v>1085</v>
      </c>
      <c r="I466" s="7" t="n">
        <v>49.8</v>
      </c>
    </row>
    <row r="467" customFormat="false" ht="14.25" hidden="false" customHeight="false" outlineLevel="0" collapsed="false">
      <c r="A467" s="1" t="n">
        <v>466</v>
      </c>
      <c r="B467" s="5" t="s">
        <v>1849</v>
      </c>
      <c r="C467" s="6" t="s">
        <v>1850</v>
      </c>
      <c r="D467" s="5"/>
      <c r="E467" s="5" t="s">
        <v>1851</v>
      </c>
      <c r="F467" s="6" t="s">
        <v>1811</v>
      </c>
      <c r="G467" s="5" t="n">
        <v>2023.01</v>
      </c>
      <c r="H467" s="5" t="s">
        <v>1177</v>
      </c>
      <c r="I467" s="7" t="n">
        <v>78</v>
      </c>
    </row>
    <row r="468" customFormat="false" ht="14.25" hidden="false" customHeight="false" outlineLevel="0" collapsed="false">
      <c r="A468" s="1" t="n">
        <v>467</v>
      </c>
      <c r="B468" s="5" t="s">
        <v>1852</v>
      </c>
      <c r="C468" s="6" t="s">
        <v>1853</v>
      </c>
      <c r="D468" s="5"/>
      <c r="E468" s="5" t="s">
        <v>1854</v>
      </c>
      <c r="F468" s="6" t="s">
        <v>1811</v>
      </c>
      <c r="G468" s="5" t="n">
        <v>2023.01</v>
      </c>
      <c r="H468" s="5" t="s">
        <v>1855</v>
      </c>
      <c r="I468" s="7" t="n">
        <v>148</v>
      </c>
    </row>
    <row r="469" customFormat="false" ht="14.25" hidden="false" customHeight="false" outlineLevel="0" collapsed="false">
      <c r="A469" s="1" t="n">
        <v>468</v>
      </c>
      <c r="B469" s="5" t="s">
        <v>1856</v>
      </c>
      <c r="C469" s="6" t="s">
        <v>1857</v>
      </c>
      <c r="D469" s="5"/>
      <c r="E469" s="6" t="s">
        <v>1858</v>
      </c>
      <c r="F469" s="6" t="s">
        <v>1811</v>
      </c>
      <c r="G469" s="5" t="n">
        <v>2023.01</v>
      </c>
      <c r="H469" s="5" t="s">
        <v>1100</v>
      </c>
      <c r="I469" s="7" t="n">
        <v>88</v>
      </c>
    </row>
    <row r="470" customFormat="false" ht="14.25" hidden="false" customHeight="false" outlineLevel="0" collapsed="false">
      <c r="A470" s="1" t="n">
        <v>469</v>
      </c>
      <c r="B470" s="5" t="s">
        <v>1859</v>
      </c>
      <c r="C470" s="6" t="s">
        <v>1860</v>
      </c>
      <c r="D470" s="5"/>
      <c r="E470" s="6" t="s">
        <v>1861</v>
      </c>
      <c r="F470" s="6" t="s">
        <v>1811</v>
      </c>
      <c r="G470" s="5" t="n">
        <v>2023.01</v>
      </c>
      <c r="H470" s="5" t="s">
        <v>1862</v>
      </c>
      <c r="I470" s="7" t="n">
        <v>78</v>
      </c>
    </row>
    <row r="471" customFormat="false" ht="14.25" hidden="false" customHeight="false" outlineLevel="0" collapsed="false">
      <c r="A471" s="1" t="n">
        <v>470</v>
      </c>
      <c r="B471" s="5" t="s">
        <v>1863</v>
      </c>
      <c r="C471" s="6" t="s">
        <v>1864</v>
      </c>
      <c r="D471" s="5"/>
      <c r="E471" s="5" t="s">
        <v>1865</v>
      </c>
      <c r="F471" s="6" t="s">
        <v>1866</v>
      </c>
      <c r="G471" s="5" t="n">
        <v>2023.01</v>
      </c>
      <c r="H471" s="5" t="s">
        <v>1855</v>
      </c>
      <c r="I471" s="7" t="n">
        <v>69.8</v>
      </c>
    </row>
    <row r="472" customFormat="false" ht="14.25" hidden="false" customHeight="false" outlineLevel="0" collapsed="false">
      <c r="A472" s="1" t="n">
        <v>471</v>
      </c>
      <c r="B472" s="5" t="s">
        <v>1867</v>
      </c>
      <c r="C472" s="6" t="s">
        <v>1868</v>
      </c>
      <c r="D472" s="5"/>
      <c r="E472" s="6" t="s">
        <v>1869</v>
      </c>
      <c r="F472" s="6" t="s">
        <v>1866</v>
      </c>
      <c r="G472" s="5" t="n">
        <v>2023.01</v>
      </c>
      <c r="H472" s="5" t="s">
        <v>1870</v>
      </c>
      <c r="I472" s="7" t="n">
        <v>99</v>
      </c>
    </row>
    <row r="473" customFormat="false" ht="14.25" hidden="false" customHeight="false" outlineLevel="0" collapsed="false">
      <c r="A473" s="1" t="n">
        <v>472</v>
      </c>
      <c r="B473" s="5" t="s">
        <v>1871</v>
      </c>
      <c r="C473" s="6" t="s">
        <v>1872</v>
      </c>
      <c r="D473" s="5"/>
      <c r="E473" s="6" t="s">
        <v>1873</v>
      </c>
      <c r="F473" s="6" t="s">
        <v>1866</v>
      </c>
      <c r="G473" s="5" t="n">
        <v>2023.01</v>
      </c>
      <c r="H473" s="5" t="s">
        <v>1874</v>
      </c>
      <c r="I473" s="7" t="n">
        <v>128</v>
      </c>
    </row>
    <row r="474" customFormat="false" ht="14.25" hidden="false" customHeight="false" outlineLevel="0" collapsed="false">
      <c r="A474" s="1" t="n">
        <v>473</v>
      </c>
      <c r="B474" s="5" t="s">
        <v>1875</v>
      </c>
      <c r="C474" s="6" t="s">
        <v>1876</v>
      </c>
      <c r="D474" s="5"/>
      <c r="E474" s="6" t="s">
        <v>1877</v>
      </c>
      <c r="F474" s="6" t="s">
        <v>1878</v>
      </c>
      <c r="G474" s="5" t="n">
        <v>2023.01</v>
      </c>
      <c r="H474" s="5" t="s">
        <v>1879</v>
      </c>
      <c r="I474" s="7" t="n">
        <v>68</v>
      </c>
    </row>
    <row r="475" customFormat="false" ht="14.25" hidden="false" customHeight="false" outlineLevel="0" collapsed="false">
      <c r="A475" s="1" t="n">
        <v>474</v>
      </c>
      <c r="B475" s="5" t="s">
        <v>1880</v>
      </c>
      <c r="C475" s="6" t="s">
        <v>1881</v>
      </c>
      <c r="D475" s="5"/>
      <c r="E475" s="6" t="s">
        <v>1882</v>
      </c>
      <c r="F475" s="6" t="s">
        <v>1878</v>
      </c>
      <c r="G475" s="5" t="n">
        <v>2023.01</v>
      </c>
      <c r="H475" s="5" t="s">
        <v>1883</v>
      </c>
      <c r="I475" s="7" t="n">
        <v>68</v>
      </c>
    </row>
    <row r="476" customFormat="false" ht="14.25" hidden="false" customHeight="false" outlineLevel="0" collapsed="false">
      <c r="A476" s="1" t="n">
        <v>475</v>
      </c>
      <c r="B476" s="5" t="s">
        <v>1884</v>
      </c>
      <c r="C476" s="6" t="s">
        <v>1885</v>
      </c>
      <c r="D476" s="5"/>
      <c r="E476" s="6" t="s">
        <v>1886</v>
      </c>
      <c r="F476" s="6" t="s">
        <v>1878</v>
      </c>
      <c r="G476" s="5" t="n">
        <v>2023.01</v>
      </c>
      <c r="H476" s="5" t="s">
        <v>1887</v>
      </c>
      <c r="I476" s="7" t="n">
        <v>58</v>
      </c>
    </row>
    <row r="477" customFormat="false" ht="14.25" hidden="false" customHeight="false" outlineLevel="0" collapsed="false">
      <c r="A477" s="1" t="n">
        <v>476</v>
      </c>
      <c r="B477" s="5" t="s">
        <v>1888</v>
      </c>
      <c r="C477" s="6" t="s">
        <v>1889</v>
      </c>
      <c r="D477" s="5"/>
      <c r="E477" s="5" t="s">
        <v>1890</v>
      </c>
      <c r="F477" s="6" t="s">
        <v>1878</v>
      </c>
      <c r="G477" s="5" t="n">
        <v>2023.01</v>
      </c>
      <c r="H477" s="5" t="s">
        <v>1891</v>
      </c>
      <c r="I477" s="7" t="n">
        <v>168</v>
      </c>
    </row>
    <row r="478" customFormat="false" ht="14.25" hidden="false" customHeight="false" outlineLevel="0" collapsed="false">
      <c r="A478" s="1" t="n">
        <v>477</v>
      </c>
      <c r="B478" s="5" t="s">
        <v>1892</v>
      </c>
      <c r="C478" s="6" t="s">
        <v>1893</v>
      </c>
      <c r="D478" s="5"/>
      <c r="E478" s="6" t="s">
        <v>1894</v>
      </c>
      <c r="F478" s="6" t="s">
        <v>1878</v>
      </c>
      <c r="G478" s="5" t="n">
        <v>2023.01</v>
      </c>
      <c r="H478" s="5" t="s">
        <v>1895</v>
      </c>
      <c r="I478" s="7" t="n">
        <v>49</v>
      </c>
    </row>
    <row r="479" customFormat="false" ht="14.25" hidden="false" customHeight="false" outlineLevel="0" collapsed="false">
      <c r="A479" s="1" t="n">
        <v>478</v>
      </c>
      <c r="B479" s="5" t="s">
        <v>1896</v>
      </c>
      <c r="C479" s="6" t="s">
        <v>1897</v>
      </c>
      <c r="D479" s="5"/>
      <c r="E479" s="6" t="s">
        <v>1898</v>
      </c>
      <c r="F479" s="6" t="s">
        <v>1878</v>
      </c>
      <c r="G479" s="5" t="n">
        <v>2023.01</v>
      </c>
      <c r="H479" s="5" t="s">
        <v>1899</v>
      </c>
      <c r="I479" s="7" t="n">
        <v>158</v>
      </c>
    </row>
    <row r="480" customFormat="false" ht="14.25" hidden="false" customHeight="false" outlineLevel="0" collapsed="false">
      <c r="A480" s="1" t="n">
        <v>479</v>
      </c>
      <c r="B480" s="5" t="s">
        <v>1900</v>
      </c>
      <c r="C480" s="6" t="s">
        <v>1901</v>
      </c>
      <c r="D480" s="5"/>
      <c r="E480" s="6" t="s">
        <v>1902</v>
      </c>
      <c r="F480" s="6" t="s">
        <v>1878</v>
      </c>
      <c r="G480" s="5" t="n">
        <v>2023.01</v>
      </c>
      <c r="H480" s="5" t="s">
        <v>1903</v>
      </c>
      <c r="I480" s="7" t="n">
        <v>88</v>
      </c>
    </row>
    <row r="481" customFormat="false" ht="14.25" hidden="false" customHeight="false" outlineLevel="0" collapsed="false">
      <c r="A481" s="1" t="n">
        <v>480</v>
      </c>
      <c r="B481" s="5" t="s">
        <v>1904</v>
      </c>
      <c r="C481" s="6" t="s">
        <v>1905</v>
      </c>
      <c r="D481" s="6" t="s">
        <v>1906</v>
      </c>
      <c r="E481" s="6" t="s">
        <v>1907</v>
      </c>
      <c r="F481" s="6" t="s">
        <v>1878</v>
      </c>
      <c r="G481" s="5" t="n">
        <v>2023.01</v>
      </c>
      <c r="H481" s="5" t="s">
        <v>1908</v>
      </c>
      <c r="I481" s="7" t="n">
        <v>118</v>
      </c>
    </row>
    <row r="482" customFormat="false" ht="14.25" hidden="false" customHeight="false" outlineLevel="0" collapsed="false">
      <c r="A482" s="1" t="n">
        <v>481</v>
      </c>
      <c r="B482" s="5" t="s">
        <v>1909</v>
      </c>
      <c r="C482" s="6" t="s">
        <v>1910</v>
      </c>
      <c r="D482" s="5"/>
      <c r="E482" s="6" t="s">
        <v>1911</v>
      </c>
      <c r="F482" s="6" t="s">
        <v>1878</v>
      </c>
      <c r="G482" s="5" t="n">
        <v>2023.01</v>
      </c>
      <c r="H482" s="5" t="s">
        <v>1912</v>
      </c>
      <c r="I482" s="7" t="n">
        <v>68</v>
      </c>
    </row>
    <row r="483" customFormat="false" ht="14.25" hidden="false" customHeight="false" outlineLevel="0" collapsed="false">
      <c r="A483" s="1" t="n">
        <v>482</v>
      </c>
      <c r="B483" s="5" t="s">
        <v>1913</v>
      </c>
      <c r="C483" s="6" t="s">
        <v>1914</v>
      </c>
      <c r="D483" s="6" t="s">
        <v>1915</v>
      </c>
      <c r="E483" s="6" t="s">
        <v>1916</v>
      </c>
      <c r="F483" s="6" t="s">
        <v>1878</v>
      </c>
      <c r="G483" s="5" t="n">
        <v>2023.01</v>
      </c>
      <c r="H483" s="5" t="s">
        <v>66</v>
      </c>
      <c r="I483" s="7" t="n">
        <v>98</v>
      </c>
    </row>
    <row r="484" customFormat="false" ht="14.25" hidden="false" customHeight="false" outlineLevel="0" collapsed="false">
      <c r="A484" s="1" t="n">
        <v>483</v>
      </c>
      <c r="B484" s="5" t="s">
        <v>1917</v>
      </c>
      <c r="C484" s="5" t="s">
        <v>1918</v>
      </c>
      <c r="D484" s="5"/>
      <c r="E484" s="6" t="s">
        <v>1919</v>
      </c>
      <c r="F484" s="6" t="s">
        <v>1878</v>
      </c>
      <c r="G484" s="5" t="n">
        <v>2023.01</v>
      </c>
      <c r="H484" s="5" t="s">
        <v>1920</v>
      </c>
      <c r="I484" s="7" t="n">
        <v>98</v>
      </c>
    </row>
    <row r="485" customFormat="false" ht="14.25" hidden="false" customHeight="false" outlineLevel="0" collapsed="false">
      <c r="A485" s="1" t="n">
        <v>484</v>
      </c>
      <c r="B485" s="5" t="s">
        <v>1921</v>
      </c>
      <c r="C485" s="6" t="s">
        <v>1922</v>
      </c>
      <c r="D485" s="5"/>
      <c r="E485" s="6" t="s">
        <v>1923</v>
      </c>
      <c r="F485" s="6" t="s">
        <v>1878</v>
      </c>
      <c r="G485" s="5" t="n">
        <v>2023.01</v>
      </c>
      <c r="H485" s="5" t="s">
        <v>1924</v>
      </c>
      <c r="I485" s="7" t="n">
        <v>128</v>
      </c>
    </row>
    <row r="486" customFormat="false" ht="14.25" hidden="false" customHeight="false" outlineLevel="0" collapsed="false">
      <c r="A486" s="1" t="n">
        <v>485</v>
      </c>
      <c r="B486" s="5" t="s">
        <v>1925</v>
      </c>
      <c r="C486" s="6" t="s">
        <v>1926</v>
      </c>
      <c r="D486" s="5"/>
      <c r="E486" s="6" t="s">
        <v>1927</v>
      </c>
      <c r="F486" s="6" t="s">
        <v>1878</v>
      </c>
      <c r="G486" s="5" t="n">
        <v>2023.01</v>
      </c>
      <c r="H486" s="5" t="s">
        <v>1928</v>
      </c>
      <c r="I486" s="7" t="n">
        <v>168</v>
      </c>
    </row>
    <row r="487" customFormat="false" ht="14.25" hidden="false" customHeight="false" outlineLevel="0" collapsed="false">
      <c r="A487" s="1" t="n">
        <v>486</v>
      </c>
      <c r="B487" s="5" t="s">
        <v>1929</v>
      </c>
      <c r="C487" s="6" t="s">
        <v>1930</v>
      </c>
      <c r="D487" s="5"/>
      <c r="E487" s="6" t="s">
        <v>1931</v>
      </c>
      <c r="F487" s="6" t="s">
        <v>1878</v>
      </c>
      <c r="G487" s="5" t="n">
        <v>2023.01</v>
      </c>
      <c r="H487" s="5" t="s">
        <v>1887</v>
      </c>
      <c r="I487" s="7" t="n">
        <v>58</v>
      </c>
    </row>
    <row r="488" customFormat="false" ht="14.25" hidden="false" customHeight="false" outlineLevel="0" collapsed="false">
      <c r="A488" s="1" t="n">
        <v>487</v>
      </c>
      <c r="B488" s="5" t="s">
        <v>1932</v>
      </c>
      <c r="C488" s="6" t="s">
        <v>1933</v>
      </c>
      <c r="D488" s="5"/>
      <c r="E488" s="6" t="s">
        <v>1934</v>
      </c>
      <c r="F488" s="6" t="s">
        <v>1878</v>
      </c>
      <c r="G488" s="5" t="n">
        <v>2023.01</v>
      </c>
      <c r="H488" s="5" t="s">
        <v>1935</v>
      </c>
      <c r="I488" s="7" t="n">
        <v>30</v>
      </c>
    </row>
    <row r="489" customFormat="false" ht="14.25" hidden="false" customHeight="false" outlineLevel="0" collapsed="false">
      <c r="A489" s="1" t="n">
        <v>488</v>
      </c>
      <c r="B489" s="5" t="s">
        <v>1936</v>
      </c>
      <c r="C489" s="5" t="s">
        <v>1937</v>
      </c>
      <c r="D489" s="5"/>
      <c r="E489" s="6" t="s">
        <v>1938</v>
      </c>
      <c r="F489" s="6" t="s">
        <v>1878</v>
      </c>
      <c r="G489" s="5" t="n">
        <v>2023.01</v>
      </c>
      <c r="H489" s="5" t="s">
        <v>1939</v>
      </c>
      <c r="I489" s="7" t="n">
        <v>108</v>
      </c>
    </row>
    <row r="490" customFormat="false" ht="14.25" hidden="false" customHeight="false" outlineLevel="0" collapsed="false">
      <c r="A490" s="1" t="n">
        <v>489</v>
      </c>
      <c r="B490" s="5" t="s">
        <v>1940</v>
      </c>
      <c r="C490" s="6" t="s">
        <v>1941</v>
      </c>
      <c r="D490" s="6" t="s">
        <v>1942</v>
      </c>
      <c r="E490" s="5" t="s">
        <v>1943</v>
      </c>
      <c r="F490" s="6" t="s">
        <v>1944</v>
      </c>
      <c r="G490" s="5" t="n">
        <v>2023.01</v>
      </c>
      <c r="H490" s="5" t="s">
        <v>1945</v>
      </c>
      <c r="I490" s="7" t="n">
        <v>98</v>
      </c>
    </row>
    <row r="491" customFormat="false" ht="14.25" hidden="false" customHeight="false" outlineLevel="0" collapsed="false">
      <c r="A491" s="1" t="n">
        <v>490</v>
      </c>
      <c r="B491" s="5" t="s">
        <v>1946</v>
      </c>
      <c r="C491" s="6" t="s">
        <v>1947</v>
      </c>
      <c r="D491" s="6" t="s">
        <v>1948</v>
      </c>
      <c r="E491" s="5" t="s">
        <v>1949</v>
      </c>
      <c r="F491" s="6" t="s">
        <v>1944</v>
      </c>
      <c r="G491" s="5" t="n">
        <v>2023.01</v>
      </c>
      <c r="H491" s="5" t="s">
        <v>1950</v>
      </c>
      <c r="I491" s="7" t="n">
        <v>139</v>
      </c>
    </row>
    <row r="492" customFormat="false" ht="14.25" hidden="false" customHeight="false" outlineLevel="0" collapsed="false">
      <c r="A492" s="1" t="n">
        <v>491</v>
      </c>
      <c r="B492" s="5" t="s">
        <v>1951</v>
      </c>
      <c r="C492" s="6" t="s">
        <v>1952</v>
      </c>
      <c r="D492" s="6" t="s">
        <v>1953</v>
      </c>
      <c r="E492" s="5" t="s">
        <v>1954</v>
      </c>
      <c r="F492" s="6" t="s">
        <v>1944</v>
      </c>
      <c r="G492" s="5" t="n">
        <v>2023.01</v>
      </c>
      <c r="H492" s="5" t="s">
        <v>1803</v>
      </c>
      <c r="I492" s="7" t="n">
        <v>98</v>
      </c>
    </row>
    <row r="493" customFormat="false" ht="14.25" hidden="false" customHeight="false" outlineLevel="0" collapsed="false">
      <c r="A493" s="1" t="n">
        <v>492</v>
      </c>
      <c r="B493" s="5" t="s">
        <v>1955</v>
      </c>
      <c r="C493" s="6" t="s">
        <v>1956</v>
      </c>
      <c r="D493" s="6" t="s">
        <v>1953</v>
      </c>
      <c r="E493" s="5" t="s">
        <v>1954</v>
      </c>
      <c r="F493" s="6" t="s">
        <v>1944</v>
      </c>
      <c r="G493" s="5" t="n">
        <v>2023.01</v>
      </c>
      <c r="H493" s="5" t="s">
        <v>1957</v>
      </c>
      <c r="I493" s="7" t="n">
        <v>98</v>
      </c>
    </row>
    <row r="494" customFormat="false" ht="14.25" hidden="false" customHeight="false" outlineLevel="0" collapsed="false">
      <c r="A494" s="1" t="n">
        <v>493</v>
      </c>
      <c r="B494" s="5" t="s">
        <v>1958</v>
      </c>
      <c r="C494" s="6" t="s">
        <v>1959</v>
      </c>
      <c r="D494" s="5"/>
      <c r="E494" s="5" t="s">
        <v>1960</v>
      </c>
      <c r="F494" s="6" t="s">
        <v>1944</v>
      </c>
      <c r="G494" s="5" t="n">
        <v>2023.01</v>
      </c>
      <c r="H494" s="5" t="s">
        <v>1961</v>
      </c>
      <c r="I494" s="7" t="n">
        <v>168</v>
      </c>
    </row>
    <row r="495" customFormat="false" ht="14.25" hidden="false" customHeight="false" outlineLevel="0" collapsed="false">
      <c r="A495" s="1" t="n">
        <v>494</v>
      </c>
      <c r="B495" s="5" t="s">
        <v>1962</v>
      </c>
      <c r="C495" s="6" t="s">
        <v>1963</v>
      </c>
      <c r="D495" s="6" t="s">
        <v>1953</v>
      </c>
      <c r="E495" s="5" t="s">
        <v>1954</v>
      </c>
      <c r="F495" s="6" t="s">
        <v>1944</v>
      </c>
      <c r="G495" s="5" t="n">
        <v>2023.01</v>
      </c>
      <c r="H495" s="5" t="s">
        <v>1803</v>
      </c>
      <c r="I495" s="7" t="n">
        <v>98</v>
      </c>
    </row>
    <row r="496" customFormat="false" ht="14.25" hidden="false" customHeight="false" outlineLevel="0" collapsed="false">
      <c r="A496" s="1" t="n">
        <v>495</v>
      </c>
      <c r="B496" s="5" t="s">
        <v>1964</v>
      </c>
      <c r="C496" s="6" t="s">
        <v>1965</v>
      </c>
      <c r="D496" s="5"/>
      <c r="E496" s="5" t="s">
        <v>1966</v>
      </c>
      <c r="F496" s="6" t="s">
        <v>1967</v>
      </c>
      <c r="G496" s="5" t="n">
        <v>2023.01</v>
      </c>
      <c r="H496" s="5" t="s">
        <v>1968</v>
      </c>
      <c r="I496" s="7" t="n">
        <v>1288</v>
      </c>
    </row>
    <row r="497" customFormat="false" ht="14.25" hidden="false" customHeight="false" outlineLevel="0" collapsed="false">
      <c r="A497" s="1" t="n">
        <v>496</v>
      </c>
      <c r="B497" s="5" t="s">
        <v>1969</v>
      </c>
      <c r="C497" s="6" t="s">
        <v>1970</v>
      </c>
      <c r="D497" s="5"/>
      <c r="E497" s="5" t="s">
        <v>1971</v>
      </c>
      <c r="F497" s="6" t="s">
        <v>1967</v>
      </c>
      <c r="G497" s="5" t="n">
        <v>2023.01</v>
      </c>
      <c r="H497" s="5" t="s">
        <v>1972</v>
      </c>
      <c r="I497" s="7" t="n">
        <v>258</v>
      </c>
    </row>
    <row r="498" customFormat="false" ht="14.25" hidden="false" customHeight="false" outlineLevel="0" collapsed="false">
      <c r="A498" s="1" t="n">
        <v>497</v>
      </c>
      <c r="B498" s="5" t="s">
        <v>1973</v>
      </c>
      <c r="C498" s="6" t="s">
        <v>1974</v>
      </c>
      <c r="D498" s="5"/>
      <c r="E498" s="6" t="s">
        <v>1975</v>
      </c>
      <c r="F498" s="6" t="s">
        <v>1967</v>
      </c>
      <c r="G498" s="5" t="n">
        <v>2023.01</v>
      </c>
      <c r="H498" s="5" t="s">
        <v>1976</v>
      </c>
      <c r="I498" s="7" t="n">
        <v>79.8</v>
      </c>
    </row>
    <row r="499" customFormat="false" ht="14.25" hidden="false" customHeight="false" outlineLevel="0" collapsed="false">
      <c r="A499" s="1" t="n">
        <v>498</v>
      </c>
      <c r="B499" s="5" t="s">
        <v>1977</v>
      </c>
      <c r="C499" s="6" t="s">
        <v>1978</v>
      </c>
      <c r="D499" s="5"/>
      <c r="E499" s="5" t="s">
        <v>1979</v>
      </c>
      <c r="F499" s="6" t="s">
        <v>1967</v>
      </c>
      <c r="G499" s="5" t="n">
        <v>2023.01</v>
      </c>
      <c r="H499" s="5" t="s">
        <v>1980</v>
      </c>
      <c r="I499" s="7" t="n">
        <v>398</v>
      </c>
    </row>
    <row r="500" customFormat="false" ht="14.25" hidden="false" customHeight="false" outlineLevel="0" collapsed="false">
      <c r="A500" s="1" t="n">
        <v>499</v>
      </c>
      <c r="B500" s="5" t="s">
        <v>1981</v>
      </c>
      <c r="C500" s="6" t="s">
        <v>1982</v>
      </c>
      <c r="D500" s="5"/>
      <c r="E500" s="5" t="s">
        <v>1983</v>
      </c>
      <c r="F500" s="6" t="s">
        <v>1967</v>
      </c>
      <c r="G500" s="5" t="n">
        <v>2023.01</v>
      </c>
      <c r="H500" s="5" t="s">
        <v>1984</v>
      </c>
      <c r="I500" s="7" t="n">
        <v>298</v>
      </c>
    </row>
    <row r="501" customFormat="false" ht="14.25" hidden="false" customHeight="false" outlineLevel="0" collapsed="false">
      <c r="A501" s="1" t="n">
        <v>500</v>
      </c>
      <c r="B501" s="5" t="s">
        <v>1985</v>
      </c>
      <c r="C501" s="6" t="s">
        <v>1986</v>
      </c>
      <c r="D501" s="5"/>
      <c r="E501" s="5" t="s">
        <v>1987</v>
      </c>
      <c r="F501" s="6" t="s">
        <v>1967</v>
      </c>
      <c r="G501" s="5" t="n">
        <v>2023.01</v>
      </c>
      <c r="H501" s="5" t="s">
        <v>1988</v>
      </c>
      <c r="I501" s="7" t="n">
        <v>78</v>
      </c>
    </row>
    <row r="502" customFormat="false" ht="14.25" hidden="false" customHeight="false" outlineLevel="0" collapsed="false">
      <c r="A502" s="1" t="n">
        <v>501</v>
      </c>
      <c r="B502" s="5" t="s">
        <v>1989</v>
      </c>
      <c r="C502" s="6" t="s">
        <v>1990</v>
      </c>
      <c r="D502" s="5"/>
      <c r="E502" s="5" t="s">
        <v>1991</v>
      </c>
      <c r="F502" s="6" t="s">
        <v>1967</v>
      </c>
      <c r="G502" s="5" t="n">
        <v>2023.01</v>
      </c>
      <c r="H502" s="5" t="s">
        <v>1992</v>
      </c>
      <c r="I502" s="7" t="n">
        <v>399</v>
      </c>
    </row>
    <row r="503" customFormat="false" ht="14.25" hidden="false" customHeight="false" outlineLevel="0" collapsed="false">
      <c r="A503" s="1" t="n">
        <v>502</v>
      </c>
      <c r="B503" s="5" t="s">
        <v>1993</v>
      </c>
      <c r="C503" s="6" t="s">
        <v>1994</v>
      </c>
      <c r="D503" s="5"/>
      <c r="E503" s="5" t="s">
        <v>1995</v>
      </c>
      <c r="F503" s="6" t="s">
        <v>1967</v>
      </c>
      <c r="G503" s="5" t="n">
        <v>2023.01</v>
      </c>
      <c r="H503" s="5" t="s">
        <v>1996</v>
      </c>
      <c r="I503" s="7" t="n">
        <v>398</v>
      </c>
    </row>
    <row r="504" customFormat="false" ht="14.25" hidden="false" customHeight="false" outlineLevel="0" collapsed="false">
      <c r="A504" s="1" t="n">
        <v>503</v>
      </c>
      <c r="B504" s="5" t="s">
        <v>1997</v>
      </c>
      <c r="C504" s="6" t="s">
        <v>1998</v>
      </c>
      <c r="D504" s="5"/>
      <c r="E504" s="5" t="s">
        <v>1999</v>
      </c>
      <c r="F504" s="6" t="s">
        <v>1967</v>
      </c>
      <c r="G504" s="5" t="n">
        <v>2023.01</v>
      </c>
      <c r="H504" s="5" t="s">
        <v>2000</v>
      </c>
      <c r="I504" s="7" t="n">
        <v>998</v>
      </c>
    </row>
    <row r="505" customFormat="false" ht="14.25" hidden="false" customHeight="false" outlineLevel="0" collapsed="false">
      <c r="A505" s="1" t="n">
        <v>504</v>
      </c>
      <c r="B505" s="5" t="s">
        <v>2001</v>
      </c>
      <c r="C505" s="6" t="s">
        <v>2002</v>
      </c>
      <c r="D505" s="5"/>
      <c r="E505" s="6" t="s">
        <v>2003</v>
      </c>
      <c r="F505" s="6" t="s">
        <v>1967</v>
      </c>
      <c r="G505" s="5" t="n">
        <v>2023.01</v>
      </c>
      <c r="H505" s="5" t="s">
        <v>2004</v>
      </c>
      <c r="I505" s="7" t="n">
        <v>68</v>
      </c>
    </row>
    <row r="506" customFormat="false" ht="14.25" hidden="false" customHeight="false" outlineLevel="0" collapsed="false">
      <c r="A506" s="1" t="n">
        <v>505</v>
      </c>
      <c r="B506" s="5" t="s">
        <v>2005</v>
      </c>
      <c r="C506" s="6" t="s">
        <v>2006</v>
      </c>
      <c r="D506" s="5"/>
      <c r="E506" s="5" t="s">
        <v>2007</v>
      </c>
      <c r="F506" s="6" t="s">
        <v>1967</v>
      </c>
      <c r="G506" s="5" t="n">
        <v>2023.01</v>
      </c>
      <c r="H506" s="5" t="s">
        <v>2008</v>
      </c>
      <c r="I506" s="7" t="n">
        <v>45</v>
      </c>
    </row>
    <row r="507" customFormat="false" ht="14.25" hidden="false" customHeight="false" outlineLevel="0" collapsed="false">
      <c r="A507" s="1" t="n">
        <v>506</v>
      </c>
      <c r="B507" s="5" t="s">
        <v>2009</v>
      </c>
      <c r="C507" s="6" t="s">
        <v>2010</v>
      </c>
      <c r="D507" s="5"/>
      <c r="E507" s="5" t="s">
        <v>2007</v>
      </c>
      <c r="F507" s="6" t="s">
        <v>1967</v>
      </c>
      <c r="G507" s="5" t="n">
        <v>2023.01</v>
      </c>
      <c r="H507" s="5" t="s">
        <v>2008</v>
      </c>
      <c r="I507" s="7" t="n">
        <v>45</v>
      </c>
    </row>
    <row r="508" customFormat="false" ht="14.25" hidden="false" customHeight="false" outlineLevel="0" collapsed="false">
      <c r="A508" s="1" t="n">
        <v>507</v>
      </c>
      <c r="B508" s="5" t="s">
        <v>2011</v>
      </c>
      <c r="C508" s="6" t="s">
        <v>2012</v>
      </c>
      <c r="D508" s="5"/>
      <c r="E508" s="5" t="s">
        <v>2007</v>
      </c>
      <c r="F508" s="6" t="s">
        <v>1967</v>
      </c>
      <c r="G508" s="5" t="n">
        <v>2023.01</v>
      </c>
      <c r="H508" s="5" t="s">
        <v>2008</v>
      </c>
      <c r="I508" s="7" t="n">
        <v>45</v>
      </c>
    </row>
    <row r="509" customFormat="false" ht="14.25" hidden="false" customHeight="false" outlineLevel="0" collapsed="false">
      <c r="A509" s="1" t="n">
        <v>508</v>
      </c>
      <c r="B509" s="5" t="s">
        <v>2013</v>
      </c>
      <c r="C509" s="6" t="s">
        <v>2014</v>
      </c>
      <c r="D509" s="5"/>
      <c r="E509" s="5" t="s">
        <v>2015</v>
      </c>
      <c r="F509" s="6" t="s">
        <v>1967</v>
      </c>
      <c r="G509" s="5" t="n">
        <v>2023.01</v>
      </c>
      <c r="H509" s="5" t="s">
        <v>2016</v>
      </c>
      <c r="I509" s="7" t="n">
        <v>78</v>
      </c>
    </row>
    <row r="510" customFormat="false" ht="14.25" hidden="false" customHeight="false" outlineLevel="0" collapsed="false">
      <c r="A510" s="1" t="n">
        <v>509</v>
      </c>
      <c r="B510" s="5" t="s">
        <v>2017</v>
      </c>
      <c r="C510" s="6" t="s">
        <v>2018</v>
      </c>
      <c r="D510" s="5"/>
      <c r="E510" s="5" t="s">
        <v>2019</v>
      </c>
      <c r="F510" s="6" t="s">
        <v>1967</v>
      </c>
      <c r="G510" s="5" t="n">
        <v>2023.01</v>
      </c>
      <c r="H510" s="5" t="s">
        <v>2020</v>
      </c>
      <c r="I510" s="7" t="n">
        <v>500</v>
      </c>
    </row>
    <row r="511" customFormat="false" ht="14.25" hidden="false" customHeight="false" outlineLevel="0" collapsed="false">
      <c r="A511" s="1" t="n">
        <v>510</v>
      </c>
      <c r="B511" s="5" t="s">
        <v>2021</v>
      </c>
      <c r="C511" s="6" t="s">
        <v>2022</v>
      </c>
      <c r="D511" s="5"/>
      <c r="E511" s="5" t="s">
        <v>2023</v>
      </c>
      <c r="F511" s="6" t="s">
        <v>1967</v>
      </c>
      <c r="G511" s="5" t="n">
        <v>2023.01</v>
      </c>
      <c r="H511" s="5" t="s">
        <v>2024</v>
      </c>
      <c r="I511" s="7" t="n">
        <v>398</v>
      </c>
    </row>
    <row r="512" customFormat="false" ht="14.25" hidden="false" customHeight="false" outlineLevel="0" collapsed="false">
      <c r="A512" s="1" t="n">
        <v>511</v>
      </c>
      <c r="B512" s="5" t="s">
        <v>2025</v>
      </c>
      <c r="C512" s="6" t="s">
        <v>2026</v>
      </c>
      <c r="D512" s="5"/>
      <c r="E512" s="5" t="s">
        <v>2027</v>
      </c>
      <c r="F512" s="6" t="s">
        <v>1967</v>
      </c>
      <c r="G512" s="5" t="n">
        <v>2023.01</v>
      </c>
      <c r="H512" s="5" t="s">
        <v>2028</v>
      </c>
      <c r="I512" s="7" t="n">
        <v>998</v>
      </c>
    </row>
    <row r="513" customFormat="false" ht="14.25" hidden="false" customHeight="false" outlineLevel="0" collapsed="false">
      <c r="A513" s="1" t="n">
        <v>512</v>
      </c>
      <c r="B513" s="5" t="s">
        <v>2029</v>
      </c>
      <c r="C513" s="6" t="s">
        <v>2030</v>
      </c>
      <c r="D513" s="5"/>
      <c r="E513" s="5" t="s">
        <v>2031</v>
      </c>
      <c r="F513" s="6" t="s">
        <v>1967</v>
      </c>
      <c r="G513" s="5" t="n">
        <v>2023.01</v>
      </c>
      <c r="H513" s="5" t="s">
        <v>344</v>
      </c>
      <c r="I513" s="7" t="n">
        <v>138</v>
      </c>
    </row>
    <row r="514" customFormat="false" ht="14.25" hidden="false" customHeight="false" outlineLevel="0" collapsed="false">
      <c r="A514" s="1" t="n">
        <v>513</v>
      </c>
      <c r="B514" s="5" t="s">
        <v>2032</v>
      </c>
      <c r="C514" s="6" t="s">
        <v>2033</v>
      </c>
      <c r="D514" s="5"/>
      <c r="E514" s="5" t="s">
        <v>2034</v>
      </c>
      <c r="F514" s="6" t="s">
        <v>1967</v>
      </c>
      <c r="G514" s="5" t="n">
        <v>2023.01</v>
      </c>
      <c r="H514" s="5" t="s">
        <v>344</v>
      </c>
      <c r="I514" s="7" t="n">
        <v>198</v>
      </c>
    </row>
    <row r="515" customFormat="false" ht="14.25" hidden="false" customHeight="false" outlineLevel="0" collapsed="false">
      <c r="A515" s="1" t="n">
        <v>514</v>
      </c>
      <c r="B515" s="5" t="s">
        <v>2035</v>
      </c>
      <c r="C515" s="6" t="s">
        <v>2036</v>
      </c>
      <c r="D515" s="5"/>
      <c r="E515" s="5" t="s">
        <v>2037</v>
      </c>
      <c r="F515" s="6" t="s">
        <v>1967</v>
      </c>
      <c r="G515" s="5" t="n">
        <v>2023.01</v>
      </c>
      <c r="H515" s="5" t="s">
        <v>1980</v>
      </c>
      <c r="I515" s="7" t="n">
        <v>798</v>
      </c>
    </row>
    <row r="516" customFormat="false" ht="14.25" hidden="false" customHeight="false" outlineLevel="0" collapsed="false">
      <c r="A516" s="1" t="n">
        <v>515</v>
      </c>
      <c r="B516" s="5" t="s">
        <v>2038</v>
      </c>
      <c r="C516" s="6" t="s">
        <v>2039</v>
      </c>
      <c r="D516" s="5"/>
      <c r="E516" s="6" t="s">
        <v>2040</v>
      </c>
      <c r="F516" s="6" t="s">
        <v>1967</v>
      </c>
      <c r="G516" s="5" t="n">
        <v>2023.01</v>
      </c>
      <c r="H516" s="5" t="s">
        <v>2041</v>
      </c>
      <c r="I516" s="7" t="n">
        <v>150</v>
      </c>
    </row>
    <row r="517" customFormat="false" ht="14.25" hidden="false" customHeight="false" outlineLevel="0" collapsed="false">
      <c r="A517" s="1" t="n">
        <v>516</v>
      </c>
      <c r="B517" s="5" t="s">
        <v>2042</v>
      </c>
      <c r="C517" s="6" t="s">
        <v>2043</v>
      </c>
      <c r="D517" s="5"/>
      <c r="E517" s="5" t="s">
        <v>2044</v>
      </c>
      <c r="F517" s="6" t="s">
        <v>1967</v>
      </c>
      <c r="G517" s="5" t="n">
        <v>2023.01</v>
      </c>
      <c r="H517" s="5" t="s">
        <v>2045</v>
      </c>
      <c r="I517" s="7" t="n">
        <v>75</v>
      </c>
    </row>
    <row r="518" customFormat="false" ht="14.25" hidden="false" customHeight="false" outlineLevel="0" collapsed="false">
      <c r="A518" s="1" t="n">
        <v>517</v>
      </c>
      <c r="B518" s="5" t="s">
        <v>2046</v>
      </c>
      <c r="C518" s="6" t="s">
        <v>2047</v>
      </c>
      <c r="D518" s="5"/>
      <c r="E518" s="5" t="s">
        <v>2048</v>
      </c>
      <c r="F518" s="6" t="s">
        <v>1967</v>
      </c>
      <c r="G518" s="5" t="n">
        <v>2023.01</v>
      </c>
      <c r="H518" s="5" t="s">
        <v>2049</v>
      </c>
      <c r="I518" s="7" t="n">
        <v>100</v>
      </c>
    </row>
    <row r="519" customFormat="false" ht="14.25" hidden="false" customHeight="false" outlineLevel="0" collapsed="false">
      <c r="A519" s="1" t="n">
        <v>518</v>
      </c>
      <c r="B519" s="5" t="s">
        <v>2050</v>
      </c>
      <c r="C519" s="5" t="s">
        <v>2051</v>
      </c>
      <c r="D519" s="5"/>
      <c r="E519" s="6" t="s">
        <v>2052</v>
      </c>
      <c r="F519" s="6" t="s">
        <v>1967</v>
      </c>
      <c r="G519" s="5" t="n">
        <v>2023.01</v>
      </c>
      <c r="H519" s="5" t="s">
        <v>544</v>
      </c>
      <c r="I519" s="7" t="n">
        <v>49</v>
      </c>
    </row>
    <row r="520" customFormat="false" ht="14.25" hidden="false" customHeight="false" outlineLevel="0" collapsed="false">
      <c r="A520" s="1" t="n">
        <v>519</v>
      </c>
      <c r="B520" s="5" t="s">
        <v>2053</v>
      </c>
      <c r="C520" s="5" t="s">
        <v>2054</v>
      </c>
      <c r="D520" s="5"/>
      <c r="E520" s="6" t="s">
        <v>2055</v>
      </c>
      <c r="F520" s="6" t="s">
        <v>1967</v>
      </c>
      <c r="G520" s="5" t="n">
        <v>2023.01</v>
      </c>
      <c r="H520" s="5" t="s">
        <v>2056</v>
      </c>
      <c r="I520" s="7" t="n">
        <v>128</v>
      </c>
    </row>
    <row r="521" customFormat="false" ht="14.25" hidden="false" customHeight="false" outlineLevel="0" collapsed="false">
      <c r="A521" s="1" t="n">
        <v>520</v>
      </c>
      <c r="B521" s="5" t="s">
        <v>2057</v>
      </c>
      <c r="C521" s="6" t="s">
        <v>2058</v>
      </c>
      <c r="D521" s="5"/>
      <c r="E521" s="6" t="s">
        <v>2059</v>
      </c>
      <c r="F521" s="6" t="s">
        <v>1967</v>
      </c>
      <c r="G521" s="5" t="n">
        <v>2023.01</v>
      </c>
      <c r="H521" s="5" t="s">
        <v>2060</v>
      </c>
      <c r="I521" s="7" t="n">
        <v>118</v>
      </c>
    </row>
    <row r="522" customFormat="false" ht="14.25" hidden="false" customHeight="false" outlineLevel="0" collapsed="false">
      <c r="A522" s="1" t="n">
        <v>521</v>
      </c>
      <c r="B522" s="5" t="s">
        <v>2061</v>
      </c>
      <c r="C522" s="6" t="s">
        <v>2062</v>
      </c>
      <c r="D522" s="5"/>
      <c r="E522" s="6" t="s">
        <v>2063</v>
      </c>
      <c r="F522" s="6" t="s">
        <v>1967</v>
      </c>
      <c r="G522" s="5" t="n">
        <v>2023.01</v>
      </c>
      <c r="H522" s="5" t="s">
        <v>2064</v>
      </c>
      <c r="I522" s="7" t="n">
        <v>80</v>
      </c>
    </row>
    <row r="523" customFormat="false" ht="14.25" hidden="false" customHeight="false" outlineLevel="0" collapsed="false">
      <c r="A523" s="1" t="n">
        <v>522</v>
      </c>
      <c r="B523" s="5" t="s">
        <v>2065</v>
      </c>
      <c r="C523" s="6" t="s">
        <v>2066</v>
      </c>
      <c r="D523" s="5"/>
      <c r="E523" s="5" t="s">
        <v>2067</v>
      </c>
      <c r="F523" s="6" t="s">
        <v>1967</v>
      </c>
      <c r="G523" s="5" t="n">
        <v>2023.01</v>
      </c>
      <c r="H523" s="5" t="s">
        <v>2068</v>
      </c>
      <c r="I523" s="7" t="n">
        <v>268</v>
      </c>
    </row>
    <row r="524" customFormat="false" ht="14.25" hidden="false" customHeight="false" outlineLevel="0" collapsed="false">
      <c r="A524" s="1" t="n">
        <v>523</v>
      </c>
      <c r="B524" s="5" t="s">
        <v>2069</v>
      </c>
      <c r="C524" s="6" t="s">
        <v>2070</v>
      </c>
      <c r="D524" s="5"/>
      <c r="E524" s="6" t="s">
        <v>2071</v>
      </c>
      <c r="F524" s="6" t="s">
        <v>1967</v>
      </c>
      <c r="G524" s="5" t="n">
        <v>2023.01</v>
      </c>
      <c r="H524" s="5" t="s">
        <v>2072</v>
      </c>
      <c r="I524" s="7" t="n">
        <v>80</v>
      </c>
    </row>
    <row r="525" customFormat="false" ht="14.25" hidden="false" customHeight="false" outlineLevel="0" collapsed="false">
      <c r="A525" s="1" t="n">
        <v>524</v>
      </c>
      <c r="B525" s="5" t="s">
        <v>2073</v>
      </c>
      <c r="C525" s="6" t="s">
        <v>2074</v>
      </c>
      <c r="D525" s="5"/>
      <c r="E525" s="5" t="s">
        <v>2075</v>
      </c>
      <c r="F525" s="6" t="s">
        <v>1967</v>
      </c>
      <c r="G525" s="5" t="n">
        <v>2023.01</v>
      </c>
      <c r="H525" s="5" t="s">
        <v>2076</v>
      </c>
      <c r="I525" s="7" t="n">
        <v>248</v>
      </c>
    </row>
    <row r="526" customFormat="false" ht="14.25" hidden="false" customHeight="false" outlineLevel="0" collapsed="false">
      <c r="A526" s="1" t="n">
        <v>525</v>
      </c>
      <c r="B526" s="5" t="s">
        <v>2077</v>
      </c>
      <c r="C526" s="6" t="s">
        <v>2078</v>
      </c>
      <c r="D526" s="5"/>
      <c r="E526" s="5" t="s">
        <v>2079</v>
      </c>
      <c r="F526" s="6" t="s">
        <v>1967</v>
      </c>
      <c r="G526" s="5" t="n">
        <v>2023.01</v>
      </c>
      <c r="H526" s="5" t="s">
        <v>2080</v>
      </c>
      <c r="I526" s="7" t="n">
        <v>198</v>
      </c>
    </row>
    <row r="527" customFormat="false" ht="14.25" hidden="false" customHeight="false" outlineLevel="0" collapsed="false">
      <c r="A527" s="1" t="n">
        <v>526</v>
      </c>
      <c r="B527" s="5" t="s">
        <v>2081</v>
      </c>
      <c r="C527" s="6" t="s">
        <v>2082</v>
      </c>
      <c r="D527" s="5"/>
      <c r="E527" s="6" t="s">
        <v>2083</v>
      </c>
      <c r="F527" s="6" t="s">
        <v>1967</v>
      </c>
      <c r="G527" s="5" t="n">
        <v>2023.01</v>
      </c>
      <c r="H527" s="5" t="s">
        <v>635</v>
      </c>
      <c r="I527" s="7" t="n">
        <v>60</v>
      </c>
    </row>
    <row r="528" customFormat="false" ht="14.25" hidden="false" customHeight="false" outlineLevel="0" collapsed="false">
      <c r="A528" s="1" t="n">
        <v>527</v>
      </c>
      <c r="B528" s="5" t="s">
        <v>2084</v>
      </c>
      <c r="C528" s="6" t="s">
        <v>2085</v>
      </c>
      <c r="D528" s="5"/>
      <c r="E528" s="5" t="s">
        <v>2086</v>
      </c>
      <c r="F528" s="6" t="s">
        <v>1967</v>
      </c>
      <c r="G528" s="5" t="n">
        <v>2023.01</v>
      </c>
      <c r="H528" s="5" t="s">
        <v>2087</v>
      </c>
      <c r="I528" s="7" t="n">
        <v>58</v>
      </c>
    </row>
    <row r="529" customFormat="false" ht="14.25" hidden="false" customHeight="false" outlineLevel="0" collapsed="false">
      <c r="A529" s="1" t="n">
        <v>528</v>
      </c>
      <c r="B529" s="5" t="s">
        <v>2088</v>
      </c>
      <c r="C529" s="6" t="s">
        <v>2089</v>
      </c>
      <c r="D529" s="5"/>
      <c r="E529" s="6" t="s">
        <v>2090</v>
      </c>
      <c r="F529" s="6" t="s">
        <v>1967</v>
      </c>
      <c r="G529" s="5" t="n">
        <v>2023.01</v>
      </c>
      <c r="H529" s="5" t="s">
        <v>544</v>
      </c>
      <c r="I529" s="7" t="n">
        <v>150</v>
      </c>
    </row>
    <row r="530" customFormat="false" ht="14.25" hidden="false" customHeight="false" outlineLevel="0" collapsed="false">
      <c r="A530" s="1" t="n">
        <v>529</v>
      </c>
      <c r="B530" s="5" t="s">
        <v>2091</v>
      </c>
      <c r="C530" s="6" t="s">
        <v>2092</v>
      </c>
      <c r="D530" s="5"/>
      <c r="E530" s="5" t="s">
        <v>2093</v>
      </c>
      <c r="F530" s="6" t="s">
        <v>1967</v>
      </c>
      <c r="G530" s="5" t="n">
        <v>2023.01</v>
      </c>
      <c r="H530" s="5" t="s">
        <v>2094</v>
      </c>
      <c r="I530" s="7" t="n">
        <v>89</v>
      </c>
    </row>
    <row r="531" customFormat="false" ht="14.25" hidden="false" customHeight="false" outlineLevel="0" collapsed="false">
      <c r="A531" s="1" t="n">
        <v>530</v>
      </c>
      <c r="B531" s="5" t="s">
        <v>2095</v>
      </c>
      <c r="C531" s="6" t="s">
        <v>2096</v>
      </c>
      <c r="D531" s="5"/>
      <c r="E531" s="6" t="s">
        <v>2097</v>
      </c>
      <c r="F531" s="6" t="s">
        <v>2098</v>
      </c>
      <c r="G531" s="5" t="n">
        <v>2023.01</v>
      </c>
      <c r="H531" s="5" t="s">
        <v>2099</v>
      </c>
      <c r="I531" s="7" t="n">
        <v>68</v>
      </c>
    </row>
    <row r="532" customFormat="false" ht="14.25" hidden="false" customHeight="false" outlineLevel="0" collapsed="false">
      <c r="A532" s="1" t="n">
        <v>531</v>
      </c>
      <c r="B532" s="5" t="s">
        <v>2100</v>
      </c>
      <c r="C532" s="6" t="s">
        <v>2101</v>
      </c>
      <c r="D532" s="6" t="s">
        <v>2102</v>
      </c>
      <c r="E532" s="5" t="s">
        <v>2103</v>
      </c>
      <c r="F532" s="6" t="s">
        <v>2098</v>
      </c>
      <c r="G532" s="5" t="n">
        <v>2023.01</v>
      </c>
      <c r="H532" s="5" t="s">
        <v>2104</v>
      </c>
      <c r="I532" s="7" t="n">
        <v>58</v>
      </c>
    </row>
    <row r="533" customFormat="false" ht="14.25" hidden="false" customHeight="false" outlineLevel="0" collapsed="false">
      <c r="A533" s="1" t="n">
        <v>532</v>
      </c>
      <c r="B533" s="5" t="s">
        <v>2105</v>
      </c>
      <c r="C533" s="6" t="s">
        <v>2106</v>
      </c>
      <c r="D533" s="6" t="s">
        <v>2102</v>
      </c>
      <c r="E533" s="5" t="s">
        <v>2107</v>
      </c>
      <c r="F533" s="6" t="s">
        <v>2098</v>
      </c>
      <c r="G533" s="5" t="n">
        <v>2023.01</v>
      </c>
      <c r="H533" s="5" t="s">
        <v>2104</v>
      </c>
      <c r="I533" s="7" t="n">
        <v>98</v>
      </c>
    </row>
    <row r="534" customFormat="false" ht="14.25" hidden="false" customHeight="false" outlineLevel="0" collapsed="false">
      <c r="A534" s="1" t="n">
        <v>533</v>
      </c>
      <c r="B534" s="5" t="s">
        <v>2108</v>
      </c>
      <c r="C534" s="6" t="s">
        <v>2109</v>
      </c>
      <c r="D534" s="5"/>
      <c r="E534" s="6" t="s">
        <v>2110</v>
      </c>
      <c r="F534" s="6" t="s">
        <v>2111</v>
      </c>
      <c r="G534" s="5" t="n">
        <v>2023.01</v>
      </c>
      <c r="H534" s="5" t="s">
        <v>2112</v>
      </c>
      <c r="I534" s="7" t="n">
        <v>66</v>
      </c>
    </row>
    <row r="535" customFormat="false" ht="14.25" hidden="false" customHeight="false" outlineLevel="0" collapsed="false">
      <c r="A535" s="1" t="n">
        <v>534</v>
      </c>
      <c r="B535" s="5" t="s">
        <v>2113</v>
      </c>
      <c r="C535" s="6" t="s">
        <v>2114</v>
      </c>
      <c r="D535" s="6" t="s">
        <v>2115</v>
      </c>
      <c r="E535" s="6" t="s">
        <v>2116</v>
      </c>
      <c r="F535" s="6" t="s">
        <v>2111</v>
      </c>
      <c r="G535" s="5" t="n">
        <v>2023.01</v>
      </c>
      <c r="H535" s="5" t="s">
        <v>2117</v>
      </c>
      <c r="I535" s="7" t="n">
        <v>56</v>
      </c>
    </row>
    <row r="536" customFormat="false" ht="14.25" hidden="false" customHeight="false" outlineLevel="0" collapsed="false">
      <c r="A536" s="1" t="n">
        <v>535</v>
      </c>
      <c r="B536" s="5" t="s">
        <v>2118</v>
      </c>
      <c r="C536" s="6" t="s">
        <v>2119</v>
      </c>
      <c r="D536" s="6" t="s">
        <v>2120</v>
      </c>
      <c r="E536" s="6" t="s">
        <v>2121</v>
      </c>
      <c r="F536" s="6" t="s">
        <v>2122</v>
      </c>
      <c r="G536" s="5" t="n">
        <v>2023.01</v>
      </c>
      <c r="H536" s="5" t="s">
        <v>158</v>
      </c>
      <c r="I536" s="7" t="n">
        <v>29</v>
      </c>
    </row>
    <row r="537" customFormat="false" ht="14.25" hidden="false" customHeight="false" outlineLevel="0" collapsed="false">
      <c r="A537" s="1" t="n">
        <v>536</v>
      </c>
      <c r="B537" s="5" t="s">
        <v>2123</v>
      </c>
      <c r="C537" s="6" t="s">
        <v>2124</v>
      </c>
      <c r="D537" s="6" t="s">
        <v>2125</v>
      </c>
      <c r="E537" s="6" t="s">
        <v>2126</v>
      </c>
      <c r="F537" s="6" t="s">
        <v>2122</v>
      </c>
      <c r="G537" s="5" t="n">
        <v>2023.01</v>
      </c>
      <c r="H537" s="5" t="s">
        <v>2127</v>
      </c>
      <c r="I537" s="7" t="n">
        <v>48</v>
      </c>
    </row>
    <row r="538" customFormat="false" ht="14.25" hidden="false" customHeight="false" outlineLevel="0" collapsed="false">
      <c r="A538" s="1" t="n">
        <v>537</v>
      </c>
      <c r="B538" s="5" t="s">
        <v>2128</v>
      </c>
      <c r="C538" s="6" t="s">
        <v>2129</v>
      </c>
      <c r="D538" s="6" t="s">
        <v>2125</v>
      </c>
      <c r="E538" s="6" t="s">
        <v>2126</v>
      </c>
      <c r="F538" s="6" t="s">
        <v>2122</v>
      </c>
      <c r="G538" s="5" t="n">
        <v>2023.01</v>
      </c>
      <c r="H538" s="5" t="s">
        <v>2130</v>
      </c>
      <c r="I538" s="7" t="n">
        <v>48</v>
      </c>
    </row>
    <row r="539" customFormat="false" ht="14.25" hidden="false" customHeight="false" outlineLevel="0" collapsed="false">
      <c r="A539" s="1" t="n">
        <v>538</v>
      </c>
      <c r="B539" s="5" t="s">
        <v>2131</v>
      </c>
      <c r="C539" s="6" t="s">
        <v>2132</v>
      </c>
      <c r="D539" s="5" t="s">
        <v>2133</v>
      </c>
      <c r="E539" s="6" t="s">
        <v>2134</v>
      </c>
      <c r="F539" s="6" t="s">
        <v>2122</v>
      </c>
      <c r="G539" s="5" t="n">
        <v>2023.01</v>
      </c>
      <c r="H539" s="5" t="s">
        <v>2135</v>
      </c>
      <c r="I539" s="7" t="n">
        <v>148</v>
      </c>
    </row>
    <row r="540" customFormat="false" ht="14.25" hidden="false" customHeight="false" outlineLevel="0" collapsed="false">
      <c r="A540" s="1" t="n">
        <v>539</v>
      </c>
      <c r="B540" s="5" t="s">
        <v>2136</v>
      </c>
      <c r="C540" s="6" t="s">
        <v>2137</v>
      </c>
      <c r="D540" s="5"/>
      <c r="E540" s="6" t="s">
        <v>2138</v>
      </c>
      <c r="F540" s="6" t="s">
        <v>2122</v>
      </c>
      <c r="G540" s="5" t="n">
        <v>2023.01</v>
      </c>
      <c r="H540" s="5" t="s">
        <v>2139</v>
      </c>
      <c r="I540" s="7" t="n">
        <v>120</v>
      </c>
    </row>
    <row r="541" customFormat="false" ht="14.25" hidden="false" customHeight="false" outlineLevel="0" collapsed="false">
      <c r="A541" s="1" t="n">
        <v>540</v>
      </c>
      <c r="B541" s="5" t="s">
        <v>2140</v>
      </c>
      <c r="C541" s="6" t="s">
        <v>2141</v>
      </c>
      <c r="D541" s="5"/>
      <c r="E541" s="6" t="s">
        <v>2142</v>
      </c>
      <c r="F541" s="6" t="s">
        <v>2122</v>
      </c>
      <c r="G541" s="5" t="n">
        <v>2023.01</v>
      </c>
      <c r="H541" s="5" t="s">
        <v>2143</v>
      </c>
      <c r="I541" s="7" t="n">
        <v>49.8</v>
      </c>
    </row>
    <row r="542" customFormat="false" ht="14.25" hidden="false" customHeight="false" outlineLevel="0" collapsed="false">
      <c r="A542" s="1" t="n">
        <v>541</v>
      </c>
      <c r="B542" s="5" t="s">
        <v>2144</v>
      </c>
      <c r="C542" s="6" t="s">
        <v>2145</v>
      </c>
      <c r="D542" s="5"/>
      <c r="E542" s="6" t="s">
        <v>2146</v>
      </c>
      <c r="F542" s="6" t="s">
        <v>2122</v>
      </c>
      <c r="G542" s="5" t="n">
        <v>2023.01</v>
      </c>
      <c r="H542" s="5" t="s">
        <v>240</v>
      </c>
      <c r="I542" s="7" t="n">
        <v>38</v>
      </c>
    </row>
    <row r="543" customFormat="false" ht="14.25" hidden="false" customHeight="false" outlineLevel="0" collapsed="false">
      <c r="A543" s="1" t="n">
        <v>542</v>
      </c>
      <c r="B543" s="5" t="s">
        <v>2147</v>
      </c>
      <c r="C543" s="6" t="s">
        <v>2148</v>
      </c>
      <c r="D543" s="5"/>
      <c r="E543" s="6" t="s">
        <v>2149</v>
      </c>
      <c r="F543" s="6" t="s">
        <v>2122</v>
      </c>
      <c r="G543" s="5" t="n">
        <v>2023.01</v>
      </c>
      <c r="H543" s="5" t="s">
        <v>2150</v>
      </c>
      <c r="I543" s="7" t="n">
        <v>59</v>
      </c>
    </row>
    <row r="544" customFormat="false" ht="14.25" hidden="false" customHeight="false" outlineLevel="0" collapsed="false">
      <c r="A544" s="1" t="n">
        <v>543</v>
      </c>
      <c r="B544" s="5" t="s">
        <v>2151</v>
      </c>
      <c r="C544" s="6" t="s">
        <v>2152</v>
      </c>
      <c r="D544" s="5"/>
      <c r="E544" s="6" t="s">
        <v>2153</v>
      </c>
      <c r="F544" s="6" t="s">
        <v>2122</v>
      </c>
      <c r="G544" s="5" t="n">
        <v>2023.01</v>
      </c>
      <c r="H544" s="5" t="s">
        <v>2154</v>
      </c>
      <c r="I544" s="7" t="n">
        <v>68</v>
      </c>
    </row>
    <row r="545" customFormat="false" ht="14.25" hidden="false" customHeight="false" outlineLevel="0" collapsed="false">
      <c r="A545" s="1" t="n">
        <v>544</v>
      </c>
      <c r="B545" s="5" t="s">
        <v>2155</v>
      </c>
      <c r="C545" s="6" t="s">
        <v>2156</v>
      </c>
      <c r="D545" s="5" t="s">
        <v>2133</v>
      </c>
      <c r="E545" s="6" t="s">
        <v>2157</v>
      </c>
      <c r="F545" s="6" t="s">
        <v>2122</v>
      </c>
      <c r="G545" s="5" t="n">
        <v>2023.01</v>
      </c>
      <c r="H545" s="5" t="s">
        <v>19</v>
      </c>
      <c r="I545" s="7" t="n">
        <v>148</v>
      </c>
    </row>
    <row r="546" customFormat="false" ht="14.25" hidden="false" customHeight="false" outlineLevel="0" collapsed="false">
      <c r="A546" s="1" t="n">
        <v>545</v>
      </c>
      <c r="B546" s="5" t="s">
        <v>2158</v>
      </c>
      <c r="C546" s="6" t="s">
        <v>2159</v>
      </c>
      <c r="D546" s="5" t="s">
        <v>2133</v>
      </c>
      <c r="E546" s="6" t="s">
        <v>2160</v>
      </c>
      <c r="F546" s="6" t="s">
        <v>2122</v>
      </c>
      <c r="G546" s="5" t="n">
        <v>2023.01</v>
      </c>
      <c r="H546" s="5" t="s">
        <v>2161</v>
      </c>
      <c r="I546" s="7" t="n">
        <v>218</v>
      </c>
    </row>
    <row r="547" customFormat="false" ht="14.25" hidden="false" customHeight="false" outlineLevel="0" collapsed="false">
      <c r="A547" s="1" t="n">
        <v>546</v>
      </c>
      <c r="B547" s="5" t="s">
        <v>2162</v>
      </c>
      <c r="C547" s="6" t="s">
        <v>2163</v>
      </c>
      <c r="D547" s="5"/>
      <c r="E547" s="6" t="s">
        <v>2164</v>
      </c>
      <c r="F547" s="6" t="s">
        <v>2122</v>
      </c>
      <c r="G547" s="5" t="n">
        <v>2023.01</v>
      </c>
      <c r="H547" s="5" t="s">
        <v>2165</v>
      </c>
      <c r="I547" s="7" t="n">
        <v>49</v>
      </c>
    </row>
    <row r="548" customFormat="false" ht="14.25" hidden="false" customHeight="false" outlineLevel="0" collapsed="false">
      <c r="A548" s="1" t="n">
        <v>547</v>
      </c>
      <c r="B548" s="5" t="s">
        <v>2166</v>
      </c>
      <c r="C548" s="6" t="s">
        <v>2167</v>
      </c>
      <c r="D548" s="5"/>
      <c r="E548" s="6" t="s">
        <v>2168</v>
      </c>
      <c r="F548" s="6" t="s">
        <v>2122</v>
      </c>
      <c r="G548" s="5" t="n">
        <v>2023.01</v>
      </c>
      <c r="H548" s="5" t="s">
        <v>2169</v>
      </c>
      <c r="I548" s="7" t="n">
        <v>39</v>
      </c>
    </row>
    <row r="549" customFormat="false" ht="14.25" hidden="false" customHeight="false" outlineLevel="0" collapsed="false">
      <c r="A549" s="1" t="n">
        <v>548</v>
      </c>
      <c r="B549" s="5" t="s">
        <v>2170</v>
      </c>
      <c r="C549" s="6" t="s">
        <v>443</v>
      </c>
      <c r="D549" s="5"/>
      <c r="E549" s="6" t="s">
        <v>2171</v>
      </c>
      <c r="F549" s="6" t="s">
        <v>2122</v>
      </c>
      <c r="G549" s="5" t="n">
        <v>2023.01</v>
      </c>
      <c r="H549" s="5" t="s">
        <v>390</v>
      </c>
      <c r="I549" s="7" t="n">
        <v>36</v>
      </c>
    </row>
    <row r="550" customFormat="false" ht="14.25" hidden="false" customHeight="false" outlineLevel="0" collapsed="false">
      <c r="A550" s="1" t="n">
        <v>549</v>
      </c>
      <c r="B550" s="5" t="s">
        <v>2172</v>
      </c>
      <c r="C550" s="6" t="s">
        <v>2173</v>
      </c>
      <c r="D550" s="5"/>
      <c r="E550" s="6" t="s">
        <v>2174</v>
      </c>
      <c r="F550" s="6" t="s">
        <v>2122</v>
      </c>
      <c r="G550" s="5" t="n">
        <v>2023.01</v>
      </c>
      <c r="H550" s="5" t="s">
        <v>2175</v>
      </c>
      <c r="I550" s="7" t="n">
        <v>59</v>
      </c>
    </row>
    <row r="551" customFormat="false" ht="14.25" hidden="false" customHeight="false" outlineLevel="0" collapsed="false">
      <c r="A551" s="1" t="n">
        <v>550</v>
      </c>
      <c r="B551" s="5" t="s">
        <v>2176</v>
      </c>
      <c r="C551" s="6" t="s">
        <v>2177</v>
      </c>
      <c r="D551" s="5"/>
      <c r="E551" s="5" t="s">
        <v>2178</v>
      </c>
      <c r="F551" s="6" t="s">
        <v>2179</v>
      </c>
      <c r="G551" s="5" t="n">
        <v>2023.01</v>
      </c>
      <c r="H551" s="5" t="s">
        <v>2180</v>
      </c>
      <c r="I551" s="7" t="n">
        <v>68</v>
      </c>
    </row>
    <row r="552" customFormat="false" ht="14.25" hidden="false" customHeight="false" outlineLevel="0" collapsed="false">
      <c r="A552" s="1" t="n">
        <v>551</v>
      </c>
      <c r="B552" s="5" t="s">
        <v>2181</v>
      </c>
      <c r="C552" s="6" t="s">
        <v>2182</v>
      </c>
      <c r="D552" s="5"/>
      <c r="E552" s="6" t="s">
        <v>2183</v>
      </c>
      <c r="F552" s="6" t="s">
        <v>2184</v>
      </c>
      <c r="G552" s="5" t="n">
        <v>2023.01</v>
      </c>
      <c r="H552" s="5" t="s">
        <v>2185</v>
      </c>
      <c r="I552" s="7" t="n">
        <v>9.9</v>
      </c>
    </row>
    <row r="553" customFormat="false" ht="14.25" hidden="false" customHeight="false" outlineLevel="0" collapsed="false">
      <c r="A553" s="1" t="n">
        <v>552</v>
      </c>
      <c r="B553" s="5" t="s">
        <v>2186</v>
      </c>
      <c r="C553" s="6" t="s">
        <v>2187</v>
      </c>
      <c r="D553" s="5"/>
      <c r="E553" s="5" t="s">
        <v>2188</v>
      </c>
      <c r="F553" s="6" t="s">
        <v>2184</v>
      </c>
      <c r="G553" s="5" t="n">
        <v>2023.01</v>
      </c>
      <c r="H553" s="5" t="s">
        <v>2189</v>
      </c>
      <c r="I553" s="7" t="n">
        <v>98</v>
      </c>
    </row>
    <row r="554" customFormat="false" ht="14.25" hidden="false" customHeight="false" outlineLevel="0" collapsed="false">
      <c r="A554" s="1" t="n">
        <v>553</v>
      </c>
      <c r="B554" s="5" t="s">
        <v>2190</v>
      </c>
      <c r="C554" s="6" t="s">
        <v>2191</v>
      </c>
      <c r="D554" s="5"/>
      <c r="E554" s="5" t="s">
        <v>2192</v>
      </c>
      <c r="F554" s="6" t="s">
        <v>2184</v>
      </c>
      <c r="G554" s="5" t="n">
        <v>2023.01</v>
      </c>
      <c r="H554" s="5" t="s">
        <v>2193</v>
      </c>
      <c r="I554" s="7" t="n">
        <v>98</v>
      </c>
    </row>
    <row r="555" customFormat="false" ht="14.25" hidden="false" customHeight="false" outlineLevel="0" collapsed="false">
      <c r="A555" s="1" t="n">
        <v>554</v>
      </c>
      <c r="B555" s="5" t="s">
        <v>2194</v>
      </c>
      <c r="C555" s="6" t="s">
        <v>2195</v>
      </c>
      <c r="D555" s="5"/>
      <c r="E555" s="5" t="s">
        <v>2196</v>
      </c>
      <c r="F555" s="6" t="s">
        <v>2184</v>
      </c>
      <c r="G555" s="5" t="n">
        <v>2023.01</v>
      </c>
      <c r="H555" s="5" t="s">
        <v>2197</v>
      </c>
      <c r="I555" s="7" t="n">
        <v>68</v>
      </c>
    </row>
    <row r="556" customFormat="false" ht="14.25" hidden="false" customHeight="false" outlineLevel="0" collapsed="false">
      <c r="A556" s="1" t="n">
        <v>555</v>
      </c>
      <c r="B556" s="5" t="s">
        <v>2198</v>
      </c>
      <c r="C556" s="5" t="s">
        <v>2199</v>
      </c>
      <c r="D556" s="6" t="s">
        <v>2200</v>
      </c>
      <c r="E556" s="6" t="s">
        <v>2201</v>
      </c>
      <c r="F556" s="6" t="s">
        <v>2202</v>
      </c>
      <c r="G556" s="5" t="n">
        <v>2023.01</v>
      </c>
      <c r="H556" s="5" t="s">
        <v>2203</v>
      </c>
      <c r="I556" s="7" t="n">
        <v>118</v>
      </c>
    </row>
    <row r="557" customFormat="false" ht="14.25" hidden="false" customHeight="false" outlineLevel="0" collapsed="false">
      <c r="A557" s="1" t="n">
        <v>556</v>
      </c>
      <c r="B557" s="5" t="s">
        <v>2204</v>
      </c>
      <c r="C557" s="6" t="s">
        <v>2205</v>
      </c>
      <c r="D557" s="5"/>
      <c r="E557" s="6" t="s">
        <v>2206</v>
      </c>
      <c r="F557" s="6" t="s">
        <v>2202</v>
      </c>
      <c r="G557" s="5" t="n">
        <v>2023.01</v>
      </c>
      <c r="H557" s="5" t="s">
        <v>2207</v>
      </c>
      <c r="I557" s="7" t="n">
        <v>59</v>
      </c>
    </row>
    <row r="558" customFormat="false" ht="14.25" hidden="false" customHeight="false" outlineLevel="0" collapsed="false">
      <c r="A558" s="1" t="n">
        <v>557</v>
      </c>
      <c r="B558" s="5" t="s">
        <v>2208</v>
      </c>
      <c r="C558" s="6" t="s">
        <v>2209</v>
      </c>
      <c r="D558" s="5"/>
      <c r="E558" s="6" t="s">
        <v>2210</v>
      </c>
      <c r="F558" s="6" t="s">
        <v>2202</v>
      </c>
      <c r="G558" s="5" t="n">
        <v>2023.01</v>
      </c>
      <c r="H558" s="5" t="s">
        <v>1193</v>
      </c>
      <c r="I558" s="7" t="n">
        <v>65</v>
      </c>
    </row>
    <row r="559" customFormat="false" ht="14.25" hidden="false" customHeight="false" outlineLevel="0" collapsed="false">
      <c r="A559" s="1" t="n">
        <v>558</v>
      </c>
      <c r="B559" s="5" t="s">
        <v>2211</v>
      </c>
      <c r="C559" s="5" t="s">
        <v>2212</v>
      </c>
      <c r="D559" s="5"/>
      <c r="E559" s="6" t="s">
        <v>2213</v>
      </c>
      <c r="F559" s="6" t="s">
        <v>2202</v>
      </c>
      <c r="G559" s="5" t="n">
        <v>2023.01</v>
      </c>
      <c r="H559" s="5" t="s">
        <v>1595</v>
      </c>
      <c r="I559" s="7" t="n">
        <v>59.8</v>
      </c>
    </row>
    <row r="560" customFormat="false" ht="14.25" hidden="false" customHeight="false" outlineLevel="0" collapsed="false">
      <c r="A560" s="1" t="n">
        <v>559</v>
      </c>
      <c r="B560" s="5" t="s">
        <v>2214</v>
      </c>
      <c r="C560" s="6" t="s">
        <v>2215</v>
      </c>
      <c r="D560" s="6" t="s">
        <v>2216</v>
      </c>
      <c r="E560" s="6" t="s">
        <v>2217</v>
      </c>
      <c r="F560" s="6" t="s">
        <v>2202</v>
      </c>
      <c r="G560" s="5" t="n">
        <v>2023.01</v>
      </c>
      <c r="H560" s="5" t="s">
        <v>2218</v>
      </c>
      <c r="I560" s="7" t="n">
        <v>149</v>
      </c>
    </row>
    <row r="561" customFormat="false" ht="14.25" hidden="false" customHeight="false" outlineLevel="0" collapsed="false">
      <c r="A561" s="1" t="n">
        <v>560</v>
      </c>
      <c r="B561" s="5" t="s">
        <v>2219</v>
      </c>
      <c r="C561" s="6" t="s">
        <v>2220</v>
      </c>
      <c r="D561" s="5"/>
      <c r="E561" s="5" t="s">
        <v>2221</v>
      </c>
      <c r="F561" s="6" t="s">
        <v>2202</v>
      </c>
      <c r="G561" s="5" t="n">
        <v>2023.01</v>
      </c>
      <c r="H561" s="5" t="s">
        <v>2222</v>
      </c>
      <c r="I561" s="7" t="n">
        <v>149</v>
      </c>
    </row>
    <row r="562" customFormat="false" ht="14.25" hidden="false" customHeight="false" outlineLevel="0" collapsed="false">
      <c r="A562" s="1" t="n">
        <v>561</v>
      </c>
      <c r="B562" s="5" t="s">
        <v>2223</v>
      </c>
      <c r="C562" s="6" t="s">
        <v>2224</v>
      </c>
      <c r="D562" s="5"/>
      <c r="E562" s="6" t="s">
        <v>2225</v>
      </c>
      <c r="F562" s="6" t="s">
        <v>2202</v>
      </c>
      <c r="G562" s="5" t="n">
        <v>2023.01</v>
      </c>
      <c r="H562" s="5" t="s">
        <v>2226</v>
      </c>
      <c r="I562" s="7" t="n">
        <v>128</v>
      </c>
    </row>
    <row r="563" customFormat="false" ht="14.25" hidden="false" customHeight="false" outlineLevel="0" collapsed="false">
      <c r="A563" s="1" t="n">
        <v>562</v>
      </c>
      <c r="B563" s="5" t="s">
        <v>2227</v>
      </c>
      <c r="C563" s="6" t="s">
        <v>2228</v>
      </c>
      <c r="D563" s="5"/>
      <c r="E563" s="6" t="s">
        <v>2229</v>
      </c>
      <c r="F563" s="6" t="s">
        <v>2202</v>
      </c>
      <c r="G563" s="5" t="n">
        <v>2023.01</v>
      </c>
      <c r="H563" s="5" t="s">
        <v>1634</v>
      </c>
      <c r="I563" s="7" t="n">
        <v>59</v>
      </c>
    </row>
    <row r="564" customFormat="false" ht="14.25" hidden="false" customHeight="false" outlineLevel="0" collapsed="false">
      <c r="A564" s="1" t="n">
        <v>563</v>
      </c>
      <c r="B564" s="5" t="s">
        <v>2230</v>
      </c>
      <c r="C564" s="6" t="s">
        <v>2231</v>
      </c>
      <c r="D564" s="6" t="s">
        <v>2232</v>
      </c>
      <c r="E564" s="6" t="s">
        <v>2233</v>
      </c>
      <c r="F564" s="6" t="s">
        <v>2202</v>
      </c>
      <c r="G564" s="5" t="n">
        <v>2023.01</v>
      </c>
      <c r="H564" s="5" t="s">
        <v>2234</v>
      </c>
      <c r="I564" s="7" t="n">
        <v>79</v>
      </c>
    </row>
    <row r="565" customFormat="false" ht="14.25" hidden="false" customHeight="false" outlineLevel="0" collapsed="false">
      <c r="A565" s="1" t="n">
        <v>564</v>
      </c>
      <c r="B565" s="5" t="s">
        <v>2235</v>
      </c>
      <c r="C565" s="6" t="s">
        <v>2236</v>
      </c>
      <c r="D565" s="5"/>
      <c r="E565" s="6" t="s">
        <v>2237</v>
      </c>
      <c r="F565" s="6" t="s">
        <v>2202</v>
      </c>
      <c r="G565" s="5" t="n">
        <v>2023.01</v>
      </c>
      <c r="H565" s="5" t="s">
        <v>2165</v>
      </c>
      <c r="I565" s="7" t="n">
        <v>55.8</v>
      </c>
    </row>
    <row r="566" customFormat="false" ht="14.25" hidden="false" customHeight="false" outlineLevel="0" collapsed="false">
      <c r="A566" s="1" t="n">
        <v>565</v>
      </c>
      <c r="B566" s="5" t="s">
        <v>2238</v>
      </c>
      <c r="C566" s="5" t="s">
        <v>2239</v>
      </c>
      <c r="D566" s="5"/>
      <c r="E566" s="5" t="s">
        <v>2240</v>
      </c>
      <c r="F566" s="6" t="s">
        <v>2202</v>
      </c>
      <c r="G566" s="5" t="n">
        <v>2023.01</v>
      </c>
      <c r="H566" s="5" t="s">
        <v>240</v>
      </c>
      <c r="I566" s="7" t="n">
        <v>99</v>
      </c>
    </row>
    <row r="567" customFormat="false" ht="14.25" hidden="false" customHeight="false" outlineLevel="0" collapsed="false">
      <c r="A567" s="1" t="n">
        <v>566</v>
      </c>
      <c r="B567" s="5" t="s">
        <v>2241</v>
      </c>
      <c r="C567" s="6" t="s">
        <v>2242</v>
      </c>
      <c r="D567" s="5"/>
      <c r="E567" s="6" t="s">
        <v>2243</v>
      </c>
      <c r="F567" s="6" t="s">
        <v>2202</v>
      </c>
      <c r="G567" s="5" t="n">
        <v>2023.01</v>
      </c>
      <c r="H567" s="5" t="s">
        <v>2244</v>
      </c>
      <c r="I567" s="7" t="n">
        <v>45</v>
      </c>
    </row>
    <row r="568" customFormat="false" ht="14.25" hidden="false" customHeight="false" outlineLevel="0" collapsed="false">
      <c r="A568" s="1" t="n">
        <v>567</v>
      </c>
      <c r="B568" s="5" t="s">
        <v>2245</v>
      </c>
      <c r="C568" s="6" t="s">
        <v>2246</v>
      </c>
      <c r="D568" s="5"/>
      <c r="E568" s="6" t="s">
        <v>2247</v>
      </c>
      <c r="F568" s="6" t="s">
        <v>2202</v>
      </c>
      <c r="G568" s="5" t="n">
        <v>2023.01</v>
      </c>
      <c r="H568" s="5" t="s">
        <v>324</v>
      </c>
      <c r="I568" s="7" t="n">
        <v>198</v>
      </c>
    </row>
    <row r="569" customFormat="false" ht="14.25" hidden="false" customHeight="false" outlineLevel="0" collapsed="false">
      <c r="A569" s="1" t="n">
        <v>568</v>
      </c>
      <c r="B569" s="5" t="s">
        <v>2248</v>
      </c>
      <c r="C569" s="5" t="s">
        <v>2249</v>
      </c>
      <c r="D569" s="5"/>
      <c r="E569" s="5" t="s">
        <v>2250</v>
      </c>
      <c r="F569" s="6" t="s">
        <v>2202</v>
      </c>
      <c r="G569" s="5" t="n">
        <v>2023.01</v>
      </c>
      <c r="H569" s="5" t="s">
        <v>2251</v>
      </c>
      <c r="I569" s="7" t="n">
        <v>119</v>
      </c>
    </row>
    <row r="570" customFormat="false" ht="14.25" hidden="false" customHeight="false" outlineLevel="0" collapsed="false">
      <c r="A570" s="1" t="n">
        <v>569</v>
      </c>
      <c r="B570" s="5" t="s">
        <v>2252</v>
      </c>
      <c r="C570" s="6" t="s">
        <v>2253</v>
      </c>
      <c r="D570" s="5"/>
      <c r="E570" s="6" t="s">
        <v>2254</v>
      </c>
      <c r="F570" s="6" t="s">
        <v>2202</v>
      </c>
      <c r="G570" s="5" t="n">
        <v>2023.01</v>
      </c>
      <c r="H570" s="5" t="s">
        <v>1389</v>
      </c>
      <c r="I570" s="7" t="n">
        <v>69</v>
      </c>
    </row>
    <row r="571" customFormat="false" ht="14.25" hidden="false" customHeight="false" outlineLevel="0" collapsed="false">
      <c r="A571" s="1" t="n">
        <v>570</v>
      </c>
      <c r="B571" s="5" t="s">
        <v>2255</v>
      </c>
      <c r="C571" s="5" t="s">
        <v>2256</v>
      </c>
      <c r="D571" s="5"/>
      <c r="E571" s="6" t="s">
        <v>2257</v>
      </c>
      <c r="F571" s="6" t="s">
        <v>2202</v>
      </c>
      <c r="G571" s="5" t="n">
        <v>2023.01</v>
      </c>
      <c r="H571" s="5" t="s">
        <v>2258</v>
      </c>
      <c r="I571" s="7" t="n">
        <v>89</v>
      </c>
    </row>
    <row r="572" customFormat="false" ht="14.25" hidden="false" customHeight="false" outlineLevel="0" collapsed="false">
      <c r="A572" s="1" t="n">
        <v>571</v>
      </c>
      <c r="B572" s="5" t="s">
        <v>2259</v>
      </c>
      <c r="C572" s="5" t="s">
        <v>2260</v>
      </c>
      <c r="D572" s="5"/>
      <c r="E572" s="6" t="s">
        <v>2261</v>
      </c>
      <c r="F572" s="6" t="s">
        <v>2202</v>
      </c>
      <c r="G572" s="5" t="n">
        <v>2023.01</v>
      </c>
      <c r="H572" s="5" t="s">
        <v>453</v>
      </c>
      <c r="I572" s="7" t="n">
        <v>79</v>
      </c>
    </row>
    <row r="573" customFormat="false" ht="14.25" hidden="false" customHeight="false" outlineLevel="0" collapsed="false">
      <c r="A573" s="1" t="n">
        <v>572</v>
      </c>
      <c r="B573" s="5" t="s">
        <v>2262</v>
      </c>
      <c r="C573" s="6" t="s">
        <v>2263</v>
      </c>
      <c r="D573" s="5"/>
      <c r="E573" s="6" t="s">
        <v>2264</v>
      </c>
      <c r="F573" s="6" t="s">
        <v>2202</v>
      </c>
      <c r="G573" s="5" t="n">
        <v>2023.01</v>
      </c>
      <c r="H573" s="5" t="s">
        <v>344</v>
      </c>
      <c r="I573" s="7" t="n">
        <v>198</v>
      </c>
    </row>
    <row r="574" customFormat="false" ht="14.25" hidden="false" customHeight="false" outlineLevel="0" collapsed="false">
      <c r="A574" s="1" t="n">
        <v>573</v>
      </c>
      <c r="B574" s="5" t="s">
        <v>2265</v>
      </c>
      <c r="C574" s="6" t="s">
        <v>2266</v>
      </c>
      <c r="D574" s="5"/>
      <c r="E574" s="6" t="s">
        <v>2267</v>
      </c>
      <c r="F574" s="6" t="s">
        <v>2202</v>
      </c>
      <c r="G574" s="5" t="n">
        <v>2023.01</v>
      </c>
      <c r="H574" s="5" t="s">
        <v>2268</v>
      </c>
      <c r="I574" s="7" t="n">
        <v>128</v>
      </c>
    </row>
    <row r="575" customFormat="false" ht="14.25" hidden="false" customHeight="false" outlineLevel="0" collapsed="false">
      <c r="A575" s="1" t="n">
        <v>574</v>
      </c>
      <c r="B575" s="5" t="s">
        <v>2269</v>
      </c>
      <c r="C575" s="6" t="s">
        <v>2270</v>
      </c>
      <c r="D575" s="5"/>
      <c r="E575" s="6" t="s">
        <v>2271</v>
      </c>
      <c r="F575" s="6" t="s">
        <v>2202</v>
      </c>
      <c r="G575" s="5" t="n">
        <v>2023.01</v>
      </c>
      <c r="H575" s="5" t="s">
        <v>2272</v>
      </c>
      <c r="I575" s="7" t="n">
        <v>79</v>
      </c>
    </row>
    <row r="576" customFormat="false" ht="14.25" hidden="false" customHeight="false" outlineLevel="0" collapsed="false">
      <c r="A576" s="1" t="n">
        <v>575</v>
      </c>
      <c r="B576" s="5" t="s">
        <v>2273</v>
      </c>
      <c r="C576" s="6" t="s">
        <v>2274</v>
      </c>
      <c r="D576" s="5"/>
      <c r="E576" s="6" t="s">
        <v>2275</v>
      </c>
      <c r="F576" s="6" t="s">
        <v>2202</v>
      </c>
      <c r="G576" s="5" t="n">
        <v>2023.01</v>
      </c>
      <c r="H576" s="5" t="s">
        <v>2276</v>
      </c>
      <c r="I576" s="7" t="n">
        <v>99.8</v>
      </c>
    </row>
    <row r="577" customFormat="false" ht="14.25" hidden="false" customHeight="false" outlineLevel="0" collapsed="false">
      <c r="A577" s="1" t="n">
        <v>576</v>
      </c>
      <c r="B577" s="5" t="s">
        <v>2277</v>
      </c>
      <c r="C577" s="6" t="s">
        <v>2278</v>
      </c>
      <c r="D577" s="5"/>
      <c r="E577" s="6" t="s">
        <v>2279</v>
      </c>
      <c r="F577" s="6" t="s">
        <v>2202</v>
      </c>
      <c r="G577" s="5" t="n">
        <v>2023.01</v>
      </c>
      <c r="H577" s="5" t="s">
        <v>1243</v>
      </c>
      <c r="I577" s="7" t="n">
        <v>88</v>
      </c>
    </row>
    <row r="578" customFormat="false" ht="14.25" hidden="false" customHeight="false" outlineLevel="0" collapsed="false">
      <c r="A578" s="1" t="n">
        <v>577</v>
      </c>
      <c r="B578" s="5" t="s">
        <v>2280</v>
      </c>
      <c r="C578" s="6" t="s">
        <v>2281</v>
      </c>
      <c r="D578" s="5"/>
      <c r="E578" s="6" t="s">
        <v>2282</v>
      </c>
      <c r="F578" s="6" t="s">
        <v>2283</v>
      </c>
      <c r="G578" s="5" t="n">
        <v>2023.01</v>
      </c>
      <c r="H578" s="5" t="s">
        <v>2284</v>
      </c>
      <c r="I578" s="7" t="n">
        <v>52</v>
      </c>
    </row>
    <row r="579" customFormat="false" ht="14.25" hidden="false" customHeight="false" outlineLevel="0" collapsed="false">
      <c r="A579" s="1" t="n">
        <v>578</v>
      </c>
      <c r="B579" s="5" t="s">
        <v>2285</v>
      </c>
      <c r="C579" s="6" t="s">
        <v>2286</v>
      </c>
      <c r="D579" s="5"/>
      <c r="E579" s="6" t="s">
        <v>2287</v>
      </c>
      <c r="F579" s="6" t="s">
        <v>2283</v>
      </c>
      <c r="G579" s="5" t="n">
        <v>2023.01</v>
      </c>
      <c r="H579" s="5" t="s">
        <v>2288</v>
      </c>
      <c r="I579" s="7" t="n">
        <v>70</v>
      </c>
    </row>
    <row r="580" customFormat="false" ht="14.25" hidden="false" customHeight="false" outlineLevel="0" collapsed="false">
      <c r="A580" s="1" t="n">
        <v>579</v>
      </c>
      <c r="B580" s="5" t="s">
        <v>2289</v>
      </c>
      <c r="C580" s="6" t="s">
        <v>2290</v>
      </c>
      <c r="D580" s="5"/>
      <c r="E580" s="6" t="s">
        <v>2291</v>
      </c>
      <c r="F580" s="6" t="s">
        <v>2283</v>
      </c>
      <c r="G580" s="5" t="n">
        <v>2023.01</v>
      </c>
      <c r="H580" s="5" t="s">
        <v>2292</v>
      </c>
      <c r="I580" s="7" t="n">
        <v>100</v>
      </c>
    </row>
    <row r="581" customFormat="false" ht="14.25" hidden="false" customHeight="false" outlineLevel="0" collapsed="false">
      <c r="A581" s="1" t="n">
        <v>580</v>
      </c>
      <c r="B581" s="5" t="s">
        <v>2293</v>
      </c>
      <c r="C581" s="6" t="s">
        <v>2294</v>
      </c>
      <c r="D581" s="5"/>
      <c r="E581" s="6" t="s">
        <v>2295</v>
      </c>
      <c r="F581" s="6" t="s">
        <v>2283</v>
      </c>
      <c r="G581" s="5" t="n">
        <v>2023.01</v>
      </c>
      <c r="H581" s="5" t="s">
        <v>2296</v>
      </c>
      <c r="I581" s="7" t="n">
        <v>88</v>
      </c>
    </row>
    <row r="582" customFormat="false" ht="14.25" hidden="false" customHeight="false" outlineLevel="0" collapsed="false">
      <c r="A582" s="1" t="n">
        <v>581</v>
      </c>
      <c r="B582" s="5" t="s">
        <v>2297</v>
      </c>
      <c r="C582" s="6" t="s">
        <v>2298</v>
      </c>
      <c r="D582" s="5"/>
      <c r="E582" s="6" t="s">
        <v>2299</v>
      </c>
      <c r="F582" s="6" t="s">
        <v>2283</v>
      </c>
      <c r="G582" s="5" t="n">
        <v>2023.01</v>
      </c>
      <c r="H582" s="5" t="s">
        <v>2300</v>
      </c>
      <c r="I582" s="7" t="n">
        <v>32</v>
      </c>
    </row>
    <row r="583" customFormat="false" ht="14.25" hidden="false" customHeight="false" outlineLevel="0" collapsed="false">
      <c r="A583" s="1" t="n">
        <v>582</v>
      </c>
      <c r="B583" s="5" t="s">
        <v>2301</v>
      </c>
      <c r="C583" s="6" t="s">
        <v>2302</v>
      </c>
      <c r="D583" s="5"/>
      <c r="E583" s="6" t="s">
        <v>2303</v>
      </c>
      <c r="F583" s="6" t="s">
        <v>2283</v>
      </c>
      <c r="G583" s="5" t="n">
        <v>2023.01</v>
      </c>
      <c r="H583" s="5" t="s">
        <v>787</v>
      </c>
      <c r="I583" s="7" t="n">
        <v>50</v>
      </c>
    </row>
    <row r="584" customFormat="false" ht="14.25" hidden="false" customHeight="false" outlineLevel="0" collapsed="false">
      <c r="A584" s="1" t="n">
        <v>583</v>
      </c>
      <c r="B584" s="5" t="s">
        <v>2304</v>
      </c>
      <c r="C584" s="6" t="s">
        <v>2305</v>
      </c>
      <c r="D584" s="5"/>
      <c r="E584" s="6" t="s">
        <v>2295</v>
      </c>
      <c r="F584" s="6" t="s">
        <v>2283</v>
      </c>
      <c r="G584" s="5" t="n">
        <v>2023.01</v>
      </c>
      <c r="H584" s="5" t="s">
        <v>2306</v>
      </c>
      <c r="I584" s="7" t="n">
        <v>60</v>
      </c>
    </row>
    <row r="585" customFormat="false" ht="14.25" hidden="false" customHeight="false" outlineLevel="0" collapsed="false">
      <c r="A585" s="1" t="n">
        <v>584</v>
      </c>
      <c r="B585" s="5" t="s">
        <v>2307</v>
      </c>
      <c r="C585" s="6" t="s">
        <v>2308</v>
      </c>
      <c r="D585" s="5"/>
      <c r="E585" s="6" t="s">
        <v>2309</v>
      </c>
      <c r="F585" s="6" t="s">
        <v>2283</v>
      </c>
      <c r="G585" s="5" t="n">
        <v>2023.01</v>
      </c>
      <c r="H585" s="5" t="s">
        <v>2135</v>
      </c>
      <c r="I585" s="7" t="n">
        <v>78</v>
      </c>
    </row>
    <row r="586" customFormat="false" ht="14.25" hidden="false" customHeight="false" outlineLevel="0" collapsed="false">
      <c r="A586" s="1" t="n">
        <v>585</v>
      </c>
      <c r="B586" s="5" t="s">
        <v>2310</v>
      </c>
      <c r="C586" s="6" t="s">
        <v>2311</v>
      </c>
      <c r="D586" s="5"/>
      <c r="E586" s="6" t="s">
        <v>2312</v>
      </c>
      <c r="F586" s="6" t="s">
        <v>2283</v>
      </c>
      <c r="G586" s="5" t="n">
        <v>2023.01</v>
      </c>
      <c r="H586" s="5" t="s">
        <v>2313</v>
      </c>
      <c r="I586" s="7" t="n">
        <v>89</v>
      </c>
    </row>
    <row r="587" customFormat="false" ht="14.25" hidden="false" customHeight="false" outlineLevel="0" collapsed="false">
      <c r="A587" s="1" t="n">
        <v>586</v>
      </c>
      <c r="B587" s="5" t="s">
        <v>2314</v>
      </c>
      <c r="C587" s="6" t="s">
        <v>2315</v>
      </c>
      <c r="D587" s="5"/>
      <c r="E587" s="6" t="s">
        <v>2316</v>
      </c>
      <c r="F587" s="6" t="s">
        <v>2283</v>
      </c>
      <c r="G587" s="5" t="n">
        <v>2023.01</v>
      </c>
      <c r="H587" s="5" t="s">
        <v>2317</v>
      </c>
      <c r="I587" s="7" t="n">
        <v>109</v>
      </c>
    </row>
    <row r="588" customFormat="false" ht="14.25" hidden="false" customHeight="false" outlineLevel="0" collapsed="false">
      <c r="A588" s="1" t="n">
        <v>587</v>
      </c>
      <c r="B588" s="5" t="s">
        <v>2318</v>
      </c>
      <c r="C588" s="6" t="s">
        <v>2319</v>
      </c>
      <c r="D588" s="6" t="s">
        <v>2320</v>
      </c>
      <c r="E588" s="6" t="s">
        <v>2321</v>
      </c>
      <c r="F588" s="6" t="s">
        <v>2283</v>
      </c>
      <c r="G588" s="5" t="n">
        <v>2023.01</v>
      </c>
      <c r="H588" s="5" t="s">
        <v>2322</v>
      </c>
      <c r="I588" s="7" t="n">
        <v>98</v>
      </c>
    </row>
    <row r="589" customFormat="false" ht="14.25" hidden="false" customHeight="false" outlineLevel="0" collapsed="false">
      <c r="A589" s="1" t="n">
        <v>588</v>
      </c>
      <c r="B589" s="5" t="s">
        <v>2323</v>
      </c>
      <c r="C589" s="6" t="s">
        <v>2324</v>
      </c>
      <c r="D589" s="5"/>
      <c r="E589" s="6" t="s">
        <v>2325</v>
      </c>
      <c r="F589" s="6" t="s">
        <v>2283</v>
      </c>
      <c r="G589" s="5" t="n">
        <v>2023.01</v>
      </c>
      <c r="H589" s="5" t="s">
        <v>2326</v>
      </c>
      <c r="I589" s="7" t="n">
        <v>45</v>
      </c>
    </row>
    <row r="590" customFormat="false" ht="14.25" hidden="false" customHeight="false" outlineLevel="0" collapsed="false">
      <c r="A590" s="1" t="n">
        <v>589</v>
      </c>
      <c r="B590" s="5" t="s">
        <v>2327</v>
      </c>
      <c r="C590" s="6" t="s">
        <v>2328</v>
      </c>
      <c r="D590" s="5"/>
      <c r="E590" s="6" t="s">
        <v>2329</v>
      </c>
      <c r="F590" s="6" t="s">
        <v>2283</v>
      </c>
      <c r="G590" s="5" t="n">
        <v>2023.01</v>
      </c>
      <c r="H590" s="5" t="s">
        <v>2330</v>
      </c>
      <c r="I590" s="7" t="n">
        <v>55</v>
      </c>
    </row>
    <row r="591" customFormat="false" ht="14.25" hidden="false" customHeight="false" outlineLevel="0" collapsed="false">
      <c r="A591" s="1" t="n">
        <v>590</v>
      </c>
      <c r="B591" s="5" t="s">
        <v>2331</v>
      </c>
      <c r="C591" s="6" t="s">
        <v>2332</v>
      </c>
      <c r="D591" s="6" t="s">
        <v>2333</v>
      </c>
      <c r="E591" s="6" t="s">
        <v>2334</v>
      </c>
      <c r="F591" s="6" t="s">
        <v>2283</v>
      </c>
      <c r="G591" s="5" t="n">
        <v>2023.01</v>
      </c>
      <c r="H591" s="5" t="s">
        <v>2317</v>
      </c>
      <c r="I591" s="7" t="n">
        <v>108</v>
      </c>
    </row>
    <row r="592" customFormat="false" ht="14.25" hidden="false" customHeight="false" outlineLevel="0" collapsed="false">
      <c r="A592" s="1" t="n">
        <v>591</v>
      </c>
      <c r="B592" s="5" t="s">
        <v>2335</v>
      </c>
      <c r="C592" s="6" t="s">
        <v>2336</v>
      </c>
      <c r="D592" s="5"/>
      <c r="E592" s="6" t="s">
        <v>2337</v>
      </c>
      <c r="F592" s="6" t="s">
        <v>2283</v>
      </c>
      <c r="G592" s="5" t="n">
        <v>2023.01</v>
      </c>
      <c r="H592" s="5" t="s">
        <v>2338</v>
      </c>
      <c r="I592" s="7" t="n">
        <v>45</v>
      </c>
    </row>
    <row r="593" customFormat="false" ht="14.25" hidden="false" customHeight="false" outlineLevel="0" collapsed="false">
      <c r="A593" s="1" t="n">
        <v>592</v>
      </c>
      <c r="B593" s="5" t="s">
        <v>2339</v>
      </c>
      <c r="C593" s="5" t="s">
        <v>2340</v>
      </c>
      <c r="D593" s="5"/>
      <c r="E593" s="6" t="s">
        <v>2341</v>
      </c>
      <c r="F593" s="6" t="s">
        <v>2283</v>
      </c>
      <c r="G593" s="5" t="n">
        <v>2023.01</v>
      </c>
      <c r="H593" s="5" t="s">
        <v>2342</v>
      </c>
      <c r="I593" s="7" t="n">
        <v>80</v>
      </c>
    </row>
    <row r="594" customFormat="false" ht="14.25" hidden="false" customHeight="false" outlineLevel="0" collapsed="false">
      <c r="A594" s="1" t="n">
        <v>593</v>
      </c>
      <c r="B594" s="5" t="s">
        <v>2343</v>
      </c>
      <c r="C594" s="6" t="s">
        <v>2344</v>
      </c>
      <c r="D594" s="5"/>
      <c r="E594" s="6" t="s">
        <v>2345</v>
      </c>
      <c r="F594" s="6" t="s">
        <v>2283</v>
      </c>
      <c r="G594" s="5" t="n">
        <v>2023.01</v>
      </c>
      <c r="H594" s="5" t="s">
        <v>2346</v>
      </c>
      <c r="I594" s="7" t="n">
        <v>50</v>
      </c>
    </row>
    <row r="595" customFormat="false" ht="14.25" hidden="false" customHeight="false" outlineLevel="0" collapsed="false">
      <c r="A595" s="1" t="n">
        <v>594</v>
      </c>
      <c r="B595" s="5" t="s">
        <v>2347</v>
      </c>
      <c r="C595" s="6" t="s">
        <v>2348</v>
      </c>
      <c r="D595" s="5"/>
      <c r="E595" s="6" t="s">
        <v>2349</v>
      </c>
      <c r="F595" s="6" t="s">
        <v>2283</v>
      </c>
      <c r="G595" s="5" t="n">
        <v>2023.01</v>
      </c>
      <c r="H595" s="5" t="s">
        <v>2350</v>
      </c>
      <c r="I595" s="7" t="n">
        <v>68</v>
      </c>
    </row>
    <row r="596" customFormat="false" ht="14.25" hidden="false" customHeight="false" outlineLevel="0" collapsed="false">
      <c r="A596" s="1" t="n">
        <v>595</v>
      </c>
      <c r="B596" s="5" t="s">
        <v>2351</v>
      </c>
      <c r="C596" s="6" t="s">
        <v>2352</v>
      </c>
      <c r="D596" s="5"/>
      <c r="E596" s="6" t="s">
        <v>2353</v>
      </c>
      <c r="F596" s="6" t="s">
        <v>2283</v>
      </c>
      <c r="G596" s="5" t="n">
        <v>2023.01</v>
      </c>
      <c r="H596" s="5" t="s">
        <v>2354</v>
      </c>
      <c r="I596" s="7" t="n">
        <v>48</v>
      </c>
    </row>
    <row r="597" customFormat="false" ht="14.25" hidden="false" customHeight="false" outlineLevel="0" collapsed="false">
      <c r="A597" s="1" t="n">
        <v>596</v>
      </c>
      <c r="B597" s="5" t="s">
        <v>2355</v>
      </c>
      <c r="C597" s="6" t="s">
        <v>2356</v>
      </c>
      <c r="D597" s="5"/>
      <c r="E597" s="6" t="s">
        <v>2357</v>
      </c>
      <c r="F597" s="6" t="s">
        <v>2283</v>
      </c>
      <c r="G597" s="5" t="n">
        <v>2023.01</v>
      </c>
      <c r="H597" s="5" t="s">
        <v>2358</v>
      </c>
      <c r="I597" s="7" t="n">
        <v>92</v>
      </c>
    </row>
    <row r="598" customFormat="false" ht="14.25" hidden="false" customHeight="false" outlineLevel="0" collapsed="false">
      <c r="A598" s="1" t="n">
        <v>597</v>
      </c>
      <c r="B598" s="5" t="s">
        <v>2359</v>
      </c>
      <c r="C598" s="6" t="s">
        <v>2360</v>
      </c>
      <c r="D598" s="5"/>
      <c r="E598" s="6" t="s">
        <v>2361</v>
      </c>
      <c r="F598" s="6" t="s">
        <v>2283</v>
      </c>
      <c r="G598" s="5" t="n">
        <v>2023.01</v>
      </c>
      <c r="H598" s="5" t="s">
        <v>2362</v>
      </c>
      <c r="I598" s="7" t="n">
        <v>26</v>
      </c>
    </row>
    <row r="599" customFormat="false" ht="14.25" hidden="false" customHeight="false" outlineLevel="0" collapsed="false">
      <c r="A599" s="1" t="n">
        <v>598</v>
      </c>
      <c r="B599" s="5" t="s">
        <v>2363</v>
      </c>
      <c r="C599" s="6" t="s">
        <v>2364</v>
      </c>
      <c r="D599" s="5"/>
      <c r="E599" s="6" t="s">
        <v>2357</v>
      </c>
      <c r="F599" s="6" t="s">
        <v>2283</v>
      </c>
      <c r="G599" s="5" t="n">
        <v>2023.01</v>
      </c>
      <c r="H599" s="5" t="s">
        <v>2358</v>
      </c>
      <c r="I599" s="7" t="n">
        <v>92</v>
      </c>
    </row>
    <row r="600" customFormat="false" ht="14.25" hidden="false" customHeight="false" outlineLevel="0" collapsed="false">
      <c r="A600" s="1" t="n">
        <v>599</v>
      </c>
      <c r="B600" s="5" t="s">
        <v>2365</v>
      </c>
      <c r="C600" s="6" t="s">
        <v>2366</v>
      </c>
      <c r="D600" s="6" t="s">
        <v>2320</v>
      </c>
      <c r="E600" s="6" t="s">
        <v>2321</v>
      </c>
      <c r="F600" s="6" t="s">
        <v>2283</v>
      </c>
      <c r="G600" s="5" t="n">
        <v>2023.01</v>
      </c>
      <c r="H600" s="5" t="s">
        <v>2322</v>
      </c>
      <c r="I600" s="7" t="n">
        <v>88</v>
      </c>
    </row>
    <row r="601" customFormat="false" ht="14.25" hidden="false" customHeight="false" outlineLevel="0" collapsed="false">
      <c r="A601" s="1" t="n">
        <v>600</v>
      </c>
      <c r="B601" s="5" t="s">
        <v>2367</v>
      </c>
      <c r="C601" s="6" t="s">
        <v>2368</v>
      </c>
      <c r="D601" s="5"/>
      <c r="E601" s="6" t="s">
        <v>2369</v>
      </c>
      <c r="F601" s="6" t="s">
        <v>2283</v>
      </c>
      <c r="G601" s="5" t="n">
        <v>2023.01</v>
      </c>
      <c r="H601" s="5" t="s">
        <v>2370</v>
      </c>
      <c r="I601" s="7" t="n">
        <v>188</v>
      </c>
    </row>
    <row r="602" customFormat="false" ht="14.25" hidden="false" customHeight="false" outlineLevel="0" collapsed="false">
      <c r="A602" s="1" t="n">
        <v>601</v>
      </c>
      <c r="B602" s="5" t="s">
        <v>2371</v>
      </c>
      <c r="C602" s="6" t="s">
        <v>2372</v>
      </c>
      <c r="D602" s="5"/>
      <c r="E602" s="6" t="s">
        <v>2357</v>
      </c>
      <c r="F602" s="6" t="s">
        <v>2283</v>
      </c>
      <c r="G602" s="5" t="n">
        <v>2023.01</v>
      </c>
      <c r="H602" s="5" t="s">
        <v>2358</v>
      </c>
      <c r="I602" s="7" t="n">
        <v>116</v>
      </c>
    </row>
    <row r="603" customFormat="false" ht="14.25" hidden="false" customHeight="false" outlineLevel="0" collapsed="false">
      <c r="A603" s="1" t="n">
        <v>602</v>
      </c>
      <c r="B603" s="5" t="s">
        <v>2373</v>
      </c>
      <c r="C603" s="6" t="s">
        <v>2374</v>
      </c>
      <c r="D603" s="6" t="s">
        <v>2375</v>
      </c>
      <c r="E603" s="6" t="s">
        <v>2376</v>
      </c>
      <c r="F603" s="6" t="s">
        <v>2283</v>
      </c>
      <c r="G603" s="5" t="n">
        <v>2023.01</v>
      </c>
      <c r="H603" s="5" t="s">
        <v>2317</v>
      </c>
      <c r="I603" s="7" t="n">
        <v>168</v>
      </c>
    </row>
    <row r="604" customFormat="false" ht="14.25" hidden="false" customHeight="false" outlineLevel="0" collapsed="false">
      <c r="A604" s="1" t="n">
        <v>603</v>
      </c>
      <c r="B604" s="5" t="s">
        <v>2377</v>
      </c>
      <c r="C604" s="6" t="s">
        <v>2378</v>
      </c>
      <c r="D604" s="5"/>
      <c r="E604" s="6" t="s">
        <v>2379</v>
      </c>
      <c r="F604" s="6" t="s">
        <v>2283</v>
      </c>
      <c r="G604" s="5" t="n">
        <v>2023.01</v>
      </c>
      <c r="H604" s="5" t="s">
        <v>2380</v>
      </c>
      <c r="I604" s="7" t="n">
        <v>95</v>
      </c>
    </row>
    <row r="605" customFormat="false" ht="14.25" hidden="false" customHeight="false" outlineLevel="0" collapsed="false">
      <c r="A605" s="1" t="n">
        <v>604</v>
      </c>
      <c r="B605" s="5" t="s">
        <v>2381</v>
      </c>
      <c r="C605" s="6" t="s">
        <v>2382</v>
      </c>
      <c r="D605" s="5"/>
      <c r="E605" s="6" t="s">
        <v>2357</v>
      </c>
      <c r="F605" s="6" t="s">
        <v>2283</v>
      </c>
      <c r="G605" s="5" t="n">
        <v>2023.01</v>
      </c>
      <c r="H605" s="5" t="s">
        <v>2358</v>
      </c>
      <c r="I605" s="7" t="n">
        <v>60</v>
      </c>
    </row>
    <row r="606" customFormat="false" ht="14.25" hidden="false" customHeight="false" outlineLevel="0" collapsed="false">
      <c r="A606" s="1" t="n">
        <v>605</v>
      </c>
      <c r="B606" s="5" t="s">
        <v>2383</v>
      </c>
      <c r="C606" s="6" t="s">
        <v>2384</v>
      </c>
      <c r="D606" s="5"/>
      <c r="E606" s="6" t="s">
        <v>2357</v>
      </c>
      <c r="F606" s="6" t="s">
        <v>2283</v>
      </c>
      <c r="G606" s="5" t="n">
        <v>2023.01</v>
      </c>
      <c r="H606" s="5" t="s">
        <v>2358</v>
      </c>
      <c r="I606" s="7" t="n">
        <v>48</v>
      </c>
    </row>
    <row r="607" customFormat="false" ht="14.25" hidden="false" customHeight="false" outlineLevel="0" collapsed="false">
      <c r="A607" s="1" t="n">
        <v>606</v>
      </c>
      <c r="B607" s="5" t="s">
        <v>2385</v>
      </c>
      <c r="C607" s="6" t="s">
        <v>2386</v>
      </c>
      <c r="D607" s="5"/>
      <c r="E607" s="6" t="s">
        <v>2357</v>
      </c>
      <c r="F607" s="6" t="s">
        <v>2283</v>
      </c>
      <c r="G607" s="5" t="n">
        <v>2023.01</v>
      </c>
      <c r="H607" s="5" t="s">
        <v>2358</v>
      </c>
      <c r="I607" s="7" t="n">
        <v>138</v>
      </c>
    </row>
    <row r="608" customFormat="false" ht="14.25" hidden="false" customHeight="false" outlineLevel="0" collapsed="false">
      <c r="A608" s="1" t="n">
        <v>607</v>
      </c>
      <c r="B608" s="5" t="s">
        <v>2387</v>
      </c>
      <c r="C608" s="6" t="s">
        <v>2388</v>
      </c>
      <c r="D608" s="5"/>
      <c r="E608" s="6" t="s">
        <v>2389</v>
      </c>
      <c r="F608" s="6" t="s">
        <v>2283</v>
      </c>
      <c r="G608" s="5" t="n">
        <v>2023.01</v>
      </c>
      <c r="H608" s="5" t="s">
        <v>2390</v>
      </c>
      <c r="I608" s="7" t="n">
        <v>108</v>
      </c>
    </row>
    <row r="609" customFormat="false" ht="14.25" hidden="false" customHeight="false" outlineLevel="0" collapsed="false">
      <c r="A609" s="1" t="n">
        <v>608</v>
      </c>
      <c r="B609" s="5" t="s">
        <v>2391</v>
      </c>
      <c r="C609" s="6" t="s">
        <v>2392</v>
      </c>
      <c r="D609" s="5"/>
      <c r="E609" s="6" t="s">
        <v>2393</v>
      </c>
      <c r="F609" s="6" t="s">
        <v>2283</v>
      </c>
      <c r="G609" s="5" t="n">
        <v>2023.01</v>
      </c>
      <c r="H609" s="5" t="s">
        <v>787</v>
      </c>
      <c r="I609" s="7" t="n">
        <v>90</v>
      </c>
    </row>
    <row r="610" customFormat="false" ht="14.25" hidden="false" customHeight="false" outlineLevel="0" collapsed="false">
      <c r="A610" s="1" t="n">
        <v>609</v>
      </c>
      <c r="B610" s="5" t="s">
        <v>2394</v>
      </c>
      <c r="C610" s="6" t="s">
        <v>2395</v>
      </c>
      <c r="D610" s="5"/>
      <c r="E610" s="6" t="s">
        <v>2396</v>
      </c>
      <c r="F610" s="6" t="s">
        <v>2283</v>
      </c>
      <c r="G610" s="5" t="n">
        <v>2023.01</v>
      </c>
      <c r="H610" s="5" t="s">
        <v>2397</v>
      </c>
      <c r="I610" s="7" t="n">
        <v>198</v>
      </c>
    </row>
    <row r="611" customFormat="false" ht="14.25" hidden="false" customHeight="false" outlineLevel="0" collapsed="false">
      <c r="A611" s="1" t="n">
        <v>610</v>
      </c>
      <c r="B611" s="5" t="s">
        <v>2398</v>
      </c>
      <c r="C611" s="6" t="s">
        <v>2399</v>
      </c>
      <c r="D611" s="5"/>
      <c r="E611" s="6" t="s">
        <v>2400</v>
      </c>
      <c r="F611" s="6" t="s">
        <v>2283</v>
      </c>
      <c r="G611" s="5" t="n">
        <v>2023.01</v>
      </c>
      <c r="H611" s="5" t="s">
        <v>2401</v>
      </c>
      <c r="I611" s="7" t="n">
        <v>39</v>
      </c>
    </row>
    <row r="612" customFormat="false" ht="14.25" hidden="false" customHeight="false" outlineLevel="0" collapsed="false">
      <c r="A612" s="1" t="n">
        <v>611</v>
      </c>
      <c r="B612" s="5" t="s">
        <v>2402</v>
      </c>
      <c r="C612" s="6" t="s">
        <v>2403</v>
      </c>
      <c r="D612" s="5"/>
      <c r="E612" s="6" t="s">
        <v>2404</v>
      </c>
      <c r="F612" s="6" t="s">
        <v>2283</v>
      </c>
      <c r="G612" s="5" t="n">
        <v>2023.01</v>
      </c>
      <c r="H612" s="5" t="s">
        <v>2405</v>
      </c>
      <c r="I612" s="7" t="n">
        <v>260</v>
      </c>
    </row>
    <row r="613" customFormat="false" ht="14.25" hidden="false" customHeight="false" outlineLevel="0" collapsed="false">
      <c r="A613" s="1" t="n">
        <v>612</v>
      </c>
      <c r="B613" s="5" t="s">
        <v>2406</v>
      </c>
      <c r="C613" s="6" t="s">
        <v>2407</v>
      </c>
      <c r="D613" s="5"/>
      <c r="E613" s="6" t="s">
        <v>2408</v>
      </c>
      <c r="F613" s="6" t="s">
        <v>2283</v>
      </c>
      <c r="G613" s="5" t="n">
        <v>2023.01</v>
      </c>
      <c r="H613" s="5" t="s">
        <v>2409</v>
      </c>
      <c r="I613" s="7" t="n">
        <v>42</v>
      </c>
    </row>
    <row r="614" customFormat="false" ht="14.25" hidden="false" customHeight="false" outlineLevel="0" collapsed="false">
      <c r="A614" s="1" t="n">
        <v>613</v>
      </c>
      <c r="B614" s="5" t="s">
        <v>2410</v>
      </c>
      <c r="C614" s="6" t="s">
        <v>2411</v>
      </c>
      <c r="D614" s="5"/>
      <c r="E614" s="6" t="s">
        <v>2412</v>
      </c>
      <c r="F614" s="6" t="s">
        <v>2283</v>
      </c>
      <c r="G614" s="5" t="n">
        <v>2023.01</v>
      </c>
      <c r="H614" s="5" t="s">
        <v>2413</v>
      </c>
      <c r="I614" s="7" t="n">
        <v>80</v>
      </c>
    </row>
    <row r="615" customFormat="false" ht="14.25" hidden="false" customHeight="false" outlineLevel="0" collapsed="false">
      <c r="A615" s="1" t="n">
        <v>614</v>
      </c>
      <c r="B615" s="5" t="s">
        <v>2414</v>
      </c>
      <c r="C615" s="6" t="s">
        <v>2415</v>
      </c>
      <c r="D615" s="5"/>
      <c r="E615" s="6" t="s">
        <v>2416</v>
      </c>
      <c r="F615" s="6" t="s">
        <v>2283</v>
      </c>
      <c r="G615" s="5" t="n">
        <v>2023.01</v>
      </c>
      <c r="H615" s="5" t="s">
        <v>2417</v>
      </c>
      <c r="I615" s="7" t="n">
        <v>78</v>
      </c>
    </row>
    <row r="616" customFormat="false" ht="14.25" hidden="false" customHeight="false" outlineLevel="0" collapsed="false">
      <c r="A616" s="1" t="n">
        <v>615</v>
      </c>
      <c r="B616" s="5" t="s">
        <v>2418</v>
      </c>
      <c r="C616" s="5" t="s">
        <v>2419</v>
      </c>
      <c r="D616" s="5"/>
      <c r="E616" s="6" t="s">
        <v>2420</v>
      </c>
      <c r="F616" s="6" t="s">
        <v>2283</v>
      </c>
      <c r="G616" s="5" t="n">
        <v>2023.01</v>
      </c>
      <c r="H616" s="5" t="s">
        <v>1434</v>
      </c>
      <c r="I616" s="7" t="n">
        <v>76</v>
      </c>
    </row>
    <row r="617" customFormat="false" ht="14.25" hidden="false" customHeight="false" outlineLevel="0" collapsed="false">
      <c r="A617" s="1" t="n">
        <v>616</v>
      </c>
      <c r="B617" s="5" t="s">
        <v>2421</v>
      </c>
      <c r="C617" s="6" t="s">
        <v>2422</v>
      </c>
      <c r="D617" s="5"/>
      <c r="E617" s="6" t="s">
        <v>2423</v>
      </c>
      <c r="F617" s="6" t="s">
        <v>2283</v>
      </c>
      <c r="G617" s="5" t="n">
        <v>2023.01</v>
      </c>
      <c r="H617" s="5" t="s">
        <v>2424</v>
      </c>
      <c r="I617" s="7" t="n">
        <v>57</v>
      </c>
    </row>
    <row r="618" customFormat="false" ht="14.25" hidden="false" customHeight="false" outlineLevel="0" collapsed="false">
      <c r="A618" s="1" t="n">
        <v>617</v>
      </c>
      <c r="B618" s="5" t="s">
        <v>2425</v>
      </c>
      <c r="C618" s="6" t="s">
        <v>2426</v>
      </c>
      <c r="D618" s="5"/>
      <c r="E618" s="6" t="s">
        <v>2427</v>
      </c>
      <c r="F618" s="6" t="s">
        <v>2283</v>
      </c>
      <c r="G618" s="5" t="n">
        <v>2023.01</v>
      </c>
      <c r="H618" s="5" t="s">
        <v>807</v>
      </c>
      <c r="I618" s="7" t="n">
        <v>43</v>
      </c>
    </row>
    <row r="619" customFormat="false" ht="14.25" hidden="false" customHeight="false" outlineLevel="0" collapsed="false">
      <c r="A619" s="1" t="n">
        <v>618</v>
      </c>
      <c r="B619" s="5" t="s">
        <v>2428</v>
      </c>
      <c r="C619" s="6" t="s">
        <v>2429</v>
      </c>
      <c r="D619" s="6" t="s">
        <v>2430</v>
      </c>
      <c r="E619" s="6" t="s">
        <v>2431</v>
      </c>
      <c r="F619" s="6" t="s">
        <v>2283</v>
      </c>
      <c r="G619" s="5" t="n">
        <v>2023.01</v>
      </c>
      <c r="H619" s="5" t="s">
        <v>1424</v>
      </c>
      <c r="I619" s="7" t="n">
        <v>65</v>
      </c>
    </row>
    <row r="620" customFormat="false" ht="14.25" hidden="false" customHeight="false" outlineLevel="0" collapsed="false">
      <c r="A620" s="1" t="n">
        <v>619</v>
      </c>
      <c r="B620" s="5" t="s">
        <v>2432</v>
      </c>
      <c r="C620" s="6" t="s">
        <v>2433</v>
      </c>
      <c r="D620" s="6" t="s">
        <v>2430</v>
      </c>
      <c r="E620" s="6" t="s">
        <v>2431</v>
      </c>
      <c r="F620" s="6" t="s">
        <v>2283</v>
      </c>
      <c r="G620" s="5" t="n">
        <v>2023.01</v>
      </c>
      <c r="H620" s="5" t="s">
        <v>1424</v>
      </c>
      <c r="I620" s="7" t="n">
        <v>85</v>
      </c>
    </row>
    <row r="621" customFormat="false" ht="14.25" hidden="false" customHeight="false" outlineLevel="0" collapsed="false">
      <c r="A621" s="1" t="n">
        <v>620</v>
      </c>
      <c r="B621" s="5" t="s">
        <v>2434</v>
      </c>
      <c r="C621" s="6" t="s">
        <v>2435</v>
      </c>
      <c r="D621" s="6" t="s">
        <v>2430</v>
      </c>
      <c r="E621" s="6" t="s">
        <v>2431</v>
      </c>
      <c r="F621" s="6" t="s">
        <v>2283</v>
      </c>
      <c r="G621" s="5" t="n">
        <v>2023.01</v>
      </c>
      <c r="H621" s="5" t="s">
        <v>1424</v>
      </c>
      <c r="I621" s="7" t="n">
        <v>100</v>
      </c>
    </row>
    <row r="622" customFormat="false" ht="14.25" hidden="false" customHeight="false" outlineLevel="0" collapsed="false">
      <c r="A622" s="1" t="n">
        <v>621</v>
      </c>
      <c r="B622" s="5" t="s">
        <v>2436</v>
      </c>
      <c r="C622" s="6" t="s">
        <v>2437</v>
      </c>
      <c r="D622" s="6" t="s">
        <v>2430</v>
      </c>
      <c r="E622" s="6" t="s">
        <v>2431</v>
      </c>
      <c r="F622" s="6" t="s">
        <v>2283</v>
      </c>
      <c r="G622" s="5" t="n">
        <v>2023.01</v>
      </c>
      <c r="H622" s="5" t="s">
        <v>1424</v>
      </c>
      <c r="I622" s="7" t="n">
        <v>100</v>
      </c>
    </row>
    <row r="623" customFormat="false" ht="14.25" hidden="false" customHeight="false" outlineLevel="0" collapsed="false">
      <c r="A623" s="1" t="n">
        <v>622</v>
      </c>
      <c r="B623" s="5" t="s">
        <v>2438</v>
      </c>
      <c r="C623" s="6" t="s">
        <v>2439</v>
      </c>
      <c r="D623" s="5"/>
      <c r="E623" s="6" t="s">
        <v>2440</v>
      </c>
      <c r="F623" s="6" t="s">
        <v>2283</v>
      </c>
      <c r="G623" s="5" t="n">
        <v>2023.01</v>
      </c>
      <c r="H623" s="5" t="s">
        <v>2342</v>
      </c>
      <c r="I623" s="7" t="n">
        <v>62</v>
      </c>
    </row>
    <row r="624" customFormat="false" ht="14.25" hidden="false" customHeight="false" outlineLevel="0" collapsed="false">
      <c r="A624" s="1" t="n">
        <v>623</v>
      </c>
      <c r="B624" s="5" t="s">
        <v>2441</v>
      </c>
      <c r="C624" s="6" t="s">
        <v>2442</v>
      </c>
      <c r="D624" s="5"/>
      <c r="E624" s="6" t="s">
        <v>2443</v>
      </c>
      <c r="F624" s="6" t="s">
        <v>2283</v>
      </c>
      <c r="G624" s="5" t="n">
        <v>2023.01</v>
      </c>
      <c r="H624" s="5" t="s">
        <v>2444</v>
      </c>
      <c r="I624" s="7" t="n">
        <v>50</v>
      </c>
    </row>
    <row r="625" customFormat="false" ht="14.25" hidden="false" customHeight="false" outlineLevel="0" collapsed="false">
      <c r="A625" s="1" t="n">
        <v>624</v>
      </c>
      <c r="B625" s="5" t="s">
        <v>2445</v>
      </c>
      <c r="C625" s="6" t="s">
        <v>2446</v>
      </c>
      <c r="D625" s="5"/>
      <c r="E625" s="6" t="s">
        <v>2447</v>
      </c>
      <c r="F625" s="6" t="s">
        <v>2283</v>
      </c>
      <c r="G625" s="5" t="n">
        <v>2023.01</v>
      </c>
      <c r="H625" s="5" t="s">
        <v>2448</v>
      </c>
      <c r="I625" s="7" t="n">
        <v>140</v>
      </c>
    </row>
    <row r="626" customFormat="false" ht="14.25" hidden="false" customHeight="false" outlineLevel="0" collapsed="false">
      <c r="A626" s="1" t="n">
        <v>625</v>
      </c>
      <c r="B626" s="5" t="s">
        <v>2449</v>
      </c>
      <c r="C626" s="6" t="s">
        <v>2450</v>
      </c>
      <c r="D626" s="5"/>
      <c r="E626" s="6" t="s">
        <v>2447</v>
      </c>
      <c r="F626" s="6" t="s">
        <v>2283</v>
      </c>
      <c r="G626" s="5" t="n">
        <v>2023.01</v>
      </c>
      <c r="H626" s="5" t="s">
        <v>2448</v>
      </c>
      <c r="I626" s="7" t="n">
        <v>65</v>
      </c>
    </row>
    <row r="627" customFormat="false" ht="14.25" hidden="false" customHeight="false" outlineLevel="0" collapsed="false">
      <c r="A627" s="1" t="n">
        <v>626</v>
      </c>
      <c r="B627" s="5" t="s">
        <v>2451</v>
      </c>
      <c r="C627" s="6" t="s">
        <v>2452</v>
      </c>
      <c r="D627" s="5"/>
      <c r="E627" s="6" t="s">
        <v>2453</v>
      </c>
      <c r="F627" s="6" t="s">
        <v>2283</v>
      </c>
      <c r="G627" s="5" t="n">
        <v>2023.01</v>
      </c>
      <c r="H627" s="5" t="s">
        <v>1424</v>
      </c>
      <c r="I627" s="7" t="n">
        <v>30</v>
      </c>
    </row>
    <row r="628" customFormat="false" ht="14.25" hidden="false" customHeight="false" outlineLevel="0" collapsed="false">
      <c r="A628" s="1" t="n">
        <v>627</v>
      </c>
      <c r="B628" s="5" t="s">
        <v>2454</v>
      </c>
      <c r="C628" s="6" t="s">
        <v>2455</v>
      </c>
      <c r="D628" s="5" t="s">
        <v>2456</v>
      </c>
      <c r="E628" s="6" t="s">
        <v>2457</v>
      </c>
      <c r="F628" s="6" t="s">
        <v>2283</v>
      </c>
      <c r="G628" s="5" t="n">
        <v>2023.01</v>
      </c>
      <c r="H628" s="5" t="s">
        <v>2458</v>
      </c>
      <c r="I628" s="7" t="n">
        <v>68</v>
      </c>
    </row>
    <row r="629" customFormat="false" ht="14.25" hidden="false" customHeight="false" outlineLevel="0" collapsed="false">
      <c r="A629" s="1" t="n">
        <v>628</v>
      </c>
      <c r="B629" s="5" t="s">
        <v>2459</v>
      </c>
      <c r="C629" s="6" t="s">
        <v>2460</v>
      </c>
      <c r="D629" s="5"/>
      <c r="E629" s="6" t="s">
        <v>2461</v>
      </c>
      <c r="F629" s="6" t="s">
        <v>2283</v>
      </c>
      <c r="G629" s="5" t="n">
        <v>2023.01</v>
      </c>
      <c r="H629" s="5" t="s">
        <v>2462</v>
      </c>
      <c r="I629" s="7" t="n">
        <v>60</v>
      </c>
    </row>
    <row r="630" customFormat="false" ht="14.25" hidden="false" customHeight="false" outlineLevel="0" collapsed="false">
      <c r="A630" s="1" t="n">
        <v>629</v>
      </c>
      <c r="B630" s="5" t="s">
        <v>2463</v>
      </c>
      <c r="C630" s="6" t="s">
        <v>2464</v>
      </c>
      <c r="D630" s="5"/>
      <c r="E630" s="6" t="s">
        <v>2465</v>
      </c>
      <c r="F630" s="6" t="s">
        <v>2283</v>
      </c>
      <c r="G630" s="5" t="n">
        <v>2023.01</v>
      </c>
      <c r="H630" s="5" t="s">
        <v>2466</v>
      </c>
      <c r="I630" s="7" t="n">
        <v>126</v>
      </c>
    </row>
    <row r="631" customFormat="false" ht="14.25" hidden="false" customHeight="false" outlineLevel="0" collapsed="false">
      <c r="A631" s="1" t="n">
        <v>630</v>
      </c>
      <c r="B631" s="5" t="s">
        <v>2467</v>
      </c>
      <c r="C631" s="6" t="s">
        <v>2468</v>
      </c>
      <c r="D631" s="5"/>
      <c r="E631" s="6" t="s">
        <v>2469</v>
      </c>
      <c r="F631" s="6" t="s">
        <v>2283</v>
      </c>
      <c r="G631" s="5" t="n">
        <v>2023.01</v>
      </c>
      <c r="H631" s="5" t="s">
        <v>2470</v>
      </c>
      <c r="I631" s="7" t="n">
        <v>45</v>
      </c>
    </row>
    <row r="632" customFormat="false" ht="14.25" hidden="false" customHeight="false" outlineLevel="0" collapsed="false">
      <c r="A632" s="1" t="n">
        <v>631</v>
      </c>
      <c r="B632" s="5" t="s">
        <v>2471</v>
      </c>
      <c r="C632" s="6" t="s">
        <v>2472</v>
      </c>
      <c r="D632" s="5"/>
      <c r="E632" s="6" t="s">
        <v>2473</v>
      </c>
      <c r="F632" s="6" t="s">
        <v>2474</v>
      </c>
      <c r="G632" s="5" t="n">
        <v>2023.01</v>
      </c>
      <c r="H632" s="5" t="s">
        <v>2475</v>
      </c>
      <c r="I632" s="7" t="n">
        <v>79</v>
      </c>
    </row>
    <row r="633" customFormat="false" ht="14.25" hidden="false" customHeight="false" outlineLevel="0" collapsed="false">
      <c r="A633" s="1" t="n">
        <v>632</v>
      </c>
      <c r="B633" s="5" t="s">
        <v>2476</v>
      </c>
      <c r="C633" s="6" t="s">
        <v>2477</v>
      </c>
      <c r="D633" s="5"/>
      <c r="E633" s="5" t="s">
        <v>2478</v>
      </c>
      <c r="F633" s="6" t="s">
        <v>2474</v>
      </c>
      <c r="G633" s="5" t="n">
        <v>2023.01</v>
      </c>
      <c r="H633" s="5" t="s">
        <v>2479</v>
      </c>
      <c r="I633" s="7" t="n">
        <v>278</v>
      </c>
    </row>
    <row r="634" customFormat="false" ht="14.25" hidden="false" customHeight="false" outlineLevel="0" collapsed="false">
      <c r="A634" s="1" t="n">
        <v>633</v>
      </c>
      <c r="B634" s="5" t="s">
        <v>2480</v>
      </c>
      <c r="C634" s="6" t="s">
        <v>2481</v>
      </c>
      <c r="D634" s="5"/>
      <c r="E634" s="6" t="s">
        <v>2482</v>
      </c>
      <c r="F634" s="6" t="s">
        <v>2474</v>
      </c>
      <c r="G634" s="5" t="n">
        <v>2023.01</v>
      </c>
      <c r="H634" s="5" t="s">
        <v>2483</v>
      </c>
      <c r="I634" s="7" t="n">
        <v>79</v>
      </c>
    </row>
    <row r="635" customFormat="false" ht="14.25" hidden="false" customHeight="false" outlineLevel="0" collapsed="false">
      <c r="A635" s="1" t="n">
        <v>634</v>
      </c>
      <c r="B635" s="5" t="s">
        <v>2484</v>
      </c>
      <c r="C635" s="6" t="s">
        <v>2485</v>
      </c>
      <c r="D635" s="6" t="s">
        <v>2486</v>
      </c>
      <c r="E635" s="6" t="s">
        <v>2487</v>
      </c>
      <c r="F635" s="6" t="s">
        <v>2474</v>
      </c>
      <c r="G635" s="5" t="n">
        <v>2023.01</v>
      </c>
      <c r="H635" s="5" t="s">
        <v>2488</v>
      </c>
      <c r="I635" s="7" t="n">
        <v>49</v>
      </c>
    </row>
    <row r="636" customFormat="false" ht="14.25" hidden="false" customHeight="false" outlineLevel="0" collapsed="false">
      <c r="A636" s="1" t="n">
        <v>635</v>
      </c>
      <c r="B636" s="5" t="s">
        <v>2489</v>
      </c>
      <c r="C636" s="6" t="s">
        <v>2490</v>
      </c>
      <c r="D636" s="6" t="s">
        <v>2486</v>
      </c>
      <c r="E636" s="6" t="s">
        <v>2491</v>
      </c>
      <c r="F636" s="6" t="s">
        <v>2474</v>
      </c>
      <c r="G636" s="5" t="n">
        <v>2023.01</v>
      </c>
      <c r="H636" s="5" t="s">
        <v>2488</v>
      </c>
      <c r="I636" s="7" t="n">
        <v>49</v>
      </c>
    </row>
    <row r="637" customFormat="false" ht="14.25" hidden="false" customHeight="false" outlineLevel="0" collapsed="false">
      <c r="A637" s="1" t="n">
        <v>636</v>
      </c>
      <c r="B637" s="5" t="s">
        <v>2492</v>
      </c>
      <c r="C637" s="6" t="s">
        <v>2493</v>
      </c>
      <c r="D637" s="6" t="s">
        <v>2486</v>
      </c>
      <c r="E637" s="6" t="s">
        <v>2494</v>
      </c>
      <c r="F637" s="6" t="s">
        <v>2474</v>
      </c>
      <c r="G637" s="5" t="n">
        <v>2023.01</v>
      </c>
      <c r="H637" s="5" t="s">
        <v>2488</v>
      </c>
      <c r="I637" s="7" t="n">
        <v>55</v>
      </c>
    </row>
    <row r="638" customFormat="false" ht="14.25" hidden="false" customHeight="false" outlineLevel="0" collapsed="false">
      <c r="A638" s="1" t="n">
        <v>637</v>
      </c>
      <c r="B638" s="5" t="s">
        <v>2495</v>
      </c>
      <c r="C638" s="6" t="s">
        <v>2496</v>
      </c>
      <c r="D638" s="5"/>
      <c r="E638" s="6" t="s">
        <v>2497</v>
      </c>
      <c r="F638" s="6" t="s">
        <v>2474</v>
      </c>
      <c r="G638" s="5" t="n">
        <v>2023.01</v>
      </c>
      <c r="H638" s="5" t="s">
        <v>2498</v>
      </c>
      <c r="I638" s="7" t="n">
        <v>36</v>
      </c>
    </row>
    <row r="639" customFormat="false" ht="14.25" hidden="false" customHeight="false" outlineLevel="0" collapsed="false">
      <c r="A639" s="1" t="n">
        <v>638</v>
      </c>
      <c r="B639" s="5" t="s">
        <v>2499</v>
      </c>
      <c r="C639" s="6" t="s">
        <v>2500</v>
      </c>
      <c r="D639" s="6" t="s">
        <v>2486</v>
      </c>
      <c r="E639" s="6" t="s">
        <v>2501</v>
      </c>
      <c r="F639" s="6" t="s">
        <v>2474</v>
      </c>
      <c r="G639" s="5" t="n">
        <v>2023.01</v>
      </c>
      <c r="H639" s="5" t="s">
        <v>2488</v>
      </c>
      <c r="I639" s="7" t="n">
        <v>49</v>
      </c>
    </row>
    <row r="640" customFormat="false" ht="14.25" hidden="false" customHeight="false" outlineLevel="0" collapsed="false">
      <c r="A640" s="1" t="n">
        <v>639</v>
      </c>
      <c r="B640" s="5" t="s">
        <v>2502</v>
      </c>
      <c r="C640" s="6" t="s">
        <v>2503</v>
      </c>
      <c r="D640" s="5"/>
      <c r="E640" s="6" t="s">
        <v>2504</v>
      </c>
      <c r="F640" s="6" t="s">
        <v>2474</v>
      </c>
      <c r="G640" s="5" t="n">
        <v>2023.01</v>
      </c>
      <c r="H640" s="5" t="s">
        <v>2505</v>
      </c>
      <c r="I640" s="7" t="n">
        <v>65</v>
      </c>
    </row>
    <row r="641" customFormat="false" ht="14.25" hidden="false" customHeight="false" outlineLevel="0" collapsed="false">
      <c r="A641" s="1" t="n">
        <v>640</v>
      </c>
      <c r="B641" s="5" t="s">
        <v>2506</v>
      </c>
      <c r="C641" s="6" t="s">
        <v>2507</v>
      </c>
      <c r="D641" s="5"/>
      <c r="E641" s="6" t="s">
        <v>2508</v>
      </c>
      <c r="F641" s="6" t="s">
        <v>2474</v>
      </c>
      <c r="G641" s="5" t="n">
        <v>2023.01</v>
      </c>
      <c r="H641" s="5" t="s">
        <v>2509</v>
      </c>
      <c r="I641" s="7" t="n">
        <v>198</v>
      </c>
    </row>
    <row r="642" customFormat="false" ht="14.25" hidden="false" customHeight="false" outlineLevel="0" collapsed="false">
      <c r="A642" s="1" t="n">
        <v>641</v>
      </c>
      <c r="B642" s="5" t="s">
        <v>2510</v>
      </c>
      <c r="C642" s="6" t="s">
        <v>2511</v>
      </c>
      <c r="D642" s="5"/>
      <c r="E642" s="6" t="s">
        <v>2512</v>
      </c>
      <c r="F642" s="6" t="s">
        <v>2474</v>
      </c>
      <c r="G642" s="5" t="n">
        <v>2023.01</v>
      </c>
      <c r="H642" s="5" t="s">
        <v>2513</v>
      </c>
      <c r="I642" s="7" t="n">
        <v>25</v>
      </c>
    </row>
    <row r="643" customFormat="false" ht="14.25" hidden="false" customHeight="false" outlineLevel="0" collapsed="false">
      <c r="A643" s="1" t="n">
        <v>642</v>
      </c>
      <c r="B643" s="5" t="s">
        <v>2514</v>
      </c>
      <c r="C643" s="6" t="s">
        <v>2515</v>
      </c>
      <c r="D643" s="5"/>
      <c r="E643" s="6" t="s">
        <v>2516</v>
      </c>
      <c r="F643" s="6" t="s">
        <v>2474</v>
      </c>
      <c r="G643" s="5" t="n">
        <v>2023.01</v>
      </c>
      <c r="H643" s="5" t="s">
        <v>2517</v>
      </c>
      <c r="I643" s="7" t="n">
        <v>46</v>
      </c>
    </row>
    <row r="644" customFormat="false" ht="14.25" hidden="false" customHeight="false" outlineLevel="0" collapsed="false">
      <c r="A644" s="1" t="n">
        <v>643</v>
      </c>
      <c r="B644" s="5" t="s">
        <v>2518</v>
      </c>
      <c r="C644" s="6" t="s">
        <v>2519</v>
      </c>
      <c r="D644" s="5"/>
      <c r="E644" s="6" t="s">
        <v>2520</v>
      </c>
      <c r="F644" s="6" t="s">
        <v>2474</v>
      </c>
      <c r="G644" s="5" t="n">
        <v>2023.01</v>
      </c>
      <c r="H644" s="5" t="s">
        <v>2521</v>
      </c>
      <c r="I644" s="7" t="n">
        <v>69</v>
      </c>
    </row>
    <row r="645" customFormat="false" ht="14.25" hidden="false" customHeight="false" outlineLevel="0" collapsed="false">
      <c r="A645" s="1" t="n">
        <v>644</v>
      </c>
      <c r="B645" s="5" t="s">
        <v>2522</v>
      </c>
      <c r="C645" s="6" t="s">
        <v>2523</v>
      </c>
      <c r="D645" s="6" t="s">
        <v>2524</v>
      </c>
      <c r="E645" s="6" t="s">
        <v>2525</v>
      </c>
      <c r="F645" s="6" t="s">
        <v>2474</v>
      </c>
      <c r="G645" s="5" t="n">
        <v>2023.01</v>
      </c>
      <c r="H645" s="5" t="s">
        <v>2526</v>
      </c>
      <c r="I645" s="7" t="n">
        <v>89</v>
      </c>
    </row>
    <row r="646" customFormat="false" ht="14.25" hidden="false" customHeight="false" outlineLevel="0" collapsed="false">
      <c r="A646" s="1" t="n">
        <v>645</v>
      </c>
      <c r="B646" s="5" t="s">
        <v>2527</v>
      </c>
      <c r="C646" s="6" t="s">
        <v>2528</v>
      </c>
      <c r="D646" s="5"/>
      <c r="E646" s="6" t="s">
        <v>2529</v>
      </c>
      <c r="F646" s="6" t="s">
        <v>2474</v>
      </c>
      <c r="G646" s="5" t="n">
        <v>2023.01</v>
      </c>
      <c r="H646" s="5" t="s">
        <v>2530</v>
      </c>
      <c r="I646" s="7" t="n">
        <v>35</v>
      </c>
    </row>
    <row r="647" customFormat="false" ht="14.25" hidden="false" customHeight="false" outlineLevel="0" collapsed="false">
      <c r="A647" s="1" t="n">
        <v>646</v>
      </c>
      <c r="B647" s="5" t="s">
        <v>2531</v>
      </c>
      <c r="C647" s="6" t="s">
        <v>2532</v>
      </c>
      <c r="D647" s="6" t="s">
        <v>2533</v>
      </c>
      <c r="E647" s="6" t="s">
        <v>2534</v>
      </c>
      <c r="F647" s="6" t="s">
        <v>2474</v>
      </c>
      <c r="G647" s="5" t="n">
        <v>2023.01</v>
      </c>
      <c r="H647" s="5" t="s">
        <v>2535</v>
      </c>
      <c r="I647" s="7" t="n">
        <v>168</v>
      </c>
    </row>
    <row r="648" customFormat="false" ht="14.25" hidden="false" customHeight="false" outlineLevel="0" collapsed="false">
      <c r="A648" s="1" t="n">
        <v>647</v>
      </c>
      <c r="B648" s="5" t="s">
        <v>2536</v>
      </c>
      <c r="C648" s="6" t="s">
        <v>2537</v>
      </c>
      <c r="D648" s="6" t="s">
        <v>2538</v>
      </c>
      <c r="E648" s="6" t="s">
        <v>2539</v>
      </c>
      <c r="F648" s="6" t="s">
        <v>2474</v>
      </c>
      <c r="G648" s="5" t="n">
        <v>2023.01</v>
      </c>
      <c r="H648" s="5" t="s">
        <v>664</v>
      </c>
      <c r="I648" s="7" t="n">
        <v>98</v>
      </c>
    </row>
    <row r="649" customFormat="false" ht="14.25" hidden="false" customHeight="false" outlineLevel="0" collapsed="false">
      <c r="A649" s="1" t="n">
        <v>648</v>
      </c>
      <c r="B649" s="5" t="s">
        <v>2540</v>
      </c>
      <c r="C649" s="5" t="s">
        <v>2541</v>
      </c>
      <c r="D649" s="6" t="s">
        <v>2542</v>
      </c>
      <c r="E649" s="6" t="s">
        <v>2543</v>
      </c>
      <c r="F649" s="6" t="s">
        <v>2474</v>
      </c>
      <c r="G649" s="5" t="n">
        <v>2023.01</v>
      </c>
      <c r="H649" s="5" t="s">
        <v>2544</v>
      </c>
      <c r="I649" s="7" t="n">
        <v>152</v>
      </c>
    </row>
    <row r="650" customFormat="false" ht="14.25" hidden="false" customHeight="false" outlineLevel="0" collapsed="false">
      <c r="A650" s="1" t="n">
        <v>649</v>
      </c>
      <c r="B650" s="5" t="s">
        <v>2545</v>
      </c>
      <c r="C650" s="5" t="s">
        <v>2546</v>
      </c>
      <c r="D650" s="6" t="s">
        <v>2547</v>
      </c>
      <c r="E650" s="6" t="s">
        <v>2548</v>
      </c>
      <c r="F650" s="6" t="s">
        <v>2474</v>
      </c>
      <c r="G650" s="5" t="n">
        <v>2023.01</v>
      </c>
      <c r="H650" s="5" t="s">
        <v>2549</v>
      </c>
      <c r="I650" s="7" t="n">
        <v>99</v>
      </c>
    </row>
    <row r="651" customFormat="false" ht="14.25" hidden="false" customHeight="false" outlineLevel="0" collapsed="false">
      <c r="A651" s="1" t="n">
        <v>650</v>
      </c>
      <c r="B651" s="5" t="s">
        <v>2550</v>
      </c>
      <c r="C651" s="6" t="s">
        <v>2551</v>
      </c>
      <c r="D651" s="5"/>
      <c r="E651" s="6" t="s">
        <v>2552</v>
      </c>
      <c r="F651" s="6" t="s">
        <v>2474</v>
      </c>
      <c r="G651" s="5" t="n">
        <v>2023.01</v>
      </c>
      <c r="H651" s="5" t="s">
        <v>2553</v>
      </c>
      <c r="I651" s="7" t="n">
        <v>35</v>
      </c>
    </row>
    <row r="652" customFormat="false" ht="14.25" hidden="false" customHeight="false" outlineLevel="0" collapsed="false">
      <c r="A652" s="1" t="n">
        <v>651</v>
      </c>
      <c r="B652" s="5" t="s">
        <v>2554</v>
      </c>
      <c r="C652" s="6" t="s">
        <v>2555</v>
      </c>
      <c r="D652" s="5"/>
      <c r="E652" s="6" t="s">
        <v>2556</v>
      </c>
      <c r="F652" s="6" t="s">
        <v>2474</v>
      </c>
      <c r="G652" s="5" t="n">
        <v>2023.01</v>
      </c>
      <c r="H652" s="5" t="s">
        <v>2557</v>
      </c>
      <c r="I652" s="7" t="n">
        <v>139</v>
      </c>
    </row>
    <row r="653" customFormat="false" ht="14.25" hidden="false" customHeight="false" outlineLevel="0" collapsed="false">
      <c r="A653" s="1" t="n">
        <v>652</v>
      </c>
      <c r="B653" s="5" t="s">
        <v>2558</v>
      </c>
      <c r="C653" s="5" t="s">
        <v>2559</v>
      </c>
      <c r="D653" s="5"/>
      <c r="E653" s="6" t="s">
        <v>2560</v>
      </c>
      <c r="F653" s="6" t="s">
        <v>2474</v>
      </c>
      <c r="G653" s="5" t="n">
        <v>2023.01</v>
      </c>
      <c r="H653" s="5" t="s">
        <v>2561</v>
      </c>
      <c r="I653" s="7" t="n">
        <v>80</v>
      </c>
    </row>
    <row r="654" customFormat="false" ht="14.25" hidden="false" customHeight="false" outlineLevel="0" collapsed="false">
      <c r="A654" s="1" t="n">
        <v>653</v>
      </c>
      <c r="B654" s="5" t="s">
        <v>2562</v>
      </c>
      <c r="C654" s="5" t="s">
        <v>2563</v>
      </c>
      <c r="D654" s="5"/>
      <c r="E654" s="6" t="s">
        <v>2564</v>
      </c>
      <c r="F654" s="6" t="s">
        <v>2474</v>
      </c>
      <c r="G654" s="5" t="n">
        <v>2023.01</v>
      </c>
      <c r="H654" s="5" t="s">
        <v>2565</v>
      </c>
      <c r="I654" s="7" t="n">
        <v>30</v>
      </c>
    </row>
    <row r="655" customFormat="false" ht="14.25" hidden="false" customHeight="false" outlineLevel="0" collapsed="false">
      <c r="A655" s="1" t="n">
        <v>654</v>
      </c>
      <c r="B655" s="5" t="s">
        <v>2566</v>
      </c>
      <c r="C655" s="6" t="s">
        <v>2567</v>
      </c>
      <c r="D655" s="5" t="s">
        <v>2568</v>
      </c>
      <c r="E655" s="6" t="s">
        <v>2569</v>
      </c>
      <c r="F655" s="6" t="s">
        <v>2474</v>
      </c>
      <c r="G655" s="5" t="n">
        <v>2023.01</v>
      </c>
      <c r="H655" s="5" t="s">
        <v>2570</v>
      </c>
      <c r="I655" s="7" t="n">
        <v>62</v>
      </c>
    </row>
    <row r="656" customFormat="false" ht="14.25" hidden="false" customHeight="false" outlineLevel="0" collapsed="false">
      <c r="A656" s="1" t="n">
        <v>655</v>
      </c>
      <c r="B656" s="5" t="s">
        <v>2571</v>
      </c>
      <c r="C656" s="6" t="s">
        <v>2572</v>
      </c>
      <c r="D656" s="5"/>
      <c r="E656" s="6" t="s">
        <v>2573</v>
      </c>
      <c r="F656" s="6" t="s">
        <v>2474</v>
      </c>
      <c r="G656" s="5" t="n">
        <v>2023.01</v>
      </c>
      <c r="H656" s="5" t="s">
        <v>2574</v>
      </c>
      <c r="I656" s="7" t="n">
        <v>59</v>
      </c>
    </row>
    <row r="657" customFormat="false" ht="14.25" hidden="false" customHeight="false" outlineLevel="0" collapsed="false">
      <c r="A657" s="1" t="n">
        <v>656</v>
      </c>
      <c r="B657" s="5" t="s">
        <v>2575</v>
      </c>
      <c r="C657" s="6" t="s">
        <v>2576</v>
      </c>
      <c r="D657" s="5" t="s">
        <v>2568</v>
      </c>
      <c r="E657" s="6" t="s">
        <v>2577</v>
      </c>
      <c r="F657" s="6" t="s">
        <v>2474</v>
      </c>
      <c r="G657" s="5" t="n">
        <v>2023.01</v>
      </c>
      <c r="H657" s="5" t="s">
        <v>2549</v>
      </c>
      <c r="I657" s="7" t="n">
        <v>95</v>
      </c>
    </row>
    <row r="658" customFormat="false" ht="14.25" hidden="false" customHeight="false" outlineLevel="0" collapsed="false">
      <c r="A658" s="1" t="n">
        <v>657</v>
      </c>
      <c r="B658" s="5" t="s">
        <v>2578</v>
      </c>
      <c r="C658" s="6" t="s">
        <v>2579</v>
      </c>
      <c r="D658" s="5" t="s">
        <v>2568</v>
      </c>
      <c r="E658" s="6" t="s">
        <v>2580</v>
      </c>
      <c r="F658" s="6" t="s">
        <v>2474</v>
      </c>
      <c r="G658" s="5" t="n">
        <v>2023.01</v>
      </c>
      <c r="H658" s="5" t="s">
        <v>2581</v>
      </c>
      <c r="I658" s="7" t="n">
        <v>89</v>
      </c>
    </row>
    <row r="659" customFormat="false" ht="14.25" hidden="false" customHeight="false" outlineLevel="0" collapsed="false">
      <c r="A659" s="1" t="n">
        <v>658</v>
      </c>
      <c r="B659" s="5" t="s">
        <v>2582</v>
      </c>
      <c r="C659" s="6" t="s">
        <v>2583</v>
      </c>
      <c r="D659" s="5" t="s">
        <v>2568</v>
      </c>
      <c r="E659" s="6" t="s">
        <v>2584</v>
      </c>
      <c r="F659" s="6" t="s">
        <v>2474</v>
      </c>
      <c r="G659" s="5" t="n">
        <v>2023.01</v>
      </c>
      <c r="H659" s="5" t="s">
        <v>2585</v>
      </c>
      <c r="I659" s="7" t="n">
        <v>72</v>
      </c>
    </row>
    <row r="660" customFormat="false" ht="14.25" hidden="false" customHeight="false" outlineLevel="0" collapsed="false">
      <c r="A660" s="1" t="n">
        <v>659</v>
      </c>
      <c r="B660" s="5" t="s">
        <v>2586</v>
      </c>
      <c r="C660" s="5" t="s">
        <v>2587</v>
      </c>
      <c r="D660" s="6" t="s">
        <v>2588</v>
      </c>
      <c r="E660" s="6" t="s">
        <v>2589</v>
      </c>
      <c r="F660" s="6" t="s">
        <v>2474</v>
      </c>
      <c r="G660" s="5" t="n">
        <v>2023.01</v>
      </c>
      <c r="H660" s="5" t="s">
        <v>2570</v>
      </c>
      <c r="I660" s="7" t="n">
        <v>106</v>
      </c>
    </row>
    <row r="661" customFormat="false" ht="14.25" hidden="false" customHeight="false" outlineLevel="0" collapsed="false">
      <c r="A661" s="1" t="n">
        <v>660</v>
      </c>
      <c r="B661" s="5" t="s">
        <v>2590</v>
      </c>
      <c r="C661" s="6" t="s">
        <v>2591</v>
      </c>
      <c r="D661" s="5"/>
      <c r="E661" s="6" t="s">
        <v>2592</v>
      </c>
      <c r="F661" s="6" t="s">
        <v>2474</v>
      </c>
      <c r="G661" s="5" t="n">
        <v>2023.01</v>
      </c>
      <c r="H661" s="5" t="s">
        <v>2593</v>
      </c>
      <c r="I661" s="7" t="n">
        <v>25</v>
      </c>
    </row>
    <row r="662" customFormat="false" ht="14.25" hidden="false" customHeight="false" outlineLevel="0" collapsed="false">
      <c r="A662" s="1" t="n">
        <v>661</v>
      </c>
      <c r="B662" s="5" t="s">
        <v>2594</v>
      </c>
      <c r="C662" s="6" t="s">
        <v>2595</v>
      </c>
      <c r="D662" s="5"/>
      <c r="E662" s="5" t="s">
        <v>2596</v>
      </c>
      <c r="F662" s="6" t="s">
        <v>2597</v>
      </c>
      <c r="G662" s="5" t="n">
        <v>2023.01</v>
      </c>
      <c r="H662" s="5" t="s">
        <v>2598</v>
      </c>
      <c r="I662" s="7" t="n">
        <v>49</v>
      </c>
    </row>
    <row r="663" customFormat="false" ht="14.25" hidden="false" customHeight="false" outlineLevel="0" collapsed="false">
      <c r="A663" s="1" t="n">
        <v>662</v>
      </c>
      <c r="B663" s="5" t="s">
        <v>2599</v>
      </c>
      <c r="C663" s="5" t="s">
        <v>2600</v>
      </c>
      <c r="D663" s="5"/>
      <c r="E663" s="5" t="s">
        <v>2601</v>
      </c>
      <c r="F663" s="6" t="s">
        <v>2602</v>
      </c>
      <c r="G663" s="5" t="n">
        <v>2023.01</v>
      </c>
      <c r="H663" s="5" t="s">
        <v>1595</v>
      </c>
      <c r="I663" s="7" t="n">
        <v>119.8</v>
      </c>
    </row>
    <row r="664" customFormat="false" ht="14.25" hidden="false" customHeight="false" outlineLevel="0" collapsed="false">
      <c r="A664" s="1" t="n">
        <v>663</v>
      </c>
      <c r="B664" s="5" t="s">
        <v>2603</v>
      </c>
      <c r="C664" s="5" t="s">
        <v>2604</v>
      </c>
      <c r="D664" s="6" t="s">
        <v>2605</v>
      </c>
      <c r="E664" s="6" t="s">
        <v>2606</v>
      </c>
      <c r="F664" s="6" t="s">
        <v>2602</v>
      </c>
      <c r="G664" s="5" t="n">
        <v>2023.01</v>
      </c>
      <c r="H664" s="5" t="s">
        <v>1543</v>
      </c>
      <c r="I664" s="7" t="n">
        <v>79.8</v>
      </c>
    </row>
    <row r="665" customFormat="false" ht="14.25" hidden="false" customHeight="false" outlineLevel="0" collapsed="false">
      <c r="A665" s="1" t="n">
        <v>664</v>
      </c>
      <c r="B665" s="5" t="s">
        <v>2607</v>
      </c>
      <c r="C665" s="5" t="s">
        <v>2608</v>
      </c>
      <c r="D665" s="5"/>
      <c r="E665" s="6" t="s">
        <v>2609</v>
      </c>
      <c r="F665" s="6" t="s">
        <v>2602</v>
      </c>
      <c r="G665" s="5" t="n">
        <v>2023.01</v>
      </c>
      <c r="H665" s="5" t="s">
        <v>1363</v>
      </c>
      <c r="I665" s="7" t="n">
        <v>99.9</v>
      </c>
    </row>
    <row r="666" customFormat="false" ht="14.25" hidden="false" customHeight="false" outlineLevel="0" collapsed="false">
      <c r="A666" s="1" t="n">
        <v>665</v>
      </c>
      <c r="B666" s="5" t="s">
        <v>2610</v>
      </c>
      <c r="C666" s="5" t="s">
        <v>2611</v>
      </c>
      <c r="D666" s="5"/>
      <c r="E666" s="5" t="s">
        <v>2612</v>
      </c>
      <c r="F666" s="6" t="s">
        <v>2602</v>
      </c>
      <c r="G666" s="5" t="n">
        <v>2023.01</v>
      </c>
      <c r="H666" s="5" t="s">
        <v>453</v>
      </c>
      <c r="I666" s="7" t="n">
        <v>119.8</v>
      </c>
    </row>
    <row r="667" customFormat="false" ht="14.25" hidden="false" customHeight="false" outlineLevel="0" collapsed="false">
      <c r="A667" s="1" t="n">
        <v>666</v>
      </c>
      <c r="B667" s="5" t="s">
        <v>2613</v>
      </c>
      <c r="C667" s="6" t="s">
        <v>2614</v>
      </c>
      <c r="D667" s="5"/>
      <c r="E667" s="6" t="s">
        <v>2615</v>
      </c>
      <c r="F667" s="6" t="s">
        <v>2602</v>
      </c>
      <c r="G667" s="5" t="n">
        <v>2023.01</v>
      </c>
      <c r="H667" s="5" t="s">
        <v>2616</v>
      </c>
      <c r="I667" s="7" t="n">
        <v>139.8</v>
      </c>
    </row>
    <row r="668" customFormat="false" ht="14.25" hidden="false" customHeight="false" outlineLevel="0" collapsed="false">
      <c r="A668" s="1" t="n">
        <v>667</v>
      </c>
      <c r="B668" s="5" t="s">
        <v>2617</v>
      </c>
      <c r="C668" s="5" t="s">
        <v>2618</v>
      </c>
      <c r="D668" s="5"/>
      <c r="E668" s="6" t="s">
        <v>2619</v>
      </c>
      <c r="F668" s="6" t="s">
        <v>2602</v>
      </c>
      <c r="G668" s="5" t="n">
        <v>2023.01</v>
      </c>
      <c r="H668" s="5" t="s">
        <v>2620</v>
      </c>
      <c r="I668" s="7" t="n">
        <v>119.8</v>
      </c>
    </row>
    <row r="669" customFormat="false" ht="14.25" hidden="false" customHeight="false" outlineLevel="0" collapsed="false">
      <c r="A669" s="1" t="n">
        <v>668</v>
      </c>
      <c r="B669" s="5" t="s">
        <v>2621</v>
      </c>
      <c r="C669" s="6" t="s">
        <v>2622</v>
      </c>
      <c r="D669" s="6" t="s">
        <v>2623</v>
      </c>
      <c r="E669" s="6" t="s">
        <v>2624</v>
      </c>
      <c r="F669" s="6" t="s">
        <v>2602</v>
      </c>
      <c r="G669" s="5" t="n">
        <v>2023.01</v>
      </c>
      <c r="H669" s="5" t="s">
        <v>2625</v>
      </c>
      <c r="I669" s="7" t="n">
        <v>49.9</v>
      </c>
    </row>
    <row r="670" customFormat="false" ht="14.25" hidden="false" customHeight="false" outlineLevel="0" collapsed="false">
      <c r="A670" s="1" t="n">
        <v>669</v>
      </c>
      <c r="B670" s="5" t="s">
        <v>2626</v>
      </c>
      <c r="C670" s="6" t="s">
        <v>2627</v>
      </c>
      <c r="D670" s="5"/>
      <c r="E670" s="6" t="s">
        <v>2628</v>
      </c>
      <c r="F670" s="6" t="s">
        <v>2602</v>
      </c>
      <c r="G670" s="5" t="n">
        <v>2023.01</v>
      </c>
      <c r="H670" s="5" t="s">
        <v>2629</v>
      </c>
      <c r="I670" s="7" t="n">
        <v>79.8</v>
      </c>
    </row>
    <row r="671" customFormat="false" ht="14.25" hidden="false" customHeight="false" outlineLevel="0" collapsed="false">
      <c r="A671" s="1" t="n">
        <v>670</v>
      </c>
      <c r="B671" s="5" t="s">
        <v>2630</v>
      </c>
      <c r="C671" s="6" t="s">
        <v>2631</v>
      </c>
      <c r="D671" s="5"/>
      <c r="E671" s="6" t="s">
        <v>2632</v>
      </c>
      <c r="F671" s="6" t="s">
        <v>2602</v>
      </c>
      <c r="G671" s="5" t="n">
        <v>2023.01</v>
      </c>
      <c r="H671" s="5" t="s">
        <v>190</v>
      </c>
      <c r="I671" s="7" t="n">
        <v>109.9</v>
      </c>
    </row>
    <row r="672" customFormat="false" ht="14.25" hidden="false" customHeight="false" outlineLevel="0" collapsed="false">
      <c r="A672" s="1" t="n">
        <v>671</v>
      </c>
      <c r="B672" s="5" t="s">
        <v>2633</v>
      </c>
      <c r="C672" s="6" t="s">
        <v>2634</v>
      </c>
      <c r="D672" s="5"/>
      <c r="E672" s="6" t="s">
        <v>2635</v>
      </c>
      <c r="F672" s="6" t="s">
        <v>2602</v>
      </c>
      <c r="G672" s="5" t="n">
        <v>2023.01</v>
      </c>
      <c r="H672" s="5" t="s">
        <v>1173</v>
      </c>
      <c r="I672" s="7" t="n">
        <v>99</v>
      </c>
    </row>
    <row r="673" customFormat="false" ht="14.25" hidden="false" customHeight="false" outlineLevel="0" collapsed="false">
      <c r="A673" s="1" t="n">
        <v>672</v>
      </c>
      <c r="B673" s="5" t="s">
        <v>2636</v>
      </c>
      <c r="C673" s="6" t="s">
        <v>2637</v>
      </c>
      <c r="D673" s="5"/>
      <c r="E673" s="6" t="s">
        <v>2638</v>
      </c>
      <c r="F673" s="6" t="s">
        <v>2602</v>
      </c>
      <c r="G673" s="5" t="n">
        <v>2023.01</v>
      </c>
      <c r="H673" s="5" t="s">
        <v>2639</v>
      </c>
      <c r="I673" s="7" t="n">
        <v>59.8</v>
      </c>
    </row>
    <row r="674" customFormat="false" ht="14.25" hidden="false" customHeight="false" outlineLevel="0" collapsed="false">
      <c r="A674" s="1" t="n">
        <v>673</v>
      </c>
      <c r="B674" s="5" t="s">
        <v>2640</v>
      </c>
      <c r="C674" s="6" t="s">
        <v>2641</v>
      </c>
      <c r="D674" s="6" t="s">
        <v>2642</v>
      </c>
      <c r="E674" s="6" t="s">
        <v>2643</v>
      </c>
      <c r="F674" s="6" t="s">
        <v>2602</v>
      </c>
      <c r="G674" s="5" t="n">
        <v>2023.01</v>
      </c>
      <c r="H674" s="5" t="s">
        <v>2644</v>
      </c>
      <c r="I674" s="7" t="n">
        <v>148</v>
      </c>
    </row>
    <row r="675" customFormat="false" ht="14.25" hidden="false" customHeight="false" outlineLevel="0" collapsed="false">
      <c r="A675" s="1" t="n">
        <v>674</v>
      </c>
      <c r="B675" s="5" t="s">
        <v>2645</v>
      </c>
      <c r="C675" s="6" t="s">
        <v>2646</v>
      </c>
      <c r="D675" s="5"/>
      <c r="E675" s="6" t="s">
        <v>2647</v>
      </c>
      <c r="F675" s="6" t="s">
        <v>2602</v>
      </c>
      <c r="G675" s="5" t="n">
        <v>2023.01</v>
      </c>
      <c r="H675" s="5" t="s">
        <v>2648</v>
      </c>
      <c r="I675" s="7" t="n">
        <v>69.8</v>
      </c>
    </row>
    <row r="676" customFormat="false" ht="14.25" hidden="false" customHeight="false" outlineLevel="0" collapsed="false">
      <c r="A676" s="1" t="n">
        <v>675</v>
      </c>
      <c r="B676" s="5" t="s">
        <v>2649</v>
      </c>
      <c r="C676" s="5" t="s">
        <v>2650</v>
      </c>
      <c r="D676" s="5"/>
      <c r="E676" s="6" t="s">
        <v>2651</v>
      </c>
      <c r="F676" s="6" t="s">
        <v>2602</v>
      </c>
      <c r="G676" s="5" t="n">
        <v>2023.01</v>
      </c>
      <c r="H676" s="5" t="s">
        <v>1555</v>
      </c>
      <c r="I676" s="7" t="n">
        <v>149.8</v>
      </c>
    </row>
    <row r="677" customFormat="false" ht="14.25" hidden="false" customHeight="false" outlineLevel="0" collapsed="false">
      <c r="A677" s="1" t="n">
        <v>676</v>
      </c>
      <c r="B677" s="5" t="s">
        <v>2652</v>
      </c>
      <c r="C677" s="6" t="s">
        <v>2653</v>
      </c>
      <c r="D677" s="6" t="s">
        <v>2654</v>
      </c>
      <c r="E677" s="5" t="s">
        <v>2655</v>
      </c>
      <c r="F677" s="6" t="s">
        <v>2602</v>
      </c>
      <c r="G677" s="5" t="n">
        <v>2023.01</v>
      </c>
      <c r="H677" s="5" t="s">
        <v>2656</v>
      </c>
      <c r="I677" s="7" t="n">
        <v>89.8</v>
      </c>
    </row>
    <row r="678" customFormat="false" ht="14.25" hidden="false" customHeight="false" outlineLevel="0" collapsed="false">
      <c r="A678" s="1" t="n">
        <v>677</v>
      </c>
      <c r="B678" s="5" t="s">
        <v>2657</v>
      </c>
      <c r="C678" s="6" t="s">
        <v>2658</v>
      </c>
      <c r="D678" s="5"/>
      <c r="E678" s="6" t="s">
        <v>2659</v>
      </c>
      <c r="F678" s="6" t="s">
        <v>2602</v>
      </c>
      <c r="G678" s="5" t="n">
        <v>2023.01</v>
      </c>
      <c r="H678" s="5" t="s">
        <v>2660</v>
      </c>
      <c r="I678" s="7" t="n">
        <v>88</v>
      </c>
    </row>
    <row r="679" customFormat="false" ht="14.25" hidden="false" customHeight="false" outlineLevel="0" collapsed="false">
      <c r="A679" s="1" t="n">
        <v>678</v>
      </c>
      <c r="B679" s="5" t="s">
        <v>2661</v>
      </c>
      <c r="C679" s="5" t="s">
        <v>2662</v>
      </c>
      <c r="D679" s="5"/>
      <c r="E679" s="6" t="s">
        <v>2663</v>
      </c>
      <c r="F679" s="6" t="s">
        <v>2602</v>
      </c>
      <c r="G679" s="5" t="n">
        <v>2023.01</v>
      </c>
      <c r="H679" s="5" t="s">
        <v>2664</v>
      </c>
      <c r="I679" s="7" t="n">
        <v>119.8</v>
      </c>
    </row>
    <row r="680" customFormat="false" ht="14.25" hidden="false" customHeight="false" outlineLevel="0" collapsed="false">
      <c r="A680" s="1" t="n">
        <v>679</v>
      </c>
      <c r="B680" s="5" t="s">
        <v>2665</v>
      </c>
      <c r="C680" s="6" t="s">
        <v>2666</v>
      </c>
      <c r="D680" s="6" t="s">
        <v>2667</v>
      </c>
      <c r="E680" s="6" t="s">
        <v>2668</v>
      </c>
      <c r="F680" s="6" t="s">
        <v>2602</v>
      </c>
      <c r="G680" s="5" t="n">
        <v>2023.01</v>
      </c>
      <c r="H680" s="5" t="s">
        <v>700</v>
      </c>
      <c r="I680" s="7" t="n">
        <v>79.8</v>
      </c>
    </row>
    <row r="681" customFormat="false" ht="14.25" hidden="false" customHeight="false" outlineLevel="0" collapsed="false">
      <c r="A681" s="1" t="n">
        <v>680</v>
      </c>
      <c r="B681" s="5" t="s">
        <v>2669</v>
      </c>
      <c r="C681" s="6" t="s">
        <v>2670</v>
      </c>
      <c r="D681" s="5"/>
      <c r="E681" s="6" t="s">
        <v>2671</v>
      </c>
      <c r="F681" s="6" t="s">
        <v>2602</v>
      </c>
      <c r="G681" s="5" t="n">
        <v>2023.01</v>
      </c>
      <c r="H681" s="5" t="s">
        <v>1634</v>
      </c>
      <c r="I681" s="7" t="n">
        <v>59.8</v>
      </c>
    </row>
    <row r="682" customFormat="false" ht="14.25" hidden="false" customHeight="false" outlineLevel="0" collapsed="false">
      <c r="A682" s="1" t="n">
        <v>681</v>
      </c>
      <c r="B682" s="5" t="s">
        <v>2672</v>
      </c>
      <c r="C682" s="5" t="s">
        <v>2673</v>
      </c>
      <c r="D682" s="5" t="s">
        <v>2674</v>
      </c>
      <c r="E682" s="6" t="s">
        <v>2675</v>
      </c>
      <c r="F682" s="6" t="s">
        <v>2602</v>
      </c>
      <c r="G682" s="5" t="n">
        <v>2023.01</v>
      </c>
      <c r="H682" s="5" t="s">
        <v>2676</v>
      </c>
      <c r="I682" s="7" t="n">
        <v>199.8</v>
      </c>
    </row>
    <row r="683" customFormat="false" ht="14.25" hidden="false" customHeight="false" outlineLevel="0" collapsed="false">
      <c r="A683" s="1" t="n">
        <v>682</v>
      </c>
      <c r="B683" s="5" t="s">
        <v>2677</v>
      </c>
      <c r="C683" s="6" t="s">
        <v>2678</v>
      </c>
      <c r="D683" s="5"/>
      <c r="E683" s="5" t="s">
        <v>2679</v>
      </c>
      <c r="F683" s="6" t="s">
        <v>2602</v>
      </c>
      <c r="G683" s="5" t="n">
        <v>2023.01</v>
      </c>
      <c r="H683" s="5" t="s">
        <v>1522</v>
      </c>
      <c r="I683" s="7" t="n">
        <v>119.8</v>
      </c>
    </row>
    <row r="684" customFormat="false" ht="14.25" hidden="false" customHeight="false" outlineLevel="0" collapsed="false">
      <c r="A684" s="1" t="n">
        <v>683</v>
      </c>
      <c r="B684" s="5" t="s">
        <v>2680</v>
      </c>
      <c r="C684" s="6" t="s">
        <v>2681</v>
      </c>
      <c r="D684" s="5"/>
      <c r="E684" s="6" t="s">
        <v>2682</v>
      </c>
      <c r="F684" s="6" t="s">
        <v>2602</v>
      </c>
      <c r="G684" s="5" t="n">
        <v>2023.01</v>
      </c>
      <c r="H684" s="5" t="s">
        <v>2683</v>
      </c>
      <c r="I684" s="7" t="n">
        <v>49.8</v>
      </c>
    </row>
    <row r="685" customFormat="false" ht="14.25" hidden="false" customHeight="false" outlineLevel="0" collapsed="false">
      <c r="A685" s="1" t="n">
        <v>684</v>
      </c>
      <c r="B685" s="5" t="s">
        <v>2684</v>
      </c>
      <c r="C685" s="6" t="s">
        <v>2685</v>
      </c>
      <c r="D685" s="5"/>
      <c r="E685" s="6" t="s">
        <v>2686</v>
      </c>
      <c r="F685" s="6" t="s">
        <v>2602</v>
      </c>
      <c r="G685" s="5" t="n">
        <v>2023.01</v>
      </c>
      <c r="H685" s="5" t="s">
        <v>2687</v>
      </c>
      <c r="I685" s="7" t="n">
        <v>89.9</v>
      </c>
    </row>
    <row r="686" customFormat="false" ht="14.25" hidden="false" customHeight="false" outlineLevel="0" collapsed="false">
      <c r="A686" s="1" t="n">
        <v>685</v>
      </c>
      <c r="B686" s="5" t="s">
        <v>2688</v>
      </c>
      <c r="C686" s="5" t="s">
        <v>2689</v>
      </c>
      <c r="D686" s="5"/>
      <c r="E686" s="6" t="s">
        <v>2690</v>
      </c>
      <c r="F686" s="6" t="s">
        <v>2602</v>
      </c>
      <c r="G686" s="5" t="n">
        <v>2023.01</v>
      </c>
      <c r="H686" s="5" t="s">
        <v>290</v>
      </c>
      <c r="I686" s="7" t="n">
        <v>188</v>
      </c>
    </row>
    <row r="687" customFormat="false" ht="14.25" hidden="false" customHeight="false" outlineLevel="0" collapsed="false">
      <c r="A687" s="1" t="n">
        <v>686</v>
      </c>
      <c r="B687" s="5" t="s">
        <v>2691</v>
      </c>
      <c r="C687" s="6" t="s">
        <v>2692</v>
      </c>
      <c r="D687" s="5"/>
      <c r="E687" s="5" t="s">
        <v>2693</v>
      </c>
      <c r="F687" s="6" t="s">
        <v>2602</v>
      </c>
      <c r="G687" s="5" t="n">
        <v>2023.01</v>
      </c>
      <c r="H687" s="5" t="s">
        <v>2694</v>
      </c>
      <c r="I687" s="7" t="n">
        <v>69.8</v>
      </c>
    </row>
    <row r="688" customFormat="false" ht="14.25" hidden="false" customHeight="false" outlineLevel="0" collapsed="false">
      <c r="A688" s="1" t="n">
        <v>687</v>
      </c>
      <c r="B688" s="5" t="s">
        <v>2695</v>
      </c>
      <c r="C688" s="6" t="s">
        <v>2696</v>
      </c>
      <c r="D688" s="5"/>
      <c r="E688" s="6" t="s">
        <v>2697</v>
      </c>
      <c r="F688" s="6" t="s">
        <v>2602</v>
      </c>
      <c r="G688" s="5" t="n">
        <v>2023.01</v>
      </c>
      <c r="H688" s="5" t="s">
        <v>2698</v>
      </c>
      <c r="I688" s="7" t="n">
        <v>69.8</v>
      </c>
    </row>
    <row r="689" customFormat="false" ht="14.25" hidden="false" customHeight="false" outlineLevel="0" collapsed="false">
      <c r="A689" s="1" t="n">
        <v>688</v>
      </c>
      <c r="B689" s="5" t="s">
        <v>2699</v>
      </c>
      <c r="C689" s="5" t="s">
        <v>2700</v>
      </c>
      <c r="D689" s="5"/>
      <c r="E689" s="6" t="s">
        <v>2701</v>
      </c>
      <c r="F689" s="6" t="s">
        <v>2602</v>
      </c>
      <c r="G689" s="5" t="n">
        <v>2023.01</v>
      </c>
      <c r="H689" s="5" t="s">
        <v>398</v>
      </c>
      <c r="I689" s="7" t="n">
        <v>69.8</v>
      </c>
    </row>
    <row r="690" customFormat="false" ht="14.25" hidden="false" customHeight="false" outlineLevel="0" collapsed="false">
      <c r="A690" s="1" t="n">
        <v>689</v>
      </c>
      <c r="B690" s="5" t="s">
        <v>2702</v>
      </c>
      <c r="C690" s="6" t="s">
        <v>2703</v>
      </c>
      <c r="D690" s="5"/>
      <c r="E690" s="6" t="s">
        <v>2704</v>
      </c>
      <c r="F690" s="6" t="s">
        <v>2602</v>
      </c>
      <c r="G690" s="5" t="n">
        <v>2023.01</v>
      </c>
      <c r="H690" s="5" t="s">
        <v>190</v>
      </c>
      <c r="I690" s="7" t="n">
        <v>79.8</v>
      </c>
    </row>
    <row r="691" customFormat="false" ht="14.25" hidden="false" customHeight="false" outlineLevel="0" collapsed="false">
      <c r="A691" s="1" t="n">
        <v>690</v>
      </c>
      <c r="B691" s="5" t="s">
        <v>2705</v>
      </c>
      <c r="C691" s="6" t="s">
        <v>2706</v>
      </c>
      <c r="D691" s="5"/>
      <c r="E691" s="6" t="s">
        <v>2707</v>
      </c>
      <c r="F691" s="6" t="s">
        <v>2602</v>
      </c>
      <c r="G691" s="5" t="n">
        <v>2023.01</v>
      </c>
      <c r="H691" s="5" t="s">
        <v>271</v>
      </c>
      <c r="I691" s="7" t="n">
        <v>99</v>
      </c>
    </row>
    <row r="692" customFormat="false" ht="14.25" hidden="false" customHeight="false" outlineLevel="0" collapsed="false">
      <c r="A692" s="1" t="n">
        <v>691</v>
      </c>
      <c r="B692" s="5" t="s">
        <v>2708</v>
      </c>
      <c r="C692" s="5" t="s">
        <v>2709</v>
      </c>
      <c r="D692" s="5"/>
      <c r="E692" s="6" t="s">
        <v>2710</v>
      </c>
      <c r="F692" s="6" t="s">
        <v>2602</v>
      </c>
      <c r="G692" s="5" t="n">
        <v>2023.01</v>
      </c>
      <c r="H692" s="5" t="s">
        <v>2711</v>
      </c>
      <c r="I692" s="7" t="n">
        <v>139.8</v>
      </c>
    </row>
    <row r="693" customFormat="false" ht="14.25" hidden="false" customHeight="false" outlineLevel="0" collapsed="false">
      <c r="A693" s="1" t="n">
        <v>692</v>
      </c>
      <c r="B693" s="5" t="s">
        <v>2712</v>
      </c>
      <c r="C693" s="6" t="s">
        <v>2713</v>
      </c>
      <c r="D693" s="6" t="s">
        <v>2714</v>
      </c>
      <c r="E693" s="6" t="s">
        <v>2715</v>
      </c>
      <c r="F693" s="6" t="s">
        <v>2602</v>
      </c>
      <c r="G693" s="5" t="n">
        <v>2023.01</v>
      </c>
      <c r="H693" s="5" t="s">
        <v>2716</v>
      </c>
      <c r="I693" s="7" t="n">
        <v>39.8</v>
      </c>
    </row>
    <row r="694" customFormat="false" ht="14.25" hidden="false" customHeight="false" outlineLevel="0" collapsed="false">
      <c r="A694" s="1" t="n">
        <v>693</v>
      </c>
      <c r="B694" s="5" t="s">
        <v>2717</v>
      </c>
      <c r="C694" s="6" t="s">
        <v>2718</v>
      </c>
      <c r="D694" s="5" t="s">
        <v>2719</v>
      </c>
      <c r="E694" s="6" t="s">
        <v>2720</v>
      </c>
      <c r="F694" s="6" t="s">
        <v>2602</v>
      </c>
      <c r="G694" s="5" t="n">
        <v>2023.01</v>
      </c>
      <c r="H694" s="5" t="s">
        <v>2721</v>
      </c>
      <c r="I694" s="7" t="n">
        <v>189.8</v>
      </c>
    </row>
    <row r="695" customFormat="false" ht="14.25" hidden="false" customHeight="false" outlineLevel="0" collapsed="false">
      <c r="A695" s="1" t="n">
        <v>694</v>
      </c>
      <c r="B695" s="5" t="s">
        <v>2722</v>
      </c>
      <c r="C695" s="5" t="s">
        <v>2723</v>
      </c>
      <c r="D695" s="5" t="s">
        <v>2724</v>
      </c>
      <c r="E695" s="6" t="s">
        <v>2725</v>
      </c>
      <c r="F695" s="6" t="s">
        <v>2602</v>
      </c>
      <c r="G695" s="5" t="n">
        <v>2023.01</v>
      </c>
      <c r="H695" s="5" t="s">
        <v>2726</v>
      </c>
      <c r="I695" s="7" t="n">
        <v>69.8</v>
      </c>
    </row>
    <row r="696" customFormat="false" ht="14.25" hidden="false" customHeight="false" outlineLevel="0" collapsed="false">
      <c r="A696" s="1" t="n">
        <v>695</v>
      </c>
      <c r="B696" s="5" t="s">
        <v>2727</v>
      </c>
      <c r="C696" s="6" t="s">
        <v>2728</v>
      </c>
      <c r="D696" s="5"/>
      <c r="E696" s="6" t="s">
        <v>2729</v>
      </c>
      <c r="F696" s="6" t="s">
        <v>2602</v>
      </c>
      <c r="G696" s="5" t="n">
        <v>2023.01</v>
      </c>
      <c r="H696" s="5" t="s">
        <v>2251</v>
      </c>
      <c r="I696" s="7" t="n">
        <v>99.8</v>
      </c>
    </row>
    <row r="697" customFormat="false" ht="14.25" hidden="false" customHeight="false" outlineLevel="0" collapsed="false">
      <c r="A697" s="1" t="n">
        <v>696</v>
      </c>
      <c r="B697" s="5" t="s">
        <v>2730</v>
      </c>
      <c r="C697" s="5" t="s">
        <v>2731</v>
      </c>
      <c r="D697" s="5"/>
      <c r="E697" s="6" t="s">
        <v>2732</v>
      </c>
      <c r="F697" s="6" t="s">
        <v>2602</v>
      </c>
      <c r="G697" s="5" t="n">
        <v>2023.01</v>
      </c>
      <c r="H697" s="5" t="s">
        <v>2733</v>
      </c>
      <c r="I697" s="7" t="n">
        <v>69.9</v>
      </c>
    </row>
    <row r="698" customFormat="false" ht="14.25" hidden="false" customHeight="false" outlineLevel="0" collapsed="false">
      <c r="A698" s="1" t="n">
        <v>697</v>
      </c>
      <c r="B698" s="5" t="s">
        <v>2734</v>
      </c>
      <c r="C698" s="6" t="s">
        <v>2735</v>
      </c>
      <c r="D698" s="6" t="s">
        <v>2736</v>
      </c>
      <c r="E698" s="5" t="s">
        <v>2737</v>
      </c>
      <c r="F698" s="6" t="s">
        <v>2602</v>
      </c>
      <c r="G698" s="5" t="n">
        <v>2023.01</v>
      </c>
      <c r="H698" s="5" t="s">
        <v>2738</v>
      </c>
      <c r="I698" s="7" t="n">
        <v>199</v>
      </c>
    </row>
    <row r="699" customFormat="false" ht="14.25" hidden="false" customHeight="false" outlineLevel="0" collapsed="false">
      <c r="A699" s="1" t="n">
        <v>698</v>
      </c>
      <c r="B699" s="5" t="s">
        <v>2739</v>
      </c>
      <c r="C699" s="6" t="s">
        <v>2740</v>
      </c>
      <c r="D699" s="6" t="s">
        <v>2741</v>
      </c>
      <c r="E699" s="6" t="s">
        <v>2742</v>
      </c>
      <c r="F699" s="6" t="s">
        <v>2602</v>
      </c>
      <c r="G699" s="5" t="n">
        <v>2023.01</v>
      </c>
      <c r="H699" s="5" t="s">
        <v>285</v>
      </c>
      <c r="I699" s="7" t="n">
        <v>69.8</v>
      </c>
    </row>
    <row r="700" customFormat="false" ht="14.25" hidden="false" customHeight="false" outlineLevel="0" collapsed="false">
      <c r="A700" s="1" t="n">
        <v>699</v>
      </c>
      <c r="B700" s="5" t="s">
        <v>2743</v>
      </c>
      <c r="C700" s="5" t="s">
        <v>2744</v>
      </c>
      <c r="D700" s="6" t="s">
        <v>2605</v>
      </c>
      <c r="E700" s="6" t="s">
        <v>2745</v>
      </c>
      <c r="F700" s="6" t="s">
        <v>2602</v>
      </c>
      <c r="G700" s="5" t="n">
        <v>2023.01</v>
      </c>
      <c r="H700" s="5" t="s">
        <v>2251</v>
      </c>
      <c r="I700" s="7" t="n">
        <v>65</v>
      </c>
    </row>
    <row r="701" customFormat="false" ht="14.25" hidden="false" customHeight="false" outlineLevel="0" collapsed="false">
      <c r="A701" s="1" t="n">
        <v>700</v>
      </c>
      <c r="B701" s="5" t="s">
        <v>2746</v>
      </c>
      <c r="C701" s="5" t="s">
        <v>2747</v>
      </c>
      <c r="D701" s="5"/>
      <c r="E701" s="5" t="s">
        <v>2748</v>
      </c>
      <c r="F701" s="6" t="s">
        <v>2602</v>
      </c>
      <c r="G701" s="5" t="n">
        <v>2023.01</v>
      </c>
      <c r="H701" s="5" t="s">
        <v>1634</v>
      </c>
      <c r="I701" s="7" t="n">
        <v>79.8</v>
      </c>
    </row>
    <row r="702" customFormat="false" ht="14.25" hidden="false" customHeight="false" outlineLevel="0" collapsed="false">
      <c r="A702" s="1" t="n">
        <v>701</v>
      </c>
      <c r="B702" s="5" t="s">
        <v>2749</v>
      </c>
      <c r="C702" s="6" t="s">
        <v>2750</v>
      </c>
      <c r="D702" s="5"/>
      <c r="E702" s="5" t="s">
        <v>2751</v>
      </c>
      <c r="F702" s="6" t="s">
        <v>2602</v>
      </c>
      <c r="G702" s="5" t="n">
        <v>2023.01</v>
      </c>
      <c r="H702" s="5" t="s">
        <v>1555</v>
      </c>
      <c r="I702" s="7" t="n">
        <v>139.8</v>
      </c>
    </row>
    <row r="703" customFormat="false" ht="14.25" hidden="false" customHeight="false" outlineLevel="0" collapsed="false">
      <c r="A703" s="1" t="n">
        <v>702</v>
      </c>
      <c r="B703" s="5" t="s">
        <v>2752</v>
      </c>
      <c r="C703" s="6" t="s">
        <v>2753</v>
      </c>
      <c r="D703" s="6" t="s">
        <v>2754</v>
      </c>
      <c r="E703" s="6" t="s">
        <v>2729</v>
      </c>
      <c r="F703" s="6" t="s">
        <v>2602</v>
      </c>
      <c r="G703" s="5" t="n">
        <v>2023.01</v>
      </c>
      <c r="H703" s="5" t="s">
        <v>2251</v>
      </c>
      <c r="I703" s="7" t="n">
        <v>99.8</v>
      </c>
    </row>
    <row r="704" customFormat="false" ht="14.25" hidden="false" customHeight="false" outlineLevel="0" collapsed="false">
      <c r="A704" s="1" t="n">
        <v>703</v>
      </c>
      <c r="B704" s="5" t="s">
        <v>2755</v>
      </c>
      <c r="C704" s="6" t="s">
        <v>2756</v>
      </c>
      <c r="D704" s="5"/>
      <c r="E704" s="6" t="s">
        <v>2757</v>
      </c>
      <c r="F704" s="6" t="s">
        <v>2758</v>
      </c>
      <c r="G704" s="5" t="n">
        <v>2023.01</v>
      </c>
      <c r="H704" s="5" t="s">
        <v>1292</v>
      </c>
      <c r="I704" s="7" t="n">
        <v>69</v>
      </c>
    </row>
    <row r="705" customFormat="false" ht="14.25" hidden="false" customHeight="false" outlineLevel="0" collapsed="false">
      <c r="A705" s="1" t="n">
        <v>704</v>
      </c>
      <c r="B705" s="5" t="s">
        <v>2759</v>
      </c>
      <c r="C705" s="6" t="s">
        <v>2760</v>
      </c>
      <c r="D705" s="5"/>
      <c r="E705" s="6" t="s">
        <v>2761</v>
      </c>
      <c r="F705" s="6" t="s">
        <v>2758</v>
      </c>
      <c r="G705" s="5" t="n">
        <v>2023.01</v>
      </c>
      <c r="H705" s="5" t="s">
        <v>2762</v>
      </c>
      <c r="I705" s="7" t="n">
        <v>36</v>
      </c>
    </row>
    <row r="706" customFormat="false" ht="14.25" hidden="false" customHeight="false" outlineLevel="0" collapsed="false">
      <c r="A706" s="1" t="n">
        <v>705</v>
      </c>
      <c r="B706" s="5" t="s">
        <v>2763</v>
      </c>
      <c r="C706" s="6" t="s">
        <v>2764</v>
      </c>
      <c r="D706" s="5"/>
      <c r="E706" s="6" t="s">
        <v>2765</v>
      </c>
      <c r="F706" s="6" t="s">
        <v>2758</v>
      </c>
      <c r="G706" s="5" t="n">
        <v>2023.01</v>
      </c>
      <c r="H706" s="5" t="s">
        <v>2766</v>
      </c>
      <c r="I706" s="7" t="n">
        <v>39</v>
      </c>
    </row>
    <row r="707" customFormat="false" ht="14.25" hidden="false" customHeight="false" outlineLevel="0" collapsed="false">
      <c r="A707" s="1" t="n">
        <v>706</v>
      </c>
      <c r="B707" s="5" t="s">
        <v>2767</v>
      </c>
      <c r="C707" s="6" t="s">
        <v>2768</v>
      </c>
      <c r="D707" s="5"/>
      <c r="E707" s="6" t="s">
        <v>2769</v>
      </c>
      <c r="F707" s="6" t="s">
        <v>2770</v>
      </c>
      <c r="G707" s="5" t="n">
        <v>2023.01</v>
      </c>
      <c r="H707" s="5" t="s">
        <v>2771</v>
      </c>
      <c r="I707" s="7" t="n">
        <v>36</v>
      </c>
    </row>
    <row r="708" customFormat="false" ht="14.25" hidden="false" customHeight="false" outlineLevel="0" collapsed="false">
      <c r="A708" s="1" t="n">
        <v>707</v>
      </c>
      <c r="B708" s="5" t="s">
        <v>2772</v>
      </c>
      <c r="C708" s="6" t="s">
        <v>2773</v>
      </c>
      <c r="D708" s="5"/>
      <c r="E708" s="6" t="s">
        <v>2774</v>
      </c>
      <c r="F708" s="6" t="s">
        <v>2770</v>
      </c>
      <c r="G708" s="5" t="n">
        <v>2023.01</v>
      </c>
      <c r="H708" s="5" t="s">
        <v>2775</v>
      </c>
      <c r="I708" s="7" t="n">
        <v>88</v>
      </c>
    </row>
    <row r="709" customFormat="false" ht="14.25" hidden="false" customHeight="false" outlineLevel="0" collapsed="false">
      <c r="A709" s="1" t="n">
        <v>708</v>
      </c>
      <c r="B709" s="5" t="s">
        <v>2776</v>
      </c>
      <c r="C709" s="6" t="s">
        <v>2777</v>
      </c>
      <c r="D709" s="5"/>
      <c r="E709" s="6" t="s">
        <v>2769</v>
      </c>
      <c r="F709" s="6" t="s">
        <v>2770</v>
      </c>
      <c r="G709" s="5" t="n">
        <v>2023.01</v>
      </c>
      <c r="H709" s="5" t="s">
        <v>2771</v>
      </c>
      <c r="I709" s="7" t="n">
        <v>38</v>
      </c>
    </row>
    <row r="710" customFormat="false" ht="14.25" hidden="false" customHeight="false" outlineLevel="0" collapsed="false">
      <c r="A710" s="1" t="n">
        <v>709</v>
      </c>
      <c r="B710" s="5" t="s">
        <v>2778</v>
      </c>
      <c r="C710" s="6" t="s">
        <v>2779</v>
      </c>
      <c r="D710" s="5"/>
      <c r="E710" s="6" t="s">
        <v>2780</v>
      </c>
      <c r="F710" s="6" t="s">
        <v>2781</v>
      </c>
      <c r="G710" s="5" t="n">
        <v>2023.01</v>
      </c>
      <c r="H710" s="5" t="s">
        <v>2782</v>
      </c>
      <c r="I710" s="7" t="n">
        <v>98</v>
      </c>
    </row>
    <row r="711" customFormat="false" ht="14.25" hidden="false" customHeight="false" outlineLevel="0" collapsed="false">
      <c r="A711" s="1" t="n">
        <v>710</v>
      </c>
      <c r="B711" s="5" t="s">
        <v>2783</v>
      </c>
      <c r="C711" s="6" t="s">
        <v>2784</v>
      </c>
      <c r="D711" s="5"/>
      <c r="E711" s="5" t="s">
        <v>2785</v>
      </c>
      <c r="F711" s="6" t="s">
        <v>2786</v>
      </c>
      <c r="G711" s="5" t="n">
        <v>2023.01</v>
      </c>
      <c r="H711" s="5" t="s">
        <v>2787</v>
      </c>
      <c r="I711" s="7" t="n">
        <v>69</v>
      </c>
    </row>
    <row r="712" customFormat="false" ht="14.25" hidden="false" customHeight="false" outlineLevel="0" collapsed="false">
      <c r="A712" s="1" t="n">
        <v>711</v>
      </c>
      <c r="B712" s="5" t="s">
        <v>2788</v>
      </c>
      <c r="C712" s="6" t="s">
        <v>2789</v>
      </c>
      <c r="D712" s="5"/>
      <c r="E712" s="6" t="s">
        <v>2790</v>
      </c>
      <c r="F712" s="6" t="s">
        <v>2791</v>
      </c>
      <c r="G712" s="5" t="n">
        <v>2023.01</v>
      </c>
      <c r="H712" s="5" t="s">
        <v>348</v>
      </c>
      <c r="I712" s="7" t="n">
        <v>95</v>
      </c>
    </row>
    <row r="713" customFormat="false" ht="14.25" hidden="false" customHeight="false" outlineLevel="0" collapsed="false">
      <c r="A713" s="1" t="n">
        <v>712</v>
      </c>
      <c r="B713" s="5" t="s">
        <v>2792</v>
      </c>
      <c r="C713" s="6" t="s">
        <v>2793</v>
      </c>
      <c r="D713" s="5"/>
      <c r="E713" s="6" t="s">
        <v>2790</v>
      </c>
      <c r="F713" s="6" t="s">
        <v>2791</v>
      </c>
      <c r="G713" s="5" t="n">
        <v>2023.01</v>
      </c>
      <c r="H713" s="5" t="s">
        <v>2794</v>
      </c>
      <c r="I713" s="7" t="n">
        <v>118</v>
      </c>
    </row>
    <row r="714" customFormat="false" ht="14.25" hidden="false" customHeight="false" outlineLevel="0" collapsed="false">
      <c r="A714" s="1" t="n">
        <v>713</v>
      </c>
      <c r="B714" s="5" t="s">
        <v>2795</v>
      </c>
      <c r="C714" s="6" t="s">
        <v>2796</v>
      </c>
      <c r="D714" s="6" t="s">
        <v>2797</v>
      </c>
      <c r="E714" s="5" t="s">
        <v>2798</v>
      </c>
      <c r="F714" s="6" t="s">
        <v>2791</v>
      </c>
      <c r="G714" s="5" t="n">
        <v>2023.01</v>
      </c>
      <c r="H714" s="5" t="s">
        <v>2799</v>
      </c>
      <c r="I714" s="7" t="n">
        <v>88</v>
      </c>
    </row>
    <row r="715" customFormat="false" ht="14.25" hidden="false" customHeight="false" outlineLevel="0" collapsed="false">
      <c r="A715" s="1" t="n">
        <v>714</v>
      </c>
      <c r="B715" s="5" t="s">
        <v>2800</v>
      </c>
      <c r="C715" s="6" t="s">
        <v>2801</v>
      </c>
      <c r="D715" s="6" t="s">
        <v>2802</v>
      </c>
      <c r="E715" s="6" t="s">
        <v>2803</v>
      </c>
      <c r="F715" s="6" t="s">
        <v>2804</v>
      </c>
      <c r="G715" s="5" t="n">
        <v>2023.01</v>
      </c>
      <c r="H715" s="5" t="s">
        <v>2805</v>
      </c>
      <c r="I715" s="7" t="n">
        <v>78</v>
      </c>
    </row>
    <row r="716" customFormat="false" ht="14.25" hidden="false" customHeight="false" outlineLevel="0" collapsed="false">
      <c r="A716" s="1" t="n">
        <v>715</v>
      </c>
      <c r="B716" s="5" t="s">
        <v>2806</v>
      </c>
      <c r="C716" s="6" t="s">
        <v>2807</v>
      </c>
      <c r="D716" s="5"/>
      <c r="E716" s="6" t="s">
        <v>2808</v>
      </c>
      <c r="F716" s="6" t="s">
        <v>2809</v>
      </c>
      <c r="G716" s="5" t="n">
        <v>2023.01</v>
      </c>
      <c r="H716" s="5" t="s">
        <v>2810</v>
      </c>
      <c r="I716" s="7" t="n">
        <v>128</v>
      </c>
    </row>
    <row r="717" customFormat="false" ht="14.25" hidden="false" customHeight="false" outlineLevel="0" collapsed="false">
      <c r="A717" s="1" t="n">
        <v>716</v>
      </c>
      <c r="B717" s="5" t="s">
        <v>2811</v>
      </c>
      <c r="C717" s="6" t="s">
        <v>2812</v>
      </c>
      <c r="D717" s="5"/>
      <c r="E717" s="6" t="s">
        <v>2813</v>
      </c>
      <c r="F717" s="6" t="s">
        <v>2809</v>
      </c>
      <c r="G717" s="5" t="n">
        <v>2023.01</v>
      </c>
      <c r="H717" s="5" t="s">
        <v>2814</v>
      </c>
      <c r="I717" s="7" t="n">
        <v>58</v>
      </c>
    </row>
    <row r="718" customFormat="false" ht="14.25" hidden="false" customHeight="false" outlineLevel="0" collapsed="false">
      <c r="A718" s="1" t="n">
        <v>717</v>
      </c>
      <c r="B718" s="5" t="s">
        <v>2815</v>
      </c>
      <c r="C718" s="6" t="s">
        <v>2816</v>
      </c>
      <c r="D718" s="6" t="s">
        <v>2817</v>
      </c>
      <c r="E718" s="6" t="s">
        <v>2818</v>
      </c>
      <c r="F718" s="6" t="s">
        <v>2809</v>
      </c>
      <c r="G718" s="5" t="n">
        <v>2023.01</v>
      </c>
      <c r="H718" s="5" t="s">
        <v>2819</v>
      </c>
      <c r="I718" s="7" t="n">
        <v>78</v>
      </c>
    </row>
    <row r="719" customFormat="false" ht="14.25" hidden="false" customHeight="false" outlineLevel="0" collapsed="false">
      <c r="A719" s="1" t="n">
        <v>718</v>
      </c>
      <c r="B719" s="5" t="s">
        <v>2820</v>
      </c>
      <c r="C719" s="6" t="s">
        <v>2821</v>
      </c>
      <c r="D719" s="5"/>
      <c r="E719" s="6" t="s">
        <v>2822</v>
      </c>
      <c r="F719" s="6" t="s">
        <v>2809</v>
      </c>
      <c r="G719" s="5" t="n">
        <v>2023.01</v>
      </c>
      <c r="H719" s="5" t="s">
        <v>2823</v>
      </c>
      <c r="I719" s="7" t="n">
        <v>68</v>
      </c>
    </row>
    <row r="720" customFormat="false" ht="14.25" hidden="false" customHeight="false" outlineLevel="0" collapsed="false">
      <c r="A720" s="1" t="n">
        <v>719</v>
      </c>
      <c r="B720" s="5" t="s">
        <v>2824</v>
      </c>
      <c r="C720" s="6" t="s">
        <v>2825</v>
      </c>
      <c r="D720" s="5"/>
      <c r="E720" s="5"/>
      <c r="F720" s="6" t="s">
        <v>2809</v>
      </c>
      <c r="G720" s="5" t="n">
        <v>2023.01</v>
      </c>
      <c r="H720" s="5" t="s">
        <v>2826</v>
      </c>
      <c r="I720" s="7" t="n">
        <v>39.8</v>
      </c>
    </row>
    <row r="721" customFormat="false" ht="14.25" hidden="false" customHeight="false" outlineLevel="0" collapsed="false">
      <c r="A721" s="1" t="n">
        <v>720</v>
      </c>
      <c r="B721" s="5" t="s">
        <v>2827</v>
      </c>
      <c r="C721" s="6" t="s">
        <v>2828</v>
      </c>
      <c r="D721" s="5"/>
      <c r="E721" s="6" t="s">
        <v>2829</v>
      </c>
      <c r="F721" s="6" t="s">
        <v>2809</v>
      </c>
      <c r="G721" s="5" t="n">
        <v>2023.01</v>
      </c>
      <c r="H721" s="5" t="s">
        <v>2830</v>
      </c>
      <c r="I721" s="7" t="n">
        <v>68</v>
      </c>
    </row>
    <row r="722" customFormat="false" ht="14.25" hidden="false" customHeight="false" outlineLevel="0" collapsed="false">
      <c r="A722" s="1" t="n">
        <v>721</v>
      </c>
      <c r="B722" s="5" t="s">
        <v>2831</v>
      </c>
      <c r="C722" s="6" t="s">
        <v>2832</v>
      </c>
      <c r="D722" s="6" t="s">
        <v>2833</v>
      </c>
      <c r="E722" s="6" t="s">
        <v>2834</v>
      </c>
      <c r="F722" s="6" t="s">
        <v>2809</v>
      </c>
      <c r="G722" s="5" t="n">
        <v>2023.01</v>
      </c>
      <c r="H722" s="5" t="s">
        <v>2835</v>
      </c>
      <c r="I722" s="7" t="n">
        <v>198</v>
      </c>
    </row>
    <row r="723" customFormat="false" ht="14.25" hidden="false" customHeight="false" outlineLevel="0" collapsed="false">
      <c r="A723" s="1" t="n">
        <v>722</v>
      </c>
      <c r="B723" s="5" t="s">
        <v>2836</v>
      </c>
      <c r="C723" s="6" t="s">
        <v>2837</v>
      </c>
      <c r="D723" s="6" t="s">
        <v>2833</v>
      </c>
      <c r="E723" s="6" t="s">
        <v>2838</v>
      </c>
      <c r="F723" s="6" t="s">
        <v>2809</v>
      </c>
      <c r="G723" s="5" t="n">
        <v>2023.01</v>
      </c>
      <c r="H723" s="5" t="s">
        <v>2839</v>
      </c>
      <c r="I723" s="7" t="n">
        <v>138</v>
      </c>
    </row>
    <row r="724" customFormat="false" ht="14.25" hidden="false" customHeight="false" outlineLevel="0" collapsed="false">
      <c r="A724" s="1" t="n">
        <v>723</v>
      </c>
      <c r="B724" s="5" t="s">
        <v>2840</v>
      </c>
      <c r="C724" s="6" t="s">
        <v>2841</v>
      </c>
      <c r="D724" s="5"/>
      <c r="E724" s="6" t="s">
        <v>2842</v>
      </c>
      <c r="F724" s="6" t="s">
        <v>2809</v>
      </c>
      <c r="G724" s="5" t="n">
        <v>2023.01</v>
      </c>
      <c r="H724" s="5" t="s">
        <v>2135</v>
      </c>
      <c r="I724" s="7" t="n">
        <v>248</v>
      </c>
    </row>
    <row r="725" customFormat="false" ht="14.25" hidden="false" customHeight="false" outlineLevel="0" collapsed="false">
      <c r="A725" s="1" t="n">
        <v>724</v>
      </c>
      <c r="B725" s="5" t="s">
        <v>2843</v>
      </c>
      <c r="C725" s="6" t="s">
        <v>2844</v>
      </c>
      <c r="D725" s="6" t="s">
        <v>2833</v>
      </c>
      <c r="E725" s="5" t="s">
        <v>2845</v>
      </c>
      <c r="F725" s="6" t="s">
        <v>2809</v>
      </c>
      <c r="G725" s="5" t="n">
        <v>2023.01</v>
      </c>
      <c r="H725" s="5" t="s">
        <v>2846</v>
      </c>
      <c r="I725" s="7" t="n">
        <v>158</v>
      </c>
    </row>
    <row r="726" customFormat="false" ht="14.25" hidden="false" customHeight="false" outlineLevel="0" collapsed="false">
      <c r="A726" s="1" t="n">
        <v>725</v>
      </c>
      <c r="B726" s="5" t="s">
        <v>2847</v>
      </c>
      <c r="C726" s="6" t="s">
        <v>2848</v>
      </c>
      <c r="D726" s="5"/>
      <c r="E726" s="5"/>
      <c r="F726" s="6" t="s">
        <v>2809</v>
      </c>
      <c r="G726" s="5" t="n">
        <v>2023.01</v>
      </c>
      <c r="H726" s="5" t="s">
        <v>36</v>
      </c>
      <c r="I726" s="7" t="n">
        <v>59.9</v>
      </c>
    </row>
    <row r="727" customFormat="false" ht="14.25" hidden="false" customHeight="false" outlineLevel="0" collapsed="false">
      <c r="A727" s="1" t="n">
        <v>726</v>
      </c>
      <c r="B727" s="5" t="s">
        <v>2849</v>
      </c>
      <c r="C727" s="6" t="s">
        <v>2850</v>
      </c>
      <c r="D727" s="5"/>
      <c r="E727" s="6" t="s">
        <v>2851</v>
      </c>
      <c r="F727" s="6" t="s">
        <v>2809</v>
      </c>
      <c r="G727" s="5" t="n">
        <v>2023.01</v>
      </c>
      <c r="H727" s="5" t="s">
        <v>2852</v>
      </c>
      <c r="I727" s="7" t="n">
        <v>65</v>
      </c>
    </row>
    <row r="728" customFormat="false" ht="14.25" hidden="false" customHeight="false" outlineLevel="0" collapsed="false">
      <c r="A728" s="1" t="n">
        <v>727</v>
      </c>
      <c r="B728" s="5" t="s">
        <v>2853</v>
      </c>
      <c r="C728" s="6" t="s">
        <v>2854</v>
      </c>
      <c r="D728" s="6" t="s">
        <v>2833</v>
      </c>
      <c r="E728" s="6" t="s">
        <v>2855</v>
      </c>
      <c r="F728" s="6" t="s">
        <v>2809</v>
      </c>
      <c r="G728" s="5" t="n">
        <v>2023.01</v>
      </c>
      <c r="H728" s="5" t="s">
        <v>2856</v>
      </c>
      <c r="I728" s="7" t="n">
        <v>128</v>
      </c>
    </row>
    <row r="729" customFormat="false" ht="14.25" hidden="false" customHeight="false" outlineLevel="0" collapsed="false">
      <c r="A729" s="1" t="n">
        <v>728</v>
      </c>
      <c r="B729" s="5" t="s">
        <v>2857</v>
      </c>
      <c r="C729" s="6" t="s">
        <v>2858</v>
      </c>
      <c r="D729" s="5"/>
      <c r="E729" s="6" t="s">
        <v>2859</v>
      </c>
      <c r="F729" s="6" t="s">
        <v>2809</v>
      </c>
      <c r="G729" s="5" t="n">
        <v>2023.01</v>
      </c>
      <c r="H729" s="5" t="s">
        <v>2860</v>
      </c>
      <c r="I729" s="7" t="n">
        <v>28</v>
      </c>
    </row>
    <row r="730" customFormat="false" ht="14.25" hidden="false" customHeight="false" outlineLevel="0" collapsed="false">
      <c r="A730" s="1" t="n">
        <v>729</v>
      </c>
      <c r="B730" s="5" t="s">
        <v>2861</v>
      </c>
      <c r="C730" s="6" t="s">
        <v>2862</v>
      </c>
      <c r="D730" s="5"/>
      <c r="E730" s="6" t="s">
        <v>2863</v>
      </c>
      <c r="F730" s="6" t="s">
        <v>2809</v>
      </c>
      <c r="G730" s="5" t="n">
        <v>2023.01</v>
      </c>
      <c r="H730" s="5" t="s">
        <v>2864</v>
      </c>
      <c r="I730" s="7" t="n">
        <v>98</v>
      </c>
    </row>
    <row r="731" customFormat="false" ht="14.25" hidden="false" customHeight="false" outlineLevel="0" collapsed="false">
      <c r="A731" s="1" t="n">
        <v>730</v>
      </c>
      <c r="B731" s="5" t="s">
        <v>2865</v>
      </c>
      <c r="C731" s="6" t="s">
        <v>2866</v>
      </c>
      <c r="D731" s="5"/>
      <c r="E731" s="6" t="s">
        <v>2867</v>
      </c>
      <c r="F731" s="6" t="s">
        <v>2809</v>
      </c>
      <c r="G731" s="5" t="n">
        <v>2023.01</v>
      </c>
      <c r="H731" s="5" t="s">
        <v>2868</v>
      </c>
      <c r="I731" s="7" t="n">
        <v>49.8</v>
      </c>
    </row>
    <row r="732" customFormat="false" ht="14.25" hidden="false" customHeight="false" outlineLevel="0" collapsed="false">
      <c r="A732" s="1" t="n">
        <v>731</v>
      </c>
      <c r="B732" s="5" t="s">
        <v>2869</v>
      </c>
      <c r="C732" s="6" t="s">
        <v>2870</v>
      </c>
      <c r="D732" s="5"/>
      <c r="E732" s="6" t="s">
        <v>2871</v>
      </c>
      <c r="F732" s="6" t="s">
        <v>2809</v>
      </c>
      <c r="G732" s="5" t="n">
        <v>2023.01</v>
      </c>
      <c r="H732" s="5" t="s">
        <v>2872</v>
      </c>
      <c r="I732" s="7" t="n">
        <v>65</v>
      </c>
    </row>
    <row r="733" customFormat="false" ht="14.25" hidden="false" customHeight="false" outlineLevel="0" collapsed="false">
      <c r="A733" s="1" t="n">
        <v>732</v>
      </c>
      <c r="B733" s="5" t="s">
        <v>2873</v>
      </c>
      <c r="C733" s="6" t="s">
        <v>2874</v>
      </c>
      <c r="D733" s="5"/>
      <c r="E733" s="6" t="s">
        <v>2875</v>
      </c>
      <c r="F733" s="6" t="s">
        <v>2809</v>
      </c>
      <c r="G733" s="5" t="n">
        <v>2023.01</v>
      </c>
      <c r="H733" s="5" t="s">
        <v>2876</v>
      </c>
      <c r="I733" s="7" t="n">
        <v>48</v>
      </c>
    </row>
    <row r="734" customFormat="false" ht="14.25" hidden="false" customHeight="false" outlineLevel="0" collapsed="false">
      <c r="A734" s="1" t="n">
        <v>733</v>
      </c>
      <c r="B734" s="5" t="s">
        <v>2877</v>
      </c>
      <c r="C734" s="6" t="s">
        <v>2878</v>
      </c>
      <c r="D734" s="5"/>
      <c r="E734" s="6" t="s">
        <v>2875</v>
      </c>
      <c r="F734" s="6" t="s">
        <v>2809</v>
      </c>
      <c r="G734" s="5" t="n">
        <v>2023.01</v>
      </c>
      <c r="H734" s="5" t="s">
        <v>2879</v>
      </c>
      <c r="I734" s="7" t="n">
        <v>88</v>
      </c>
    </row>
    <row r="735" customFormat="false" ht="14.25" hidden="false" customHeight="false" outlineLevel="0" collapsed="false">
      <c r="A735" s="1" t="n">
        <v>734</v>
      </c>
      <c r="B735" s="5" t="s">
        <v>2880</v>
      </c>
      <c r="C735" s="6" t="s">
        <v>2881</v>
      </c>
      <c r="D735" s="5"/>
      <c r="E735" s="5"/>
      <c r="F735" s="6" t="s">
        <v>2809</v>
      </c>
      <c r="G735" s="5" t="n">
        <v>2023.01</v>
      </c>
      <c r="H735" s="5" t="s">
        <v>2882</v>
      </c>
      <c r="I735" s="7" t="n">
        <v>39.9</v>
      </c>
    </row>
    <row r="736" customFormat="false" ht="14.25" hidden="false" customHeight="false" outlineLevel="0" collapsed="false">
      <c r="A736" s="1" t="n">
        <v>735</v>
      </c>
      <c r="B736" s="5" t="s">
        <v>2883</v>
      </c>
      <c r="C736" s="6" t="s">
        <v>2884</v>
      </c>
      <c r="D736" s="5"/>
      <c r="E736" s="6" t="s">
        <v>2885</v>
      </c>
      <c r="F736" s="6" t="s">
        <v>2809</v>
      </c>
      <c r="G736" s="5" t="n">
        <v>2023.01</v>
      </c>
      <c r="H736" s="5" t="s">
        <v>1924</v>
      </c>
      <c r="I736" s="7" t="n">
        <v>78</v>
      </c>
    </row>
    <row r="737" customFormat="false" ht="14.25" hidden="false" customHeight="false" outlineLevel="0" collapsed="false">
      <c r="A737" s="1" t="n">
        <v>736</v>
      </c>
      <c r="B737" s="5" t="s">
        <v>2886</v>
      </c>
      <c r="C737" s="5" t="s">
        <v>2887</v>
      </c>
      <c r="D737" s="5"/>
      <c r="E737" s="6" t="s">
        <v>2888</v>
      </c>
      <c r="F737" s="6" t="s">
        <v>2809</v>
      </c>
      <c r="G737" s="5" t="n">
        <v>2023.01</v>
      </c>
      <c r="H737" s="5" t="s">
        <v>2889</v>
      </c>
      <c r="I737" s="7" t="n">
        <v>98</v>
      </c>
    </row>
    <row r="738" customFormat="false" ht="14.25" hidden="false" customHeight="false" outlineLevel="0" collapsed="false">
      <c r="A738" s="1" t="n">
        <v>737</v>
      </c>
      <c r="B738" s="5" t="s">
        <v>2890</v>
      </c>
      <c r="C738" s="6" t="s">
        <v>2891</v>
      </c>
      <c r="D738" s="5"/>
      <c r="E738" s="6" t="s">
        <v>2892</v>
      </c>
      <c r="F738" s="6" t="s">
        <v>2893</v>
      </c>
      <c r="G738" s="5" t="n">
        <v>2023.01</v>
      </c>
      <c r="H738" s="5" t="s">
        <v>2894</v>
      </c>
      <c r="I738" s="7" t="n">
        <v>350</v>
      </c>
    </row>
    <row r="739" customFormat="false" ht="14.25" hidden="false" customHeight="false" outlineLevel="0" collapsed="false">
      <c r="A739" s="1" t="n">
        <v>738</v>
      </c>
      <c r="B739" s="5" t="s">
        <v>2895</v>
      </c>
      <c r="C739" s="5" t="s">
        <v>2896</v>
      </c>
      <c r="D739" s="5"/>
      <c r="E739" s="5" t="s">
        <v>2897</v>
      </c>
      <c r="F739" s="6" t="s">
        <v>2893</v>
      </c>
      <c r="G739" s="5" t="n">
        <v>2023.01</v>
      </c>
      <c r="H739" s="5" t="s">
        <v>2898</v>
      </c>
      <c r="I739" s="7" t="n">
        <v>298</v>
      </c>
    </row>
    <row r="740" customFormat="false" ht="14.25" hidden="false" customHeight="false" outlineLevel="0" collapsed="false">
      <c r="A740" s="1" t="n">
        <v>739</v>
      </c>
      <c r="B740" s="5" t="s">
        <v>2899</v>
      </c>
      <c r="C740" s="6" t="s">
        <v>2900</v>
      </c>
      <c r="D740" s="5"/>
      <c r="E740" s="6" t="s">
        <v>2901</v>
      </c>
      <c r="F740" s="6" t="s">
        <v>2893</v>
      </c>
      <c r="G740" s="5" t="n">
        <v>2023.01</v>
      </c>
      <c r="H740" s="5" t="s">
        <v>2593</v>
      </c>
      <c r="I740" s="7" t="n">
        <v>25</v>
      </c>
    </row>
    <row r="741" customFormat="false" ht="14.25" hidden="false" customHeight="false" outlineLevel="0" collapsed="false">
      <c r="A741" s="1" t="n">
        <v>740</v>
      </c>
      <c r="B741" s="5" t="s">
        <v>2902</v>
      </c>
      <c r="C741" s="6" t="s">
        <v>2903</v>
      </c>
      <c r="D741" s="6" t="s">
        <v>2904</v>
      </c>
      <c r="E741" s="6" t="s">
        <v>2905</v>
      </c>
      <c r="F741" s="6" t="s">
        <v>2893</v>
      </c>
      <c r="G741" s="5" t="n">
        <v>2023.01</v>
      </c>
      <c r="H741" s="5" t="s">
        <v>2826</v>
      </c>
      <c r="I741" s="7" t="n">
        <v>128</v>
      </c>
    </row>
    <row r="742" customFormat="false" ht="14.25" hidden="false" customHeight="false" outlineLevel="0" collapsed="false">
      <c r="A742" s="1" t="n">
        <v>741</v>
      </c>
      <c r="B742" s="5" t="s">
        <v>2906</v>
      </c>
      <c r="C742" s="6" t="s">
        <v>2907</v>
      </c>
      <c r="D742" s="5"/>
      <c r="E742" s="6" t="s">
        <v>2908</v>
      </c>
      <c r="F742" s="6" t="s">
        <v>2893</v>
      </c>
      <c r="G742" s="5" t="n">
        <v>2023.01</v>
      </c>
      <c r="H742" s="5" t="s">
        <v>2322</v>
      </c>
      <c r="I742" s="7" t="n">
        <v>290</v>
      </c>
    </row>
    <row r="743" customFormat="false" ht="14.25" hidden="false" customHeight="false" outlineLevel="0" collapsed="false">
      <c r="A743" s="1" t="n">
        <v>742</v>
      </c>
      <c r="B743" s="5" t="s">
        <v>2909</v>
      </c>
      <c r="C743" s="6" t="s">
        <v>2910</v>
      </c>
      <c r="D743" s="6" t="s">
        <v>2911</v>
      </c>
      <c r="E743" s="6" t="s">
        <v>2912</v>
      </c>
      <c r="F743" s="6" t="s">
        <v>2893</v>
      </c>
      <c r="G743" s="5" t="n">
        <v>2023.01</v>
      </c>
      <c r="H743" s="5" t="s">
        <v>2913</v>
      </c>
      <c r="I743" s="7" t="n">
        <v>78</v>
      </c>
    </row>
    <row r="744" customFormat="false" ht="14.25" hidden="false" customHeight="false" outlineLevel="0" collapsed="false">
      <c r="A744" s="1" t="n">
        <v>743</v>
      </c>
      <c r="B744" s="5" t="s">
        <v>2914</v>
      </c>
      <c r="C744" s="6" t="s">
        <v>2915</v>
      </c>
      <c r="D744" s="5"/>
      <c r="E744" s="6" t="s">
        <v>2916</v>
      </c>
      <c r="F744" s="6" t="s">
        <v>2893</v>
      </c>
      <c r="G744" s="5" t="n">
        <v>2023.01</v>
      </c>
      <c r="H744" s="5" t="s">
        <v>2917</v>
      </c>
      <c r="I744" s="7" t="n">
        <v>49.8</v>
      </c>
    </row>
    <row r="745" customFormat="false" ht="14.25" hidden="false" customHeight="false" outlineLevel="0" collapsed="false">
      <c r="A745" s="1" t="n">
        <v>744</v>
      </c>
      <c r="B745" s="5" t="s">
        <v>2918</v>
      </c>
      <c r="C745" s="6" t="s">
        <v>2919</v>
      </c>
      <c r="D745" s="5"/>
      <c r="E745" s="6" t="s">
        <v>2920</v>
      </c>
      <c r="F745" s="6" t="s">
        <v>2893</v>
      </c>
      <c r="G745" s="5" t="n">
        <v>2023.01</v>
      </c>
      <c r="H745" s="5" t="s">
        <v>2917</v>
      </c>
      <c r="I745" s="7" t="n">
        <v>49.8</v>
      </c>
    </row>
    <row r="746" customFormat="false" ht="14.25" hidden="false" customHeight="false" outlineLevel="0" collapsed="false">
      <c r="A746" s="1" t="n">
        <v>745</v>
      </c>
      <c r="B746" s="5" t="s">
        <v>2921</v>
      </c>
      <c r="C746" s="6" t="s">
        <v>2922</v>
      </c>
      <c r="D746" s="5"/>
      <c r="E746" s="6" t="s">
        <v>2923</v>
      </c>
      <c r="F746" s="6" t="s">
        <v>2893</v>
      </c>
      <c r="G746" s="5" t="n">
        <v>2023.01</v>
      </c>
      <c r="H746" s="5" t="s">
        <v>2917</v>
      </c>
      <c r="I746" s="7" t="n">
        <v>49.8</v>
      </c>
    </row>
    <row r="747" customFormat="false" ht="14.25" hidden="false" customHeight="false" outlineLevel="0" collapsed="false">
      <c r="A747" s="1" t="n">
        <v>746</v>
      </c>
      <c r="B747" s="5" t="s">
        <v>2924</v>
      </c>
      <c r="C747" s="6" t="s">
        <v>2925</v>
      </c>
      <c r="D747" s="5"/>
      <c r="E747" s="6" t="s">
        <v>2926</v>
      </c>
      <c r="F747" s="6" t="s">
        <v>2893</v>
      </c>
      <c r="G747" s="5" t="n">
        <v>2023.01</v>
      </c>
      <c r="H747" s="5" t="s">
        <v>2917</v>
      </c>
      <c r="I747" s="7" t="n">
        <v>49.8</v>
      </c>
    </row>
    <row r="748" customFormat="false" ht="14.25" hidden="false" customHeight="false" outlineLevel="0" collapsed="false">
      <c r="A748" s="1" t="n">
        <v>747</v>
      </c>
      <c r="B748" s="5" t="s">
        <v>2927</v>
      </c>
      <c r="C748" s="6" t="s">
        <v>2928</v>
      </c>
      <c r="D748" s="5"/>
      <c r="E748" s="6" t="s">
        <v>2929</v>
      </c>
      <c r="F748" s="6" t="s">
        <v>2893</v>
      </c>
      <c r="G748" s="5" t="n">
        <v>2023.01</v>
      </c>
      <c r="H748" s="5" t="s">
        <v>2917</v>
      </c>
      <c r="I748" s="7" t="n">
        <v>49.8</v>
      </c>
    </row>
    <row r="749" customFormat="false" ht="14.25" hidden="false" customHeight="false" outlineLevel="0" collapsed="false">
      <c r="A749" s="1" t="n">
        <v>748</v>
      </c>
      <c r="B749" s="5" t="s">
        <v>2930</v>
      </c>
      <c r="C749" s="6" t="s">
        <v>2931</v>
      </c>
      <c r="D749" s="5"/>
      <c r="E749" s="6" t="s">
        <v>2932</v>
      </c>
      <c r="F749" s="6" t="s">
        <v>2893</v>
      </c>
      <c r="G749" s="5" t="n">
        <v>2023.01</v>
      </c>
      <c r="H749" s="5" t="s">
        <v>2917</v>
      </c>
      <c r="I749" s="7" t="n">
        <v>49.8</v>
      </c>
    </row>
    <row r="750" customFormat="false" ht="14.25" hidden="false" customHeight="false" outlineLevel="0" collapsed="false">
      <c r="A750" s="1" t="n">
        <v>749</v>
      </c>
      <c r="B750" s="5" t="s">
        <v>2933</v>
      </c>
      <c r="C750" s="6" t="s">
        <v>2934</v>
      </c>
      <c r="D750" s="5"/>
      <c r="E750" s="6" t="s">
        <v>2935</v>
      </c>
      <c r="F750" s="6" t="s">
        <v>2893</v>
      </c>
      <c r="G750" s="5" t="n">
        <v>2023.01</v>
      </c>
      <c r="H750" s="5" t="s">
        <v>2917</v>
      </c>
      <c r="I750" s="7" t="n">
        <v>49.8</v>
      </c>
    </row>
    <row r="751" customFormat="false" ht="14.25" hidden="false" customHeight="false" outlineLevel="0" collapsed="false">
      <c r="A751" s="1" t="n">
        <v>750</v>
      </c>
      <c r="B751" s="5" t="s">
        <v>2936</v>
      </c>
      <c r="C751" s="6" t="s">
        <v>2937</v>
      </c>
      <c r="D751" s="5"/>
      <c r="E751" s="6" t="s">
        <v>2938</v>
      </c>
      <c r="F751" s="6" t="s">
        <v>2893</v>
      </c>
      <c r="G751" s="5" t="n">
        <v>2023.01</v>
      </c>
      <c r="H751" s="5" t="s">
        <v>2939</v>
      </c>
      <c r="I751" s="7" t="n">
        <v>168</v>
      </c>
    </row>
    <row r="752" customFormat="false" ht="14.25" hidden="false" customHeight="false" outlineLevel="0" collapsed="false">
      <c r="A752" s="1" t="n">
        <v>751</v>
      </c>
      <c r="B752" s="5" t="s">
        <v>2940</v>
      </c>
      <c r="C752" s="6" t="s">
        <v>2941</v>
      </c>
      <c r="D752" s="5"/>
      <c r="E752" s="6" t="s">
        <v>2942</v>
      </c>
      <c r="F752" s="6" t="s">
        <v>2893</v>
      </c>
      <c r="G752" s="5" t="n">
        <v>2023.01</v>
      </c>
      <c r="H752" s="5" t="s">
        <v>2943</v>
      </c>
      <c r="I752" s="7" t="n">
        <v>138</v>
      </c>
    </row>
    <row r="753" customFormat="false" ht="14.25" hidden="false" customHeight="false" outlineLevel="0" collapsed="false">
      <c r="A753" s="1" t="n">
        <v>752</v>
      </c>
      <c r="B753" s="5" t="s">
        <v>2944</v>
      </c>
      <c r="C753" s="6" t="s">
        <v>2945</v>
      </c>
      <c r="D753" s="6" t="s">
        <v>2946</v>
      </c>
      <c r="E753" s="6" t="s">
        <v>2947</v>
      </c>
      <c r="F753" s="6" t="s">
        <v>2893</v>
      </c>
      <c r="G753" s="5" t="n">
        <v>2023.01</v>
      </c>
      <c r="H753" s="5" t="s">
        <v>2948</v>
      </c>
      <c r="I753" s="7" t="n">
        <v>68</v>
      </c>
    </row>
    <row r="754" customFormat="false" ht="14.25" hidden="false" customHeight="false" outlineLevel="0" collapsed="false">
      <c r="A754" s="1" t="n">
        <v>753</v>
      </c>
      <c r="B754" s="5" t="s">
        <v>2949</v>
      </c>
      <c r="C754" s="6" t="s">
        <v>2950</v>
      </c>
      <c r="D754" s="5"/>
      <c r="E754" s="6" t="s">
        <v>2951</v>
      </c>
      <c r="F754" s="6" t="s">
        <v>2893</v>
      </c>
      <c r="G754" s="5" t="n">
        <v>2023.01</v>
      </c>
      <c r="H754" s="5" t="s">
        <v>2952</v>
      </c>
      <c r="I754" s="7" t="n">
        <v>58</v>
      </c>
    </row>
    <row r="755" customFormat="false" ht="14.25" hidden="false" customHeight="false" outlineLevel="0" collapsed="false">
      <c r="A755" s="1" t="n">
        <v>754</v>
      </c>
      <c r="B755" s="5" t="s">
        <v>2953</v>
      </c>
      <c r="C755" s="6" t="s">
        <v>2954</v>
      </c>
      <c r="D755" s="5"/>
      <c r="E755" s="6" t="s">
        <v>2955</v>
      </c>
      <c r="F755" s="6" t="s">
        <v>2893</v>
      </c>
      <c r="G755" s="5" t="n">
        <v>2023.01</v>
      </c>
      <c r="H755" s="5" t="s">
        <v>2956</v>
      </c>
      <c r="I755" s="7" t="n">
        <v>105</v>
      </c>
    </row>
    <row r="756" customFormat="false" ht="14.25" hidden="false" customHeight="false" outlineLevel="0" collapsed="false">
      <c r="A756" s="1" t="n">
        <v>755</v>
      </c>
      <c r="B756" s="5" t="s">
        <v>2957</v>
      </c>
      <c r="C756" s="6" t="s">
        <v>2958</v>
      </c>
      <c r="D756" s="6" t="s">
        <v>2959</v>
      </c>
      <c r="E756" s="6" t="s">
        <v>2960</v>
      </c>
      <c r="F756" s="6" t="s">
        <v>2893</v>
      </c>
      <c r="G756" s="5" t="n">
        <v>2023.01</v>
      </c>
      <c r="H756" s="5" t="s">
        <v>2961</v>
      </c>
      <c r="I756" s="7" t="n">
        <v>78</v>
      </c>
    </row>
    <row r="757" customFormat="false" ht="14.25" hidden="false" customHeight="false" outlineLevel="0" collapsed="false">
      <c r="A757" s="1" t="n">
        <v>756</v>
      </c>
      <c r="B757" s="5" t="s">
        <v>2962</v>
      </c>
      <c r="C757" s="6" t="s">
        <v>2963</v>
      </c>
      <c r="D757" s="6" t="s">
        <v>2964</v>
      </c>
      <c r="E757" s="6" t="s">
        <v>2965</v>
      </c>
      <c r="F757" s="6" t="s">
        <v>2893</v>
      </c>
      <c r="G757" s="5" t="n">
        <v>2023.01</v>
      </c>
      <c r="H757" s="5" t="s">
        <v>1429</v>
      </c>
      <c r="I757" s="7" t="n">
        <v>120</v>
      </c>
    </row>
    <row r="758" customFormat="false" ht="14.25" hidden="false" customHeight="false" outlineLevel="0" collapsed="false">
      <c r="A758" s="1" t="n">
        <v>757</v>
      </c>
      <c r="B758" s="5" t="s">
        <v>2966</v>
      </c>
      <c r="C758" s="5" t="s">
        <v>2967</v>
      </c>
      <c r="D758" s="5"/>
      <c r="E758" s="5" t="s">
        <v>2968</v>
      </c>
      <c r="F758" s="6" t="s">
        <v>2893</v>
      </c>
      <c r="G758" s="5" t="n">
        <v>2023.01</v>
      </c>
      <c r="H758" s="5" t="s">
        <v>2969</v>
      </c>
      <c r="I758" s="7" t="n">
        <v>398</v>
      </c>
    </row>
    <row r="759" customFormat="false" ht="14.25" hidden="false" customHeight="false" outlineLevel="0" collapsed="false">
      <c r="A759" s="1" t="n">
        <v>758</v>
      </c>
      <c r="B759" s="5" t="s">
        <v>2970</v>
      </c>
      <c r="C759" s="6" t="s">
        <v>2971</v>
      </c>
      <c r="D759" s="5"/>
      <c r="E759" s="5" t="s">
        <v>2972</v>
      </c>
      <c r="F759" s="6" t="s">
        <v>2893</v>
      </c>
      <c r="G759" s="5" t="n">
        <v>2023.01</v>
      </c>
      <c r="H759" s="5" t="s">
        <v>2973</v>
      </c>
      <c r="I759" s="7" t="n">
        <v>248</v>
      </c>
    </row>
    <row r="760" customFormat="false" ht="14.25" hidden="false" customHeight="false" outlineLevel="0" collapsed="false">
      <c r="A760" s="1" t="n">
        <v>759</v>
      </c>
      <c r="B760" s="5" t="s">
        <v>2974</v>
      </c>
      <c r="C760" s="6" t="s">
        <v>2975</v>
      </c>
      <c r="D760" s="5"/>
      <c r="E760" s="5" t="s">
        <v>2976</v>
      </c>
      <c r="F760" s="6" t="s">
        <v>2893</v>
      </c>
      <c r="G760" s="5" t="n">
        <v>2023.01</v>
      </c>
      <c r="H760" s="5" t="s">
        <v>2977</v>
      </c>
      <c r="I760" s="7" t="n">
        <v>168</v>
      </c>
    </row>
    <row r="761" customFormat="false" ht="14.25" hidden="false" customHeight="false" outlineLevel="0" collapsed="false">
      <c r="A761" s="1" t="n">
        <v>760</v>
      </c>
      <c r="B761" s="5" t="s">
        <v>2978</v>
      </c>
      <c r="C761" s="6" t="s">
        <v>2979</v>
      </c>
      <c r="D761" s="5"/>
      <c r="E761" s="6" t="s">
        <v>2980</v>
      </c>
      <c r="F761" s="6" t="s">
        <v>2893</v>
      </c>
      <c r="G761" s="5" t="n">
        <v>2023.01</v>
      </c>
      <c r="H761" s="5" t="s">
        <v>2565</v>
      </c>
      <c r="I761" s="7" t="n">
        <v>140</v>
      </c>
    </row>
    <row r="762" customFormat="false" ht="14.25" hidden="false" customHeight="false" outlineLevel="0" collapsed="false">
      <c r="A762" s="1" t="n">
        <v>761</v>
      </c>
      <c r="B762" s="5" t="s">
        <v>2981</v>
      </c>
      <c r="C762" s="6" t="s">
        <v>2982</v>
      </c>
      <c r="D762" s="5"/>
      <c r="E762" s="5" t="s">
        <v>2983</v>
      </c>
      <c r="F762" s="6" t="s">
        <v>2893</v>
      </c>
      <c r="G762" s="5" t="n">
        <v>2023.01</v>
      </c>
      <c r="H762" s="5" t="s">
        <v>2984</v>
      </c>
      <c r="I762" s="7" t="n">
        <v>188</v>
      </c>
    </row>
    <row r="763" customFormat="false" ht="14.25" hidden="false" customHeight="false" outlineLevel="0" collapsed="false">
      <c r="A763" s="1" t="n">
        <v>762</v>
      </c>
      <c r="B763" s="5" t="s">
        <v>2985</v>
      </c>
      <c r="C763" s="6" t="s">
        <v>2986</v>
      </c>
      <c r="D763" s="5"/>
      <c r="E763" s="6" t="s">
        <v>2987</v>
      </c>
      <c r="F763" s="6" t="s">
        <v>2893</v>
      </c>
      <c r="G763" s="5" t="n">
        <v>2023.01</v>
      </c>
      <c r="H763" s="5" t="s">
        <v>2988</v>
      </c>
      <c r="I763" s="7" t="n">
        <v>98</v>
      </c>
    </row>
    <row r="764" customFormat="false" ht="14.25" hidden="false" customHeight="false" outlineLevel="0" collapsed="false">
      <c r="A764" s="1" t="n">
        <v>763</v>
      </c>
      <c r="B764" s="5" t="s">
        <v>2989</v>
      </c>
      <c r="C764" s="6" t="s">
        <v>2990</v>
      </c>
      <c r="D764" s="5"/>
      <c r="E764" s="6" t="s">
        <v>2991</v>
      </c>
      <c r="F764" s="6" t="s">
        <v>2893</v>
      </c>
      <c r="G764" s="5" t="n">
        <v>2023.01</v>
      </c>
      <c r="H764" s="5" t="s">
        <v>2992</v>
      </c>
      <c r="I764" s="7" t="n">
        <v>98</v>
      </c>
    </row>
    <row r="765" customFormat="false" ht="14.25" hidden="false" customHeight="false" outlineLevel="0" collapsed="false">
      <c r="A765" s="1" t="n">
        <v>764</v>
      </c>
      <c r="B765" s="5" t="s">
        <v>2993</v>
      </c>
      <c r="C765" s="6" t="s">
        <v>2994</v>
      </c>
      <c r="D765" s="5"/>
      <c r="E765" s="6" t="s">
        <v>2995</v>
      </c>
      <c r="F765" s="6" t="s">
        <v>2893</v>
      </c>
      <c r="G765" s="5" t="n">
        <v>2023.01</v>
      </c>
      <c r="H765" s="5" t="s">
        <v>2996</v>
      </c>
      <c r="I765" s="7" t="n">
        <v>98</v>
      </c>
    </row>
    <row r="766" customFormat="false" ht="14.25" hidden="false" customHeight="false" outlineLevel="0" collapsed="false">
      <c r="A766" s="1" t="n">
        <v>765</v>
      </c>
      <c r="B766" s="5" t="s">
        <v>2997</v>
      </c>
      <c r="C766" s="6" t="s">
        <v>2998</v>
      </c>
      <c r="D766" s="5"/>
      <c r="E766" s="6" t="s">
        <v>2999</v>
      </c>
      <c r="F766" s="6" t="s">
        <v>2893</v>
      </c>
      <c r="G766" s="5" t="n">
        <v>2023.01</v>
      </c>
      <c r="H766" s="5" t="s">
        <v>3000</v>
      </c>
      <c r="I766" s="7" t="n">
        <v>398</v>
      </c>
    </row>
    <row r="767" customFormat="false" ht="14.25" hidden="false" customHeight="false" outlineLevel="0" collapsed="false">
      <c r="A767" s="1" t="n">
        <v>766</v>
      </c>
      <c r="B767" s="5" t="s">
        <v>3001</v>
      </c>
      <c r="C767" s="6" t="s">
        <v>3002</v>
      </c>
      <c r="D767" s="5"/>
      <c r="E767" s="6" t="s">
        <v>3003</v>
      </c>
      <c r="F767" s="6" t="s">
        <v>2893</v>
      </c>
      <c r="G767" s="5" t="n">
        <v>2023.01</v>
      </c>
      <c r="H767" s="5" t="s">
        <v>3004</v>
      </c>
      <c r="I767" s="7" t="n">
        <v>118</v>
      </c>
    </row>
    <row r="768" customFormat="false" ht="14.25" hidden="false" customHeight="false" outlineLevel="0" collapsed="false">
      <c r="A768" s="1" t="n">
        <v>767</v>
      </c>
      <c r="B768" s="5" t="s">
        <v>3005</v>
      </c>
      <c r="C768" s="6" t="s">
        <v>3006</v>
      </c>
      <c r="D768" s="5"/>
      <c r="E768" s="5" t="s">
        <v>3007</v>
      </c>
      <c r="F768" s="6" t="s">
        <v>2893</v>
      </c>
      <c r="G768" s="5" t="n">
        <v>2023.01</v>
      </c>
      <c r="H768" s="5" t="s">
        <v>593</v>
      </c>
      <c r="I768" s="7" t="n">
        <v>88</v>
      </c>
    </row>
    <row r="769" customFormat="false" ht="14.25" hidden="false" customHeight="false" outlineLevel="0" collapsed="false">
      <c r="A769" s="1" t="n">
        <v>768</v>
      </c>
      <c r="B769" s="5" t="s">
        <v>3008</v>
      </c>
      <c r="C769" s="6" t="s">
        <v>3009</v>
      </c>
      <c r="D769" s="5"/>
      <c r="E769" s="5" t="s">
        <v>3010</v>
      </c>
      <c r="F769" s="6" t="s">
        <v>2893</v>
      </c>
      <c r="G769" s="5" t="n">
        <v>2023.01</v>
      </c>
      <c r="H769" s="5" t="s">
        <v>3011</v>
      </c>
      <c r="I769" s="7" t="n">
        <v>468</v>
      </c>
    </row>
    <row r="770" customFormat="false" ht="14.25" hidden="false" customHeight="false" outlineLevel="0" collapsed="false">
      <c r="A770" s="1" t="n">
        <v>769</v>
      </c>
      <c r="B770" s="5" t="s">
        <v>3012</v>
      </c>
      <c r="C770" s="6" t="s">
        <v>3013</v>
      </c>
      <c r="D770" s="5"/>
      <c r="E770" s="6" t="s">
        <v>3014</v>
      </c>
      <c r="F770" s="6" t="s">
        <v>2893</v>
      </c>
      <c r="G770" s="5" t="n">
        <v>2023.01</v>
      </c>
      <c r="H770" s="5" t="s">
        <v>3015</v>
      </c>
      <c r="I770" s="7" t="n">
        <v>39</v>
      </c>
    </row>
    <row r="771" customFormat="false" ht="14.25" hidden="false" customHeight="false" outlineLevel="0" collapsed="false">
      <c r="A771" s="1" t="n">
        <v>770</v>
      </c>
      <c r="B771" s="5" t="s">
        <v>3016</v>
      </c>
      <c r="C771" s="6" t="s">
        <v>3017</v>
      </c>
      <c r="D771" s="5"/>
      <c r="E771" s="6" t="s">
        <v>3018</v>
      </c>
      <c r="F771" s="6" t="s">
        <v>2893</v>
      </c>
      <c r="G771" s="5" t="n">
        <v>2023.01</v>
      </c>
      <c r="H771" s="5" t="s">
        <v>3019</v>
      </c>
      <c r="I771" s="7" t="n">
        <v>168</v>
      </c>
    </row>
    <row r="772" customFormat="false" ht="14.25" hidden="false" customHeight="false" outlineLevel="0" collapsed="false">
      <c r="A772" s="1" t="n">
        <v>771</v>
      </c>
      <c r="B772" s="5" t="s">
        <v>3020</v>
      </c>
      <c r="C772" s="6" t="s">
        <v>3021</v>
      </c>
      <c r="D772" s="5"/>
      <c r="E772" s="6" t="s">
        <v>3022</v>
      </c>
      <c r="F772" s="6" t="s">
        <v>2893</v>
      </c>
      <c r="G772" s="5" t="n">
        <v>2023.01</v>
      </c>
      <c r="H772" s="5" t="s">
        <v>3023</v>
      </c>
      <c r="I772" s="7" t="n">
        <v>168</v>
      </c>
    </row>
    <row r="773" customFormat="false" ht="14.25" hidden="false" customHeight="false" outlineLevel="0" collapsed="false">
      <c r="A773" s="1" t="n">
        <v>772</v>
      </c>
      <c r="B773" s="5" t="s">
        <v>3024</v>
      </c>
      <c r="C773" s="6" t="s">
        <v>3025</v>
      </c>
      <c r="D773" s="5"/>
      <c r="E773" s="6" t="s">
        <v>3026</v>
      </c>
      <c r="F773" s="6" t="s">
        <v>2893</v>
      </c>
      <c r="G773" s="5" t="n">
        <v>2023.01</v>
      </c>
      <c r="H773" s="5" t="s">
        <v>3027</v>
      </c>
      <c r="I773" s="7" t="n">
        <v>188</v>
      </c>
    </row>
    <row r="774" customFormat="false" ht="14.25" hidden="false" customHeight="false" outlineLevel="0" collapsed="false">
      <c r="A774" s="1" t="n">
        <v>773</v>
      </c>
      <c r="B774" s="5" t="s">
        <v>3028</v>
      </c>
      <c r="C774" s="6" t="s">
        <v>3029</v>
      </c>
      <c r="D774" s="5"/>
      <c r="E774" s="6" t="s">
        <v>3030</v>
      </c>
      <c r="F774" s="6" t="s">
        <v>2893</v>
      </c>
      <c r="G774" s="5" t="n">
        <v>2023.01</v>
      </c>
      <c r="H774" s="5" t="s">
        <v>3031</v>
      </c>
      <c r="I774" s="7" t="n">
        <v>188</v>
      </c>
    </row>
    <row r="775" customFormat="false" ht="14.25" hidden="false" customHeight="false" outlineLevel="0" collapsed="false">
      <c r="A775" s="1" t="n">
        <v>774</v>
      </c>
      <c r="B775" s="5" t="s">
        <v>3032</v>
      </c>
      <c r="C775" s="6" t="s">
        <v>3033</v>
      </c>
      <c r="D775" s="6" t="s">
        <v>3034</v>
      </c>
      <c r="E775" s="6" t="s">
        <v>3035</v>
      </c>
      <c r="F775" s="6" t="s">
        <v>2893</v>
      </c>
      <c r="G775" s="5" t="n">
        <v>2023.01</v>
      </c>
      <c r="H775" s="5" t="s">
        <v>3036</v>
      </c>
      <c r="I775" s="7" t="n">
        <v>110</v>
      </c>
    </row>
    <row r="776" customFormat="false" ht="14.25" hidden="false" customHeight="false" outlineLevel="0" collapsed="false">
      <c r="A776" s="1" t="n">
        <v>775</v>
      </c>
      <c r="B776" s="5" t="s">
        <v>3037</v>
      </c>
      <c r="C776" s="6" t="s">
        <v>3038</v>
      </c>
      <c r="D776" s="6" t="s">
        <v>3039</v>
      </c>
      <c r="E776" s="6" t="s">
        <v>3040</v>
      </c>
      <c r="F776" s="6" t="s">
        <v>2893</v>
      </c>
      <c r="G776" s="5" t="n">
        <v>2023.01</v>
      </c>
      <c r="H776" s="5" t="s">
        <v>3041</v>
      </c>
      <c r="I776" s="7" t="n">
        <v>280</v>
      </c>
    </row>
    <row r="777" customFormat="false" ht="14.25" hidden="false" customHeight="false" outlineLevel="0" collapsed="false">
      <c r="A777" s="1" t="n">
        <v>776</v>
      </c>
      <c r="B777" s="5" t="s">
        <v>3042</v>
      </c>
      <c r="C777" s="6" t="s">
        <v>3043</v>
      </c>
      <c r="D777" s="6" t="s">
        <v>3034</v>
      </c>
      <c r="E777" s="6" t="s">
        <v>3044</v>
      </c>
      <c r="F777" s="6" t="s">
        <v>2893</v>
      </c>
      <c r="G777" s="5" t="n">
        <v>2023.01</v>
      </c>
      <c r="H777" s="5" t="s">
        <v>3036</v>
      </c>
      <c r="I777" s="7" t="n">
        <v>146</v>
      </c>
    </row>
    <row r="778" customFormat="false" ht="14.25" hidden="false" customHeight="false" outlineLevel="0" collapsed="false">
      <c r="A778" s="1" t="n">
        <v>777</v>
      </c>
      <c r="B778" s="5" t="s">
        <v>3045</v>
      </c>
      <c r="C778" s="6" t="s">
        <v>3046</v>
      </c>
      <c r="D778" s="6" t="s">
        <v>3034</v>
      </c>
      <c r="E778" s="6" t="s">
        <v>3047</v>
      </c>
      <c r="F778" s="6" t="s">
        <v>2893</v>
      </c>
      <c r="G778" s="5" t="n">
        <v>2023.01</v>
      </c>
      <c r="H778" s="5" t="s">
        <v>3048</v>
      </c>
      <c r="I778" s="7" t="n">
        <v>110</v>
      </c>
    </row>
    <row r="779" customFormat="false" ht="14.25" hidden="false" customHeight="false" outlineLevel="0" collapsed="false">
      <c r="A779" s="1" t="n">
        <v>778</v>
      </c>
      <c r="B779" s="5" t="s">
        <v>3049</v>
      </c>
      <c r="C779" s="6" t="s">
        <v>3050</v>
      </c>
      <c r="D779" s="6" t="s">
        <v>3034</v>
      </c>
      <c r="E779" s="6" t="s">
        <v>3051</v>
      </c>
      <c r="F779" s="6" t="s">
        <v>2893</v>
      </c>
      <c r="G779" s="5" t="n">
        <v>2023.01</v>
      </c>
      <c r="H779" s="5" t="s">
        <v>3052</v>
      </c>
      <c r="I779" s="7" t="n">
        <v>140</v>
      </c>
    </row>
    <row r="780" customFormat="false" ht="14.25" hidden="false" customHeight="false" outlineLevel="0" collapsed="false">
      <c r="A780" s="1" t="n">
        <v>779</v>
      </c>
      <c r="B780" s="5" t="s">
        <v>3053</v>
      </c>
      <c r="C780" s="6" t="s">
        <v>3054</v>
      </c>
      <c r="D780" s="6" t="s">
        <v>2959</v>
      </c>
      <c r="E780" s="6" t="s">
        <v>3055</v>
      </c>
      <c r="F780" s="6" t="s">
        <v>2893</v>
      </c>
      <c r="G780" s="5" t="n">
        <v>2023.01</v>
      </c>
      <c r="H780" s="5" t="s">
        <v>3056</v>
      </c>
      <c r="I780" s="7" t="n">
        <v>78</v>
      </c>
    </row>
    <row r="781" customFormat="false" ht="14.25" hidden="false" customHeight="false" outlineLevel="0" collapsed="false">
      <c r="A781" s="1" t="n">
        <v>780</v>
      </c>
      <c r="B781" s="5" t="s">
        <v>3057</v>
      </c>
      <c r="C781" s="6" t="s">
        <v>3058</v>
      </c>
      <c r="D781" s="6" t="s">
        <v>2959</v>
      </c>
      <c r="E781" s="6" t="s">
        <v>3055</v>
      </c>
      <c r="F781" s="6" t="s">
        <v>2893</v>
      </c>
      <c r="G781" s="5" t="n">
        <v>2023.01</v>
      </c>
      <c r="H781" s="5" t="s">
        <v>2961</v>
      </c>
      <c r="I781" s="7" t="n">
        <v>118</v>
      </c>
    </row>
    <row r="782" customFormat="false" ht="14.25" hidden="false" customHeight="false" outlineLevel="0" collapsed="false">
      <c r="A782" s="1" t="n">
        <v>781</v>
      </c>
      <c r="B782" s="5" t="s">
        <v>3059</v>
      </c>
      <c r="C782" s="6" t="s">
        <v>3060</v>
      </c>
      <c r="D782" s="6" t="s">
        <v>3061</v>
      </c>
      <c r="E782" s="6" t="s">
        <v>3062</v>
      </c>
      <c r="F782" s="6" t="s">
        <v>2893</v>
      </c>
      <c r="G782" s="5" t="n">
        <v>2023.01</v>
      </c>
      <c r="H782" s="5" t="s">
        <v>3063</v>
      </c>
      <c r="I782" s="7" t="n">
        <v>160</v>
      </c>
    </row>
    <row r="783" customFormat="false" ht="14.25" hidden="false" customHeight="false" outlineLevel="0" collapsed="false">
      <c r="A783" s="1" t="n">
        <v>782</v>
      </c>
      <c r="B783" s="5" t="s">
        <v>3064</v>
      </c>
      <c r="C783" s="6" t="s">
        <v>3065</v>
      </c>
      <c r="D783" s="5"/>
      <c r="E783" s="5" t="s">
        <v>3066</v>
      </c>
      <c r="F783" s="6" t="s">
        <v>2893</v>
      </c>
      <c r="G783" s="5" t="n">
        <v>2023.01</v>
      </c>
      <c r="H783" s="5" t="s">
        <v>3067</v>
      </c>
      <c r="I783" s="7" t="n">
        <v>128</v>
      </c>
    </row>
    <row r="784" customFormat="false" ht="14.25" hidden="false" customHeight="false" outlineLevel="0" collapsed="false">
      <c r="A784" s="1" t="n">
        <v>783</v>
      </c>
      <c r="B784" s="5" t="s">
        <v>3068</v>
      </c>
      <c r="C784" s="6" t="s">
        <v>3069</v>
      </c>
      <c r="D784" s="5"/>
      <c r="E784" s="6" t="s">
        <v>3070</v>
      </c>
      <c r="F784" s="6" t="s">
        <v>2893</v>
      </c>
      <c r="G784" s="5" t="n">
        <v>2023.01</v>
      </c>
      <c r="H784" s="5" t="s">
        <v>3071</v>
      </c>
      <c r="I784" s="7" t="n">
        <v>98</v>
      </c>
    </row>
    <row r="785" customFormat="false" ht="14.25" hidden="false" customHeight="false" outlineLevel="0" collapsed="false">
      <c r="A785" s="1" t="n">
        <v>784</v>
      </c>
      <c r="B785" s="5" t="s">
        <v>3072</v>
      </c>
      <c r="C785" s="6" t="s">
        <v>3073</v>
      </c>
      <c r="D785" s="5"/>
      <c r="E785" s="6" t="s">
        <v>3074</v>
      </c>
      <c r="F785" s="6" t="s">
        <v>2893</v>
      </c>
      <c r="G785" s="5" t="n">
        <v>2023.01</v>
      </c>
      <c r="H785" s="5" t="s">
        <v>3075</v>
      </c>
      <c r="I785" s="7" t="n">
        <v>98</v>
      </c>
    </row>
    <row r="786" customFormat="false" ht="14.25" hidden="false" customHeight="false" outlineLevel="0" collapsed="false">
      <c r="A786" s="1" t="n">
        <v>785</v>
      </c>
      <c r="B786" s="5" t="s">
        <v>3076</v>
      </c>
      <c r="C786" s="6" t="s">
        <v>3077</v>
      </c>
      <c r="D786" s="5"/>
      <c r="E786" s="6" t="s">
        <v>3078</v>
      </c>
      <c r="F786" s="6" t="s">
        <v>2893</v>
      </c>
      <c r="G786" s="5" t="n">
        <v>2023.01</v>
      </c>
      <c r="H786" s="5" t="s">
        <v>3079</v>
      </c>
      <c r="I786" s="7" t="n">
        <v>120</v>
      </c>
    </row>
    <row r="787" customFormat="false" ht="14.25" hidden="false" customHeight="false" outlineLevel="0" collapsed="false">
      <c r="A787" s="1" t="n">
        <v>786</v>
      </c>
      <c r="B787" s="5" t="s">
        <v>3080</v>
      </c>
      <c r="C787" s="6" t="s">
        <v>3081</v>
      </c>
      <c r="D787" s="5"/>
      <c r="E787" s="6" t="s">
        <v>3082</v>
      </c>
      <c r="F787" s="6" t="s">
        <v>2893</v>
      </c>
      <c r="G787" s="5" t="n">
        <v>2023.01</v>
      </c>
      <c r="H787" s="5" t="s">
        <v>3083</v>
      </c>
      <c r="I787" s="7" t="n">
        <v>68</v>
      </c>
    </row>
    <row r="788" customFormat="false" ht="14.25" hidden="false" customHeight="false" outlineLevel="0" collapsed="false">
      <c r="A788" s="1" t="n">
        <v>787</v>
      </c>
      <c r="B788" s="5" t="s">
        <v>3084</v>
      </c>
      <c r="C788" s="6" t="s">
        <v>3085</v>
      </c>
      <c r="D788" s="5"/>
      <c r="E788" s="6" t="s">
        <v>3086</v>
      </c>
      <c r="F788" s="6" t="s">
        <v>2893</v>
      </c>
      <c r="G788" s="5" t="n">
        <v>2023.01</v>
      </c>
      <c r="H788" s="5" t="s">
        <v>3087</v>
      </c>
      <c r="I788" s="7" t="n">
        <v>95</v>
      </c>
    </row>
    <row r="789" customFormat="false" ht="14.25" hidden="false" customHeight="false" outlineLevel="0" collapsed="false">
      <c r="A789" s="1" t="n">
        <v>788</v>
      </c>
      <c r="B789" s="5" t="s">
        <v>3088</v>
      </c>
      <c r="C789" s="6" t="s">
        <v>3089</v>
      </c>
      <c r="D789" s="6" t="s">
        <v>2904</v>
      </c>
      <c r="E789" s="6" t="s">
        <v>3090</v>
      </c>
      <c r="F789" s="6" t="s">
        <v>2893</v>
      </c>
      <c r="G789" s="5" t="n">
        <v>2023.01</v>
      </c>
      <c r="H789" s="5" t="s">
        <v>2409</v>
      </c>
      <c r="I789" s="7" t="n">
        <v>220</v>
      </c>
    </row>
    <row r="790" customFormat="false" ht="14.25" hidden="false" customHeight="false" outlineLevel="0" collapsed="false">
      <c r="A790" s="1" t="n">
        <v>789</v>
      </c>
      <c r="B790" s="5" t="s">
        <v>3091</v>
      </c>
      <c r="C790" s="6" t="s">
        <v>3092</v>
      </c>
      <c r="D790" s="5"/>
      <c r="E790" s="6" t="s">
        <v>3093</v>
      </c>
      <c r="F790" s="6" t="s">
        <v>2893</v>
      </c>
      <c r="G790" s="5" t="n">
        <v>2023.01</v>
      </c>
      <c r="H790" s="5" t="s">
        <v>3094</v>
      </c>
      <c r="I790" s="7" t="n">
        <v>148</v>
      </c>
    </row>
    <row r="791" customFormat="false" ht="14.25" hidden="false" customHeight="false" outlineLevel="0" collapsed="false">
      <c r="A791" s="1" t="n">
        <v>790</v>
      </c>
      <c r="B791" s="5" t="s">
        <v>3095</v>
      </c>
      <c r="C791" s="6" t="s">
        <v>3096</v>
      </c>
      <c r="D791" s="5"/>
      <c r="E791" s="6" t="s">
        <v>3097</v>
      </c>
      <c r="F791" s="6" t="s">
        <v>2893</v>
      </c>
      <c r="G791" s="5" t="n">
        <v>2023.01</v>
      </c>
      <c r="H791" s="5" t="s">
        <v>3098</v>
      </c>
      <c r="I791" s="7" t="n">
        <v>58</v>
      </c>
    </row>
    <row r="792" customFormat="false" ht="14.25" hidden="false" customHeight="false" outlineLevel="0" collapsed="false">
      <c r="A792" s="1" t="n">
        <v>791</v>
      </c>
      <c r="B792" s="5" t="s">
        <v>3099</v>
      </c>
      <c r="C792" s="6" t="s">
        <v>3100</v>
      </c>
      <c r="D792" s="5"/>
      <c r="E792" s="6" t="s">
        <v>3101</v>
      </c>
      <c r="F792" s="6" t="s">
        <v>2893</v>
      </c>
      <c r="G792" s="5" t="n">
        <v>2023.01</v>
      </c>
      <c r="H792" s="5" t="s">
        <v>3102</v>
      </c>
      <c r="I792" s="7" t="n">
        <v>190</v>
      </c>
    </row>
    <row r="793" customFormat="false" ht="14.25" hidden="false" customHeight="false" outlineLevel="0" collapsed="false">
      <c r="A793" s="1" t="n">
        <v>792</v>
      </c>
      <c r="B793" s="5" t="s">
        <v>3103</v>
      </c>
      <c r="C793" s="6" t="s">
        <v>3104</v>
      </c>
      <c r="D793" s="5"/>
      <c r="E793" s="6" t="s">
        <v>3105</v>
      </c>
      <c r="F793" s="6" t="s">
        <v>2893</v>
      </c>
      <c r="G793" s="5" t="n">
        <v>2023.01</v>
      </c>
      <c r="H793" s="5" t="s">
        <v>544</v>
      </c>
      <c r="I793" s="7" t="n">
        <v>58</v>
      </c>
    </row>
    <row r="794" customFormat="false" ht="14.25" hidden="false" customHeight="false" outlineLevel="0" collapsed="false">
      <c r="A794" s="1" t="n">
        <v>793</v>
      </c>
      <c r="B794" s="5" t="s">
        <v>3106</v>
      </c>
      <c r="C794" s="6" t="s">
        <v>3107</v>
      </c>
      <c r="D794" s="5"/>
      <c r="E794" s="6" t="s">
        <v>3108</v>
      </c>
      <c r="F794" s="6" t="s">
        <v>2893</v>
      </c>
      <c r="G794" s="5" t="n">
        <v>2023.01</v>
      </c>
      <c r="H794" s="5" t="s">
        <v>3109</v>
      </c>
      <c r="I794" s="7" t="n">
        <v>98</v>
      </c>
    </row>
    <row r="795" customFormat="false" ht="14.25" hidden="false" customHeight="false" outlineLevel="0" collapsed="false">
      <c r="A795" s="1" t="n">
        <v>794</v>
      </c>
      <c r="B795" s="5" t="s">
        <v>3110</v>
      </c>
      <c r="C795" s="6" t="s">
        <v>3111</v>
      </c>
      <c r="D795" s="5"/>
      <c r="E795" s="6" t="s">
        <v>3112</v>
      </c>
      <c r="F795" s="6" t="s">
        <v>2893</v>
      </c>
      <c r="G795" s="5" t="n">
        <v>2023.01</v>
      </c>
      <c r="H795" s="5" t="s">
        <v>3113</v>
      </c>
      <c r="I795" s="7" t="n">
        <v>300</v>
      </c>
    </row>
    <row r="796" customFormat="false" ht="14.25" hidden="false" customHeight="false" outlineLevel="0" collapsed="false">
      <c r="A796" s="1" t="n">
        <v>795</v>
      </c>
      <c r="B796" s="5" t="s">
        <v>3114</v>
      </c>
      <c r="C796" s="6" t="s">
        <v>3115</v>
      </c>
      <c r="D796" s="6" t="s">
        <v>3116</v>
      </c>
      <c r="E796" s="5" t="s">
        <v>3117</v>
      </c>
      <c r="F796" s="6" t="s">
        <v>2893</v>
      </c>
      <c r="G796" s="5" t="n">
        <v>2023.01</v>
      </c>
      <c r="H796" s="5" t="s">
        <v>477</v>
      </c>
      <c r="I796" s="7" t="n">
        <v>48</v>
      </c>
    </row>
    <row r="797" customFormat="false" ht="14.25" hidden="false" customHeight="false" outlineLevel="0" collapsed="false">
      <c r="A797" s="1" t="n">
        <v>796</v>
      </c>
      <c r="B797" s="5" t="s">
        <v>3118</v>
      </c>
      <c r="C797" s="6" t="s">
        <v>3119</v>
      </c>
      <c r="D797" s="6" t="s">
        <v>3120</v>
      </c>
      <c r="E797" s="6" t="s">
        <v>3121</v>
      </c>
      <c r="F797" s="6" t="s">
        <v>2893</v>
      </c>
      <c r="G797" s="5" t="n">
        <v>2023.01</v>
      </c>
      <c r="H797" s="5" t="s">
        <v>2154</v>
      </c>
      <c r="I797" s="7" t="n">
        <v>248</v>
      </c>
    </row>
    <row r="798" customFormat="false" ht="14.25" hidden="false" customHeight="false" outlineLevel="0" collapsed="false">
      <c r="A798" s="1" t="n">
        <v>797</v>
      </c>
      <c r="B798" s="5" t="s">
        <v>3122</v>
      </c>
      <c r="C798" s="6" t="s">
        <v>3123</v>
      </c>
      <c r="D798" s="5"/>
      <c r="E798" s="6" t="s">
        <v>3124</v>
      </c>
      <c r="F798" s="6" t="s">
        <v>2893</v>
      </c>
      <c r="G798" s="5" t="n">
        <v>2023.01</v>
      </c>
      <c r="H798" s="5" t="s">
        <v>3125</v>
      </c>
      <c r="I798" s="7" t="n">
        <v>149</v>
      </c>
    </row>
    <row r="799" customFormat="false" ht="14.25" hidden="false" customHeight="false" outlineLevel="0" collapsed="false">
      <c r="A799" s="1" t="n">
        <v>798</v>
      </c>
      <c r="B799" s="5" t="s">
        <v>3126</v>
      </c>
      <c r="C799" s="6" t="s">
        <v>3127</v>
      </c>
      <c r="D799" s="5"/>
      <c r="E799" s="6" t="s">
        <v>3128</v>
      </c>
      <c r="F799" s="6" t="s">
        <v>2893</v>
      </c>
      <c r="G799" s="5" t="n">
        <v>2023.01</v>
      </c>
      <c r="H799" s="5" t="s">
        <v>3129</v>
      </c>
      <c r="I799" s="7" t="n">
        <v>59</v>
      </c>
    </row>
    <row r="800" customFormat="false" ht="14.25" hidden="false" customHeight="false" outlineLevel="0" collapsed="false">
      <c r="A800" s="1" t="n">
        <v>799</v>
      </c>
      <c r="B800" s="5" t="s">
        <v>3130</v>
      </c>
      <c r="C800" s="6" t="s">
        <v>3131</v>
      </c>
      <c r="D800" s="5"/>
      <c r="E800" s="6" t="s">
        <v>3132</v>
      </c>
      <c r="F800" s="6" t="s">
        <v>2893</v>
      </c>
      <c r="G800" s="5" t="n">
        <v>2023.01</v>
      </c>
      <c r="H800" s="5" t="s">
        <v>3133</v>
      </c>
      <c r="I800" s="7" t="n">
        <v>158</v>
      </c>
    </row>
    <row r="801" customFormat="false" ht="14.25" hidden="false" customHeight="false" outlineLevel="0" collapsed="false">
      <c r="A801" s="1" t="n">
        <v>800</v>
      </c>
      <c r="B801" s="5" t="s">
        <v>3134</v>
      </c>
      <c r="C801" s="6" t="s">
        <v>3135</v>
      </c>
      <c r="D801" s="5"/>
      <c r="E801" s="6" t="s">
        <v>3108</v>
      </c>
      <c r="F801" s="6" t="s">
        <v>2893</v>
      </c>
      <c r="G801" s="5" t="n">
        <v>2023.01</v>
      </c>
      <c r="H801" s="5" t="s">
        <v>3109</v>
      </c>
      <c r="I801" s="7" t="n">
        <v>98</v>
      </c>
    </row>
    <row r="802" customFormat="false" ht="14.25" hidden="false" customHeight="false" outlineLevel="0" collapsed="false">
      <c r="A802" s="1" t="n">
        <v>801</v>
      </c>
      <c r="B802" s="5" t="s">
        <v>3136</v>
      </c>
      <c r="C802" s="6" t="s">
        <v>3137</v>
      </c>
      <c r="D802" s="5"/>
      <c r="E802" s="6" t="s">
        <v>3138</v>
      </c>
      <c r="F802" s="6" t="s">
        <v>2893</v>
      </c>
      <c r="G802" s="5" t="n">
        <v>2023.01</v>
      </c>
      <c r="H802" s="5" t="s">
        <v>3139</v>
      </c>
      <c r="I802" s="7" t="n">
        <v>98</v>
      </c>
    </row>
    <row r="803" customFormat="false" ht="14.25" hidden="false" customHeight="false" outlineLevel="0" collapsed="false">
      <c r="A803" s="1" t="n">
        <v>802</v>
      </c>
      <c r="B803" s="5" t="s">
        <v>3140</v>
      </c>
      <c r="C803" s="6" t="s">
        <v>3141</v>
      </c>
      <c r="D803" s="6" t="s">
        <v>3142</v>
      </c>
      <c r="E803" s="5"/>
      <c r="F803" s="6" t="s">
        <v>2893</v>
      </c>
      <c r="G803" s="5" t="n">
        <v>2023.01</v>
      </c>
      <c r="H803" s="5" t="s">
        <v>3143</v>
      </c>
      <c r="I803" s="7" t="n">
        <v>78</v>
      </c>
    </row>
    <row r="804" customFormat="false" ht="14.25" hidden="false" customHeight="false" outlineLevel="0" collapsed="false">
      <c r="A804" s="1" t="n">
        <v>803</v>
      </c>
      <c r="B804" s="5" t="s">
        <v>3144</v>
      </c>
      <c r="C804" s="6" t="s">
        <v>3145</v>
      </c>
      <c r="D804" s="6" t="s">
        <v>3146</v>
      </c>
      <c r="E804" s="6" t="s">
        <v>3147</v>
      </c>
      <c r="F804" s="6" t="s">
        <v>2893</v>
      </c>
      <c r="G804" s="5" t="n">
        <v>2023.01</v>
      </c>
      <c r="H804" s="5" t="s">
        <v>3148</v>
      </c>
      <c r="I804" s="7" t="n">
        <v>50</v>
      </c>
    </row>
    <row r="805" customFormat="false" ht="14.25" hidden="false" customHeight="false" outlineLevel="0" collapsed="false">
      <c r="A805" s="1" t="n">
        <v>804</v>
      </c>
      <c r="B805" s="5" t="s">
        <v>3149</v>
      </c>
      <c r="C805" s="6" t="s">
        <v>3150</v>
      </c>
      <c r="D805" s="5"/>
      <c r="E805" s="6" t="s">
        <v>3151</v>
      </c>
      <c r="F805" s="6" t="s">
        <v>2893</v>
      </c>
      <c r="G805" s="5" t="n">
        <v>2023.01</v>
      </c>
      <c r="H805" s="5" t="s">
        <v>3152</v>
      </c>
      <c r="I805" s="7" t="n">
        <v>128</v>
      </c>
    </row>
    <row r="806" customFormat="false" ht="14.25" hidden="false" customHeight="false" outlineLevel="0" collapsed="false">
      <c r="A806" s="1" t="n">
        <v>805</v>
      </c>
      <c r="B806" s="5" t="s">
        <v>3153</v>
      </c>
      <c r="C806" s="6" t="s">
        <v>3154</v>
      </c>
      <c r="D806" s="5"/>
      <c r="E806" s="6" t="s">
        <v>3155</v>
      </c>
      <c r="F806" s="6" t="s">
        <v>2893</v>
      </c>
      <c r="G806" s="5" t="n">
        <v>2023.01</v>
      </c>
      <c r="H806" s="5" t="s">
        <v>329</v>
      </c>
      <c r="I806" s="7" t="n">
        <v>48</v>
      </c>
    </row>
    <row r="807" customFormat="false" ht="14.25" hidden="false" customHeight="false" outlineLevel="0" collapsed="false">
      <c r="A807" s="1" t="n">
        <v>806</v>
      </c>
      <c r="B807" s="5" t="s">
        <v>3156</v>
      </c>
      <c r="C807" s="6" t="s">
        <v>3157</v>
      </c>
      <c r="D807" s="5"/>
      <c r="E807" s="6" t="s">
        <v>3158</v>
      </c>
      <c r="F807" s="6" t="s">
        <v>2893</v>
      </c>
      <c r="G807" s="5" t="n">
        <v>2023.01</v>
      </c>
      <c r="H807" s="5" t="s">
        <v>3159</v>
      </c>
      <c r="I807" s="7" t="n">
        <v>48</v>
      </c>
    </row>
    <row r="808" customFormat="false" ht="14.25" hidden="false" customHeight="false" outlineLevel="0" collapsed="false">
      <c r="A808" s="1" t="n">
        <v>807</v>
      </c>
      <c r="B808" s="5" t="s">
        <v>3160</v>
      </c>
      <c r="C808" s="6" t="s">
        <v>3161</v>
      </c>
      <c r="D808" s="5"/>
      <c r="E808" s="5" t="s">
        <v>3162</v>
      </c>
      <c r="F808" s="6" t="s">
        <v>3163</v>
      </c>
      <c r="G808" s="5" t="n">
        <v>2023.01</v>
      </c>
      <c r="H808" s="5" t="s">
        <v>3164</v>
      </c>
      <c r="I808" s="7" t="n">
        <v>89</v>
      </c>
    </row>
    <row r="809" customFormat="false" ht="14.25" hidden="false" customHeight="false" outlineLevel="0" collapsed="false">
      <c r="A809" s="1" t="n">
        <v>808</v>
      </c>
      <c r="B809" s="5" t="s">
        <v>3165</v>
      </c>
      <c r="C809" s="6" t="s">
        <v>3166</v>
      </c>
      <c r="D809" s="6" t="s">
        <v>3167</v>
      </c>
      <c r="E809" s="6" t="s">
        <v>3168</v>
      </c>
      <c r="F809" s="6" t="s">
        <v>3163</v>
      </c>
      <c r="G809" s="5" t="n">
        <v>2023.01</v>
      </c>
      <c r="H809" s="5" t="s">
        <v>3169</v>
      </c>
      <c r="I809" s="7" t="n">
        <v>38</v>
      </c>
    </row>
    <row r="810" customFormat="false" ht="14.25" hidden="false" customHeight="false" outlineLevel="0" collapsed="false">
      <c r="A810" s="1" t="n">
        <v>809</v>
      </c>
      <c r="B810" s="5" t="s">
        <v>3170</v>
      </c>
      <c r="C810" s="6" t="s">
        <v>3171</v>
      </c>
      <c r="D810" s="6" t="s">
        <v>3167</v>
      </c>
      <c r="E810" s="6" t="s">
        <v>3172</v>
      </c>
      <c r="F810" s="6" t="s">
        <v>3163</v>
      </c>
      <c r="G810" s="5" t="n">
        <v>2023.01</v>
      </c>
      <c r="H810" s="5" t="s">
        <v>3173</v>
      </c>
      <c r="I810" s="7" t="n">
        <v>38</v>
      </c>
    </row>
    <row r="811" customFormat="false" ht="14.25" hidden="false" customHeight="false" outlineLevel="0" collapsed="false">
      <c r="A811" s="1" t="n">
        <v>810</v>
      </c>
      <c r="B811" s="5" t="s">
        <v>3174</v>
      </c>
      <c r="C811" s="6" t="s">
        <v>3175</v>
      </c>
      <c r="D811" s="6" t="s">
        <v>3167</v>
      </c>
      <c r="E811" s="6" t="s">
        <v>3176</v>
      </c>
      <c r="F811" s="6" t="s">
        <v>3163</v>
      </c>
      <c r="G811" s="5" t="n">
        <v>2023.01</v>
      </c>
      <c r="H811" s="5" t="s">
        <v>3177</v>
      </c>
      <c r="I811" s="7" t="n">
        <v>38</v>
      </c>
    </row>
    <row r="812" customFormat="false" ht="14.25" hidden="false" customHeight="false" outlineLevel="0" collapsed="false">
      <c r="A812" s="1" t="n">
        <v>811</v>
      </c>
      <c r="B812" s="5" t="s">
        <v>3178</v>
      </c>
      <c r="C812" s="6" t="s">
        <v>3179</v>
      </c>
      <c r="D812" s="6" t="s">
        <v>3167</v>
      </c>
      <c r="E812" s="6" t="s">
        <v>3180</v>
      </c>
      <c r="F812" s="6" t="s">
        <v>3163</v>
      </c>
      <c r="G812" s="5" t="n">
        <v>2023.01</v>
      </c>
      <c r="H812" s="5" t="s">
        <v>3181</v>
      </c>
      <c r="I812" s="7" t="n">
        <v>38</v>
      </c>
    </row>
    <row r="813" customFormat="false" ht="14.25" hidden="false" customHeight="false" outlineLevel="0" collapsed="false">
      <c r="A813" s="1" t="n">
        <v>812</v>
      </c>
      <c r="B813" s="5" t="s">
        <v>3182</v>
      </c>
      <c r="C813" s="6" t="s">
        <v>3183</v>
      </c>
      <c r="D813" s="6" t="s">
        <v>3167</v>
      </c>
      <c r="E813" s="6" t="s">
        <v>3184</v>
      </c>
      <c r="F813" s="6" t="s">
        <v>3163</v>
      </c>
      <c r="G813" s="5" t="n">
        <v>2023.01</v>
      </c>
      <c r="H813" s="5" t="s">
        <v>3185</v>
      </c>
      <c r="I813" s="7" t="n">
        <v>48</v>
      </c>
    </row>
    <row r="814" customFormat="false" ht="14.25" hidden="false" customHeight="false" outlineLevel="0" collapsed="false">
      <c r="A814" s="1" t="n">
        <v>813</v>
      </c>
      <c r="B814" s="5" t="s">
        <v>3186</v>
      </c>
      <c r="C814" s="6" t="s">
        <v>3187</v>
      </c>
      <c r="D814" s="6" t="s">
        <v>3167</v>
      </c>
      <c r="E814" s="6" t="s">
        <v>3188</v>
      </c>
      <c r="F814" s="6" t="s">
        <v>3163</v>
      </c>
      <c r="G814" s="5" t="n">
        <v>2023.01</v>
      </c>
      <c r="H814" s="5" t="s">
        <v>3189</v>
      </c>
      <c r="I814" s="7" t="n">
        <v>48</v>
      </c>
    </row>
    <row r="815" customFormat="false" ht="14.25" hidden="false" customHeight="false" outlineLevel="0" collapsed="false">
      <c r="A815" s="1" t="n">
        <v>814</v>
      </c>
      <c r="B815" s="5" t="s">
        <v>3190</v>
      </c>
      <c r="C815" s="6" t="s">
        <v>3191</v>
      </c>
      <c r="D815" s="6" t="s">
        <v>3167</v>
      </c>
      <c r="E815" s="6" t="s">
        <v>3192</v>
      </c>
      <c r="F815" s="6" t="s">
        <v>3163</v>
      </c>
      <c r="G815" s="5" t="n">
        <v>2023.01</v>
      </c>
      <c r="H815" s="5" t="s">
        <v>3193</v>
      </c>
      <c r="I815" s="7" t="n">
        <v>38</v>
      </c>
    </row>
    <row r="816" customFormat="false" ht="14.25" hidden="false" customHeight="false" outlineLevel="0" collapsed="false">
      <c r="A816" s="1" t="n">
        <v>815</v>
      </c>
      <c r="B816" s="5" t="s">
        <v>3194</v>
      </c>
      <c r="C816" s="6" t="s">
        <v>3195</v>
      </c>
      <c r="D816" s="6" t="s">
        <v>3167</v>
      </c>
      <c r="E816" s="6" t="s">
        <v>3196</v>
      </c>
      <c r="F816" s="6" t="s">
        <v>3163</v>
      </c>
      <c r="G816" s="5" t="n">
        <v>2023.01</v>
      </c>
      <c r="H816" s="5" t="s">
        <v>3197</v>
      </c>
      <c r="I816" s="7" t="n">
        <v>38</v>
      </c>
    </row>
    <row r="817" customFormat="false" ht="14.25" hidden="false" customHeight="false" outlineLevel="0" collapsed="false">
      <c r="A817" s="1" t="n">
        <v>816</v>
      </c>
      <c r="B817" s="5" t="s">
        <v>3198</v>
      </c>
      <c r="C817" s="6" t="s">
        <v>3199</v>
      </c>
      <c r="D817" s="6" t="s">
        <v>3167</v>
      </c>
      <c r="E817" s="6" t="s">
        <v>3200</v>
      </c>
      <c r="F817" s="6" t="s">
        <v>3163</v>
      </c>
      <c r="G817" s="5" t="n">
        <v>2023.01</v>
      </c>
      <c r="H817" s="5" t="s">
        <v>3201</v>
      </c>
      <c r="I817" s="7" t="n">
        <v>38</v>
      </c>
    </row>
    <row r="818" customFormat="false" ht="14.25" hidden="false" customHeight="false" outlineLevel="0" collapsed="false">
      <c r="A818" s="1" t="n">
        <v>817</v>
      </c>
      <c r="B818" s="5" t="s">
        <v>3202</v>
      </c>
      <c r="C818" s="6" t="s">
        <v>3203</v>
      </c>
      <c r="D818" s="6" t="s">
        <v>3167</v>
      </c>
      <c r="E818" s="6" t="s">
        <v>3204</v>
      </c>
      <c r="F818" s="6" t="s">
        <v>3163</v>
      </c>
      <c r="G818" s="5" t="n">
        <v>2023.01</v>
      </c>
      <c r="H818" s="5" t="s">
        <v>3205</v>
      </c>
      <c r="I818" s="7" t="n">
        <v>38</v>
      </c>
    </row>
    <row r="819" customFormat="false" ht="14.25" hidden="false" customHeight="false" outlineLevel="0" collapsed="false">
      <c r="A819" s="1" t="n">
        <v>818</v>
      </c>
      <c r="B819" s="5" t="s">
        <v>3206</v>
      </c>
      <c r="C819" s="6" t="s">
        <v>3207</v>
      </c>
      <c r="D819" s="6" t="s">
        <v>3167</v>
      </c>
      <c r="E819" s="6" t="s">
        <v>3208</v>
      </c>
      <c r="F819" s="6" t="s">
        <v>3163</v>
      </c>
      <c r="G819" s="5" t="n">
        <v>2023.01</v>
      </c>
      <c r="H819" s="5" t="s">
        <v>3209</v>
      </c>
      <c r="I819" s="7" t="n">
        <v>48</v>
      </c>
    </row>
    <row r="820" customFormat="false" ht="14.25" hidden="false" customHeight="false" outlineLevel="0" collapsed="false">
      <c r="A820" s="1" t="n">
        <v>819</v>
      </c>
      <c r="B820" s="5" t="s">
        <v>3210</v>
      </c>
      <c r="C820" s="6" t="s">
        <v>3211</v>
      </c>
      <c r="D820" s="6" t="s">
        <v>3212</v>
      </c>
      <c r="E820" s="5" t="s">
        <v>3213</v>
      </c>
      <c r="F820" s="6" t="s">
        <v>3163</v>
      </c>
      <c r="G820" s="5" t="n">
        <v>2023.01</v>
      </c>
      <c r="H820" s="5" t="s">
        <v>3214</v>
      </c>
      <c r="I820" s="7" t="n">
        <v>58</v>
      </c>
    </row>
    <row r="821" customFormat="false" ht="14.25" hidden="false" customHeight="false" outlineLevel="0" collapsed="false">
      <c r="A821" s="1" t="n">
        <v>820</v>
      </c>
      <c r="B821" s="5" t="s">
        <v>3215</v>
      </c>
      <c r="C821" s="6" t="s">
        <v>3216</v>
      </c>
      <c r="D821" s="6" t="s">
        <v>3217</v>
      </c>
      <c r="E821" s="5" t="s">
        <v>3218</v>
      </c>
      <c r="F821" s="6" t="s">
        <v>3163</v>
      </c>
      <c r="G821" s="5" t="n">
        <v>2023.01</v>
      </c>
      <c r="H821" s="5" t="s">
        <v>3219</v>
      </c>
      <c r="I821" s="7" t="n">
        <v>58</v>
      </c>
    </row>
    <row r="822" customFormat="false" ht="14.25" hidden="false" customHeight="false" outlineLevel="0" collapsed="false">
      <c r="A822" s="1" t="n">
        <v>821</v>
      </c>
      <c r="B822" s="5" t="s">
        <v>3220</v>
      </c>
      <c r="C822" s="6" t="s">
        <v>3221</v>
      </c>
      <c r="D822" s="6" t="s">
        <v>3217</v>
      </c>
      <c r="E822" s="5" t="s">
        <v>3222</v>
      </c>
      <c r="F822" s="6" t="s">
        <v>3163</v>
      </c>
      <c r="G822" s="5" t="n">
        <v>2023.01</v>
      </c>
      <c r="H822" s="5" t="s">
        <v>3223</v>
      </c>
      <c r="I822" s="7" t="n">
        <v>58</v>
      </c>
    </row>
    <row r="823" customFormat="false" ht="14.25" hidden="false" customHeight="false" outlineLevel="0" collapsed="false">
      <c r="A823" s="1" t="n">
        <v>822</v>
      </c>
      <c r="B823" s="5" t="s">
        <v>3224</v>
      </c>
      <c r="C823" s="6" t="s">
        <v>3225</v>
      </c>
      <c r="D823" s="6" t="s">
        <v>3217</v>
      </c>
      <c r="E823" s="5" t="s">
        <v>3226</v>
      </c>
      <c r="F823" s="6" t="s">
        <v>3163</v>
      </c>
      <c r="G823" s="5" t="n">
        <v>2023.01</v>
      </c>
      <c r="H823" s="5" t="s">
        <v>3227</v>
      </c>
      <c r="I823" s="7" t="n">
        <v>58</v>
      </c>
    </row>
    <row r="824" customFormat="false" ht="14.25" hidden="false" customHeight="false" outlineLevel="0" collapsed="false">
      <c r="A824" s="1" t="n">
        <v>823</v>
      </c>
      <c r="B824" s="5" t="s">
        <v>3228</v>
      </c>
      <c r="C824" s="6" t="s">
        <v>3229</v>
      </c>
      <c r="D824" s="5"/>
      <c r="E824" s="6" t="s">
        <v>3230</v>
      </c>
      <c r="F824" s="6" t="s">
        <v>3163</v>
      </c>
      <c r="G824" s="5" t="n">
        <v>2023.01</v>
      </c>
      <c r="H824" s="5" t="s">
        <v>3231</v>
      </c>
      <c r="I824" s="7" t="n">
        <v>138</v>
      </c>
    </row>
    <row r="825" customFormat="false" ht="14.25" hidden="false" customHeight="false" outlineLevel="0" collapsed="false">
      <c r="A825" s="1" t="n">
        <v>824</v>
      </c>
      <c r="B825" s="5" t="s">
        <v>3232</v>
      </c>
      <c r="C825" s="6" t="s">
        <v>3233</v>
      </c>
      <c r="D825" s="5"/>
      <c r="E825" s="6" t="s">
        <v>3234</v>
      </c>
      <c r="F825" s="6" t="s">
        <v>3235</v>
      </c>
      <c r="G825" s="5" t="n">
        <v>2023.01</v>
      </c>
      <c r="H825" s="5" t="s">
        <v>3236</v>
      </c>
      <c r="I825" s="7" t="n">
        <v>780</v>
      </c>
    </row>
    <row r="826" customFormat="false" ht="14.25" hidden="false" customHeight="false" outlineLevel="0" collapsed="false">
      <c r="A826" s="1" t="n">
        <v>825</v>
      </c>
      <c r="B826" s="5" t="s">
        <v>3237</v>
      </c>
      <c r="C826" s="6" t="s">
        <v>3238</v>
      </c>
      <c r="D826" s="5"/>
      <c r="E826" s="6" t="s">
        <v>3239</v>
      </c>
      <c r="F826" s="6" t="s">
        <v>3235</v>
      </c>
      <c r="G826" s="5" t="n">
        <v>2023.01</v>
      </c>
      <c r="H826" s="5" t="s">
        <v>3240</v>
      </c>
      <c r="I826" s="7" t="n">
        <v>139</v>
      </c>
    </row>
    <row r="827" customFormat="false" ht="14.25" hidden="false" customHeight="false" outlineLevel="0" collapsed="false">
      <c r="A827" s="1" t="n">
        <v>826</v>
      </c>
      <c r="B827" s="5" t="s">
        <v>3241</v>
      </c>
      <c r="C827" s="6" t="s">
        <v>3242</v>
      </c>
      <c r="D827" s="5"/>
      <c r="E827" s="6" t="s">
        <v>3243</v>
      </c>
      <c r="F827" s="6" t="s">
        <v>3235</v>
      </c>
      <c r="G827" s="5" t="n">
        <v>2023.01</v>
      </c>
      <c r="H827" s="5" t="s">
        <v>3244</v>
      </c>
      <c r="I827" s="7" t="n">
        <v>78</v>
      </c>
    </row>
    <row r="828" customFormat="false" ht="14.25" hidden="false" customHeight="false" outlineLevel="0" collapsed="false">
      <c r="A828" s="1" t="n">
        <v>827</v>
      </c>
      <c r="B828" s="5" t="s">
        <v>3245</v>
      </c>
      <c r="C828" s="6" t="s">
        <v>3246</v>
      </c>
      <c r="D828" s="6" t="s">
        <v>3247</v>
      </c>
      <c r="E828" s="6" t="s">
        <v>3248</v>
      </c>
      <c r="F828" s="6" t="s">
        <v>3235</v>
      </c>
      <c r="G828" s="5" t="n">
        <v>2023.01</v>
      </c>
      <c r="H828" s="5" t="s">
        <v>3249</v>
      </c>
      <c r="I828" s="7" t="n">
        <v>86</v>
      </c>
    </row>
    <row r="829" customFormat="false" ht="14.25" hidden="false" customHeight="false" outlineLevel="0" collapsed="false">
      <c r="A829" s="1" t="n">
        <v>828</v>
      </c>
      <c r="B829" s="5" t="s">
        <v>3250</v>
      </c>
      <c r="C829" s="6" t="s">
        <v>3251</v>
      </c>
      <c r="D829" s="5"/>
      <c r="E829" s="5" t="s">
        <v>3252</v>
      </c>
      <c r="F829" s="6" t="s">
        <v>3253</v>
      </c>
      <c r="G829" s="5" t="n">
        <v>2023.01</v>
      </c>
      <c r="H829" s="5" t="s">
        <v>3254</v>
      </c>
      <c r="I829" s="7" t="n">
        <v>89</v>
      </c>
    </row>
    <row r="830" customFormat="false" ht="14.25" hidden="false" customHeight="false" outlineLevel="0" collapsed="false">
      <c r="A830" s="1" t="n">
        <v>829</v>
      </c>
      <c r="B830" s="5" t="s">
        <v>3255</v>
      </c>
      <c r="C830" s="6" t="s">
        <v>3256</v>
      </c>
      <c r="D830" s="5"/>
      <c r="E830" s="6" t="s">
        <v>3257</v>
      </c>
      <c r="F830" s="6" t="s">
        <v>3253</v>
      </c>
      <c r="G830" s="5" t="n">
        <v>2023.01</v>
      </c>
      <c r="H830" s="5" t="s">
        <v>3258</v>
      </c>
      <c r="I830" s="7" t="n">
        <v>128</v>
      </c>
    </row>
    <row r="831" customFormat="false" ht="14.25" hidden="false" customHeight="false" outlineLevel="0" collapsed="false">
      <c r="A831" s="1" t="n">
        <v>830</v>
      </c>
      <c r="B831" s="5" t="s">
        <v>3259</v>
      </c>
      <c r="C831" s="6" t="s">
        <v>3260</v>
      </c>
      <c r="D831" s="5"/>
      <c r="E831" s="5" t="s">
        <v>3261</v>
      </c>
      <c r="F831" s="6" t="s">
        <v>3253</v>
      </c>
      <c r="G831" s="5" t="n">
        <v>2023.01</v>
      </c>
      <c r="H831" s="5" t="s">
        <v>3262</v>
      </c>
      <c r="I831" s="7" t="n">
        <v>188</v>
      </c>
    </row>
    <row r="832" customFormat="false" ht="14.25" hidden="false" customHeight="false" outlineLevel="0" collapsed="false">
      <c r="A832" s="1" t="n">
        <v>831</v>
      </c>
      <c r="B832" s="5" t="s">
        <v>3263</v>
      </c>
      <c r="C832" s="6" t="s">
        <v>3264</v>
      </c>
      <c r="D832" s="5"/>
      <c r="E832" s="5" t="s">
        <v>3265</v>
      </c>
      <c r="F832" s="6" t="s">
        <v>3253</v>
      </c>
      <c r="G832" s="5" t="n">
        <v>2023.01</v>
      </c>
      <c r="H832" s="5" t="s">
        <v>3266</v>
      </c>
      <c r="I832" s="7" t="n">
        <v>79</v>
      </c>
    </row>
    <row r="833" customFormat="false" ht="14.25" hidden="false" customHeight="false" outlineLevel="0" collapsed="false">
      <c r="A833" s="1" t="n">
        <v>832</v>
      </c>
      <c r="B833" s="5" t="s">
        <v>3267</v>
      </c>
      <c r="C833" s="6" t="s">
        <v>3268</v>
      </c>
      <c r="D833" s="6" t="s">
        <v>3269</v>
      </c>
      <c r="E833" s="6" t="s">
        <v>3270</v>
      </c>
      <c r="F833" s="6" t="s">
        <v>3253</v>
      </c>
      <c r="G833" s="5" t="n">
        <v>2023.01</v>
      </c>
      <c r="H833" s="5" t="s">
        <v>1434</v>
      </c>
      <c r="I833" s="7" t="n">
        <v>198</v>
      </c>
    </row>
    <row r="834" customFormat="false" ht="14.25" hidden="false" customHeight="false" outlineLevel="0" collapsed="false">
      <c r="A834" s="1" t="n">
        <v>833</v>
      </c>
      <c r="B834" s="5" t="s">
        <v>3271</v>
      </c>
      <c r="C834" s="6" t="s">
        <v>3272</v>
      </c>
      <c r="D834" s="5"/>
      <c r="E834" s="6" t="s">
        <v>3273</v>
      </c>
      <c r="F834" s="6" t="s">
        <v>3253</v>
      </c>
      <c r="G834" s="5" t="n">
        <v>2023.01</v>
      </c>
      <c r="H834" s="5" t="s">
        <v>3274</v>
      </c>
      <c r="I834" s="7" t="n">
        <v>98</v>
      </c>
    </row>
    <row r="835" customFormat="false" ht="14.25" hidden="false" customHeight="false" outlineLevel="0" collapsed="false">
      <c r="A835" s="1" t="n">
        <v>834</v>
      </c>
      <c r="B835" s="5" t="s">
        <v>3275</v>
      </c>
      <c r="C835" s="6" t="s">
        <v>3276</v>
      </c>
      <c r="D835" s="6" t="s">
        <v>3277</v>
      </c>
      <c r="E835" s="6" t="s">
        <v>3278</v>
      </c>
      <c r="F835" s="6" t="s">
        <v>3253</v>
      </c>
      <c r="G835" s="5" t="n">
        <v>2023.01</v>
      </c>
      <c r="H835" s="5" t="s">
        <v>3279</v>
      </c>
      <c r="I835" s="7" t="n">
        <v>168</v>
      </c>
    </row>
    <row r="836" customFormat="false" ht="14.25" hidden="false" customHeight="false" outlineLevel="0" collapsed="false">
      <c r="A836" s="1" t="n">
        <v>835</v>
      </c>
      <c r="B836" s="5" t="s">
        <v>3280</v>
      </c>
      <c r="C836" s="6" t="s">
        <v>3281</v>
      </c>
      <c r="D836" s="6" t="s">
        <v>3277</v>
      </c>
      <c r="E836" s="6" t="s">
        <v>3282</v>
      </c>
      <c r="F836" s="6" t="s">
        <v>3253</v>
      </c>
      <c r="G836" s="5" t="n">
        <v>2023.01</v>
      </c>
      <c r="H836" s="5" t="s">
        <v>3279</v>
      </c>
      <c r="I836" s="7" t="n">
        <v>168</v>
      </c>
    </row>
    <row r="837" customFormat="false" ht="14.25" hidden="false" customHeight="false" outlineLevel="0" collapsed="false">
      <c r="A837" s="1" t="n">
        <v>836</v>
      </c>
      <c r="B837" s="5" t="s">
        <v>3283</v>
      </c>
      <c r="C837" s="6" t="s">
        <v>3284</v>
      </c>
      <c r="D837" s="6" t="s">
        <v>3285</v>
      </c>
      <c r="E837" s="6" t="s">
        <v>3286</v>
      </c>
      <c r="F837" s="6" t="s">
        <v>3253</v>
      </c>
      <c r="G837" s="5" t="n">
        <v>2023.01</v>
      </c>
      <c r="H837" s="5" t="s">
        <v>142</v>
      </c>
      <c r="I837" s="7" t="n">
        <v>158</v>
      </c>
    </row>
    <row r="838" customFormat="false" ht="14.25" hidden="false" customHeight="false" outlineLevel="0" collapsed="false">
      <c r="A838" s="1" t="n">
        <v>837</v>
      </c>
      <c r="B838" s="5" t="s">
        <v>3287</v>
      </c>
      <c r="C838" s="6" t="s">
        <v>3288</v>
      </c>
      <c r="D838" s="5"/>
      <c r="E838" s="6" t="s">
        <v>3289</v>
      </c>
      <c r="F838" s="6" t="s">
        <v>3290</v>
      </c>
      <c r="G838" s="5" t="n">
        <v>2023.01</v>
      </c>
      <c r="H838" s="5" t="s">
        <v>3291</v>
      </c>
      <c r="I838" s="7" t="n">
        <v>168</v>
      </c>
    </row>
    <row r="839" customFormat="false" ht="14.25" hidden="false" customHeight="false" outlineLevel="0" collapsed="false">
      <c r="A839" s="1" t="n">
        <v>838</v>
      </c>
      <c r="B839" s="5" t="s">
        <v>3292</v>
      </c>
      <c r="C839" s="6" t="s">
        <v>3293</v>
      </c>
      <c r="D839" s="5"/>
      <c r="E839" s="6" t="s">
        <v>3294</v>
      </c>
      <c r="F839" s="6" t="s">
        <v>3295</v>
      </c>
      <c r="G839" s="5" t="n">
        <v>2023.01</v>
      </c>
      <c r="H839" s="5" t="s">
        <v>3296</v>
      </c>
      <c r="I839" s="7" t="n">
        <v>80</v>
      </c>
    </row>
    <row r="840" customFormat="false" ht="14.25" hidden="false" customHeight="false" outlineLevel="0" collapsed="false">
      <c r="A840" s="1" t="n">
        <v>839</v>
      </c>
      <c r="B840" s="5" t="s">
        <v>3297</v>
      </c>
      <c r="C840" s="6" t="s">
        <v>3298</v>
      </c>
      <c r="D840" s="6" t="s">
        <v>3299</v>
      </c>
      <c r="E840" s="6" t="s">
        <v>3300</v>
      </c>
      <c r="F840" s="6" t="s">
        <v>3295</v>
      </c>
      <c r="G840" s="5" t="n">
        <v>2023.01</v>
      </c>
      <c r="H840" s="5" t="s">
        <v>382</v>
      </c>
      <c r="I840" s="7" t="n">
        <v>39.8</v>
      </c>
    </row>
    <row r="841" customFormat="false" ht="14.25" hidden="false" customHeight="false" outlineLevel="0" collapsed="false">
      <c r="A841" s="1" t="n">
        <v>840</v>
      </c>
      <c r="B841" s="5" t="s">
        <v>3301</v>
      </c>
      <c r="C841" s="6" t="s">
        <v>3302</v>
      </c>
      <c r="D841" s="6" t="s">
        <v>3299</v>
      </c>
      <c r="E841" s="6" t="s">
        <v>3303</v>
      </c>
      <c r="F841" s="6" t="s">
        <v>3295</v>
      </c>
      <c r="G841" s="5" t="n">
        <v>2023.01</v>
      </c>
      <c r="H841" s="5" t="s">
        <v>2799</v>
      </c>
      <c r="I841" s="7" t="n">
        <v>39.8</v>
      </c>
    </row>
    <row r="842" customFormat="false" ht="14.25" hidden="false" customHeight="false" outlineLevel="0" collapsed="false">
      <c r="A842" s="1" t="n">
        <v>841</v>
      </c>
      <c r="B842" s="5" t="s">
        <v>3304</v>
      </c>
      <c r="C842" s="6" t="s">
        <v>3305</v>
      </c>
      <c r="D842" s="6" t="s">
        <v>3299</v>
      </c>
      <c r="E842" s="6" t="s">
        <v>3306</v>
      </c>
      <c r="F842" s="6" t="s">
        <v>3295</v>
      </c>
      <c r="G842" s="5" t="n">
        <v>2023.01</v>
      </c>
      <c r="H842" s="5" t="s">
        <v>2008</v>
      </c>
      <c r="I842" s="7" t="n">
        <v>39.8</v>
      </c>
    </row>
    <row r="843" customFormat="false" ht="14.25" hidden="false" customHeight="false" outlineLevel="0" collapsed="false">
      <c r="A843" s="1" t="n">
        <v>842</v>
      </c>
      <c r="B843" s="5" t="s">
        <v>3307</v>
      </c>
      <c r="C843" s="6" t="s">
        <v>3308</v>
      </c>
      <c r="D843" s="6" t="s">
        <v>3299</v>
      </c>
      <c r="E843" s="6" t="s">
        <v>3303</v>
      </c>
      <c r="F843" s="6" t="s">
        <v>3295</v>
      </c>
      <c r="G843" s="5" t="n">
        <v>2023.01</v>
      </c>
      <c r="H843" s="5" t="s">
        <v>3309</v>
      </c>
      <c r="I843" s="7" t="n">
        <v>39.8</v>
      </c>
    </row>
    <row r="844" customFormat="false" ht="14.25" hidden="false" customHeight="false" outlineLevel="0" collapsed="false">
      <c r="A844" s="1" t="n">
        <v>843</v>
      </c>
      <c r="B844" s="5" t="s">
        <v>3310</v>
      </c>
      <c r="C844" s="6" t="s">
        <v>3311</v>
      </c>
      <c r="D844" s="5"/>
      <c r="E844" s="6" t="s">
        <v>3312</v>
      </c>
      <c r="F844" s="6" t="s">
        <v>3295</v>
      </c>
      <c r="G844" s="5" t="n">
        <v>2023.01</v>
      </c>
      <c r="H844" s="5" t="s">
        <v>3313</v>
      </c>
      <c r="I844" s="7" t="n">
        <v>59</v>
      </c>
    </row>
    <row r="845" customFormat="false" ht="14.25" hidden="false" customHeight="false" outlineLevel="0" collapsed="false">
      <c r="A845" s="1" t="n">
        <v>844</v>
      </c>
      <c r="B845" s="5" t="s">
        <v>3314</v>
      </c>
      <c r="C845" s="6" t="s">
        <v>3315</v>
      </c>
      <c r="D845" s="5"/>
      <c r="E845" s="6" t="s">
        <v>3316</v>
      </c>
      <c r="F845" s="6" t="s">
        <v>3317</v>
      </c>
      <c r="G845" s="5" t="n">
        <v>2023.01</v>
      </c>
      <c r="H845" s="5" t="s">
        <v>3318</v>
      </c>
      <c r="I845" s="7" t="n">
        <v>60</v>
      </c>
    </row>
    <row r="846" customFormat="false" ht="14.25" hidden="false" customHeight="false" outlineLevel="0" collapsed="false">
      <c r="A846" s="1" t="n">
        <v>845</v>
      </c>
      <c r="B846" s="5" t="s">
        <v>3319</v>
      </c>
      <c r="C846" s="6" t="s">
        <v>3320</v>
      </c>
      <c r="D846" s="5"/>
      <c r="E846" s="6" t="s">
        <v>3321</v>
      </c>
      <c r="F846" s="6" t="s">
        <v>3317</v>
      </c>
      <c r="G846" s="5" t="n">
        <v>2023.01</v>
      </c>
      <c r="H846" s="5" t="s">
        <v>1908</v>
      </c>
      <c r="I846" s="7" t="n">
        <v>650</v>
      </c>
    </row>
    <row r="847" customFormat="false" ht="14.25" hidden="false" customHeight="false" outlineLevel="0" collapsed="false">
      <c r="A847" s="1" t="n">
        <v>846</v>
      </c>
      <c r="B847" s="5" t="s">
        <v>3322</v>
      </c>
      <c r="C847" s="6" t="s">
        <v>3323</v>
      </c>
      <c r="D847" s="6" t="s">
        <v>3324</v>
      </c>
      <c r="E847" s="5" t="s">
        <v>3325</v>
      </c>
      <c r="F847" s="6" t="s">
        <v>3317</v>
      </c>
      <c r="G847" s="5" t="n">
        <v>2023.01</v>
      </c>
      <c r="H847" s="5" t="s">
        <v>3326</v>
      </c>
      <c r="I847" s="7" t="n">
        <v>149</v>
      </c>
    </row>
    <row r="848" customFormat="false" ht="14.25" hidden="false" customHeight="false" outlineLevel="0" collapsed="false">
      <c r="A848" s="1" t="n">
        <v>847</v>
      </c>
      <c r="B848" s="5" t="s">
        <v>3327</v>
      </c>
      <c r="C848" s="6" t="s">
        <v>3328</v>
      </c>
      <c r="D848" s="6" t="s">
        <v>3324</v>
      </c>
      <c r="E848" s="5" t="s">
        <v>3325</v>
      </c>
      <c r="F848" s="6" t="s">
        <v>3317</v>
      </c>
      <c r="G848" s="5" t="n">
        <v>2023.01</v>
      </c>
      <c r="H848" s="5" t="s">
        <v>3326</v>
      </c>
      <c r="I848" s="7" t="n">
        <v>139</v>
      </c>
    </row>
    <row r="849" customFormat="false" ht="14.25" hidden="false" customHeight="false" outlineLevel="0" collapsed="false">
      <c r="A849" s="1" t="n">
        <v>848</v>
      </c>
      <c r="B849" s="5" t="s">
        <v>3329</v>
      </c>
      <c r="C849" s="6" t="s">
        <v>3330</v>
      </c>
      <c r="D849" s="5"/>
      <c r="E849" s="5" t="s">
        <v>3331</v>
      </c>
      <c r="F849" s="6" t="s">
        <v>3317</v>
      </c>
      <c r="G849" s="5" t="n">
        <v>2023.01</v>
      </c>
      <c r="H849" s="5" t="s">
        <v>3332</v>
      </c>
      <c r="I849" s="7" t="n">
        <v>129</v>
      </c>
    </row>
    <row r="850" customFormat="false" ht="14.25" hidden="false" customHeight="false" outlineLevel="0" collapsed="false">
      <c r="A850" s="1" t="n">
        <v>849</v>
      </c>
      <c r="B850" s="5" t="s">
        <v>3333</v>
      </c>
      <c r="C850" s="6" t="s">
        <v>3334</v>
      </c>
      <c r="D850" s="5"/>
      <c r="E850" s="5" t="s">
        <v>3331</v>
      </c>
      <c r="F850" s="6" t="s">
        <v>3317</v>
      </c>
      <c r="G850" s="5" t="n">
        <v>2023.01</v>
      </c>
      <c r="H850" s="5" t="s">
        <v>3335</v>
      </c>
      <c r="I850" s="7" t="n">
        <v>129</v>
      </c>
    </row>
    <row r="851" customFormat="false" ht="14.25" hidden="false" customHeight="false" outlineLevel="0" collapsed="false">
      <c r="A851" s="1" t="n">
        <v>850</v>
      </c>
      <c r="B851" s="5" t="s">
        <v>3336</v>
      </c>
      <c r="C851" s="6" t="s">
        <v>3337</v>
      </c>
      <c r="D851" s="5"/>
      <c r="E851" s="5" t="s">
        <v>3331</v>
      </c>
      <c r="F851" s="6" t="s">
        <v>3317</v>
      </c>
      <c r="G851" s="5" t="n">
        <v>2023.01</v>
      </c>
      <c r="H851" s="5" t="s">
        <v>386</v>
      </c>
      <c r="I851" s="7" t="n">
        <v>129</v>
      </c>
    </row>
    <row r="852" customFormat="false" ht="14.25" hidden="false" customHeight="false" outlineLevel="0" collapsed="false">
      <c r="A852" s="1" t="n">
        <v>851</v>
      </c>
      <c r="B852" s="5" t="s">
        <v>3338</v>
      </c>
      <c r="C852" s="6" t="s">
        <v>3339</v>
      </c>
      <c r="D852" s="5"/>
      <c r="E852" s="5" t="s">
        <v>3331</v>
      </c>
      <c r="F852" s="6" t="s">
        <v>3317</v>
      </c>
      <c r="G852" s="5" t="n">
        <v>2023.01</v>
      </c>
      <c r="H852" s="5" t="s">
        <v>3340</v>
      </c>
      <c r="I852" s="7" t="n">
        <v>139</v>
      </c>
    </row>
    <row r="853" customFormat="false" ht="14.25" hidden="false" customHeight="false" outlineLevel="0" collapsed="false">
      <c r="A853" s="1" t="n">
        <v>852</v>
      </c>
      <c r="B853" s="5" t="s">
        <v>3341</v>
      </c>
      <c r="C853" s="6" t="s">
        <v>3342</v>
      </c>
      <c r="D853" s="5"/>
      <c r="E853" s="5" t="s">
        <v>3343</v>
      </c>
      <c r="F853" s="6" t="s">
        <v>3317</v>
      </c>
      <c r="G853" s="5" t="n">
        <v>2023.01</v>
      </c>
      <c r="H853" s="5" t="s">
        <v>3344</v>
      </c>
      <c r="I853" s="7" t="n">
        <v>119</v>
      </c>
    </row>
    <row r="854" customFormat="false" ht="14.25" hidden="false" customHeight="false" outlineLevel="0" collapsed="false">
      <c r="A854" s="1" t="n">
        <v>853</v>
      </c>
      <c r="B854" s="5" t="s">
        <v>3345</v>
      </c>
      <c r="C854" s="5" t="s">
        <v>3346</v>
      </c>
      <c r="D854" s="5"/>
      <c r="E854" s="5" t="s">
        <v>3347</v>
      </c>
      <c r="F854" s="6" t="s">
        <v>3317</v>
      </c>
      <c r="G854" s="5" t="n">
        <v>2023.01</v>
      </c>
      <c r="H854" s="5" t="s">
        <v>3348</v>
      </c>
      <c r="I854" s="7" t="n">
        <v>179</v>
      </c>
    </row>
    <row r="855" customFormat="false" ht="14.25" hidden="false" customHeight="false" outlineLevel="0" collapsed="false">
      <c r="A855" s="1" t="n">
        <v>854</v>
      </c>
      <c r="B855" s="5" t="s">
        <v>3349</v>
      </c>
      <c r="C855" s="6" t="s">
        <v>3350</v>
      </c>
      <c r="D855" s="6" t="s">
        <v>3351</v>
      </c>
      <c r="E855" s="5" t="s">
        <v>3352</v>
      </c>
      <c r="F855" s="6" t="s">
        <v>3317</v>
      </c>
      <c r="G855" s="5" t="n">
        <v>2023.01</v>
      </c>
      <c r="H855" s="5" t="s">
        <v>3353</v>
      </c>
      <c r="I855" s="7" t="n">
        <v>89</v>
      </c>
    </row>
    <row r="856" customFormat="false" ht="14.25" hidden="false" customHeight="false" outlineLevel="0" collapsed="false">
      <c r="A856" s="1" t="n">
        <v>855</v>
      </c>
      <c r="B856" s="5" t="s">
        <v>3354</v>
      </c>
      <c r="C856" s="6" t="s">
        <v>3355</v>
      </c>
      <c r="D856" s="5"/>
      <c r="E856" s="5" t="s">
        <v>3356</v>
      </c>
      <c r="F856" s="6" t="s">
        <v>3317</v>
      </c>
      <c r="G856" s="5" t="n">
        <v>2023.01</v>
      </c>
      <c r="H856" s="5" t="s">
        <v>3357</v>
      </c>
      <c r="I856" s="7" t="n">
        <v>139</v>
      </c>
    </row>
    <row r="857" customFormat="false" ht="14.25" hidden="false" customHeight="false" outlineLevel="0" collapsed="false">
      <c r="A857" s="1" t="n">
        <v>856</v>
      </c>
      <c r="B857" s="5" t="s">
        <v>3358</v>
      </c>
      <c r="C857" s="6" t="s">
        <v>3359</v>
      </c>
      <c r="D857" s="6" t="s">
        <v>3351</v>
      </c>
      <c r="E857" s="5" t="s">
        <v>3360</v>
      </c>
      <c r="F857" s="6" t="s">
        <v>3317</v>
      </c>
      <c r="G857" s="5" t="n">
        <v>2023.01</v>
      </c>
      <c r="H857" s="5" t="s">
        <v>3357</v>
      </c>
      <c r="I857" s="7" t="n">
        <v>119</v>
      </c>
    </row>
    <row r="858" customFormat="false" ht="14.25" hidden="false" customHeight="false" outlineLevel="0" collapsed="false">
      <c r="A858" s="1" t="n">
        <v>857</v>
      </c>
      <c r="B858" s="5" t="s">
        <v>3361</v>
      </c>
      <c r="C858" s="6" t="s">
        <v>3362</v>
      </c>
      <c r="D858" s="6" t="s">
        <v>3351</v>
      </c>
      <c r="E858" s="5" t="s">
        <v>3363</v>
      </c>
      <c r="F858" s="6" t="s">
        <v>3317</v>
      </c>
      <c r="G858" s="5" t="n">
        <v>2023.01</v>
      </c>
      <c r="H858" s="5" t="s">
        <v>3364</v>
      </c>
      <c r="I858" s="7" t="n">
        <v>89</v>
      </c>
    </row>
    <row r="859" customFormat="false" ht="14.25" hidden="false" customHeight="false" outlineLevel="0" collapsed="false">
      <c r="A859" s="1" t="n">
        <v>858</v>
      </c>
      <c r="B859" s="5" t="s">
        <v>3365</v>
      </c>
      <c r="C859" s="6" t="s">
        <v>3366</v>
      </c>
      <c r="D859" s="6" t="s">
        <v>3351</v>
      </c>
      <c r="E859" s="5" t="s">
        <v>3367</v>
      </c>
      <c r="F859" s="6" t="s">
        <v>3317</v>
      </c>
      <c r="G859" s="5" t="n">
        <v>2023.01</v>
      </c>
      <c r="H859" s="5" t="s">
        <v>186</v>
      </c>
      <c r="I859" s="7" t="n">
        <v>129</v>
      </c>
    </row>
    <row r="860" customFormat="false" ht="14.25" hidden="false" customHeight="false" outlineLevel="0" collapsed="false">
      <c r="A860" s="1" t="n">
        <v>859</v>
      </c>
      <c r="B860" s="5" t="s">
        <v>3368</v>
      </c>
      <c r="C860" s="6" t="s">
        <v>3369</v>
      </c>
      <c r="D860" s="6" t="s">
        <v>3351</v>
      </c>
      <c r="E860" s="5" t="s">
        <v>3370</v>
      </c>
      <c r="F860" s="6" t="s">
        <v>3317</v>
      </c>
      <c r="G860" s="5" t="n">
        <v>2023.01</v>
      </c>
      <c r="H860" s="5" t="s">
        <v>3348</v>
      </c>
      <c r="I860" s="7" t="n">
        <v>99</v>
      </c>
    </row>
    <row r="861" customFormat="false" ht="14.25" hidden="false" customHeight="false" outlineLevel="0" collapsed="false">
      <c r="A861" s="1" t="n">
        <v>860</v>
      </c>
      <c r="B861" s="5" t="s">
        <v>3371</v>
      </c>
      <c r="C861" s="6" t="s">
        <v>3372</v>
      </c>
      <c r="D861" s="6" t="s">
        <v>3373</v>
      </c>
      <c r="E861" s="6" t="s">
        <v>3374</v>
      </c>
      <c r="F861" s="6" t="s">
        <v>3317</v>
      </c>
      <c r="G861" s="5" t="n">
        <v>2023.01</v>
      </c>
      <c r="H861" s="5" t="s">
        <v>190</v>
      </c>
      <c r="I861" s="7" t="n">
        <v>78</v>
      </c>
    </row>
    <row r="862" customFormat="false" ht="14.25" hidden="false" customHeight="false" outlineLevel="0" collapsed="false">
      <c r="A862" s="1" t="n">
        <v>861</v>
      </c>
      <c r="B862" s="5" t="s">
        <v>3375</v>
      </c>
      <c r="C862" s="6" t="s">
        <v>3376</v>
      </c>
      <c r="D862" s="6" t="s">
        <v>3324</v>
      </c>
      <c r="E862" s="5" t="s">
        <v>3325</v>
      </c>
      <c r="F862" s="6" t="s">
        <v>3317</v>
      </c>
      <c r="G862" s="5" t="n">
        <v>2023.01</v>
      </c>
      <c r="H862" s="5" t="s">
        <v>3326</v>
      </c>
      <c r="I862" s="7" t="n">
        <v>139</v>
      </c>
    </row>
    <row r="863" customFormat="false" ht="14.25" hidden="false" customHeight="false" outlineLevel="0" collapsed="false">
      <c r="A863" s="1" t="n">
        <v>862</v>
      </c>
      <c r="B863" s="5" t="s">
        <v>3377</v>
      </c>
      <c r="C863" s="6" t="s">
        <v>3378</v>
      </c>
      <c r="D863" s="5"/>
      <c r="E863" s="5" t="s">
        <v>3379</v>
      </c>
      <c r="F863" s="6" t="s">
        <v>3317</v>
      </c>
      <c r="G863" s="5" t="n">
        <v>2023.01</v>
      </c>
      <c r="H863" s="5" t="s">
        <v>593</v>
      </c>
      <c r="I863" s="7" t="n">
        <v>59</v>
      </c>
    </row>
    <row r="864" customFormat="false" ht="14.25" hidden="false" customHeight="false" outlineLevel="0" collapsed="false">
      <c r="A864" s="1" t="n">
        <v>863</v>
      </c>
      <c r="B864" s="5" t="s">
        <v>3380</v>
      </c>
      <c r="C864" s="6" t="s">
        <v>3381</v>
      </c>
      <c r="D864" s="5"/>
      <c r="E864" s="5" t="s">
        <v>3382</v>
      </c>
      <c r="F864" s="6" t="s">
        <v>3317</v>
      </c>
      <c r="G864" s="5" t="n">
        <v>2023.01</v>
      </c>
      <c r="H864" s="5" t="s">
        <v>3383</v>
      </c>
      <c r="I864" s="7" t="n">
        <v>300</v>
      </c>
    </row>
    <row r="865" customFormat="false" ht="14.25" hidden="false" customHeight="false" outlineLevel="0" collapsed="false">
      <c r="A865" s="1" t="n">
        <v>864</v>
      </c>
      <c r="B865" s="5" t="s">
        <v>3384</v>
      </c>
      <c r="C865" s="6" t="s">
        <v>3385</v>
      </c>
      <c r="D865" s="5"/>
      <c r="E865" s="5" t="s">
        <v>3386</v>
      </c>
      <c r="F865" s="6" t="s">
        <v>3317</v>
      </c>
      <c r="G865" s="5" t="n">
        <v>2023.01</v>
      </c>
      <c r="H865" s="5" t="s">
        <v>3387</v>
      </c>
      <c r="I865" s="7" t="n">
        <v>49</v>
      </c>
    </row>
    <row r="866" customFormat="false" ht="14.25" hidden="false" customHeight="false" outlineLevel="0" collapsed="false">
      <c r="A866" s="1" t="n">
        <v>865</v>
      </c>
      <c r="B866" s="5" t="s">
        <v>3388</v>
      </c>
      <c r="C866" s="6" t="s">
        <v>3389</v>
      </c>
      <c r="D866" s="5"/>
      <c r="E866" s="5" t="s">
        <v>3390</v>
      </c>
      <c r="F866" s="6" t="s">
        <v>3391</v>
      </c>
      <c r="G866" s="5" t="n">
        <v>2023.01</v>
      </c>
      <c r="H866" s="5" t="s">
        <v>1543</v>
      </c>
      <c r="I866" s="7" t="n">
        <v>58</v>
      </c>
    </row>
    <row r="867" customFormat="false" ht="14.25" hidden="false" customHeight="false" outlineLevel="0" collapsed="false">
      <c r="A867" s="1" t="n">
        <v>866</v>
      </c>
      <c r="B867" s="5" t="s">
        <v>3392</v>
      </c>
      <c r="C867" s="6" t="s">
        <v>3393</v>
      </c>
      <c r="D867" s="5"/>
      <c r="E867" s="6" t="s">
        <v>3394</v>
      </c>
      <c r="F867" s="6" t="s">
        <v>3395</v>
      </c>
      <c r="G867" s="5" t="n">
        <v>2023.01</v>
      </c>
      <c r="H867" s="5" t="s">
        <v>3396</v>
      </c>
      <c r="I867" s="7" t="n">
        <v>68</v>
      </c>
    </row>
    <row r="868" customFormat="false" ht="14.25" hidden="false" customHeight="false" outlineLevel="0" collapsed="false">
      <c r="A868" s="1" t="n">
        <v>867</v>
      </c>
      <c r="B868" s="5" t="s">
        <v>3397</v>
      </c>
      <c r="C868" s="6" t="s">
        <v>3398</v>
      </c>
      <c r="D868" s="6" t="s">
        <v>3399</v>
      </c>
      <c r="E868" s="6" t="s">
        <v>3400</v>
      </c>
      <c r="F868" s="6" t="s">
        <v>3401</v>
      </c>
      <c r="G868" s="5" t="n">
        <v>2023.01</v>
      </c>
      <c r="H868" s="5" t="s">
        <v>3309</v>
      </c>
      <c r="I868" s="7" t="n">
        <v>128</v>
      </c>
    </row>
    <row r="869" customFormat="false" ht="14.25" hidden="false" customHeight="false" outlineLevel="0" collapsed="false">
      <c r="A869" s="1" t="n">
        <v>868</v>
      </c>
      <c r="B869" s="5" t="s">
        <v>3402</v>
      </c>
      <c r="C869" s="6" t="s">
        <v>3403</v>
      </c>
      <c r="D869" s="6" t="s">
        <v>3404</v>
      </c>
      <c r="E869" s="6" t="s">
        <v>3405</v>
      </c>
      <c r="F869" s="6" t="s">
        <v>3401</v>
      </c>
      <c r="G869" s="5" t="n">
        <v>2023.01</v>
      </c>
      <c r="H869" s="5" t="s">
        <v>3406</v>
      </c>
      <c r="I869" s="7" t="n">
        <v>30</v>
      </c>
    </row>
    <row r="870" customFormat="false" ht="14.25" hidden="false" customHeight="false" outlineLevel="0" collapsed="false">
      <c r="A870" s="1" t="n">
        <v>869</v>
      </c>
      <c r="B870" s="5" t="s">
        <v>3407</v>
      </c>
      <c r="C870" s="6" t="s">
        <v>3408</v>
      </c>
      <c r="D870" s="6" t="s">
        <v>3404</v>
      </c>
      <c r="E870" s="6" t="s">
        <v>3405</v>
      </c>
      <c r="F870" s="6" t="s">
        <v>3401</v>
      </c>
      <c r="G870" s="5" t="n">
        <v>2023.01</v>
      </c>
      <c r="H870" s="5" t="s">
        <v>3409</v>
      </c>
      <c r="I870" s="7" t="n">
        <v>30</v>
      </c>
    </row>
    <row r="871" customFormat="false" ht="14.25" hidden="false" customHeight="false" outlineLevel="0" collapsed="false">
      <c r="A871" s="1" t="n">
        <v>870</v>
      </c>
      <c r="B871" s="5" t="s">
        <v>3410</v>
      </c>
      <c r="C871" s="6" t="s">
        <v>3411</v>
      </c>
      <c r="D871" s="6" t="s">
        <v>3404</v>
      </c>
      <c r="E871" s="6" t="s">
        <v>3405</v>
      </c>
      <c r="F871" s="6" t="s">
        <v>3401</v>
      </c>
      <c r="G871" s="5" t="n">
        <v>2023.01</v>
      </c>
      <c r="H871" s="5" t="s">
        <v>3412</v>
      </c>
      <c r="I871" s="7" t="n">
        <v>30</v>
      </c>
    </row>
    <row r="872" customFormat="false" ht="14.25" hidden="false" customHeight="false" outlineLevel="0" collapsed="false">
      <c r="A872" s="1" t="n">
        <v>871</v>
      </c>
      <c r="B872" s="5" t="s">
        <v>3413</v>
      </c>
      <c r="C872" s="6" t="s">
        <v>3414</v>
      </c>
      <c r="D872" s="6" t="s">
        <v>3404</v>
      </c>
      <c r="E872" s="6" t="s">
        <v>3405</v>
      </c>
      <c r="F872" s="6" t="s">
        <v>3401</v>
      </c>
      <c r="G872" s="5" t="n">
        <v>2023.01</v>
      </c>
      <c r="H872" s="5" t="s">
        <v>3412</v>
      </c>
      <c r="I872" s="7" t="n">
        <v>30</v>
      </c>
    </row>
    <row r="873" customFormat="false" ht="14.25" hidden="false" customHeight="false" outlineLevel="0" collapsed="false">
      <c r="A873" s="1" t="n">
        <v>872</v>
      </c>
      <c r="B873" s="5" t="s">
        <v>3415</v>
      </c>
      <c r="C873" s="6" t="s">
        <v>3416</v>
      </c>
      <c r="D873" s="6" t="s">
        <v>3404</v>
      </c>
      <c r="E873" s="6" t="s">
        <v>3417</v>
      </c>
      <c r="F873" s="6" t="s">
        <v>3401</v>
      </c>
      <c r="G873" s="5" t="n">
        <v>2023.01</v>
      </c>
      <c r="H873" s="5" t="s">
        <v>3406</v>
      </c>
      <c r="I873" s="7" t="n">
        <v>30</v>
      </c>
    </row>
    <row r="874" customFormat="false" ht="14.25" hidden="false" customHeight="false" outlineLevel="0" collapsed="false">
      <c r="A874" s="1" t="n">
        <v>873</v>
      </c>
      <c r="B874" s="5" t="s">
        <v>3418</v>
      </c>
      <c r="C874" s="6" t="s">
        <v>3419</v>
      </c>
      <c r="D874" s="6" t="s">
        <v>3420</v>
      </c>
      <c r="E874" s="6" t="s">
        <v>3421</v>
      </c>
      <c r="F874" s="6" t="s">
        <v>3401</v>
      </c>
      <c r="G874" s="5" t="n">
        <v>2023.01</v>
      </c>
      <c r="H874" s="5" t="s">
        <v>158</v>
      </c>
      <c r="I874" s="7" t="n">
        <v>25</v>
      </c>
    </row>
    <row r="875" customFormat="false" ht="14.25" hidden="false" customHeight="false" outlineLevel="0" collapsed="false">
      <c r="A875" s="1" t="n">
        <v>874</v>
      </c>
      <c r="B875" s="5" t="s">
        <v>3422</v>
      </c>
      <c r="C875" s="6" t="s">
        <v>3423</v>
      </c>
      <c r="D875" s="5"/>
      <c r="E875" s="5" t="s">
        <v>3424</v>
      </c>
      <c r="F875" s="6" t="s">
        <v>3425</v>
      </c>
      <c r="G875" s="5" t="n">
        <v>2023.01</v>
      </c>
      <c r="H875" s="5" t="s">
        <v>169</v>
      </c>
      <c r="I875" s="7" t="n">
        <v>39.8</v>
      </c>
    </row>
    <row r="876" customFormat="false" ht="14.25" hidden="false" customHeight="false" outlineLevel="0" collapsed="false">
      <c r="A876" s="1" t="n">
        <v>875</v>
      </c>
      <c r="B876" s="5" t="s">
        <v>3426</v>
      </c>
      <c r="C876" s="6" t="s">
        <v>3427</v>
      </c>
      <c r="D876" s="5"/>
      <c r="E876" s="5" t="s">
        <v>3428</v>
      </c>
      <c r="F876" s="6" t="s">
        <v>3429</v>
      </c>
      <c r="G876" s="5" t="n">
        <v>2023.01</v>
      </c>
      <c r="H876" s="5" t="s">
        <v>3430</v>
      </c>
      <c r="I876" s="7" t="n">
        <v>88</v>
      </c>
    </row>
    <row r="877" customFormat="false" ht="14.25" hidden="false" customHeight="false" outlineLevel="0" collapsed="false">
      <c r="A877" s="1" t="n">
        <v>876</v>
      </c>
      <c r="B877" s="5" t="s">
        <v>3431</v>
      </c>
      <c r="C877" s="6" t="s">
        <v>3432</v>
      </c>
      <c r="D877" s="5"/>
      <c r="E877" s="5" t="s">
        <v>3433</v>
      </c>
      <c r="F877" s="6" t="s">
        <v>3429</v>
      </c>
      <c r="G877" s="5" t="n">
        <v>2023.01</v>
      </c>
      <c r="H877" s="5" t="s">
        <v>3434</v>
      </c>
      <c r="I877" s="7" t="n">
        <v>220</v>
      </c>
    </row>
    <row r="878" customFormat="false" ht="14.25" hidden="false" customHeight="false" outlineLevel="0" collapsed="false">
      <c r="A878" s="1" t="n">
        <v>877</v>
      </c>
      <c r="B878" s="5" t="s">
        <v>3435</v>
      </c>
      <c r="C878" s="6" t="s">
        <v>3436</v>
      </c>
      <c r="D878" s="5"/>
      <c r="E878" s="5" t="s">
        <v>3437</v>
      </c>
      <c r="F878" s="6" t="s">
        <v>3429</v>
      </c>
      <c r="G878" s="5" t="n">
        <v>2023.01</v>
      </c>
      <c r="H878" s="5" t="s">
        <v>66</v>
      </c>
      <c r="I878" s="7" t="n">
        <v>98</v>
      </c>
    </row>
    <row r="879" customFormat="false" ht="14.25" hidden="false" customHeight="false" outlineLevel="0" collapsed="false">
      <c r="A879" s="1" t="n">
        <v>878</v>
      </c>
      <c r="B879" s="5" t="s">
        <v>3438</v>
      </c>
      <c r="C879" s="6" t="s">
        <v>3439</v>
      </c>
      <c r="D879" s="5"/>
      <c r="E879" s="5" t="s">
        <v>3440</v>
      </c>
      <c r="F879" s="6" t="s">
        <v>3429</v>
      </c>
      <c r="G879" s="5" t="n">
        <v>2023.01</v>
      </c>
      <c r="H879" s="5" t="s">
        <v>3441</v>
      </c>
      <c r="I879" s="7" t="n">
        <v>118</v>
      </c>
    </row>
    <row r="880" customFormat="false" ht="14.25" hidden="false" customHeight="false" outlineLevel="0" collapsed="false">
      <c r="A880" s="1" t="n">
        <v>879</v>
      </c>
      <c r="B880" s="5" t="s">
        <v>3442</v>
      </c>
      <c r="C880" s="6" t="s">
        <v>3443</v>
      </c>
      <c r="D880" s="6" t="s">
        <v>3444</v>
      </c>
      <c r="E880" s="6" t="s">
        <v>3445</v>
      </c>
      <c r="F880" s="6" t="s">
        <v>3446</v>
      </c>
      <c r="G880" s="5" t="n">
        <v>2023.01</v>
      </c>
      <c r="H880" s="5" t="s">
        <v>3447</v>
      </c>
      <c r="I880" s="7" t="n">
        <v>98</v>
      </c>
    </row>
    <row r="881" customFormat="false" ht="14.25" hidden="false" customHeight="false" outlineLevel="0" collapsed="false">
      <c r="A881" s="1" t="n">
        <v>880</v>
      </c>
      <c r="B881" s="5" t="s">
        <v>3448</v>
      </c>
      <c r="C881" s="6" t="s">
        <v>3449</v>
      </c>
      <c r="D881" s="6" t="s">
        <v>3450</v>
      </c>
      <c r="E881" s="6" t="s">
        <v>3451</v>
      </c>
      <c r="F881" s="6" t="s">
        <v>3446</v>
      </c>
      <c r="G881" s="5" t="n">
        <v>2023.01</v>
      </c>
      <c r="H881" s="5" t="s">
        <v>3452</v>
      </c>
      <c r="I881" s="7" t="n">
        <v>59</v>
      </c>
    </row>
    <row r="882" customFormat="false" ht="14.25" hidden="false" customHeight="false" outlineLevel="0" collapsed="false">
      <c r="A882" s="1" t="n">
        <v>881</v>
      </c>
      <c r="B882" s="5" t="s">
        <v>3453</v>
      </c>
      <c r="C882" s="6" t="s">
        <v>3454</v>
      </c>
      <c r="D882" s="6" t="s">
        <v>3450</v>
      </c>
      <c r="E882" s="6" t="s">
        <v>3455</v>
      </c>
      <c r="F882" s="6" t="s">
        <v>3446</v>
      </c>
      <c r="G882" s="5" t="n">
        <v>2023.01</v>
      </c>
      <c r="H882" s="5" t="s">
        <v>3456</v>
      </c>
      <c r="I882" s="7" t="n">
        <v>79</v>
      </c>
    </row>
    <row r="883" customFormat="false" ht="14.25" hidden="false" customHeight="false" outlineLevel="0" collapsed="false">
      <c r="A883" s="1" t="n">
        <v>882</v>
      </c>
      <c r="B883" s="5" t="s">
        <v>3457</v>
      </c>
      <c r="C883" s="6" t="s">
        <v>3458</v>
      </c>
      <c r="D883" s="6" t="s">
        <v>3450</v>
      </c>
      <c r="E883" s="6" t="s">
        <v>3459</v>
      </c>
      <c r="F883" s="6" t="s">
        <v>3446</v>
      </c>
      <c r="G883" s="5" t="n">
        <v>2023.01</v>
      </c>
      <c r="H883" s="5" t="s">
        <v>3460</v>
      </c>
      <c r="I883" s="7" t="n">
        <v>48</v>
      </c>
    </row>
    <row r="884" customFormat="false" ht="14.25" hidden="false" customHeight="false" outlineLevel="0" collapsed="false">
      <c r="A884" s="1" t="n">
        <v>883</v>
      </c>
      <c r="B884" s="5" t="s">
        <v>3461</v>
      </c>
      <c r="C884" s="6" t="s">
        <v>3462</v>
      </c>
      <c r="D884" s="6" t="s">
        <v>3450</v>
      </c>
      <c r="E884" s="6" t="s">
        <v>3463</v>
      </c>
      <c r="F884" s="6" t="s">
        <v>3446</v>
      </c>
      <c r="G884" s="5" t="n">
        <v>2023.01</v>
      </c>
      <c r="H884" s="5" t="s">
        <v>3464</v>
      </c>
      <c r="I884" s="7" t="n">
        <v>59</v>
      </c>
    </row>
    <row r="885" customFormat="false" ht="14.25" hidden="false" customHeight="false" outlineLevel="0" collapsed="false">
      <c r="A885" s="1" t="n">
        <v>884</v>
      </c>
      <c r="B885" s="5" t="s">
        <v>3465</v>
      </c>
      <c r="C885" s="6" t="s">
        <v>3466</v>
      </c>
      <c r="D885" s="6" t="s">
        <v>3450</v>
      </c>
      <c r="E885" s="6" t="s">
        <v>3467</v>
      </c>
      <c r="F885" s="6" t="s">
        <v>3446</v>
      </c>
      <c r="G885" s="5" t="n">
        <v>2023.01</v>
      </c>
      <c r="H885" s="5" t="s">
        <v>3460</v>
      </c>
      <c r="I885" s="7" t="n">
        <v>48</v>
      </c>
    </row>
    <row r="886" customFormat="false" ht="14.25" hidden="false" customHeight="false" outlineLevel="0" collapsed="false">
      <c r="A886" s="1" t="n">
        <v>885</v>
      </c>
      <c r="B886" s="5" t="s">
        <v>3468</v>
      </c>
      <c r="C886" s="6" t="s">
        <v>3469</v>
      </c>
      <c r="D886" s="6" t="s">
        <v>3450</v>
      </c>
      <c r="E886" s="6" t="s">
        <v>3470</v>
      </c>
      <c r="F886" s="6" t="s">
        <v>3446</v>
      </c>
      <c r="G886" s="5" t="n">
        <v>2023.01</v>
      </c>
      <c r="H886" s="5" t="s">
        <v>3471</v>
      </c>
      <c r="I886" s="7" t="n">
        <v>98</v>
      </c>
    </row>
    <row r="887" customFormat="false" ht="14.25" hidden="false" customHeight="false" outlineLevel="0" collapsed="false">
      <c r="A887" s="1" t="n">
        <v>886</v>
      </c>
      <c r="B887" s="5" t="s">
        <v>3472</v>
      </c>
      <c r="C887" s="6" t="s">
        <v>3473</v>
      </c>
      <c r="D887" s="5"/>
      <c r="E887" s="5" t="s">
        <v>3474</v>
      </c>
      <c r="F887" s="6" t="s">
        <v>3446</v>
      </c>
      <c r="G887" s="5" t="n">
        <v>2023.01</v>
      </c>
      <c r="H887" s="5" t="s">
        <v>2687</v>
      </c>
      <c r="I887" s="7" t="n">
        <v>68</v>
      </c>
    </row>
    <row r="888" customFormat="false" ht="14.25" hidden="false" customHeight="false" outlineLevel="0" collapsed="false">
      <c r="A888" s="1" t="n">
        <v>887</v>
      </c>
      <c r="B888" s="5" t="s">
        <v>3475</v>
      </c>
      <c r="C888" s="6" t="s">
        <v>3476</v>
      </c>
      <c r="D888" s="6" t="s">
        <v>3477</v>
      </c>
      <c r="E888" s="6" t="s">
        <v>3478</v>
      </c>
      <c r="F888" s="6" t="s">
        <v>3479</v>
      </c>
      <c r="G888" s="5" t="n">
        <v>2023.01</v>
      </c>
      <c r="H888" s="5" t="s">
        <v>3480</v>
      </c>
      <c r="I888" s="7" t="n">
        <v>139.9</v>
      </c>
    </row>
    <row r="889" customFormat="false" ht="14.25" hidden="false" customHeight="false" outlineLevel="0" collapsed="false">
      <c r="A889" s="1" t="n">
        <v>888</v>
      </c>
      <c r="B889" s="5" t="s">
        <v>3481</v>
      </c>
      <c r="C889" s="6" t="s">
        <v>3482</v>
      </c>
      <c r="D889" s="5"/>
      <c r="E889" s="6" t="s">
        <v>3483</v>
      </c>
      <c r="F889" s="6" t="s">
        <v>3479</v>
      </c>
      <c r="G889" s="5" t="n">
        <v>2023.01</v>
      </c>
      <c r="H889" s="5" t="s">
        <v>1085</v>
      </c>
      <c r="I889" s="7" t="n">
        <v>99.9</v>
      </c>
    </row>
    <row r="890" customFormat="false" ht="14.25" hidden="false" customHeight="false" outlineLevel="0" collapsed="false">
      <c r="A890" s="1" t="n">
        <v>889</v>
      </c>
      <c r="B890" s="5" t="s">
        <v>3484</v>
      </c>
      <c r="C890" s="6" t="s">
        <v>3485</v>
      </c>
      <c r="D890" s="5"/>
      <c r="E890" s="6" t="s">
        <v>3483</v>
      </c>
      <c r="F890" s="6" t="s">
        <v>3479</v>
      </c>
      <c r="G890" s="5" t="n">
        <v>2023.01</v>
      </c>
      <c r="H890" s="5" t="s">
        <v>3486</v>
      </c>
      <c r="I890" s="7" t="n">
        <v>109.9</v>
      </c>
    </row>
    <row r="891" customFormat="false" ht="14.25" hidden="false" customHeight="false" outlineLevel="0" collapsed="false">
      <c r="A891" s="1" t="n">
        <v>890</v>
      </c>
      <c r="B891" s="5" t="s">
        <v>3487</v>
      </c>
      <c r="C891" s="6" t="s">
        <v>3488</v>
      </c>
      <c r="D891" s="5"/>
      <c r="E891" s="6" t="s">
        <v>3489</v>
      </c>
      <c r="F891" s="6" t="s">
        <v>3479</v>
      </c>
      <c r="G891" s="5" t="n">
        <v>2023.01</v>
      </c>
      <c r="H891" s="5" t="s">
        <v>3490</v>
      </c>
      <c r="I891" s="7" t="n">
        <v>79.9</v>
      </c>
    </row>
    <row r="892" customFormat="false" ht="14.25" hidden="false" customHeight="false" outlineLevel="0" collapsed="false">
      <c r="A892" s="1" t="n">
        <v>891</v>
      </c>
      <c r="B892" s="5" t="s">
        <v>3491</v>
      </c>
      <c r="C892" s="6" t="s">
        <v>3492</v>
      </c>
      <c r="D892" s="6" t="s">
        <v>3493</v>
      </c>
      <c r="E892" s="5" t="s">
        <v>3494</v>
      </c>
      <c r="F892" s="6" t="s">
        <v>3495</v>
      </c>
      <c r="G892" s="5" t="n">
        <v>2023.01</v>
      </c>
      <c r="H892" s="5" t="s">
        <v>3496</v>
      </c>
      <c r="I892" s="7" t="n">
        <v>30</v>
      </c>
    </row>
    <row r="893" customFormat="false" ht="14.25" hidden="false" customHeight="false" outlineLevel="0" collapsed="false">
      <c r="A893" s="1" t="n">
        <v>892</v>
      </c>
      <c r="B893" s="5" t="s">
        <v>3497</v>
      </c>
      <c r="C893" s="6" t="s">
        <v>3498</v>
      </c>
      <c r="D893" s="6" t="s">
        <v>3493</v>
      </c>
      <c r="E893" s="5" t="s">
        <v>3499</v>
      </c>
      <c r="F893" s="6" t="s">
        <v>3495</v>
      </c>
      <c r="G893" s="5" t="n">
        <v>2023.01</v>
      </c>
      <c r="H893" s="5" t="s">
        <v>3406</v>
      </c>
      <c r="I893" s="7" t="n">
        <v>30</v>
      </c>
    </row>
    <row r="894" customFormat="false" ht="14.25" hidden="false" customHeight="false" outlineLevel="0" collapsed="false">
      <c r="A894" s="1" t="n">
        <v>893</v>
      </c>
      <c r="B894" s="5" t="s">
        <v>3500</v>
      </c>
      <c r="C894" s="6" t="s">
        <v>3501</v>
      </c>
      <c r="D894" s="5"/>
      <c r="E894" s="5" t="s">
        <v>3502</v>
      </c>
      <c r="F894" s="6" t="s">
        <v>3503</v>
      </c>
      <c r="G894" s="5" t="n">
        <v>2023.01</v>
      </c>
      <c r="H894" s="5" t="s">
        <v>3214</v>
      </c>
      <c r="I894" s="7" t="n">
        <v>39.8</v>
      </c>
    </row>
    <row r="895" customFormat="false" ht="14.25" hidden="false" customHeight="false" outlineLevel="0" collapsed="false">
      <c r="A895" s="1" t="n">
        <v>894</v>
      </c>
      <c r="B895" s="5" t="s">
        <v>3504</v>
      </c>
      <c r="C895" s="6" t="s">
        <v>3505</v>
      </c>
      <c r="D895" s="5"/>
      <c r="E895" s="6" t="s">
        <v>3506</v>
      </c>
      <c r="F895" s="6" t="s">
        <v>3507</v>
      </c>
      <c r="G895" s="5" t="n">
        <v>2023.01</v>
      </c>
      <c r="H895" s="5" t="s">
        <v>169</v>
      </c>
      <c r="I895" s="7" t="n">
        <v>35</v>
      </c>
    </row>
    <row r="896" customFormat="false" ht="14.25" hidden="false" customHeight="false" outlineLevel="0" collapsed="false">
      <c r="A896" s="1" t="n">
        <v>895</v>
      </c>
      <c r="B896" s="5" t="s">
        <v>3508</v>
      </c>
      <c r="C896" s="6" t="s">
        <v>3509</v>
      </c>
      <c r="D896" s="5"/>
      <c r="E896" s="6" t="s">
        <v>3510</v>
      </c>
      <c r="F896" s="6" t="s">
        <v>3511</v>
      </c>
      <c r="G896" s="5" t="n">
        <v>2023.01</v>
      </c>
      <c r="H896" s="5" t="s">
        <v>3512</v>
      </c>
      <c r="I896" s="7" t="n">
        <v>59</v>
      </c>
    </row>
    <row r="897" customFormat="false" ht="14.25" hidden="false" customHeight="false" outlineLevel="0" collapsed="false">
      <c r="A897" s="1" t="n">
        <v>896</v>
      </c>
      <c r="B897" s="5" t="s">
        <v>3513</v>
      </c>
      <c r="C897" s="6" t="s">
        <v>3514</v>
      </c>
      <c r="D897" s="5"/>
      <c r="E897" s="6" t="s">
        <v>3515</v>
      </c>
      <c r="F897" s="6" t="s">
        <v>3511</v>
      </c>
      <c r="G897" s="5" t="n">
        <v>2023.01</v>
      </c>
      <c r="H897" s="5" t="s">
        <v>3516</v>
      </c>
      <c r="I897" s="7" t="n">
        <v>79</v>
      </c>
    </row>
    <row r="898" customFormat="false" ht="14.25" hidden="false" customHeight="false" outlineLevel="0" collapsed="false">
      <c r="A898" s="1" t="n">
        <v>897</v>
      </c>
      <c r="B898" s="5" t="s">
        <v>3517</v>
      </c>
      <c r="C898" s="6" t="s">
        <v>3518</v>
      </c>
      <c r="D898" s="5"/>
      <c r="E898" s="6" t="s">
        <v>3519</v>
      </c>
      <c r="F898" s="6" t="s">
        <v>3511</v>
      </c>
      <c r="G898" s="5" t="n">
        <v>2023.01</v>
      </c>
      <c r="H898" s="5" t="s">
        <v>190</v>
      </c>
      <c r="I898" s="7" t="n">
        <v>29</v>
      </c>
    </row>
    <row r="899" customFormat="false" ht="14.25" hidden="false" customHeight="false" outlineLevel="0" collapsed="false">
      <c r="A899" s="1" t="n">
        <v>898</v>
      </c>
      <c r="B899" s="5" t="s">
        <v>3520</v>
      </c>
      <c r="C899" s="6" t="s">
        <v>3521</v>
      </c>
      <c r="D899" s="5"/>
      <c r="E899" s="6" t="s">
        <v>3522</v>
      </c>
      <c r="F899" s="6" t="s">
        <v>3511</v>
      </c>
      <c r="G899" s="5" t="n">
        <v>2023.01</v>
      </c>
      <c r="H899" s="5" t="s">
        <v>3523</v>
      </c>
      <c r="I899" s="7" t="n">
        <v>58</v>
      </c>
    </row>
    <row r="900" customFormat="false" ht="14.25" hidden="false" customHeight="false" outlineLevel="0" collapsed="false">
      <c r="A900" s="1" t="n">
        <v>899</v>
      </c>
      <c r="B900" s="5" t="s">
        <v>3524</v>
      </c>
      <c r="C900" s="6" t="s">
        <v>3525</v>
      </c>
      <c r="D900" s="5"/>
      <c r="E900" s="6" t="s">
        <v>3526</v>
      </c>
      <c r="F900" s="6" t="s">
        <v>3511</v>
      </c>
      <c r="G900" s="5" t="n">
        <v>2023.01</v>
      </c>
      <c r="H900" s="5" t="s">
        <v>256</v>
      </c>
      <c r="I900" s="7" t="n">
        <v>43</v>
      </c>
    </row>
    <row r="901" customFormat="false" ht="14.25" hidden="false" customHeight="false" outlineLevel="0" collapsed="false">
      <c r="A901" s="1" t="n">
        <v>900</v>
      </c>
      <c r="B901" s="5" t="s">
        <v>3527</v>
      </c>
      <c r="C901" s="6" t="s">
        <v>3528</v>
      </c>
      <c r="D901" s="6" t="s">
        <v>3529</v>
      </c>
      <c r="E901" s="6" t="s">
        <v>3530</v>
      </c>
      <c r="F901" s="6" t="s">
        <v>3511</v>
      </c>
      <c r="G901" s="5" t="n">
        <v>2023.01</v>
      </c>
      <c r="H901" s="5" t="s">
        <v>3531</v>
      </c>
      <c r="I901" s="7" t="n">
        <v>32</v>
      </c>
    </row>
    <row r="902" customFormat="false" ht="14.25" hidden="false" customHeight="false" outlineLevel="0" collapsed="false">
      <c r="A902" s="1" t="n">
        <v>901</v>
      </c>
      <c r="B902" s="5" t="s">
        <v>3532</v>
      </c>
      <c r="C902" s="6" t="s">
        <v>3533</v>
      </c>
      <c r="D902" s="5"/>
      <c r="E902" s="6" t="s">
        <v>3534</v>
      </c>
      <c r="F902" s="6" t="s">
        <v>3535</v>
      </c>
      <c r="G902" s="5" t="n">
        <v>2023.01</v>
      </c>
      <c r="H902" s="5" t="s">
        <v>3536</v>
      </c>
      <c r="I902" s="7" t="n">
        <v>298</v>
      </c>
    </row>
    <row r="903" customFormat="false" ht="14.25" hidden="false" customHeight="false" outlineLevel="0" collapsed="false">
      <c r="A903" s="1" t="n">
        <v>902</v>
      </c>
      <c r="B903" s="5" t="s">
        <v>3537</v>
      </c>
      <c r="C903" s="6" t="s">
        <v>3538</v>
      </c>
      <c r="D903" s="5"/>
      <c r="E903" s="6" t="s">
        <v>3539</v>
      </c>
      <c r="F903" s="6" t="s">
        <v>3535</v>
      </c>
      <c r="G903" s="5" t="n">
        <v>2023.01</v>
      </c>
      <c r="H903" s="5" t="s">
        <v>1502</v>
      </c>
      <c r="I903" s="7" t="n">
        <v>39.8</v>
      </c>
    </row>
    <row r="904" customFormat="false" ht="14.25" hidden="false" customHeight="false" outlineLevel="0" collapsed="false">
      <c r="A904" s="1" t="n">
        <v>903</v>
      </c>
      <c r="B904" s="5" t="s">
        <v>3540</v>
      </c>
      <c r="C904" s="6" t="s">
        <v>3541</v>
      </c>
      <c r="D904" s="5"/>
      <c r="E904" s="6" t="s">
        <v>3542</v>
      </c>
      <c r="F904" s="6" t="s">
        <v>3535</v>
      </c>
      <c r="G904" s="5" t="n">
        <v>2023.01</v>
      </c>
      <c r="H904" s="5" t="s">
        <v>3543</v>
      </c>
      <c r="I904" s="7" t="n">
        <v>228</v>
      </c>
    </row>
    <row r="905" customFormat="false" ht="14.25" hidden="false" customHeight="false" outlineLevel="0" collapsed="false">
      <c r="A905" s="1" t="n">
        <v>904</v>
      </c>
      <c r="B905" s="5" t="s">
        <v>3544</v>
      </c>
      <c r="C905" s="6" t="s">
        <v>3545</v>
      </c>
      <c r="D905" s="5"/>
      <c r="E905" s="6" t="s">
        <v>3546</v>
      </c>
      <c r="F905" s="6" t="s">
        <v>3547</v>
      </c>
      <c r="G905" s="5" t="n">
        <v>2023.01</v>
      </c>
      <c r="H905" s="5" t="s">
        <v>3548</v>
      </c>
      <c r="I905" s="7" t="n">
        <v>59</v>
      </c>
    </row>
    <row r="906" customFormat="false" ht="14.25" hidden="false" customHeight="false" outlineLevel="0" collapsed="false">
      <c r="A906" s="1" t="n">
        <v>905</v>
      </c>
      <c r="B906" s="5" t="s">
        <v>3549</v>
      </c>
      <c r="C906" s="6" t="s">
        <v>3550</v>
      </c>
      <c r="D906" s="5"/>
      <c r="E906" s="5" t="s">
        <v>3551</v>
      </c>
      <c r="F906" s="6" t="s">
        <v>3552</v>
      </c>
      <c r="G906" s="5" t="n">
        <v>2023.01</v>
      </c>
      <c r="H906" s="5" t="s">
        <v>169</v>
      </c>
      <c r="I906" s="7" t="n">
        <v>198</v>
      </c>
    </row>
    <row r="907" customFormat="false" ht="14.25" hidden="false" customHeight="false" outlineLevel="0" collapsed="false">
      <c r="A907" s="1" t="n">
        <v>906</v>
      </c>
      <c r="B907" s="5" t="s">
        <v>3553</v>
      </c>
      <c r="C907" s="6" t="s">
        <v>3554</v>
      </c>
      <c r="D907" s="5"/>
      <c r="E907" s="5" t="s">
        <v>3555</v>
      </c>
      <c r="F907" s="6" t="s">
        <v>3552</v>
      </c>
      <c r="G907" s="5" t="n">
        <v>2023.01</v>
      </c>
      <c r="H907" s="5" t="s">
        <v>169</v>
      </c>
      <c r="I907" s="7" t="n">
        <v>180</v>
      </c>
    </row>
    <row r="908" customFormat="false" ht="14.25" hidden="false" customHeight="false" outlineLevel="0" collapsed="false">
      <c r="A908" s="1" t="n">
        <v>907</v>
      </c>
      <c r="B908" s="5" t="s">
        <v>3556</v>
      </c>
      <c r="C908" s="6" t="s">
        <v>3557</v>
      </c>
      <c r="D908" s="6" t="s">
        <v>3558</v>
      </c>
      <c r="E908" s="5" t="s">
        <v>3559</v>
      </c>
      <c r="F908" s="6" t="s">
        <v>3560</v>
      </c>
      <c r="G908" s="5" t="n">
        <v>2023.01</v>
      </c>
      <c r="H908" s="5" t="s">
        <v>3561</v>
      </c>
      <c r="I908" s="7" t="n">
        <v>72</v>
      </c>
    </row>
    <row r="909" customFormat="false" ht="14.25" hidden="false" customHeight="false" outlineLevel="0" collapsed="false">
      <c r="A909" s="1" t="n">
        <v>908</v>
      </c>
      <c r="B909" s="5" t="s">
        <v>3562</v>
      </c>
      <c r="C909" s="6" t="s">
        <v>3563</v>
      </c>
      <c r="D909" s="5"/>
      <c r="E909" s="5" t="s">
        <v>3564</v>
      </c>
      <c r="F909" s="6" t="s">
        <v>3560</v>
      </c>
      <c r="G909" s="5" t="n">
        <v>2023.01</v>
      </c>
      <c r="H909" s="5" t="s">
        <v>1359</v>
      </c>
      <c r="I909" s="7" t="n">
        <v>78</v>
      </c>
    </row>
    <row r="910" customFormat="false" ht="14.25" hidden="false" customHeight="false" outlineLevel="0" collapsed="false">
      <c r="A910" s="1" t="n">
        <v>909</v>
      </c>
      <c r="B910" s="5" t="s">
        <v>3565</v>
      </c>
      <c r="C910" s="6" t="s">
        <v>3566</v>
      </c>
      <c r="D910" s="5"/>
      <c r="E910" s="6" t="s">
        <v>3567</v>
      </c>
      <c r="F910" s="6" t="s">
        <v>3568</v>
      </c>
      <c r="G910" s="5" t="n">
        <v>2023.01</v>
      </c>
      <c r="H910" s="5" t="s">
        <v>3569</v>
      </c>
      <c r="I910" s="7" t="n">
        <v>68</v>
      </c>
    </row>
    <row r="911" customFormat="false" ht="14.25" hidden="false" customHeight="false" outlineLevel="0" collapsed="false">
      <c r="A911" s="1" t="n">
        <v>910</v>
      </c>
      <c r="B911" s="5" t="s">
        <v>3570</v>
      </c>
      <c r="C911" s="6" t="s">
        <v>3571</v>
      </c>
      <c r="D911" s="5"/>
      <c r="E911" s="6" t="s">
        <v>3572</v>
      </c>
      <c r="F911" s="6" t="s">
        <v>3568</v>
      </c>
      <c r="G911" s="5" t="n">
        <v>2023.01</v>
      </c>
      <c r="H911" s="5" t="s">
        <v>142</v>
      </c>
      <c r="I911" s="7" t="n">
        <v>68</v>
      </c>
    </row>
    <row r="912" customFormat="false" ht="14.25" hidden="false" customHeight="false" outlineLevel="0" collapsed="false">
      <c r="A912" s="1" t="n">
        <v>911</v>
      </c>
      <c r="B912" s="5" t="s">
        <v>3573</v>
      </c>
      <c r="C912" s="6" t="s">
        <v>3574</v>
      </c>
      <c r="D912" s="5"/>
      <c r="E912" s="6" t="s">
        <v>3575</v>
      </c>
      <c r="F912" s="6" t="s">
        <v>3568</v>
      </c>
      <c r="G912" s="5" t="n">
        <v>2023.01</v>
      </c>
      <c r="H912" s="5" t="s">
        <v>3576</v>
      </c>
      <c r="I912" s="7" t="n">
        <v>68</v>
      </c>
    </row>
    <row r="913" customFormat="false" ht="14.25" hidden="false" customHeight="false" outlineLevel="0" collapsed="false">
      <c r="A913" s="1" t="n">
        <v>912</v>
      </c>
      <c r="B913" s="5" t="s">
        <v>3577</v>
      </c>
      <c r="C913" s="6" t="s">
        <v>3578</v>
      </c>
      <c r="D913" s="5"/>
      <c r="E913" s="6" t="s">
        <v>3579</v>
      </c>
      <c r="F913" s="6" t="s">
        <v>3580</v>
      </c>
      <c r="G913" s="5" t="n">
        <v>2023.01</v>
      </c>
      <c r="H913" s="5" t="s">
        <v>2479</v>
      </c>
      <c r="I913" s="7" t="n">
        <v>58</v>
      </c>
    </row>
    <row r="914" customFormat="false" ht="14.25" hidden="false" customHeight="false" outlineLevel="0" collapsed="false">
      <c r="A914" s="1" t="n">
        <v>913</v>
      </c>
      <c r="B914" s="5" t="s">
        <v>3581</v>
      </c>
      <c r="C914" s="6" t="s">
        <v>3582</v>
      </c>
      <c r="D914" s="6" t="s">
        <v>3583</v>
      </c>
      <c r="E914" s="6" t="s">
        <v>3584</v>
      </c>
      <c r="F914" s="6" t="s">
        <v>3580</v>
      </c>
      <c r="G914" s="5" t="n">
        <v>2023.01</v>
      </c>
      <c r="H914" s="5" t="s">
        <v>3585</v>
      </c>
      <c r="I914" s="7" t="n">
        <v>88</v>
      </c>
    </row>
    <row r="915" customFormat="false" ht="14.25" hidden="false" customHeight="false" outlineLevel="0" collapsed="false">
      <c r="A915" s="1" t="n">
        <v>914</v>
      </c>
      <c r="B915" s="5" t="s">
        <v>3586</v>
      </c>
      <c r="C915" s="6" t="s">
        <v>3587</v>
      </c>
      <c r="D915" s="6" t="s">
        <v>3588</v>
      </c>
      <c r="E915" s="5" t="s">
        <v>3589</v>
      </c>
      <c r="F915" s="6" t="s">
        <v>3590</v>
      </c>
      <c r="G915" s="5" t="n">
        <v>2023.01</v>
      </c>
      <c r="H915" s="5" t="s">
        <v>3591</v>
      </c>
      <c r="I915" s="7" t="n">
        <v>59.5</v>
      </c>
    </row>
    <row r="916" customFormat="false" ht="14.25" hidden="false" customHeight="false" outlineLevel="0" collapsed="false">
      <c r="A916" s="1" t="n">
        <v>915</v>
      </c>
      <c r="B916" s="5" t="s">
        <v>3592</v>
      </c>
      <c r="C916" s="6" t="s">
        <v>3593</v>
      </c>
      <c r="D916" s="6" t="s">
        <v>3588</v>
      </c>
      <c r="E916" s="5" t="s">
        <v>3594</v>
      </c>
      <c r="F916" s="6" t="s">
        <v>3590</v>
      </c>
      <c r="G916" s="5" t="n">
        <v>2023.01</v>
      </c>
      <c r="H916" s="5" t="s">
        <v>3595</v>
      </c>
      <c r="I916" s="7" t="n">
        <v>59.5</v>
      </c>
    </row>
    <row r="917" customFormat="false" ht="14.25" hidden="false" customHeight="false" outlineLevel="0" collapsed="false">
      <c r="A917" s="1" t="n">
        <v>916</v>
      </c>
      <c r="B917" s="5" t="s">
        <v>3596</v>
      </c>
      <c r="C917" s="6" t="s">
        <v>3597</v>
      </c>
      <c r="D917" s="6" t="s">
        <v>3588</v>
      </c>
      <c r="E917" s="5" t="s">
        <v>3598</v>
      </c>
      <c r="F917" s="6" t="s">
        <v>3590</v>
      </c>
      <c r="G917" s="5" t="n">
        <v>2023.01</v>
      </c>
      <c r="H917" s="5" t="s">
        <v>3599</v>
      </c>
      <c r="I917" s="7" t="n">
        <v>59.5</v>
      </c>
    </row>
    <row r="918" customFormat="false" ht="14.25" hidden="false" customHeight="false" outlineLevel="0" collapsed="false">
      <c r="A918" s="1" t="n">
        <v>917</v>
      </c>
      <c r="B918" s="5" t="s">
        <v>3600</v>
      </c>
      <c r="C918" s="6" t="s">
        <v>3601</v>
      </c>
      <c r="D918" s="6" t="s">
        <v>3588</v>
      </c>
      <c r="E918" s="5" t="s">
        <v>3602</v>
      </c>
      <c r="F918" s="6" t="s">
        <v>3590</v>
      </c>
      <c r="G918" s="5" t="n">
        <v>2023.01</v>
      </c>
      <c r="H918" s="5" t="s">
        <v>3603</v>
      </c>
      <c r="I918" s="7" t="n">
        <v>59.5</v>
      </c>
    </row>
    <row r="919" customFormat="false" ht="14.25" hidden="false" customHeight="false" outlineLevel="0" collapsed="false">
      <c r="A919" s="1" t="n">
        <v>918</v>
      </c>
      <c r="B919" s="5" t="s">
        <v>3604</v>
      </c>
      <c r="C919" s="6" t="s">
        <v>3605</v>
      </c>
      <c r="D919" s="6" t="s">
        <v>3588</v>
      </c>
      <c r="E919" s="5" t="s">
        <v>3606</v>
      </c>
      <c r="F919" s="6" t="s">
        <v>3590</v>
      </c>
      <c r="G919" s="5" t="n">
        <v>2023.01</v>
      </c>
      <c r="H919" s="5" t="s">
        <v>3607</v>
      </c>
      <c r="I919" s="7" t="n">
        <v>59.5</v>
      </c>
    </row>
    <row r="920" customFormat="false" ht="14.25" hidden="false" customHeight="false" outlineLevel="0" collapsed="false">
      <c r="A920" s="1" t="n">
        <v>919</v>
      </c>
      <c r="B920" s="5" t="s">
        <v>3608</v>
      </c>
      <c r="C920" s="6" t="s">
        <v>3609</v>
      </c>
      <c r="D920" s="6" t="s">
        <v>3588</v>
      </c>
      <c r="E920" s="5" t="s">
        <v>3610</v>
      </c>
      <c r="F920" s="6" t="s">
        <v>3590</v>
      </c>
      <c r="G920" s="5" t="n">
        <v>2023.01</v>
      </c>
      <c r="H920" s="5" t="s">
        <v>235</v>
      </c>
      <c r="I920" s="7" t="n">
        <v>59.5</v>
      </c>
    </row>
    <row r="921" customFormat="false" ht="14.25" hidden="false" customHeight="false" outlineLevel="0" collapsed="false">
      <c r="A921" s="1" t="n">
        <v>920</v>
      </c>
      <c r="B921" s="5" t="s">
        <v>3611</v>
      </c>
      <c r="C921" s="6" t="s">
        <v>3612</v>
      </c>
      <c r="D921" s="6" t="s">
        <v>3588</v>
      </c>
      <c r="E921" s="5" t="s">
        <v>3613</v>
      </c>
      <c r="F921" s="6" t="s">
        <v>3590</v>
      </c>
      <c r="G921" s="5" t="n">
        <v>2023.01</v>
      </c>
      <c r="H921" s="5" t="s">
        <v>3614</v>
      </c>
      <c r="I921" s="7" t="n">
        <v>59.5</v>
      </c>
    </row>
    <row r="922" customFormat="false" ht="14.25" hidden="false" customHeight="false" outlineLevel="0" collapsed="false">
      <c r="A922" s="1" t="n">
        <v>921</v>
      </c>
      <c r="B922" s="5" t="s">
        <v>3615</v>
      </c>
      <c r="C922" s="6" t="s">
        <v>3616</v>
      </c>
      <c r="D922" s="6" t="s">
        <v>3588</v>
      </c>
      <c r="E922" s="5" t="s">
        <v>3617</v>
      </c>
      <c r="F922" s="6" t="s">
        <v>3590</v>
      </c>
      <c r="G922" s="5" t="n">
        <v>2023.01</v>
      </c>
      <c r="H922" s="5" t="s">
        <v>3618</v>
      </c>
      <c r="I922" s="7" t="n">
        <v>59.5</v>
      </c>
    </row>
    <row r="923" customFormat="false" ht="14.25" hidden="false" customHeight="false" outlineLevel="0" collapsed="false">
      <c r="A923" s="1" t="n">
        <v>922</v>
      </c>
      <c r="B923" s="5" t="s">
        <v>3619</v>
      </c>
      <c r="C923" s="6" t="s">
        <v>3620</v>
      </c>
      <c r="D923" s="5"/>
      <c r="E923" s="5" t="s">
        <v>3621</v>
      </c>
      <c r="F923" s="6" t="s">
        <v>3590</v>
      </c>
      <c r="G923" s="5" t="n">
        <v>2023.01</v>
      </c>
      <c r="H923" s="5" t="s">
        <v>3622</v>
      </c>
      <c r="I923" s="7" t="n">
        <v>88</v>
      </c>
    </row>
    <row r="924" customFormat="false" ht="14.25" hidden="false" customHeight="false" outlineLevel="0" collapsed="false">
      <c r="A924" s="1" t="n">
        <v>923</v>
      </c>
      <c r="B924" s="5" t="s">
        <v>3623</v>
      </c>
      <c r="C924" s="6" t="s">
        <v>3624</v>
      </c>
      <c r="D924" s="6" t="s">
        <v>3625</v>
      </c>
      <c r="E924" s="5" t="s">
        <v>3626</v>
      </c>
      <c r="F924" s="6" t="s">
        <v>3627</v>
      </c>
      <c r="G924" s="5" t="n">
        <v>2023.01</v>
      </c>
      <c r="H924" s="5" t="s">
        <v>3628</v>
      </c>
      <c r="I924" s="7" t="n">
        <v>88</v>
      </c>
    </row>
    <row r="925" customFormat="false" ht="14.25" hidden="false" customHeight="false" outlineLevel="0" collapsed="false">
      <c r="A925" s="1" t="n">
        <v>924</v>
      </c>
      <c r="B925" s="5" t="s">
        <v>3629</v>
      </c>
      <c r="C925" s="6" t="s">
        <v>3630</v>
      </c>
      <c r="D925" s="5"/>
      <c r="E925" s="5" t="s">
        <v>3631</v>
      </c>
      <c r="F925" s="6" t="s">
        <v>3632</v>
      </c>
      <c r="G925" s="5" t="n">
        <v>2023.01</v>
      </c>
      <c r="H925" s="5" t="s">
        <v>3348</v>
      </c>
      <c r="I925" s="7" t="n">
        <v>109.9</v>
      </c>
    </row>
    <row r="926" customFormat="false" ht="14.25" hidden="false" customHeight="false" outlineLevel="0" collapsed="false">
      <c r="A926" s="1" t="n">
        <v>925</v>
      </c>
      <c r="B926" s="5" t="s">
        <v>3633</v>
      </c>
      <c r="C926" s="6" t="s">
        <v>3634</v>
      </c>
      <c r="D926" s="6" t="s">
        <v>3635</v>
      </c>
      <c r="E926" s="5" t="s">
        <v>3636</v>
      </c>
      <c r="F926" s="6" t="s">
        <v>3632</v>
      </c>
      <c r="G926" s="5" t="n">
        <v>2023.01</v>
      </c>
      <c r="H926" s="5" t="s">
        <v>3637</v>
      </c>
      <c r="I926" s="7" t="n">
        <v>89.9</v>
      </c>
    </row>
    <row r="927" customFormat="false" ht="14.25" hidden="false" customHeight="false" outlineLevel="0" collapsed="false">
      <c r="A927" s="1" t="n">
        <v>926</v>
      </c>
      <c r="B927" s="5" t="s">
        <v>3638</v>
      </c>
      <c r="C927" s="6" t="s">
        <v>3639</v>
      </c>
      <c r="D927" s="5"/>
      <c r="E927" s="5" t="s">
        <v>3640</v>
      </c>
      <c r="F927" s="6" t="s">
        <v>3641</v>
      </c>
      <c r="G927" s="5" t="n">
        <v>2023.01</v>
      </c>
      <c r="H927" s="5" t="s">
        <v>3642</v>
      </c>
      <c r="I927" s="7" t="n">
        <v>59.9</v>
      </c>
    </row>
    <row r="928" customFormat="false" ht="14.25" hidden="false" customHeight="false" outlineLevel="0" collapsed="false">
      <c r="A928" s="1" t="n">
        <v>927</v>
      </c>
      <c r="B928" s="5" t="s">
        <v>3643</v>
      </c>
      <c r="C928" s="6" t="s">
        <v>3644</v>
      </c>
      <c r="D928" s="5"/>
      <c r="E928" s="6" t="s">
        <v>3645</v>
      </c>
      <c r="F928" s="6" t="s">
        <v>3641</v>
      </c>
      <c r="G928" s="5" t="n">
        <v>2023.01</v>
      </c>
      <c r="H928" s="5" t="s">
        <v>3646</v>
      </c>
      <c r="I928" s="7" t="n">
        <v>58</v>
      </c>
    </row>
    <row r="929" customFormat="false" ht="14.25" hidden="false" customHeight="false" outlineLevel="0" collapsed="false">
      <c r="A929" s="1" t="n">
        <v>928</v>
      </c>
      <c r="B929" s="5" t="s">
        <v>3647</v>
      </c>
      <c r="C929" s="6" t="s">
        <v>3648</v>
      </c>
      <c r="D929" s="5"/>
      <c r="E929" s="6" t="s">
        <v>3645</v>
      </c>
      <c r="F929" s="6" t="s">
        <v>3641</v>
      </c>
      <c r="G929" s="5" t="n">
        <v>2023.01</v>
      </c>
      <c r="H929" s="5" t="s">
        <v>3646</v>
      </c>
      <c r="I929" s="7" t="n">
        <v>58</v>
      </c>
    </row>
    <row r="930" customFormat="false" ht="14.25" hidden="false" customHeight="false" outlineLevel="0" collapsed="false">
      <c r="A930" s="1" t="n">
        <v>929</v>
      </c>
      <c r="B930" s="5" t="s">
        <v>3649</v>
      </c>
      <c r="C930" s="6" t="s">
        <v>3650</v>
      </c>
      <c r="D930" s="5"/>
      <c r="E930" s="6" t="s">
        <v>3645</v>
      </c>
      <c r="F930" s="6" t="s">
        <v>3641</v>
      </c>
      <c r="G930" s="5" t="n">
        <v>2023.01</v>
      </c>
      <c r="H930" s="5" t="s">
        <v>3646</v>
      </c>
      <c r="I930" s="7" t="n">
        <v>58</v>
      </c>
    </row>
    <row r="931" customFormat="false" ht="14.25" hidden="false" customHeight="false" outlineLevel="0" collapsed="false">
      <c r="A931" s="1" t="n">
        <v>930</v>
      </c>
      <c r="B931" s="5" t="s">
        <v>3651</v>
      </c>
      <c r="C931" s="6" t="s">
        <v>3652</v>
      </c>
      <c r="D931" s="5"/>
      <c r="E931" s="6" t="s">
        <v>3645</v>
      </c>
      <c r="F931" s="6" t="s">
        <v>3641</v>
      </c>
      <c r="G931" s="5" t="n">
        <v>2023.01</v>
      </c>
      <c r="H931" s="5" t="s">
        <v>3646</v>
      </c>
      <c r="I931" s="7" t="n">
        <v>58</v>
      </c>
    </row>
    <row r="932" customFormat="false" ht="14.25" hidden="false" customHeight="false" outlineLevel="0" collapsed="false">
      <c r="A932" s="1" t="n">
        <v>931</v>
      </c>
      <c r="B932" s="5" t="s">
        <v>3653</v>
      </c>
      <c r="C932" s="6" t="s">
        <v>3654</v>
      </c>
      <c r="D932" s="5"/>
      <c r="E932" s="6" t="s">
        <v>3655</v>
      </c>
      <c r="F932" s="6" t="s">
        <v>3641</v>
      </c>
      <c r="G932" s="5" t="n">
        <v>2023.01</v>
      </c>
      <c r="H932" s="5" t="s">
        <v>3656</v>
      </c>
      <c r="I932" s="7" t="n">
        <v>10</v>
      </c>
    </row>
    <row r="933" customFormat="false" ht="14.25" hidden="false" customHeight="false" outlineLevel="0" collapsed="false">
      <c r="A933" s="1" t="n">
        <v>932</v>
      </c>
      <c r="B933" s="5" t="s">
        <v>3657</v>
      </c>
      <c r="C933" s="6" t="s">
        <v>3658</v>
      </c>
      <c r="D933" s="5"/>
      <c r="E933" s="6" t="s">
        <v>3659</v>
      </c>
      <c r="F933" s="6" t="s">
        <v>3660</v>
      </c>
      <c r="G933" s="5" t="n">
        <v>2023.01</v>
      </c>
      <c r="H933" s="5" t="s">
        <v>3661</v>
      </c>
      <c r="I933" s="7" t="n">
        <v>3980</v>
      </c>
    </row>
    <row r="934" customFormat="false" ht="14.25" hidden="false" customHeight="false" outlineLevel="0" collapsed="false">
      <c r="A934" s="1" t="n">
        <v>933</v>
      </c>
      <c r="B934" s="5" t="s">
        <v>3662</v>
      </c>
      <c r="C934" s="6" t="s">
        <v>3663</v>
      </c>
      <c r="D934" s="6" t="s">
        <v>3664</v>
      </c>
      <c r="E934" s="6" t="s">
        <v>3665</v>
      </c>
      <c r="F934" s="6" t="s">
        <v>3666</v>
      </c>
      <c r="G934" s="5" t="n">
        <v>2023.01</v>
      </c>
      <c r="H934" s="5" t="s">
        <v>3667</v>
      </c>
      <c r="I934" s="7" t="n">
        <v>69</v>
      </c>
    </row>
    <row r="935" customFormat="false" ht="14.25" hidden="false" customHeight="false" outlineLevel="0" collapsed="false">
      <c r="A935" s="1" t="n">
        <v>934</v>
      </c>
      <c r="B935" s="5" t="s">
        <v>3668</v>
      </c>
      <c r="C935" s="6" t="s">
        <v>3669</v>
      </c>
      <c r="D935" s="6" t="s">
        <v>3670</v>
      </c>
      <c r="E935" s="6" t="s">
        <v>3671</v>
      </c>
      <c r="F935" s="6" t="s">
        <v>3672</v>
      </c>
      <c r="G935" s="5" t="n">
        <v>2023.01</v>
      </c>
      <c r="H935" s="5" t="s">
        <v>3673</v>
      </c>
      <c r="I935" s="7" t="n">
        <v>88</v>
      </c>
    </row>
    <row r="936" customFormat="false" ht="14.25" hidden="false" customHeight="false" outlineLevel="0" collapsed="false">
      <c r="A936" s="1" t="n">
        <v>935</v>
      </c>
      <c r="B936" s="5" t="s">
        <v>3674</v>
      </c>
      <c r="C936" s="6" t="s">
        <v>3675</v>
      </c>
      <c r="D936" s="5"/>
      <c r="E936" s="6" t="s">
        <v>3676</v>
      </c>
      <c r="F936" s="6" t="s">
        <v>3672</v>
      </c>
      <c r="G936" s="5" t="n">
        <v>2023.01</v>
      </c>
      <c r="H936" s="5" t="s">
        <v>3677</v>
      </c>
      <c r="I936" s="7" t="n">
        <v>128</v>
      </c>
    </row>
    <row r="937" customFormat="false" ht="14.25" hidden="false" customHeight="false" outlineLevel="0" collapsed="false">
      <c r="A937" s="1" t="n">
        <v>936</v>
      </c>
      <c r="B937" s="5" t="s">
        <v>3678</v>
      </c>
      <c r="C937" s="6" t="s">
        <v>3679</v>
      </c>
      <c r="D937" s="5"/>
      <c r="E937" s="6" t="s">
        <v>3680</v>
      </c>
      <c r="F937" s="6" t="s">
        <v>3672</v>
      </c>
      <c r="G937" s="5" t="n">
        <v>2023.01</v>
      </c>
      <c r="H937" s="5" t="s">
        <v>3681</v>
      </c>
      <c r="I937" s="7" t="n">
        <v>49</v>
      </c>
    </row>
    <row r="938" customFormat="false" ht="14.25" hidden="false" customHeight="false" outlineLevel="0" collapsed="false">
      <c r="A938" s="1" t="n">
        <v>937</v>
      </c>
      <c r="B938" s="5" t="s">
        <v>3682</v>
      </c>
      <c r="C938" s="6" t="s">
        <v>3683</v>
      </c>
      <c r="D938" s="5"/>
      <c r="E938" s="6" t="s">
        <v>3684</v>
      </c>
      <c r="F938" s="6" t="s">
        <v>3672</v>
      </c>
      <c r="G938" s="5" t="n">
        <v>2023.01</v>
      </c>
      <c r="H938" s="5" t="s">
        <v>3685</v>
      </c>
      <c r="I938" s="7" t="n">
        <v>68</v>
      </c>
    </row>
    <row r="939" customFormat="false" ht="14.25" hidden="false" customHeight="false" outlineLevel="0" collapsed="false">
      <c r="A939" s="1" t="n">
        <v>938</v>
      </c>
      <c r="B939" s="5" t="s">
        <v>3686</v>
      </c>
      <c r="C939" s="6" t="s">
        <v>3687</v>
      </c>
      <c r="D939" s="5"/>
      <c r="E939" s="6" t="s">
        <v>3688</v>
      </c>
      <c r="F939" s="6" t="s">
        <v>3689</v>
      </c>
      <c r="G939" s="5" t="n">
        <v>2023.01</v>
      </c>
      <c r="H939" s="5" t="s">
        <v>3690</v>
      </c>
      <c r="I939" s="7" t="n">
        <v>80</v>
      </c>
    </row>
    <row r="940" customFormat="false" ht="14.25" hidden="false" customHeight="false" outlineLevel="0" collapsed="false">
      <c r="A940" s="1" t="n">
        <v>939</v>
      </c>
      <c r="B940" s="5" t="s">
        <v>3691</v>
      </c>
      <c r="C940" s="6" t="s">
        <v>3692</v>
      </c>
      <c r="D940" s="5"/>
      <c r="E940" s="6" t="s">
        <v>3693</v>
      </c>
      <c r="F940" s="6" t="s">
        <v>3689</v>
      </c>
      <c r="G940" s="5" t="n">
        <v>2023.01</v>
      </c>
      <c r="H940" s="5" t="s">
        <v>703</v>
      </c>
      <c r="I940" s="7" t="n">
        <v>76</v>
      </c>
    </row>
    <row r="941" customFormat="false" ht="14.25" hidden="false" customHeight="false" outlineLevel="0" collapsed="false">
      <c r="A941" s="1" t="n">
        <v>940</v>
      </c>
      <c r="B941" s="5" t="s">
        <v>3694</v>
      </c>
      <c r="C941" s="6" t="s">
        <v>3695</v>
      </c>
      <c r="D941" s="5"/>
      <c r="E941" s="6" t="s">
        <v>3696</v>
      </c>
      <c r="F941" s="6" t="s">
        <v>3689</v>
      </c>
      <c r="G941" s="5" t="n">
        <v>2023.01</v>
      </c>
      <c r="H941" s="5" t="s">
        <v>3697</v>
      </c>
      <c r="I941" s="7" t="n">
        <v>88</v>
      </c>
    </row>
    <row r="942" customFormat="false" ht="14.25" hidden="false" customHeight="false" outlineLevel="0" collapsed="false">
      <c r="A942" s="1" t="n">
        <v>941</v>
      </c>
      <c r="B942" s="5" t="s">
        <v>3698</v>
      </c>
      <c r="C942" s="6" t="s">
        <v>3699</v>
      </c>
      <c r="D942" s="6" t="s">
        <v>3700</v>
      </c>
      <c r="E942" s="6" t="s">
        <v>3701</v>
      </c>
      <c r="F942" s="6" t="s">
        <v>3689</v>
      </c>
      <c r="G942" s="5" t="n">
        <v>2023.01</v>
      </c>
      <c r="H942" s="5" t="s">
        <v>3702</v>
      </c>
      <c r="I942" s="7" t="n">
        <v>70</v>
      </c>
    </row>
    <row r="943" customFormat="false" ht="14.25" hidden="false" customHeight="false" outlineLevel="0" collapsed="false">
      <c r="A943" s="1" t="n">
        <v>942</v>
      </c>
      <c r="B943" s="5" t="s">
        <v>3703</v>
      </c>
      <c r="C943" s="6" t="s">
        <v>3704</v>
      </c>
      <c r="D943" s="6" t="s">
        <v>3700</v>
      </c>
      <c r="E943" s="6" t="s">
        <v>3701</v>
      </c>
      <c r="F943" s="6" t="s">
        <v>3689</v>
      </c>
      <c r="G943" s="5" t="n">
        <v>2023.01</v>
      </c>
      <c r="H943" s="5" t="s">
        <v>3705</v>
      </c>
      <c r="I943" s="7" t="n">
        <v>100</v>
      </c>
    </row>
    <row r="944" customFormat="false" ht="14.25" hidden="false" customHeight="false" outlineLevel="0" collapsed="false">
      <c r="A944" s="1" t="n">
        <v>943</v>
      </c>
      <c r="B944" s="5" t="s">
        <v>3706</v>
      </c>
      <c r="C944" s="6" t="s">
        <v>3707</v>
      </c>
      <c r="D944" s="5"/>
      <c r="E944" s="5" t="s">
        <v>3708</v>
      </c>
      <c r="F944" s="6" t="s">
        <v>3689</v>
      </c>
      <c r="G944" s="5" t="n">
        <v>2023.01</v>
      </c>
      <c r="H944" s="5" t="s">
        <v>285</v>
      </c>
      <c r="I944" s="7" t="n">
        <v>169</v>
      </c>
    </row>
    <row r="945" customFormat="false" ht="14.25" hidden="false" customHeight="false" outlineLevel="0" collapsed="false">
      <c r="A945" s="1" t="n">
        <v>944</v>
      </c>
      <c r="B945" s="5" t="s">
        <v>3709</v>
      </c>
      <c r="C945" s="6" t="s">
        <v>3710</v>
      </c>
      <c r="D945" s="5"/>
      <c r="E945" s="6" t="s">
        <v>3711</v>
      </c>
      <c r="F945" s="6" t="s">
        <v>3689</v>
      </c>
      <c r="G945" s="5" t="n">
        <v>2023.01</v>
      </c>
      <c r="H945" s="5" t="s">
        <v>3712</v>
      </c>
      <c r="I945" s="7" t="n">
        <v>38</v>
      </c>
    </row>
    <row r="946" customFormat="false" ht="14.25" hidden="false" customHeight="false" outlineLevel="0" collapsed="false">
      <c r="A946" s="1" t="n">
        <v>945</v>
      </c>
      <c r="B946" s="5" t="s">
        <v>3713</v>
      </c>
      <c r="C946" s="6" t="s">
        <v>3714</v>
      </c>
      <c r="D946" s="5"/>
      <c r="E946" s="6" t="s">
        <v>3715</v>
      </c>
      <c r="F946" s="6" t="s">
        <v>3689</v>
      </c>
      <c r="G946" s="5" t="n">
        <v>2023.01</v>
      </c>
      <c r="H946" s="5" t="s">
        <v>3716</v>
      </c>
      <c r="I946" s="7" t="n">
        <v>68</v>
      </c>
    </row>
    <row r="947" customFormat="false" ht="14.25" hidden="false" customHeight="false" outlineLevel="0" collapsed="false">
      <c r="A947" s="1" t="n">
        <v>946</v>
      </c>
      <c r="B947" s="5" t="s">
        <v>3717</v>
      </c>
      <c r="C947" s="5" t="s">
        <v>3718</v>
      </c>
      <c r="D947" s="5"/>
      <c r="E947" s="6" t="s">
        <v>3719</v>
      </c>
      <c r="F947" s="6" t="s">
        <v>3689</v>
      </c>
      <c r="G947" s="5" t="n">
        <v>2023.01</v>
      </c>
      <c r="H947" s="5" t="s">
        <v>3720</v>
      </c>
      <c r="I947" s="7" t="n">
        <v>79</v>
      </c>
    </row>
    <row r="948" customFormat="false" ht="14.25" hidden="false" customHeight="false" outlineLevel="0" collapsed="false">
      <c r="A948" s="1" t="n">
        <v>947</v>
      </c>
      <c r="B948" s="5" t="s">
        <v>3721</v>
      </c>
      <c r="C948" s="6" t="s">
        <v>3722</v>
      </c>
      <c r="D948" s="5"/>
      <c r="E948" s="6" t="s">
        <v>3723</v>
      </c>
      <c r="F948" s="6" t="s">
        <v>3689</v>
      </c>
      <c r="G948" s="5" t="n">
        <v>2023.01</v>
      </c>
      <c r="H948" s="5" t="s">
        <v>3724</v>
      </c>
      <c r="I948" s="7" t="n">
        <v>88</v>
      </c>
    </row>
    <row r="949" customFormat="false" ht="14.25" hidden="false" customHeight="false" outlineLevel="0" collapsed="false">
      <c r="A949" s="1" t="n">
        <v>948</v>
      </c>
      <c r="B949" s="5" t="s">
        <v>3725</v>
      </c>
      <c r="C949" s="6" t="s">
        <v>3726</v>
      </c>
      <c r="D949" s="5"/>
      <c r="E949" s="6" t="s">
        <v>3727</v>
      </c>
      <c r="F949" s="6" t="s">
        <v>3689</v>
      </c>
      <c r="G949" s="5" t="n">
        <v>2023.01</v>
      </c>
      <c r="H949" s="5" t="s">
        <v>3728</v>
      </c>
      <c r="I949" s="7" t="n">
        <v>59</v>
      </c>
    </row>
    <row r="950" customFormat="false" ht="14.25" hidden="false" customHeight="false" outlineLevel="0" collapsed="false">
      <c r="A950" s="1" t="n">
        <v>949</v>
      </c>
      <c r="B950" s="5" t="s">
        <v>3729</v>
      </c>
      <c r="C950" s="6" t="s">
        <v>3730</v>
      </c>
      <c r="D950" s="5"/>
      <c r="E950" s="6" t="s">
        <v>3731</v>
      </c>
      <c r="F950" s="6" t="s">
        <v>3689</v>
      </c>
      <c r="G950" s="5" t="n">
        <v>2023.01</v>
      </c>
      <c r="H950" s="5" t="s">
        <v>306</v>
      </c>
      <c r="I950" s="7" t="n">
        <v>79</v>
      </c>
    </row>
    <row r="951" customFormat="false" ht="14.25" hidden="false" customHeight="false" outlineLevel="0" collapsed="false">
      <c r="A951" s="1" t="n">
        <v>950</v>
      </c>
      <c r="B951" s="5" t="s">
        <v>3732</v>
      </c>
      <c r="C951" s="6" t="s">
        <v>3733</v>
      </c>
      <c r="D951" s="5"/>
      <c r="E951" s="6" t="s">
        <v>3734</v>
      </c>
      <c r="F951" s="6" t="s">
        <v>3735</v>
      </c>
      <c r="G951" s="5" t="n">
        <v>2023.01</v>
      </c>
      <c r="H951" s="5" t="s">
        <v>3736</v>
      </c>
      <c r="I951" s="7" t="n">
        <v>68</v>
      </c>
    </row>
    <row r="952" customFormat="false" ht="14.25" hidden="false" customHeight="false" outlineLevel="0" collapsed="false">
      <c r="A952" s="1" t="n">
        <v>951</v>
      </c>
      <c r="B952" s="5" t="s">
        <v>3737</v>
      </c>
      <c r="C952" s="6" t="s">
        <v>3738</v>
      </c>
      <c r="D952" s="5"/>
      <c r="E952" s="6" t="s">
        <v>3739</v>
      </c>
      <c r="F952" s="6" t="s">
        <v>3735</v>
      </c>
      <c r="G952" s="5" t="n">
        <v>2023.01</v>
      </c>
      <c r="H952" s="5" t="s">
        <v>3740</v>
      </c>
      <c r="I952" s="7" t="n">
        <v>298</v>
      </c>
    </row>
    <row r="953" customFormat="false" ht="14.25" hidden="false" customHeight="false" outlineLevel="0" collapsed="false">
      <c r="A953" s="1" t="n">
        <v>952</v>
      </c>
      <c r="B953" s="5" t="s">
        <v>3741</v>
      </c>
      <c r="C953" s="6" t="s">
        <v>3742</v>
      </c>
      <c r="D953" s="5"/>
      <c r="E953" s="5" t="s">
        <v>3743</v>
      </c>
      <c r="F953" s="6" t="s">
        <v>3735</v>
      </c>
      <c r="G953" s="5" t="n">
        <v>2023.01</v>
      </c>
      <c r="H953" s="5" t="s">
        <v>3744</v>
      </c>
      <c r="I953" s="7" t="n">
        <v>39.8</v>
      </c>
    </row>
    <row r="954" customFormat="false" ht="14.25" hidden="false" customHeight="false" outlineLevel="0" collapsed="false">
      <c r="A954" s="1" t="n">
        <v>953</v>
      </c>
      <c r="B954" s="5" t="s">
        <v>3745</v>
      </c>
      <c r="C954" s="6" t="s">
        <v>3746</v>
      </c>
      <c r="D954" s="6" t="s">
        <v>3747</v>
      </c>
      <c r="E954" s="5" t="s">
        <v>3748</v>
      </c>
      <c r="F954" s="6" t="s">
        <v>3735</v>
      </c>
      <c r="G954" s="5" t="n">
        <v>2023.01</v>
      </c>
      <c r="H954" s="5" t="s">
        <v>3749</v>
      </c>
      <c r="I954" s="7" t="n">
        <v>39.8</v>
      </c>
    </row>
    <row r="955" customFormat="false" ht="14.25" hidden="false" customHeight="false" outlineLevel="0" collapsed="false">
      <c r="A955" s="1" t="n">
        <v>954</v>
      </c>
      <c r="B955" s="5" t="s">
        <v>3750</v>
      </c>
      <c r="C955" s="6" t="s">
        <v>3751</v>
      </c>
      <c r="D955" s="5"/>
      <c r="E955" s="6" t="s">
        <v>3752</v>
      </c>
      <c r="F955" s="6" t="s">
        <v>3735</v>
      </c>
      <c r="G955" s="5" t="n">
        <v>2023.01</v>
      </c>
      <c r="H955" s="5" t="s">
        <v>3753</v>
      </c>
      <c r="I955" s="7" t="n">
        <v>198</v>
      </c>
    </row>
    <row r="956" customFormat="false" ht="14.25" hidden="false" customHeight="false" outlineLevel="0" collapsed="false">
      <c r="A956" s="1" t="n">
        <v>955</v>
      </c>
      <c r="B956" s="5" t="s">
        <v>3754</v>
      </c>
      <c r="C956" s="6" t="s">
        <v>3755</v>
      </c>
      <c r="D956" s="5"/>
      <c r="E956" s="6" t="s">
        <v>3756</v>
      </c>
      <c r="F956" s="6" t="s">
        <v>3735</v>
      </c>
      <c r="G956" s="5" t="n">
        <v>2023.01</v>
      </c>
      <c r="H956" s="5" t="s">
        <v>3757</v>
      </c>
      <c r="I956" s="7" t="n">
        <v>59.8</v>
      </c>
    </row>
    <row r="957" customFormat="false" ht="14.25" hidden="false" customHeight="false" outlineLevel="0" collapsed="false">
      <c r="A957" s="1" t="n">
        <v>956</v>
      </c>
      <c r="B957" s="5" t="s">
        <v>3758</v>
      </c>
      <c r="C957" s="6" t="s">
        <v>3759</v>
      </c>
      <c r="D957" s="5"/>
      <c r="E957" s="6" t="s">
        <v>3760</v>
      </c>
      <c r="F957" s="6" t="s">
        <v>3735</v>
      </c>
      <c r="G957" s="5" t="n">
        <v>2023.01</v>
      </c>
      <c r="H957" s="5" t="s">
        <v>1976</v>
      </c>
      <c r="I957" s="7" t="n">
        <v>49.8</v>
      </c>
    </row>
    <row r="958" customFormat="false" ht="14.25" hidden="false" customHeight="false" outlineLevel="0" collapsed="false">
      <c r="A958" s="1" t="n">
        <v>957</v>
      </c>
      <c r="B958" s="5" t="s">
        <v>3761</v>
      </c>
      <c r="C958" s="6" t="s">
        <v>3762</v>
      </c>
      <c r="D958" s="6" t="s">
        <v>3763</v>
      </c>
      <c r="E958" s="5" t="s">
        <v>3764</v>
      </c>
      <c r="F958" s="6" t="s">
        <v>3735</v>
      </c>
      <c r="G958" s="5" t="n">
        <v>2023.01</v>
      </c>
      <c r="H958" s="5" t="s">
        <v>3765</v>
      </c>
      <c r="I958" s="7" t="n">
        <v>138</v>
      </c>
    </row>
    <row r="959" customFormat="false" ht="14.25" hidden="false" customHeight="false" outlineLevel="0" collapsed="false">
      <c r="A959" s="1" t="n">
        <v>958</v>
      </c>
      <c r="B959" s="5" t="s">
        <v>3766</v>
      </c>
      <c r="C959" s="6" t="s">
        <v>3767</v>
      </c>
      <c r="D959" s="5"/>
      <c r="E959" s="6" t="s">
        <v>3768</v>
      </c>
      <c r="F959" s="6" t="s">
        <v>3735</v>
      </c>
      <c r="G959" s="5" t="n">
        <v>2023.01</v>
      </c>
      <c r="H959" s="5" t="s">
        <v>3769</v>
      </c>
      <c r="I959" s="7" t="n">
        <v>98</v>
      </c>
    </row>
    <row r="960" customFormat="false" ht="14.25" hidden="false" customHeight="false" outlineLevel="0" collapsed="false">
      <c r="A960" s="1" t="n">
        <v>959</v>
      </c>
      <c r="B960" s="5" t="s">
        <v>3770</v>
      </c>
      <c r="C960" s="6" t="s">
        <v>3771</v>
      </c>
      <c r="D960" s="5"/>
      <c r="E960" s="6" t="s">
        <v>3772</v>
      </c>
      <c r="F960" s="6" t="s">
        <v>3735</v>
      </c>
      <c r="G960" s="5" t="n">
        <v>2023.01</v>
      </c>
      <c r="H960" s="5" t="s">
        <v>664</v>
      </c>
      <c r="I960" s="7" t="n">
        <v>88</v>
      </c>
    </row>
    <row r="961" customFormat="false" ht="14.25" hidden="false" customHeight="false" outlineLevel="0" collapsed="false">
      <c r="A961" s="1" t="n">
        <v>960</v>
      </c>
      <c r="B961" s="5" t="s">
        <v>3773</v>
      </c>
      <c r="C961" s="6" t="s">
        <v>3774</v>
      </c>
      <c r="D961" s="5"/>
      <c r="E961" s="6" t="s">
        <v>3775</v>
      </c>
      <c r="F961" s="6" t="s">
        <v>3735</v>
      </c>
      <c r="G961" s="5" t="n">
        <v>2023.01</v>
      </c>
      <c r="H961" s="5" t="s">
        <v>3776</v>
      </c>
      <c r="I961" s="7" t="n">
        <v>88</v>
      </c>
    </row>
    <row r="962" customFormat="false" ht="14.25" hidden="false" customHeight="false" outlineLevel="0" collapsed="false">
      <c r="A962" s="1" t="n">
        <v>961</v>
      </c>
      <c r="B962" s="5" t="s">
        <v>3777</v>
      </c>
      <c r="C962" s="6" t="s">
        <v>3778</v>
      </c>
      <c r="D962" s="6" t="s">
        <v>3779</v>
      </c>
      <c r="E962" s="6" t="s">
        <v>3780</v>
      </c>
      <c r="F962" s="6" t="s">
        <v>3735</v>
      </c>
      <c r="G962" s="5" t="n">
        <v>2023.01</v>
      </c>
      <c r="H962" s="5" t="s">
        <v>3781</v>
      </c>
      <c r="I962" s="7" t="n">
        <v>88</v>
      </c>
    </row>
    <row r="963" customFormat="false" ht="14.25" hidden="false" customHeight="false" outlineLevel="0" collapsed="false">
      <c r="A963" s="1" t="n">
        <v>962</v>
      </c>
      <c r="B963" s="5" t="s">
        <v>3782</v>
      </c>
      <c r="C963" s="6" t="s">
        <v>3783</v>
      </c>
      <c r="D963" s="5"/>
      <c r="E963" s="6" t="s">
        <v>3784</v>
      </c>
      <c r="F963" s="6" t="s">
        <v>3735</v>
      </c>
      <c r="G963" s="5" t="n">
        <v>2023.01</v>
      </c>
      <c r="H963" s="5" t="s">
        <v>2544</v>
      </c>
      <c r="I963" s="7" t="n">
        <v>88</v>
      </c>
    </row>
    <row r="964" customFormat="false" ht="14.25" hidden="false" customHeight="false" outlineLevel="0" collapsed="false">
      <c r="A964" s="1" t="n">
        <v>963</v>
      </c>
      <c r="B964" s="5" t="s">
        <v>3785</v>
      </c>
      <c r="C964" s="6" t="s">
        <v>3786</v>
      </c>
      <c r="D964" s="5"/>
      <c r="E964" s="6" t="s">
        <v>3787</v>
      </c>
      <c r="F964" s="6" t="s">
        <v>3735</v>
      </c>
      <c r="G964" s="5" t="n">
        <v>2023.01</v>
      </c>
      <c r="H964" s="5" t="s">
        <v>2557</v>
      </c>
      <c r="I964" s="7" t="n">
        <v>88</v>
      </c>
    </row>
    <row r="965" customFormat="false" ht="14.25" hidden="false" customHeight="false" outlineLevel="0" collapsed="false">
      <c r="A965" s="1" t="n">
        <v>964</v>
      </c>
      <c r="B965" s="5" t="s">
        <v>3788</v>
      </c>
      <c r="C965" s="6" t="s">
        <v>3789</v>
      </c>
      <c r="D965" s="5"/>
      <c r="E965" s="6" t="s">
        <v>3790</v>
      </c>
      <c r="F965" s="6" t="s">
        <v>3791</v>
      </c>
      <c r="G965" s="5" t="n">
        <v>2023.01</v>
      </c>
      <c r="H965" s="5" t="s">
        <v>3792</v>
      </c>
      <c r="I965" s="7" t="n">
        <v>120</v>
      </c>
    </row>
    <row r="966" customFormat="false" ht="14.25" hidden="false" customHeight="false" outlineLevel="0" collapsed="false">
      <c r="A966" s="1" t="n">
        <v>965</v>
      </c>
      <c r="B966" s="5" t="s">
        <v>3793</v>
      </c>
      <c r="C966" s="6" t="s">
        <v>3794</v>
      </c>
      <c r="D966" s="6" t="s">
        <v>3795</v>
      </c>
      <c r="E966" s="6" t="s">
        <v>3796</v>
      </c>
      <c r="F966" s="6" t="s">
        <v>3797</v>
      </c>
      <c r="G966" s="5" t="n">
        <v>2023.01</v>
      </c>
      <c r="H966" s="5" t="s">
        <v>3798</v>
      </c>
      <c r="I966" s="7" t="n">
        <v>45</v>
      </c>
    </row>
    <row r="967" customFormat="false" ht="14.25" hidden="false" customHeight="false" outlineLevel="0" collapsed="false">
      <c r="A967" s="1" t="n">
        <v>966</v>
      </c>
      <c r="B967" s="5" t="s">
        <v>3799</v>
      </c>
      <c r="C967" s="6" t="s">
        <v>3800</v>
      </c>
      <c r="D967" s="6" t="s">
        <v>3801</v>
      </c>
      <c r="E967" s="5" t="s">
        <v>3802</v>
      </c>
      <c r="F967" s="6" t="s">
        <v>3797</v>
      </c>
      <c r="G967" s="5" t="n">
        <v>2023.01</v>
      </c>
      <c r="H967" s="5" t="s">
        <v>3803</v>
      </c>
      <c r="I967" s="7" t="n">
        <v>42</v>
      </c>
    </row>
    <row r="968" customFormat="false" ht="14.25" hidden="false" customHeight="false" outlineLevel="0" collapsed="false">
      <c r="A968" s="1" t="n">
        <v>967</v>
      </c>
      <c r="B968" s="5" t="s">
        <v>3804</v>
      </c>
      <c r="C968" s="6" t="s">
        <v>3805</v>
      </c>
      <c r="D968" s="5"/>
      <c r="E968" s="6" t="s">
        <v>3806</v>
      </c>
      <c r="F968" s="6" t="s">
        <v>3797</v>
      </c>
      <c r="G968" s="5" t="n">
        <v>2023.01</v>
      </c>
      <c r="H968" s="5" t="s">
        <v>3807</v>
      </c>
      <c r="I968" s="7" t="n">
        <v>48</v>
      </c>
    </row>
    <row r="969" customFormat="false" ht="14.25" hidden="false" customHeight="false" outlineLevel="0" collapsed="false">
      <c r="A969" s="1" t="n">
        <v>968</v>
      </c>
      <c r="B969" s="5" t="s">
        <v>3808</v>
      </c>
      <c r="C969" s="6" t="s">
        <v>3809</v>
      </c>
      <c r="D969" s="5"/>
      <c r="E969" s="6" t="s">
        <v>3810</v>
      </c>
      <c r="F969" s="6" t="s">
        <v>3797</v>
      </c>
      <c r="G969" s="5" t="n">
        <v>2023.01</v>
      </c>
      <c r="H969" s="5" t="s">
        <v>2135</v>
      </c>
      <c r="I969" s="7" t="n">
        <v>49</v>
      </c>
    </row>
    <row r="970" customFormat="false" ht="14.25" hidden="false" customHeight="false" outlineLevel="0" collapsed="false">
      <c r="A970" s="1" t="n">
        <v>969</v>
      </c>
      <c r="B970" s="5" t="s">
        <v>3811</v>
      </c>
      <c r="C970" s="6" t="s">
        <v>3812</v>
      </c>
      <c r="D970" s="5"/>
      <c r="E970" s="6" t="s">
        <v>3813</v>
      </c>
      <c r="F970" s="6" t="s">
        <v>3797</v>
      </c>
      <c r="G970" s="5" t="n">
        <v>2023.01</v>
      </c>
      <c r="H970" s="5" t="s">
        <v>3486</v>
      </c>
      <c r="I970" s="7" t="n">
        <v>35</v>
      </c>
    </row>
    <row r="971" customFormat="false" ht="14.25" hidden="false" customHeight="false" outlineLevel="0" collapsed="false">
      <c r="A971" s="1" t="n">
        <v>970</v>
      </c>
      <c r="B971" s="5" t="s">
        <v>3814</v>
      </c>
      <c r="C971" s="6" t="s">
        <v>3815</v>
      </c>
      <c r="D971" s="5"/>
      <c r="E971" s="6" t="s">
        <v>3816</v>
      </c>
      <c r="F971" s="6" t="s">
        <v>3797</v>
      </c>
      <c r="G971" s="5" t="n">
        <v>2023.01</v>
      </c>
      <c r="H971" s="5" t="s">
        <v>3817</v>
      </c>
      <c r="I971" s="7" t="n">
        <v>78</v>
      </c>
    </row>
    <row r="972" customFormat="false" ht="14.25" hidden="false" customHeight="false" outlineLevel="0" collapsed="false">
      <c r="A972" s="1" t="n">
        <v>971</v>
      </c>
      <c r="B972" s="5" t="s">
        <v>3818</v>
      </c>
      <c r="C972" s="6" t="s">
        <v>3819</v>
      </c>
      <c r="D972" s="5"/>
      <c r="E972" s="6" t="s">
        <v>3820</v>
      </c>
      <c r="F972" s="6" t="s">
        <v>3797</v>
      </c>
      <c r="G972" s="5" t="n">
        <v>2023.01</v>
      </c>
      <c r="H972" s="5" t="s">
        <v>3821</v>
      </c>
      <c r="I972" s="7" t="n">
        <v>65</v>
      </c>
    </row>
    <row r="973" customFormat="false" ht="14.25" hidden="false" customHeight="false" outlineLevel="0" collapsed="false">
      <c r="A973" s="1" t="n">
        <v>972</v>
      </c>
      <c r="B973" s="5" t="s">
        <v>3822</v>
      </c>
      <c r="C973" s="6" t="s">
        <v>3823</v>
      </c>
      <c r="D973" s="5"/>
      <c r="E973" s="6" t="s">
        <v>3824</v>
      </c>
      <c r="F973" s="6" t="s">
        <v>3797</v>
      </c>
      <c r="G973" s="5" t="n">
        <v>2023.01</v>
      </c>
      <c r="H973" s="5" t="s">
        <v>3825</v>
      </c>
      <c r="I973" s="7" t="n">
        <v>68</v>
      </c>
    </row>
    <row r="974" customFormat="false" ht="14.25" hidden="false" customHeight="false" outlineLevel="0" collapsed="false">
      <c r="A974" s="1" t="n">
        <v>973</v>
      </c>
      <c r="B974" s="5" t="s">
        <v>3826</v>
      </c>
      <c r="C974" s="6" t="s">
        <v>3827</v>
      </c>
      <c r="D974" s="5"/>
      <c r="E974" s="6" t="s">
        <v>3828</v>
      </c>
      <c r="F974" s="6" t="s">
        <v>3797</v>
      </c>
      <c r="G974" s="5" t="n">
        <v>2023.01</v>
      </c>
      <c r="H974" s="5" t="s">
        <v>3829</v>
      </c>
      <c r="I974" s="7" t="n">
        <v>75</v>
      </c>
    </row>
    <row r="975" customFormat="false" ht="14.25" hidden="false" customHeight="false" outlineLevel="0" collapsed="false">
      <c r="A975" s="1" t="n">
        <v>974</v>
      </c>
      <c r="B975" s="5" t="s">
        <v>3830</v>
      </c>
      <c r="C975" s="6" t="s">
        <v>3831</v>
      </c>
      <c r="D975" s="5"/>
      <c r="E975" s="6" t="s">
        <v>3832</v>
      </c>
      <c r="F975" s="6" t="s">
        <v>3797</v>
      </c>
      <c r="G975" s="5" t="n">
        <v>2023.01</v>
      </c>
      <c r="H975" s="5" t="s">
        <v>3833</v>
      </c>
      <c r="I975" s="7" t="n">
        <v>68</v>
      </c>
    </row>
    <row r="976" customFormat="false" ht="14.25" hidden="false" customHeight="false" outlineLevel="0" collapsed="false">
      <c r="A976" s="1" t="n">
        <v>975</v>
      </c>
      <c r="B976" s="5" t="s">
        <v>3834</v>
      </c>
      <c r="C976" s="6" t="s">
        <v>3835</v>
      </c>
      <c r="D976" s="5"/>
      <c r="E976" s="6" t="s">
        <v>3836</v>
      </c>
      <c r="F976" s="6" t="s">
        <v>3797</v>
      </c>
      <c r="G976" s="5" t="n">
        <v>2023.01</v>
      </c>
      <c r="H976" s="5" t="s">
        <v>3837</v>
      </c>
      <c r="I976" s="7" t="n">
        <v>55</v>
      </c>
    </row>
    <row r="977" customFormat="false" ht="14.25" hidden="false" customHeight="false" outlineLevel="0" collapsed="false">
      <c r="A977" s="1" t="n">
        <v>976</v>
      </c>
      <c r="B977" s="5" t="s">
        <v>3838</v>
      </c>
      <c r="C977" s="6" t="s">
        <v>3839</v>
      </c>
      <c r="D977" s="5"/>
      <c r="E977" s="5" t="s">
        <v>3840</v>
      </c>
      <c r="F977" s="6" t="s">
        <v>3797</v>
      </c>
      <c r="G977" s="5" t="n">
        <v>2023.01</v>
      </c>
      <c r="H977" s="5" t="s">
        <v>3841</v>
      </c>
      <c r="I977" s="7" t="n">
        <v>48</v>
      </c>
    </row>
    <row r="978" customFormat="false" ht="14.25" hidden="false" customHeight="false" outlineLevel="0" collapsed="false">
      <c r="A978" s="1" t="n">
        <v>977</v>
      </c>
      <c r="B978" s="5" t="s">
        <v>3842</v>
      </c>
      <c r="C978" s="6" t="s">
        <v>3843</v>
      </c>
      <c r="D978" s="5"/>
      <c r="E978" s="6" t="s">
        <v>3844</v>
      </c>
      <c r="F978" s="6" t="s">
        <v>3797</v>
      </c>
      <c r="G978" s="5" t="n">
        <v>2023.01</v>
      </c>
      <c r="H978" s="5" t="s">
        <v>3845</v>
      </c>
      <c r="I978" s="7" t="n">
        <v>79</v>
      </c>
    </row>
    <row r="979" customFormat="false" ht="14.25" hidden="false" customHeight="false" outlineLevel="0" collapsed="false">
      <c r="A979" s="1" t="n">
        <v>978</v>
      </c>
      <c r="B979" s="5" t="s">
        <v>3846</v>
      </c>
      <c r="C979" s="6" t="s">
        <v>3847</v>
      </c>
      <c r="D979" s="5"/>
      <c r="E979" s="6" t="s">
        <v>3848</v>
      </c>
      <c r="F979" s="6" t="s">
        <v>3797</v>
      </c>
      <c r="G979" s="5" t="n">
        <v>2023.01</v>
      </c>
      <c r="H979" s="5" t="s">
        <v>3849</v>
      </c>
      <c r="I979" s="7" t="n">
        <v>79</v>
      </c>
    </row>
    <row r="980" customFormat="false" ht="14.25" hidden="false" customHeight="false" outlineLevel="0" collapsed="false">
      <c r="A980" s="1" t="n">
        <v>979</v>
      </c>
      <c r="B980" s="5" t="s">
        <v>3850</v>
      </c>
      <c r="C980" s="6" t="s">
        <v>3851</v>
      </c>
      <c r="D980" s="5"/>
      <c r="E980" s="6" t="s">
        <v>3852</v>
      </c>
      <c r="F980" s="6" t="s">
        <v>3797</v>
      </c>
      <c r="G980" s="5" t="n">
        <v>2023.01</v>
      </c>
      <c r="H980" s="5" t="s">
        <v>700</v>
      </c>
      <c r="I980" s="7" t="n">
        <v>170</v>
      </c>
    </row>
    <row r="981" customFormat="false" ht="14.25" hidden="false" customHeight="false" outlineLevel="0" collapsed="false">
      <c r="A981" s="1" t="n">
        <v>980</v>
      </c>
      <c r="B981" s="5" t="s">
        <v>3853</v>
      </c>
      <c r="C981" s="6" t="s">
        <v>3854</v>
      </c>
      <c r="D981" s="5"/>
      <c r="E981" s="6" t="s">
        <v>3855</v>
      </c>
      <c r="F981" s="6" t="s">
        <v>3797</v>
      </c>
      <c r="G981" s="5" t="n">
        <v>2023.01</v>
      </c>
      <c r="H981" s="5" t="s">
        <v>3856</v>
      </c>
      <c r="I981" s="7" t="n">
        <v>99</v>
      </c>
    </row>
    <row r="982" customFormat="false" ht="14.25" hidden="false" customHeight="false" outlineLevel="0" collapsed="false">
      <c r="A982" s="1" t="n">
        <v>981</v>
      </c>
      <c r="B982" s="5" t="s">
        <v>3857</v>
      </c>
      <c r="C982" s="5" t="s">
        <v>3858</v>
      </c>
      <c r="D982" s="5" t="s">
        <v>3859</v>
      </c>
      <c r="E982" s="6" t="s">
        <v>3860</v>
      </c>
      <c r="F982" s="6" t="s">
        <v>3797</v>
      </c>
      <c r="G982" s="5" t="n">
        <v>2023.01</v>
      </c>
      <c r="H982" s="5" t="s">
        <v>3861</v>
      </c>
      <c r="I982" s="7" t="n">
        <v>49</v>
      </c>
    </row>
    <row r="983" customFormat="false" ht="14.25" hidden="false" customHeight="false" outlineLevel="0" collapsed="false">
      <c r="A983" s="1" t="n">
        <v>982</v>
      </c>
      <c r="B983" s="5" t="s">
        <v>3862</v>
      </c>
      <c r="C983" s="6" t="s">
        <v>3863</v>
      </c>
      <c r="D983" s="5"/>
      <c r="E983" s="6" t="s">
        <v>3864</v>
      </c>
      <c r="F983" s="6" t="s">
        <v>3797</v>
      </c>
      <c r="G983" s="5" t="n">
        <v>2023.01</v>
      </c>
      <c r="H983" s="5" t="s">
        <v>3865</v>
      </c>
      <c r="I983" s="7" t="n">
        <v>78</v>
      </c>
    </row>
    <row r="984" customFormat="false" ht="14.25" hidden="false" customHeight="false" outlineLevel="0" collapsed="false">
      <c r="A984" s="1" t="n">
        <v>983</v>
      </c>
      <c r="B984" s="5" t="s">
        <v>3866</v>
      </c>
      <c r="C984" s="6" t="s">
        <v>3867</v>
      </c>
      <c r="D984" s="5"/>
      <c r="E984" s="6" t="s">
        <v>3868</v>
      </c>
      <c r="F984" s="6" t="s">
        <v>3797</v>
      </c>
      <c r="G984" s="5" t="n">
        <v>2023.01</v>
      </c>
      <c r="H984" s="5" t="s">
        <v>3869</v>
      </c>
      <c r="I984" s="7" t="n">
        <v>99</v>
      </c>
    </row>
    <row r="985" customFormat="false" ht="14.25" hidden="false" customHeight="false" outlineLevel="0" collapsed="false">
      <c r="A985" s="1" t="n">
        <v>984</v>
      </c>
      <c r="B985" s="5" t="s">
        <v>3870</v>
      </c>
      <c r="C985" s="6" t="s">
        <v>3871</v>
      </c>
      <c r="D985" s="5"/>
      <c r="E985" s="5" t="s">
        <v>3872</v>
      </c>
      <c r="F985" s="6" t="s">
        <v>3797</v>
      </c>
      <c r="G985" s="5" t="n">
        <v>2023.01</v>
      </c>
      <c r="H985" s="5" t="s">
        <v>3873</v>
      </c>
      <c r="I985" s="7" t="n">
        <v>45</v>
      </c>
    </row>
    <row r="986" customFormat="false" ht="14.25" hidden="false" customHeight="false" outlineLevel="0" collapsed="false">
      <c r="A986" s="1" t="n">
        <v>985</v>
      </c>
      <c r="B986" s="5" t="s">
        <v>3874</v>
      </c>
      <c r="C986" s="6" t="s">
        <v>3875</v>
      </c>
      <c r="D986" s="5"/>
      <c r="E986" s="6" t="s">
        <v>3876</v>
      </c>
      <c r="F986" s="6" t="s">
        <v>3797</v>
      </c>
      <c r="G986" s="5" t="n">
        <v>2023.01</v>
      </c>
      <c r="H986" s="5" t="s">
        <v>3877</v>
      </c>
      <c r="I986" s="7" t="n">
        <v>55</v>
      </c>
    </row>
    <row r="987" customFormat="false" ht="14.25" hidden="false" customHeight="false" outlineLevel="0" collapsed="false">
      <c r="A987" s="1" t="n">
        <v>986</v>
      </c>
      <c r="B987" s="5" t="s">
        <v>3878</v>
      </c>
      <c r="C987" s="5" t="s">
        <v>3879</v>
      </c>
      <c r="D987" s="5"/>
      <c r="E987" s="6" t="s">
        <v>3880</v>
      </c>
      <c r="F987" s="6" t="s">
        <v>3797</v>
      </c>
      <c r="G987" s="5" t="n">
        <v>2023.01</v>
      </c>
      <c r="H987" s="5" t="s">
        <v>3873</v>
      </c>
      <c r="I987" s="7" t="n">
        <v>158</v>
      </c>
    </row>
    <row r="988" customFormat="false" ht="14.25" hidden="false" customHeight="false" outlineLevel="0" collapsed="false">
      <c r="A988" s="1" t="n">
        <v>987</v>
      </c>
      <c r="B988" s="5" t="s">
        <v>3881</v>
      </c>
      <c r="C988" s="6" t="s">
        <v>3882</v>
      </c>
      <c r="D988" s="5"/>
      <c r="E988" s="5" t="s">
        <v>3883</v>
      </c>
      <c r="F988" s="6" t="s">
        <v>3797</v>
      </c>
      <c r="G988" s="5" t="n">
        <v>2023.01</v>
      </c>
      <c r="H988" s="5" t="s">
        <v>1177</v>
      </c>
      <c r="I988" s="7" t="n">
        <v>50</v>
      </c>
    </row>
    <row r="989" customFormat="false" ht="14.25" hidden="false" customHeight="false" outlineLevel="0" collapsed="false">
      <c r="A989" s="1" t="n">
        <v>988</v>
      </c>
      <c r="B989" s="5" t="s">
        <v>3884</v>
      </c>
      <c r="C989" s="6" t="s">
        <v>3885</v>
      </c>
      <c r="D989" s="5"/>
      <c r="E989" s="5" t="s">
        <v>3886</v>
      </c>
      <c r="F989" s="6" t="s">
        <v>3797</v>
      </c>
      <c r="G989" s="5" t="n">
        <v>2023.01</v>
      </c>
      <c r="H989" s="5" t="s">
        <v>3877</v>
      </c>
      <c r="I989" s="7" t="n">
        <v>68</v>
      </c>
    </row>
    <row r="990" customFormat="false" ht="14.25" hidden="false" customHeight="false" outlineLevel="0" collapsed="false">
      <c r="A990" s="1" t="n">
        <v>989</v>
      </c>
      <c r="B990" s="5" t="s">
        <v>3887</v>
      </c>
      <c r="C990" s="6" t="s">
        <v>3888</v>
      </c>
      <c r="D990" s="5"/>
      <c r="E990" s="6" t="s">
        <v>3889</v>
      </c>
      <c r="F990" s="6" t="s">
        <v>3797</v>
      </c>
      <c r="G990" s="5" t="n">
        <v>2023.01</v>
      </c>
      <c r="H990" s="5" t="s">
        <v>3890</v>
      </c>
      <c r="I990" s="7" t="n">
        <v>69</v>
      </c>
    </row>
    <row r="991" customFormat="false" ht="14.25" hidden="false" customHeight="false" outlineLevel="0" collapsed="false">
      <c r="A991" s="1" t="n">
        <v>990</v>
      </c>
      <c r="B991" s="5" t="s">
        <v>3891</v>
      </c>
      <c r="C991" s="6" t="s">
        <v>3892</v>
      </c>
      <c r="D991" s="5"/>
      <c r="E991" s="6" t="s">
        <v>3893</v>
      </c>
      <c r="F991" s="6" t="s">
        <v>3797</v>
      </c>
      <c r="G991" s="5" t="n">
        <v>2023.01</v>
      </c>
      <c r="H991" s="5" t="s">
        <v>3894</v>
      </c>
      <c r="I991" s="7" t="n">
        <v>48</v>
      </c>
    </row>
    <row r="992" customFormat="false" ht="14.25" hidden="false" customHeight="false" outlineLevel="0" collapsed="false">
      <c r="A992" s="1" t="n">
        <v>991</v>
      </c>
      <c r="B992" s="5" t="s">
        <v>3895</v>
      </c>
      <c r="C992" s="6" t="s">
        <v>3896</v>
      </c>
      <c r="D992" s="5"/>
      <c r="E992" s="6" t="s">
        <v>3897</v>
      </c>
      <c r="F992" s="6" t="s">
        <v>3797</v>
      </c>
      <c r="G992" s="5" t="n">
        <v>2023.01</v>
      </c>
      <c r="H992" s="5" t="s">
        <v>3898</v>
      </c>
      <c r="I992" s="7" t="n">
        <v>109</v>
      </c>
    </row>
    <row r="993" customFormat="false" ht="14.25" hidden="false" customHeight="false" outlineLevel="0" collapsed="false">
      <c r="A993" s="1" t="n">
        <v>992</v>
      </c>
      <c r="B993" s="5" t="s">
        <v>3899</v>
      </c>
      <c r="C993" s="6" t="s">
        <v>3900</v>
      </c>
      <c r="D993" s="5"/>
      <c r="E993" s="6" t="s">
        <v>3901</v>
      </c>
      <c r="F993" s="6" t="s">
        <v>3797</v>
      </c>
      <c r="G993" s="5" t="n">
        <v>2023.01</v>
      </c>
      <c r="H993" s="5" t="s">
        <v>3902</v>
      </c>
      <c r="I993" s="7" t="n">
        <v>48</v>
      </c>
    </row>
    <row r="994" customFormat="false" ht="14.25" hidden="false" customHeight="false" outlineLevel="0" collapsed="false">
      <c r="A994" s="1" t="n">
        <v>993</v>
      </c>
      <c r="B994" s="5" t="s">
        <v>3903</v>
      </c>
      <c r="C994" s="6" t="s">
        <v>3904</v>
      </c>
      <c r="D994" s="5"/>
      <c r="E994" s="6" t="s">
        <v>3905</v>
      </c>
      <c r="F994" s="6" t="s">
        <v>3797</v>
      </c>
      <c r="G994" s="5" t="n">
        <v>2023.01</v>
      </c>
      <c r="H994" s="5" t="s">
        <v>3906</v>
      </c>
      <c r="I994" s="7" t="n">
        <v>42</v>
      </c>
    </row>
    <row r="995" customFormat="false" ht="14.25" hidden="false" customHeight="false" outlineLevel="0" collapsed="false">
      <c r="A995" s="1" t="n">
        <v>994</v>
      </c>
      <c r="B995" s="5" t="s">
        <v>3907</v>
      </c>
      <c r="C995" s="6" t="s">
        <v>3908</v>
      </c>
      <c r="D995" s="5"/>
      <c r="E995" s="5" t="s">
        <v>3909</v>
      </c>
      <c r="F995" s="6" t="s">
        <v>3910</v>
      </c>
      <c r="G995" s="5" t="n">
        <v>2023.01</v>
      </c>
      <c r="H995" s="5" t="s">
        <v>2276</v>
      </c>
      <c r="I995" s="7" t="n">
        <v>88</v>
      </c>
    </row>
    <row r="996" customFormat="false" ht="14.25" hidden="false" customHeight="false" outlineLevel="0" collapsed="false">
      <c r="A996" s="1" t="n">
        <v>995</v>
      </c>
      <c r="B996" s="5" t="s">
        <v>3911</v>
      </c>
      <c r="C996" s="6" t="s">
        <v>3912</v>
      </c>
      <c r="D996" s="5"/>
      <c r="E996" s="6" t="s">
        <v>3913</v>
      </c>
      <c r="F996" s="6" t="s">
        <v>3910</v>
      </c>
      <c r="G996" s="5" t="n">
        <v>2023.01</v>
      </c>
      <c r="H996" s="5" t="s">
        <v>3914</v>
      </c>
      <c r="I996" s="7" t="n">
        <v>88</v>
      </c>
    </row>
    <row r="997" customFormat="false" ht="14.25" hidden="false" customHeight="false" outlineLevel="0" collapsed="false">
      <c r="A997" s="1" t="n">
        <v>996</v>
      </c>
      <c r="B997" s="5" t="s">
        <v>3915</v>
      </c>
      <c r="C997" s="6" t="s">
        <v>3916</v>
      </c>
      <c r="D997" s="5"/>
      <c r="E997" s="6" t="s">
        <v>3917</v>
      </c>
      <c r="F997" s="6" t="s">
        <v>3910</v>
      </c>
      <c r="G997" s="5" t="n">
        <v>2023.01</v>
      </c>
      <c r="H997" s="5" t="s">
        <v>3918</v>
      </c>
      <c r="I997" s="7" t="n">
        <v>88</v>
      </c>
    </row>
    <row r="998" customFormat="false" ht="14.25" hidden="false" customHeight="false" outlineLevel="0" collapsed="false">
      <c r="A998" s="1" t="n">
        <v>997</v>
      </c>
      <c r="B998" s="5" t="s">
        <v>3919</v>
      </c>
      <c r="C998" s="6" t="s">
        <v>3920</v>
      </c>
      <c r="D998" s="5"/>
      <c r="E998" s="6" t="s">
        <v>3921</v>
      </c>
      <c r="F998" s="6" t="s">
        <v>3922</v>
      </c>
      <c r="G998" s="5" t="n">
        <v>2023.01</v>
      </c>
      <c r="H998" s="5" t="s">
        <v>3923</v>
      </c>
      <c r="I998" s="7" t="n">
        <v>198</v>
      </c>
    </row>
    <row r="999" customFormat="false" ht="14.25" hidden="false" customHeight="false" outlineLevel="0" collapsed="false">
      <c r="A999" s="1" t="n">
        <v>998</v>
      </c>
      <c r="B999" s="5" t="s">
        <v>3924</v>
      </c>
      <c r="C999" s="6" t="s">
        <v>3925</v>
      </c>
      <c r="D999" s="6" t="s">
        <v>3926</v>
      </c>
      <c r="E999" s="6" t="s">
        <v>3927</v>
      </c>
      <c r="F999" s="6" t="s">
        <v>3922</v>
      </c>
      <c r="G999" s="5" t="n">
        <v>2023.01</v>
      </c>
      <c r="H999" s="5" t="s">
        <v>3928</v>
      </c>
      <c r="I999" s="7" t="n">
        <v>150</v>
      </c>
    </row>
    <row r="1000" customFormat="false" ht="14.25" hidden="false" customHeight="false" outlineLevel="0" collapsed="false">
      <c r="A1000" s="1" t="n">
        <v>999</v>
      </c>
      <c r="B1000" s="5" t="s">
        <v>3929</v>
      </c>
      <c r="C1000" s="6" t="s">
        <v>3930</v>
      </c>
      <c r="D1000" s="6" t="s">
        <v>3931</v>
      </c>
      <c r="E1000" s="6" t="s">
        <v>3932</v>
      </c>
      <c r="F1000" s="6" t="s">
        <v>3922</v>
      </c>
      <c r="G1000" s="5" t="n">
        <v>2023.01</v>
      </c>
      <c r="H1000" s="5" t="s">
        <v>3933</v>
      </c>
      <c r="I1000" s="7" t="n">
        <v>78</v>
      </c>
    </row>
    <row r="1001" customFormat="false" ht="14.25" hidden="false" customHeight="false" outlineLevel="0" collapsed="false">
      <c r="A1001" s="1" t="n">
        <v>1000</v>
      </c>
      <c r="B1001" s="5" t="s">
        <v>3934</v>
      </c>
      <c r="C1001" s="6" t="s">
        <v>3935</v>
      </c>
      <c r="D1001" s="5"/>
      <c r="E1001" s="6" t="s">
        <v>3936</v>
      </c>
      <c r="F1001" s="6" t="s">
        <v>3922</v>
      </c>
      <c r="G1001" s="5" t="n">
        <v>2023.01</v>
      </c>
      <c r="H1001" s="5" t="s">
        <v>256</v>
      </c>
      <c r="I1001" s="7" t="n">
        <v>268</v>
      </c>
    </row>
    <row r="1002" customFormat="false" ht="14.25" hidden="false" customHeight="false" outlineLevel="0" collapsed="false">
      <c r="A1002" s="1" t="n">
        <v>1001</v>
      </c>
      <c r="B1002" s="5" t="s">
        <v>3937</v>
      </c>
      <c r="C1002" s="6" t="s">
        <v>3938</v>
      </c>
      <c r="D1002" s="5"/>
      <c r="E1002" s="6" t="s">
        <v>3939</v>
      </c>
      <c r="F1002" s="6" t="s">
        <v>3922</v>
      </c>
      <c r="G1002" s="5" t="n">
        <v>2023.01</v>
      </c>
      <c r="H1002" s="5" t="s">
        <v>3940</v>
      </c>
      <c r="I1002" s="7" t="n">
        <v>235</v>
      </c>
    </row>
    <row r="1003" customFormat="false" ht="14.25" hidden="false" customHeight="false" outlineLevel="0" collapsed="false">
      <c r="A1003" s="1" t="n">
        <v>1002</v>
      </c>
      <c r="B1003" s="5" t="s">
        <v>3941</v>
      </c>
      <c r="C1003" s="6" t="s">
        <v>3942</v>
      </c>
      <c r="D1003" s="5"/>
      <c r="E1003" s="6" t="s">
        <v>3943</v>
      </c>
      <c r="F1003" s="6" t="s">
        <v>3922</v>
      </c>
      <c r="G1003" s="5" t="n">
        <v>2023.01</v>
      </c>
      <c r="H1003" s="5" t="s">
        <v>3944</v>
      </c>
      <c r="I1003" s="7" t="n">
        <v>98</v>
      </c>
    </row>
    <row r="1004" customFormat="false" ht="14.25" hidden="false" customHeight="false" outlineLevel="0" collapsed="false">
      <c r="A1004" s="1" t="n">
        <v>1003</v>
      </c>
      <c r="B1004" s="5" t="s">
        <v>3945</v>
      </c>
      <c r="C1004" s="6" t="s">
        <v>3946</v>
      </c>
      <c r="D1004" s="5"/>
      <c r="E1004" s="6" t="s">
        <v>3947</v>
      </c>
      <c r="F1004" s="6" t="s">
        <v>3922</v>
      </c>
      <c r="G1004" s="5" t="n">
        <v>2023.01</v>
      </c>
      <c r="H1004" s="5" t="s">
        <v>3948</v>
      </c>
      <c r="I1004" s="7" t="n">
        <v>358</v>
      </c>
    </row>
    <row r="1005" customFormat="false" ht="14.25" hidden="false" customHeight="false" outlineLevel="0" collapsed="false">
      <c r="A1005" s="1" t="n">
        <v>1004</v>
      </c>
      <c r="B1005" s="5" t="s">
        <v>3949</v>
      </c>
      <c r="C1005" s="6" t="s">
        <v>3950</v>
      </c>
      <c r="D1005" s="5"/>
      <c r="E1005" s="6" t="s">
        <v>3951</v>
      </c>
      <c r="F1005" s="6" t="s">
        <v>3922</v>
      </c>
      <c r="G1005" s="5" t="n">
        <v>2023.01</v>
      </c>
      <c r="H1005" s="5" t="s">
        <v>3952</v>
      </c>
      <c r="I1005" s="7" t="n">
        <v>116</v>
      </c>
    </row>
    <row r="1006" customFormat="false" ht="14.25" hidden="false" customHeight="false" outlineLevel="0" collapsed="false">
      <c r="A1006" s="1" t="n">
        <v>1005</v>
      </c>
      <c r="B1006" s="5" t="s">
        <v>3953</v>
      </c>
      <c r="C1006" s="6" t="s">
        <v>3954</v>
      </c>
      <c r="D1006" s="6" t="s">
        <v>3955</v>
      </c>
      <c r="E1006" s="5" t="s">
        <v>3956</v>
      </c>
      <c r="F1006" s="6" t="s">
        <v>3922</v>
      </c>
      <c r="G1006" s="5" t="n">
        <v>2023.01</v>
      </c>
      <c r="H1006" s="5" t="s">
        <v>3957</v>
      </c>
      <c r="I1006" s="7" t="n">
        <v>198</v>
      </c>
    </row>
    <row r="1007" customFormat="false" ht="14.25" hidden="false" customHeight="false" outlineLevel="0" collapsed="false">
      <c r="A1007" s="1" t="n">
        <v>1006</v>
      </c>
      <c r="B1007" s="5" t="s">
        <v>3958</v>
      </c>
      <c r="C1007" s="6" t="s">
        <v>3959</v>
      </c>
      <c r="D1007" s="6" t="s">
        <v>3960</v>
      </c>
      <c r="E1007" s="6" t="s">
        <v>3961</v>
      </c>
      <c r="F1007" s="6" t="s">
        <v>3922</v>
      </c>
      <c r="G1007" s="5" t="n">
        <v>2023.01</v>
      </c>
      <c r="H1007" s="5" t="s">
        <v>3962</v>
      </c>
      <c r="I1007" s="7" t="n">
        <v>198</v>
      </c>
    </row>
    <row r="1008" customFormat="false" ht="14.25" hidden="false" customHeight="false" outlineLevel="0" collapsed="false">
      <c r="A1008" s="1" t="n">
        <v>1007</v>
      </c>
      <c r="B1008" s="5" t="s">
        <v>3963</v>
      </c>
      <c r="C1008" s="6" t="s">
        <v>3964</v>
      </c>
      <c r="D1008" s="5"/>
      <c r="E1008" s="6" t="s">
        <v>3965</v>
      </c>
      <c r="F1008" s="6" t="s">
        <v>3922</v>
      </c>
      <c r="G1008" s="5" t="n">
        <v>2023.01</v>
      </c>
      <c r="H1008" s="5" t="s">
        <v>3966</v>
      </c>
      <c r="I1008" s="7" t="n">
        <v>168</v>
      </c>
    </row>
    <row r="1009" customFormat="false" ht="14.25" hidden="false" customHeight="false" outlineLevel="0" collapsed="false">
      <c r="A1009" s="1" t="n">
        <v>1008</v>
      </c>
      <c r="B1009" s="5" t="s">
        <v>3967</v>
      </c>
      <c r="C1009" s="6" t="s">
        <v>3968</v>
      </c>
      <c r="D1009" s="5"/>
      <c r="E1009" s="5" t="s">
        <v>3969</v>
      </c>
      <c r="F1009" s="6" t="s">
        <v>3922</v>
      </c>
      <c r="G1009" s="5" t="n">
        <v>2023.01</v>
      </c>
      <c r="H1009" s="5" t="s">
        <v>3970</v>
      </c>
      <c r="I1009" s="7" t="n">
        <v>128</v>
      </c>
    </row>
    <row r="1010" customFormat="false" ht="14.25" hidden="false" customHeight="false" outlineLevel="0" collapsed="false">
      <c r="A1010" s="1" t="n">
        <v>1009</v>
      </c>
      <c r="B1010" s="5" t="s">
        <v>3971</v>
      </c>
      <c r="C1010" s="6" t="s">
        <v>3972</v>
      </c>
      <c r="D1010" s="5"/>
      <c r="E1010" s="6" t="s">
        <v>3973</v>
      </c>
      <c r="F1010" s="6" t="s">
        <v>3922</v>
      </c>
      <c r="G1010" s="5" t="n">
        <v>2023.01</v>
      </c>
      <c r="H1010" s="5" t="s">
        <v>3974</v>
      </c>
      <c r="I1010" s="7" t="n">
        <v>109</v>
      </c>
    </row>
    <row r="1011" customFormat="false" ht="14.25" hidden="false" customHeight="false" outlineLevel="0" collapsed="false">
      <c r="A1011" s="1" t="n">
        <v>1010</v>
      </c>
      <c r="B1011" s="5" t="s">
        <v>3975</v>
      </c>
      <c r="C1011" s="6" t="s">
        <v>3976</v>
      </c>
      <c r="D1011" s="5"/>
      <c r="E1011" s="6" t="s">
        <v>3977</v>
      </c>
      <c r="F1011" s="6" t="s">
        <v>3922</v>
      </c>
      <c r="G1011" s="5" t="n">
        <v>2023.01</v>
      </c>
      <c r="H1011" s="5" t="s">
        <v>3978</v>
      </c>
      <c r="I1011" s="7" t="n">
        <v>116</v>
      </c>
    </row>
    <row r="1012" customFormat="false" ht="14.25" hidden="false" customHeight="false" outlineLevel="0" collapsed="false">
      <c r="A1012" s="1" t="n">
        <v>1011</v>
      </c>
      <c r="B1012" s="5" t="s">
        <v>3979</v>
      </c>
      <c r="C1012" s="6" t="s">
        <v>3980</v>
      </c>
      <c r="D1012" s="5"/>
      <c r="E1012" s="6" t="s">
        <v>3981</v>
      </c>
      <c r="F1012" s="6" t="s">
        <v>3922</v>
      </c>
      <c r="G1012" s="5" t="n">
        <v>2023.01</v>
      </c>
      <c r="H1012" s="5" t="s">
        <v>3982</v>
      </c>
      <c r="I1012" s="7" t="n">
        <v>58</v>
      </c>
    </row>
    <row r="1013" customFormat="false" ht="14.25" hidden="false" customHeight="false" outlineLevel="0" collapsed="false">
      <c r="A1013" s="1" t="n">
        <v>1012</v>
      </c>
      <c r="B1013" s="5" t="s">
        <v>3983</v>
      </c>
      <c r="C1013" s="6" t="s">
        <v>3984</v>
      </c>
      <c r="D1013" s="5"/>
      <c r="E1013" s="6" t="s">
        <v>3985</v>
      </c>
      <c r="F1013" s="6" t="s">
        <v>3922</v>
      </c>
      <c r="G1013" s="5" t="n">
        <v>2023.01</v>
      </c>
      <c r="H1013" s="5" t="s">
        <v>3986</v>
      </c>
      <c r="I1013" s="7" t="n">
        <v>138</v>
      </c>
    </row>
    <row r="1014" customFormat="false" ht="14.25" hidden="false" customHeight="false" outlineLevel="0" collapsed="false">
      <c r="A1014" s="1" t="n">
        <v>1013</v>
      </c>
      <c r="B1014" s="5" t="s">
        <v>3987</v>
      </c>
      <c r="C1014" s="6" t="s">
        <v>3988</v>
      </c>
      <c r="D1014" s="5"/>
      <c r="E1014" s="6" t="s">
        <v>3989</v>
      </c>
      <c r="F1014" s="6" t="s">
        <v>3922</v>
      </c>
      <c r="G1014" s="5" t="n">
        <v>2023.01</v>
      </c>
      <c r="H1014" s="5" t="s">
        <v>3990</v>
      </c>
      <c r="I1014" s="7" t="n">
        <v>128</v>
      </c>
    </row>
    <row r="1015" customFormat="false" ht="14.25" hidden="false" customHeight="false" outlineLevel="0" collapsed="false">
      <c r="A1015" s="1" t="n">
        <v>1014</v>
      </c>
      <c r="B1015" s="5" t="s">
        <v>3991</v>
      </c>
      <c r="C1015" s="6" t="s">
        <v>3992</v>
      </c>
      <c r="D1015" s="5"/>
      <c r="E1015" s="6" t="s">
        <v>3993</v>
      </c>
      <c r="F1015" s="6" t="s">
        <v>3922</v>
      </c>
      <c r="G1015" s="5" t="n">
        <v>2023.01</v>
      </c>
      <c r="H1015" s="5" t="s">
        <v>36</v>
      </c>
      <c r="I1015" s="7" t="n">
        <v>138</v>
      </c>
    </row>
    <row r="1016" customFormat="false" ht="14.25" hidden="false" customHeight="false" outlineLevel="0" collapsed="false">
      <c r="A1016" s="1" t="n">
        <v>1015</v>
      </c>
      <c r="B1016" s="5" t="s">
        <v>3994</v>
      </c>
      <c r="C1016" s="6" t="s">
        <v>3995</v>
      </c>
      <c r="D1016" s="6" t="s">
        <v>3996</v>
      </c>
      <c r="E1016" s="5" t="s">
        <v>3997</v>
      </c>
      <c r="F1016" s="6" t="s">
        <v>3922</v>
      </c>
      <c r="G1016" s="5" t="n">
        <v>2023.01</v>
      </c>
      <c r="H1016" s="5" t="s">
        <v>3998</v>
      </c>
      <c r="I1016" s="7" t="n">
        <v>58</v>
      </c>
    </row>
    <row r="1017" customFormat="false" ht="14.25" hidden="false" customHeight="false" outlineLevel="0" collapsed="false">
      <c r="A1017" s="1" t="n">
        <v>1016</v>
      </c>
      <c r="B1017" s="5" t="s">
        <v>3999</v>
      </c>
      <c r="C1017" s="6" t="s">
        <v>4000</v>
      </c>
      <c r="D1017" s="6" t="s">
        <v>3996</v>
      </c>
      <c r="E1017" s="5" t="s">
        <v>4001</v>
      </c>
      <c r="F1017" s="6" t="s">
        <v>3922</v>
      </c>
      <c r="G1017" s="5" t="n">
        <v>2023.01</v>
      </c>
      <c r="H1017" s="5" t="s">
        <v>402</v>
      </c>
      <c r="I1017" s="7" t="n">
        <v>78</v>
      </c>
    </row>
    <row r="1018" customFormat="false" ht="14.25" hidden="false" customHeight="false" outlineLevel="0" collapsed="false">
      <c r="A1018" s="1" t="n">
        <v>1017</v>
      </c>
      <c r="B1018" s="5" t="s">
        <v>4002</v>
      </c>
      <c r="C1018" s="6" t="s">
        <v>4003</v>
      </c>
      <c r="D1018" s="5"/>
      <c r="E1018" s="6" t="s">
        <v>4004</v>
      </c>
      <c r="F1018" s="6" t="s">
        <v>3922</v>
      </c>
      <c r="G1018" s="5" t="n">
        <v>2023.01</v>
      </c>
      <c r="H1018" s="5" t="s">
        <v>4005</v>
      </c>
      <c r="I1018" s="7" t="n">
        <v>75</v>
      </c>
    </row>
    <row r="1019" customFormat="false" ht="14.25" hidden="false" customHeight="false" outlineLevel="0" collapsed="false">
      <c r="A1019" s="1" t="n">
        <v>1018</v>
      </c>
      <c r="B1019" s="5" t="s">
        <v>4006</v>
      </c>
      <c r="C1019" s="6" t="s">
        <v>4007</v>
      </c>
      <c r="D1019" s="6" t="s">
        <v>4008</v>
      </c>
      <c r="E1019" s="6" t="s">
        <v>4009</v>
      </c>
      <c r="F1019" s="6" t="s">
        <v>3922</v>
      </c>
      <c r="G1019" s="5" t="n">
        <v>2023.01</v>
      </c>
      <c r="H1019" s="5" t="s">
        <v>4010</v>
      </c>
      <c r="I1019" s="7" t="n">
        <v>108</v>
      </c>
    </row>
    <row r="1020" customFormat="false" ht="14.25" hidden="false" customHeight="false" outlineLevel="0" collapsed="false">
      <c r="A1020" s="1" t="n">
        <v>1019</v>
      </c>
      <c r="B1020" s="5" t="s">
        <v>4011</v>
      </c>
      <c r="C1020" s="6" t="s">
        <v>4012</v>
      </c>
      <c r="D1020" s="5"/>
      <c r="E1020" s="6" t="s">
        <v>4013</v>
      </c>
      <c r="F1020" s="6" t="s">
        <v>3922</v>
      </c>
      <c r="G1020" s="5" t="n">
        <v>2023.01</v>
      </c>
      <c r="H1020" s="5" t="s">
        <v>394</v>
      </c>
      <c r="I1020" s="7" t="n">
        <v>128</v>
      </c>
    </row>
    <row r="1021" customFormat="false" ht="14.25" hidden="false" customHeight="false" outlineLevel="0" collapsed="false">
      <c r="A1021" s="1" t="n">
        <v>1020</v>
      </c>
      <c r="B1021" s="5" t="s">
        <v>4014</v>
      </c>
      <c r="C1021" s="6" t="s">
        <v>4015</v>
      </c>
      <c r="D1021" s="5"/>
      <c r="E1021" s="6" t="s">
        <v>4016</v>
      </c>
      <c r="F1021" s="6" t="s">
        <v>3922</v>
      </c>
      <c r="G1021" s="5" t="n">
        <v>2023.01</v>
      </c>
      <c r="H1021" s="5" t="s">
        <v>1887</v>
      </c>
      <c r="I1021" s="7" t="n">
        <v>78</v>
      </c>
    </row>
    <row r="1022" customFormat="false" ht="14.25" hidden="false" customHeight="false" outlineLevel="0" collapsed="false">
      <c r="A1022" s="1" t="n">
        <v>1021</v>
      </c>
      <c r="B1022" s="5" t="s">
        <v>4017</v>
      </c>
      <c r="C1022" s="6" t="s">
        <v>4018</v>
      </c>
      <c r="D1022" s="6" t="s">
        <v>4019</v>
      </c>
      <c r="E1022" s="6" t="s">
        <v>4020</v>
      </c>
      <c r="F1022" s="6" t="s">
        <v>3922</v>
      </c>
      <c r="G1022" s="5" t="n">
        <v>2023.01</v>
      </c>
      <c r="H1022" s="5" t="s">
        <v>811</v>
      </c>
      <c r="I1022" s="7" t="n">
        <v>298</v>
      </c>
    </row>
    <row r="1023" customFormat="false" ht="14.25" hidden="false" customHeight="false" outlineLevel="0" collapsed="false">
      <c r="A1023" s="1" t="n">
        <v>1022</v>
      </c>
      <c r="B1023" s="5" t="s">
        <v>4021</v>
      </c>
      <c r="C1023" s="6" t="s">
        <v>4022</v>
      </c>
      <c r="D1023" s="5"/>
      <c r="E1023" s="6" t="s">
        <v>4023</v>
      </c>
      <c r="F1023" s="6" t="s">
        <v>3922</v>
      </c>
      <c r="G1023" s="5" t="n">
        <v>2023.01</v>
      </c>
      <c r="H1023" s="5" t="s">
        <v>4024</v>
      </c>
      <c r="I1023" s="7" t="n">
        <v>69</v>
      </c>
    </row>
    <row r="1024" customFormat="false" ht="14.25" hidden="false" customHeight="false" outlineLevel="0" collapsed="false">
      <c r="A1024" s="1" t="n">
        <v>1023</v>
      </c>
      <c r="B1024" s="5" t="s">
        <v>4025</v>
      </c>
      <c r="C1024" s="6" t="s">
        <v>4026</v>
      </c>
      <c r="D1024" s="5"/>
      <c r="E1024" s="6" t="s">
        <v>4027</v>
      </c>
      <c r="F1024" s="6" t="s">
        <v>3922</v>
      </c>
      <c r="G1024" s="5" t="n">
        <v>2023.01</v>
      </c>
      <c r="H1024" s="5" t="s">
        <v>4028</v>
      </c>
      <c r="I1024" s="7" t="n">
        <v>149</v>
      </c>
    </row>
    <row r="1025" customFormat="false" ht="14.25" hidden="false" customHeight="false" outlineLevel="0" collapsed="false">
      <c r="A1025" s="1" t="n">
        <v>1024</v>
      </c>
      <c r="B1025" s="5" t="s">
        <v>4029</v>
      </c>
      <c r="C1025" s="6" t="s">
        <v>4030</v>
      </c>
      <c r="D1025" s="5"/>
      <c r="E1025" s="5" t="s">
        <v>4031</v>
      </c>
      <c r="F1025" s="6" t="s">
        <v>3922</v>
      </c>
      <c r="G1025" s="5" t="n">
        <v>2023.01</v>
      </c>
      <c r="H1025" s="5" t="s">
        <v>4032</v>
      </c>
      <c r="I1025" s="7" t="n">
        <v>79</v>
      </c>
    </row>
    <row r="1026" customFormat="false" ht="14.25" hidden="false" customHeight="false" outlineLevel="0" collapsed="false">
      <c r="A1026" s="1" t="n">
        <v>1025</v>
      </c>
      <c r="B1026" s="5" t="s">
        <v>4033</v>
      </c>
      <c r="C1026" s="6" t="s">
        <v>4034</v>
      </c>
      <c r="D1026" s="5"/>
      <c r="E1026" s="6" t="s">
        <v>4035</v>
      </c>
      <c r="F1026" s="6" t="s">
        <v>3922</v>
      </c>
      <c r="G1026" s="5" t="n">
        <v>2023.01</v>
      </c>
      <c r="H1026" s="5" t="s">
        <v>3548</v>
      </c>
      <c r="I1026" s="7" t="n">
        <v>59</v>
      </c>
    </row>
    <row r="1027" customFormat="false" ht="14.25" hidden="false" customHeight="false" outlineLevel="0" collapsed="false">
      <c r="A1027" s="1" t="n">
        <v>1026</v>
      </c>
      <c r="B1027" s="5" t="s">
        <v>4036</v>
      </c>
      <c r="C1027" s="6" t="s">
        <v>4037</v>
      </c>
      <c r="D1027" s="5" t="s">
        <v>4038</v>
      </c>
      <c r="E1027" s="6" t="s">
        <v>4039</v>
      </c>
      <c r="F1027" s="6" t="s">
        <v>3922</v>
      </c>
      <c r="G1027" s="5" t="n">
        <v>2023.01</v>
      </c>
      <c r="H1027" s="5" t="s">
        <v>4040</v>
      </c>
      <c r="I1027" s="7" t="n">
        <v>78</v>
      </c>
    </row>
    <row r="1028" customFormat="false" ht="14.25" hidden="false" customHeight="false" outlineLevel="0" collapsed="false">
      <c r="A1028" s="1" t="n">
        <v>1027</v>
      </c>
      <c r="B1028" s="5" t="s">
        <v>4041</v>
      </c>
      <c r="C1028" s="6" t="s">
        <v>4042</v>
      </c>
      <c r="D1028" s="5" t="s">
        <v>4038</v>
      </c>
      <c r="E1028" s="6" t="s">
        <v>4043</v>
      </c>
      <c r="F1028" s="6" t="s">
        <v>3922</v>
      </c>
      <c r="G1028" s="5" t="n">
        <v>2023.01</v>
      </c>
      <c r="H1028" s="5" t="s">
        <v>4044</v>
      </c>
      <c r="I1028" s="7" t="n">
        <v>108</v>
      </c>
    </row>
    <row r="1029" customFormat="false" ht="14.25" hidden="false" customHeight="false" outlineLevel="0" collapsed="false">
      <c r="A1029" s="1" t="n">
        <v>1028</v>
      </c>
      <c r="B1029" s="5" t="s">
        <v>4045</v>
      </c>
      <c r="C1029" s="6" t="s">
        <v>4046</v>
      </c>
      <c r="D1029" s="6" t="s">
        <v>4047</v>
      </c>
      <c r="E1029" s="6" t="s">
        <v>4048</v>
      </c>
      <c r="F1029" s="6" t="s">
        <v>3922</v>
      </c>
      <c r="G1029" s="5" t="n">
        <v>2023.01</v>
      </c>
      <c r="H1029" s="5" t="s">
        <v>3962</v>
      </c>
      <c r="I1029" s="7" t="n">
        <v>298</v>
      </c>
    </row>
    <row r="1030" customFormat="false" ht="14.25" hidden="false" customHeight="false" outlineLevel="0" collapsed="false">
      <c r="A1030" s="1" t="n">
        <v>1029</v>
      </c>
      <c r="B1030" s="5" t="s">
        <v>4049</v>
      </c>
      <c r="C1030" s="6" t="s">
        <v>4050</v>
      </c>
      <c r="D1030" s="5"/>
      <c r="E1030" s="6" t="s">
        <v>4051</v>
      </c>
      <c r="F1030" s="6" t="s">
        <v>3922</v>
      </c>
      <c r="G1030" s="5" t="n">
        <v>2023.01</v>
      </c>
      <c r="H1030" s="5" t="s">
        <v>2775</v>
      </c>
      <c r="I1030" s="7" t="n">
        <v>528</v>
      </c>
    </row>
    <row r="1031" customFormat="false" ht="14.25" hidden="false" customHeight="false" outlineLevel="0" collapsed="false">
      <c r="A1031" s="1" t="n">
        <v>1030</v>
      </c>
      <c r="B1031" s="5" t="s">
        <v>4052</v>
      </c>
      <c r="C1031" s="6" t="s">
        <v>4053</v>
      </c>
      <c r="D1031" s="5"/>
      <c r="E1031" s="6" t="s">
        <v>4054</v>
      </c>
      <c r="F1031" s="6" t="s">
        <v>3922</v>
      </c>
      <c r="G1031" s="5" t="n">
        <v>2023.01</v>
      </c>
      <c r="H1031" s="5" t="s">
        <v>4055</v>
      </c>
      <c r="I1031" s="7" t="n">
        <v>158</v>
      </c>
    </row>
    <row r="1032" customFormat="false" ht="14.25" hidden="false" customHeight="false" outlineLevel="0" collapsed="false">
      <c r="A1032" s="1" t="n">
        <v>1031</v>
      </c>
      <c r="B1032" s="5" t="s">
        <v>4056</v>
      </c>
      <c r="C1032" s="6" t="s">
        <v>4057</v>
      </c>
      <c r="D1032" s="6" t="s">
        <v>4058</v>
      </c>
      <c r="E1032" s="6" t="s">
        <v>4059</v>
      </c>
      <c r="F1032" s="6" t="s">
        <v>3922</v>
      </c>
      <c r="G1032" s="5" t="n">
        <v>2023.01</v>
      </c>
      <c r="H1032" s="5" t="s">
        <v>4060</v>
      </c>
      <c r="I1032" s="7" t="n">
        <v>158</v>
      </c>
    </row>
    <row r="1033" customFormat="false" ht="14.25" hidden="false" customHeight="false" outlineLevel="0" collapsed="false">
      <c r="A1033" s="1" t="n">
        <v>1032</v>
      </c>
      <c r="B1033" s="5" t="s">
        <v>4061</v>
      </c>
      <c r="C1033" s="6" t="s">
        <v>4062</v>
      </c>
      <c r="D1033" s="6" t="s">
        <v>4063</v>
      </c>
      <c r="E1033" s="6" t="s">
        <v>4064</v>
      </c>
      <c r="F1033" s="6" t="s">
        <v>3922</v>
      </c>
      <c r="G1033" s="5" t="n">
        <v>2023.01</v>
      </c>
      <c r="H1033" s="5" t="s">
        <v>4065</v>
      </c>
      <c r="I1033" s="7" t="n">
        <v>78</v>
      </c>
    </row>
    <row r="1034" customFormat="false" ht="14.25" hidden="false" customHeight="false" outlineLevel="0" collapsed="false">
      <c r="A1034" s="1" t="n">
        <v>1033</v>
      </c>
      <c r="B1034" s="5" t="s">
        <v>4066</v>
      </c>
      <c r="C1034" s="6" t="s">
        <v>4067</v>
      </c>
      <c r="D1034" s="5"/>
      <c r="E1034" s="6" t="s">
        <v>4068</v>
      </c>
      <c r="F1034" s="6" t="s">
        <v>3922</v>
      </c>
      <c r="G1034" s="5" t="n">
        <v>2023.01</v>
      </c>
      <c r="H1034" s="5" t="s">
        <v>4069</v>
      </c>
      <c r="I1034" s="7" t="n">
        <v>88</v>
      </c>
    </row>
    <row r="1035" customFormat="false" ht="14.25" hidden="false" customHeight="false" outlineLevel="0" collapsed="false">
      <c r="A1035" s="1" t="n">
        <v>1034</v>
      </c>
      <c r="B1035" s="5" t="s">
        <v>4070</v>
      </c>
      <c r="C1035" s="6" t="s">
        <v>4071</v>
      </c>
      <c r="D1035" s="5"/>
      <c r="E1035" s="6" t="s">
        <v>4072</v>
      </c>
      <c r="F1035" s="6" t="s">
        <v>3922</v>
      </c>
      <c r="G1035" s="5" t="n">
        <v>2023.01</v>
      </c>
      <c r="H1035" s="5" t="s">
        <v>3906</v>
      </c>
      <c r="I1035" s="7" t="n">
        <v>128</v>
      </c>
    </row>
    <row r="1036" customFormat="false" ht="14.25" hidden="false" customHeight="false" outlineLevel="0" collapsed="false">
      <c r="A1036" s="1" t="n">
        <v>1035</v>
      </c>
      <c r="B1036" s="5" t="s">
        <v>4073</v>
      </c>
      <c r="C1036" s="6" t="s">
        <v>4074</v>
      </c>
      <c r="D1036" s="5"/>
      <c r="E1036" s="6" t="s">
        <v>4075</v>
      </c>
      <c r="F1036" s="6" t="s">
        <v>3922</v>
      </c>
      <c r="G1036" s="5" t="n">
        <v>2023.01</v>
      </c>
      <c r="H1036" s="5" t="s">
        <v>4076</v>
      </c>
      <c r="I1036" s="7" t="n">
        <v>198</v>
      </c>
    </row>
    <row r="1037" customFormat="false" ht="14.25" hidden="false" customHeight="false" outlineLevel="0" collapsed="false">
      <c r="A1037" s="1" t="n">
        <v>1036</v>
      </c>
      <c r="B1037" s="5" t="s">
        <v>4077</v>
      </c>
      <c r="C1037" s="6" t="s">
        <v>4078</v>
      </c>
      <c r="D1037" s="5"/>
      <c r="E1037" s="6" t="s">
        <v>4079</v>
      </c>
      <c r="F1037" s="6" t="s">
        <v>3922</v>
      </c>
      <c r="G1037" s="5" t="n">
        <v>2023.01</v>
      </c>
      <c r="H1037" s="5" t="s">
        <v>477</v>
      </c>
      <c r="I1037" s="7" t="n">
        <v>98</v>
      </c>
    </row>
    <row r="1038" customFormat="false" ht="14.25" hidden="false" customHeight="false" outlineLevel="0" collapsed="false">
      <c r="A1038" s="1" t="n">
        <v>1037</v>
      </c>
      <c r="B1038" s="5" t="s">
        <v>4080</v>
      </c>
      <c r="C1038" s="6" t="s">
        <v>4081</v>
      </c>
      <c r="D1038" s="5"/>
      <c r="E1038" s="6" t="s">
        <v>4079</v>
      </c>
      <c r="F1038" s="6" t="s">
        <v>3922</v>
      </c>
      <c r="G1038" s="5" t="n">
        <v>2023.01</v>
      </c>
      <c r="H1038" s="5" t="s">
        <v>477</v>
      </c>
      <c r="I1038" s="7" t="n">
        <v>88</v>
      </c>
    </row>
    <row r="1039" customFormat="false" ht="14.25" hidden="false" customHeight="false" outlineLevel="0" collapsed="false">
      <c r="A1039" s="1" t="n">
        <v>1038</v>
      </c>
      <c r="B1039" s="5" t="s">
        <v>4082</v>
      </c>
      <c r="C1039" s="6" t="s">
        <v>4083</v>
      </c>
      <c r="D1039" s="5"/>
      <c r="E1039" s="6" t="s">
        <v>4079</v>
      </c>
      <c r="F1039" s="6" t="s">
        <v>3922</v>
      </c>
      <c r="G1039" s="5" t="n">
        <v>2023.01</v>
      </c>
      <c r="H1039" s="5" t="s">
        <v>477</v>
      </c>
      <c r="I1039" s="7" t="n">
        <v>78</v>
      </c>
    </row>
    <row r="1040" customFormat="false" ht="14.25" hidden="false" customHeight="false" outlineLevel="0" collapsed="false">
      <c r="A1040" s="1" t="n">
        <v>1039</v>
      </c>
      <c r="B1040" s="5" t="s">
        <v>4084</v>
      </c>
      <c r="C1040" s="6" t="s">
        <v>4085</v>
      </c>
      <c r="D1040" s="5"/>
      <c r="E1040" s="5" t="s">
        <v>4086</v>
      </c>
      <c r="F1040" s="6" t="s">
        <v>4087</v>
      </c>
      <c r="G1040" s="5" t="n">
        <v>2023.01</v>
      </c>
      <c r="H1040" s="5" t="s">
        <v>4088</v>
      </c>
      <c r="I1040" s="7" t="n">
        <v>298</v>
      </c>
    </row>
    <row r="1041" customFormat="false" ht="14.25" hidden="false" customHeight="false" outlineLevel="0" collapsed="false">
      <c r="A1041" s="1" t="n">
        <v>1040</v>
      </c>
      <c r="B1041" s="5" t="s">
        <v>4089</v>
      </c>
      <c r="C1041" s="6" t="s">
        <v>4090</v>
      </c>
      <c r="D1041" s="5"/>
      <c r="E1041" s="6" t="s">
        <v>4091</v>
      </c>
      <c r="F1041" s="6" t="s">
        <v>4087</v>
      </c>
      <c r="G1041" s="5" t="n">
        <v>2023.01</v>
      </c>
      <c r="H1041" s="5" t="s">
        <v>3646</v>
      </c>
      <c r="I1041" s="7" t="n">
        <v>88</v>
      </c>
    </row>
    <row r="1042" customFormat="false" ht="14.25" hidden="false" customHeight="false" outlineLevel="0" collapsed="false">
      <c r="A1042" s="1" t="n">
        <v>1041</v>
      </c>
      <c r="B1042" s="5" t="s">
        <v>4092</v>
      </c>
      <c r="C1042" s="6" t="s">
        <v>4093</v>
      </c>
      <c r="D1042" s="5"/>
      <c r="E1042" s="6" t="s">
        <v>4094</v>
      </c>
      <c r="F1042" s="6" t="s">
        <v>4087</v>
      </c>
      <c r="G1042" s="5" t="n">
        <v>2023.01</v>
      </c>
      <c r="H1042" s="5" t="s">
        <v>2535</v>
      </c>
      <c r="I1042" s="7" t="n">
        <v>98</v>
      </c>
    </row>
    <row r="1043" customFormat="false" ht="14.25" hidden="false" customHeight="false" outlineLevel="0" collapsed="false">
      <c r="A1043" s="1" t="n">
        <v>1042</v>
      </c>
      <c r="B1043" s="5" t="s">
        <v>4095</v>
      </c>
      <c r="C1043" s="6" t="s">
        <v>4096</v>
      </c>
      <c r="D1043" s="5"/>
      <c r="E1043" s="5" t="s">
        <v>4097</v>
      </c>
      <c r="F1043" s="6" t="s">
        <v>4087</v>
      </c>
      <c r="G1043" s="5" t="n">
        <v>2023.01</v>
      </c>
      <c r="H1043" s="5" t="s">
        <v>4098</v>
      </c>
      <c r="I1043" s="7" t="n">
        <v>169</v>
      </c>
    </row>
    <row r="1044" customFormat="false" ht="14.25" hidden="false" customHeight="false" outlineLevel="0" collapsed="false">
      <c r="A1044" s="1" t="n">
        <v>1043</v>
      </c>
      <c r="B1044" s="5" t="s">
        <v>4099</v>
      </c>
      <c r="C1044" s="6" t="s">
        <v>4100</v>
      </c>
      <c r="D1044" s="6" t="s">
        <v>4101</v>
      </c>
      <c r="E1044" s="5" t="s">
        <v>4102</v>
      </c>
      <c r="F1044" s="6" t="s">
        <v>4087</v>
      </c>
      <c r="G1044" s="5" t="n">
        <v>2023.01</v>
      </c>
      <c r="H1044" s="5" t="s">
        <v>4103</v>
      </c>
      <c r="I1044" s="7" t="n">
        <v>268</v>
      </c>
    </row>
    <row r="1045" customFormat="false" ht="14.25" hidden="false" customHeight="false" outlineLevel="0" collapsed="false">
      <c r="A1045" s="1" t="n">
        <v>1044</v>
      </c>
      <c r="B1045" s="5" t="s">
        <v>4104</v>
      </c>
      <c r="C1045" s="6" t="s">
        <v>4105</v>
      </c>
      <c r="D1045" s="5"/>
      <c r="E1045" s="5" t="s">
        <v>4106</v>
      </c>
      <c r="F1045" s="6" t="s">
        <v>4087</v>
      </c>
      <c r="G1045" s="5" t="n">
        <v>2023.01</v>
      </c>
      <c r="H1045" s="5" t="s">
        <v>4107</v>
      </c>
      <c r="I1045" s="7" t="n">
        <v>148</v>
      </c>
    </row>
    <row r="1046" customFormat="false" ht="14.25" hidden="false" customHeight="false" outlineLevel="0" collapsed="false">
      <c r="A1046" s="1" t="n">
        <v>1045</v>
      </c>
      <c r="B1046" s="5" t="s">
        <v>4108</v>
      </c>
      <c r="C1046" s="6" t="s">
        <v>4109</v>
      </c>
      <c r="D1046" s="5"/>
      <c r="E1046" s="5" t="s">
        <v>4110</v>
      </c>
      <c r="F1046" s="6" t="s">
        <v>4087</v>
      </c>
      <c r="G1046" s="5" t="n">
        <v>2023.01</v>
      </c>
      <c r="H1046" s="5" t="s">
        <v>3133</v>
      </c>
      <c r="I1046" s="7" t="n">
        <v>256</v>
      </c>
    </row>
    <row r="1047" customFormat="false" ht="14.25" hidden="false" customHeight="false" outlineLevel="0" collapsed="false">
      <c r="A1047" s="1" t="n">
        <v>1046</v>
      </c>
      <c r="B1047" s="5" t="s">
        <v>4111</v>
      </c>
      <c r="C1047" s="6" t="s">
        <v>4112</v>
      </c>
      <c r="D1047" s="6" t="s">
        <v>4113</v>
      </c>
      <c r="E1047" s="5" t="s">
        <v>3424</v>
      </c>
      <c r="F1047" s="6" t="s">
        <v>4087</v>
      </c>
      <c r="G1047" s="5" t="n">
        <v>2023.01</v>
      </c>
      <c r="H1047" s="5" t="s">
        <v>382</v>
      </c>
      <c r="I1047" s="7" t="n">
        <v>68</v>
      </c>
    </row>
    <row r="1048" customFormat="false" ht="14.25" hidden="false" customHeight="false" outlineLevel="0" collapsed="false">
      <c r="A1048" s="1" t="n">
        <v>1047</v>
      </c>
      <c r="B1048" s="5" t="s">
        <v>4114</v>
      </c>
      <c r="C1048" s="6" t="s">
        <v>4115</v>
      </c>
      <c r="D1048" s="6" t="s">
        <v>4101</v>
      </c>
      <c r="E1048" s="5" t="s">
        <v>4116</v>
      </c>
      <c r="F1048" s="6" t="s">
        <v>4087</v>
      </c>
      <c r="G1048" s="5" t="n">
        <v>2023.01</v>
      </c>
      <c r="H1048" s="5" t="s">
        <v>4117</v>
      </c>
      <c r="I1048" s="7" t="n">
        <v>118</v>
      </c>
    </row>
    <row r="1049" customFormat="false" ht="14.25" hidden="false" customHeight="false" outlineLevel="0" collapsed="false">
      <c r="A1049" s="1" t="n">
        <v>1048</v>
      </c>
      <c r="B1049" s="5" t="s">
        <v>4118</v>
      </c>
      <c r="C1049" s="6" t="s">
        <v>4119</v>
      </c>
      <c r="D1049" s="6" t="s">
        <v>4101</v>
      </c>
      <c r="E1049" s="5" t="s">
        <v>4120</v>
      </c>
      <c r="F1049" s="6" t="s">
        <v>4087</v>
      </c>
      <c r="G1049" s="5" t="n">
        <v>2023.01</v>
      </c>
      <c r="H1049" s="5" t="s">
        <v>4121</v>
      </c>
      <c r="I1049" s="7" t="n">
        <v>128</v>
      </c>
    </row>
    <row r="1050" customFormat="false" ht="14.25" hidden="false" customHeight="false" outlineLevel="0" collapsed="false">
      <c r="A1050" s="1" t="n">
        <v>1049</v>
      </c>
      <c r="B1050" s="5" t="s">
        <v>4122</v>
      </c>
      <c r="C1050" s="6" t="s">
        <v>4123</v>
      </c>
      <c r="D1050" s="5"/>
      <c r="E1050" s="6" t="s">
        <v>4124</v>
      </c>
      <c r="F1050" s="6" t="s">
        <v>4087</v>
      </c>
      <c r="G1050" s="5" t="n">
        <v>2023.01</v>
      </c>
      <c r="H1050" s="5" t="s">
        <v>4125</v>
      </c>
      <c r="I1050" s="7" t="n">
        <v>88</v>
      </c>
    </row>
    <row r="1051" customFormat="false" ht="14.25" hidden="false" customHeight="false" outlineLevel="0" collapsed="false">
      <c r="A1051" s="1" t="n">
        <v>1050</v>
      </c>
      <c r="B1051" s="5" t="s">
        <v>4126</v>
      </c>
      <c r="C1051" s="6" t="s">
        <v>4127</v>
      </c>
      <c r="D1051" s="6" t="s">
        <v>4128</v>
      </c>
      <c r="E1051" s="6" t="s">
        <v>4129</v>
      </c>
      <c r="F1051" s="6" t="s">
        <v>4130</v>
      </c>
      <c r="G1051" s="5" t="n">
        <v>2023.01</v>
      </c>
      <c r="H1051" s="5" t="s">
        <v>4131</v>
      </c>
      <c r="I1051" s="7" t="n">
        <v>24</v>
      </c>
    </row>
    <row r="1052" customFormat="false" ht="14.25" hidden="false" customHeight="false" outlineLevel="0" collapsed="false">
      <c r="A1052" s="1" t="n">
        <v>1051</v>
      </c>
      <c r="B1052" s="5" t="s">
        <v>4132</v>
      </c>
      <c r="C1052" s="6" t="s">
        <v>4133</v>
      </c>
      <c r="D1052" s="6" t="s">
        <v>4134</v>
      </c>
      <c r="E1052" s="6" t="s">
        <v>2110</v>
      </c>
      <c r="F1052" s="6" t="s">
        <v>4135</v>
      </c>
      <c r="G1052" s="5" t="n">
        <v>2023.01</v>
      </c>
      <c r="H1052" s="5" t="s">
        <v>4125</v>
      </c>
      <c r="I1052" s="7" t="n">
        <v>39</v>
      </c>
    </row>
    <row r="1053" customFormat="false" ht="14.25" hidden="false" customHeight="false" outlineLevel="0" collapsed="false">
      <c r="A1053" s="1" t="n">
        <v>1052</v>
      </c>
      <c r="B1053" s="5" t="s">
        <v>4136</v>
      </c>
      <c r="C1053" s="6" t="s">
        <v>4137</v>
      </c>
      <c r="D1053" s="5"/>
      <c r="E1053" s="6" t="s">
        <v>4138</v>
      </c>
      <c r="F1053" s="6" t="s">
        <v>4139</v>
      </c>
      <c r="G1053" s="5" t="n">
        <v>2023.01</v>
      </c>
      <c r="H1053" s="5" t="s">
        <v>4140</v>
      </c>
      <c r="I1053" s="7" t="n">
        <v>128</v>
      </c>
    </row>
    <row r="1054" customFormat="false" ht="14.25" hidden="false" customHeight="false" outlineLevel="0" collapsed="false">
      <c r="A1054" s="1" t="n">
        <v>1053</v>
      </c>
      <c r="B1054" s="5" t="s">
        <v>4141</v>
      </c>
      <c r="C1054" s="6" t="s">
        <v>4142</v>
      </c>
      <c r="D1054" s="5"/>
      <c r="E1054" s="6" t="s">
        <v>4143</v>
      </c>
      <c r="F1054" s="6" t="s">
        <v>4144</v>
      </c>
      <c r="G1054" s="5" t="n">
        <v>2023.01</v>
      </c>
      <c r="H1054" s="5" t="s">
        <v>4145</v>
      </c>
      <c r="I1054" s="7" t="n">
        <v>49.8</v>
      </c>
    </row>
    <row r="1055" customFormat="false" ht="14.25" hidden="false" customHeight="false" outlineLevel="0" collapsed="false">
      <c r="A1055" s="1" t="n">
        <v>1054</v>
      </c>
      <c r="B1055" s="5" t="s">
        <v>4146</v>
      </c>
      <c r="C1055" s="6" t="s">
        <v>4147</v>
      </c>
      <c r="D1055" s="5"/>
      <c r="E1055" s="6" t="s">
        <v>4148</v>
      </c>
      <c r="F1055" s="6" t="s">
        <v>4149</v>
      </c>
      <c r="G1055" s="5" t="n">
        <v>2023.01</v>
      </c>
      <c r="H1055" s="5" t="s">
        <v>4150</v>
      </c>
      <c r="I1055" s="7" t="n">
        <v>260</v>
      </c>
    </row>
    <row r="1056" customFormat="false" ht="14.25" hidden="false" customHeight="false" outlineLevel="0" collapsed="false">
      <c r="A1056" s="1" t="n">
        <v>1055</v>
      </c>
      <c r="B1056" s="5" t="s">
        <v>4151</v>
      </c>
      <c r="C1056" s="6" t="s">
        <v>4152</v>
      </c>
      <c r="D1056" s="6" t="s">
        <v>4153</v>
      </c>
      <c r="E1056" s="6" t="s">
        <v>4154</v>
      </c>
      <c r="F1056" s="6" t="s">
        <v>4149</v>
      </c>
      <c r="G1056" s="5" t="n">
        <v>2023.01</v>
      </c>
      <c r="H1056" s="5" t="s">
        <v>4155</v>
      </c>
      <c r="I1056" s="7" t="n">
        <v>98</v>
      </c>
    </row>
    <row r="1057" customFormat="false" ht="14.25" hidden="false" customHeight="false" outlineLevel="0" collapsed="false">
      <c r="A1057" s="1" t="n">
        <v>1056</v>
      </c>
      <c r="B1057" s="5" t="s">
        <v>4156</v>
      </c>
      <c r="C1057" s="6" t="s">
        <v>4157</v>
      </c>
      <c r="D1057" s="5"/>
      <c r="E1057" s="6" t="s">
        <v>4158</v>
      </c>
      <c r="F1057" s="6" t="s">
        <v>4149</v>
      </c>
      <c r="G1057" s="5" t="n">
        <v>2023.01</v>
      </c>
      <c r="H1057" s="5" t="s">
        <v>4159</v>
      </c>
      <c r="I1057" s="7" t="n">
        <v>88</v>
      </c>
    </row>
    <row r="1058" customFormat="false" ht="14.25" hidden="false" customHeight="false" outlineLevel="0" collapsed="false">
      <c r="A1058" s="1" t="n">
        <v>1057</v>
      </c>
      <c r="B1058" s="5" t="s">
        <v>4160</v>
      </c>
      <c r="C1058" s="6" t="s">
        <v>4161</v>
      </c>
      <c r="D1058" s="5"/>
      <c r="E1058" s="6" t="s">
        <v>4162</v>
      </c>
      <c r="F1058" s="6" t="s">
        <v>4149</v>
      </c>
      <c r="G1058" s="5" t="n">
        <v>2023.01</v>
      </c>
      <c r="H1058" s="5" t="s">
        <v>4163</v>
      </c>
      <c r="I1058" s="7" t="n">
        <v>68</v>
      </c>
    </row>
    <row r="1059" customFormat="false" ht="14.25" hidden="false" customHeight="false" outlineLevel="0" collapsed="false">
      <c r="A1059" s="1" t="n">
        <v>1058</v>
      </c>
      <c r="B1059" s="5" t="s">
        <v>4164</v>
      </c>
      <c r="C1059" s="6" t="s">
        <v>4165</v>
      </c>
      <c r="D1059" s="5"/>
      <c r="E1059" s="6" t="s">
        <v>4166</v>
      </c>
      <c r="F1059" s="6" t="s">
        <v>4149</v>
      </c>
      <c r="G1059" s="5" t="n">
        <v>2023.01</v>
      </c>
      <c r="H1059" s="5" t="s">
        <v>4167</v>
      </c>
      <c r="I1059" s="7" t="n">
        <v>78</v>
      </c>
    </row>
    <row r="1060" customFormat="false" ht="14.25" hidden="false" customHeight="false" outlineLevel="0" collapsed="false">
      <c r="A1060" s="1" t="n">
        <v>1059</v>
      </c>
      <c r="B1060" s="5" t="s">
        <v>4168</v>
      </c>
      <c r="C1060" s="6" t="s">
        <v>4169</v>
      </c>
      <c r="D1060" s="6" t="s">
        <v>4170</v>
      </c>
      <c r="E1060" s="6" t="s">
        <v>4171</v>
      </c>
      <c r="F1060" s="6" t="s">
        <v>4149</v>
      </c>
      <c r="G1060" s="5" t="n">
        <v>2023.01</v>
      </c>
      <c r="H1060" s="5" t="s">
        <v>4172</v>
      </c>
      <c r="I1060" s="7" t="n">
        <v>20</v>
      </c>
    </row>
    <row r="1061" customFormat="false" ht="14.25" hidden="false" customHeight="false" outlineLevel="0" collapsed="false">
      <c r="A1061" s="1" t="n">
        <v>1060</v>
      </c>
      <c r="B1061" s="5" t="s">
        <v>4173</v>
      </c>
      <c r="C1061" s="6" t="s">
        <v>4174</v>
      </c>
      <c r="D1061" s="6" t="s">
        <v>4175</v>
      </c>
      <c r="E1061" s="5" t="s">
        <v>4176</v>
      </c>
      <c r="F1061" s="6" t="s">
        <v>4149</v>
      </c>
      <c r="G1061" s="5" t="n">
        <v>2023.01</v>
      </c>
      <c r="H1061" s="5" t="s">
        <v>4177</v>
      </c>
      <c r="I1061" s="7" t="n">
        <v>388</v>
      </c>
    </row>
    <row r="1062" customFormat="false" ht="14.25" hidden="false" customHeight="false" outlineLevel="0" collapsed="false">
      <c r="A1062" s="1" t="n">
        <v>1061</v>
      </c>
      <c r="B1062" s="5" t="s">
        <v>4178</v>
      </c>
      <c r="C1062" s="6" t="s">
        <v>4179</v>
      </c>
      <c r="D1062" s="5"/>
      <c r="E1062" s="6" t="s">
        <v>4180</v>
      </c>
      <c r="F1062" s="6" t="s">
        <v>4149</v>
      </c>
      <c r="G1062" s="5" t="n">
        <v>2023.01</v>
      </c>
      <c r="H1062" s="5" t="s">
        <v>4181</v>
      </c>
      <c r="I1062" s="7" t="n">
        <v>78</v>
      </c>
    </row>
    <row r="1063" customFormat="false" ht="14.25" hidden="false" customHeight="false" outlineLevel="0" collapsed="false">
      <c r="A1063" s="1" t="n">
        <v>1062</v>
      </c>
      <c r="B1063" s="5" t="s">
        <v>4182</v>
      </c>
      <c r="C1063" s="6" t="s">
        <v>4183</v>
      </c>
      <c r="D1063" s="6" t="s">
        <v>4184</v>
      </c>
      <c r="E1063" s="6" t="s">
        <v>4185</v>
      </c>
      <c r="F1063" s="6" t="s">
        <v>4149</v>
      </c>
      <c r="G1063" s="5" t="n">
        <v>2023.01</v>
      </c>
      <c r="H1063" s="5" t="s">
        <v>4186</v>
      </c>
      <c r="I1063" s="7" t="n">
        <v>36</v>
      </c>
    </row>
    <row r="1064" customFormat="false" ht="14.25" hidden="false" customHeight="false" outlineLevel="0" collapsed="false">
      <c r="A1064" s="1" t="n">
        <v>1063</v>
      </c>
      <c r="B1064" s="5" t="s">
        <v>4187</v>
      </c>
      <c r="C1064" s="6" t="s">
        <v>4188</v>
      </c>
      <c r="D1064" s="5"/>
      <c r="E1064" s="6" t="s">
        <v>4189</v>
      </c>
      <c r="F1064" s="6" t="s">
        <v>4149</v>
      </c>
      <c r="G1064" s="5" t="n">
        <v>2023.01</v>
      </c>
      <c r="H1064" s="5" t="s">
        <v>4190</v>
      </c>
      <c r="I1064" s="7" t="n">
        <v>88</v>
      </c>
    </row>
    <row r="1065" customFormat="false" ht="14.25" hidden="false" customHeight="false" outlineLevel="0" collapsed="false">
      <c r="A1065" s="1" t="n">
        <v>1064</v>
      </c>
      <c r="B1065" s="5" t="s">
        <v>4191</v>
      </c>
      <c r="C1065" s="6" t="s">
        <v>4192</v>
      </c>
      <c r="D1065" s="6" t="s">
        <v>4193</v>
      </c>
      <c r="E1065" s="6" t="s">
        <v>4194</v>
      </c>
      <c r="F1065" s="6" t="s">
        <v>4149</v>
      </c>
      <c r="G1065" s="5" t="n">
        <v>2023.01</v>
      </c>
      <c r="H1065" s="5" t="s">
        <v>4195</v>
      </c>
      <c r="I1065" s="7" t="n">
        <v>600</v>
      </c>
    </row>
    <row r="1066" customFormat="false" ht="14.25" hidden="false" customHeight="false" outlineLevel="0" collapsed="false">
      <c r="A1066" s="1" t="n">
        <v>1065</v>
      </c>
      <c r="B1066" s="5" t="s">
        <v>4196</v>
      </c>
      <c r="C1066" s="6" t="s">
        <v>4197</v>
      </c>
      <c r="D1066" s="5"/>
      <c r="E1066" s="6" t="s">
        <v>4198</v>
      </c>
      <c r="F1066" s="6" t="s">
        <v>4149</v>
      </c>
      <c r="G1066" s="5" t="n">
        <v>2023.01</v>
      </c>
      <c r="H1066" s="5" t="s">
        <v>4199</v>
      </c>
      <c r="I1066" s="7" t="n">
        <v>120</v>
      </c>
    </row>
    <row r="1067" customFormat="false" ht="14.25" hidden="false" customHeight="false" outlineLevel="0" collapsed="false">
      <c r="A1067" s="1" t="n">
        <v>1066</v>
      </c>
      <c r="B1067" s="5" t="s">
        <v>4200</v>
      </c>
      <c r="C1067" s="6" t="s">
        <v>4201</v>
      </c>
      <c r="D1067" s="6" t="s">
        <v>4202</v>
      </c>
      <c r="E1067" s="6" t="s">
        <v>4203</v>
      </c>
      <c r="F1067" s="6" t="s">
        <v>4149</v>
      </c>
      <c r="G1067" s="5" t="n">
        <v>2023.01</v>
      </c>
      <c r="H1067" s="5" t="s">
        <v>4204</v>
      </c>
      <c r="I1067" s="7" t="n">
        <v>78</v>
      </c>
    </row>
    <row r="1068" customFormat="false" ht="14.25" hidden="false" customHeight="false" outlineLevel="0" collapsed="false">
      <c r="A1068" s="1" t="n">
        <v>1067</v>
      </c>
      <c r="B1068" s="5" t="s">
        <v>4205</v>
      </c>
      <c r="C1068" s="6" t="s">
        <v>4206</v>
      </c>
      <c r="D1068" s="5"/>
      <c r="E1068" s="6" t="s">
        <v>4207</v>
      </c>
      <c r="F1068" s="6" t="s">
        <v>4149</v>
      </c>
      <c r="G1068" s="5" t="n">
        <v>2023.01</v>
      </c>
      <c r="H1068" s="5" t="s">
        <v>4208</v>
      </c>
      <c r="I1068" s="7" t="n">
        <v>46</v>
      </c>
    </row>
    <row r="1069" customFormat="false" ht="14.25" hidden="false" customHeight="false" outlineLevel="0" collapsed="false">
      <c r="A1069" s="1" t="n">
        <v>1068</v>
      </c>
      <c r="B1069" s="5" t="s">
        <v>4209</v>
      </c>
      <c r="C1069" s="6" t="s">
        <v>4210</v>
      </c>
      <c r="D1069" s="6" t="s">
        <v>4193</v>
      </c>
      <c r="E1069" s="6" t="s">
        <v>4194</v>
      </c>
      <c r="F1069" s="6" t="s">
        <v>4149</v>
      </c>
      <c r="G1069" s="5" t="n">
        <v>2023.01</v>
      </c>
      <c r="H1069" s="5" t="s">
        <v>4195</v>
      </c>
      <c r="I1069" s="7" t="n">
        <v>180</v>
      </c>
    </row>
    <row r="1070" customFormat="false" ht="14.25" hidden="false" customHeight="false" outlineLevel="0" collapsed="false">
      <c r="A1070" s="1" t="n">
        <v>1069</v>
      </c>
      <c r="B1070" s="5" t="s">
        <v>4211</v>
      </c>
      <c r="C1070" s="6" t="s">
        <v>4212</v>
      </c>
      <c r="D1070" s="6" t="s">
        <v>4193</v>
      </c>
      <c r="E1070" s="6" t="s">
        <v>4194</v>
      </c>
      <c r="F1070" s="6" t="s">
        <v>4149</v>
      </c>
      <c r="G1070" s="5" t="n">
        <v>2023.01</v>
      </c>
      <c r="H1070" s="5" t="s">
        <v>4195</v>
      </c>
      <c r="I1070" s="7" t="n">
        <v>300</v>
      </c>
    </row>
    <row r="1071" customFormat="false" ht="14.25" hidden="false" customHeight="false" outlineLevel="0" collapsed="false">
      <c r="A1071" s="1" t="n">
        <v>1070</v>
      </c>
      <c r="B1071" s="5" t="s">
        <v>4213</v>
      </c>
      <c r="C1071" s="6" t="s">
        <v>4214</v>
      </c>
      <c r="D1071" s="5"/>
      <c r="E1071" s="6" t="s">
        <v>4215</v>
      </c>
      <c r="F1071" s="6" t="s">
        <v>4149</v>
      </c>
      <c r="G1071" s="5" t="n">
        <v>2023.01</v>
      </c>
      <c r="H1071" s="5" t="s">
        <v>4216</v>
      </c>
      <c r="I1071" s="7" t="n">
        <v>68</v>
      </c>
    </row>
    <row r="1072" customFormat="false" ht="14.25" hidden="false" customHeight="false" outlineLevel="0" collapsed="false">
      <c r="A1072" s="1" t="n">
        <v>1071</v>
      </c>
      <c r="B1072" s="5" t="s">
        <v>4217</v>
      </c>
      <c r="C1072" s="6" t="s">
        <v>4218</v>
      </c>
      <c r="D1072" s="5"/>
      <c r="E1072" s="5" t="s">
        <v>4219</v>
      </c>
      <c r="F1072" s="6" t="s">
        <v>4220</v>
      </c>
      <c r="G1072" s="5" t="n">
        <v>2023.01</v>
      </c>
      <c r="H1072" s="5" t="s">
        <v>336</v>
      </c>
      <c r="I1072" s="7" t="n">
        <v>120</v>
      </c>
    </row>
    <row r="1073" customFormat="false" ht="14.25" hidden="false" customHeight="false" outlineLevel="0" collapsed="false">
      <c r="A1073" s="1" t="n">
        <v>1072</v>
      </c>
      <c r="B1073" s="5" t="s">
        <v>4221</v>
      </c>
      <c r="C1073" s="6" t="s">
        <v>4222</v>
      </c>
      <c r="D1073" s="5"/>
      <c r="E1073" s="6" t="s">
        <v>4223</v>
      </c>
      <c r="F1073" s="6" t="s">
        <v>4220</v>
      </c>
      <c r="G1073" s="5" t="n">
        <v>2023.01</v>
      </c>
      <c r="H1073" s="5" t="s">
        <v>4224</v>
      </c>
      <c r="I1073" s="7" t="n">
        <v>39.8</v>
      </c>
    </row>
    <row r="1074" customFormat="false" ht="14.25" hidden="false" customHeight="false" outlineLevel="0" collapsed="false">
      <c r="A1074" s="1" t="n">
        <v>1073</v>
      </c>
      <c r="B1074" s="5" t="s">
        <v>4225</v>
      </c>
      <c r="C1074" s="6" t="s">
        <v>4226</v>
      </c>
      <c r="D1074" s="5"/>
      <c r="E1074" s="6" t="s">
        <v>4227</v>
      </c>
      <c r="F1074" s="6" t="s">
        <v>4220</v>
      </c>
      <c r="G1074" s="5" t="n">
        <v>2023.01</v>
      </c>
      <c r="H1074" s="5" t="s">
        <v>132</v>
      </c>
      <c r="I1074" s="7" t="n">
        <v>88</v>
      </c>
    </row>
    <row r="1075" customFormat="false" ht="14.25" hidden="false" customHeight="false" outlineLevel="0" collapsed="false">
      <c r="A1075" s="1" t="n">
        <v>1074</v>
      </c>
      <c r="B1075" s="5" t="s">
        <v>4228</v>
      </c>
      <c r="C1075" s="6" t="s">
        <v>4229</v>
      </c>
      <c r="D1075" s="5"/>
      <c r="E1075" s="6" t="s">
        <v>4230</v>
      </c>
      <c r="F1075" s="6" t="s">
        <v>4220</v>
      </c>
      <c r="G1075" s="5" t="n">
        <v>2023.01</v>
      </c>
      <c r="H1075" s="5" t="s">
        <v>4231</v>
      </c>
      <c r="I1075" s="7" t="n">
        <v>98</v>
      </c>
    </row>
    <row r="1076" customFormat="false" ht="14.25" hidden="false" customHeight="false" outlineLevel="0" collapsed="false">
      <c r="A1076" s="1" t="n">
        <v>1075</v>
      </c>
      <c r="B1076" s="5" t="s">
        <v>4232</v>
      </c>
      <c r="C1076" s="6" t="s">
        <v>4233</v>
      </c>
      <c r="D1076" s="6" t="s">
        <v>4234</v>
      </c>
      <c r="E1076" s="5" t="s">
        <v>4235</v>
      </c>
      <c r="F1076" s="6" t="s">
        <v>4220</v>
      </c>
      <c r="G1076" s="5" t="n">
        <v>2023.01</v>
      </c>
      <c r="H1076" s="5" t="s">
        <v>593</v>
      </c>
      <c r="I1076" s="7" t="n">
        <v>58</v>
      </c>
    </row>
    <row r="1077" customFormat="false" ht="14.25" hidden="false" customHeight="false" outlineLevel="0" collapsed="false">
      <c r="A1077" s="1" t="n">
        <v>1076</v>
      </c>
      <c r="B1077" s="5" t="s">
        <v>4236</v>
      </c>
      <c r="C1077" s="6" t="s">
        <v>4237</v>
      </c>
      <c r="D1077" s="5"/>
      <c r="E1077" s="5" t="s">
        <v>4238</v>
      </c>
      <c r="F1077" s="6" t="s">
        <v>4220</v>
      </c>
      <c r="G1077" s="5" t="n">
        <v>2023.01</v>
      </c>
      <c r="H1077" s="5" t="s">
        <v>1957</v>
      </c>
      <c r="I1077" s="7" t="n">
        <v>198</v>
      </c>
    </row>
    <row r="1078" customFormat="false" ht="14.25" hidden="false" customHeight="false" outlineLevel="0" collapsed="false">
      <c r="A1078" s="1" t="n">
        <v>1077</v>
      </c>
      <c r="B1078" s="5" t="s">
        <v>4239</v>
      </c>
      <c r="C1078" s="6" t="s">
        <v>4240</v>
      </c>
      <c r="D1078" s="5"/>
      <c r="E1078" s="6" t="s">
        <v>4241</v>
      </c>
      <c r="F1078" s="6" t="s">
        <v>4220</v>
      </c>
      <c r="G1078" s="5" t="n">
        <v>2023.01</v>
      </c>
      <c r="H1078" s="5" t="s">
        <v>4242</v>
      </c>
      <c r="I1078" s="7" t="n">
        <v>49.8</v>
      </c>
    </row>
    <row r="1079" customFormat="false" ht="14.25" hidden="false" customHeight="false" outlineLevel="0" collapsed="false">
      <c r="A1079" s="1" t="n">
        <v>1078</v>
      </c>
      <c r="B1079" s="5" t="s">
        <v>4243</v>
      </c>
      <c r="C1079" s="6" t="s">
        <v>4244</v>
      </c>
      <c r="D1079" s="5"/>
      <c r="E1079" s="5" t="s">
        <v>4245</v>
      </c>
      <c r="F1079" s="6" t="s">
        <v>4220</v>
      </c>
      <c r="G1079" s="5" t="n">
        <v>2023.01</v>
      </c>
      <c r="H1079" s="5" t="s">
        <v>4246</v>
      </c>
      <c r="I1079" s="7" t="n">
        <v>78</v>
      </c>
    </row>
    <row r="1080" customFormat="false" ht="14.25" hidden="false" customHeight="false" outlineLevel="0" collapsed="false">
      <c r="A1080" s="1" t="n">
        <v>1079</v>
      </c>
      <c r="B1080" s="5" t="s">
        <v>4247</v>
      </c>
      <c r="C1080" s="6" t="s">
        <v>4248</v>
      </c>
      <c r="D1080" s="6" t="s">
        <v>4249</v>
      </c>
      <c r="E1080" s="6" t="s">
        <v>4250</v>
      </c>
      <c r="F1080" s="6" t="s">
        <v>4220</v>
      </c>
      <c r="G1080" s="5" t="n">
        <v>2023.01</v>
      </c>
      <c r="H1080" s="5" t="s">
        <v>4251</v>
      </c>
      <c r="I1080" s="7" t="n">
        <v>80</v>
      </c>
    </row>
    <row r="1081" customFormat="false" ht="14.25" hidden="false" customHeight="false" outlineLevel="0" collapsed="false">
      <c r="A1081" s="1" t="n">
        <v>1080</v>
      </c>
      <c r="B1081" s="5" t="s">
        <v>4252</v>
      </c>
      <c r="C1081" s="6" t="s">
        <v>4253</v>
      </c>
      <c r="D1081" s="5"/>
      <c r="E1081" s="5" t="s">
        <v>4254</v>
      </c>
      <c r="F1081" s="6" t="s">
        <v>4220</v>
      </c>
      <c r="G1081" s="5" t="n">
        <v>2023.01</v>
      </c>
      <c r="H1081" s="5" t="s">
        <v>4255</v>
      </c>
      <c r="I1081" s="7" t="n">
        <v>68</v>
      </c>
    </row>
    <row r="1082" customFormat="false" ht="14.25" hidden="false" customHeight="false" outlineLevel="0" collapsed="false">
      <c r="A1082" s="1" t="n">
        <v>1081</v>
      </c>
      <c r="B1082" s="5" t="s">
        <v>4256</v>
      </c>
      <c r="C1082" s="6" t="s">
        <v>4257</v>
      </c>
      <c r="D1082" s="5"/>
      <c r="E1082" s="6" t="s">
        <v>462</v>
      </c>
      <c r="F1082" s="6" t="s">
        <v>4220</v>
      </c>
      <c r="G1082" s="5" t="n">
        <v>2023.01</v>
      </c>
      <c r="H1082" s="5" t="s">
        <v>116</v>
      </c>
      <c r="I1082" s="7" t="n">
        <v>49.8</v>
      </c>
    </row>
    <row r="1083" customFormat="false" ht="14.25" hidden="false" customHeight="false" outlineLevel="0" collapsed="false">
      <c r="A1083" s="1" t="n">
        <v>1082</v>
      </c>
      <c r="B1083" s="5" t="s">
        <v>4258</v>
      </c>
      <c r="C1083" s="6" t="s">
        <v>4259</v>
      </c>
      <c r="D1083" s="5"/>
      <c r="E1083" s="6" t="s">
        <v>462</v>
      </c>
      <c r="F1083" s="6" t="s">
        <v>4220</v>
      </c>
      <c r="G1083" s="5" t="n">
        <v>2023.01</v>
      </c>
      <c r="H1083" s="5" t="s">
        <v>116</v>
      </c>
      <c r="I1083" s="7" t="n">
        <v>49.8</v>
      </c>
    </row>
    <row r="1084" customFormat="false" ht="14.25" hidden="false" customHeight="false" outlineLevel="0" collapsed="false">
      <c r="A1084" s="1" t="n">
        <v>1083</v>
      </c>
      <c r="B1084" s="5" t="s">
        <v>4260</v>
      </c>
      <c r="C1084" s="6" t="s">
        <v>4261</v>
      </c>
      <c r="D1084" s="5"/>
      <c r="E1084" s="5" t="s">
        <v>4262</v>
      </c>
      <c r="F1084" s="6" t="s">
        <v>4220</v>
      </c>
      <c r="G1084" s="5" t="n">
        <v>2023.01</v>
      </c>
      <c r="H1084" s="5" t="s">
        <v>4263</v>
      </c>
      <c r="I1084" s="7" t="n">
        <v>68</v>
      </c>
    </row>
    <row r="1085" customFormat="false" ht="14.25" hidden="false" customHeight="false" outlineLevel="0" collapsed="false">
      <c r="A1085" s="1" t="n">
        <v>1084</v>
      </c>
      <c r="B1085" s="5" t="s">
        <v>4264</v>
      </c>
      <c r="C1085" s="6" t="s">
        <v>4265</v>
      </c>
      <c r="D1085" s="5"/>
      <c r="E1085" s="6" t="s">
        <v>4266</v>
      </c>
      <c r="F1085" s="6" t="s">
        <v>4220</v>
      </c>
      <c r="G1085" s="5" t="n">
        <v>2023.01</v>
      </c>
      <c r="H1085" s="5" t="s">
        <v>116</v>
      </c>
      <c r="I1085" s="7" t="n">
        <v>49.8</v>
      </c>
    </row>
    <row r="1086" customFormat="false" ht="14.25" hidden="false" customHeight="false" outlineLevel="0" collapsed="false">
      <c r="A1086" s="1" t="n">
        <v>1085</v>
      </c>
      <c r="B1086" s="5" t="s">
        <v>4267</v>
      </c>
      <c r="C1086" s="6" t="s">
        <v>4268</v>
      </c>
      <c r="D1086" s="5"/>
      <c r="E1086" s="6" t="s">
        <v>4269</v>
      </c>
      <c r="F1086" s="6" t="s">
        <v>4220</v>
      </c>
      <c r="G1086" s="5" t="n">
        <v>2023.01</v>
      </c>
      <c r="H1086" s="5" t="s">
        <v>1803</v>
      </c>
      <c r="I1086" s="7" t="n">
        <v>78</v>
      </c>
    </row>
    <row r="1087" customFormat="false" ht="14.25" hidden="false" customHeight="false" outlineLevel="0" collapsed="false">
      <c r="A1087" s="1" t="n">
        <v>1086</v>
      </c>
      <c r="B1087" s="5" t="s">
        <v>4270</v>
      </c>
      <c r="C1087" s="6" t="s">
        <v>4271</v>
      </c>
      <c r="D1087" s="5"/>
      <c r="E1087" s="6" t="s">
        <v>4272</v>
      </c>
      <c r="F1087" s="6" t="s">
        <v>4220</v>
      </c>
      <c r="G1087" s="5" t="n">
        <v>2023.01</v>
      </c>
      <c r="H1087" s="5" t="s">
        <v>4273</v>
      </c>
      <c r="I1087" s="7" t="n">
        <v>68</v>
      </c>
    </row>
    <row r="1088" customFormat="false" ht="14.25" hidden="false" customHeight="false" outlineLevel="0" collapsed="false">
      <c r="A1088" s="1" t="n">
        <v>1087</v>
      </c>
      <c r="B1088" s="5" t="s">
        <v>4274</v>
      </c>
      <c r="C1088" s="5" t="s">
        <v>4275</v>
      </c>
      <c r="D1088" s="6" t="s">
        <v>4276</v>
      </c>
      <c r="E1088" s="6" t="s">
        <v>4277</v>
      </c>
      <c r="F1088" s="6" t="s">
        <v>4278</v>
      </c>
      <c r="G1088" s="5" t="n">
        <v>2023.01</v>
      </c>
      <c r="H1088" s="5" t="s">
        <v>1488</v>
      </c>
      <c r="I1088" s="7" t="n">
        <v>59</v>
      </c>
    </row>
    <row r="1089" customFormat="false" ht="14.25" hidden="false" customHeight="false" outlineLevel="0" collapsed="false">
      <c r="A1089" s="1" t="n">
        <v>1088</v>
      </c>
      <c r="B1089" s="5" t="s">
        <v>4279</v>
      </c>
      <c r="C1089" s="6" t="s">
        <v>4280</v>
      </c>
      <c r="D1089" s="6" t="s">
        <v>4281</v>
      </c>
      <c r="E1089" s="6" t="s">
        <v>4282</v>
      </c>
      <c r="F1089" s="6" t="s">
        <v>4278</v>
      </c>
      <c r="G1089" s="5" t="n">
        <v>2023.01</v>
      </c>
      <c r="H1089" s="5" t="s">
        <v>593</v>
      </c>
      <c r="I1089" s="7" t="n">
        <v>49.8</v>
      </c>
    </row>
    <row r="1090" customFormat="false" ht="14.25" hidden="false" customHeight="false" outlineLevel="0" collapsed="false">
      <c r="A1090" s="1" t="n">
        <v>1089</v>
      </c>
      <c r="B1090" s="5" t="s">
        <v>4283</v>
      </c>
      <c r="C1090" s="6" t="s">
        <v>4284</v>
      </c>
      <c r="D1090" s="6" t="s">
        <v>4285</v>
      </c>
      <c r="E1090" s="6" t="s">
        <v>4286</v>
      </c>
      <c r="F1090" s="6" t="s">
        <v>4278</v>
      </c>
      <c r="G1090" s="5" t="n">
        <v>2023.01</v>
      </c>
      <c r="H1090" s="5" t="s">
        <v>190</v>
      </c>
      <c r="I1090" s="7" t="n">
        <v>42</v>
      </c>
    </row>
    <row r="1091" customFormat="false" ht="14.25" hidden="false" customHeight="false" outlineLevel="0" collapsed="false">
      <c r="A1091" s="1" t="n">
        <v>1090</v>
      </c>
      <c r="B1091" s="5" t="s">
        <v>4287</v>
      </c>
      <c r="C1091" s="6" t="s">
        <v>4288</v>
      </c>
      <c r="D1091" s="6" t="s">
        <v>4289</v>
      </c>
      <c r="E1091" s="6" t="s">
        <v>4290</v>
      </c>
      <c r="F1091" s="6" t="s">
        <v>4278</v>
      </c>
      <c r="G1091" s="5" t="n">
        <v>2023.01</v>
      </c>
      <c r="H1091" s="5" t="s">
        <v>4291</v>
      </c>
      <c r="I1091" s="7" t="n">
        <v>65</v>
      </c>
    </row>
    <row r="1092" customFormat="false" ht="14.25" hidden="false" customHeight="false" outlineLevel="0" collapsed="false">
      <c r="A1092" s="1" t="n">
        <v>1091</v>
      </c>
      <c r="B1092" s="5" t="s">
        <v>4292</v>
      </c>
      <c r="C1092" s="6" t="s">
        <v>4293</v>
      </c>
      <c r="D1092" s="6" t="s">
        <v>4294</v>
      </c>
      <c r="E1092" s="6" t="s">
        <v>4295</v>
      </c>
      <c r="F1092" s="6" t="s">
        <v>4296</v>
      </c>
      <c r="G1092" s="5" t="n">
        <v>2023.01</v>
      </c>
      <c r="H1092" s="5" t="s">
        <v>4297</v>
      </c>
      <c r="I1092" s="7" t="n">
        <v>67</v>
      </c>
    </row>
    <row r="1093" customFormat="false" ht="14.25" hidden="false" customHeight="false" outlineLevel="0" collapsed="false">
      <c r="A1093" s="1" t="n">
        <v>1092</v>
      </c>
      <c r="B1093" s="5" t="s">
        <v>4298</v>
      </c>
      <c r="C1093" s="6" t="s">
        <v>4299</v>
      </c>
      <c r="D1093" s="6" t="s">
        <v>4294</v>
      </c>
      <c r="E1093" s="6" t="s">
        <v>4295</v>
      </c>
      <c r="F1093" s="6" t="s">
        <v>4296</v>
      </c>
      <c r="G1093" s="5" t="n">
        <v>2023.01</v>
      </c>
      <c r="H1093" s="5" t="s">
        <v>4297</v>
      </c>
      <c r="I1093" s="7" t="n">
        <v>45</v>
      </c>
    </row>
    <row r="1094" customFormat="false" ht="14.25" hidden="false" customHeight="false" outlineLevel="0" collapsed="false">
      <c r="A1094" s="1" t="n">
        <v>1093</v>
      </c>
      <c r="B1094" s="5" t="s">
        <v>4300</v>
      </c>
      <c r="C1094" s="6" t="s">
        <v>4301</v>
      </c>
      <c r="D1094" s="6" t="s">
        <v>4294</v>
      </c>
      <c r="E1094" s="6" t="s">
        <v>4302</v>
      </c>
      <c r="F1094" s="6" t="s">
        <v>4296</v>
      </c>
      <c r="G1094" s="5" t="n">
        <v>2023.01</v>
      </c>
      <c r="H1094" s="5" t="s">
        <v>4303</v>
      </c>
      <c r="I1094" s="7" t="n">
        <v>67</v>
      </c>
    </row>
    <row r="1095" customFormat="false" ht="14.25" hidden="false" customHeight="false" outlineLevel="0" collapsed="false">
      <c r="A1095" s="1" t="n">
        <v>1094</v>
      </c>
      <c r="B1095" s="5" t="s">
        <v>4304</v>
      </c>
      <c r="C1095" s="6" t="s">
        <v>4305</v>
      </c>
      <c r="D1095" s="6" t="s">
        <v>4294</v>
      </c>
      <c r="E1095" s="6" t="s">
        <v>4302</v>
      </c>
      <c r="F1095" s="6" t="s">
        <v>4296</v>
      </c>
      <c r="G1095" s="5" t="n">
        <v>2023.01</v>
      </c>
      <c r="H1095" s="5" t="s">
        <v>4303</v>
      </c>
      <c r="I1095" s="7" t="n">
        <v>45</v>
      </c>
    </row>
    <row r="1096" customFormat="false" ht="14.25" hidden="false" customHeight="false" outlineLevel="0" collapsed="false">
      <c r="A1096" s="1" t="n">
        <v>1095</v>
      </c>
      <c r="B1096" s="5" t="s">
        <v>4306</v>
      </c>
      <c r="C1096" s="6" t="s">
        <v>4307</v>
      </c>
      <c r="D1096" s="6" t="s">
        <v>4294</v>
      </c>
      <c r="E1096" s="6" t="s">
        <v>4308</v>
      </c>
      <c r="F1096" s="6" t="s">
        <v>4296</v>
      </c>
      <c r="G1096" s="5" t="n">
        <v>2023.01</v>
      </c>
      <c r="H1096" s="5" t="s">
        <v>2876</v>
      </c>
      <c r="I1096" s="7" t="n">
        <v>45</v>
      </c>
    </row>
    <row r="1097" customFormat="false" ht="14.25" hidden="false" customHeight="false" outlineLevel="0" collapsed="false">
      <c r="A1097" s="1" t="n">
        <v>1096</v>
      </c>
      <c r="B1097" s="5" t="s">
        <v>4309</v>
      </c>
      <c r="C1097" s="6" t="s">
        <v>4310</v>
      </c>
      <c r="D1097" s="6" t="s">
        <v>4294</v>
      </c>
      <c r="E1097" s="6" t="s">
        <v>4311</v>
      </c>
      <c r="F1097" s="6" t="s">
        <v>4296</v>
      </c>
      <c r="G1097" s="5" t="n">
        <v>2023.01</v>
      </c>
      <c r="H1097" s="5" t="s">
        <v>4312</v>
      </c>
      <c r="I1097" s="7" t="n">
        <v>67</v>
      </c>
    </row>
    <row r="1098" customFormat="false" ht="14.25" hidden="false" customHeight="false" outlineLevel="0" collapsed="false">
      <c r="A1098" s="1" t="n">
        <v>1097</v>
      </c>
      <c r="B1098" s="5" t="s">
        <v>4313</v>
      </c>
      <c r="C1098" s="6" t="s">
        <v>4314</v>
      </c>
      <c r="D1098" s="6" t="s">
        <v>4294</v>
      </c>
      <c r="E1098" s="6" t="s">
        <v>4311</v>
      </c>
      <c r="F1098" s="6" t="s">
        <v>4296</v>
      </c>
      <c r="G1098" s="5" t="n">
        <v>2023.01</v>
      </c>
      <c r="H1098" s="5" t="s">
        <v>4312</v>
      </c>
      <c r="I1098" s="7" t="n">
        <v>45</v>
      </c>
    </row>
    <row r="1099" customFormat="false" ht="14.25" hidden="false" customHeight="false" outlineLevel="0" collapsed="false">
      <c r="A1099" s="1" t="n">
        <v>1098</v>
      </c>
      <c r="B1099" s="5" t="s">
        <v>4315</v>
      </c>
      <c r="C1099" s="6" t="s">
        <v>4316</v>
      </c>
      <c r="D1099" s="6" t="s">
        <v>4294</v>
      </c>
      <c r="E1099" s="6" t="s">
        <v>4317</v>
      </c>
      <c r="F1099" s="6" t="s">
        <v>4296</v>
      </c>
      <c r="G1099" s="5" t="n">
        <v>2023.01</v>
      </c>
      <c r="H1099" s="5" t="s">
        <v>4318</v>
      </c>
      <c r="I1099" s="7" t="n">
        <v>67</v>
      </c>
    </row>
    <row r="1100" customFormat="false" ht="14.25" hidden="false" customHeight="false" outlineLevel="0" collapsed="false">
      <c r="A1100" s="1" t="n">
        <v>1099</v>
      </c>
      <c r="B1100" s="5" t="s">
        <v>4319</v>
      </c>
      <c r="C1100" s="6" t="s">
        <v>4320</v>
      </c>
      <c r="D1100" s="6" t="s">
        <v>4294</v>
      </c>
      <c r="E1100" s="6" t="s">
        <v>4317</v>
      </c>
      <c r="F1100" s="6" t="s">
        <v>4296</v>
      </c>
      <c r="G1100" s="5" t="n">
        <v>2023.01</v>
      </c>
      <c r="H1100" s="5" t="s">
        <v>4318</v>
      </c>
      <c r="I1100" s="7" t="n">
        <v>45</v>
      </c>
    </row>
    <row r="1101" customFormat="false" ht="14.25" hidden="false" customHeight="false" outlineLevel="0" collapsed="false">
      <c r="A1101" s="1" t="n">
        <v>1100</v>
      </c>
      <c r="B1101" s="5" t="s">
        <v>4321</v>
      </c>
      <c r="C1101" s="6" t="s">
        <v>4322</v>
      </c>
      <c r="D1101" s="6" t="s">
        <v>4294</v>
      </c>
      <c r="E1101" s="6" t="s">
        <v>4323</v>
      </c>
      <c r="F1101" s="6" t="s">
        <v>4296</v>
      </c>
      <c r="G1101" s="5" t="n">
        <v>2023.01</v>
      </c>
      <c r="H1101" s="5" t="s">
        <v>4324</v>
      </c>
      <c r="I1101" s="7" t="n">
        <v>67</v>
      </c>
    </row>
    <row r="1102" customFormat="false" ht="14.25" hidden="false" customHeight="false" outlineLevel="0" collapsed="false">
      <c r="A1102" s="1" t="n">
        <v>1101</v>
      </c>
      <c r="B1102" s="5" t="s">
        <v>4325</v>
      </c>
      <c r="C1102" s="6" t="s">
        <v>4326</v>
      </c>
      <c r="D1102" s="6" t="s">
        <v>4294</v>
      </c>
      <c r="E1102" s="6" t="s">
        <v>4323</v>
      </c>
      <c r="F1102" s="6" t="s">
        <v>4296</v>
      </c>
      <c r="G1102" s="5" t="n">
        <v>2023.01</v>
      </c>
      <c r="H1102" s="5" t="s">
        <v>4324</v>
      </c>
      <c r="I1102" s="7" t="n">
        <v>45</v>
      </c>
    </row>
    <row r="1103" customFormat="false" ht="14.25" hidden="false" customHeight="false" outlineLevel="0" collapsed="false">
      <c r="A1103" s="1" t="n">
        <v>1102</v>
      </c>
      <c r="B1103" s="5" t="s">
        <v>4327</v>
      </c>
      <c r="C1103" s="6" t="s">
        <v>4328</v>
      </c>
      <c r="D1103" s="6" t="s">
        <v>4294</v>
      </c>
      <c r="E1103" s="6" t="s">
        <v>4329</v>
      </c>
      <c r="F1103" s="6" t="s">
        <v>4296</v>
      </c>
      <c r="G1103" s="5" t="n">
        <v>2023.01</v>
      </c>
      <c r="H1103" s="5" t="s">
        <v>4312</v>
      </c>
      <c r="I1103" s="7" t="n">
        <v>67</v>
      </c>
    </row>
    <row r="1104" customFormat="false" ht="14.25" hidden="false" customHeight="false" outlineLevel="0" collapsed="false">
      <c r="A1104" s="1" t="n">
        <v>1103</v>
      </c>
      <c r="B1104" s="5" t="s">
        <v>4330</v>
      </c>
      <c r="C1104" s="6" t="s">
        <v>4331</v>
      </c>
      <c r="D1104" s="6" t="s">
        <v>4294</v>
      </c>
      <c r="E1104" s="6" t="s">
        <v>4329</v>
      </c>
      <c r="F1104" s="6" t="s">
        <v>4296</v>
      </c>
      <c r="G1104" s="5" t="n">
        <v>2023.01</v>
      </c>
      <c r="H1104" s="5" t="s">
        <v>4312</v>
      </c>
      <c r="I1104" s="7" t="n">
        <v>45</v>
      </c>
    </row>
    <row r="1105" customFormat="false" ht="14.25" hidden="false" customHeight="false" outlineLevel="0" collapsed="false">
      <c r="A1105" s="1" t="n">
        <v>1104</v>
      </c>
      <c r="B1105" s="5" t="s">
        <v>4332</v>
      </c>
      <c r="C1105" s="6" t="s">
        <v>4333</v>
      </c>
      <c r="D1105" s="6" t="s">
        <v>4294</v>
      </c>
      <c r="E1105" s="6" t="s">
        <v>4334</v>
      </c>
      <c r="F1105" s="6" t="s">
        <v>4296</v>
      </c>
      <c r="G1105" s="5" t="n">
        <v>2023.01</v>
      </c>
      <c r="H1105" s="5" t="s">
        <v>4312</v>
      </c>
      <c r="I1105" s="7" t="n">
        <v>67</v>
      </c>
    </row>
    <row r="1106" customFormat="false" ht="14.25" hidden="false" customHeight="false" outlineLevel="0" collapsed="false">
      <c r="A1106" s="1" t="n">
        <v>1105</v>
      </c>
      <c r="B1106" s="5" t="s">
        <v>4335</v>
      </c>
      <c r="C1106" s="6" t="s">
        <v>4336</v>
      </c>
      <c r="D1106" s="6" t="s">
        <v>4294</v>
      </c>
      <c r="E1106" s="6" t="s">
        <v>4334</v>
      </c>
      <c r="F1106" s="6" t="s">
        <v>4296</v>
      </c>
      <c r="G1106" s="5" t="n">
        <v>2023.01</v>
      </c>
      <c r="H1106" s="5" t="s">
        <v>4312</v>
      </c>
      <c r="I1106" s="7" t="n">
        <v>45</v>
      </c>
    </row>
    <row r="1107" customFormat="false" ht="14.25" hidden="false" customHeight="false" outlineLevel="0" collapsed="false">
      <c r="A1107" s="1" t="n">
        <v>1106</v>
      </c>
      <c r="B1107" s="5" t="s">
        <v>4337</v>
      </c>
      <c r="C1107" s="6" t="s">
        <v>4338</v>
      </c>
      <c r="D1107" s="6" t="s">
        <v>4294</v>
      </c>
      <c r="E1107" s="6" t="s">
        <v>4339</v>
      </c>
      <c r="F1107" s="6" t="s">
        <v>4296</v>
      </c>
      <c r="G1107" s="5" t="n">
        <v>2023.01</v>
      </c>
      <c r="H1107" s="5" t="s">
        <v>4340</v>
      </c>
      <c r="I1107" s="7" t="n">
        <v>67</v>
      </c>
    </row>
    <row r="1108" customFormat="false" ht="14.25" hidden="false" customHeight="false" outlineLevel="0" collapsed="false">
      <c r="A1108" s="1" t="n">
        <v>1107</v>
      </c>
      <c r="B1108" s="5" t="s">
        <v>4341</v>
      </c>
      <c r="C1108" s="6" t="s">
        <v>4342</v>
      </c>
      <c r="D1108" s="6" t="s">
        <v>4294</v>
      </c>
      <c r="E1108" s="6" t="s">
        <v>4339</v>
      </c>
      <c r="F1108" s="6" t="s">
        <v>4296</v>
      </c>
      <c r="G1108" s="5" t="n">
        <v>2023.01</v>
      </c>
      <c r="H1108" s="5" t="s">
        <v>4340</v>
      </c>
      <c r="I1108" s="7" t="n">
        <v>45</v>
      </c>
    </row>
    <row r="1109" customFormat="false" ht="14.25" hidden="false" customHeight="false" outlineLevel="0" collapsed="false">
      <c r="A1109" s="1" t="n">
        <v>1108</v>
      </c>
      <c r="B1109" s="5" t="s">
        <v>4343</v>
      </c>
      <c r="C1109" s="6" t="s">
        <v>4344</v>
      </c>
      <c r="D1109" s="6" t="s">
        <v>4294</v>
      </c>
      <c r="E1109" s="6" t="s">
        <v>4308</v>
      </c>
      <c r="F1109" s="6" t="s">
        <v>4296</v>
      </c>
      <c r="G1109" s="5" t="n">
        <v>2023.01</v>
      </c>
      <c r="H1109" s="5" t="s">
        <v>2876</v>
      </c>
      <c r="I1109" s="7" t="n">
        <v>67</v>
      </c>
    </row>
    <row r="1110" customFormat="false" ht="14.25" hidden="false" customHeight="false" outlineLevel="0" collapsed="false">
      <c r="A1110" s="1" t="n">
        <v>1109</v>
      </c>
      <c r="B1110" s="5" t="s">
        <v>4345</v>
      </c>
      <c r="C1110" s="6" t="s">
        <v>4346</v>
      </c>
      <c r="D1110" s="6" t="s">
        <v>4294</v>
      </c>
      <c r="E1110" s="6" t="s">
        <v>4347</v>
      </c>
      <c r="F1110" s="6" t="s">
        <v>4296</v>
      </c>
      <c r="G1110" s="5" t="n">
        <v>2023.01</v>
      </c>
      <c r="H1110" s="5" t="s">
        <v>4348</v>
      </c>
      <c r="I1110" s="7" t="n">
        <v>67</v>
      </c>
    </row>
    <row r="1111" customFormat="false" ht="14.25" hidden="false" customHeight="false" outlineLevel="0" collapsed="false">
      <c r="A1111" s="1" t="n">
        <v>1110</v>
      </c>
      <c r="B1111" s="5" t="s">
        <v>4349</v>
      </c>
      <c r="C1111" s="6" t="s">
        <v>4350</v>
      </c>
      <c r="D1111" s="6" t="s">
        <v>4294</v>
      </c>
      <c r="E1111" s="6" t="s">
        <v>4347</v>
      </c>
      <c r="F1111" s="6" t="s">
        <v>4296</v>
      </c>
      <c r="G1111" s="5" t="n">
        <v>2023.01</v>
      </c>
      <c r="H1111" s="5" t="s">
        <v>4348</v>
      </c>
      <c r="I1111" s="7" t="n">
        <v>45</v>
      </c>
    </row>
    <row r="1112" customFormat="false" ht="14.25" hidden="false" customHeight="false" outlineLevel="0" collapsed="false">
      <c r="A1112" s="1" t="n">
        <v>1111</v>
      </c>
      <c r="B1112" s="5" t="s">
        <v>4351</v>
      </c>
      <c r="C1112" s="6" t="s">
        <v>4352</v>
      </c>
      <c r="D1112" s="5"/>
      <c r="E1112" s="6" t="s">
        <v>4353</v>
      </c>
      <c r="F1112" s="6" t="s">
        <v>4354</v>
      </c>
      <c r="G1112" s="5" t="n">
        <v>2023.01</v>
      </c>
      <c r="H1112" s="5" t="s">
        <v>4355</v>
      </c>
      <c r="I1112" s="7" t="n">
        <v>68</v>
      </c>
    </row>
    <row r="1113" customFormat="false" ht="14.25" hidden="false" customHeight="false" outlineLevel="0" collapsed="false">
      <c r="A1113" s="1" t="n">
        <v>1112</v>
      </c>
      <c r="B1113" s="5" t="s">
        <v>4356</v>
      </c>
      <c r="C1113" s="6" t="s">
        <v>4357</v>
      </c>
      <c r="D1113" s="5"/>
      <c r="E1113" s="6" t="s">
        <v>4358</v>
      </c>
      <c r="F1113" s="6" t="s">
        <v>4354</v>
      </c>
      <c r="G1113" s="5" t="n">
        <v>2023.01</v>
      </c>
      <c r="H1113" s="5" t="s">
        <v>4359</v>
      </c>
      <c r="I1113" s="7" t="n">
        <v>48</v>
      </c>
    </row>
    <row r="1114" customFormat="false" ht="14.25" hidden="false" customHeight="false" outlineLevel="0" collapsed="false">
      <c r="A1114" s="1" t="n">
        <v>1113</v>
      </c>
      <c r="B1114" s="5" t="s">
        <v>4360</v>
      </c>
      <c r="C1114" s="6" t="s">
        <v>4361</v>
      </c>
      <c r="D1114" s="5"/>
      <c r="E1114" s="6" t="s">
        <v>4362</v>
      </c>
      <c r="F1114" s="6" t="s">
        <v>4354</v>
      </c>
      <c r="G1114" s="5" t="n">
        <v>2023.01</v>
      </c>
      <c r="H1114" s="5" t="s">
        <v>4363</v>
      </c>
      <c r="I1114" s="7" t="n">
        <v>298</v>
      </c>
    </row>
    <row r="1115" customFormat="false" ht="14.25" hidden="false" customHeight="false" outlineLevel="0" collapsed="false">
      <c r="A1115" s="1" t="n">
        <v>1114</v>
      </c>
      <c r="B1115" s="5" t="s">
        <v>4364</v>
      </c>
      <c r="C1115" s="6" t="s">
        <v>4365</v>
      </c>
      <c r="D1115" s="5"/>
      <c r="E1115" s="6" t="s">
        <v>4366</v>
      </c>
      <c r="F1115" s="6" t="s">
        <v>4354</v>
      </c>
      <c r="G1115" s="5" t="n">
        <v>2023.01</v>
      </c>
      <c r="H1115" s="5" t="s">
        <v>4367</v>
      </c>
      <c r="I1115" s="7" t="n">
        <v>780</v>
      </c>
    </row>
    <row r="1116" customFormat="false" ht="14.25" hidden="false" customHeight="false" outlineLevel="0" collapsed="false">
      <c r="A1116" s="1" t="n">
        <v>1115</v>
      </c>
      <c r="B1116" s="5" t="s">
        <v>4368</v>
      </c>
      <c r="C1116" s="6" t="s">
        <v>4369</v>
      </c>
      <c r="D1116" s="6" t="s">
        <v>4370</v>
      </c>
      <c r="E1116" s="6" t="s">
        <v>4371</v>
      </c>
      <c r="F1116" s="6" t="s">
        <v>4372</v>
      </c>
      <c r="G1116" s="5" t="n">
        <v>2023.01</v>
      </c>
      <c r="H1116" s="5" t="s">
        <v>1766</v>
      </c>
      <c r="I1116" s="7" t="n">
        <v>84</v>
      </c>
    </row>
    <row r="1117" customFormat="false" ht="14.25" hidden="false" customHeight="false" outlineLevel="0" collapsed="false">
      <c r="A1117" s="1" t="n">
        <v>1116</v>
      </c>
      <c r="B1117" s="5" t="s">
        <v>4373</v>
      </c>
      <c r="C1117" s="6" t="s">
        <v>4374</v>
      </c>
      <c r="D1117" s="5"/>
      <c r="E1117" s="6" t="s">
        <v>4375</v>
      </c>
      <c r="F1117" s="6" t="s">
        <v>4372</v>
      </c>
      <c r="G1117" s="5" t="n">
        <v>2023.01</v>
      </c>
      <c r="H1117" s="5" t="s">
        <v>4376</v>
      </c>
      <c r="I1117" s="7" t="n">
        <v>86</v>
      </c>
    </row>
    <row r="1118" customFormat="false" ht="14.25" hidden="false" customHeight="false" outlineLevel="0" collapsed="false">
      <c r="A1118" s="1" t="n">
        <v>1117</v>
      </c>
      <c r="B1118" s="5" t="s">
        <v>4377</v>
      </c>
      <c r="C1118" s="6" t="s">
        <v>4378</v>
      </c>
      <c r="D1118" s="5"/>
      <c r="E1118" s="6" t="s">
        <v>4379</v>
      </c>
      <c r="F1118" s="6" t="s">
        <v>4380</v>
      </c>
      <c r="G1118" s="5" t="n">
        <v>2023.01</v>
      </c>
      <c r="H1118" s="5" t="s">
        <v>453</v>
      </c>
      <c r="I1118" s="7" t="n">
        <v>108</v>
      </c>
    </row>
    <row r="1119" customFormat="false" ht="14.25" hidden="false" customHeight="false" outlineLevel="0" collapsed="false">
      <c r="A1119" s="1" t="n">
        <v>1118</v>
      </c>
      <c r="B1119" s="5" t="s">
        <v>4381</v>
      </c>
      <c r="C1119" s="6" t="s">
        <v>4382</v>
      </c>
      <c r="D1119" s="5"/>
      <c r="E1119" s="6" t="s">
        <v>4383</v>
      </c>
      <c r="F1119" s="6" t="s">
        <v>4380</v>
      </c>
      <c r="G1119" s="5" t="n">
        <v>2023.01</v>
      </c>
      <c r="H1119" s="5" t="s">
        <v>819</v>
      </c>
      <c r="I1119" s="7" t="n">
        <v>99.8</v>
      </c>
    </row>
    <row r="1120" customFormat="false" ht="14.25" hidden="false" customHeight="false" outlineLevel="0" collapsed="false">
      <c r="A1120" s="1" t="n">
        <v>1119</v>
      </c>
      <c r="B1120" s="5" t="s">
        <v>4384</v>
      </c>
      <c r="C1120" s="5" t="s">
        <v>4385</v>
      </c>
      <c r="D1120" s="5"/>
      <c r="E1120" s="6" t="s">
        <v>4386</v>
      </c>
      <c r="F1120" s="6" t="s">
        <v>4380</v>
      </c>
      <c r="G1120" s="5" t="n">
        <v>2023.01</v>
      </c>
      <c r="H1120" s="5" t="s">
        <v>240</v>
      </c>
      <c r="I1120" s="7" t="n">
        <v>99.8</v>
      </c>
    </row>
    <row r="1121" customFormat="false" ht="14.25" hidden="false" customHeight="false" outlineLevel="0" collapsed="false">
      <c r="A1121" s="1" t="n">
        <v>1120</v>
      </c>
      <c r="B1121" s="5" t="s">
        <v>4387</v>
      </c>
      <c r="C1121" s="6" t="s">
        <v>4388</v>
      </c>
      <c r="D1121" s="5"/>
      <c r="E1121" s="6" t="s">
        <v>4389</v>
      </c>
      <c r="F1121" s="6" t="s">
        <v>4380</v>
      </c>
      <c r="G1121" s="5" t="n">
        <v>2023.01</v>
      </c>
      <c r="H1121" s="5" t="s">
        <v>2733</v>
      </c>
      <c r="I1121" s="7" t="n">
        <v>99.8</v>
      </c>
    </row>
    <row r="1122" customFormat="false" ht="14.25" hidden="false" customHeight="false" outlineLevel="0" collapsed="false">
      <c r="A1122" s="1" t="n">
        <v>1121</v>
      </c>
      <c r="B1122" s="5" t="s">
        <v>4390</v>
      </c>
      <c r="C1122" s="6" t="s">
        <v>4391</v>
      </c>
      <c r="D1122" s="5"/>
      <c r="E1122" s="6" t="s">
        <v>4379</v>
      </c>
      <c r="F1122" s="6" t="s">
        <v>4380</v>
      </c>
      <c r="G1122" s="5" t="n">
        <v>2023.01</v>
      </c>
      <c r="H1122" s="5" t="s">
        <v>453</v>
      </c>
      <c r="I1122" s="7" t="n">
        <v>118</v>
      </c>
    </row>
    <row r="1123" customFormat="false" ht="14.25" hidden="false" customHeight="false" outlineLevel="0" collapsed="false">
      <c r="A1123" s="1" t="n">
        <v>1122</v>
      </c>
      <c r="B1123" s="5" t="s">
        <v>4392</v>
      </c>
      <c r="C1123" s="6" t="s">
        <v>4393</v>
      </c>
      <c r="D1123" s="5"/>
      <c r="E1123" s="5" t="s">
        <v>4394</v>
      </c>
      <c r="F1123" s="6" t="s">
        <v>4380</v>
      </c>
      <c r="G1123" s="5" t="n">
        <v>2023.01</v>
      </c>
      <c r="H1123" s="5" t="s">
        <v>4395</v>
      </c>
      <c r="I1123" s="7" t="n">
        <v>79.8</v>
      </c>
    </row>
    <row r="1124" customFormat="false" ht="14.25" hidden="false" customHeight="false" outlineLevel="0" collapsed="false">
      <c r="A1124" s="1" t="n">
        <v>1123</v>
      </c>
      <c r="B1124" s="5" t="s">
        <v>4396</v>
      </c>
      <c r="C1124" s="6" t="s">
        <v>4397</v>
      </c>
      <c r="D1124" s="5"/>
      <c r="E1124" s="6" t="s">
        <v>4379</v>
      </c>
      <c r="F1124" s="6" t="s">
        <v>4380</v>
      </c>
      <c r="G1124" s="5" t="n">
        <v>2023.01</v>
      </c>
      <c r="H1124" s="5" t="s">
        <v>252</v>
      </c>
      <c r="I1124" s="7" t="n">
        <v>128</v>
      </c>
    </row>
    <row r="1125" customFormat="false" ht="14.25" hidden="false" customHeight="false" outlineLevel="0" collapsed="false">
      <c r="A1125" s="1" t="n">
        <v>1124</v>
      </c>
      <c r="B1125" s="5" t="s">
        <v>4398</v>
      </c>
      <c r="C1125" s="6" t="s">
        <v>4399</v>
      </c>
      <c r="D1125" s="5"/>
      <c r="E1125" s="6" t="s">
        <v>4400</v>
      </c>
      <c r="F1125" s="6" t="s">
        <v>4380</v>
      </c>
      <c r="G1125" s="5" t="n">
        <v>2023.01</v>
      </c>
      <c r="H1125" s="5" t="s">
        <v>285</v>
      </c>
      <c r="I1125" s="7" t="n">
        <v>128</v>
      </c>
    </row>
    <row r="1126" customFormat="false" ht="14.25" hidden="false" customHeight="false" outlineLevel="0" collapsed="false">
      <c r="A1126" s="1" t="n">
        <v>1125</v>
      </c>
      <c r="B1126" s="5" t="s">
        <v>4401</v>
      </c>
      <c r="C1126" s="6" t="s">
        <v>4402</v>
      </c>
      <c r="D1126" s="5"/>
      <c r="E1126" s="6" t="s">
        <v>4403</v>
      </c>
      <c r="F1126" s="6" t="s">
        <v>4404</v>
      </c>
      <c r="G1126" s="5" t="n">
        <v>2023.01</v>
      </c>
      <c r="H1126" s="5" t="s">
        <v>4405</v>
      </c>
      <c r="I1126" s="7" t="n">
        <v>198</v>
      </c>
    </row>
    <row r="1127" customFormat="false" ht="14.25" hidden="false" customHeight="false" outlineLevel="0" collapsed="false">
      <c r="A1127" s="1" t="n">
        <v>1126</v>
      </c>
      <c r="B1127" s="5" t="s">
        <v>4406</v>
      </c>
      <c r="C1127" s="6" t="s">
        <v>4407</v>
      </c>
      <c r="D1127" s="5"/>
      <c r="E1127" s="6" t="s">
        <v>4408</v>
      </c>
      <c r="F1127" s="6" t="s">
        <v>4404</v>
      </c>
      <c r="G1127" s="5" t="n">
        <v>2023.01</v>
      </c>
      <c r="H1127" s="5" t="s">
        <v>285</v>
      </c>
      <c r="I1127" s="7" t="n">
        <v>89</v>
      </c>
    </row>
    <row r="1128" customFormat="false" ht="14.25" hidden="false" customHeight="false" outlineLevel="0" collapsed="false">
      <c r="A1128" s="1" t="n">
        <v>1127</v>
      </c>
      <c r="B1128" s="5" t="s">
        <v>4409</v>
      </c>
      <c r="C1128" s="6" t="s">
        <v>4410</v>
      </c>
      <c r="D1128" s="5"/>
      <c r="E1128" s="6" t="s">
        <v>4411</v>
      </c>
      <c r="F1128" s="6" t="s">
        <v>4412</v>
      </c>
      <c r="G1128" s="5" t="n">
        <v>2023.01</v>
      </c>
      <c r="H1128" s="5" t="s">
        <v>4413</v>
      </c>
      <c r="I1128" s="7" t="n">
        <v>79.8</v>
      </c>
    </row>
    <row r="1129" customFormat="false" ht="14.25" hidden="false" customHeight="false" outlineLevel="0" collapsed="false">
      <c r="A1129" s="1" t="n">
        <v>1128</v>
      </c>
      <c r="B1129" s="5" t="s">
        <v>4414</v>
      </c>
      <c r="C1129" s="6" t="s">
        <v>4415</v>
      </c>
      <c r="D1129" s="5"/>
      <c r="E1129" s="6" t="s">
        <v>4411</v>
      </c>
      <c r="F1129" s="6" t="s">
        <v>4412</v>
      </c>
      <c r="G1129" s="5" t="n">
        <v>2023.01</v>
      </c>
      <c r="H1129" s="5" t="s">
        <v>4416</v>
      </c>
      <c r="I1129" s="7" t="n">
        <v>79.8</v>
      </c>
    </row>
    <row r="1130" customFormat="false" ht="14.25" hidden="false" customHeight="false" outlineLevel="0" collapsed="false">
      <c r="A1130" s="1" t="n">
        <v>1129</v>
      </c>
      <c r="B1130" s="5" t="s">
        <v>4417</v>
      </c>
      <c r="C1130" s="6" t="s">
        <v>4418</v>
      </c>
      <c r="D1130" s="5"/>
      <c r="E1130" s="6" t="s">
        <v>4419</v>
      </c>
      <c r="F1130" s="6" t="s">
        <v>4420</v>
      </c>
      <c r="G1130" s="5" t="n">
        <v>2023.01</v>
      </c>
      <c r="H1130" s="5" t="s">
        <v>3656</v>
      </c>
      <c r="I1130" s="7" t="n">
        <v>16</v>
      </c>
    </row>
    <row r="1131" customFormat="false" ht="14.25" hidden="false" customHeight="false" outlineLevel="0" collapsed="false">
      <c r="A1131" s="1" t="n">
        <v>1130</v>
      </c>
      <c r="B1131" s="5" t="s">
        <v>4421</v>
      </c>
      <c r="C1131" s="6" t="s">
        <v>4422</v>
      </c>
      <c r="D1131" s="5"/>
      <c r="E1131" s="6" t="s">
        <v>4423</v>
      </c>
      <c r="F1131" s="6" t="s">
        <v>4420</v>
      </c>
      <c r="G1131" s="5" t="n">
        <v>2023.01</v>
      </c>
      <c r="H1131" s="5" t="s">
        <v>315</v>
      </c>
      <c r="I1131" s="7" t="n">
        <v>88</v>
      </c>
    </row>
    <row r="1132" customFormat="false" ht="14.25" hidden="false" customHeight="false" outlineLevel="0" collapsed="false">
      <c r="A1132" s="1" t="n">
        <v>1131</v>
      </c>
      <c r="B1132" s="5" t="s">
        <v>4424</v>
      </c>
      <c r="C1132" s="5" t="s">
        <v>4425</v>
      </c>
      <c r="D1132" s="5"/>
      <c r="E1132" s="6" t="s">
        <v>4426</v>
      </c>
      <c r="F1132" s="6" t="s">
        <v>4420</v>
      </c>
      <c r="G1132" s="5" t="n">
        <v>2023.01</v>
      </c>
      <c r="H1132" s="5" t="s">
        <v>4427</v>
      </c>
      <c r="I1132" s="7" t="n">
        <v>118</v>
      </c>
    </row>
    <row r="1133" customFormat="false" ht="14.25" hidden="false" customHeight="false" outlineLevel="0" collapsed="false">
      <c r="A1133" s="1" t="n">
        <v>1132</v>
      </c>
      <c r="B1133" s="5" t="s">
        <v>4428</v>
      </c>
      <c r="C1133" s="6" t="s">
        <v>4429</v>
      </c>
      <c r="D1133" s="6" t="s">
        <v>4430</v>
      </c>
      <c r="E1133" s="6" t="s">
        <v>4431</v>
      </c>
      <c r="F1133" s="6" t="s">
        <v>4432</v>
      </c>
      <c r="G1133" s="5" t="n">
        <v>2023.01</v>
      </c>
      <c r="H1133" s="5" t="s">
        <v>4433</v>
      </c>
      <c r="I1133" s="7" t="n">
        <v>48</v>
      </c>
    </row>
    <row r="1134" customFormat="false" ht="14.25" hidden="false" customHeight="false" outlineLevel="0" collapsed="false">
      <c r="A1134" s="1" t="n">
        <v>1133</v>
      </c>
      <c r="B1134" s="5" t="s">
        <v>4434</v>
      </c>
      <c r="C1134" s="6" t="s">
        <v>4435</v>
      </c>
      <c r="D1134" s="6" t="s">
        <v>4430</v>
      </c>
      <c r="E1134" s="6" t="s">
        <v>4436</v>
      </c>
      <c r="F1134" s="6" t="s">
        <v>4432</v>
      </c>
      <c r="G1134" s="5" t="n">
        <v>2023.01</v>
      </c>
      <c r="H1134" s="5" t="s">
        <v>4437</v>
      </c>
      <c r="I1134" s="7" t="n">
        <v>18</v>
      </c>
    </row>
    <row r="1135" customFormat="false" ht="14.25" hidden="false" customHeight="false" outlineLevel="0" collapsed="false">
      <c r="A1135" s="1" t="n">
        <v>1134</v>
      </c>
      <c r="B1135" s="5" t="s">
        <v>4438</v>
      </c>
      <c r="C1135" s="6" t="s">
        <v>4439</v>
      </c>
      <c r="D1135" s="6" t="s">
        <v>4430</v>
      </c>
      <c r="E1135" s="6" t="s">
        <v>4440</v>
      </c>
      <c r="F1135" s="6" t="s">
        <v>4432</v>
      </c>
      <c r="G1135" s="5" t="n">
        <v>2023.01</v>
      </c>
      <c r="H1135" s="5" t="s">
        <v>4437</v>
      </c>
      <c r="I1135" s="7" t="n">
        <v>48</v>
      </c>
    </row>
    <row r="1136" customFormat="false" ht="14.25" hidden="false" customHeight="false" outlineLevel="0" collapsed="false">
      <c r="A1136" s="1" t="n">
        <v>1135</v>
      </c>
      <c r="B1136" s="5" t="s">
        <v>4441</v>
      </c>
      <c r="C1136" s="6" t="s">
        <v>4442</v>
      </c>
      <c r="D1136" s="6" t="s">
        <v>4443</v>
      </c>
      <c r="E1136" s="6" t="s">
        <v>4444</v>
      </c>
      <c r="F1136" s="6" t="s">
        <v>4432</v>
      </c>
      <c r="G1136" s="5" t="n">
        <v>2023.01</v>
      </c>
      <c r="H1136" s="5" t="s">
        <v>4445</v>
      </c>
      <c r="I1136" s="7" t="n">
        <v>45</v>
      </c>
    </row>
    <row r="1137" customFormat="false" ht="14.25" hidden="false" customHeight="false" outlineLevel="0" collapsed="false">
      <c r="A1137" s="1" t="n">
        <v>1136</v>
      </c>
      <c r="B1137" s="5" t="s">
        <v>4446</v>
      </c>
      <c r="C1137" s="6" t="s">
        <v>4447</v>
      </c>
      <c r="D1137" s="6" t="s">
        <v>4443</v>
      </c>
      <c r="E1137" s="6" t="s">
        <v>4448</v>
      </c>
      <c r="F1137" s="6" t="s">
        <v>4432</v>
      </c>
      <c r="G1137" s="5" t="n">
        <v>2023.01</v>
      </c>
      <c r="H1137" s="5" t="s">
        <v>4445</v>
      </c>
      <c r="I1137" s="7" t="n">
        <v>56</v>
      </c>
    </row>
    <row r="1138" customFormat="false" ht="14.25" hidden="false" customHeight="false" outlineLevel="0" collapsed="false">
      <c r="A1138" s="1" t="n">
        <v>1137</v>
      </c>
      <c r="B1138" s="5" t="s">
        <v>4449</v>
      </c>
      <c r="C1138" s="6" t="s">
        <v>4450</v>
      </c>
      <c r="D1138" s="6" t="s">
        <v>4443</v>
      </c>
      <c r="E1138" s="6" t="s">
        <v>4451</v>
      </c>
      <c r="F1138" s="6" t="s">
        <v>4432</v>
      </c>
      <c r="G1138" s="5" t="n">
        <v>2023.01</v>
      </c>
      <c r="H1138" s="5" t="s">
        <v>4445</v>
      </c>
      <c r="I1138" s="7" t="n">
        <v>48</v>
      </c>
    </row>
    <row r="1139" customFormat="false" ht="14.25" hidden="false" customHeight="false" outlineLevel="0" collapsed="false">
      <c r="A1139" s="1" t="n">
        <v>1138</v>
      </c>
      <c r="B1139" s="5" t="s">
        <v>4452</v>
      </c>
      <c r="C1139" s="6" t="s">
        <v>4453</v>
      </c>
      <c r="D1139" s="6" t="s">
        <v>4443</v>
      </c>
      <c r="E1139" s="6" t="s">
        <v>4454</v>
      </c>
      <c r="F1139" s="6" t="s">
        <v>4432</v>
      </c>
      <c r="G1139" s="5" t="n">
        <v>2023.01</v>
      </c>
      <c r="H1139" s="5" t="s">
        <v>4445</v>
      </c>
      <c r="I1139" s="7" t="n">
        <v>45</v>
      </c>
    </row>
    <row r="1140" customFormat="false" ht="14.25" hidden="false" customHeight="false" outlineLevel="0" collapsed="false">
      <c r="A1140" s="1" t="n">
        <v>1139</v>
      </c>
      <c r="B1140" s="5" t="s">
        <v>4455</v>
      </c>
      <c r="C1140" s="6" t="s">
        <v>4456</v>
      </c>
      <c r="D1140" s="6" t="s">
        <v>4443</v>
      </c>
      <c r="E1140" s="6" t="s">
        <v>4457</v>
      </c>
      <c r="F1140" s="6" t="s">
        <v>4432</v>
      </c>
      <c r="G1140" s="5" t="n">
        <v>2023.01</v>
      </c>
      <c r="H1140" s="5" t="s">
        <v>4445</v>
      </c>
      <c r="I1140" s="7" t="n">
        <v>54</v>
      </c>
    </row>
    <row r="1141" customFormat="false" ht="14.25" hidden="false" customHeight="false" outlineLevel="0" collapsed="false">
      <c r="A1141" s="1" t="n">
        <v>1140</v>
      </c>
      <c r="B1141" s="5" t="s">
        <v>4458</v>
      </c>
      <c r="C1141" s="6" t="s">
        <v>4459</v>
      </c>
      <c r="D1141" s="6" t="s">
        <v>4443</v>
      </c>
      <c r="E1141" s="6" t="s">
        <v>4460</v>
      </c>
      <c r="F1141" s="6" t="s">
        <v>4432</v>
      </c>
      <c r="G1141" s="5" t="n">
        <v>2023.01</v>
      </c>
      <c r="H1141" s="5" t="s">
        <v>4445</v>
      </c>
      <c r="I1141" s="7" t="n">
        <v>49</v>
      </c>
    </row>
    <row r="1142" customFormat="false" ht="14.25" hidden="false" customHeight="false" outlineLevel="0" collapsed="false">
      <c r="A1142" s="1" t="n">
        <v>1141</v>
      </c>
      <c r="B1142" s="5" t="s">
        <v>4461</v>
      </c>
      <c r="C1142" s="6" t="s">
        <v>4462</v>
      </c>
      <c r="D1142" s="6" t="s">
        <v>4443</v>
      </c>
      <c r="E1142" s="6" t="s">
        <v>4463</v>
      </c>
      <c r="F1142" s="6" t="s">
        <v>4432</v>
      </c>
      <c r="G1142" s="5" t="n">
        <v>2023.01</v>
      </c>
      <c r="H1142" s="5" t="s">
        <v>4445</v>
      </c>
      <c r="I1142" s="7" t="n">
        <v>59</v>
      </c>
    </row>
    <row r="1143" customFormat="false" ht="14.25" hidden="false" customHeight="false" outlineLevel="0" collapsed="false">
      <c r="A1143" s="1" t="n">
        <v>1142</v>
      </c>
      <c r="B1143" s="5" t="s">
        <v>4464</v>
      </c>
      <c r="C1143" s="6" t="s">
        <v>4465</v>
      </c>
      <c r="D1143" s="6" t="s">
        <v>4466</v>
      </c>
      <c r="E1143" s="6" t="s">
        <v>4467</v>
      </c>
      <c r="F1143" s="6" t="s">
        <v>4432</v>
      </c>
      <c r="G1143" s="5" t="n">
        <v>2023.01</v>
      </c>
      <c r="H1143" s="5" t="s">
        <v>4468</v>
      </c>
      <c r="I1143" s="7" t="n">
        <v>35</v>
      </c>
    </row>
    <row r="1144" customFormat="false" ht="14.25" hidden="false" customHeight="false" outlineLevel="0" collapsed="false">
      <c r="A1144" s="1" t="n">
        <v>1143</v>
      </c>
      <c r="B1144" s="5" t="s">
        <v>4469</v>
      </c>
      <c r="C1144" s="6" t="s">
        <v>4470</v>
      </c>
      <c r="D1144" s="6" t="s">
        <v>4471</v>
      </c>
      <c r="E1144" s="6" t="s">
        <v>4472</v>
      </c>
      <c r="F1144" s="6" t="s">
        <v>4432</v>
      </c>
      <c r="G1144" s="5" t="n">
        <v>2023.01</v>
      </c>
      <c r="H1144" s="5" t="s">
        <v>4473</v>
      </c>
      <c r="I1144" s="7" t="n">
        <v>48</v>
      </c>
    </row>
    <row r="1145" customFormat="false" ht="14.25" hidden="false" customHeight="false" outlineLevel="0" collapsed="false">
      <c r="A1145" s="1" t="n">
        <v>1144</v>
      </c>
      <c r="B1145" s="5" t="s">
        <v>4474</v>
      </c>
      <c r="C1145" s="6" t="s">
        <v>4475</v>
      </c>
      <c r="D1145" s="5" t="s">
        <v>4476</v>
      </c>
      <c r="E1145" s="6" t="s">
        <v>4477</v>
      </c>
      <c r="F1145" s="6" t="s">
        <v>4432</v>
      </c>
      <c r="G1145" s="5" t="n">
        <v>2023.01</v>
      </c>
      <c r="H1145" s="5" t="s">
        <v>4478</v>
      </c>
      <c r="I1145" s="7" t="n">
        <v>39</v>
      </c>
    </row>
    <row r="1146" customFormat="false" ht="14.25" hidden="false" customHeight="false" outlineLevel="0" collapsed="false">
      <c r="A1146" s="1" t="n">
        <v>1145</v>
      </c>
      <c r="B1146" s="5" t="s">
        <v>4479</v>
      </c>
      <c r="C1146" s="6" t="s">
        <v>4480</v>
      </c>
      <c r="D1146" s="5" t="s">
        <v>4481</v>
      </c>
      <c r="E1146" s="6" t="s">
        <v>4482</v>
      </c>
      <c r="F1146" s="6" t="s">
        <v>4432</v>
      </c>
      <c r="G1146" s="5" t="n">
        <v>2023.01</v>
      </c>
      <c r="H1146" s="5" t="s">
        <v>4478</v>
      </c>
      <c r="I1146" s="7" t="n">
        <v>41</v>
      </c>
    </row>
    <row r="1147" customFormat="false" ht="14.25" hidden="false" customHeight="false" outlineLevel="0" collapsed="false">
      <c r="A1147" s="1" t="n">
        <v>1146</v>
      </c>
      <c r="B1147" s="5" t="s">
        <v>4483</v>
      </c>
      <c r="C1147" s="6" t="s">
        <v>4475</v>
      </c>
      <c r="D1147" s="5" t="s">
        <v>4481</v>
      </c>
      <c r="E1147" s="6" t="s">
        <v>4484</v>
      </c>
      <c r="F1147" s="6" t="s">
        <v>4432</v>
      </c>
      <c r="G1147" s="5" t="n">
        <v>2023.01</v>
      </c>
      <c r="H1147" s="5" t="s">
        <v>4478</v>
      </c>
      <c r="I1147" s="7" t="n">
        <v>41</v>
      </c>
    </row>
    <row r="1148" customFormat="false" ht="14.25" hidden="false" customHeight="false" outlineLevel="0" collapsed="false">
      <c r="A1148" s="1" t="n">
        <v>1147</v>
      </c>
      <c r="B1148" s="5" t="s">
        <v>4485</v>
      </c>
      <c r="C1148" s="6" t="s">
        <v>4486</v>
      </c>
      <c r="D1148" s="5" t="s">
        <v>4481</v>
      </c>
      <c r="E1148" s="6" t="s">
        <v>4487</v>
      </c>
      <c r="F1148" s="6" t="s">
        <v>4432</v>
      </c>
      <c r="G1148" s="5" t="n">
        <v>2023.01</v>
      </c>
      <c r="H1148" s="5" t="s">
        <v>4488</v>
      </c>
      <c r="I1148" s="7" t="n">
        <v>41</v>
      </c>
    </row>
    <row r="1149" customFormat="false" ht="14.25" hidden="false" customHeight="false" outlineLevel="0" collapsed="false">
      <c r="A1149" s="1" t="n">
        <v>1148</v>
      </c>
      <c r="B1149" s="5" t="s">
        <v>4489</v>
      </c>
      <c r="C1149" s="6" t="s">
        <v>4480</v>
      </c>
      <c r="D1149" s="5" t="s">
        <v>4476</v>
      </c>
      <c r="E1149" s="6" t="s">
        <v>4490</v>
      </c>
      <c r="F1149" s="6" t="s">
        <v>4432</v>
      </c>
      <c r="G1149" s="5" t="n">
        <v>2023.01</v>
      </c>
      <c r="H1149" s="5" t="s">
        <v>4478</v>
      </c>
      <c r="I1149" s="7" t="n">
        <v>39</v>
      </c>
    </row>
    <row r="1150" customFormat="false" ht="14.25" hidden="false" customHeight="false" outlineLevel="0" collapsed="false">
      <c r="A1150" s="1" t="n">
        <v>1149</v>
      </c>
      <c r="B1150" s="5" t="s">
        <v>4491</v>
      </c>
      <c r="C1150" s="6" t="s">
        <v>4492</v>
      </c>
      <c r="D1150" s="5" t="s">
        <v>4476</v>
      </c>
      <c r="E1150" s="6" t="s">
        <v>4493</v>
      </c>
      <c r="F1150" s="6" t="s">
        <v>4432</v>
      </c>
      <c r="G1150" s="5" t="n">
        <v>2023.01</v>
      </c>
      <c r="H1150" s="5" t="s">
        <v>4478</v>
      </c>
      <c r="I1150" s="7" t="n">
        <v>39</v>
      </c>
    </row>
    <row r="1151" customFormat="false" ht="14.25" hidden="false" customHeight="false" outlineLevel="0" collapsed="false">
      <c r="A1151" s="1" t="n">
        <v>1150</v>
      </c>
      <c r="B1151" s="5" t="s">
        <v>4494</v>
      </c>
      <c r="C1151" s="6" t="s">
        <v>4495</v>
      </c>
      <c r="D1151" s="5" t="s">
        <v>4476</v>
      </c>
      <c r="E1151" s="6" t="s">
        <v>4496</v>
      </c>
      <c r="F1151" s="6" t="s">
        <v>4432</v>
      </c>
      <c r="G1151" s="5" t="n">
        <v>2023.01</v>
      </c>
      <c r="H1151" s="5" t="s">
        <v>4488</v>
      </c>
      <c r="I1151" s="7" t="n">
        <v>39</v>
      </c>
    </row>
    <row r="1152" customFormat="false" ht="14.25" hidden="false" customHeight="false" outlineLevel="0" collapsed="false">
      <c r="A1152" s="1" t="n">
        <v>1151</v>
      </c>
      <c r="B1152" s="5" t="s">
        <v>4497</v>
      </c>
      <c r="C1152" s="6" t="s">
        <v>4498</v>
      </c>
      <c r="D1152" s="5" t="s">
        <v>4476</v>
      </c>
      <c r="E1152" s="6" t="s">
        <v>4499</v>
      </c>
      <c r="F1152" s="6" t="s">
        <v>4432</v>
      </c>
      <c r="G1152" s="5" t="n">
        <v>2023.01</v>
      </c>
      <c r="H1152" s="5" t="s">
        <v>4488</v>
      </c>
      <c r="I1152" s="7" t="n">
        <v>39</v>
      </c>
    </row>
    <row r="1153" customFormat="false" ht="14.25" hidden="false" customHeight="false" outlineLevel="0" collapsed="false">
      <c r="A1153" s="1" t="n">
        <v>1152</v>
      </c>
      <c r="B1153" s="5" t="s">
        <v>4500</v>
      </c>
      <c r="C1153" s="6" t="s">
        <v>4480</v>
      </c>
      <c r="D1153" s="5" t="s">
        <v>4501</v>
      </c>
      <c r="E1153" s="6" t="s">
        <v>4502</v>
      </c>
      <c r="F1153" s="6" t="s">
        <v>4432</v>
      </c>
      <c r="G1153" s="5" t="n">
        <v>2023.01</v>
      </c>
      <c r="H1153" s="5" t="s">
        <v>2570</v>
      </c>
      <c r="I1153" s="7" t="n">
        <v>49</v>
      </c>
    </row>
    <row r="1154" customFormat="false" ht="14.25" hidden="false" customHeight="false" outlineLevel="0" collapsed="false">
      <c r="A1154" s="1" t="n">
        <v>1153</v>
      </c>
      <c r="B1154" s="5" t="s">
        <v>4503</v>
      </c>
      <c r="C1154" s="6" t="s">
        <v>4492</v>
      </c>
      <c r="D1154" s="5" t="s">
        <v>4501</v>
      </c>
      <c r="E1154" s="6" t="s">
        <v>4502</v>
      </c>
      <c r="F1154" s="6" t="s">
        <v>4432</v>
      </c>
      <c r="G1154" s="5" t="n">
        <v>2023.01</v>
      </c>
      <c r="H1154" s="5" t="s">
        <v>2570</v>
      </c>
      <c r="I1154" s="7" t="n">
        <v>49</v>
      </c>
    </row>
    <row r="1155" customFormat="false" ht="14.25" hidden="false" customHeight="false" outlineLevel="0" collapsed="false">
      <c r="A1155" s="1" t="n">
        <v>1154</v>
      </c>
      <c r="B1155" s="5" t="s">
        <v>4504</v>
      </c>
      <c r="C1155" s="6" t="s">
        <v>4486</v>
      </c>
      <c r="D1155" s="5" t="s">
        <v>4501</v>
      </c>
      <c r="E1155" s="6" t="s">
        <v>4502</v>
      </c>
      <c r="F1155" s="6" t="s">
        <v>4432</v>
      </c>
      <c r="G1155" s="5" t="n">
        <v>2023.01</v>
      </c>
      <c r="H1155" s="5" t="s">
        <v>4505</v>
      </c>
      <c r="I1155" s="7" t="n">
        <v>49</v>
      </c>
    </row>
    <row r="1156" customFormat="false" ht="14.25" hidden="false" customHeight="false" outlineLevel="0" collapsed="false">
      <c r="A1156" s="1" t="n">
        <v>1155</v>
      </c>
      <c r="B1156" s="5" t="s">
        <v>4506</v>
      </c>
      <c r="C1156" s="6" t="s">
        <v>4498</v>
      </c>
      <c r="D1156" s="5" t="s">
        <v>4501</v>
      </c>
      <c r="E1156" s="6" t="s">
        <v>4502</v>
      </c>
      <c r="F1156" s="6" t="s">
        <v>4432</v>
      </c>
      <c r="G1156" s="5" t="n">
        <v>2023.01</v>
      </c>
      <c r="H1156" s="5" t="s">
        <v>4505</v>
      </c>
      <c r="I1156" s="7" t="n">
        <v>49</v>
      </c>
    </row>
    <row r="1157" customFormat="false" ht="14.25" hidden="false" customHeight="false" outlineLevel="0" collapsed="false">
      <c r="A1157" s="1" t="n">
        <v>1156</v>
      </c>
      <c r="B1157" s="5" t="s">
        <v>4507</v>
      </c>
      <c r="C1157" s="6" t="s">
        <v>4508</v>
      </c>
      <c r="D1157" s="6" t="s">
        <v>4509</v>
      </c>
      <c r="E1157" s="6" t="s">
        <v>4510</v>
      </c>
      <c r="F1157" s="6" t="s">
        <v>4432</v>
      </c>
      <c r="G1157" s="5" t="n">
        <v>2023.01</v>
      </c>
      <c r="H1157" s="5" t="s">
        <v>2544</v>
      </c>
      <c r="I1157" s="7" t="n">
        <v>50</v>
      </c>
    </row>
    <row r="1158" customFormat="false" ht="14.25" hidden="false" customHeight="false" outlineLevel="0" collapsed="false">
      <c r="A1158" s="1" t="n">
        <v>1157</v>
      </c>
      <c r="B1158" s="5" t="s">
        <v>4511</v>
      </c>
      <c r="C1158" s="6" t="s">
        <v>4512</v>
      </c>
      <c r="D1158" s="6" t="s">
        <v>4509</v>
      </c>
      <c r="E1158" s="6" t="s">
        <v>4510</v>
      </c>
      <c r="F1158" s="6" t="s">
        <v>4432</v>
      </c>
      <c r="G1158" s="5" t="n">
        <v>2023.01</v>
      </c>
      <c r="H1158" s="5" t="s">
        <v>2544</v>
      </c>
      <c r="I1158" s="7" t="n">
        <v>48</v>
      </c>
    </row>
    <row r="1159" customFormat="false" ht="14.25" hidden="false" customHeight="false" outlineLevel="0" collapsed="false">
      <c r="A1159" s="1" t="n">
        <v>1158</v>
      </c>
      <c r="B1159" s="5" t="s">
        <v>4513</v>
      </c>
      <c r="C1159" s="6" t="s">
        <v>4514</v>
      </c>
      <c r="D1159" s="5"/>
      <c r="E1159" s="6" t="s">
        <v>4515</v>
      </c>
      <c r="F1159" s="6" t="s">
        <v>4432</v>
      </c>
      <c r="G1159" s="5" t="n">
        <v>2023.01</v>
      </c>
      <c r="H1159" s="5" t="s">
        <v>4516</v>
      </c>
      <c r="I1159" s="7" t="n">
        <v>100</v>
      </c>
    </row>
    <row r="1160" customFormat="false" ht="14.25" hidden="false" customHeight="false" outlineLevel="0" collapsed="false">
      <c r="A1160" s="1" t="n">
        <v>1159</v>
      </c>
      <c r="B1160" s="5" t="s">
        <v>4517</v>
      </c>
      <c r="C1160" s="6" t="s">
        <v>4518</v>
      </c>
      <c r="D1160" s="5"/>
      <c r="E1160" s="6" t="s">
        <v>4519</v>
      </c>
      <c r="F1160" s="6" t="s">
        <v>4520</v>
      </c>
      <c r="G1160" s="5" t="n">
        <v>2023.01</v>
      </c>
      <c r="H1160" s="5" t="s">
        <v>2276</v>
      </c>
      <c r="I1160" s="7" t="n">
        <v>69</v>
      </c>
    </row>
    <row r="1161" customFormat="false" ht="14.25" hidden="false" customHeight="false" outlineLevel="0" collapsed="false">
      <c r="A1161" s="1" t="n">
        <v>1160</v>
      </c>
      <c r="B1161" s="5" t="s">
        <v>4521</v>
      </c>
      <c r="C1161" s="6" t="s">
        <v>4522</v>
      </c>
      <c r="D1161" s="5"/>
      <c r="E1161" s="6" t="s">
        <v>4523</v>
      </c>
      <c r="F1161" s="6" t="s">
        <v>4524</v>
      </c>
      <c r="G1161" s="5" t="n">
        <v>2023.01</v>
      </c>
      <c r="H1161" s="5" t="s">
        <v>3628</v>
      </c>
      <c r="I1161" s="7" t="n">
        <v>200</v>
      </c>
    </row>
    <row r="1162" customFormat="false" ht="14.25" hidden="false" customHeight="false" outlineLevel="0" collapsed="false">
      <c r="A1162" s="1" t="n">
        <v>1161</v>
      </c>
      <c r="B1162" s="5" t="s">
        <v>4525</v>
      </c>
      <c r="C1162" s="6" t="s">
        <v>4526</v>
      </c>
      <c r="D1162" s="5"/>
      <c r="E1162" s="6" t="s">
        <v>4527</v>
      </c>
      <c r="F1162" s="6" t="s">
        <v>4524</v>
      </c>
      <c r="G1162" s="5" t="n">
        <v>2023.01</v>
      </c>
      <c r="H1162" s="5" t="s">
        <v>4528</v>
      </c>
      <c r="I1162" s="7" t="n">
        <v>148</v>
      </c>
    </row>
    <row r="1163" customFormat="false" ht="14.25" hidden="false" customHeight="false" outlineLevel="0" collapsed="false">
      <c r="A1163" s="1" t="n">
        <v>1162</v>
      </c>
      <c r="B1163" s="5" t="s">
        <v>4529</v>
      </c>
      <c r="C1163" s="6" t="s">
        <v>4530</v>
      </c>
      <c r="D1163" s="5"/>
      <c r="E1163" s="6" t="s">
        <v>4531</v>
      </c>
      <c r="F1163" s="6" t="s">
        <v>4524</v>
      </c>
      <c r="G1163" s="5" t="n">
        <v>2023.01</v>
      </c>
      <c r="H1163" s="5" t="s">
        <v>4532</v>
      </c>
      <c r="I1163" s="7" t="n">
        <v>78</v>
      </c>
    </row>
    <row r="1164" customFormat="false" ht="14.25" hidden="false" customHeight="false" outlineLevel="0" collapsed="false">
      <c r="A1164" s="1" t="n">
        <v>1163</v>
      </c>
      <c r="B1164" s="5" t="s">
        <v>4533</v>
      </c>
      <c r="C1164" s="6" t="s">
        <v>4534</v>
      </c>
      <c r="D1164" s="5"/>
      <c r="E1164" s="6" t="s">
        <v>4535</v>
      </c>
      <c r="F1164" s="6" t="s">
        <v>4536</v>
      </c>
      <c r="G1164" s="5" t="n">
        <v>2023.01</v>
      </c>
      <c r="H1164" s="5" t="s">
        <v>4537</v>
      </c>
      <c r="I1164" s="7" t="n">
        <v>98</v>
      </c>
    </row>
    <row r="1165" customFormat="false" ht="14.25" hidden="false" customHeight="false" outlineLevel="0" collapsed="false">
      <c r="A1165" s="1" t="n">
        <v>1164</v>
      </c>
      <c r="B1165" s="5" t="s">
        <v>4538</v>
      </c>
      <c r="C1165" s="5" t="s">
        <v>4539</v>
      </c>
      <c r="D1165" s="5"/>
      <c r="E1165" s="6" t="s">
        <v>4502</v>
      </c>
      <c r="F1165" s="6" t="s">
        <v>4536</v>
      </c>
      <c r="G1165" s="5" t="n">
        <v>2023.01</v>
      </c>
      <c r="H1165" s="5" t="s">
        <v>2056</v>
      </c>
      <c r="I1165" s="7" t="n">
        <v>88</v>
      </c>
    </row>
    <row r="1166" customFormat="false" ht="14.25" hidden="false" customHeight="false" outlineLevel="0" collapsed="false">
      <c r="A1166" s="1" t="n">
        <v>1165</v>
      </c>
      <c r="B1166" s="5" t="s">
        <v>4540</v>
      </c>
      <c r="C1166" s="5" t="s">
        <v>4541</v>
      </c>
      <c r="D1166" s="6" t="s">
        <v>4542</v>
      </c>
      <c r="E1166" s="6" t="s">
        <v>4502</v>
      </c>
      <c r="F1166" s="6" t="s">
        <v>4536</v>
      </c>
      <c r="G1166" s="5" t="n">
        <v>2023.01</v>
      </c>
      <c r="H1166" s="5" t="s">
        <v>610</v>
      </c>
      <c r="I1166" s="7" t="n">
        <v>78</v>
      </c>
    </row>
    <row r="1167" customFormat="false" ht="14.25" hidden="false" customHeight="false" outlineLevel="0" collapsed="false">
      <c r="A1167" s="1" t="n">
        <v>1166</v>
      </c>
      <c r="B1167" s="5" t="s">
        <v>4543</v>
      </c>
      <c r="C1167" s="5" t="s">
        <v>4544</v>
      </c>
      <c r="D1167" s="5"/>
      <c r="E1167" s="6" t="s">
        <v>4502</v>
      </c>
      <c r="F1167" s="6" t="s">
        <v>4536</v>
      </c>
      <c r="G1167" s="5" t="n">
        <v>2023.01</v>
      </c>
      <c r="H1167" s="5" t="s">
        <v>2056</v>
      </c>
      <c r="I1167" s="7" t="n">
        <v>139</v>
      </c>
    </row>
    <row r="1168" customFormat="false" ht="14.25" hidden="false" customHeight="false" outlineLevel="0" collapsed="false">
      <c r="A1168" s="1" t="n">
        <v>1167</v>
      </c>
      <c r="B1168" s="5" t="s">
        <v>4545</v>
      </c>
      <c r="C1168" s="6" t="s">
        <v>4546</v>
      </c>
      <c r="D1168" s="6" t="s">
        <v>4547</v>
      </c>
      <c r="E1168" s="6" t="s">
        <v>4548</v>
      </c>
      <c r="F1168" s="6" t="s">
        <v>4536</v>
      </c>
      <c r="G1168" s="5" t="n">
        <v>2023.01</v>
      </c>
      <c r="H1168" s="5" t="s">
        <v>610</v>
      </c>
      <c r="I1168" s="7" t="n">
        <v>188</v>
      </c>
    </row>
    <row r="1169" customFormat="false" ht="14.25" hidden="false" customHeight="false" outlineLevel="0" collapsed="false">
      <c r="A1169" s="1" t="n">
        <v>1168</v>
      </c>
      <c r="B1169" s="5" t="s">
        <v>4549</v>
      </c>
      <c r="C1169" s="6" t="s">
        <v>4550</v>
      </c>
      <c r="D1169" s="6" t="s">
        <v>4551</v>
      </c>
      <c r="E1169" s="6" t="s">
        <v>4548</v>
      </c>
      <c r="F1169" s="6" t="s">
        <v>4536</v>
      </c>
      <c r="G1169" s="5" t="n">
        <v>2023.01</v>
      </c>
      <c r="H1169" s="5" t="s">
        <v>610</v>
      </c>
      <c r="I1169" s="7" t="n">
        <v>168</v>
      </c>
    </row>
    <row r="1170" customFormat="false" ht="14.25" hidden="false" customHeight="false" outlineLevel="0" collapsed="false">
      <c r="A1170" s="1" t="n">
        <v>1169</v>
      </c>
      <c r="B1170" s="5" t="s">
        <v>4552</v>
      </c>
      <c r="C1170" s="6" t="s">
        <v>4553</v>
      </c>
      <c r="D1170" s="6" t="s">
        <v>4554</v>
      </c>
      <c r="E1170" s="6" t="s">
        <v>4555</v>
      </c>
      <c r="F1170" s="6" t="s">
        <v>4556</v>
      </c>
      <c r="G1170" s="5" t="n">
        <v>2023.01</v>
      </c>
      <c r="H1170" s="5" t="s">
        <v>4557</v>
      </c>
      <c r="I1170" s="7" t="n">
        <v>58</v>
      </c>
    </row>
    <row r="1171" customFormat="false" ht="14.25" hidden="false" customHeight="false" outlineLevel="0" collapsed="false">
      <c r="A1171" s="1" t="n">
        <v>1170</v>
      </c>
      <c r="B1171" s="5" t="s">
        <v>4558</v>
      </c>
      <c r="C1171" s="5" t="s">
        <v>4559</v>
      </c>
      <c r="D1171" s="5"/>
      <c r="E1171" s="5" t="s">
        <v>4560</v>
      </c>
      <c r="F1171" s="6" t="s">
        <v>4561</v>
      </c>
      <c r="G1171" s="5" t="n">
        <v>2023.01</v>
      </c>
      <c r="H1171" s="5" t="s">
        <v>4562</v>
      </c>
      <c r="I1171" s="7" t="n">
        <v>248</v>
      </c>
    </row>
    <row r="1172" customFormat="false" ht="14.25" hidden="false" customHeight="false" outlineLevel="0" collapsed="false">
      <c r="A1172" s="1" t="n">
        <v>1171</v>
      </c>
      <c r="B1172" s="5" t="s">
        <v>4563</v>
      </c>
      <c r="C1172" s="6" t="s">
        <v>4564</v>
      </c>
      <c r="D1172" s="5"/>
      <c r="E1172" s="5" t="s">
        <v>4560</v>
      </c>
      <c r="F1172" s="6" t="s">
        <v>4561</v>
      </c>
      <c r="G1172" s="5" t="n">
        <v>2023.01</v>
      </c>
      <c r="H1172" s="5" t="s">
        <v>4562</v>
      </c>
      <c r="I1172" s="7" t="n">
        <v>248</v>
      </c>
    </row>
    <row r="1173" customFormat="false" ht="14.25" hidden="false" customHeight="false" outlineLevel="0" collapsed="false">
      <c r="A1173" s="1" t="n">
        <v>1172</v>
      </c>
      <c r="B1173" s="5" t="s">
        <v>4565</v>
      </c>
      <c r="C1173" s="6" t="s">
        <v>4566</v>
      </c>
      <c r="D1173" s="5"/>
      <c r="E1173" s="5" t="s">
        <v>4567</v>
      </c>
      <c r="F1173" s="6" t="s">
        <v>4561</v>
      </c>
      <c r="G1173" s="5" t="n">
        <v>2023.01</v>
      </c>
      <c r="H1173" s="5" t="s">
        <v>4568</v>
      </c>
      <c r="I1173" s="7" t="n">
        <v>75</v>
      </c>
    </row>
    <row r="1174" customFormat="false" ht="14.25" hidden="false" customHeight="false" outlineLevel="0" collapsed="false">
      <c r="A1174" s="1" t="n">
        <v>1173</v>
      </c>
      <c r="B1174" s="5" t="s">
        <v>4569</v>
      </c>
      <c r="C1174" s="6" t="s">
        <v>4570</v>
      </c>
      <c r="D1174" s="5"/>
      <c r="E1174" s="5" t="s">
        <v>4571</v>
      </c>
      <c r="F1174" s="6" t="s">
        <v>4561</v>
      </c>
      <c r="G1174" s="5" t="n">
        <v>2023.01</v>
      </c>
      <c r="H1174" s="5" t="s">
        <v>4572</v>
      </c>
      <c r="I1174" s="7" t="n">
        <v>69</v>
      </c>
    </row>
    <row r="1175" customFormat="false" ht="14.25" hidden="false" customHeight="false" outlineLevel="0" collapsed="false">
      <c r="A1175" s="1" t="n">
        <v>1174</v>
      </c>
      <c r="B1175" s="5" t="s">
        <v>4573</v>
      </c>
      <c r="C1175" s="6" t="s">
        <v>4574</v>
      </c>
      <c r="D1175" s="5"/>
      <c r="E1175" s="5" t="s">
        <v>4575</v>
      </c>
      <c r="F1175" s="6" t="s">
        <v>4561</v>
      </c>
      <c r="G1175" s="5" t="n">
        <v>2023.01</v>
      </c>
      <c r="H1175" s="5" t="s">
        <v>4576</v>
      </c>
      <c r="I1175" s="7" t="n">
        <v>69</v>
      </c>
    </row>
    <row r="1176" customFormat="false" ht="14.25" hidden="false" customHeight="false" outlineLevel="0" collapsed="false">
      <c r="A1176" s="1" t="n">
        <v>1175</v>
      </c>
      <c r="B1176" s="5" t="s">
        <v>4577</v>
      </c>
      <c r="C1176" s="6" t="s">
        <v>4578</v>
      </c>
      <c r="D1176" s="5"/>
      <c r="E1176" s="5" t="s">
        <v>4579</v>
      </c>
      <c r="F1176" s="6" t="s">
        <v>4561</v>
      </c>
      <c r="G1176" s="5" t="n">
        <v>2023.01</v>
      </c>
      <c r="H1176" s="5" t="s">
        <v>329</v>
      </c>
      <c r="I1176" s="7" t="n">
        <v>88</v>
      </c>
    </row>
    <row r="1177" customFormat="false" ht="14.25" hidden="false" customHeight="false" outlineLevel="0" collapsed="false">
      <c r="A1177" s="1" t="n">
        <v>1176</v>
      </c>
      <c r="B1177" s="5" t="s">
        <v>4580</v>
      </c>
      <c r="C1177" s="6" t="s">
        <v>4581</v>
      </c>
      <c r="D1177" s="5"/>
      <c r="E1177" s="5" t="s">
        <v>4582</v>
      </c>
      <c r="F1177" s="6" t="s">
        <v>4561</v>
      </c>
      <c r="G1177" s="5" t="n">
        <v>2023.01</v>
      </c>
      <c r="H1177" s="5" t="s">
        <v>4583</v>
      </c>
      <c r="I1177" s="7" t="n">
        <v>89</v>
      </c>
    </row>
    <row r="1178" customFormat="false" ht="14.25" hidden="false" customHeight="false" outlineLevel="0" collapsed="false">
      <c r="A1178" s="1" t="n">
        <v>1177</v>
      </c>
      <c r="B1178" s="5" t="s">
        <v>4584</v>
      </c>
      <c r="C1178" s="6" t="s">
        <v>4585</v>
      </c>
      <c r="D1178" s="6" t="s">
        <v>4586</v>
      </c>
      <c r="E1178" s="6" t="s">
        <v>4587</v>
      </c>
      <c r="F1178" s="6" t="s">
        <v>4588</v>
      </c>
      <c r="G1178" s="5" t="n">
        <v>2023.01</v>
      </c>
      <c r="H1178" s="5" t="s">
        <v>2535</v>
      </c>
      <c r="I1178" s="7" t="n">
        <v>26</v>
      </c>
    </row>
    <row r="1179" customFormat="false" ht="14.25" hidden="false" customHeight="false" outlineLevel="0" collapsed="false">
      <c r="A1179" s="1" t="n">
        <v>1178</v>
      </c>
      <c r="B1179" s="5" t="s">
        <v>4589</v>
      </c>
      <c r="C1179" s="6" t="s">
        <v>4590</v>
      </c>
      <c r="D1179" s="5"/>
      <c r="E1179" s="6" t="s">
        <v>4591</v>
      </c>
      <c r="F1179" s="6" t="s">
        <v>4588</v>
      </c>
      <c r="G1179" s="5" t="n">
        <v>2023.01</v>
      </c>
      <c r="H1179" s="5" t="s">
        <v>4592</v>
      </c>
      <c r="I1179" s="7" t="n">
        <v>78</v>
      </c>
    </row>
    <row r="1180" customFormat="false" ht="14.25" hidden="false" customHeight="false" outlineLevel="0" collapsed="false">
      <c r="A1180" s="1" t="n">
        <v>1179</v>
      </c>
      <c r="B1180" s="5" t="s">
        <v>4593</v>
      </c>
      <c r="C1180" s="6" t="s">
        <v>4594</v>
      </c>
      <c r="D1180" s="5"/>
      <c r="E1180" s="6" t="s">
        <v>4595</v>
      </c>
      <c r="F1180" s="6" t="s">
        <v>4588</v>
      </c>
      <c r="G1180" s="5" t="n">
        <v>2023.01</v>
      </c>
      <c r="H1180" s="5" t="s">
        <v>4596</v>
      </c>
      <c r="I1180" s="7" t="n">
        <v>126</v>
      </c>
    </row>
    <row r="1181" customFormat="false" ht="14.25" hidden="false" customHeight="false" outlineLevel="0" collapsed="false">
      <c r="A1181" s="1" t="n">
        <v>1180</v>
      </c>
      <c r="B1181" s="5" t="s">
        <v>4597</v>
      </c>
      <c r="C1181" s="6" t="s">
        <v>4598</v>
      </c>
      <c r="D1181" s="5"/>
      <c r="E1181" s="5" t="s">
        <v>4599</v>
      </c>
      <c r="F1181" s="6" t="s">
        <v>4600</v>
      </c>
      <c r="G1181" s="5" t="n">
        <v>2023.01</v>
      </c>
      <c r="H1181" s="5" t="s">
        <v>2771</v>
      </c>
      <c r="I1181" s="7" t="n">
        <v>89</v>
      </c>
    </row>
    <row r="1182" customFormat="false" ht="14.25" hidden="false" customHeight="false" outlineLevel="0" collapsed="false">
      <c r="A1182" s="1" t="n">
        <v>1181</v>
      </c>
      <c r="B1182" s="5" t="s">
        <v>4601</v>
      </c>
      <c r="C1182" s="6" t="s">
        <v>4602</v>
      </c>
      <c r="D1182" s="5"/>
      <c r="E1182" s="6" t="s">
        <v>4603</v>
      </c>
      <c r="F1182" s="6" t="s">
        <v>4600</v>
      </c>
      <c r="G1182" s="5" t="n">
        <v>2023.01</v>
      </c>
      <c r="H1182" s="5" t="s">
        <v>3614</v>
      </c>
      <c r="I1182" s="7" t="n">
        <v>78</v>
      </c>
    </row>
    <row r="1183" customFormat="false" ht="14.25" hidden="false" customHeight="false" outlineLevel="0" collapsed="false">
      <c r="A1183" s="1" t="n">
        <v>1182</v>
      </c>
      <c r="B1183" s="5" t="s">
        <v>4604</v>
      </c>
      <c r="C1183" s="6" t="s">
        <v>4605</v>
      </c>
      <c r="D1183" s="5"/>
      <c r="E1183" s="6" t="s">
        <v>4606</v>
      </c>
      <c r="F1183" s="6" t="s">
        <v>4600</v>
      </c>
      <c r="G1183" s="5" t="n">
        <v>2023.01</v>
      </c>
      <c r="H1183" s="5" t="s">
        <v>4607</v>
      </c>
      <c r="I1183" s="7" t="n">
        <v>79</v>
      </c>
    </row>
    <row r="1184" customFormat="false" ht="14.25" hidden="false" customHeight="false" outlineLevel="0" collapsed="false">
      <c r="A1184" s="1" t="n">
        <v>1183</v>
      </c>
      <c r="B1184" s="5" t="s">
        <v>4608</v>
      </c>
      <c r="C1184" s="6" t="s">
        <v>4609</v>
      </c>
      <c r="D1184" s="6" t="s">
        <v>4610</v>
      </c>
      <c r="E1184" s="6" t="s">
        <v>4611</v>
      </c>
      <c r="F1184" s="6" t="s">
        <v>4612</v>
      </c>
      <c r="G1184" s="5" t="n">
        <v>2023.01</v>
      </c>
      <c r="H1184" s="5" t="s">
        <v>4613</v>
      </c>
      <c r="I1184" s="7" t="n">
        <v>30</v>
      </c>
    </row>
    <row r="1185" customFormat="false" ht="14.25" hidden="false" customHeight="false" outlineLevel="0" collapsed="false">
      <c r="A1185" s="1" t="n">
        <v>1184</v>
      </c>
      <c r="B1185" s="5" t="s">
        <v>4614</v>
      </c>
      <c r="C1185" s="6" t="s">
        <v>4615</v>
      </c>
      <c r="D1185" s="6" t="s">
        <v>4610</v>
      </c>
      <c r="E1185" s="6" t="s">
        <v>4616</v>
      </c>
      <c r="F1185" s="6" t="s">
        <v>4612</v>
      </c>
      <c r="G1185" s="5" t="n">
        <v>2023.01</v>
      </c>
      <c r="H1185" s="5" t="s">
        <v>4617</v>
      </c>
      <c r="I1185" s="7" t="n">
        <v>40</v>
      </c>
    </row>
    <row r="1186" customFormat="false" ht="14.25" hidden="false" customHeight="false" outlineLevel="0" collapsed="false">
      <c r="A1186" s="1" t="n">
        <v>1185</v>
      </c>
      <c r="B1186" s="5" t="s">
        <v>4618</v>
      </c>
      <c r="C1186" s="6" t="s">
        <v>4619</v>
      </c>
      <c r="D1186" s="6" t="s">
        <v>4620</v>
      </c>
      <c r="E1186" s="6" t="s">
        <v>4621</v>
      </c>
      <c r="F1186" s="6" t="s">
        <v>4612</v>
      </c>
      <c r="G1186" s="5" t="n">
        <v>2023.01</v>
      </c>
      <c r="H1186" s="5" t="s">
        <v>4622</v>
      </c>
      <c r="I1186" s="7" t="n">
        <v>69</v>
      </c>
    </row>
    <row r="1187" customFormat="false" ht="14.25" hidden="false" customHeight="false" outlineLevel="0" collapsed="false">
      <c r="A1187" s="1" t="n">
        <v>1186</v>
      </c>
      <c r="B1187" s="5" t="s">
        <v>4623</v>
      </c>
      <c r="C1187" s="6" t="s">
        <v>4624</v>
      </c>
      <c r="D1187" s="5"/>
      <c r="E1187" s="6" t="s">
        <v>4625</v>
      </c>
      <c r="F1187" s="6" t="s">
        <v>4626</v>
      </c>
      <c r="G1187" s="5" t="n">
        <v>2023.01</v>
      </c>
      <c r="H1187" s="5" t="s">
        <v>4627</v>
      </c>
      <c r="I1187" s="7" t="n">
        <v>126</v>
      </c>
    </row>
    <row r="1188" customFormat="false" ht="14.25" hidden="false" customHeight="false" outlineLevel="0" collapsed="false">
      <c r="A1188" s="1" t="n">
        <v>1187</v>
      </c>
      <c r="B1188" s="5" t="s">
        <v>4628</v>
      </c>
      <c r="C1188" s="6" t="s">
        <v>4629</v>
      </c>
      <c r="D1188" s="5"/>
      <c r="E1188" s="5" t="s">
        <v>4630</v>
      </c>
      <c r="F1188" s="6" t="s">
        <v>4626</v>
      </c>
      <c r="G1188" s="5" t="n">
        <v>2023.01</v>
      </c>
      <c r="H1188" s="5" t="s">
        <v>4631</v>
      </c>
      <c r="I1188" s="7" t="n">
        <v>69</v>
      </c>
    </row>
    <row r="1189" customFormat="false" ht="14.25" hidden="false" customHeight="false" outlineLevel="0" collapsed="false">
      <c r="A1189" s="1" t="n">
        <v>1188</v>
      </c>
      <c r="B1189" s="5" t="s">
        <v>4632</v>
      </c>
      <c r="C1189" s="6" t="s">
        <v>4633</v>
      </c>
      <c r="D1189" s="6" t="s">
        <v>4634</v>
      </c>
      <c r="E1189" s="6" t="s">
        <v>4635</v>
      </c>
      <c r="F1189" s="6" t="s">
        <v>4636</v>
      </c>
      <c r="G1189" s="5" t="n">
        <v>2023.01</v>
      </c>
      <c r="H1189" s="5" t="s">
        <v>1614</v>
      </c>
      <c r="I1189" s="7" t="n">
        <v>48</v>
      </c>
    </row>
    <row r="1190" customFormat="false" ht="14.25" hidden="false" customHeight="false" outlineLevel="0" collapsed="false">
      <c r="A1190" s="1" t="n">
        <v>1189</v>
      </c>
      <c r="B1190" s="5" t="s">
        <v>4637</v>
      </c>
      <c r="C1190" s="6" t="s">
        <v>4638</v>
      </c>
      <c r="D1190" s="5"/>
      <c r="E1190" s="6" t="s">
        <v>4639</v>
      </c>
      <c r="F1190" s="6" t="s">
        <v>4636</v>
      </c>
      <c r="G1190" s="5" t="n">
        <v>2023.01</v>
      </c>
      <c r="H1190" s="5" t="s">
        <v>2175</v>
      </c>
      <c r="I1190" s="7" t="n">
        <v>49</v>
      </c>
    </row>
    <row r="1191" customFormat="false" ht="14.25" hidden="false" customHeight="false" outlineLevel="0" collapsed="false">
      <c r="A1191" s="1" t="n">
        <v>1190</v>
      </c>
      <c r="B1191" s="5" t="s">
        <v>4640</v>
      </c>
      <c r="C1191" s="6" t="s">
        <v>4641</v>
      </c>
      <c r="D1191" s="6" t="s">
        <v>4642</v>
      </c>
      <c r="E1191" s="6" t="s">
        <v>4643</v>
      </c>
      <c r="F1191" s="6" t="s">
        <v>4636</v>
      </c>
      <c r="G1191" s="5" t="n">
        <v>2023.01</v>
      </c>
      <c r="H1191" s="5" t="s">
        <v>4644</v>
      </c>
      <c r="I1191" s="7" t="n">
        <v>88</v>
      </c>
    </row>
    <row r="1192" customFormat="false" ht="14.25" hidden="false" customHeight="false" outlineLevel="0" collapsed="false">
      <c r="A1192" s="1" t="n">
        <v>1191</v>
      </c>
      <c r="B1192" s="5" t="s">
        <v>4645</v>
      </c>
      <c r="C1192" s="6" t="s">
        <v>4646</v>
      </c>
      <c r="D1192" s="6" t="s">
        <v>4647</v>
      </c>
      <c r="E1192" s="6" t="s">
        <v>4648</v>
      </c>
      <c r="F1192" s="6" t="s">
        <v>4636</v>
      </c>
      <c r="G1192" s="5" t="n">
        <v>2023.01</v>
      </c>
      <c r="H1192" s="5" t="s">
        <v>4649</v>
      </c>
      <c r="I1192" s="7" t="n">
        <v>68</v>
      </c>
    </row>
    <row r="1193" customFormat="false" ht="14.25" hidden="false" customHeight="false" outlineLevel="0" collapsed="false">
      <c r="B1193" s="5"/>
      <c r="C1193" s="5"/>
      <c r="D1193" s="5"/>
      <c r="E1193" s="5"/>
      <c r="F1193" s="5"/>
      <c r="G1193" s="5"/>
      <c r="H1193" s="5"/>
      <c r="I1193" s="7"/>
    </row>
    <row r="1194" customFormat="false" ht="14.25" hidden="false" customHeight="false" outlineLevel="0" collapsed="false">
      <c r="B1194" s="5"/>
      <c r="C1194" s="5"/>
      <c r="D1194" s="5"/>
      <c r="E1194" s="5"/>
      <c r="F1194" s="5"/>
      <c r="G1194" s="5"/>
      <c r="H1194" s="5"/>
      <c r="I1194" s="7"/>
    </row>
    <row r="1195" customFormat="false" ht="14.25" hidden="false" customHeight="false" outlineLevel="0" collapsed="false">
      <c r="B1195" s="5"/>
      <c r="C1195" s="5"/>
      <c r="D1195" s="5"/>
      <c r="E1195" s="5"/>
      <c r="F1195" s="5"/>
      <c r="G1195" s="5"/>
      <c r="H1195" s="5"/>
      <c r="I1195" s="7"/>
    </row>
    <row r="1196" customFormat="false" ht="14.25" hidden="false" customHeight="false" outlineLevel="0" collapsed="false">
      <c r="B1196" s="5"/>
      <c r="C1196" s="5"/>
      <c r="D1196" s="5"/>
      <c r="E1196" s="5"/>
      <c r="F1196" s="5"/>
      <c r="G1196" s="5"/>
      <c r="H1196" s="5"/>
      <c r="I1196" s="7"/>
    </row>
    <row r="1197" customFormat="false" ht="14.25" hidden="false" customHeight="false" outlineLevel="0" collapsed="false">
      <c r="B1197" s="5"/>
      <c r="C1197" s="5"/>
      <c r="D1197" s="5"/>
      <c r="E1197" s="5"/>
      <c r="F1197" s="5"/>
      <c r="G1197" s="5"/>
      <c r="H1197" s="5"/>
      <c r="I1197" s="7"/>
    </row>
    <row r="1198" customFormat="false" ht="14.25" hidden="false" customHeight="false" outlineLevel="0" collapsed="false">
      <c r="B1198" s="5"/>
      <c r="C1198" s="5"/>
      <c r="D1198" s="5"/>
      <c r="E1198" s="5"/>
      <c r="F1198" s="5"/>
      <c r="G1198" s="5"/>
      <c r="H1198" s="5"/>
      <c r="I1198" s="7"/>
    </row>
    <row r="1199" customFormat="false" ht="14.25" hidden="false" customHeight="false" outlineLevel="0" collapsed="false">
      <c r="B1199" s="5"/>
      <c r="C1199" s="5"/>
      <c r="D1199" s="5"/>
      <c r="E1199" s="5"/>
      <c r="F1199" s="5"/>
      <c r="G1199" s="5"/>
      <c r="H1199" s="5"/>
      <c r="I1199" s="7"/>
    </row>
    <row r="1200" customFormat="false" ht="14.25" hidden="false" customHeight="false" outlineLevel="0" collapsed="false">
      <c r="B1200" s="5"/>
      <c r="C1200" s="5"/>
      <c r="D1200" s="5"/>
      <c r="E1200" s="5"/>
      <c r="F1200" s="5"/>
      <c r="G1200" s="5"/>
      <c r="H1200" s="5"/>
      <c r="I1200" s="7"/>
    </row>
    <row r="1201" customFormat="false" ht="14.25" hidden="false" customHeight="false" outlineLevel="0" collapsed="false">
      <c r="B1201" s="5"/>
      <c r="C1201" s="5"/>
      <c r="D1201" s="5"/>
      <c r="E1201" s="5"/>
      <c r="F1201" s="5"/>
      <c r="G1201" s="5"/>
      <c r="H1201" s="5"/>
      <c r="I1201" s="7"/>
    </row>
    <row r="1202" customFormat="false" ht="14.25" hidden="false" customHeight="false" outlineLevel="0" collapsed="false">
      <c r="B1202" s="5"/>
      <c r="C1202" s="5"/>
      <c r="D1202" s="5"/>
      <c r="E1202" s="5"/>
      <c r="F1202" s="5"/>
      <c r="G1202" s="5"/>
      <c r="H1202" s="5"/>
      <c r="I1202" s="7"/>
    </row>
    <row r="1203" customFormat="false" ht="14.25" hidden="false" customHeight="false" outlineLevel="0" collapsed="false">
      <c r="B1203" s="5"/>
      <c r="C1203" s="5"/>
      <c r="D1203" s="5"/>
      <c r="E1203" s="5"/>
      <c r="F1203" s="5"/>
      <c r="G1203" s="5"/>
      <c r="H1203" s="5"/>
      <c r="I1203" s="7"/>
    </row>
    <row r="1204" customFormat="false" ht="14.25" hidden="false" customHeight="false" outlineLevel="0" collapsed="false">
      <c r="B1204" s="5"/>
      <c r="C1204" s="5"/>
      <c r="D1204" s="5"/>
      <c r="E1204" s="5"/>
      <c r="F1204" s="5"/>
      <c r="G1204" s="5"/>
      <c r="H1204" s="5"/>
      <c r="I1204" s="7"/>
    </row>
    <row r="1205" customFormat="false" ht="14.25" hidden="false" customHeight="false" outlineLevel="0" collapsed="false">
      <c r="B1205" s="5"/>
      <c r="C1205" s="5"/>
      <c r="D1205" s="5"/>
      <c r="E1205" s="5"/>
      <c r="F1205" s="5"/>
      <c r="G1205" s="5"/>
      <c r="H1205" s="5"/>
      <c r="I1205" s="7"/>
    </row>
    <row r="1206" customFormat="false" ht="14.25" hidden="false" customHeight="false" outlineLevel="0" collapsed="false">
      <c r="B1206" s="5"/>
      <c r="C1206" s="5"/>
      <c r="D1206" s="5"/>
      <c r="E1206" s="5"/>
      <c r="F1206" s="5"/>
      <c r="G1206" s="5"/>
      <c r="H1206" s="5"/>
      <c r="I1206" s="7"/>
    </row>
    <row r="1207" customFormat="false" ht="14.25" hidden="false" customHeight="false" outlineLevel="0" collapsed="false">
      <c r="B1207" s="5"/>
      <c r="C1207" s="5"/>
      <c r="D1207" s="5"/>
      <c r="E1207" s="5"/>
      <c r="F1207" s="5"/>
      <c r="G1207" s="5"/>
      <c r="H1207" s="5"/>
      <c r="I1207" s="7"/>
    </row>
    <row r="1208" customFormat="false" ht="14.25" hidden="false" customHeight="false" outlineLevel="0" collapsed="false">
      <c r="B1208" s="5"/>
      <c r="C1208" s="5"/>
      <c r="D1208" s="5"/>
      <c r="E1208" s="5"/>
      <c r="F1208" s="5"/>
      <c r="G1208" s="5"/>
      <c r="H1208" s="5"/>
      <c r="I1208" s="7"/>
    </row>
    <row r="1209" customFormat="false" ht="14.25" hidden="false" customHeight="false" outlineLevel="0" collapsed="false">
      <c r="B1209" s="5"/>
      <c r="C1209" s="5"/>
      <c r="D1209" s="5"/>
      <c r="E1209" s="5"/>
      <c r="F1209" s="5"/>
      <c r="G1209" s="5"/>
      <c r="H1209" s="5"/>
      <c r="I1209" s="7"/>
    </row>
    <row r="1210" customFormat="false" ht="14.25" hidden="false" customHeight="false" outlineLevel="0" collapsed="false">
      <c r="B1210" s="5"/>
      <c r="C1210" s="5"/>
      <c r="D1210" s="5"/>
      <c r="E1210" s="5"/>
      <c r="F1210" s="5"/>
      <c r="G1210" s="5"/>
      <c r="H1210" s="5"/>
      <c r="I1210" s="7"/>
    </row>
    <row r="1211" customFormat="false" ht="14.25" hidden="false" customHeight="false" outlineLevel="0" collapsed="false">
      <c r="B1211" s="5"/>
      <c r="C1211" s="5"/>
      <c r="D1211" s="5"/>
      <c r="E1211" s="5"/>
      <c r="F1211" s="5"/>
      <c r="G1211" s="5"/>
      <c r="H1211" s="5"/>
      <c r="I1211" s="7"/>
    </row>
    <row r="1212" customFormat="false" ht="14.25" hidden="false" customHeight="false" outlineLevel="0" collapsed="false">
      <c r="B1212" s="5"/>
      <c r="C1212" s="5"/>
      <c r="D1212" s="5"/>
      <c r="E1212" s="5"/>
      <c r="F1212" s="5"/>
      <c r="G1212" s="5"/>
      <c r="H1212" s="5"/>
      <c r="I1212" s="7"/>
    </row>
    <row r="1213" customFormat="false" ht="14.25" hidden="false" customHeight="false" outlineLevel="0" collapsed="false">
      <c r="B1213" s="5"/>
      <c r="C1213" s="5"/>
      <c r="D1213" s="5"/>
      <c r="E1213" s="5"/>
      <c r="F1213" s="5"/>
      <c r="G1213" s="5"/>
      <c r="H1213" s="5"/>
      <c r="I1213" s="7"/>
    </row>
    <row r="1214" customFormat="false" ht="14.25" hidden="false" customHeight="false" outlineLevel="0" collapsed="false">
      <c r="B1214" s="5"/>
      <c r="C1214" s="5"/>
      <c r="D1214" s="5"/>
      <c r="E1214" s="5"/>
      <c r="F1214" s="5"/>
      <c r="G1214" s="5"/>
      <c r="H1214" s="5"/>
      <c r="I1214" s="7"/>
    </row>
    <row r="1215" customFormat="false" ht="14.25" hidden="false" customHeight="false" outlineLevel="0" collapsed="false">
      <c r="B1215" s="5"/>
      <c r="C1215" s="5"/>
      <c r="D1215" s="5"/>
      <c r="E1215" s="5"/>
      <c r="F1215" s="5"/>
      <c r="G1215" s="5"/>
      <c r="H1215" s="5"/>
      <c r="I1215" s="7"/>
    </row>
    <row r="1216" customFormat="false" ht="14.25" hidden="false" customHeight="false" outlineLevel="0" collapsed="false">
      <c r="B1216" s="5"/>
      <c r="C1216" s="5"/>
      <c r="D1216" s="5"/>
      <c r="E1216" s="5"/>
      <c r="F1216" s="5"/>
      <c r="G1216" s="5"/>
      <c r="H1216" s="5"/>
      <c r="I1216" s="7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1216">
    <cfRule type="expression" priority="3" aboveAverage="0" equalAverage="0" bottom="0" percent="0" rank="0" text="" dxfId="1">
      <formula>AND(COUNTIF($B$2:$B$3,B2)+COUNTIF($B$4,B2)+COUNTIF($B$5,B2)+COUNTIF($B$6,B2)+COUNTIF($B$7:$B$8,B2)+COUNTIF($B$9,B2)+COUNTIF($B$10:$B$11,B2)+COUNTIF($B$12,B2)+COUNTIF($B$13:$B$16,B2)+COUNTIF($B$17,B2)+COUNTIF($B$18:$B$20,B2)+COUNTIF($B$21,B2)+COUNTIF($B$22,B2)+COUNTIF($B$23,B2)+COUNTIF($B$24,B2)+COUNTIF($B$25,B2)+COUNTIF($B$26,B2)+COUNTIF($B$27,B2)+COUNTIF($B$28:$B$29,B2)+COUNTIF($B$30:$B$32,B2)+COUNTIF($B$33,B2)+COUNTIF($B$34,B2)+COUNTIF($B$35,B2)+COUNTIF($B$36:$B$38,B2)+COUNTIF($B$39,B2)+COUNTIF($B$40,B2)+COUNTIF($B$41,B2)+COUNTIF($B$42,B2)+COUNTIF($B$43,B2)+COUNTIF($B$44,B2)+COUNTIF($B$45,B2)+COUNTIF($B$46:$B$48,B2)+COUNTIF($B$49,B2)+COUNTIF($B$50,B2)+COUNTIF($B$51,B2)+COUNTIF($B$52,B2)+COUNTIF($B$53,B2)+COUNTIF($B$54,B2)+COUNTIF($B$55,B2)+COUNTIF($B$56,B2)+COUNTIF($B$57,B2)+COUNTIF($B$58,B2)+COUNTIF($B$59,B2)+COUNTIF($B$60,B2)+COUNTIF($B$61,B2)+COUNTIF($B$62,B2)+COUNTIF($B$63,B2)+COUNTIF($B$64,B2)+COUNTIF($B$65:$B$66,B2)+COUNTIF($B$67:$B$68,B2)+COUNTIF($B$69,B2)+COUNTIF($B$70,B2)+COUNTIF($B$71,B2)+COUNTIF($B$72,B2)+COUNTIF($B$73,B2)+COUNTIF($B$74,B2)+COUNTIF($B$75,B2)+COUNTIF($B$76:$B$77,B2)+COUNTIF($B$78,B2)+COUNTIF($B$79,B2)+COUNTIF($B$80,B2)+COUNTIF($B$81,B2)+COUNTIF($B$82,B2)+COUNTIF($B$83,B2)+COUNTIF($B$84,B2)+COUNTIF($B$85,B2)+COUNTIF($B$86,B2)+COUNTIF($B$87,B2)+COUNTIF($B$88,B2)+COUNTIF($B$89,B2)+COUNTIF($B$90,B2)+COUNTIF($B$91,B2)+COUNTIF($B$92,B2)+COUNTIF($B$93,B2)+COUNTIF($B$94,B2)+COUNTIF($B$95,B2)+COUNTIF($B$96,B2)+COUNTIF($B$97:$B$98,B2)+COUNTIF($B$99,B2)+COUNTIF($B$100,B2)+COUNTIF($B$101,B2)+COUNTIF($B$102,B2)+COUNTIF($B$103,B2)+COUNTIF($B$104,B2)+COUNTIF($B$105,B2)+COUNTIF($B$106,B2)+COUNTIF($B$107,B2)+COUNTIF($B$108:$B$109,B2)+COUNTIF($B$110,B2)+COUNTIF($B$111,B2)+COUNTIF($B$112,B2)+COUNTIF($B$113,B2)+COUNTIF($B$114,B2)+COUNTIF($B$115,B2)+COUNTIF($B$116,B2)+COUNTIF($B$117,B2)+COUNTIF($B$118,B2)+COUNTIF($B$119:$B$120,B2)+COUNTIF($B$121,B2)+COUNTIF($B$122:$B$125,B2)+COUNTIF($B$126,B2)+COUNTIF($B$127,B2)+COUNTIF($B$128:$B$130,B2)+COUNTIF($B$131,B2)+COUNTIF($B$132,B2)+COUNTIF($B$133,B2)+COUNTIF($B$134,B2)+COUNTIF($B$135,B2)+COUNTIF($B$136:$B$137,B2)+COUNTIF($B$138,B2)+COUNTIF($B$139,B2)+COUNTIF($B$140:$B$141,B2)+COUNTIF($B$142,B2)+COUNTIF($B$143,B2)+COUNTIF($B$144,B2)+COUNTIF($B$145,B2)+COUNTIF($B$146,B2)+COUNTIF($B$147,B2)+COUNTIF($B$148,B2)+COUNTIF($B$149,B2)+COUNTIF($B$150,B2)+COUNTIF($B$151,B2)+COUNTIF($B$152,B2)+COUNTIF($B$153,B2)+COUNTIF($B$154,B2)+COUNTIF($B$155,B2)+COUNTIF($B$156,B2)+COUNTIF($B$157,B2)+COUNTIF($B$158,B2)+COUNTIF($B$159,B2)+COUNTIF($B$160,B2)+COUNTIF($B$161,B2)+COUNTIF($B$162,B2)+COUNTIF($B$163,B2)+COUNTIF($B$164,B2)+COUNTIF($B$165:$B$167,B2)+COUNTIF($B$168,B2)+COUNTIF($B$169,B2)+COUNTIF($B$170,B2)+COUNTIF($B$171,B2)+COUNTIF($B$172,B2)+COUNTIF($B$173,B2)+COUNTIF($B$174,B2)+COUNTIF($B$175:$B$176,B2)+COUNTIF($B$177:$B$178,B2)+COUNTIF($B$179,B2)+COUNTIF($B$180,B2)+COUNTIF($B$181,B2)+COUNTIF($B$182,B2)+COUNTIF($B$183:$B$184,B2)+COUNTIF($B$185,B2)+COUNTIF($B$186,B2)+COUNTIF($B$187,B2)+COUNTIF($B$188,B2)+COUNTIF($B$189,B2)+COUNTIF($B$190,B2)+COUNTIF($B$191,B2)+COUNTIF($B$192,B2)+COUNTIF($B$193,B2)+COUNTIF($B$194,B2)+COUNTIF($B$195,B2)+COUNTIF($B$196,B2)+COUNTIF($B$197:$B$198,B2)+COUNTIF($B$199,B2)+COUNTIF($B$200,B2)+COUNTIF($B$201,B2)+COUNTIF($B$202,B2)+COUNTIF($B$203:$B$204,B2)+COUNTIF($B$205,B2)+COUNTIF($B$206:$B$207,B2)+COUNTIF($B$208,B2)+COUNTIF($B$209,B2)+COUNTIF($B$210,B2)+COUNTIF($B$211:$B$212,B2)+COUNTIF($B$213,B2)+COUNTIF($B$214,B2)+COUNTIF($B$215,B2)+COUNTIF($B$216,B2)+COUNTIF($B$217,B2)+COUNTIF($B$218,B2)+COUNTIF($B$219,B2)+COUNTIF($B$220,B2)+COUNTIF($B$221,B2)+COUNTIF($B$222,B2)+COUNTIF($B$223,B2)+COUNTIF($B$224,B2)+COUNTIF($B$225,B2)+COUNTIF($B$226,B2)+COUNTIF($B$227,B2)+COUNTIF($B$228,B2)+COUNTIF($B$229:$B$231,B2)+COUNTIF($B$232,B2)+COUNTIF($B$233:$B$234,B2)+COUNTIF($B$235,B2)+COUNTIF($B$236,B2)+COUNTIF($B$237,B2)+COUNTIF($B$238:$B$239,B2)+COUNTIF($B$240,B2)+COUNTIF($B$241,B2)+COUNTIF($B$242,B2)+COUNTIF($B$243,B2)+COUNTIF($B$244,B2)+COUNTIF($B$245,B2)+COUNTIF($B$246,B2)+COUNTIF($B$247,B2)+COUNTIF($B$248,B2)+COUNTIF($B$249,B2)+COUNTIF($B$250:$B$256,B2)+COUNTIF($B$257:$B$259,B2)+COUNTIF($B$260,B2)+COUNTIF($B$261,B2)+COUNTIF($B$262,B2)+COUNTIF($B$263,B2)+COUNTIF($B$264,B2)+COUNTIF($B$265,B2)+COUNTIF($B$266,B2)+COUNTIF($B$267,B2)+COUNTIF($B$268:$B$269,B2)+COUNTIF($B$270,B2)+COUNTIF($B$271,B2)+COUNTIF($B$272:$B$273,B2)+COUNTIF($B$274,B2)+COUNTIF($B$275,B2)+COUNTIF($B$276,B2)+COUNTIF($B$277:$B$278,B2)+COUNTIF($B$279,B2)+COUNTIF($B$280,B2)+COUNTIF($B$281,B2)+COUNTIF($B$282,B2)+COUNTIF($B$283,B2)+COUNTIF($B$284,B2)+COUNTIF($B$285,B2)+COUNTIF($B$286,B2)+COUNTIF($B$287,B2)+COUNTIF($B$288,B2)+COUNTIF($B$289,B2)+COUNTIF($B$290,B2)+COUNTIF($B$291,B2)+COUNTIF($B$292,B2)+COUNTIF($B$293,B2)+COUNTIF($B$294,B2)+COUNTIF($B$295,B2)+COUNTIF($B$296,B2)+COUNTIF($B$297,B2)+COUNTIF($B$298,B2)+COUNTIF($B$299,B2)+COUNTIF($B$300,B2)+COUNTIF($B$301,B2)+COUNTIF($B$302,B2)+COUNTIF($B$303,B2)+COUNTIF($B$304,B2)+COUNTIF($B$305,B2)+COUNTIF($B$306,B2)+COUNTIF($B$307,B2)+COUNTIF($B$308,B2)+COUNTIF($B$309,B2)+COUNTIF($B$310,B2)+COUNTIF($B$311,B2)+COUNTIF($B$312,B2)+COUNTIF($B$313,B2)+COUNTIF($B$314,B2)+COUNTIF($B$315,B2)+COUNTIF($B$316,B2)+COUNTIF($B$317,B2)+COUNTIF($B$318,B2)+COUNTIF($B$319,B2)+COUNTIF($B$320,B2)+COUNTIF($B$321,B2)+COUNTIF($B$322,B2)+COUNTIF($B$323,B2)+COUNTIF($B$324,B2)+COUNTIF($B$325,B2)+COUNTIF($B$326,B2)+COUNTIF($B$327,B2)+COUNTIF($B$328,B2)+COUNTIF($B$329:$B$330,B2)+COUNTIF($B$331:$B$332,B2)+COUNTIF($B$333,B2)+COUNTIF($B$334,B2)+COUNTIF($B$335,B2)+COUNTIF($B$336,B2)+COUNTIF($B$337,B2)+COUNTIF($B$338:$B$339,B2)+COUNTIF($B$340,B2)+COUNTIF($B$341,B2)+COUNTIF($B$342,B2)+COUNTIF($B$343,B2)+COUNTIF($B$344,B2)+COUNTIF($B$345,B2)+COUNTIF($B$346,B2)+COUNTIF($B$347,B2)+COUNTIF($B$348,B2)+COUNTIF($B$349,B2)+COUNTIF($B$350,B2)+COUNTIF($B$351,B2)+COUNTIF($B$352,B2)+COUNTIF($B$353,B2)+COUNTIF($B$354,B2)+COUNTIF($B$355,B2)+COUNTIF($B$356,B2)+COUNTIF($B$357,B2)+COUNTIF($B$358,B2)+COUNTIF($B$359,B2)+COUNTIF($B$360,B2)+COUNTIF($B$361,B2)+COUNTIF($B$362,B2)+COUNTIF($B$363,B2)+COUNTIF($B$364,B2)+COUNTIF($B$365,B2)+COUNTIF($B$366,B2)+COUNTIF($B$367:$B$368,B2)+COUNTIF($B$369,B2)+COUNTIF($B$370:$B$372,B2)+COUNTIF($B$373,B2)+COUNTIF($B$374,B2)+COUNTIF($B$375,B2)+COUNTIF($B$376,B2)+COUNTIF($B$377,B2)+COUNTIF($B$378,B2)+COUNTIF($B$379,B2)+COUNTIF($B$380:$B$381,B2)+COUNTIF($B$382,B2)+COUNTIF($B$383,B2)+COUNTIF($B$384:$B$385,B2)+COUNTIF($B$386,B2)+COUNTIF($B$387,B2)+COUNTIF($B$388,B2)+COUNTIF($B$389,B2)+COUNTIF($B$390,B2)+COUNTIF($B$391,B2)+COUNTIF($B$392,B2)+COUNTIF($B$393,B2)+COUNTIF($B$394,B2)+COUNTIF($B$395,B2)+COUNTIF($B$396,B2)+COUNTIF($B$397,B2)+COUNTIF($B$398,B2)+COUNTIF($B$399:$B$400,B2)+COUNTIF($B$401:$B$407,B2)+COUNTIF($B$408,B2)+COUNTIF($B$409,B2)+COUNTIF($B$410,B2)+COUNTIF($B$411,B2)+COUNTIF($B$412,B2)+COUNTIF($B$413,B2)+COUNTIF($B$414:$B$416,B2)+COUNTIF($B$417,B2)+COUNTIF($B$418,B2)+COUNTIF($B$419,B2)+COUNTIF($B$420,B2)+COUNTIF($B$421,B2)+COUNTIF($B$422,B2)+COUNTIF($B$423,B2)+COUNTIF($B$424,B2)+COUNTIF($B$425,B2)+COUNTIF($B$426,B2)+COUNTIF($B$427,B2)+COUNTIF($B$428,B2)+COUNTIF($B$429,B2)+COUNTIF($B$430,B2)+COUNTIF($B$431,B2)+COUNTIF($B$432,B2)+COUNTIF($B$433,B2)+COUNTIF($B$434,B2)+COUNTIF($B$435,B2)+COUNTIF($B$436,B2)+COUNTIF($B$437,B2)+COUNTIF($B$438,B2)+COUNTIF($B$439,B2)+COUNTIF($B$440,B2)+COUNTIF($B$441,B2)+COUNTIF($B$442,B2)+COUNTIF($B$443,B2)+COUNTIF($B$444,B2)+COUNTIF($B$445,B2)+COUNTIF($B$446,B2)+COUNTIF($B$447,B2)+COUNTIF($B$448,B2)+COUNTIF($B$449,B2)+COUNTIF($B$450,B2)+COUNTIF($B$451,B2)+COUNTIF($B$452,B2)+COUNTIF($B$453,B2)+COUNTIF($B$454,B2)+COUNTIF($B$455,B2)+COUNTIF($B$456,B2)+COUNTIF($B$457,B2)+COUNTIF($B$458,B2)+COUNTIF($B$459,B2)+COUNTIF($B$460,B2)+COUNTIF($B$461,B2)+COUNTIF($B$462,B2)+COUNTIF($B$463,B2)+COUNTIF($B$464,B2)+COUNTIF($B$465,B2)+COUNTIF($B$466,B2)+COUNTIF($B$467:$B$468,B2)+COUNTIF($B$469,B2)+COUNTIF($B$470,B2)+COUNTIF($B$471,B2)+COUNTIF($B$472,B2)+COUNTIF($B$473,B2)+COUNTIF($B$474,B2)+COUNTIF($B$475,B2)+COUNTIF($B$476,B2)+COUNTIF($B$477,B2)+COUNTIF($B$478,B2)+COUNTIF($B$479:$B$483,B2)+COUNTIF($B$484,B2)+COUNTIF($B$485:$B$486,B2)+COUNTIF($B$487:$B$488,B2)+COUNTIF($B$489,B2)+COUNTIF($B$490,B2)+COUNTIF($B$491,B2)+COUNTIF($B$492,B2)+COUNTIF($B$493,B2)+COUNTIF($B$494:$B$495,B2)+COUNTIF($B$496,B2)+COUNTIF($B$497,B2)+COUNTIF($B$498,B2)+COUNTIF($B$499:$B$500,B2)+COUNTIF($B$501,B2)+COUNTIF($B$502,B2)+COUNTIF($B$503,B2)+COUNTIF($B$504,B2)+COUNTIF($B$505,B2)+COUNTIF($B$506,B2)+COUNTIF($B$507:$B$509,B2)+COUNTIF($B$510,B2)+COUNTIF($B$511,B2)+COUNTIF($B$512,B2)+COUNTIF($B$513,B2)+COUNTIF($B$514,B2)+COUNTIF($B$515:$B$516,B2)+COUNTIF($B$517,B2)+COUNTIF($B$518,B2)+COUNTIF($B$519,B2)+COUNTIF($B$520,B2)+COUNTIF($B$521:$B$526,B2)+COUNTIF($B$527,B2)+COUNTIF($B$528,B2)+COUNTIF($B$529,B2)+COUNTIF($B$530,B2)+COUNTIF($B$531,B2)+COUNTIF($B$532,B2)+COUNTIF($B$533,B2)+COUNTIF($B$534,B2)+COUNTIF($B$535,B2)+COUNTIF($B$536,B2)+COUNTIF($B$537:$B$538,B2)+COUNTIF($B$539,B2)+COUNTIF($B$540:$B$541,B2)+COUNTIF($B$542,B2)+COUNTIF($B$543,B2)+COUNTIF($B$544,B2)+COUNTIF($B$545,B2)+COUNTIF($B$546,B2)+COUNTIF($B$547,B2)+COUNTIF($B$548,B2)+COUNTIF($B$549,B2)+COUNTIF($B$550,B2)+COUNTIF($B$551,B2)+COUNTIF($B$552,B2)+COUNTIF($B$553,B2)+COUNTIF($B$554,B2)+COUNTIF($B$555,B2)+COUNTIF($B$556,B2)+COUNTIF($B$557,B2)+COUNTIF($B$558:$B$565,B2)+COUNTIF($B$566,B2)+COUNTIF($B$567,B2)+COUNTIF($B$568,B2)+COUNTIF($B$569,B2)+COUNTIF($B$570,B2)+COUNTIF($B$571,B2)+COUNTIF($B$572,B2)+COUNTIF($B$573,B2)+COUNTIF($B$574:$B$575,B2)+COUNTIF($B$576,B2)+COUNTIF($B$577,B2)+COUNTIF($B$578,B2)+COUNTIF($B$579,B2)+COUNTIF($B$580,B2)+COUNTIF($B$581,B2)+COUNTIF($B$582:$B$583,B2)+COUNTIF($B$584,B2)+COUNTIF($B$585,B2)+COUNTIF($B$586,B2)+COUNTIF($B$587,B2)+COUNTIF($B$588,B2)+COUNTIF($B$589,B2)+COUNTIF($B$590,B2)+COUNTIF($B$591,B2)+COUNTIF($B$592,B2)+COUNTIF($B$593,B2)+COUNTIF($B$594,B2)+COUNTIF($B$595,B2)+COUNTIF($B$596:$B$597,B2)+COUNTIF($B$598,B2)+COUNTIF($B$599,B2)+COUNTIF($B$600,B2)+COUNTIF($B$601,B2)+COUNTIF($B$602,B2)+COUNTIF($B$603,B2)+COUNTIF($B$604,B2)+COUNTIF($B$605:$B$607,B2)+COUNTIF($B$608,B2)+COUNTIF($B$609,B2)+COUNTIF($B$610,B2)+COUNTIF($B$611,B2)+COUNTIF($B$612,B2)+COUNTIF($B$613,B2)+COUNTIF($B$614,B2)+COUNTIF($B$615,B2)+COUNTIF($B$616,B2)+COUNTIF($B$617,B2)+COUNTIF($B$618,B2)+COUNTIF($B$619:$B$620,B2)+COUNTIF($B$621:$B$623,B2)+COUNTIF($B$624,B2)+COUNTIF($B$625,B2)+COUNTIF($B$626,B2)+COUNTIF($B$627,B2)+COUNTIF($B$628,B2)+COUNTIF($B$629,B2)+COUNTIF($B$630,B2)+COUNTIF($B$631,B2)+COUNTIF($B$632,B2)+COUNTIF($B$633,B2)+COUNTIF($B$634,B2)+COUNTIF($B$635,B2)+COUNTIF($B$636,B2)+COUNTIF($B$637,B2)+COUNTIF($B$638,B2)+COUNTIF($B$639,B2)+COUNTIF($B$640,B2)+COUNTIF($B$641,B2)+COUNTIF($B$642,B2)+COUNTIF($B$643,B2)+COUNTIF($B$644,B2)+COUNTIF($B$645,B2)+COUNTIF($B$646,B2)+COUNTIF($B$647,B2)+COUNTIF($B$648,B2)+COUNTIF($B$649,B2)+COUNTIF($B$650,B2)+COUNTIF($B$651,B2)+COUNTIF($B$652,B2)+COUNTIF($B$653,B2)+COUNTIF($B$654,B2)+COUNTIF($B$655,B2)+COUNTIF($B$656,B2)+COUNTIF($B$657,B2)+COUNTIF($B$658,B2)+COUNTIF($B$659,B2)+COUNTIF($B$660,B2)+COUNTIF($B$661,B2)+COUNTIF($B$662,B2)+COUNTIF($B$663,B2)+COUNTIF($B$664,B2)+COUNTIF($B$665,B2)+COUNTIF($B$666,B2)+COUNTIF($B$667,B2)+COUNTIF($B$668,B2)+COUNTIF($B$669,B2)+COUNTIF($B$670:$B$671,B2)+COUNTIF($B$672,B2)+COUNTIF($B$673,B2)+COUNTIF($B$674,B2)+COUNTIF($B$675,B2)+COUNTIF($B$676,B2)+COUNTIF($B$677,B2)+COUNTIF($B$678,B2)+COUNTIF($B$679:$B$680,B2)+COUNTIF($B$681,B2)+COUNTIF($B$682,B2)+COUNTIF($B$683,B2)+COUNTIF($B$684,B2)+COUNTIF($B$685,B2)+COUNTIF($B$686,B2)+COUNTIF($B$687,B2)+COUNTIF($B$688,B2)+COUNTIF($B$689,B2)+COUNTIF($B$690,B2)+COUNTIF($B$691,B2)+COUNTIF($B$692,B2)+COUNTIF($B$693,B2)+COUNTIF($B$694,B2)+COUNTIF($B$695,B2)+COUNTIF($B$696,B2)+COUNTIF($B$697:$B$698,B2)+COUNTIF($B$699,B2)+COUNTIF($B$700,B2)+COUNTIF($B$701,B2)+COUNTIF($B$702,B2)+COUNTIF($B$703:$B$704,B2)+COUNTIF($B$705,B2)+COUNTIF($B$706,B2)+COUNTIF($B$707,B2)+COUNTIF($B$708,B2)+COUNTIF($B$709,B2)+COUNTIF($B$710,B2)+COUNTIF($B$711,B2)+COUNTIF($B$712,B2)+COUNTIF($B$713,B2)+COUNTIF($B$714,B2)+COUNTIF($B$715,B2)+COUNTIF($B$716,B2)+COUNTIF($B$717,B2)+COUNTIF($B$718,B2)+COUNTIF($B$719,B2)+COUNTIF($B$720,B2)+COUNTIF($B$721:$B$724,B2)+COUNTIF($B$725,B2)+COUNTIF($B$726,B2)+COUNTIF($B$727,B2)+COUNTIF($B$728,B2)+COUNTIF($B$729,B2)+COUNTIF($B$730,B2)+COUNTIF($B$731,B2)+COUNTIF($B$732,B2)+COUNTIF($B$733,B2)+COUNTIF($B$734,B2)+COUNTIF($B$735,B2)+COUNTIF($B$736,B2)+COUNTIF($B$737,B2)+COUNTIF($B$738:$B$739,B2)+COUNTIF($B$740,B2)+COUNTIF($B$741:$B$743,B2)+COUNTIF($B$744,B2)+COUNTIF($B$745,B2)+COUNTIF($B$746:$B$747,B2)+COUNTIF($B$748,B2)+COUNTIF($B$749,B2)+COUNTIF($B$750:$B$751,B2)+COUNTIF($B$752,B2)+COUNTIF($B$753,B2)+COUNTIF($B$754,B2)+COUNTIF($B$755,B2)+COUNTIF($B$756,B2)+COUNTIF($B$757,B2)+COUNTIF($B$758,B2)+COUNTIF($B$759:$B$760,B2)+COUNTIF($B$761:$B$764,B2)+COUNTIF($B$765,B2)+COUNTIF($B$766,B2)+COUNTIF($B$767,B2)+COUNTIF($B$768,B2)+COUNTIF($B$769,B2)+COUNTIF($B$770,B2)+COUNTIF($B$771,B2)+COUNTIF($B$772,B2)+COUNTIF($B$773:$B$776,B2)+COUNTIF($B$777,B2)+COUNTIF($B$778,B2)+COUNTIF($B$779,B2)+COUNTIF($B$780:$B$782,B2)+COUNTIF($B$783,B2)+COUNTIF($B$784,B2)+COUNTIF($B$785,B2)+COUNTIF($B$786,B2)+COUNTIF($B$787,B2)+COUNTIF($B$788:$B$789,B2)+COUNTIF($B$790,B2)+COUNTIF($B$791,B2)+COUNTIF($B$792:$B$793,B2)+COUNTIF($B$794,B2)+COUNTIF($B$795,B2)+COUNTIF($B$796,B2)+COUNTIF($B$797,B2)+COUNTIF($B$798,B2)+COUNTIF($B$799,B2)+COUNTIF($B$800,B2)+COUNTIF($B$801,B2)+COUNTIF($B$802,B2)+COUNTIF($B$803,B2)+COUNTIF($B$804,B2)+COUNTIF($B$805,B2)+COUNTIF($B$806,B2)+COUNTIF($B$807,B2)+COUNTIF($B$808,B2)+COUNTIF($B$809,B2)+COUNTIF($B$810,B2)+COUNTIF($B$811,B2)+COUNTIF($B$812,B2)+COUNTIF($B$813,B2)+COUNTIF($B$814,B2)+COUNTIF($B$815,B2)+COUNTIF($B$816,B2)+COUNTIF($B$817,B2)+COUNTIF($B$818,B2)+COUNTIF($B$819,B2)+COUNTIF($B$820,B2)+COUNTIF($B$821:$B$822,B2)+COUNTIF($B$823,B2)+COUNTIF($B$824,B2)+COUNTIF($B$825,B2)+COUNTIF($B$826,B2)+COUNTIF($B$827,B2)+COUNTIF($B$828,B2)+COUNTIF($B$829,B2)+COUNTIF($B$830,B2)+COUNTIF($B$831,B2)+COUNTIF($B$832,B2)+COUNTIF($B$833,B2)+COUNTIF($B$834:$B$835,B2)+COUNTIF($B$836,B2)+COUNTIF($B$837,B2)+COUNTIF($B$838,B2)+COUNTIF($B$839,B2)+COUNTIF($B$840,B2)+COUNTIF($B$841,B2)+COUNTIF($B$842,B2)+COUNTIF($B$843:$B$845,B2)+COUNTIF($B$846,B2)+COUNTIF($B$847,B2)+COUNTIF($B$848,B2)+COUNTIF($B$849,B2)+COUNTIF($B$850,B2)+COUNTIF($B$851,B2)+COUNTIF($B$852,B2)+COUNTIF($B$853,B2)+COUNTIF($B$854,B2)+COUNTIF($B$855,B2)+COUNTIF($B$856,B2)+COUNTIF($B$857,B2)+COUNTIF($B$858,B2)+COUNTIF($B$859,B2)+COUNTIF($B$860,B2)+COUNTIF($B$861:$B$862,B2)+COUNTIF($B$863,B2)+COUNTIF($B$864,B2)+COUNTIF($B$865,B2)+COUNTIF($B$866:$B$867,B2)+COUNTIF($B$868,B2)+COUNTIF($B$869,B2)+COUNTIF($B$870,B2)+COUNTIF($B$871,B2)+COUNTIF($B$872,B2)+COUNTIF($B$873,B2)+COUNTIF($B$874,B2)+COUNTIF($B$875,B2)+COUNTIF($B$876,B2)+COUNTIF($B$877,B2)+COUNTIF($B$878,B2)+COUNTIF($B$879,B2)+COUNTIF($B$880,B2)+COUNTIF($B$881,B2)+COUNTIF($B$882,B2)+COUNTIF($B$883,B2)+COUNTIF($B$884,B2)+COUNTIF($B$885,B2)+COUNTIF($B$886,B2)+COUNTIF($B$887,B2)+COUNTIF($B$888,B2)+COUNTIF($B$889:$B$890,B2)+COUNTIF($B$891,B2)+COUNTIF($B$892:$B$893,B2)+COUNTIF($B$894,B2)+COUNTIF($B$895,B2)+COUNTIF($B$896,B2)+COUNTIF($B$897,B2)+COUNTIF($B$898,B2)+COUNTIF($B$899,B2)+COUNTIF($B$900,B2)+COUNTIF($B$901,B2)+COUNTIF($B$902,B2)+COUNTIF($B$903,B2)+COUNTIF($B$904,B2)+COUNTIF($B$905,B2)+COUNTIF($B$906,B2)+COUNTIF($B$907,B2)+COUNTIF($B$908:$B$910,B2)+COUNTIF($B$911,B2)+COUNTIF($B$912,B2)+COUNTIF($B$913,B2)+COUNTIF($B$914:$B$915,B2)+COUNTIF($B$916,B2)+COUNTIF($B$917,B2)+COUNTIF($B$918,B2)+COUNTIF($B$919,B2)+COUNTIF($B$920,B2)+COUNTIF($B$921,B2)+COUNTIF($B$922,B2)+COUNTIF($B$923,B2)+COUNTIF($B$924,B2)+COUNTIF($B$925,B2)+COUNTIF($B$926,B2)+COUNTIF($B$927,B2)+COUNTIF($B$928,B2)+COUNTIF($B$929,B2)+COUNTIF($B$930,B2)+COUNTIF($B$931,B2)+COUNTIF($B$932,B2)+COUNTIF($B$933,B2)+COUNTIF($B$934,B2)+COUNTIF($B$935,B2)+COUNTIF($B$936,B2)+COUNTIF($B$937,B2)+COUNTIF($B$938,B2)+COUNTIF($B$939:$B$940,B2)+COUNTIF($B$941,B2)+COUNTIF($B$942,B2)+COUNTIF($B$943,B2)+COUNTIF($B$944,B2)+COUNTIF($B$945,B2)+COUNTIF($B$946,B2)+COUNTIF($B$947,B2)+COUNTIF($B$948,B2)+COUNTIF($B$949,B2)+COUNTIF($B$950,B2)+COUNTIF($B$951,B2)+COUNTIF($B$952,B2)+COUNTIF($B$953,B2)+COUNTIF($B$954:$B$955,B2)+COUNTIF($B$956,B2)+COUNTIF($B$957,B2)+COUNTIF($B$958,B2)+COUNTIF($B$959,B2)+COUNTIF($B$960,B2)+COUNTIF($B$961,B2)+COUNTIF($B$962,B2)+COUNTIF($B$963,B2)+COUNTIF($B$964,B2)+COUNTIF($B$965,B2)+COUNTIF($B$966,B2)+COUNTIF($B$967,B2)+COUNTIF($B$968,B2)+COUNTIF($B$969:$B$971,B2)+COUNTIF($B$972,B2)+COUNTIF($B$973:$B$974,B2)+COUNTIF($B$975,B2)+COUNTIF($B$976,B2)+COUNTIF($B$977,B2)+COUNTIF($B$978,B2)+COUNTIF($B$979,B2)+COUNTIF($B$980,B2)+COUNTIF($B$981,B2)+COUNTIF($B$982,B2)+COUNTIF($B$983,B2)+COUNTIF($B$984,B2)+COUNTIF($B$985,B2)+COUNTIF($B$986,B2)+COUNTIF($B$987,B2)+COUNTIF($B$988,B2)+COUNTIF($B$989,B2)+COUNTIF($B$990:$B$991,B2)+COUNTIF($B$992,B2)+COUNTIF($B$993:$B$996,B2)+COUNTIF($B$997,B2)+COUNTIF($B$998,B2)+COUNTIF($B$999,B2)+COUNTIF($B$1000,B2)+COUNTIF($B$1001:$B$1004,B2)+COUNTIF($B$1005,B2)+COUNTIF($B$1006,B2)+COUNTIF($B$1007,B2)+COUNTIF($B$1008,B2)+COUNTIF($B$1009,B2)+COUNTIF($B$1010:$B$1011,B2)+COUNTIF($B$1012,B2)+COUNTIF($B$1013,B2)+COUNTIF($B$1014,B2)+COUNTIF($B$1015,B2)+COUNTIF($B$1016,B2)+COUNTIF($B$1017,B2)+COUNTIF($B$1018,B2)+COUNTIF($B$1019:$B$1020,B2)+COUNTIF($B$1021,B2)+COUNTIF($B$1022,B2)+COUNTIF($B$1023,B2)+COUNTIF($B$1024,B2)+COUNTIF($B$1025,B2)+COUNTIF($B$1026,B2)+COUNTIF($B$1027,B2)+COUNTIF($B$1028,B2)+COUNTIF($B$1029,B2)+COUNTIF($B$1030,B2)+COUNTIF($B$1031,B2)+COUNTIF($B$1032,B2)+COUNTIF($B$1033,B2)+COUNTIF($B$1034,B2)+COUNTIF($B$1035,B2)+COUNTIF($B$1036,B2)+COUNTIF($B$1037,B2)+COUNTIF($B$1038,B2)+COUNTIF($B$1039,B2)+COUNTIF($B$1040,B2)+COUNTIF($B$1041,B2)+COUNTIF($B$1042,B2)+COUNTIF($B$1043,B2)+COUNTIF($B$1044,B2)+COUNTIF($B$1045,B2)+COUNTIF($B$1046,B2)+COUNTIF($B$1047:$B$1051,B2)+COUNTIF($B$1052,B2)+COUNTIF($B$1053,B2)+COUNTIF($B$1054,B2)+COUNTIF($B$1055:$B$1060,B2)+COUNTIF($B$1061,B2)+COUNTIF($B$1062,B2)+COUNTIF($B$1063,B2)+COUNTIF($B$1064,B2)+COUNTIF($B$1065,B2)+COUNTIF($B$1066,B2)+COUNTIF($B$1067,B2)+COUNTIF($B$1068,B2)+COUNTIF($B$1069:$B$1070,B2)+COUNTIF($B$1071:$B$1073,B2)+COUNTIF($B$1074,B2)+COUNTIF($B$1075,B2)+COUNTIF($B$1076,B2)+COUNTIF($B$1077,B2)+COUNTIF($B$1078:$B$1079,B2)+COUNTIF($B$1080:$B$1081,B2)+COUNTIF($B$1082,B2)+COUNTIF($B$1083,B2)+COUNTIF($B$1084,B2)+COUNTIF($B$1085,B2)+COUNTIF($B$1086,B2)+COUNTIF($B$1087,B2)+COUNTIF($B$1088,B2)+COUNTIF($B$1089,B2)+COUNTIF($B$1090,B2)+COUNTIF($B$1091,B2)+COUNTIF($B$1092,B2)+COUNTIF($B$1093,B2)+COUNTIF($B$1094,B2)+COUNTIF($B$1095,B2)+COUNTIF($B$1096,B2)+COUNTIF($B$1097:$B$1102,B2)+COUNTIF($B$1103,B2)+COUNTIF($B$1104,B2)+COUNTIF($B$1105,B2)+COUNTIF($B$1106,B2)+COUNTIF($B$1107:$B$1108,B2)+COUNTIF($B$1109,B2)+COUNTIF($B$1110,B2)+COUNTIF($B$1111,B2)+COUNTIF($B$1112,B2)+COUNTIF($B$1113:$B$1116,B2)+COUNTIF($B$1117,B2)+COUNTIF($B$1118:$B$1119,B2)+COUNTIF($B$1120:$B$1121,B2)+COUNTIF($B$1122:$B$1123,B2)+COUNTIF($B$1124,B2)+COUNTIF($B$1125:$B$1126,B2)+COUNTIF($B$1127,B2)+COUNTIF($B$1128,B2)+COUNTIF($B$1129,B2)+COUNTIF($B$1130,B2)+COUNTIF($B$1131:$B$1132,B2)+COUNTIF($B$1133,B2)+COUNTIF($B$1134,B2)+COUNTIF($B$1135,B2)+COUNTIF($B$1136,B2)+COUNTIF($B$1137,B2)+COUNTIF($B$1138,B2)+COUNTIF($B$1139,B2)+COUNTIF($B$1140,B2)+COUNTIF($B$1141,B2)+COUNTIF($B$1142,B2)+COUNTIF($B$1143,B2)+COUNTIF($B$1144,B2)+COUNTIF($B$1145,B2)+COUNTIF($B$1146,B2)+COUNTIF($B$1147,B2)+COUNTIF($B$1148,B2)+COUNTIF($B$1149,B2)+COUNTIF($B$1150,B2)+COUNTIF($B$1151,B2)+COUNTIF($B$1152,B2)+COUNTIF($B$1153,B2)+COUNTIF($B$1154,B2)+COUNTIF($B$1155,B2)+COUNTIF($B$1156:$B$1157,B2)+COUNTIF($B$1158:$B$1159,B2)+COUNTIF($B$1160,B2)+COUNTIF($B$1161:$B$1162,B2)+COUNTIF($B$1163,B2)+COUNTIF($B$1164,B2)+COUNTIF($B$1165,B2)+COUNTIF($B$1166,B2)+COUNTIF($B$1167,B2)+COUNTIF($B$1168,B2)+COUNTIF($B$1169,B2)+COUNTIF($B$1170,B2)+COUNTIF($B$1171,B2)+COUNTIF($B$1172:$B$1173,B2)+COUNTIF($B$1174,B2)+COUNTIF($B$1175,B2)+COUNTIF($B$1176,B2)+COUNTIF($B$1177,B2)+COUNTIF($B$1178,B2)+COUNTIF($B$1179,B2)+COUNTIF($B$1180,B2)+COUNTIF($B$1181,B2)+COUNTIF($B$1182,B2)+COUNTIF($B$1183,B2)+COUNTIF($B$1184,B2)+COUNTIF($B$1185,B2)+COUNTIF($B$1186,B2)+COUNTIF($B$1187,B2)+COUNTIF($B$1188:$B$1189,B2)+COUNTIF($B$1190:$B$1192,B2)+COUNTIF($B$1193,B2)+COUNTIF($B$1194,B2)+COUNTIF($B$1195:$B$1196,B2)+COUNTIF($B$1197:$B$1198,B2)+COUNTIF($B$1199,B2)+COUNTIF($B$1200,B2)+COUNTIF($B$1201,B2)+COUNTIF($B$1202,B2)+COUNTIF($B$1203:$B$1204,B2)+COUNTIF($B$1205,B2)+COUNTIF($B$1206,B2)+COUNTIF($B$1207,B2)+COUNTIF($B$1208:$B$1209,B2)+COUNTIF($B$1210,B2)+COUNTIF($B$1211,B2)+COUNTIF($B$1212,B2)+COUNTIF($B$1213,B2)+COUNTIF($B$1214,B2)+COUNTIF($B$1215,B2)+COUNTIF($B$121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A29A4F1EE426E9E1E34B140EB0C1D</vt:lpwstr>
  </property>
  <property fmtid="{D5CDD505-2E9C-101B-9397-08002B2CF9AE}" pid="3" name="KSOProductBuildVer">
    <vt:lpwstr>2052-11.1.0.12980</vt:lpwstr>
  </property>
</Properties>
</file>