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1月新书目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8" uniqueCount="8277">
  <si>
    <t xml:space="preserve">序号</t>
  </si>
  <si>
    <t xml:space="preserve">书号</t>
  </si>
  <si>
    <t xml:space="preserve">书名</t>
  </si>
  <si>
    <t xml:space="preserve">丛书名</t>
  </si>
  <si>
    <t xml:space="preserve">作者</t>
  </si>
  <si>
    <t xml:space="preserve">出版社</t>
  </si>
  <si>
    <t xml:space="preserve">出版时间</t>
  </si>
  <si>
    <t xml:space="preserve">中图法分类号</t>
  </si>
  <si>
    <t xml:space="preserve">定价</t>
  </si>
  <si>
    <t xml:space="preserve">订数</t>
  </si>
  <si>
    <t xml:space="preserve">9787539771083</t>
  </si>
  <si>
    <r>
      <rPr>
        <sz val="12"/>
        <color rgb="FF000000"/>
        <rFont val="Noto Sans"/>
        <family val="2"/>
      </rPr>
      <t xml:space="preserve">孙子兵法</t>
    </r>
    <r>
      <rPr>
        <sz val="12"/>
        <color rgb="FF000000"/>
        <rFont val="宋体"/>
        <family val="0"/>
        <charset val="134"/>
      </rPr>
      <t xml:space="preserve">(</t>
    </r>
    <r>
      <rPr>
        <sz val="12"/>
        <color rgb="FF000000"/>
        <rFont val="Noto Sans"/>
        <family val="2"/>
      </rPr>
      <t xml:space="preserve">彩图版</t>
    </r>
    <r>
      <rPr>
        <sz val="12"/>
        <color rgb="FF000000"/>
        <rFont val="宋体"/>
        <family val="0"/>
        <charset val="134"/>
      </rPr>
      <t xml:space="preserve">)</t>
    </r>
  </si>
  <si>
    <t xml:space="preserve">儿童文学中华国学经典必读书系</t>
  </si>
  <si>
    <r>
      <rPr>
        <sz val="12"/>
        <color rgb="FF000000"/>
        <rFont val="Noto Sans"/>
        <family val="2"/>
      </rPr>
      <t xml:space="preserve">孙武</t>
    </r>
    <r>
      <rPr>
        <sz val="12"/>
        <color rgb="FF000000"/>
        <rFont val="宋体"/>
        <family val="0"/>
        <charset val="134"/>
      </rPr>
      <t xml:space="preserve">,</t>
    </r>
    <r>
      <rPr>
        <sz val="12"/>
        <color rgb="FF000000"/>
        <rFont val="Noto Sans"/>
        <family val="2"/>
      </rPr>
      <t xml:space="preserve">邱芬</t>
    </r>
  </si>
  <si>
    <t xml:space="preserve">安徽少年儿童出版社</t>
  </si>
  <si>
    <t xml:space="preserve">E892.25</t>
  </si>
  <si>
    <t xml:space="preserve">9787539783178</t>
  </si>
  <si>
    <t xml:space="preserve">每个人都要说再见</t>
  </si>
  <si>
    <t xml:space="preserve">郁雨君</t>
  </si>
  <si>
    <t xml:space="preserve">I287.5</t>
  </si>
  <si>
    <t xml:space="preserve">9787539795959</t>
  </si>
  <si>
    <t xml:space="preserve">神奇的电影</t>
  </si>
  <si>
    <r>
      <rPr>
        <sz val="12"/>
        <color rgb="FF000000"/>
        <rFont val="Noto Sans"/>
        <family val="2"/>
      </rPr>
      <t xml:space="preserve">张之路</t>
    </r>
    <r>
      <rPr>
        <sz val="12"/>
        <color rgb="FF000000"/>
        <rFont val="宋体"/>
        <family val="0"/>
        <charset val="134"/>
      </rPr>
      <t xml:space="preserve">,</t>
    </r>
    <r>
      <rPr>
        <sz val="12"/>
        <color rgb="FF000000"/>
        <rFont val="Noto Sans"/>
        <family val="2"/>
      </rPr>
      <t xml:space="preserve">郑诃</t>
    </r>
  </si>
  <si>
    <t xml:space="preserve">I287.7</t>
  </si>
  <si>
    <t xml:space="preserve">9787570709281</t>
  </si>
  <si>
    <t xml:space="preserve">龙抬头猪会飞</t>
  </si>
  <si>
    <t xml:space="preserve">“励志少年派”丛书</t>
  </si>
  <si>
    <t xml:space="preserve">李学斌</t>
  </si>
  <si>
    <t xml:space="preserve">I287.45</t>
  </si>
  <si>
    <t xml:space="preserve">9787570714957</t>
  </si>
  <si>
    <r>
      <rPr>
        <sz val="12"/>
        <color rgb="FF000000"/>
        <rFont val="Noto Sans"/>
        <family val="2"/>
      </rPr>
      <t xml:space="preserve">小巴掌童话</t>
    </r>
    <r>
      <rPr>
        <sz val="12"/>
        <color rgb="FF000000"/>
        <rFont val="宋体"/>
        <family val="0"/>
        <charset val="134"/>
      </rPr>
      <t xml:space="preserve">-</t>
    </r>
    <r>
      <rPr>
        <sz val="12"/>
        <color rgb="FF000000"/>
        <rFont val="Noto Sans"/>
        <family val="2"/>
      </rPr>
      <t xml:space="preserve">老柳树爷爷和小鱼</t>
    </r>
  </si>
  <si>
    <r>
      <rPr>
        <sz val="12"/>
        <color rgb="FF000000"/>
        <rFont val="Noto Sans"/>
        <family val="2"/>
      </rPr>
      <t xml:space="preserve">张秋生</t>
    </r>
    <r>
      <rPr>
        <sz val="12"/>
        <color rgb="FF000000"/>
        <rFont val="宋体"/>
        <family val="0"/>
        <charset val="134"/>
      </rPr>
      <t xml:space="preserve">,</t>
    </r>
    <r>
      <rPr>
        <sz val="12"/>
        <color rgb="FF000000"/>
        <rFont val="Noto Sans"/>
        <family val="2"/>
      </rPr>
      <t xml:space="preserve">王轶美</t>
    </r>
  </si>
  <si>
    <t xml:space="preserve">9787570714964</t>
  </si>
  <si>
    <r>
      <rPr>
        <sz val="12"/>
        <color rgb="FF000000"/>
        <rFont val="Noto Sans"/>
        <family val="2"/>
      </rPr>
      <t xml:space="preserve">小巴掌童话</t>
    </r>
    <r>
      <rPr>
        <sz val="12"/>
        <color rgb="FF000000"/>
        <rFont val="宋体"/>
        <family val="0"/>
        <charset val="134"/>
      </rPr>
      <t xml:space="preserve">-</t>
    </r>
    <r>
      <rPr>
        <sz val="12"/>
        <color rgb="FF000000"/>
        <rFont val="Noto Sans"/>
        <family val="2"/>
      </rPr>
      <t xml:space="preserve">黑熊和森林小木屋</t>
    </r>
  </si>
  <si>
    <t xml:space="preserve">9787539675121</t>
  </si>
  <si>
    <r>
      <rPr>
        <sz val="12"/>
        <color rgb="FF000000"/>
        <rFont val="Noto Sans"/>
        <family val="2"/>
      </rPr>
      <t xml:space="preserve">陪伴的力量</t>
    </r>
    <r>
      <rPr>
        <sz val="12"/>
        <color rgb="FF000000"/>
        <rFont val="宋体"/>
        <family val="0"/>
        <charset val="134"/>
      </rPr>
      <t xml:space="preserve">:</t>
    </r>
    <r>
      <rPr>
        <sz val="12"/>
        <color rgb="FF000000"/>
        <rFont val="Noto Sans"/>
        <family val="2"/>
      </rPr>
      <t xml:space="preserve">苑妈妈养育手记</t>
    </r>
  </si>
  <si>
    <t xml:space="preserve">周红君</t>
  </si>
  <si>
    <t xml:space="preserve">安徽文艺出版社</t>
  </si>
  <si>
    <t xml:space="preserve">G78-53</t>
  </si>
  <si>
    <t xml:space="preserve">9787550016217</t>
  </si>
  <si>
    <r>
      <rPr>
        <sz val="12"/>
        <color rgb="FF000000"/>
        <rFont val="宋体"/>
        <family val="0"/>
        <charset val="134"/>
      </rPr>
      <t xml:space="preserve">2022</t>
    </r>
    <r>
      <rPr>
        <sz val="12"/>
        <color rgb="FF000000"/>
        <rFont val="Noto Sans"/>
        <family val="2"/>
      </rPr>
      <t xml:space="preserve">年中国微型小说排行榜</t>
    </r>
  </si>
  <si>
    <t xml:space="preserve">微型小说选刊杂志社</t>
  </si>
  <si>
    <t xml:space="preserve">百花洲文艺出版社有限责任公司</t>
  </si>
  <si>
    <t xml:space="preserve">I247.8</t>
  </si>
  <si>
    <t xml:space="preserve">9787550037588</t>
  </si>
  <si>
    <t xml:space="preserve">莫莉和猫咖啡馆</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泽乌戴利</t>
    </r>
  </si>
  <si>
    <t xml:space="preserve">I561.45</t>
  </si>
  <si>
    <t xml:space="preserve">9787550047662</t>
  </si>
  <si>
    <t xml:space="preserve">纸上万物浮现如初</t>
  </si>
  <si>
    <t xml:space="preserve">王芸</t>
  </si>
  <si>
    <t xml:space="preserve">I267</t>
  </si>
  <si>
    <t xml:space="preserve">9787550048904</t>
  </si>
  <si>
    <t xml:space="preserve">人来人往</t>
  </si>
  <si>
    <t xml:space="preserve">吴玉林</t>
  </si>
  <si>
    <t xml:space="preserve">I247.5</t>
  </si>
  <si>
    <t xml:space="preserve">9787200148381</t>
  </si>
  <si>
    <t xml:space="preserve">爸爸老舍</t>
  </si>
  <si>
    <t xml:space="preserve">舒乙文集</t>
  </si>
  <si>
    <r>
      <rPr>
        <sz val="12"/>
        <color rgb="FF000000"/>
        <rFont val="Noto Sans"/>
        <family val="2"/>
      </rPr>
      <t xml:space="preserve">舒乙</t>
    </r>
    <r>
      <rPr>
        <sz val="12"/>
        <color rgb="FF000000"/>
        <rFont val="宋体"/>
        <family val="0"/>
        <charset val="134"/>
      </rPr>
      <t xml:space="preserve">,</t>
    </r>
    <r>
      <rPr>
        <sz val="12"/>
        <color rgb="FF000000"/>
        <rFont val="Noto Sans"/>
        <family val="2"/>
      </rPr>
      <t xml:space="preserve">李劭南</t>
    </r>
  </si>
  <si>
    <t xml:space="preserve">北京出版社</t>
  </si>
  <si>
    <t xml:space="preserve">9787200148398</t>
  </si>
  <si>
    <t xml:space="preserve">美好心灵的富矿</t>
  </si>
  <si>
    <t xml:space="preserve">9787200148404</t>
  </si>
  <si>
    <t xml:space="preserve">生命在案头</t>
  </si>
  <si>
    <t xml:space="preserve">9787200148411</t>
  </si>
  <si>
    <t xml:space="preserve">北京你好</t>
  </si>
  <si>
    <t xml:space="preserve">9787200170511</t>
  </si>
  <si>
    <r>
      <rPr>
        <sz val="12"/>
        <color rgb="FF000000"/>
        <rFont val="Noto Sans"/>
        <family val="2"/>
      </rPr>
      <t xml:space="preserve">康乾盛世下的郑家庄</t>
    </r>
    <r>
      <rPr>
        <sz val="12"/>
        <color rgb="FF000000"/>
        <rFont val="宋体"/>
        <family val="0"/>
        <charset val="134"/>
      </rPr>
      <t xml:space="preserve">:</t>
    </r>
    <r>
      <rPr>
        <sz val="12"/>
        <color rgb="FF000000"/>
        <rFont val="Noto Sans"/>
        <family val="2"/>
      </rPr>
      <t xml:space="preserve">从康熙帝两废太子看清朝百年皇权之争</t>
    </r>
  </si>
  <si>
    <t xml:space="preserve">申红宝</t>
  </si>
  <si>
    <t xml:space="preserve">K249.09</t>
  </si>
  <si>
    <t xml:space="preserve">9787301327036</t>
  </si>
  <si>
    <r>
      <rPr>
        <sz val="12"/>
        <color rgb="FF000000"/>
        <rFont val="Noto Sans"/>
        <family val="2"/>
      </rPr>
      <t xml:space="preserve">客户关系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21</t>
    </r>
    <r>
      <rPr>
        <sz val="12"/>
        <color rgb="FF000000"/>
        <rFont val="Noto Sans"/>
        <family val="2"/>
      </rPr>
      <t xml:space="preserve">世纪经济与管理精编教材</t>
    </r>
    <r>
      <rPr>
        <sz val="12"/>
        <color rgb="FF000000"/>
        <rFont val="宋体"/>
        <family val="0"/>
        <charset val="134"/>
      </rPr>
      <t xml:space="preserve">.</t>
    </r>
    <r>
      <rPr>
        <sz val="12"/>
        <color rgb="FF000000"/>
        <rFont val="Noto Sans"/>
        <family val="2"/>
      </rPr>
      <t xml:space="preserve">工商管理系列</t>
    </r>
  </si>
  <si>
    <t xml:space="preserve">李海芹</t>
  </si>
  <si>
    <t xml:space="preserve">北京大学出版社有限公司</t>
  </si>
  <si>
    <t xml:space="preserve">F274</t>
  </si>
  <si>
    <t xml:space="preserve">9787301332757</t>
  </si>
  <si>
    <r>
      <rPr>
        <sz val="12"/>
        <color rgb="FF000000"/>
        <rFont val="宋体"/>
        <family val="0"/>
        <charset val="134"/>
      </rPr>
      <t xml:space="preserve">15</t>
    </r>
    <r>
      <rPr>
        <sz val="12"/>
        <color rgb="FF000000"/>
        <rFont val="Noto Sans"/>
        <family val="2"/>
      </rPr>
      <t xml:space="preserve">世纪意大利的绘画与经验</t>
    </r>
  </si>
  <si>
    <r>
      <rPr>
        <sz val="12"/>
        <color rgb="FF000000"/>
        <rFont val="Noto Sans"/>
        <family val="2"/>
      </rPr>
      <t xml:space="preserve">培文</t>
    </r>
    <r>
      <rPr>
        <sz val="12"/>
        <color rgb="FF000000"/>
        <rFont val="宋体"/>
        <family val="0"/>
        <charset val="134"/>
      </rPr>
      <t xml:space="preserve">.</t>
    </r>
    <r>
      <rPr>
        <sz val="12"/>
        <color rgb="FF000000"/>
        <rFont val="Noto Sans"/>
        <family val="2"/>
      </rPr>
      <t xml:space="preserve">艺术史</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巴克森德尔</t>
    </r>
  </si>
  <si>
    <t xml:space="preserve">J209.546</t>
  </si>
  <si>
    <t xml:space="preserve">9787301333228</t>
  </si>
  <si>
    <t xml:space="preserve">刑辩日记</t>
  </si>
  <si>
    <t xml:space="preserve">李永红</t>
  </si>
  <si>
    <t xml:space="preserve">D925.215.04</t>
  </si>
  <si>
    <t xml:space="preserve">9787301333235</t>
  </si>
  <si>
    <r>
      <rPr>
        <sz val="12"/>
        <color rgb="FF000000"/>
        <rFont val="Noto Sans"/>
        <family val="2"/>
      </rPr>
      <t xml:space="preserve">勇士、诗人与魔法</t>
    </r>
    <r>
      <rPr>
        <sz val="12"/>
        <color rgb="FF000000"/>
        <rFont val="宋体"/>
        <family val="0"/>
        <charset val="134"/>
      </rPr>
      <t xml:space="preserve">:</t>
    </r>
    <r>
      <rPr>
        <sz val="12"/>
        <color rgb="FF000000"/>
        <rFont val="Noto Sans"/>
        <family val="2"/>
      </rPr>
      <t xml:space="preserve">看见苏格兰</t>
    </r>
  </si>
  <si>
    <t xml:space="preserve">鲁佳</t>
  </si>
  <si>
    <t xml:space="preserve">G175.612</t>
  </si>
  <si>
    <t xml:space="preserve">9787301335451</t>
  </si>
  <si>
    <r>
      <rPr>
        <sz val="12"/>
        <color rgb="FF000000"/>
        <rFont val="Noto Sans"/>
        <family val="2"/>
      </rPr>
      <t xml:space="preserve">中国文化地理概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胡兆量</t>
  </si>
  <si>
    <t xml:space="preserve">K901.6</t>
  </si>
  <si>
    <t xml:space="preserve">9787301335673</t>
  </si>
  <si>
    <r>
      <rPr>
        <sz val="12"/>
        <color rgb="FF000000"/>
        <rFont val="Noto Sans"/>
        <family val="2"/>
      </rPr>
      <t xml:space="preserve">故事的无稽法则</t>
    </r>
    <r>
      <rPr>
        <sz val="12"/>
        <color rgb="FF000000"/>
        <rFont val="宋体"/>
        <family val="0"/>
        <charset val="134"/>
      </rPr>
      <t xml:space="preserve">:</t>
    </r>
    <r>
      <rPr>
        <sz val="12"/>
        <color rgb="FF000000"/>
        <rFont val="Noto Sans"/>
        <family val="2"/>
      </rPr>
      <t xml:space="preserve">关于命运的歌谣与传说</t>
    </r>
  </si>
  <si>
    <t xml:space="preserve">施爱东</t>
  </si>
  <si>
    <t xml:space="preserve">I207.7</t>
  </si>
  <si>
    <t xml:space="preserve">9787301335826</t>
  </si>
  <si>
    <t xml:space="preserve">小学全科教师教学技能修炼</t>
  </si>
  <si>
    <t xml:space="preserve">孙卫新</t>
  </si>
  <si>
    <t xml:space="preserve">G625.1</t>
  </si>
  <si>
    <t xml:space="preserve">9787301336403</t>
  </si>
  <si>
    <r>
      <rPr>
        <sz val="12"/>
        <color rgb="FF000000"/>
        <rFont val="Noto Sans"/>
        <family val="2"/>
      </rPr>
      <t xml:space="preserve">中国律所经营管理之道</t>
    </r>
    <r>
      <rPr>
        <sz val="12"/>
        <color rgb="FF000000"/>
        <rFont val="宋体"/>
        <family val="0"/>
        <charset val="134"/>
      </rPr>
      <t xml:space="preserve">:</t>
    </r>
    <r>
      <rPr>
        <sz val="12"/>
        <color rgb="FF000000"/>
        <rFont val="Noto Sans"/>
        <family val="2"/>
      </rPr>
      <t xml:space="preserve">迈向国际化、规模化、专业化、品牌化</t>
    </r>
  </si>
  <si>
    <t xml:space="preserve">徐家力</t>
  </si>
  <si>
    <t xml:space="preserve">D926.54</t>
  </si>
  <si>
    <t xml:space="preserve">9787301336632</t>
  </si>
  <si>
    <t xml:space="preserve">建设工程施工合同纠纷典型仲裁案例与实务精要</t>
  </si>
  <si>
    <r>
      <rPr>
        <sz val="12"/>
        <color rgb="FF000000"/>
        <rFont val="Noto Sans"/>
        <family val="2"/>
      </rPr>
      <t xml:space="preserve">深圳国际仲裁院</t>
    </r>
    <r>
      <rPr>
        <sz val="12"/>
        <color rgb="FF000000"/>
        <rFont val="宋体"/>
        <family val="0"/>
        <charset val="134"/>
      </rPr>
      <t xml:space="preserve">,</t>
    </r>
    <r>
      <rPr>
        <sz val="12"/>
        <color rgb="FF000000"/>
        <rFont val="Noto Sans"/>
        <family val="2"/>
      </rPr>
      <t xml:space="preserve">中国国际仲裁研究院</t>
    </r>
  </si>
  <si>
    <t xml:space="preserve">D923.65</t>
  </si>
  <si>
    <t xml:space="preserve">9787301336786</t>
  </si>
  <si>
    <r>
      <rPr>
        <sz val="12"/>
        <color rgb="FF000000"/>
        <rFont val="Noto Sans"/>
        <family val="2"/>
      </rPr>
      <t xml:space="preserve">知行沃土</t>
    </r>
    <r>
      <rPr>
        <sz val="12"/>
        <color rgb="FF000000"/>
        <rFont val="宋体"/>
        <family val="0"/>
        <charset val="134"/>
      </rPr>
      <t xml:space="preserve">,</t>
    </r>
    <r>
      <rPr>
        <sz val="12"/>
        <color rgb="FF000000"/>
        <rFont val="Noto Sans"/>
        <family val="2"/>
      </rPr>
      <t xml:space="preserve">读懂中国</t>
    </r>
    <r>
      <rPr>
        <sz val="12"/>
        <color rgb="FF000000"/>
        <rFont val="宋体"/>
        <family val="0"/>
        <charset val="134"/>
      </rPr>
      <t xml:space="preserve">:</t>
    </r>
    <r>
      <rPr>
        <sz val="12"/>
        <color rgb="FF000000"/>
        <rFont val="Noto Sans"/>
        <family val="2"/>
      </rPr>
      <t xml:space="preserve">光华管理学院“沃土计划”思想政治实践课程成果汇编</t>
    </r>
  </si>
  <si>
    <t xml:space="preserve">光华思想力书系</t>
  </si>
  <si>
    <r>
      <rPr>
        <sz val="12"/>
        <color rgb="FF000000"/>
        <rFont val="Noto Sans"/>
        <family val="2"/>
      </rPr>
      <t xml:space="preserve">滕飞</t>
    </r>
    <r>
      <rPr>
        <sz val="12"/>
        <color rgb="FF000000"/>
        <rFont val="宋体"/>
        <family val="0"/>
        <charset val="134"/>
      </rPr>
      <t xml:space="preserve">,</t>
    </r>
    <r>
      <rPr>
        <sz val="12"/>
        <color rgb="FF000000"/>
        <rFont val="Noto Sans"/>
        <family val="2"/>
      </rPr>
      <t xml:space="preserve">鞠晓</t>
    </r>
  </si>
  <si>
    <t xml:space="preserve">G641</t>
  </si>
  <si>
    <t xml:space="preserve">9787301336878</t>
  </si>
  <si>
    <r>
      <rPr>
        <sz val="12"/>
        <color rgb="FF000000"/>
        <rFont val="Noto Sans"/>
        <family val="2"/>
      </rPr>
      <t xml:space="preserve">商务统计学基础</t>
    </r>
    <r>
      <rPr>
        <sz val="12"/>
        <color rgb="FF000000"/>
        <rFont val="宋体"/>
        <family val="0"/>
        <charset val="134"/>
      </rPr>
      <t xml:space="preserve">:</t>
    </r>
    <r>
      <rPr>
        <sz val="12"/>
        <color rgb="FF000000"/>
        <rFont val="Noto Sans"/>
        <family val="2"/>
      </rPr>
      <t xml:space="preserve">从不确定性到人工智能</t>
    </r>
  </si>
  <si>
    <r>
      <rPr>
        <sz val="12"/>
        <color rgb="FF000000"/>
        <rFont val="Noto Sans"/>
        <family val="2"/>
      </rPr>
      <t xml:space="preserve">王汉生</t>
    </r>
    <r>
      <rPr>
        <sz val="12"/>
        <color rgb="FF000000"/>
        <rFont val="宋体"/>
        <family val="0"/>
        <charset val="134"/>
      </rPr>
      <t xml:space="preserve">,</t>
    </r>
    <r>
      <rPr>
        <sz val="12"/>
        <color rgb="FF000000"/>
        <rFont val="Noto Sans"/>
        <family val="2"/>
      </rPr>
      <t xml:space="preserve">王菲菲</t>
    </r>
  </si>
  <si>
    <t xml:space="preserve">F712.3</t>
  </si>
  <si>
    <t xml:space="preserve">9787301336977</t>
  </si>
  <si>
    <r>
      <rPr>
        <sz val="12"/>
        <color rgb="FF000000"/>
        <rFont val="Noto Sans"/>
        <family val="2"/>
      </rPr>
      <t xml:space="preserve">综合日语</t>
    </r>
    <r>
      <rPr>
        <sz val="12"/>
        <color rgb="FF000000"/>
        <rFont val="宋体"/>
        <family val="0"/>
        <charset val="134"/>
      </rPr>
      <t xml:space="preserve">(</t>
    </r>
    <r>
      <rPr>
        <sz val="12"/>
        <color rgb="FF000000"/>
        <rFont val="Noto Sans"/>
        <family val="2"/>
      </rPr>
      <t xml:space="preserve">第二册学习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十二五”普通高等教育本科国家级规划教材</t>
  </si>
  <si>
    <r>
      <rPr>
        <sz val="12"/>
        <color rgb="FF000000"/>
        <rFont val="Noto Sans"/>
        <family val="2"/>
      </rPr>
      <t xml:space="preserve">何琳</t>
    </r>
    <r>
      <rPr>
        <sz val="12"/>
        <color rgb="FF000000"/>
        <rFont val="宋体"/>
        <family val="0"/>
        <charset val="134"/>
      </rPr>
      <t xml:space="preserve">,</t>
    </r>
    <r>
      <rPr>
        <sz val="12"/>
        <color rgb="FF000000"/>
        <rFont val="Noto Sans"/>
        <family val="2"/>
      </rPr>
      <t xml:space="preserve">毕晓燕</t>
    </r>
  </si>
  <si>
    <t xml:space="preserve">H369.39</t>
  </si>
  <si>
    <t xml:space="preserve">9787301337035</t>
  </si>
  <si>
    <r>
      <rPr>
        <sz val="12"/>
        <color rgb="FF000000"/>
        <rFont val="Noto Sans"/>
        <family val="2"/>
      </rPr>
      <t xml:space="preserve">高等数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r>
      <rPr>
        <sz val="12"/>
        <color rgb="FF000000"/>
        <rFont val="宋体"/>
        <family val="0"/>
        <charset val="134"/>
      </rPr>
      <t xml:space="preserve">21</t>
    </r>
    <r>
      <rPr>
        <sz val="12"/>
        <color rgb="FF000000"/>
        <rFont val="Noto Sans"/>
        <family val="2"/>
      </rPr>
      <t xml:space="preserve">世纪高等院校数学规划系列教材</t>
    </r>
  </si>
  <si>
    <r>
      <rPr>
        <sz val="12"/>
        <color rgb="FF000000"/>
        <rFont val="Noto Sans"/>
        <family val="2"/>
      </rPr>
      <t xml:space="preserve">肖筱南</t>
    </r>
    <r>
      <rPr>
        <sz val="12"/>
        <color rgb="FF000000"/>
        <rFont val="宋体"/>
        <family val="0"/>
        <charset val="134"/>
      </rPr>
      <t xml:space="preserve">,</t>
    </r>
    <r>
      <rPr>
        <sz val="12"/>
        <color rgb="FF000000"/>
        <rFont val="Noto Sans"/>
        <family val="2"/>
      </rPr>
      <t xml:space="preserve">林建华</t>
    </r>
    <r>
      <rPr>
        <sz val="12"/>
        <color rgb="FF000000"/>
        <rFont val="宋体"/>
        <family val="0"/>
        <charset val="134"/>
      </rPr>
      <t xml:space="preserve">,</t>
    </r>
    <r>
      <rPr>
        <sz val="12"/>
        <color rgb="FF000000"/>
        <rFont val="Noto Sans"/>
        <family val="2"/>
      </rPr>
      <t xml:space="preserve">杨世廞 等</t>
    </r>
  </si>
  <si>
    <t xml:space="preserve">O13</t>
  </si>
  <si>
    <t xml:space="preserve">9787301337080</t>
  </si>
  <si>
    <r>
      <rPr>
        <sz val="12"/>
        <color rgb="FF000000"/>
        <rFont val="Noto Sans"/>
        <family val="2"/>
      </rPr>
      <t xml:space="preserve">小团队管理</t>
    </r>
    <r>
      <rPr>
        <sz val="12"/>
        <color rgb="FF000000"/>
        <rFont val="宋体"/>
        <family val="0"/>
        <charset val="134"/>
      </rPr>
      <t xml:space="preserve">:</t>
    </r>
    <r>
      <rPr>
        <sz val="12"/>
        <color rgb="FF000000"/>
        <rFont val="Noto Sans"/>
        <family val="2"/>
      </rPr>
      <t xml:space="preserve">如何轻松带出</t>
    </r>
    <r>
      <rPr>
        <sz val="12"/>
        <color rgb="FF000000"/>
        <rFont val="宋体"/>
        <family val="0"/>
        <charset val="134"/>
      </rPr>
      <t xml:space="preserve">1+1&gt;2</t>
    </r>
    <r>
      <rPr>
        <sz val="12"/>
        <color rgb="FF000000"/>
        <rFont val="Noto Sans"/>
        <family val="2"/>
      </rPr>
      <t xml:space="preserve">的团队</t>
    </r>
  </si>
  <si>
    <t xml:space="preserve">周辰</t>
  </si>
  <si>
    <t xml:space="preserve">C936</t>
  </si>
  <si>
    <t xml:space="preserve">9787301337271</t>
  </si>
  <si>
    <r>
      <rPr>
        <sz val="12"/>
        <color rgb="FF000000"/>
        <rFont val="Noto Sans"/>
        <family val="2"/>
      </rPr>
      <t xml:space="preserve">课程思政</t>
    </r>
    <r>
      <rPr>
        <sz val="12"/>
        <color rgb="FF000000"/>
        <rFont val="宋体"/>
        <family val="0"/>
        <charset val="134"/>
      </rPr>
      <t xml:space="preserve">:</t>
    </r>
    <r>
      <rPr>
        <sz val="12"/>
        <color rgb="FF000000"/>
        <rFont val="Noto Sans"/>
        <family val="2"/>
      </rPr>
      <t xml:space="preserve">大学生生涯规划</t>
    </r>
  </si>
  <si>
    <r>
      <rPr>
        <sz val="12"/>
        <color rgb="FF000000"/>
        <rFont val="Noto Sans"/>
        <family val="2"/>
      </rPr>
      <t xml:space="preserve">刘淑慧</t>
    </r>
    <r>
      <rPr>
        <sz val="12"/>
        <color rgb="FF000000"/>
        <rFont val="宋体"/>
        <family val="0"/>
        <charset val="134"/>
      </rPr>
      <t xml:space="preserve">,</t>
    </r>
    <r>
      <rPr>
        <sz val="12"/>
        <color rgb="FF000000"/>
        <rFont val="Noto Sans"/>
        <family val="2"/>
      </rPr>
      <t xml:space="preserve">严军</t>
    </r>
  </si>
  <si>
    <t xml:space="preserve">9787301337400</t>
  </si>
  <si>
    <r>
      <rPr>
        <sz val="12"/>
        <color rgb="FF000000"/>
        <rFont val="Noto Sans"/>
        <family val="2"/>
      </rPr>
      <t xml:space="preserve">中国现代文学课程学习指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博雅大学堂</t>
    </r>
    <r>
      <rPr>
        <sz val="12"/>
        <color rgb="FF000000"/>
        <rFont val="宋体"/>
        <family val="0"/>
        <charset val="134"/>
      </rPr>
      <t xml:space="preserve">.</t>
    </r>
    <r>
      <rPr>
        <sz val="12"/>
        <color rgb="FF000000"/>
        <rFont val="Noto Sans"/>
        <family val="2"/>
      </rPr>
      <t xml:space="preserve">文学</t>
    </r>
  </si>
  <si>
    <t xml:space="preserve">温儒敏</t>
  </si>
  <si>
    <t xml:space="preserve">I209.6</t>
  </si>
  <si>
    <t xml:space="preserve">9787301337509</t>
  </si>
  <si>
    <r>
      <rPr>
        <sz val="12"/>
        <color rgb="FF000000"/>
        <rFont val="Noto Sans"/>
        <family val="2"/>
      </rPr>
      <t xml:space="preserve">文心雕龙精读</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博雅导读丛书</t>
  </si>
  <si>
    <t xml:space="preserve">周兴陆</t>
  </si>
  <si>
    <t xml:space="preserve">I206.2</t>
  </si>
  <si>
    <t xml:space="preserve">9787571421540</t>
  </si>
  <si>
    <t xml:space="preserve">我的小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谷川俊太郎</t>
    </r>
  </si>
  <si>
    <t xml:space="preserve">北京科学技术出版社有限公司</t>
  </si>
  <si>
    <t xml:space="preserve">I313.85</t>
  </si>
  <si>
    <t xml:space="preserve">9787571425777</t>
  </si>
  <si>
    <r>
      <rPr>
        <sz val="12"/>
        <color rgb="FF000000"/>
        <rFont val="Noto Sans"/>
        <family val="2"/>
      </rPr>
      <t xml:space="preserve">奇迹的诞生</t>
    </r>
    <r>
      <rPr>
        <sz val="12"/>
        <color rgb="FF000000"/>
        <rFont val="宋体"/>
        <family val="0"/>
        <charset val="134"/>
      </rPr>
      <t xml:space="preserve">:</t>
    </r>
    <r>
      <rPr>
        <sz val="12"/>
        <color rgb="FF000000"/>
        <rFont val="Noto Sans"/>
        <family val="2"/>
      </rPr>
      <t xml:space="preserve">超级建筑科学绘本</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国家体育场</t>
    </r>
    <r>
      <rPr>
        <sz val="12"/>
        <color rgb="FF000000"/>
        <rFont val="宋体"/>
        <family val="0"/>
        <charset val="134"/>
      </rPr>
      <t xml:space="preserve">,</t>
    </r>
    <r>
      <rPr>
        <sz val="12"/>
        <color rgb="FF000000"/>
        <rFont val="Noto Sans"/>
        <family val="2"/>
      </rPr>
      <t xml:space="preserve">郭雪婷</t>
    </r>
    <r>
      <rPr>
        <sz val="12"/>
        <color rgb="FF000000"/>
        <rFont val="宋体"/>
        <family val="0"/>
        <charset val="134"/>
      </rPr>
      <t xml:space="preserve">,</t>
    </r>
    <r>
      <rPr>
        <sz val="12"/>
        <color rgb="FF000000"/>
        <rFont val="Noto Sans"/>
        <family val="2"/>
      </rPr>
      <t xml:space="preserve">竞雯</t>
    </r>
  </si>
  <si>
    <t xml:space="preserve">TU-49</t>
  </si>
  <si>
    <t xml:space="preserve">9787571426071</t>
  </si>
  <si>
    <t xml:space="preserve">瑞妮行了一个礼</t>
  </si>
  <si>
    <t xml:space="preserve">瑞妮爱芭蕾</t>
  </si>
  <si>
    <t xml:space="preserve">朱虹</t>
  </si>
  <si>
    <t xml:space="preserve">I287.8</t>
  </si>
  <si>
    <t xml:space="preserve">9787571426095</t>
  </si>
  <si>
    <t xml:space="preserve">瑞妮有了大进步</t>
  </si>
  <si>
    <t xml:space="preserve">9787571426125</t>
  </si>
  <si>
    <t xml:space="preserve">一直一直跳下去</t>
  </si>
  <si>
    <t xml:space="preserve">9787571426163</t>
  </si>
  <si>
    <t xml:space="preserve">没什么大不了</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雷切尔</t>
    </r>
    <r>
      <rPr>
        <sz val="12"/>
        <color rgb="FF000000"/>
        <rFont val="宋体"/>
        <family val="0"/>
        <charset val="134"/>
      </rPr>
      <t xml:space="preserve">·</t>
    </r>
    <r>
      <rPr>
        <sz val="12"/>
        <color rgb="FF000000"/>
        <rFont val="Noto Sans"/>
        <family val="2"/>
      </rPr>
      <t xml:space="preserve">布莱恩</t>
    </r>
  </si>
  <si>
    <t xml:space="preserve">B842.6-49</t>
  </si>
  <si>
    <t xml:space="preserve">9787571426170</t>
  </si>
  <si>
    <t xml:space="preserve">世界上最棒的猫</t>
  </si>
  <si>
    <t xml:space="preserve">世界上最棒的猫系列</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樋口裕子</t>
    </r>
  </si>
  <si>
    <t xml:space="preserve">9787571426187</t>
  </si>
  <si>
    <t xml:space="preserve">永远在你身边</t>
  </si>
  <si>
    <t xml:space="preserve">9787571426194</t>
  </si>
  <si>
    <t xml:space="preserve">猫的魔法书店</t>
  </si>
  <si>
    <t xml:space="preserve">9787571426200</t>
  </si>
  <si>
    <r>
      <rPr>
        <sz val="12"/>
        <color rgb="FF000000"/>
        <rFont val="Noto Sans"/>
        <family val="2"/>
      </rPr>
      <t xml:space="preserve">世界上最棒的猫</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9787571426422</t>
  </si>
  <si>
    <t xml:space="preserve">我的第一辆自行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石井圣岳</t>
    </r>
  </si>
  <si>
    <t xml:space="preserve">9787571426637</t>
  </si>
  <si>
    <t xml:space="preserve">素食与运动营养</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D.</t>
    </r>
    <r>
      <rPr>
        <sz val="12"/>
        <color rgb="FF000000"/>
        <rFont val="Noto Sans"/>
        <family val="2"/>
      </rPr>
      <t xml:space="preserve">埃内特</t>
    </r>
    <r>
      <rPr>
        <sz val="12"/>
        <color rgb="FF000000"/>
        <rFont val="宋体"/>
        <family val="0"/>
        <charset val="134"/>
      </rPr>
      <t xml:space="preserve">·</t>
    </r>
    <r>
      <rPr>
        <sz val="12"/>
        <color rgb="FF000000"/>
        <rFont val="Noto Sans"/>
        <family val="2"/>
      </rPr>
      <t xml:space="preserve">拉森</t>
    </r>
    <r>
      <rPr>
        <sz val="12"/>
        <color rgb="FF000000"/>
        <rFont val="宋体"/>
        <family val="0"/>
        <charset val="134"/>
      </rPr>
      <t xml:space="preserve">-</t>
    </r>
    <r>
      <rPr>
        <sz val="12"/>
        <color rgb="FF000000"/>
        <rFont val="Noto Sans"/>
        <family val="2"/>
      </rPr>
      <t xml:space="preserve">迈耶</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特</t>
    </r>
    <r>
      <rPr>
        <sz val="12"/>
        <color rgb="FF000000"/>
        <rFont val="宋体"/>
        <family val="0"/>
        <charset val="134"/>
      </rPr>
      <t xml:space="preserve">·</t>
    </r>
    <r>
      <rPr>
        <sz val="12"/>
        <color rgb="FF000000"/>
        <rFont val="Noto Sans"/>
        <family val="2"/>
      </rPr>
      <t xml:space="preserve">鲁希尼奥</t>
    </r>
  </si>
  <si>
    <t xml:space="preserve">G804.32</t>
  </si>
  <si>
    <t xml:space="preserve">9787571426958</t>
  </si>
  <si>
    <r>
      <rPr>
        <sz val="12"/>
        <color rgb="FF000000"/>
        <rFont val="Noto Sans"/>
        <family val="2"/>
      </rPr>
      <t xml:space="preserve">零花钱就该这样花</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吉耶梅特</t>
    </r>
    <r>
      <rPr>
        <sz val="12"/>
        <color rgb="FF000000"/>
        <rFont val="宋体"/>
        <family val="0"/>
        <charset val="134"/>
      </rPr>
      <t xml:space="preserve">·</t>
    </r>
    <r>
      <rPr>
        <sz val="12"/>
        <color rgb="FF000000"/>
        <rFont val="Noto Sans"/>
        <family val="2"/>
      </rPr>
      <t xml:space="preserve">富尔</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延惟珍</t>
    </r>
  </si>
  <si>
    <t xml:space="preserve">TS976.15-49</t>
  </si>
  <si>
    <t xml:space="preserve">9787550203648</t>
  </si>
  <si>
    <t xml:space="preserve">此间的少年</t>
  </si>
  <si>
    <t xml:space="preserve">江南</t>
  </si>
  <si>
    <t xml:space="preserve">北京联合出版有限责任公司</t>
  </si>
  <si>
    <t xml:space="preserve">I247.57</t>
  </si>
  <si>
    <t xml:space="preserve">9787550267381</t>
  </si>
  <si>
    <r>
      <rPr>
        <sz val="12"/>
        <color rgb="FF000000"/>
        <rFont val="Noto Sans"/>
        <family val="2"/>
      </rPr>
      <t xml:space="preserve">不完美</t>
    </r>
    <r>
      <rPr>
        <sz val="12"/>
        <color rgb="FF000000"/>
        <rFont val="宋体"/>
        <family val="0"/>
        <charset val="134"/>
      </rPr>
      <t xml:space="preserve">,</t>
    </r>
    <r>
      <rPr>
        <sz val="12"/>
        <color rgb="FF000000"/>
        <rFont val="Noto Sans"/>
        <family val="2"/>
      </rPr>
      <t xml:space="preserve">才美</t>
    </r>
  </si>
  <si>
    <t xml:space="preserve">海蓝博士</t>
  </si>
  <si>
    <t xml:space="preserve">B821-49</t>
  </si>
  <si>
    <t xml:space="preserve">9787559608710</t>
  </si>
  <si>
    <t xml:space="preserve">高敏感是种天赋</t>
  </si>
  <si>
    <r>
      <rPr>
        <sz val="12"/>
        <color rgb="FF000000"/>
        <rFont val="宋体"/>
        <family val="0"/>
        <charset val="134"/>
      </rPr>
      <t xml:space="preserve">[</t>
    </r>
    <r>
      <rPr>
        <sz val="12"/>
        <color rgb="FF000000"/>
        <rFont val="Noto Sans"/>
        <family val="2"/>
      </rPr>
      <t xml:space="preserve">丹</t>
    </r>
    <r>
      <rPr>
        <sz val="12"/>
        <color rgb="FF000000"/>
        <rFont val="宋体"/>
        <family val="0"/>
        <charset val="134"/>
      </rPr>
      <t xml:space="preserve">]</t>
    </r>
    <r>
      <rPr>
        <sz val="12"/>
        <color rgb="FF000000"/>
        <rFont val="Noto Sans"/>
        <family val="2"/>
      </rPr>
      <t xml:space="preserve">伊尔斯</t>
    </r>
    <r>
      <rPr>
        <sz val="12"/>
        <color rgb="FF000000"/>
        <rFont val="宋体"/>
        <family val="0"/>
        <charset val="134"/>
      </rPr>
      <t xml:space="preserve">·</t>
    </r>
    <r>
      <rPr>
        <sz val="12"/>
        <color rgb="FF000000"/>
        <rFont val="Noto Sans"/>
        <family val="2"/>
      </rPr>
      <t xml:space="preserve">桑德</t>
    </r>
  </si>
  <si>
    <t xml:space="preserve">B841.7-49</t>
  </si>
  <si>
    <t xml:space="preserve">9787559611604</t>
  </si>
  <si>
    <r>
      <rPr>
        <sz val="12"/>
        <color rgb="FF000000"/>
        <rFont val="Noto Sans"/>
        <family val="2"/>
      </rPr>
      <t xml:space="preserve">香火</t>
    </r>
    <r>
      <rPr>
        <sz val="12"/>
        <color rgb="FF000000"/>
        <rFont val="宋体"/>
        <family val="0"/>
        <charset val="134"/>
      </rPr>
      <t xml:space="preserve">:</t>
    </r>
    <r>
      <rPr>
        <sz val="12"/>
        <color rgb="FF000000"/>
        <rFont val="Noto Sans"/>
        <family val="2"/>
      </rPr>
      <t xml:space="preserve">闽南文化札记</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闽南世界文库</t>
  </si>
  <si>
    <t xml:space="preserve">谢文哲</t>
  </si>
  <si>
    <t xml:space="preserve">G127.57</t>
  </si>
  <si>
    <t xml:space="preserve">9787559620125</t>
  </si>
  <si>
    <r>
      <rPr>
        <sz val="12"/>
        <color rgb="FF000000"/>
        <rFont val="Noto Sans"/>
        <family val="2"/>
      </rPr>
      <t xml:space="preserve">天才在左</t>
    </r>
    <r>
      <rPr>
        <sz val="12"/>
        <color rgb="FF000000"/>
        <rFont val="宋体"/>
        <family val="0"/>
        <charset val="134"/>
      </rPr>
      <t xml:space="preserve">,</t>
    </r>
    <r>
      <rPr>
        <sz val="12"/>
        <color rgb="FF000000"/>
        <rFont val="Noto Sans"/>
        <family val="2"/>
      </rPr>
      <t xml:space="preserve">疯子在右</t>
    </r>
    <r>
      <rPr>
        <sz val="12"/>
        <color rgb="FF000000"/>
        <rFont val="宋体"/>
        <family val="0"/>
        <charset val="134"/>
      </rPr>
      <t xml:space="preserve">(</t>
    </r>
    <r>
      <rPr>
        <sz val="12"/>
        <color rgb="FF000000"/>
        <rFont val="Noto Sans"/>
        <family val="2"/>
      </rPr>
      <t xml:space="preserve">完整版</t>
    </r>
    <r>
      <rPr>
        <sz val="12"/>
        <color rgb="FF000000"/>
        <rFont val="宋体"/>
        <family val="0"/>
        <charset val="134"/>
      </rPr>
      <t xml:space="preserve">)(</t>
    </r>
    <r>
      <rPr>
        <sz val="12"/>
        <color rgb="FF000000"/>
        <rFont val="Noto Sans"/>
        <family val="2"/>
      </rPr>
      <t xml:space="preserve">升级版</t>
    </r>
    <r>
      <rPr>
        <sz val="12"/>
        <color rgb="FF000000"/>
        <rFont val="宋体"/>
        <family val="0"/>
        <charset val="134"/>
      </rPr>
      <t xml:space="preserve">)</t>
    </r>
  </si>
  <si>
    <t xml:space="preserve">高铭</t>
  </si>
  <si>
    <t xml:space="preserve">B84-49</t>
  </si>
  <si>
    <t xml:space="preserve">9787559623751</t>
  </si>
  <si>
    <r>
      <rPr>
        <sz val="12"/>
        <color rgb="FF000000"/>
        <rFont val="Noto Sans"/>
        <family val="2"/>
      </rPr>
      <t xml:space="preserve">高敏感是种天赋</t>
    </r>
    <r>
      <rPr>
        <sz val="12"/>
        <color rgb="FF000000"/>
        <rFont val="宋体"/>
        <family val="0"/>
        <charset val="134"/>
      </rPr>
      <t xml:space="preserve">(2)</t>
    </r>
  </si>
  <si>
    <t xml:space="preserve">B848-49</t>
  </si>
  <si>
    <t xml:space="preserve">9787559649669</t>
  </si>
  <si>
    <t xml:space="preserve">唐宋词心解</t>
  </si>
  <si>
    <t xml:space="preserve">谷卿</t>
  </si>
  <si>
    <t xml:space="preserve">I207.23</t>
  </si>
  <si>
    <t xml:space="preserve">9787559651365</t>
  </si>
  <si>
    <r>
      <rPr>
        <sz val="12"/>
        <color rgb="FF000000"/>
        <rFont val="Noto Sans"/>
        <family val="2"/>
      </rPr>
      <t xml:space="preserve">高敏感是种天赋</t>
    </r>
    <r>
      <rPr>
        <sz val="12"/>
        <color rgb="FF000000"/>
        <rFont val="宋体"/>
        <family val="0"/>
        <charset val="134"/>
      </rPr>
      <t xml:space="preserve">(3)</t>
    </r>
  </si>
  <si>
    <t xml:space="preserve">9787559658999</t>
  </si>
  <si>
    <r>
      <rPr>
        <sz val="12"/>
        <color rgb="FF000000"/>
        <rFont val="Noto Sans"/>
        <family val="2"/>
      </rPr>
      <t xml:space="preserve">长路漫漫</t>
    </r>
    <r>
      <rPr>
        <sz val="12"/>
        <color rgb="FF000000"/>
        <rFont val="宋体"/>
        <family val="0"/>
        <charset val="134"/>
      </rPr>
      <t xml:space="preserve">,</t>
    </r>
    <r>
      <rPr>
        <sz val="12"/>
        <color rgb="FF000000"/>
        <rFont val="Noto Sans"/>
        <family val="2"/>
      </rPr>
      <t xml:space="preserve">心有所归</t>
    </r>
    <r>
      <rPr>
        <sz val="12"/>
        <color rgb="FF000000"/>
        <rFont val="宋体"/>
        <family val="0"/>
        <charset val="134"/>
      </rPr>
      <t xml:space="preserve">:</t>
    </r>
    <r>
      <rPr>
        <sz val="12"/>
        <color rgb="FF000000"/>
        <rFont val="Noto Sans"/>
        <family val="2"/>
      </rPr>
      <t xml:space="preserve">季羡林的温情与智慧</t>
    </r>
  </si>
  <si>
    <t xml:space="preserve">季羡林</t>
  </si>
  <si>
    <t xml:space="preserve">9787559660176</t>
  </si>
  <si>
    <r>
      <rPr>
        <sz val="12"/>
        <color rgb="FF000000"/>
        <rFont val="Noto Sans"/>
        <family val="2"/>
      </rPr>
      <t xml:space="preserve">三十年战争</t>
    </r>
    <r>
      <rPr>
        <sz val="12"/>
        <color rgb="FF000000"/>
        <rFont val="宋体"/>
        <family val="0"/>
        <charset val="134"/>
      </rPr>
      <t xml:space="preserve">:</t>
    </r>
    <r>
      <rPr>
        <sz val="12"/>
        <color rgb="FF000000"/>
        <rFont val="Noto Sans"/>
        <family val="2"/>
      </rPr>
      <t xml:space="preserve">战火中的德意志</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克里斯蒂安</t>
    </r>
    <r>
      <rPr>
        <sz val="12"/>
        <color rgb="FF000000"/>
        <rFont val="宋体"/>
        <family val="0"/>
        <charset val="134"/>
      </rPr>
      <t xml:space="preserve">·</t>
    </r>
    <r>
      <rPr>
        <sz val="12"/>
        <color rgb="FF000000"/>
        <rFont val="Noto Sans"/>
        <family val="2"/>
      </rPr>
      <t xml:space="preserve">潘特勒</t>
    </r>
  </si>
  <si>
    <t xml:space="preserve">E516.9-49</t>
  </si>
  <si>
    <t xml:space="preserve">9787559661500</t>
  </si>
  <si>
    <t xml:space="preserve">有朝一日刀在手</t>
  </si>
  <si>
    <t xml:space="preserve">退戈</t>
  </si>
  <si>
    <t xml:space="preserve">9787559661562</t>
  </si>
  <si>
    <t xml:space="preserve">古都</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川端康成</t>
    </r>
  </si>
  <si>
    <t xml:space="preserve">I313.45</t>
  </si>
  <si>
    <t xml:space="preserve">9787559662668</t>
  </si>
  <si>
    <t xml:space="preserve">雪国</t>
  </si>
  <si>
    <t xml:space="preserve">9787559663313</t>
  </si>
  <si>
    <t xml:space="preserve">睡美人</t>
  </si>
  <si>
    <t xml:space="preserve">9787559664389</t>
  </si>
  <si>
    <r>
      <rPr>
        <sz val="12"/>
        <color rgb="FF000000"/>
        <rFont val="Noto Sans"/>
        <family val="2"/>
      </rPr>
      <t xml:space="preserve">漫长的寒冬</t>
    </r>
    <r>
      <rPr>
        <sz val="12"/>
        <color rgb="FF000000"/>
        <rFont val="宋体"/>
        <family val="0"/>
        <charset val="134"/>
      </rPr>
      <t xml:space="preserve">:</t>
    </r>
    <r>
      <rPr>
        <sz val="12"/>
        <color rgb="FF000000"/>
        <rFont val="Noto Sans"/>
        <family val="2"/>
      </rPr>
      <t xml:space="preserve">失落之城</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A.G.</t>
    </r>
    <r>
      <rPr>
        <sz val="12"/>
        <color rgb="FF000000"/>
        <rFont val="Noto Sans"/>
        <family val="2"/>
      </rPr>
      <t xml:space="preserve">利德尔</t>
    </r>
  </si>
  <si>
    <t xml:space="preserve">I712.45</t>
  </si>
  <si>
    <t xml:space="preserve">9787559665225</t>
  </si>
  <si>
    <r>
      <rPr>
        <sz val="12"/>
        <color rgb="FF000000"/>
        <rFont val="Noto Sans"/>
        <family val="2"/>
      </rPr>
      <t xml:space="preserve">致命地图</t>
    </r>
    <r>
      <rPr>
        <sz val="12"/>
        <color rgb="FF000000"/>
        <rFont val="宋体"/>
        <family val="0"/>
        <charset val="134"/>
      </rPr>
      <t xml:space="preserve">:</t>
    </r>
    <r>
      <rPr>
        <sz val="12"/>
        <color rgb="FF000000"/>
        <rFont val="Noto Sans"/>
        <family val="2"/>
      </rPr>
      <t xml:space="preserve">席卷全球的重大传染病及流行病</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桑德拉</t>
    </r>
    <r>
      <rPr>
        <sz val="12"/>
        <color rgb="FF000000"/>
        <rFont val="宋体"/>
        <family val="0"/>
        <charset val="134"/>
      </rPr>
      <t xml:space="preserve">·</t>
    </r>
    <r>
      <rPr>
        <sz val="12"/>
        <color rgb="FF000000"/>
        <rFont val="Noto Sans"/>
        <family val="2"/>
      </rPr>
      <t xml:space="preserve">亨佩尔</t>
    </r>
  </si>
  <si>
    <t xml:space="preserve">R51-091</t>
  </si>
  <si>
    <t xml:space="preserve">9787559665331</t>
  </si>
  <si>
    <r>
      <rPr>
        <sz val="12"/>
        <color rgb="FF000000"/>
        <rFont val="Noto Sans"/>
        <family val="2"/>
      </rPr>
      <t xml:space="preserve">软弱的反叛者</t>
    </r>
    <r>
      <rPr>
        <sz val="12"/>
        <color rgb="FF000000"/>
        <rFont val="宋体"/>
        <family val="0"/>
        <charset val="134"/>
      </rPr>
      <t xml:space="preserve">:</t>
    </r>
    <r>
      <rPr>
        <sz val="12"/>
        <color rgb="FF000000"/>
        <rFont val="Noto Sans"/>
        <family val="2"/>
      </rPr>
      <t xml:space="preserve">太宰治传</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奥野健男</t>
    </r>
  </si>
  <si>
    <t xml:space="preserve">K833.135.6</t>
  </si>
  <si>
    <t xml:space="preserve">9787559665362</t>
  </si>
  <si>
    <t xml:space="preserve">地狱变</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芥川龙之介</t>
    </r>
  </si>
  <si>
    <t xml:space="preserve">9787559665423</t>
  </si>
  <si>
    <r>
      <rPr>
        <sz val="12"/>
        <color rgb="FF000000"/>
        <rFont val="Noto Sans"/>
        <family val="2"/>
      </rPr>
      <t xml:space="preserve">未来能源</t>
    </r>
    <r>
      <rPr>
        <sz val="12"/>
        <color rgb="FF000000"/>
        <rFont val="宋体"/>
        <family val="0"/>
        <charset val="134"/>
      </rPr>
      <t xml:space="preserve">:</t>
    </r>
    <r>
      <rPr>
        <sz val="12"/>
        <color rgb="FF000000"/>
        <rFont val="Noto Sans"/>
        <family val="2"/>
      </rPr>
      <t xml:space="preserve">我们能做些什么</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克里斯蒂安</t>
    </r>
    <r>
      <rPr>
        <sz val="12"/>
        <color rgb="FF000000"/>
        <rFont val="宋体"/>
        <family val="0"/>
        <charset val="134"/>
      </rPr>
      <t xml:space="preserve">·</t>
    </r>
    <r>
      <rPr>
        <sz val="12"/>
        <color rgb="FF000000"/>
        <rFont val="Noto Sans"/>
        <family val="2"/>
      </rPr>
      <t xml:space="preserve">霍勒</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约阿希姆</t>
    </r>
    <r>
      <rPr>
        <sz val="12"/>
        <color rgb="FF000000"/>
        <rFont val="宋体"/>
        <family val="0"/>
        <charset val="134"/>
      </rPr>
      <t xml:space="preserve">·</t>
    </r>
    <r>
      <rPr>
        <sz val="12"/>
        <color rgb="FF000000"/>
        <rFont val="Noto Sans"/>
        <family val="2"/>
      </rPr>
      <t xml:space="preserve">高克尔</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哈拉尔德</t>
    </r>
    <r>
      <rPr>
        <sz val="12"/>
        <color rgb="FF000000"/>
        <rFont val="宋体"/>
        <family val="0"/>
        <charset val="134"/>
      </rPr>
      <t xml:space="preserve">·</t>
    </r>
    <r>
      <rPr>
        <sz val="12"/>
        <color rgb="FF000000"/>
        <rFont val="Noto Sans"/>
        <family val="2"/>
      </rPr>
      <t xml:space="preserve">莱施 等</t>
    </r>
  </si>
  <si>
    <t xml:space="preserve">TK01-49</t>
  </si>
  <si>
    <t xml:space="preserve">9787559665447</t>
  </si>
  <si>
    <r>
      <rPr>
        <sz val="12"/>
        <color rgb="FF000000"/>
        <rFont val="Noto Sans"/>
        <family val="2"/>
      </rPr>
      <t xml:space="preserve">镜子、父亲、女人与疯子</t>
    </r>
    <r>
      <rPr>
        <sz val="12"/>
        <color rgb="FF000000"/>
        <rFont val="宋体"/>
        <family val="0"/>
        <charset val="134"/>
      </rPr>
      <t xml:space="preserve">:</t>
    </r>
    <r>
      <rPr>
        <sz val="12"/>
        <color rgb="FF000000"/>
        <rFont val="Noto Sans"/>
        <family val="2"/>
      </rPr>
      <t xml:space="preserve">拉康的精神分析世界</t>
    </r>
  </si>
  <si>
    <r>
      <rPr>
        <sz val="12"/>
        <color rgb="FF000000"/>
        <rFont val="Noto Sans"/>
        <family val="2"/>
      </rPr>
      <t xml:space="preserve">王润晨曦</t>
    </r>
    <r>
      <rPr>
        <sz val="12"/>
        <color rgb="FF000000"/>
        <rFont val="宋体"/>
        <family val="0"/>
        <charset val="134"/>
      </rPr>
      <t xml:space="preserve">,</t>
    </r>
    <r>
      <rPr>
        <sz val="12"/>
        <color rgb="FF000000"/>
        <rFont val="Noto Sans"/>
        <family val="2"/>
      </rPr>
      <t xml:space="preserve">张涛</t>
    </r>
    <r>
      <rPr>
        <sz val="12"/>
        <color rgb="FF000000"/>
        <rFont val="宋体"/>
        <family val="0"/>
        <charset val="134"/>
      </rPr>
      <t xml:space="preserve">,</t>
    </r>
    <r>
      <rPr>
        <sz val="12"/>
        <color rgb="FF000000"/>
        <rFont val="Noto Sans"/>
        <family val="2"/>
      </rPr>
      <t xml:space="preserve">陈劲骁</t>
    </r>
  </si>
  <si>
    <t xml:space="preserve">B565.59</t>
  </si>
  <si>
    <t xml:space="preserve">9787559665485</t>
  </si>
  <si>
    <t xml:space="preserve">被治愈的时间</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里斯蒂</t>
    </r>
    <r>
      <rPr>
        <sz val="12"/>
        <color rgb="FF000000"/>
        <rFont val="宋体"/>
        <family val="0"/>
        <charset val="134"/>
      </rPr>
      <t xml:space="preserve">·</t>
    </r>
    <r>
      <rPr>
        <sz val="12"/>
        <color rgb="FF000000"/>
        <rFont val="Noto Sans"/>
        <family val="2"/>
      </rPr>
      <t xml:space="preserve">泰特</t>
    </r>
  </si>
  <si>
    <t xml:space="preserve">I712.55</t>
  </si>
  <si>
    <t xml:space="preserve">9787547744048</t>
  </si>
  <si>
    <t xml:space="preserve">人类灭绝</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高野和明</t>
    </r>
  </si>
  <si>
    <t xml:space="preserve">北京日报出版社有限公司</t>
  </si>
  <si>
    <t xml:space="preserve">9787547744253</t>
  </si>
  <si>
    <t xml:space="preserve">青霞小品</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林青霞</t>
    </r>
  </si>
  <si>
    <t xml:space="preserve">9787547744260</t>
  </si>
  <si>
    <r>
      <rPr>
        <sz val="12"/>
        <color rgb="FF000000"/>
        <rFont val="Noto Sans"/>
        <family val="2"/>
      </rPr>
      <t xml:space="preserve">行走的人</t>
    </r>
    <r>
      <rPr>
        <sz val="12"/>
        <color rgb="FF000000"/>
        <rFont val="宋体"/>
        <family val="0"/>
        <charset val="134"/>
      </rPr>
      <t xml:space="preserve">:</t>
    </r>
    <r>
      <rPr>
        <sz val="12"/>
        <color rgb="FF000000"/>
        <rFont val="Noto Sans"/>
        <family val="2"/>
      </rPr>
      <t xml:space="preserve">贾科梅蒂传</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凯瑟琳</t>
    </r>
    <r>
      <rPr>
        <sz val="12"/>
        <color rgb="FF000000"/>
        <rFont val="宋体"/>
        <family val="0"/>
        <charset val="134"/>
      </rPr>
      <t xml:space="preserve">·</t>
    </r>
    <r>
      <rPr>
        <sz val="12"/>
        <color rgb="FF000000"/>
        <rFont val="Noto Sans"/>
        <family val="2"/>
      </rPr>
      <t xml:space="preserve">格雷尼尔</t>
    </r>
  </si>
  <si>
    <t xml:space="preserve">K835.225.72</t>
  </si>
  <si>
    <t xml:space="preserve">9787547744345</t>
  </si>
  <si>
    <t xml:space="preserve">恶徒的救赎</t>
  </si>
  <si>
    <t xml:space="preserve">9787547744581</t>
  </si>
  <si>
    <t xml:space="preserve">刀锋</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萨默塞特</t>
    </r>
    <r>
      <rPr>
        <sz val="12"/>
        <color rgb="FF000000"/>
        <rFont val="宋体"/>
        <family val="0"/>
        <charset val="134"/>
      </rPr>
      <t xml:space="preserve">·</t>
    </r>
    <r>
      <rPr>
        <sz val="12"/>
        <color rgb="FF000000"/>
        <rFont val="Noto Sans"/>
        <family val="2"/>
      </rPr>
      <t xml:space="preserve">毛姆</t>
    </r>
  </si>
  <si>
    <t xml:space="preserve">9787547744697</t>
  </si>
  <si>
    <t xml:space="preserve">让花掉的钱自己流回来</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大吾</t>
    </r>
  </si>
  <si>
    <t xml:space="preserve">F830</t>
  </si>
  <si>
    <t xml:space="preserve">9787547745205</t>
  </si>
  <si>
    <r>
      <rPr>
        <sz val="12"/>
        <color rgb="FF000000"/>
        <rFont val="Noto Sans"/>
        <family val="2"/>
      </rPr>
      <t xml:space="preserve">五感之谜</t>
    </r>
    <r>
      <rPr>
        <sz val="12"/>
        <color rgb="FF000000"/>
        <rFont val="宋体"/>
        <family val="0"/>
        <charset val="134"/>
      </rPr>
      <t xml:space="preserve">:</t>
    </r>
    <r>
      <rPr>
        <sz val="12"/>
        <color rgb="FF000000"/>
        <rFont val="Noto Sans"/>
        <family val="2"/>
      </rPr>
      <t xml:space="preserve">神经科医生漫游感官奇境</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盖伊</t>
    </r>
    <r>
      <rPr>
        <sz val="12"/>
        <color rgb="FF000000"/>
        <rFont val="宋体"/>
        <family val="0"/>
        <charset val="134"/>
      </rPr>
      <t xml:space="preserve">·</t>
    </r>
    <r>
      <rPr>
        <sz val="12"/>
        <color rgb="FF000000"/>
        <rFont val="Noto Sans"/>
        <family val="2"/>
      </rPr>
      <t xml:space="preserve">勒施齐纳</t>
    </r>
  </si>
  <si>
    <t xml:space="preserve">R322.9-49</t>
  </si>
  <si>
    <t xml:space="preserve">9787530164204</t>
  </si>
  <si>
    <t xml:space="preserve">北斗牵着我的手</t>
  </si>
  <si>
    <t xml:space="preserve">叶梅</t>
  </si>
  <si>
    <t xml:space="preserve">北京少年儿童出版社</t>
  </si>
  <si>
    <t xml:space="preserve">9787569947243</t>
  </si>
  <si>
    <t xml:space="preserve">走过冬天便是春</t>
  </si>
  <si>
    <t xml:space="preserve">王秋珍</t>
  </si>
  <si>
    <t xml:space="preserve">北京时代华文书局有限公司</t>
  </si>
  <si>
    <t xml:space="preserve">9787569947625</t>
  </si>
  <si>
    <t xml:space="preserve">世界杯笔记</t>
  </si>
  <si>
    <r>
      <rPr>
        <sz val="12"/>
        <color rgb="FF000000"/>
        <rFont val="Noto Sans"/>
        <family val="2"/>
      </rPr>
      <t xml:space="preserve">于鑫淼</t>
    </r>
    <r>
      <rPr>
        <sz val="12"/>
        <color rgb="FF000000"/>
        <rFont val="宋体"/>
        <family val="0"/>
        <charset val="134"/>
      </rPr>
      <t xml:space="preserve">,</t>
    </r>
    <r>
      <rPr>
        <sz val="12"/>
        <color rgb="FF000000"/>
        <rFont val="Noto Sans"/>
        <family val="2"/>
      </rPr>
      <t xml:space="preserve">王正坤</t>
    </r>
    <r>
      <rPr>
        <sz val="12"/>
        <color rgb="FF000000"/>
        <rFont val="宋体"/>
        <family val="0"/>
        <charset val="134"/>
      </rPr>
      <t xml:space="preserve">,</t>
    </r>
    <r>
      <rPr>
        <sz val="12"/>
        <color rgb="FF000000"/>
        <rFont val="Noto Sans"/>
        <family val="2"/>
      </rPr>
      <t xml:space="preserve">黄轶文</t>
    </r>
  </si>
  <si>
    <t xml:space="preserve">G843.732</t>
  </si>
  <si>
    <t xml:space="preserve">9787563833856</t>
  </si>
  <si>
    <t xml:space="preserve">国际投资与跨国公司</t>
  </si>
  <si>
    <r>
      <rPr>
        <sz val="12"/>
        <color rgb="FF000000"/>
        <rFont val="Noto Sans"/>
        <family val="2"/>
      </rPr>
      <t xml:space="preserve">卢进勇</t>
    </r>
    <r>
      <rPr>
        <sz val="12"/>
        <color rgb="FF000000"/>
        <rFont val="宋体"/>
        <family val="0"/>
        <charset val="134"/>
      </rPr>
      <t xml:space="preserve">,</t>
    </r>
    <r>
      <rPr>
        <sz val="12"/>
        <color rgb="FF000000"/>
        <rFont val="Noto Sans"/>
        <family val="2"/>
      </rPr>
      <t xml:space="preserve">李锋</t>
    </r>
    <r>
      <rPr>
        <sz val="12"/>
        <color rgb="FF000000"/>
        <rFont val="宋体"/>
        <family val="0"/>
        <charset val="134"/>
      </rPr>
      <t xml:space="preserve">,</t>
    </r>
    <r>
      <rPr>
        <sz val="12"/>
        <color rgb="FF000000"/>
        <rFont val="Noto Sans"/>
        <family val="2"/>
      </rPr>
      <t xml:space="preserve">石磊</t>
    </r>
  </si>
  <si>
    <t xml:space="preserve">北京首都经济贸易大学出版社有限责任公司</t>
  </si>
  <si>
    <t xml:space="preserve">F831.6</t>
  </si>
  <si>
    <t xml:space="preserve">9787563833948</t>
  </si>
  <si>
    <t xml:space="preserve">国际投资法原理</t>
  </si>
  <si>
    <t xml:space="preserve">张建</t>
  </si>
  <si>
    <t xml:space="preserve">D996.4</t>
  </si>
  <si>
    <t xml:space="preserve">9787563833979</t>
  </si>
  <si>
    <r>
      <rPr>
        <sz val="12"/>
        <color rgb="FF000000"/>
        <rFont val="Noto Sans"/>
        <family val="2"/>
      </rPr>
      <t xml:space="preserve">国际物流</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杨长春</t>
    </r>
    <r>
      <rPr>
        <sz val="12"/>
        <color rgb="FF000000"/>
        <rFont val="宋体"/>
        <family val="0"/>
        <charset val="134"/>
      </rPr>
      <t xml:space="preserve">,</t>
    </r>
    <r>
      <rPr>
        <sz val="12"/>
        <color rgb="FF000000"/>
        <rFont val="Noto Sans"/>
        <family val="2"/>
      </rPr>
      <t xml:space="preserve">顾永才</t>
    </r>
  </si>
  <si>
    <t xml:space="preserve">F259.1</t>
  </si>
  <si>
    <t xml:space="preserve">9787563834372</t>
  </si>
  <si>
    <r>
      <rPr>
        <sz val="12"/>
        <color rgb="FF000000"/>
        <rFont val="Noto Sans"/>
        <family val="2"/>
      </rPr>
      <t xml:space="preserve">金融</t>
    </r>
    <r>
      <rPr>
        <sz val="12"/>
        <color rgb="FF000000"/>
        <rFont val="宋体"/>
        <family val="0"/>
        <charset val="134"/>
      </rPr>
      <t xml:space="preserve">(</t>
    </r>
    <r>
      <rPr>
        <sz val="12"/>
        <color rgb="FF000000"/>
        <rFont val="Noto Sans"/>
        <family val="2"/>
      </rPr>
      <t xml:space="preserve">保险</t>
    </r>
    <r>
      <rPr>
        <sz val="12"/>
        <color rgb="FF000000"/>
        <rFont val="宋体"/>
        <family val="0"/>
        <charset val="134"/>
      </rPr>
      <t xml:space="preserve">)</t>
    </r>
    <r>
      <rPr>
        <sz val="12"/>
        <color rgb="FF000000"/>
        <rFont val="Noto Sans"/>
        <family val="2"/>
      </rPr>
      <t xml:space="preserve">教学改革论文集</t>
    </r>
    <r>
      <rPr>
        <sz val="12"/>
        <color rgb="FF000000"/>
        <rFont val="宋体"/>
        <family val="0"/>
        <charset val="134"/>
      </rPr>
      <t xml:space="preserve">(2021)</t>
    </r>
  </si>
  <si>
    <t xml:space="preserve">陈奉先</t>
  </si>
  <si>
    <t xml:space="preserve">F830-5</t>
  </si>
  <si>
    <t xml:space="preserve">9787563834389</t>
  </si>
  <si>
    <t xml:space="preserve">消费者行为学</t>
  </si>
  <si>
    <t xml:space="preserve">赵冰</t>
  </si>
  <si>
    <t xml:space="preserve">F713.5</t>
  </si>
  <si>
    <t xml:space="preserve">9787563834488</t>
  </si>
  <si>
    <t xml:space="preserve">人力资源管理外包决策研究</t>
  </si>
  <si>
    <t xml:space="preserve">李志红</t>
  </si>
  <si>
    <t xml:space="preserve">F279.2</t>
  </si>
  <si>
    <t xml:space="preserve">9787563834556</t>
  </si>
  <si>
    <t xml:space="preserve">供应链仓配中心管理实务</t>
  </si>
  <si>
    <t xml:space="preserve">刘乙</t>
  </si>
  <si>
    <t xml:space="preserve">F252.1</t>
  </si>
  <si>
    <t xml:space="preserve">9787563834563</t>
  </si>
  <si>
    <r>
      <rPr>
        <sz val="12"/>
        <color rgb="FF000000"/>
        <rFont val="Noto Sans"/>
        <family val="2"/>
      </rPr>
      <t xml:space="preserve">中国</t>
    </r>
    <r>
      <rPr>
        <sz val="12"/>
        <color rgb="FF000000"/>
        <rFont val="宋体"/>
        <family val="0"/>
        <charset val="134"/>
      </rPr>
      <t xml:space="preserve">(</t>
    </r>
    <r>
      <rPr>
        <sz val="12"/>
        <color rgb="FF000000"/>
        <rFont val="Noto Sans"/>
        <family val="2"/>
      </rPr>
      <t xml:space="preserve">北京</t>
    </r>
    <r>
      <rPr>
        <sz val="12"/>
        <color rgb="FF000000"/>
        <rFont val="宋体"/>
        <family val="0"/>
        <charset val="134"/>
      </rPr>
      <t xml:space="preserve">)</t>
    </r>
    <r>
      <rPr>
        <sz val="12"/>
        <color rgb="FF000000"/>
        <rFont val="Noto Sans"/>
        <family val="2"/>
      </rPr>
      <t xml:space="preserve">自由贸易试验区语言服务蓝皮书</t>
    </r>
  </si>
  <si>
    <r>
      <rPr>
        <sz val="12"/>
        <color rgb="FF000000"/>
        <rFont val="Noto Sans"/>
        <family val="2"/>
      </rPr>
      <t xml:space="preserve">刘重霄</t>
    </r>
    <r>
      <rPr>
        <sz val="12"/>
        <color rgb="FF000000"/>
        <rFont val="宋体"/>
        <family val="0"/>
        <charset val="134"/>
      </rPr>
      <t xml:space="preserve">,</t>
    </r>
    <r>
      <rPr>
        <sz val="12"/>
        <color rgb="FF000000"/>
        <rFont val="Noto Sans"/>
        <family val="2"/>
      </rPr>
      <t xml:space="preserve">贾冬梅</t>
    </r>
    <r>
      <rPr>
        <sz val="12"/>
        <color rgb="FF000000"/>
        <rFont val="宋体"/>
        <family val="0"/>
        <charset val="134"/>
      </rPr>
      <t xml:space="preserve">,</t>
    </r>
    <r>
      <rPr>
        <sz val="12"/>
        <color rgb="FF000000"/>
        <rFont val="Noto Sans"/>
        <family val="2"/>
      </rPr>
      <t xml:space="preserve">栾婷</t>
    </r>
  </si>
  <si>
    <t xml:space="preserve">H059</t>
  </si>
  <si>
    <t xml:space="preserve">9787565670695</t>
  </si>
  <si>
    <r>
      <rPr>
        <sz val="12"/>
        <color rgb="FF000000"/>
        <rFont val="Noto Sans"/>
        <family val="2"/>
      </rPr>
      <t xml:space="preserve">教师招聘考试高效学习纠错题集</t>
    </r>
    <r>
      <rPr>
        <sz val="12"/>
        <color rgb="FF000000"/>
        <rFont val="宋体"/>
        <family val="0"/>
        <charset val="134"/>
      </rPr>
      <t xml:space="preserve">-</t>
    </r>
    <r>
      <rPr>
        <sz val="12"/>
        <color rgb="FF000000"/>
        <rFont val="Noto Sans"/>
        <family val="2"/>
      </rPr>
      <t xml:space="preserve">教育理论基础</t>
    </r>
    <r>
      <rPr>
        <sz val="12"/>
        <color rgb="FF000000"/>
        <rFont val="宋体"/>
        <family val="0"/>
        <charset val="134"/>
      </rPr>
      <t xml:space="preserve">(2023</t>
    </r>
    <r>
      <rPr>
        <sz val="12"/>
        <color rgb="FF000000"/>
        <rFont val="Noto Sans"/>
        <family val="2"/>
      </rPr>
      <t xml:space="preserve">山香</t>
    </r>
    <r>
      <rPr>
        <sz val="12"/>
        <color rgb="FF000000"/>
        <rFont val="宋体"/>
        <family val="0"/>
        <charset val="134"/>
      </rPr>
      <t xml:space="preserve">)</t>
    </r>
  </si>
  <si>
    <t xml:space="preserve">山香教师招聘考试命题研究中心</t>
  </si>
  <si>
    <t xml:space="preserve">北京首都师范大学出版社有限责任公司</t>
  </si>
  <si>
    <t xml:space="preserve">G451.1-44</t>
  </si>
  <si>
    <t xml:space="preserve">9787565670701</t>
  </si>
  <si>
    <r>
      <rPr>
        <sz val="12"/>
        <color rgb="FF000000"/>
        <rFont val="Noto Sans"/>
        <family val="2"/>
      </rPr>
      <t xml:space="preserve">教师招聘考试高效学习高频题集</t>
    </r>
    <r>
      <rPr>
        <sz val="12"/>
        <color rgb="FF000000"/>
        <rFont val="宋体"/>
        <family val="0"/>
        <charset val="134"/>
      </rPr>
      <t xml:space="preserve">-</t>
    </r>
    <r>
      <rPr>
        <sz val="12"/>
        <color rgb="FF000000"/>
        <rFont val="Noto Sans"/>
        <family val="2"/>
      </rPr>
      <t xml:space="preserve">教育理论基础</t>
    </r>
    <r>
      <rPr>
        <sz val="12"/>
        <color rgb="FF000000"/>
        <rFont val="宋体"/>
        <family val="0"/>
        <charset val="134"/>
      </rPr>
      <t xml:space="preserve">(2023</t>
    </r>
    <r>
      <rPr>
        <sz val="12"/>
        <color rgb="FF000000"/>
        <rFont val="Noto Sans"/>
        <family val="2"/>
      </rPr>
      <t xml:space="preserve">山香</t>
    </r>
    <r>
      <rPr>
        <sz val="12"/>
        <color rgb="FF000000"/>
        <rFont val="宋体"/>
        <family val="0"/>
        <charset val="134"/>
      </rPr>
      <t xml:space="preserve">)</t>
    </r>
  </si>
  <si>
    <t xml:space="preserve">9787563568208</t>
  </si>
  <si>
    <r>
      <rPr>
        <sz val="12"/>
        <color rgb="FF000000"/>
        <rFont val="宋体"/>
        <family val="0"/>
        <charset val="134"/>
      </rPr>
      <t xml:space="preserve">CoppeliaSim</t>
    </r>
    <r>
      <rPr>
        <sz val="12"/>
        <color rgb="FF000000"/>
        <rFont val="Noto Sans"/>
        <family val="2"/>
      </rPr>
      <t xml:space="preserve">在机器人仿真中的应用实例</t>
    </r>
  </si>
  <si>
    <t xml:space="preserve">大数据和人工智能系列丛书</t>
  </si>
  <si>
    <r>
      <rPr>
        <sz val="12"/>
        <color rgb="FF000000"/>
        <rFont val="Noto Sans"/>
        <family val="2"/>
      </rPr>
      <t xml:space="preserve">刘相权</t>
    </r>
    <r>
      <rPr>
        <sz val="12"/>
        <color rgb="FF000000"/>
        <rFont val="宋体"/>
        <family val="0"/>
        <charset val="134"/>
      </rPr>
      <t xml:space="preserve">,</t>
    </r>
    <r>
      <rPr>
        <sz val="12"/>
        <color rgb="FF000000"/>
        <rFont val="Noto Sans"/>
        <family val="2"/>
      </rPr>
      <t xml:space="preserve">秦宇飞</t>
    </r>
  </si>
  <si>
    <t xml:space="preserve">北京邮电大学出版社有限公司</t>
  </si>
  <si>
    <t xml:space="preserve">TP273</t>
  </si>
  <si>
    <t xml:space="preserve">9787563568307</t>
  </si>
  <si>
    <t xml:space="preserve">开放量子点系统中的近藤效应及量子输运</t>
  </si>
  <si>
    <t xml:space="preserve">程永喜</t>
  </si>
  <si>
    <t xml:space="preserve">O413.1</t>
  </si>
  <si>
    <t xml:space="preserve">9787561922064</t>
  </si>
  <si>
    <r>
      <rPr>
        <sz val="12"/>
        <color rgb="FF000000"/>
        <rFont val="Noto Sans"/>
        <family val="2"/>
      </rPr>
      <t xml:space="preserve">成功之路</t>
    </r>
    <r>
      <rPr>
        <sz val="12"/>
        <color rgb="FF000000"/>
        <rFont val="宋体"/>
        <family val="0"/>
        <charset val="134"/>
      </rPr>
      <t xml:space="preserve">-</t>
    </r>
    <r>
      <rPr>
        <sz val="12"/>
        <color rgb="FF000000"/>
        <rFont val="Noto Sans"/>
        <family val="2"/>
      </rPr>
      <t xml:space="preserve">跨越篇</t>
    </r>
    <r>
      <rPr>
        <sz val="12"/>
        <color rgb="FF000000"/>
        <rFont val="宋体"/>
        <family val="0"/>
        <charset val="134"/>
      </rPr>
      <t xml:space="preserve">(2)</t>
    </r>
  </si>
  <si>
    <t xml:space="preserve">进阶式对外汉语系列教材</t>
  </si>
  <si>
    <t xml:space="preserve">张伟</t>
  </si>
  <si>
    <t xml:space="preserve">北京语言大学出版社有限公司</t>
  </si>
  <si>
    <t xml:space="preserve">H195.4</t>
  </si>
  <si>
    <t xml:space="preserve">9787503044472</t>
  </si>
  <si>
    <t xml:space="preserve">漫画卫星导航之问</t>
  </si>
  <si>
    <t xml:space="preserve">导航学院测绘导航科普漫画丛书</t>
  </si>
  <si>
    <r>
      <rPr>
        <sz val="12"/>
        <color rgb="FF000000"/>
        <rFont val="Noto Sans"/>
        <family val="2"/>
      </rPr>
      <t xml:space="preserve">李广云</t>
    </r>
    <r>
      <rPr>
        <sz val="12"/>
        <color rgb="FF000000"/>
        <rFont val="宋体"/>
        <family val="0"/>
        <charset val="134"/>
      </rPr>
      <t xml:space="preserve">,</t>
    </r>
    <r>
      <rPr>
        <sz val="12"/>
        <color rgb="FF000000"/>
        <rFont val="Noto Sans"/>
        <family val="2"/>
      </rPr>
      <t xml:space="preserve">李军正</t>
    </r>
    <r>
      <rPr>
        <sz val="12"/>
        <color rgb="FF000000"/>
        <rFont val="宋体"/>
        <family val="0"/>
        <charset val="134"/>
      </rPr>
      <t xml:space="preserve">,</t>
    </r>
    <r>
      <rPr>
        <sz val="12"/>
        <color rgb="FF000000"/>
        <rFont val="Noto Sans"/>
        <family val="2"/>
      </rPr>
      <t xml:space="preserve">马智刚 等</t>
    </r>
  </si>
  <si>
    <t xml:space="preserve">测绘出版社</t>
  </si>
  <si>
    <t xml:space="preserve">J228.2</t>
  </si>
  <si>
    <t xml:space="preserve">9787564780647</t>
  </si>
  <si>
    <t xml:space="preserve">砌体结构工程施工</t>
  </si>
  <si>
    <t xml:space="preserve">土建类“十三五”精品课程规划教材</t>
  </si>
  <si>
    <r>
      <rPr>
        <sz val="12"/>
        <color rgb="FF000000"/>
        <rFont val="Noto Sans"/>
        <family val="2"/>
      </rPr>
      <t xml:space="preserve">陈剑锋</t>
    </r>
    <r>
      <rPr>
        <sz val="12"/>
        <color rgb="FF000000"/>
        <rFont val="宋体"/>
        <family val="0"/>
        <charset val="134"/>
      </rPr>
      <t xml:space="preserve">,</t>
    </r>
    <r>
      <rPr>
        <sz val="12"/>
        <color rgb="FF000000"/>
        <rFont val="Noto Sans"/>
        <family val="2"/>
      </rPr>
      <t xml:space="preserve">李伯岩</t>
    </r>
    <r>
      <rPr>
        <sz val="12"/>
        <color rgb="FF000000"/>
        <rFont val="宋体"/>
        <family val="0"/>
        <charset val="134"/>
      </rPr>
      <t xml:space="preserve">,</t>
    </r>
    <r>
      <rPr>
        <sz val="12"/>
        <color rgb="FF000000"/>
        <rFont val="Noto Sans"/>
        <family val="2"/>
      </rPr>
      <t xml:space="preserve">李希杰</t>
    </r>
  </si>
  <si>
    <t xml:space="preserve">成都电子科大出版社有限责任公司</t>
  </si>
  <si>
    <t xml:space="preserve">TU754</t>
  </si>
  <si>
    <t xml:space="preserve">9787546431963</t>
  </si>
  <si>
    <r>
      <rPr>
        <sz val="12"/>
        <color rgb="FF000000"/>
        <rFont val="Noto Sans"/>
        <family val="2"/>
      </rPr>
      <t xml:space="preserve">白云之上有蓝天</t>
    </r>
    <r>
      <rPr>
        <sz val="12"/>
        <color rgb="FF000000"/>
        <rFont val="宋体"/>
        <family val="0"/>
        <charset val="134"/>
      </rPr>
      <t xml:space="preserve">(1)</t>
    </r>
  </si>
  <si>
    <t xml:space="preserve">S-monkey</t>
  </si>
  <si>
    <t xml:space="preserve">成都时代出版社有限公司</t>
  </si>
  <si>
    <t xml:space="preserve">9787564355760</t>
  </si>
  <si>
    <r>
      <rPr>
        <sz val="12"/>
        <color rgb="FF000000"/>
        <rFont val="Noto Sans"/>
        <family val="2"/>
      </rPr>
      <t xml:space="preserve">机电控制技术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普通高等院校机械类“十三五”规划系列教材</t>
  </si>
  <si>
    <t xml:space="preserve">任同</t>
  </si>
  <si>
    <t xml:space="preserve">成都西南交大出版社有限公司</t>
  </si>
  <si>
    <t xml:space="preserve">TH-39</t>
  </si>
  <si>
    <t xml:space="preserve">9787531359319</t>
  </si>
  <si>
    <r>
      <rPr>
        <sz val="12"/>
        <color rgb="FF000000"/>
        <rFont val="Noto Sans"/>
        <family val="2"/>
      </rPr>
      <t xml:space="preserve">中国当代文学理论批评史</t>
    </r>
    <r>
      <rPr>
        <sz val="12"/>
        <color rgb="FF000000"/>
        <rFont val="宋体"/>
        <family val="0"/>
        <charset val="134"/>
      </rPr>
      <t xml:space="preserve">(1949-1976)</t>
    </r>
  </si>
  <si>
    <t xml:space="preserve">中国当代文学研究代表作</t>
  </si>
  <si>
    <t xml:space="preserve">孟繁华</t>
  </si>
  <si>
    <t xml:space="preserve">春风文艺出版社有限责任公司</t>
  </si>
  <si>
    <t xml:space="preserve">I209.7</t>
  </si>
  <si>
    <t xml:space="preserve">9787531359326</t>
  </si>
  <si>
    <r>
      <rPr>
        <sz val="12"/>
        <color rgb="FF000000"/>
        <rFont val="Noto Sans"/>
        <family val="2"/>
      </rPr>
      <t xml:space="preserve">小说的内与外</t>
    </r>
    <r>
      <rPr>
        <sz val="12"/>
        <color rgb="FF000000"/>
        <rFont val="宋体"/>
        <family val="0"/>
        <charset val="134"/>
      </rPr>
      <t xml:space="preserve">:</t>
    </r>
    <r>
      <rPr>
        <sz val="12"/>
        <color rgb="FF000000"/>
        <rFont val="Noto Sans"/>
        <family val="2"/>
      </rPr>
      <t xml:space="preserve">重建文本细读的批评方法</t>
    </r>
  </si>
  <si>
    <t xml:space="preserve">陈晓明</t>
  </si>
  <si>
    <t xml:space="preserve">I207.42</t>
  </si>
  <si>
    <t xml:space="preserve">9787531362104</t>
  </si>
  <si>
    <r>
      <rPr>
        <sz val="12"/>
        <color rgb="FF000000"/>
        <rFont val="Noto Sans"/>
        <family val="2"/>
      </rPr>
      <t xml:space="preserve">北京的春节</t>
    </r>
    <r>
      <rPr>
        <sz val="12"/>
        <color rgb="FF000000"/>
        <rFont val="宋体"/>
        <family val="0"/>
        <charset val="134"/>
      </rPr>
      <t xml:space="preserve">·</t>
    </r>
    <r>
      <rPr>
        <sz val="12"/>
        <color rgb="FF000000"/>
        <rFont val="Noto Sans"/>
        <family val="2"/>
      </rPr>
      <t xml:space="preserve">草原</t>
    </r>
    <r>
      <rPr>
        <sz val="12"/>
        <color rgb="FF000000"/>
        <rFont val="宋体"/>
        <family val="0"/>
        <charset val="134"/>
      </rPr>
      <t xml:space="preserve">(</t>
    </r>
    <r>
      <rPr>
        <sz val="12"/>
        <color rgb="FF000000"/>
        <rFont val="Noto Sans"/>
        <family val="2"/>
      </rPr>
      <t xml:space="preserve">全彩美绘</t>
    </r>
    <r>
      <rPr>
        <sz val="12"/>
        <color rgb="FF000000"/>
        <rFont val="宋体"/>
        <family val="0"/>
        <charset val="134"/>
      </rPr>
      <t xml:space="preserve">)</t>
    </r>
  </si>
  <si>
    <t xml:space="preserve">大作家的语文课</t>
  </si>
  <si>
    <t xml:space="preserve">老舍</t>
  </si>
  <si>
    <t xml:space="preserve">G624.233</t>
  </si>
  <si>
    <t xml:space="preserve">9787531362944</t>
  </si>
  <si>
    <r>
      <rPr>
        <sz val="12"/>
        <color rgb="FF000000"/>
        <rFont val="Noto Sans"/>
        <family val="2"/>
      </rPr>
      <t xml:space="preserve">经典百字文</t>
    </r>
    <r>
      <rPr>
        <sz val="12"/>
        <color rgb="FF000000"/>
        <rFont val="宋体"/>
        <family val="0"/>
        <charset val="134"/>
      </rPr>
      <t xml:space="preserve">100</t>
    </r>
    <r>
      <rPr>
        <sz val="12"/>
        <color rgb="FF000000"/>
        <rFont val="Noto Sans"/>
        <family val="2"/>
      </rPr>
      <t xml:space="preserve">篇</t>
    </r>
    <r>
      <rPr>
        <sz val="12"/>
        <color rgb="FF000000"/>
        <rFont val="宋体"/>
        <family val="0"/>
        <charset val="134"/>
      </rPr>
      <t xml:space="preserve">(</t>
    </r>
    <r>
      <rPr>
        <sz val="12"/>
        <color rgb="FF000000"/>
        <rFont val="Noto Sans"/>
        <family val="2"/>
      </rPr>
      <t xml:space="preserve">二年级上下</t>
    </r>
    <r>
      <rPr>
        <sz val="12"/>
        <color rgb="FF000000"/>
        <rFont val="宋体"/>
        <family val="0"/>
        <charset val="134"/>
      </rPr>
      <t xml:space="preserve">)</t>
    </r>
  </si>
  <si>
    <t xml:space="preserve">鱼利明</t>
  </si>
  <si>
    <t xml:space="preserve">9787531363095</t>
  </si>
  <si>
    <r>
      <rPr>
        <sz val="12"/>
        <color rgb="FF000000"/>
        <rFont val="Noto Sans"/>
        <family val="2"/>
      </rPr>
      <t xml:space="preserve">祖父的园子</t>
    </r>
    <r>
      <rPr>
        <sz val="12"/>
        <color rgb="FF000000"/>
        <rFont val="宋体"/>
        <family val="0"/>
        <charset val="134"/>
      </rPr>
      <t xml:space="preserve">·</t>
    </r>
    <r>
      <rPr>
        <sz val="12"/>
        <color rgb="FF000000"/>
        <rFont val="Noto Sans"/>
        <family val="2"/>
      </rPr>
      <t xml:space="preserve">火烧云</t>
    </r>
    <r>
      <rPr>
        <sz val="12"/>
        <color rgb="FF000000"/>
        <rFont val="宋体"/>
        <family val="0"/>
        <charset val="134"/>
      </rPr>
      <t xml:space="preserve">(</t>
    </r>
    <r>
      <rPr>
        <sz val="12"/>
        <color rgb="FF000000"/>
        <rFont val="Noto Sans"/>
        <family val="2"/>
      </rPr>
      <t xml:space="preserve">全彩美绘</t>
    </r>
    <r>
      <rPr>
        <sz val="12"/>
        <color rgb="FF000000"/>
        <rFont val="宋体"/>
        <family val="0"/>
        <charset val="134"/>
      </rPr>
      <t xml:space="preserve">)</t>
    </r>
  </si>
  <si>
    <t xml:space="preserve">萧红</t>
  </si>
  <si>
    <t xml:space="preserve">I216.2</t>
  </si>
  <si>
    <t xml:space="preserve">9787531363613</t>
  </si>
  <si>
    <t xml:space="preserve">柳条边</t>
  </si>
  <si>
    <t xml:space="preserve">王志国</t>
  </si>
  <si>
    <t xml:space="preserve">9787550518568</t>
  </si>
  <si>
    <r>
      <rPr>
        <sz val="12"/>
        <color rgb="FF000000"/>
        <rFont val="Noto Sans"/>
        <family val="2"/>
      </rPr>
      <t xml:space="preserve">故园寻迹</t>
    </r>
    <r>
      <rPr>
        <sz val="12"/>
        <color rgb="FF000000"/>
        <rFont val="宋体"/>
        <family val="0"/>
        <charset val="134"/>
      </rPr>
      <t xml:space="preserve">:</t>
    </r>
    <r>
      <rPr>
        <sz val="12"/>
        <color rgb="FF000000"/>
        <rFont val="Noto Sans"/>
        <family val="2"/>
      </rPr>
      <t xml:space="preserve">大连古城</t>
    </r>
  </si>
  <si>
    <t xml:space="preserve">品读大连</t>
  </si>
  <si>
    <t xml:space="preserve">王国栋</t>
  </si>
  <si>
    <t xml:space="preserve">大连出版社</t>
  </si>
  <si>
    <t xml:space="preserve">K293.13</t>
  </si>
  <si>
    <t xml:space="preserve">9787550518575</t>
  </si>
  <si>
    <t xml:space="preserve">会走路的房子</t>
  </si>
  <si>
    <t xml:space="preserve">滕爷爷精品科学童话</t>
  </si>
  <si>
    <t xml:space="preserve">滕毓旭</t>
  </si>
  <si>
    <t xml:space="preserve">9787568531375</t>
  </si>
  <si>
    <r>
      <rPr>
        <sz val="12"/>
        <color rgb="FF000000"/>
        <rFont val="Noto Sans"/>
        <family val="2"/>
      </rPr>
      <t xml:space="preserve">社区治理职业技能教材</t>
    </r>
    <r>
      <rPr>
        <sz val="12"/>
        <color rgb="FF000000"/>
        <rFont val="宋体"/>
        <family val="0"/>
        <charset val="134"/>
      </rPr>
      <t xml:space="preserve">(</t>
    </r>
    <r>
      <rPr>
        <sz val="12"/>
        <color rgb="FF000000"/>
        <rFont val="Noto Sans"/>
        <family val="2"/>
      </rPr>
      <t xml:space="preserve">共</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教育部第四批</t>
    </r>
    <r>
      <rPr>
        <sz val="12"/>
        <color rgb="FF000000"/>
        <rFont val="宋体"/>
        <family val="0"/>
        <charset val="134"/>
      </rPr>
      <t xml:space="preserve">1+X</t>
    </r>
    <r>
      <rPr>
        <sz val="12"/>
        <color rgb="FF000000"/>
        <rFont val="Noto Sans"/>
        <family val="2"/>
      </rPr>
      <t xml:space="preserve">证书制度社区治理职业技能系列教材</t>
    </r>
  </si>
  <si>
    <r>
      <rPr>
        <sz val="12"/>
        <color rgb="FF000000"/>
        <rFont val="Noto Sans"/>
        <family val="2"/>
      </rPr>
      <t xml:space="preserve">北京中民福祉教育科技有限公司</t>
    </r>
    <r>
      <rPr>
        <sz val="12"/>
        <color rgb="FF000000"/>
        <rFont val="宋体"/>
        <family val="0"/>
        <charset val="134"/>
      </rPr>
      <t xml:space="preserve">,</t>
    </r>
    <r>
      <rPr>
        <sz val="12"/>
        <color rgb="FF000000"/>
        <rFont val="Noto Sans"/>
        <family val="2"/>
      </rPr>
      <t xml:space="preserve">周世强</t>
    </r>
    <r>
      <rPr>
        <sz val="12"/>
        <color rgb="FF000000"/>
        <rFont val="宋体"/>
        <family val="0"/>
        <charset val="134"/>
      </rPr>
      <t xml:space="preserve">,</t>
    </r>
    <r>
      <rPr>
        <sz val="12"/>
        <color rgb="FF000000"/>
        <rFont val="Noto Sans"/>
        <family val="2"/>
      </rPr>
      <t xml:space="preserve">赵学慧</t>
    </r>
    <r>
      <rPr>
        <sz val="12"/>
        <color rgb="FF000000"/>
        <rFont val="宋体"/>
        <family val="0"/>
        <charset val="134"/>
      </rPr>
      <t xml:space="preserve">,</t>
    </r>
    <r>
      <rPr>
        <sz val="12"/>
        <color rgb="FF000000"/>
        <rFont val="Noto Sans"/>
        <family val="2"/>
      </rPr>
      <t xml:space="preserve">杨根来</t>
    </r>
  </si>
  <si>
    <t xml:space="preserve">大连理工大学出版社</t>
  </si>
  <si>
    <t xml:space="preserve">C916.2</t>
  </si>
  <si>
    <t xml:space="preserve">9787509015377</t>
  </si>
  <si>
    <t xml:space="preserve">校外实践教育法律法规与政策文件汇编</t>
  </si>
  <si>
    <t xml:space="preserve">吴强</t>
  </si>
  <si>
    <t xml:space="preserve">当代世界出版社</t>
  </si>
  <si>
    <t xml:space="preserve">D922.169</t>
  </si>
  <si>
    <t xml:space="preserve">9787509016701</t>
  </si>
  <si>
    <t xml:space="preserve">无悔时光</t>
  </si>
  <si>
    <t xml:space="preserve">张教立</t>
  </si>
  <si>
    <t xml:space="preserve">I247.52</t>
  </si>
  <si>
    <t xml:space="preserve">9787509017036</t>
  </si>
  <si>
    <r>
      <rPr>
        <sz val="12"/>
        <color rgb="FF000000"/>
        <rFont val="Noto Sans"/>
        <family val="2"/>
      </rPr>
      <t xml:space="preserve">环地中海学刊</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si>
  <si>
    <t xml:space="preserve">马晓霖</t>
  </si>
  <si>
    <t xml:space="preserve">D815.9-53</t>
  </si>
  <si>
    <t xml:space="preserve">9787116125063</t>
  </si>
  <si>
    <t xml:space="preserve">矿石学与矿相学</t>
  </si>
  <si>
    <r>
      <rPr>
        <sz val="12"/>
        <color rgb="FF000000"/>
        <rFont val="Noto Sans"/>
        <family val="2"/>
      </rPr>
      <t xml:space="preserve">中国地质大学</t>
    </r>
    <r>
      <rPr>
        <sz val="12"/>
        <color rgb="FF000000"/>
        <rFont val="宋体"/>
        <family val="0"/>
        <charset val="134"/>
      </rPr>
      <t xml:space="preserve">(</t>
    </r>
    <r>
      <rPr>
        <sz val="12"/>
        <color rgb="FF000000"/>
        <rFont val="Noto Sans"/>
        <family val="2"/>
      </rPr>
      <t xml:space="preserve">北京</t>
    </r>
    <r>
      <rPr>
        <sz val="12"/>
        <color rgb="FF000000"/>
        <rFont val="宋体"/>
        <family val="0"/>
        <charset val="134"/>
      </rPr>
      <t xml:space="preserve">)</t>
    </r>
    <r>
      <rPr>
        <sz val="12"/>
        <color rgb="FF000000"/>
        <rFont val="Noto Sans"/>
        <family val="2"/>
      </rPr>
      <t xml:space="preserve">地质学国家一流专业建设点系列教材</t>
    </r>
  </si>
  <si>
    <r>
      <rPr>
        <sz val="12"/>
        <color rgb="FF000000"/>
        <rFont val="Noto Sans"/>
        <family val="2"/>
      </rPr>
      <t xml:space="preserve">顾雪祥</t>
    </r>
    <r>
      <rPr>
        <sz val="12"/>
        <color rgb="FF000000"/>
        <rFont val="宋体"/>
        <family val="0"/>
        <charset val="134"/>
      </rPr>
      <t xml:space="preserve">,</t>
    </r>
    <r>
      <rPr>
        <sz val="12"/>
        <color rgb="FF000000"/>
        <rFont val="Noto Sans"/>
        <family val="2"/>
      </rPr>
      <t xml:space="preserve">章永梅</t>
    </r>
  </si>
  <si>
    <t xml:space="preserve">地质出版社</t>
  </si>
  <si>
    <t xml:space="preserve">P616</t>
  </si>
  <si>
    <t xml:space="preserve">9787121251863</t>
  </si>
  <si>
    <t xml:space="preserve">电子线路实验教程</t>
  </si>
  <si>
    <r>
      <rPr>
        <sz val="12"/>
        <color rgb="FF000000"/>
        <rFont val="Noto Sans"/>
        <family val="2"/>
      </rPr>
      <t xml:space="preserve">普通高等教育“十二五”规划教材</t>
    </r>
    <r>
      <rPr>
        <sz val="12"/>
        <color rgb="FF000000"/>
        <rFont val="宋体"/>
        <family val="0"/>
        <charset val="134"/>
      </rPr>
      <t xml:space="preserve">.</t>
    </r>
    <r>
      <rPr>
        <sz val="12"/>
        <color rgb="FF000000"/>
        <rFont val="Noto Sans"/>
        <family val="2"/>
      </rPr>
      <t xml:space="preserve">电子电气基础课程规划教材</t>
    </r>
  </si>
  <si>
    <t xml:space="preserve">王建新</t>
  </si>
  <si>
    <t xml:space="preserve">电子工业出版社</t>
  </si>
  <si>
    <t xml:space="preserve">TN710-33</t>
  </si>
  <si>
    <t xml:space="preserve">9787121322204</t>
  </si>
  <si>
    <r>
      <rPr>
        <sz val="12"/>
        <color rgb="FF000000"/>
        <rFont val="宋体"/>
        <family val="0"/>
        <charset val="134"/>
      </rPr>
      <t xml:space="preserve">Android Studio</t>
    </r>
    <r>
      <rPr>
        <sz val="12"/>
        <color rgb="FF000000"/>
        <rFont val="Noto Sans"/>
        <family val="2"/>
      </rPr>
      <t xml:space="preserve">应用开发</t>
    </r>
    <r>
      <rPr>
        <sz val="12"/>
        <color rgb="FF000000"/>
        <rFont val="宋体"/>
        <family val="0"/>
        <charset val="134"/>
      </rPr>
      <t xml:space="preserve">:</t>
    </r>
    <r>
      <rPr>
        <sz val="12"/>
        <color rgb="FF000000"/>
        <rFont val="Noto Sans"/>
        <family val="2"/>
      </rPr>
      <t xml:space="preserve">基础入门与应用实战</t>
    </r>
  </si>
  <si>
    <r>
      <rPr>
        <sz val="12"/>
        <color rgb="FF000000"/>
        <rFont val="Noto Sans"/>
        <family val="2"/>
      </rPr>
      <t xml:space="preserve">新工科建设之路</t>
    </r>
    <r>
      <rPr>
        <sz val="12"/>
        <color rgb="FF000000"/>
        <rFont val="宋体"/>
        <family val="0"/>
        <charset val="134"/>
      </rPr>
      <t xml:space="preserve">·</t>
    </r>
    <r>
      <rPr>
        <sz val="12"/>
        <color rgb="FF000000"/>
        <rFont val="Noto Sans"/>
        <family val="2"/>
      </rPr>
      <t xml:space="preserve">软件工程规划教材</t>
    </r>
  </si>
  <si>
    <t xml:space="preserve">方欣</t>
  </si>
  <si>
    <t xml:space="preserve">TN929.53</t>
  </si>
  <si>
    <t xml:space="preserve">9787121353697</t>
  </si>
  <si>
    <r>
      <rPr>
        <sz val="12"/>
        <color rgb="FF000000"/>
        <rFont val="Noto Sans"/>
        <family val="2"/>
      </rPr>
      <t xml:space="preserve">综合素质</t>
    </r>
    <r>
      <rPr>
        <sz val="12"/>
        <color rgb="FF000000"/>
        <rFont val="宋体"/>
        <family val="0"/>
        <charset val="134"/>
      </rPr>
      <t xml:space="preserve">(</t>
    </r>
    <r>
      <rPr>
        <sz val="12"/>
        <color rgb="FF000000"/>
        <rFont val="Noto Sans"/>
        <family val="2"/>
      </rPr>
      <t xml:space="preserve">中学</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国家教师资格考试专用教材</t>
  </si>
  <si>
    <t xml:space="preserve">粉笔教师</t>
  </si>
  <si>
    <t xml:space="preserve">G451.1</t>
  </si>
  <si>
    <t xml:space="preserve">9787121361777</t>
  </si>
  <si>
    <t xml:space="preserve">大数据营销</t>
  </si>
  <si>
    <r>
      <rPr>
        <sz val="12"/>
        <color rgb="FF000000"/>
        <rFont val="Noto Sans"/>
        <family val="2"/>
      </rPr>
      <t xml:space="preserve">陈志轩</t>
    </r>
    <r>
      <rPr>
        <sz val="12"/>
        <color rgb="FF000000"/>
        <rFont val="宋体"/>
        <family val="0"/>
        <charset val="134"/>
      </rPr>
      <t xml:space="preserve">,</t>
    </r>
    <r>
      <rPr>
        <sz val="12"/>
        <color rgb="FF000000"/>
        <rFont val="Noto Sans"/>
        <family val="2"/>
      </rPr>
      <t xml:space="preserve">马琦</t>
    </r>
  </si>
  <si>
    <t xml:space="preserve">F713.365.2</t>
  </si>
  <si>
    <t xml:space="preserve">9787121376887</t>
  </si>
  <si>
    <r>
      <rPr>
        <sz val="12"/>
        <color rgb="FF000000"/>
        <rFont val="Noto Sans"/>
        <family val="2"/>
      </rPr>
      <t xml:space="preserve">用微课学</t>
    </r>
    <r>
      <rPr>
        <sz val="12"/>
        <color rgb="FF000000"/>
        <rFont val="宋体"/>
        <family val="0"/>
        <charset val="134"/>
      </rPr>
      <t xml:space="preserve">-</t>
    </r>
    <r>
      <rPr>
        <sz val="12"/>
        <color rgb="FF000000"/>
        <rFont val="Noto Sans"/>
        <family val="2"/>
      </rPr>
      <t xml:space="preserve">电梯及控制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十二五”职业教育国家规划教材</t>
    </r>
    <r>
      <rPr>
        <sz val="12"/>
        <color rgb="FF000000"/>
        <rFont val="宋体"/>
        <family val="0"/>
        <charset val="134"/>
      </rPr>
      <t xml:space="preserve">.</t>
    </r>
    <r>
      <rPr>
        <sz val="12"/>
        <color rgb="FF000000"/>
        <rFont val="Noto Sans"/>
        <family val="2"/>
      </rPr>
      <t xml:space="preserve">高等职业教育“新资源、新智造”系列精品规划教材</t>
    </r>
  </si>
  <si>
    <t xml:space="preserve">马宏骞</t>
  </si>
  <si>
    <t xml:space="preserve">TU857</t>
  </si>
  <si>
    <t xml:space="preserve">9787121432859</t>
  </si>
  <si>
    <r>
      <rPr>
        <sz val="12"/>
        <color rgb="FF000000"/>
        <rFont val="Noto Sans"/>
        <family val="2"/>
      </rPr>
      <t xml:space="preserve">德州扑克小绿皮书</t>
    </r>
    <r>
      <rPr>
        <sz val="12"/>
        <color rgb="FF000000"/>
        <rFont val="宋体"/>
        <family val="0"/>
        <charset val="134"/>
      </rPr>
      <t xml:space="preserve">(</t>
    </r>
    <r>
      <rPr>
        <sz val="12"/>
        <color rgb="FF000000"/>
        <rFont val="Noto Sans"/>
        <family val="2"/>
      </rPr>
      <t xml:space="preserve">精装典藏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菲尔</t>
    </r>
    <r>
      <rPr>
        <sz val="12"/>
        <color rgb="FF000000"/>
        <rFont val="宋体"/>
        <family val="0"/>
        <charset val="134"/>
      </rPr>
      <t xml:space="preserve">·</t>
    </r>
    <r>
      <rPr>
        <sz val="12"/>
        <color rgb="FF000000"/>
        <rFont val="Noto Sans"/>
        <family val="2"/>
      </rPr>
      <t xml:space="preserve">戈登</t>
    </r>
  </si>
  <si>
    <t xml:space="preserve">G892.1</t>
  </si>
  <si>
    <t xml:space="preserve">9787121443916</t>
  </si>
  <si>
    <r>
      <rPr>
        <sz val="12"/>
        <color rgb="FF000000"/>
        <rFont val="Noto Sans"/>
        <family val="2"/>
      </rPr>
      <t xml:space="preserve">企业融资</t>
    </r>
    <r>
      <rPr>
        <sz val="12"/>
        <color rgb="FF000000"/>
        <rFont val="宋体"/>
        <family val="0"/>
        <charset val="134"/>
      </rPr>
      <t xml:space="preserve">:</t>
    </r>
    <r>
      <rPr>
        <sz val="12"/>
        <color rgb="FF000000"/>
        <rFont val="Noto Sans"/>
        <family val="2"/>
      </rPr>
      <t xml:space="preserve">从创业私募到</t>
    </r>
    <r>
      <rPr>
        <sz val="12"/>
        <color rgb="FF000000"/>
        <rFont val="宋体"/>
        <family val="0"/>
        <charset val="134"/>
      </rPr>
      <t xml:space="preserve">IPO</t>
    </r>
    <r>
      <rPr>
        <sz val="12"/>
        <color rgb="FF000000"/>
        <rFont val="Noto Sans"/>
        <family val="2"/>
      </rPr>
      <t xml:space="preserve">上市</t>
    </r>
  </si>
  <si>
    <r>
      <rPr>
        <sz val="12"/>
        <color rgb="FF000000"/>
        <rFont val="Noto Sans"/>
        <family val="2"/>
      </rPr>
      <t xml:space="preserve">马瑞清</t>
    </r>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安迪</t>
    </r>
    <r>
      <rPr>
        <sz val="12"/>
        <color rgb="FF000000"/>
        <rFont val="宋体"/>
        <family val="0"/>
        <charset val="134"/>
      </rPr>
      <t xml:space="preserve">·</t>
    </r>
    <r>
      <rPr>
        <sz val="12"/>
        <color rgb="FF000000"/>
        <rFont val="Noto Sans"/>
        <family val="2"/>
      </rPr>
      <t xml:space="preserve">莫</t>
    </r>
  </si>
  <si>
    <t xml:space="preserve">F275.1</t>
  </si>
  <si>
    <t xml:space="preserve">9787121444777</t>
  </si>
  <si>
    <r>
      <rPr>
        <sz val="12"/>
        <color rgb="FF000000"/>
        <rFont val="Noto Sans"/>
        <family val="2"/>
      </rPr>
      <t xml:space="preserve">保险常识</t>
    </r>
    <r>
      <rPr>
        <sz val="12"/>
        <color rgb="FF000000"/>
        <rFont val="宋体"/>
        <family val="0"/>
        <charset val="134"/>
      </rPr>
      <t xml:space="preserve">100</t>
    </r>
    <r>
      <rPr>
        <sz val="12"/>
        <color rgb="FF000000"/>
        <rFont val="Noto Sans"/>
        <family val="2"/>
      </rPr>
      <t xml:space="preserve">问</t>
    </r>
  </si>
  <si>
    <r>
      <rPr>
        <sz val="12"/>
        <color rgb="FF000000"/>
        <rFont val="Noto Sans"/>
        <family val="2"/>
      </rPr>
      <t xml:space="preserve">保险</t>
    </r>
    <r>
      <rPr>
        <sz val="12"/>
        <color rgb="FF000000"/>
        <rFont val="宋体"/>
        <family val="0"/>
        <charset val="134"/>
      </rPr>
      <t xml:space="preserve">100</t>
    </r>
    <r>
      <rPr>
        <sz val="12"/>
        <color rgb="FF000000"/>
        <rFont val="Noto Sans"/>
        <family val="2"/>
      </rPr>
      <t xml:space="preserve">问系列</t>
    </r>
  </si>
  <si>
    <r>
      <rPr>
        <sz val="12"/>
        <color rgb="FF000000"/>
        <rFont val="Noto Sans"/>
        <family val="2"/>
      </rPr>
      <t xml:space="preserve">吕征</t>
    </r>
    <r>
      <rPr>
        <sz val="12"/>
        <color rgb="FF000000"/>
        <rFont val="宋体"/>
        <family val="0"/>
        <charset val="134"/>
      </rPr>
      <t xml:space="preserve">,</t>
    </r>
    <r>
      <rPr>
        <sz val="12"/>
        <color rgb="FF000000"/>
        <rFont val="Noto Sans"/>
        <family val="2"/>
      </rPr>
      <t xml:space="preserve">谭啸</t>
    </r>
  </si>
  <si>
    <t xml:space="preserve">F84-44</t>
  </si>
  <si>
    <t xml:space="preserve">9787121444906</t>
  </si>
  <si>
    <t xml:space="preserve">保险法商精讲</t>
  </si>
  <si>
    <t xml:space="preserve">杜钘格</t>
  </si>
  <si>
    <t xml:space="preserve">D922.284</t>
  </si>
  <si>
    <t xml:space="preserve">9787121445835</t>
  </si>
  <si>
    <r>
      <rPr>
        <sz val="12"/>
        <color rgb="FF000000"/>
        <rFont val="Noto Sans"/>
        <family val="2"/>
      </rPr>
      <t xml:space="preserve">想聪明</t>
    </r>
    <r>
      <rPr>
        <sz val="12"/>
        <color rgb="FF000000"/>
        <rFont val="宋体"/>
        <family val="0"/>
        <charset val="134"/>
      </rPr>
      <t xml:space="preserve">,</t>
    </r>
    <r>
      <rPr>
        <sz val="12"/>
        <color rgb="FF000000"/>
        <rFont val="Noto Sans"/>
        <family val="2"/>
      </rPr>
      <t xml:space="preserve">动起来</t>
    </r>
    <r>
      <rPr>
        <sz val="12"/>
        <color rgb="FF000000"/>
        <rFont val="宋体"/>
        <family val="0"/>
        <charset val="134"/>
      </rPr>
      <t xml:space="preserve">:</t>
    </r>
    <r>
      <rPr>
        <sz val="12"/>
        <color rgb="FF000000"/>
        <rFont val="Noto Sans"/>
        <family val="2"/>
      </rPr>
      <t xml:space="preserve">让孩子智力超群的运动游戏</t>
    </r>
  </si>
  <si>
    <t xml:space="preserve">美迪润禾书系</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柳泽弘树</t>
    </r>
  </si>
  <si>
    <t xml:space="preserve">G781</t>
  </si>
  <si>
    <t xml:space="preserve">9787121447006</t>
  </si>
  <si>
    <r>
      <rPr>
        <sz val="12"/>
        <color rgb="FF000000"/>
        <rFont val="Noto Sans"/>
        <family val="2"/>
      </rPr>
      <t xml:space="preserve">华为军团作战</t>
    </r>
    <r>
      <rPr>
        <sz val="12"/>
        <color rgb="FF000000"/>
        <rFont val="宋体"/>
        <family val="0"/>
        <charset val="134"/>
      </rPr>
      <t xml:space="preserve">:</t>
    </r>
    <r>
      <rPr>
        <sz val="12"/>
        <color rgb="FF000000"/>
        <rFont val="Noto Sans"/>
        <family val="2"/>
      </rPr>
      <t xml:space="preserve">重塑行业服务模式与经营格局</t>
    </r>
  </si>
  <si>
    <r>
      <rPr>
        <sz val="12"/>
        <color rgb="FF000000"/>
        <rFont val="Noto Sans"/>
        <family val="2"/>
      </rPr>
      <t xml:space="preserve">易鸣</t>
    </r>
    <r>
      <rPr>
        <sz val="12"/>
        <color rgb="FF000000"/>
        <rFont val="宋体"/>
        <family val="0"/>
        <charset val="134"/>
      </rPr>
      <t xml:space="preserve">,</t>
    </r>
    <r>
      <rPr>
        <sz val="12"/>
        <color rgb="FF000000"/>
        <rFont val="Noto Sans"/>
        <family val="2"/>
      </rPr>
      <t xml:space="preserve">王安辉</t>
    </r>
  </si>
  <si>
    <t xml:space="preserve">F632.765.3</t>
  </si>
  <si>
    <t xml:space="preserve">9787565447433</t>
  </si>
  <si>
    <r>
      <rPr>
        <sz val="12"/>
        <color rgb="FF000000"/>
        <rFont val="Noto Sans"/>
        <family val="2"/>
      </rPr>
      <t xml:space="preserve">劳动经济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21</t>
    </r>
    <r>
      <rPr>
        <sz val="12"/>
        <color rgb="FF000000"/>
        <rFont val="Noto Sans"/>
        <family val="2"/>
      </rPr>
      <t xml:space="preserve">世纪高等院校人力资源管理精品教材</t>
    </r>
  </si>
  <si>
    <r>
      <rPr>
        <sz val="12"/>
        <color rgb="FF000000"/>
        <rFont val="Noto Sans"/>
        <family val="2"/>
      </rPr>
      <t xml:space="preserve">杨伟国</t>
    </r>
    <r>
      <rPr>
        <sz val="12"/>
        <color rgb="FF000000"/>
        <rFont val="宋体"/>
        <family val="0"/>
        <charset val="134"/>
      </rPr>
      <t xml:space="preserve">,</t>
    </r>
    <r>
      <rPr>
        <sz val="12"/>
        <color rgb="FF000000"/>
        <rFont val="Noto Sans"/>
        <family val="2"/>
      </rPr>
      <t xml:space="preserve">代懋</t>
    </r>
  </si>
  <si>
    <t xml:space="preserve">东北财经大学出版社有限责任公司</t>
  </si>
  <si>
    <t xml:space="preserve">F240</t>
  </si>
  <si>
    <t xml:space="preserve">9787565447440</t>
  </si>
  <si>
    <r>
      <rPr>
        <sz val="12"/>
        <color rgb="FF000000"/>
        <rFont val="Noto Sans"/>
        <family val="2"/>
      </rPr>
      <t xml:space="preserve">广告原理与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21</t>
    </r>
    <r>
      <rPr>
        <sz val="12"/>
        <color rgb="FF000000"/>
        <rFont val="Noto Sans"/>
        <family val="2"/>
      </rPr>
      <t xml:space="preserve">世纪新概念教材</t>
    </r>
    <r>
      <rPr>
        <sz val="12"/>
        <color rgb="FF000000"/>
        <rFont val="宋体"/>
        <family val="0"/>
        <charset val="134"/>
      </rPr>
      <t xml:space="preserve">.</t>
    </r>
    <r>
      <rPr>
        <sz val="12"/>
        <color rgb="FF000000"/>
        <rFont val="Noto Sans"/>
        <family val="2"/>
      </rPr>
      <t xml:space="preserve">换代型系列</t>
    </r>
    <r>
      <rPr>
        <sz val="12"/>
        <color rgb="FF000000"/>
        <rFont val="宋体"/>
        <family val="0"/>
        <charset val="134"/>
      </rPr>
      <t xml:space="preserve">.</t>
    </r>
    <r>
      <rPr>
        <sz val="12"/>
        <color rgb="FF000000"/>
        <rFont val="Noto Sans"/>
        <family val="2"/>
      </rPr>
      <t xml:space="preserve">高职高专教育市场营销专业教材新系</t>
    </r>
  </si>
  <si>
    <r>
      <rPr>
        <sz val="12"/>
        <color rgb="FF000000"/>
        <rFont val="Noto Sans"/>
        <family val="2"/>
      </rPr>
      <t xml:space="preserve">赵兴元</t>
    </r>
    <r>
      <rPr>
        <sz val="12"/>
        <color rgb="FF000000"/>
        <rFont val="宋体"/>
        <family val="0"/>
        <charset val="134"/>
      </rPr>
      <t xml:space="preserve">,</t>
    </r>
    <r>
      <rPr>
        <sz val="12"/>
        <color rgb="FF000000"/>
        <rFont val="Noto Sans"/>
        <family val="2"/>
      </rPr>
      <t xml:space="preserve">仲晓密</t>
    </r>
  </si>
  <si>
    <t xml:space="preserve">F713.80</t>
  </si>
  <si>
    <t xml:space="preserve">9787565447556</t>
  </si>
  <si>
    <r>
      <rPr>
        <sz val="12"/>
        <color rgb="FF000000"/>
        <rFont val="Noto Sans"/>
        <family val="2"/>
      </rPr>
      <t xml:space="preserve">公司理财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高等职业教育教学改革融合创新型教材</t>
    </r>
    <r>
      <rPr>
        <sz val="12"/>
        <color rgb="FF000000"/>
        <rFont val="宋体"/>
        <family val="0"/>
        <charset val="134"/>
      </rPr>
      <t xml:space="preserve">.</t>
    </r>
    <r>
      <rPr>
        <sz val="12"/>
        <color rgb="FF000000"/>
        <rFont val="Noto Sans"/>
        <family val="2"/>
      </rPr>
      <t xml:space="preserve">财富管理专业</t>
    </r>
  </si>
  <si>
    <t xml:space="preserve">张勋阁</t>
  </si>
  <si>
    <t xml:space="preserve">F276.6</t>
  </si>
  <si>
    <t xml:space="preserve">9787551724548</t>
  </si>
  <si>
    <t xml:space="preserve">品牌形象设计</t>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立体化创新型精品教材</t>
    </r>
  </si>
  <si>
    <t xml:space="preserve">刘利志</t>
  </si>
  <si>
    <t xml:space="preserve">东北大学出版社有限公司</t>
  </si>
  <si>
    <t xml:space="preserve">J524.4</t>
  </si>
  <si>
    <t xml:space="preserve">9787547320372</t>
  </si>
  <si>
    <t xml:space="preserve">关于权力的对话</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卡尔</t>
    </r>
    <r>
      <rPr>
        <sz val="12"/>
        <color rgb="FF000000"/>
        <rFont val="宋体"/>
        <family val="0"/>
        <charset val="134"/>
      </rPr>
      <t xml:space="preserve">·</t>
    </r>
    <r>
      <rPr>
        <sz val="12"/>
        <color rgb="FF000000"/>
        <rFont val="Noto Sans"/>
        <family val="2"/>
      </rPr>
      <t xml:space="preserve">施米特</t>
    </r>
  </si>
  <si>
    <t xml:space="preserve">东方出版中心有限公司</t>
  </si>
  <si>
    <t xml:space="preserve">D033</t>
  </si>
  <si>
    <t xml:space="preserve">9787547320709</t>
  </si>
  <si>
    <t xml:space="preserve">集吉园往昔婚恋</t>
  </si>
  <si>
    <t xml:space="preserve">伊涛</t>
  </si>
  <si>
    <t xml:space="preserve">9787547321058</t>
  </si>
  <si>
    <t xml:space="preserve">“元嘉三大家”经典化研究</t>
  </si>
  <si>
    <t xml:space="preserve">孙歌</t>
  </si>
  <si>
    <t xml:space="preserve">I207.22</t>
  </si>
  <si>
    <t xml:space="preserve">9787547321072</t>
  </si>
  <si>
    <t xml:space="preserve">现代性视野下的小说类型学研究</t>
  </si>
  <si>
    <t xml:space="preserve">张永禄</t>
  </si>
  <si>
    <t xml:space="preserve">9787547321447</t>
  </si>
  <si>
    <r>
      <rPr>
        <sz val="12"/>
        <color rgb="FF000000"/>
        <rFont val="Noto Sans"/>
        <family val="2"/>
      </rPr>
      <t xml:space="preserve">无畏成长</t>
    </r>
    <r>
      <rPr>
        <sz val="12"/>
        <color rgb="FF000000"/>
        <rFont val="宋体"/>
        <family val="0"/>
        <charset val="134"/>
      </rPr>
      <t xml:space="preserve">:</t>
    </r>
    <r>
      <rPr>
        <sz val="12"/>
        <color rgb="FF000000"/>
        <rFont val="Noto Sans"/>
        <family val="2"/>
      </rPr>
      <t xml:space="preserve">新职场女性成长</t>
    </r>
    <r>
      <rPr>
        <sz val="12"/>
        <color rgb="FF000000"/>
        <rFont val="宋体"/>
        <family val="0"/>
        <charset val="134"/>
      </rPr>
      <t xml:space="preserve">7</t>
    </r>
    <r>
      <rPr>
        <sz val="12"/>
        <color rgb="FF000000"/>
        <rFont val="Noto Sans"/>
        <family val="2"/>
      </rPr>
      <t xml:space="preserve">堂课</t>
    </r>
  </si>
  <si>
    <t xml:space="preserve">段芳</t>
  </si>
  <si>
    <t xml:space="preserve">B848.4-49</t>
  </si>
  <si>
    <t xml:space="preserve">9787566910721</t>
  </si>
  <si>
    <t xml:space="preserve">国际服装缝制工艺详解</t>
  </si>
  <si>
    <t xml:space="preserve">国际时装设计经典系列丛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安妮特</t>
    </r>
    <r>
      <rPr>
        <sz val="12"/>
        <color rgb="FF000000"/>
        <rFont val="宋体"/>
        <family val="0"/>
        <charset val="134"/>
      </rPr>
      <t xml:space="preserve">·</t>
    </r>
    <r>
      <rPr>
        <sz val="12"/>
        <color rgb="FF000000"/>
        <rFont val="Noto Sans"/>
        <family val="2"/>
      </rPr>
      <t xml:space="preserve">费舍尔</t>
    </r>
  </si>
  <si>
    <t xml:space="preserve">东华大学出版社有限公司</t>
  </si>
  <si>
    <t xml:space="preserve">TS941.634</t>
  </si>
  <si>
    <t xml:space="preserve">9787566915733</t>
  </si>
  <si>
    <r>
      <rPr>
        <sz val="12"/>
        <color rgb="FF000000"/>
        <rFont val="Noto Sans"/>
        <family val="2"/>
      </rPr>
      <t xml:space="preserve">魔鬼辞典</t>
    </r>
    <r>
      <rPr>
        <sz val="12"/>
        <color rgb="FF000000"/>
        <rFont val="宋体"/>
        <family val="0"/>
        <charset val="134"/>
      </rPr>
      <t xml:space="preserve">(</t>
    </r>
    <r>
      <rPr>
        <sz val="12"/>
        <color rgb="FF000000"/>
        <rFont val="Noto Sans"/>
        <family val="2"/>
      </rPr>
      <t xml:space="preserve">英汉对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波罗斯</t>
    </r>
    <r>
      <rPr>
        <sz val="12"/>
        <color rgb="FF000000"/>
        <rFont val="宋体"/>
        <family val="0"/>
        <charset val="134"/>
      </rPr>
      <t xml:space="preserve">·</t>
    </r>
    <r>
      <rPr>
        <sz val="12"/>
        <color rgb="FF000000"/>
        <rFont val="Noto Sans"/>
        <family val="2"/>
      </rPr>
      <t xml:space="preserve">比尔斯</t>
    </r>
    <r>
      <rPr>
        <sz val="12"/>
        <color rgb="FF000000"/>
        <rFont val="宋体"/>
        <family val="0"/>
        <charset val="134"/>
      </rPr>
      <t xml:space="preserve">,</t>
    </r>
    <r>
      <rPr>
        <sz val="12"/>
        <color rgb="FF000000"/>
        <rFont val="Noto Sans"/>
        <family val="2"/>
      </rPr>
      <t xml:space="preserve">杨丹</t>
    </r>
  </si>
  <si>
    <t xml:space="preserve">H319.4</t>
  </si>
  <si>
    <t xml:space="preserve">9787556871568</t>
  </si>
  <si>
    <r>
      <rPr>
        <sz val="12"/>
        <color rgb="FF000000"/>
        <rFont val="Noto Sans"/>
        <family val="2"/>
      </rPr>
      <t xml:space="preserve">爆笑古诗文</t>
    </r>
    <r>
      <rPr>
        <sz val="12"/>
        <color rgb="FF000000"/>
        <rFont val="宋体"/>
        <family val="0"/>
        <charset val="134"/>
      </rPr>
      <t xml:space="preserve">(1)(</t>
    </r>
    <r>
      <rPr>
        <sz val="12"/>
        <color rgb="FF000000"/>
        <rFont val="Noto Sans"/>
        <family val="2"/>
      </rPr>
      <t xml:space="preserve">小学</t>
    </r>
    <r>
      <rPr>
        <sz val="12"/>
        <color rgb="FF000000"/>
        <rFont val="宋体"/>
        <family val="0"/>
        <charset val="134"/>
      </rPr>
      <t xml:space="preserve">)</t>
    </r>
  </si>
  <si>
    <r>
      <rPr>
        <sz val="12"/>
        <color rgb="FF000000"/>
        <rFont val="Noto Sans"/>
        <family val="2"/>
      </rPr>
      <t xml:space="preserve">哈哈星球</t>
    </r>
    <r>
      <rPr>
        <sz val="12"/>
        <color rgb="FF000000"/>
        <rFont val="宋体"/>
        <family val="0"/>
        <charset val="134"/>
      </rPr>
      <t xml:space="preserve">,</t>
    </r>
    <r>
      <rPr>
        <sz val="12"/>
        <color rgb="FF000000"/>
        <rFont val="Noto Sans"/>
        <family val="2"/>
      </rPr>
      <t xml:space="preserve">陈伟</t>
    </r>
  </si>
  <si>
    <t xml:space="preserve">二十一世纪出版社集团有限公司</t>
  </si>
  <si>
    <t xml:space="preserve">G624.203</t>
  </si>
  <si>
    <t xml:space="preserve">9787556871575</t>
  </si>
  <si>
    <r>
      <rPr>
        <sz val="12"/>
        <color rgb="FF000000"/>
        <rFont val="Noto Sans"/>
        <family val="2"/>
      </rPr>
      <t xml:space="preserve">爆笑古诗文</t>
    </r>
    <r>
      <rPr>
        <sz val="12"/>
        <color rgb="FF000000"/>
        <rFont val="宋体"/>
        <family val="0"/>
        <charset val="134"/>
      </rPr>
      <t xml:space="preserve">(2)(</t>
    </r>
    <r>
      <rPr>
        <sz val="12"/>
        <color rgb="FF000000"/>
        <rFont val="Noto Sans"/>
        <family val="2"/>
      </rPr>
      <t xml:space="preserve">小学</t>
    </r>
    <r>
      <rPr>
        <sz val="12"/>
        <color rgb="FF000000"/>
        <rFont val="宋体"/>
        <family val="0"/>
        <charset val="134"/>
      </rPr>
      <t xml:space="preserve">)</t>
    </r>
  </si>
  <si>
    <t xml:space="preserve">9787556871582</t>
  </si>
  <si>
    <r>
      <rPr>
        <sz val="12"/>
        <color rgb="FF000000"/>
        <rFont val="Noto Sans"/>
        <family val="2"/>
      </rPr>
      <t xml:space="preserve">爆笑古诗文</t>
    </r>
    <r>
      <rPr>
        <sz val="12"/>
        <color rgb="FF000000"/>
        <rFont val="宋体"/>
        <family val="0"/>
        <charset val="134"/>
      </rPr>
      <t xml:space="preserve">(3)(</t>
    </r>
    <r>
      <rPr>
        <sz val="12"/>
        <color rgb="FF000000"/>
        <rFont val="Noto Sans"/>
        <family val="2"/>
      </rPr>
      <t xml:space="preserve">小学</t>
    </r>
    <r>
      <rPr>
        <sz val="12"/>
        <color rgb="FF000000"/>
        <rFont val="宋体"/>
        <family val="0"/>
        <charset val="134"/>
      </rPr>
      <t xml:space="preserve">)</t>
    </r>
  </si>
  <si>
    <t xml:space="preserve">9787556871599</t>
  </si>
  <si>
    <r>
      <rPr>
        <sz val="12"/>
        <color rgb="FF000000"/>
        <rFont val="Noto Sans"/>
        <family val="2"/>
      </rPr>
      <t xml:space="preserve">爆笑古诗文</t>
    </r>
    <r>
      <rPr>
        <sz val="12"/>
        <color rgb="FF000000"/>
        <rFont val="宋体"/>
        <family val="0"/>
        <charset val="134"/>
      </rPr>
      <t xml:space="preserve">(4)(</t>
    </r>
    <r>
      <rPr>
        <sz val="12"/>
        <color rgb="FF000000"/>
        <rFont val="Noto Sans"/>
        <family val="2"/>
      </rPr>
      <t xml:space="preserve">小学</t>
    </r>
    <r>
      <rPr>
        <sz val="12"/>
        <color rgb="FF000000"/>
        <rFont val="宋体"/>
        <family val="0"/>
        <charset val="134"/>
      </rPr>
      <t xml:space="preserve">)</t>
    </r>
  </si>
  <si>
    <t xml:space="preserve">9787556871605</t>
  </si>
  <si>
    <r>
      <rPr>
        <sz val="12"/>
        <color rgb="FF000000"/>
        <rFont val="Noto Sans"/>
        <family val="2"/>
      </rPr>
      <t xml:space="preserve">爆笑古诗文</t>
    </r>
    <r>
      <rPr>
        <sz val="12"/>
        <color rgb="FF000000"/>
        <rFont val="宋体"/>
        <family val="0"/>
        <charset val="134"/>
      </rPr>
      <t xml:space="preserve">(5)(</t>
    </r>
    <r>
      <rPr>
        <sz val="12"/>
        <color rgb="FF000000"/>
        <rFont val="Noto Sans"/>
        <family val="2"/>
      </rPr>
      <t xml:space="preserve">小学</t>
    </r>
    <r>
      <rPr>
        <sz val="12"/>
        <color rgb="FF000000"/>
        <rFont val="宋体"/>
        <family val="0"/>
        <charset val="134"/>
      </rPr>
      <t xml:space="preserve">)</t>
    </r>
  </si>
  <si>
    <t xml:space="preserve">9787556871612</t>
  </si>
  <si>
    <r>
      <rPr>
        <sz val="12"/>
        <color rgb="FF000000"/>
        <rFont val="Noto Sans"/>
        <family val="2"/>
      </rPr>
      <t xml:space="preserve">爆笑古诗文</t>
    </r>
    <r>
      <rPr>
        <sz val="12"/>
        <color rgb="FF000000"/>
        <rFont val="宋体"/>
        <family val="0"/>
        <charset val="134"/>
      </rPr>
      <t xml:space="preserve">(6)(</t>
    </r>
    <r>
      <rPr>
        <sz val="12"/>
        <color rgb="FF000000"/>
        <rFont val="Noto Sans"/>
        <family val="2"/>
      </rPr>
      <t xml:space="preserve">小学</t>
    </r>
    <r>
      <rPr>
        <sz val="12"/>
        <color rgb="FF000000"/>
        <rFont val="宋体"/>
        <family val="0"/>
        <charset val="134"/>
      </rPr>
      <t xml:space="preserve">)</t>
    </r>
  </si>
  <si>
    <t xml:space="preserve">9787550637245</t>
  </si>
  <si>
    <r>
      <rPr>
        <sz val="12"/>
        <color rgb="FF000000"/>
        <rFont val="Noto Sans"/>
        <family val="2"/>
      </rPr>
      <t xml:space="preserve">朝鲜时代文献所见笔谈资料汇编</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Noto Sans"/>
        <family val="2"/>
      </rPr>
      <t xml:space="preserve">张伯伟</t>
    </r>
    <r>
      <rPr>
        <sz val="12"/>
        <color rgb="FF000000"/>
        <rFont val="宋体"/>
        <family val="0"/>
        <charset val="134"/>
      </rPr>
      <t xml:space="preserve">,</t>
    </r>
    <r>
      <rPr>
        <sz val="12"/>
        <color rgb="FF000000"/>
        <rFont val="Noto Sans"/>
        <family val="2"/>
      </rPr>
      <t xml:space="preserve">徐毅</t>
    </r>
    <r>
      <rPr>
        <sz val="12"/>
        <color rgb="FF000000"/>
        <rFont val="宋体"/>
        <family val="0"/>
        <charset val="134"/>
      </rPr>
      <t xml:space="preserve">,</t>
    </r>
    <r>
      <rPr>
        <sz val="12"/>
        <color rgb="FF000000"/>
        <rFont val="Noto Sans"/>
        <family val="2"/>
      </rPr>
      <t xml:space="preserve">陈俐</t>
    </r>
  </si>
  <si>
    <t xml:space="preserve">凤凰出版社</t>
  </si>
  <si>
    <t xml:space="preserve">Z429</t>
  </si>
  <si>
    <t xml:space="preserve">9787555031925</t>
  </si>
  <si>
    <t xml:space="preserve">师妹</t>
  </si>
  <si>
    <t xml:space="preserve">归山玉</t>
  </si>
  <si>
    <t xml:space="preserve">福建海峡文艺出版社有限责任公司</t>
  </si>
  <si>
    <t xml:space="preserve">9787533495497</t>
  </si>
  <si>
    <t xml:space="preserve">全国模范教师的小学语文教学智慧</t>
  </si>
  <si>
    <t xml:space="preserve">王振刚</t>
  </si>
  <si>
    <t xml:space="preserve">福建教育出版社有限责任公司</t>
  </si>
  <si>
    <t xml:space="preserve">G623-202</t>
  </si>
  <si>
    <t xml:space="preserve">9787309160536</t>
  </si>
  <si>
    <t xml:space="preserve">亚洲服饰与语言文化</t>
  </si>
  <si>
    <t xml:space="preserve">张厚泉</t>
  </si>
  <si>
    <t xml:space="preserve">复旦大学出版社有限公司</t>
  </si>
  <si>
    <t xml:space="preserve">TS941.743-53</t>
  </si>
  <si>
    <t xml:space="preserve">9787309162523</t>
  </si>
  <si>
    <t xml:space="preserve">医学神经科学基础</t>
  </si>
  <si>
    <t xml:space="preserve">医学整合课程系列教材</t>
  </si>
  <si>
    <t xml:space="preserve">孙凤艳</t>
  </si>
  <si>
    <t xml:space="preserve">R74</t>
  </si>
  <si>
    <t xml:space="preserve">9787309164664</t>
  </si>
  <si>
    <r>
      <rPr>
        <sz val="12"/>
        <color rgb="FF000000"/>
        <rFont val="Noto Sans"/>
        <family val="2"/>
      </rPr>
      <t xml:space="preserve">现代神经外科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周良辅</t>
  </si>
  <si>
    <t xml:space="preserve">R651-62</t>
  </si>
  <si>
    <t xml:space="preserve">9787309164725</t>
  </si>
  <si>
    <t xml:space="preserve">学前营养学</t>
  </si>
  <si>
    <t xml:space="preserve">陈津津</t>
  </si>
  <si>
    <t xml:space="preserve">R153.2</t>
  </si>
  <si>
    <t xml:space="preserve">9787309165326</t>
  </si>
  <si>
    <t xml:space="preserve">婴幼儿早期教育活动设计与组织</t>
  </si>
  <si>
    <t xml:space="preserve">徐小妮</t>
  </si>
  <si>
    <t xml:space="preserve">G61</t>
  </si>
  <si>
    <t xml:space="preserve">9787309166231</t>
  </si>
  <si>
    <t xml:space="preserve">汽车事故分析处理与鉴定</t>
  </si>
  <si>
    <r>
      <rPr>
        <sz val="12"/>
        <color rgb="FF000000"/>
        <rFont val="Noto Sans"/>
        <family val="2"/>
      </rPr>
      <t xml:space="preserve">唐阳山</t>
    </r>
    <r>
      <rPr>
        <sz val="12"/>
        <color rgb="FF000000"/>
        <rFont val="宋体"/>
        <family val="0"/>
        <charset val="134"/>
      </rPr>
      <t xml:space="preserve">,</t>
    </r>
    <r>
      <rPr>
        <sz val="12"/>
        <color rgb="FF000000"/>
        <rFont val="Noto Sans"/>
        <family val="2"/>
      </rPr>
      <t xml:space="preserve">郑利民</t>
    </r>
    <r>
      <rPr>
        <sz val="12"/>
        <color rgb="FF000000"/>
        <rFont val="宋体"/>
        <family val="0"/>
        <charset val="134"/>
      </rPr>
      <t xml:space="preserve">,</t>
    </r>
    <r>
      <rPr>
        <sz val="12"/>
        <color rgb="FF000000"/>
        <rFont val="Noto Sans"/>
        <family val="2"/>
      </rPr>
      <t xml:space="preserve">张丽萍</t>
    </r>
  </si>
  <si>
    <t xml:space="preserve">U491.31</t>
  </si>
  <si>
    <t xml:space="preserve">9787040528060</t>
  </si>
  <si>
    <r>
      <rPr>
        <sz val="12"/>
        <color rgb="FF000000"/>
        <rFont val="Noto Sans"/>
        <family val="2"/>
      </rPr>
      <t xml:space="preserve">高级职业英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拓展教程</t>
    </r>
    <r>
      <rPr>
        <sz val="12"/>
        <color rgb="FF000000"/>
        <rFont val="宋体"/>
        <family val="0"/>
        <charset val="134"/>
      </rPr>
      <t xml:space="preserve">(2)</t>
    </r>
  </si>
  <si>
    <t xml:space="preserve">《高级职业英语》系列教材编写组</t>
  </si>
  <si>
    <t xml:space="preserve">高等教育出版社有限公司</t>
  </si>
  <si>
    <t xml:space="preserve">H319.39</t>
  </si>
  <si>
    <t xml:space="preserve">9787040528923</t>
  </si>
  <si>
    <r>
      <rPr>
        <sz val="12"/>
        <color rgb="FF000000"/>
        <rFont val="Noto Sans"/>
        <family val="2"/>
      </rPr>
      <t xml:space="preserve">舞蹈游戏</t>
    </r>
    <r>
      <rPr>
        <sz val="12"/>
        <color rgb="FF000000"/>
        <rFont val="宋体"/>
        <family val="0"/>
        <charset val="134"/>
      </rPr>
      <t xml:space="preserve">100</t>
    </r>
    <r>
      <rPr>
        <sz val="12"/>
        <color rgb="FF000000"/>
        <rFont val="Noto Sans"/>
        <family val="2"/>
      </rPr>
      <t xml:space="preserve">例</t>
    </r>
  </si>
  <si>
    <t xml:space="preserve">朴红梅</t>
  </si>
  <si>
    <t xml:space="preserve">J722.3</t>
  </si>
  <si>
    <t xml:space="preserve">9787040537123</t>
  </si>
  <si>
    <t xml:space="preserve">设计思维实战</t>
  </si>
  <si>
    <r>
      <rPr>
        <sz val="12"/>
        <color rgb="FF000000"/>
        <rFont val="Noto Sans"/>
        <family val="2"/>
      </rPr>
      <t xml:space="preserve">黄明睿</t>
    </r>
    <r>
      <rPr>
        <sz val="12"/>
        <color rgb="FF000000"/>
        <rFont val="宋体"/>
        <family val="0"/>
        <charset val="134"/>
      </rPr>
      <t xml:space="preserve">,</t>
    </r>
    <r>
      <rPr>
        <sz val="12"/>
        <color rgb="FF000000"/>
        <rFont val="Noto Sans"/>
        <family val="2"/>
      </rPr>
      <t xml:space="preserve">张凤娜</t>
    </r>
  </si>
  <si>
    <t xml:space="preserve">G647.38</t>
  </si>
  <si>
    <t xml:space="preserve">9787040566789</t>
  </si>
  <si>
    <t xml:space="preserve">焊接基本技能实训</t>
  </si>
  <si>
    <r>
      <rPr>
        <sz val="12"/>
        <color rgb="FF000000"/>
        <rFont val="Noto Sans"/>
        <family val="2"/>
      </rPr>
      <t xml:space="preserve">“十二五”职业教育国家规划教材</t>
    </r>
    <r>
      <rPr>
        <sz val="12"/>
        <color rgb="FF000000"/>
        <rFont val="宋体"/>
        <family val="0"/>
        <charset val="134"/>
      </rPr>
      <t xml:space="preserve">.</t>
    </r>
    <r>
      <rPr>
        <sz val="12"/>
        <color rgb="FF000000"/>
        <rFont val="Noto Sans"/>
        <family val="2"/>
      </rPr>
      <t xml:space="preserve">焊接技术应用专业</t>
    </r>
    <r>
      <rPr>
        <sz val="12"/>
        <color rgb="FF000000"/>
        <rFont val="宋体"/>
        <family val="0"/>
        <charset val="134"/>
      </rPr>
      <t xml:space="preserve">.“</t>
    </r>
    <r>
      <rPr>
        <sz val="12"/>
        <color rgb="FF000000"/>
        <rFont val="Noto Sans"/>
        <family val="2"/>
      </rPr>
      <t xml:space="preserve">十二五”职业教育国家规划教材及配套教学用书</t>
    </r>
  </si>
  <si>
    <t xml:space="preserve">沈根平</t>
  </si>
  <si>
    <t xml:space="preserve">TG4</t>
  </si>
  <si>
    <t xml:space="preserve">9787040567335</t>
  </si>
  <si>
    <r>
      <rPr>
        <sz val="12"/>
        <color rgb="FF000000"/>
        <rFont val="Noto Sans"/>
        <family val="2"/>
      </rPr>
      <t xml:space="preserve">文化密码</t>
    </r>
    <r>
      <rPr>
        <sz val="12"/>
        <color rgb="FF000000"/>
        <rFont val="宋体"/>
        <family val="0"/>
        <charset val="134"/>
      </rPr>
      <t xml:space="preserve">:</t>
    </r>
    <r>
      <rPr>
        <sz val="12"/>
        <color rgb="FF000000"/>
        <rFont val="Noto Sans"/>
        <family val="2"/>
      </rPr>
      <t xml:space="preserve">中国文化教程</t>
    </r>
    <r>
      <rPr>
        <sz val="12"/>
        <color rgb="FF000000"/>
        <rFont val="宋体"/>
        <family val="0"/>
        <charset val="134"/>
      </rPr>
      <t xml:space="preserve">(3)</t>
    </r>
  </si>
  <si>
    <t xml:space="preserve">于小植</t>
  </si>
  <si>
    <t xml:space="preserve">K203</t>
  </si>
  <si>
    <t xml:space="preserve">9787040568059</t>
  </si>
  <si>
    <r>
      <rPr>
        <sz val="12"/>
        <color rgb="FF000000"/>
        <rFont val="Noto Sans"/>
        <family val="2"/>
      </rPr>
      <t xml:space="preserve">数据科学的可视化</t>
    </r>
    <r>
      <rPr>
        <sz val="12"/>
        <color rgb="FF000000"/>
        <rFont val="宋体"/>
        <family val="0"/>
        <charset val="134"/>
      </rPr>
      <t xml:space="preserve">:Python</t>
    </r>
    <r>
      <rPr>
        <sz val="12"/>
        <color rgb="FF000000"/>
        <rFont val="Noto Sans"/>
        <family val="2"/>
      </rPr>
      <t xml:space="preserve">与</t>
    </r>
    <r>
      <rPr>
        <sz val="12"/>
        <color rgb="FF000000"/>
        <rFont val="宋体"/>
        <family val="0"/>
        <charset val="134"/>
      </rPr>
      <t xml:space="preserve">R</t>
    </r>
    <r>
      <rPr>
        <sz val="12"/>
        <color rgb="FF000000"/>
        <rFont val="Noto Sans"/>
        <family val="2"/>
      </rPr>
      <t xml:space="preserve">的实现</t>
    </r>
  </si>
  <si>
    <r>
      <rPr>
        <sz val="12"/>
        <color rgb="FF000000"/>
        <rFont val="Noto Sans"/>
        <family val="2"/>
      </rPr>
      <t xml:space="preserve">吴喜之</t>
    </r>
    <r>
      <rPr>
        <sz val="12"/>
        <color rgb="FF000000"/>
        <rFont val="宋体"/>
        <family val="0"/>
        <charset val="134"/>
      </rPr>
      <t xml:space="preserve">,</t>
    </r>
    <r>
      <rPr>
        <sz val="12"/>
        <color rgb="FF000000"/>
        <rFont val="Noto Sans"/>
        <family val="2"/>
      </rPr>
      <t xml:space="preserve">李敏</t>
    </r>
  </si>
  <si>
    <t xml:space="preserve">TP311.561</t>
  </si>
  <si>
    <t xml:space="preserve">9787040568868</t>
  </si>
  <si>
    <r>
      <rPr>
        <sz val="12"/>
        <color rgb="FF000000"/>
        <rFont val="Noto Sans"/>
        <family val="2"/>
      </rPr>
      <t xml:space="preserve">中国古建筑与园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si>
  <si>
    <r>
      <rPr>
        <sz val="12"/>
        <color rgb="FF000000"/>
        <rFont val="Noto Sans"/>
        <family val="2"/>
      </rPr>
      <t xml:space="preserve">芦爱英</t>
    </r>
    <r>
      <rPr>
        <sz val="12"/>
        <color rgb="FF000000"/>
        <rFont val="宋体"/>
        <family val="0"/>
        <charset val="134"/>
      </rPr>
      <t xml:space="preserve">,</t>
    </r>
    <r>
      <rPr>
        <sz val="12"/>
        <color rgb="FF000000"/>
        <rFont val="Noto Sans"/>
        <family val="2"/>
      </rPr>
      <t xml:space="preserve">沈民权</t>
    </r>
  </si>
  <si>
    <t xml:space="preserve">TU-092.2</t>
  </si>
  <si>
    <t xml:space="preserve">9787040569605</t>
  </si>
  <si>
    <r>
      <rPr>
        <sz val="12"/>
        <color rgb="FF000000"/>
        <rFont val="Noto Sans"/>
        <family val="2"/>
      </rPr>
      <t xml:space="preserve">汽车空调检修</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si>
  <si>
    <t xml:space="preserve">王金华</t>
  </si>
  <si>
    <t xml:space="preserve">U472.41</t>
  </si>
  <si>
    <t xml:space="preserve">9787040569636</t>
  </si>
  <si>
    <r>
      <rPr>
        <sz val="12"/>
        <color rgb="FF000000"/>
        <rFont val="Noto Sans"/>
        <family val="2"/>
      </rPr>
      <t xml:space="preserve">建筑装饰设计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si>
  <si>
    <t xml:space="preserve">李永霞</t>
  </si>
  <si>
    <t xml:space="preserve">TU238</t>
  </si>
  <si>
    <t xml:space="preserve">9787040571189</t>
  </si>
  <si>
    <r>
      <rPr>
        <sz val="12"/>
        <color rgb="FF000000"/>
        <rFont val="Noto Sans"/>
        <family val="2"/>
      </rPr>
      <t xml:space="preserve">食品微生物</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si>
  <si>
    <t xml:space="preserve">河南省职业技术教育教学研究室</t>
  </si>
  <si>
    <t xml:space="preserve">TS201.3</t>
  </si>
  <si>
    <t xml:space="preserve">9787040571394</t>
  </si>
  <si>
    <t xml:space="preserve">建筑工程计量与计价</t>
  </si>
  <si>
    <t xml:space="preserve">吴海蓉</t>
  </si>
  <si>
    <t xml:space="preserve">TU723.3</t>
  </si>
  <si>
    <t xml:space="preserve">9787040571868</t>
  </si>
  <si>
    <r>
      <rPr>
        <sz val="12"/>
        <color rgb="FF000000"/>
        <rFont val="Noto Sans"/>
        <family val="2"/>
      </rPr>
      <t xml:space="preserve">冷菜制作与食品雕刻技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r>
      <rPr>
        <sz val="12"/>
        <color rgb="FF000000"/>
        <rFont val="Noto Sans"/>
        <family val="2"/>
      </rPr>
      <t xml:space="preserve">附学习卡</t>
    </r>
    <r>
      <rPr>
        <sz val="12"/>
        <color rgb="FF000000"/>
        <rFont val="宋体"/>
        <family val="0"/>
        <charset val="134"/>
      </rPr>
      <t xml:space="preserve">/</t>
    </r>
    <r>
      <rPr>
        <sz val="12"/>
        <color rgb="FF000000"/>
        <rFont val="Noto Sans"/>
        <family val="2"/>
      </rPr>
      <t xml:space="preserve">防伪标</t>
    </r>
    <r>
      <rPr>
        <sz val="12"/>
        <color rgb="FF000000"/>
        <rFont val="宋体"/>
        <family val="0"/>
        <charset val="134"/>
      </rPr>
      <t xml:space="preserve">)</t>
    </r>
  </si>
  <si>
    <t xml:space="preserve">周妙林</t>
  </si>
  <si>
    <t xml:space="preserve">TS972.114</t>
  </si>
  <si>
    <t xml:space="preserve">9787040575392</t>
  </si>
  <si>
    <r>
      <rPr>
        <sz val="12"/>
        <color rgb="FF000000"/>
        <rFont val="Noto Sans"/>
        <family val="2"/>
      </rPr>
      <t xml:space="preserve">建设工程监理</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si>
  <si>
    <t xml:space="preserve">叶小波</t>
  </si>
  <si>
    <t xml:space="preserve">TU712.2</t>
  </si>
  <si>
    <t xml:space="preserve">9787040575491</t>
  </si>
  <si>
    <r>
      <rPr>
        <sz val="12"/>
        <color rgb="FF000000"/>
        <rFont val="Noto Sans"/>
        <family val="2"/>
      </rPr>
      <t xml:space="preserve">计算机录入与排版训练</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r>
      <rPr>
        <sz val="12"/>
        <color rgb="FF000000"/>
        <rFont val="Noto Sans"/>
        <family val="2"/>
      </rPr>
      <t xml:space="preserve">附学习卡</t>
    </r>
    <r>
      <rPr>
        <sz val="12"/>
        <color rgb="FF000000"/>
        <rFont val="宋体"/>
        <family val="0"/>
        <charset val="134"/>
      </rPr>
      <t xml:space="preserve">/</t>
    </r>
    <r>
      <rPr>
        <sz val="12"/>
        <color rgb="FF000000"/>
        <rFont val="Noto Sans"/>
        <family val="2"/>
      </rPr>
      <t xml:space="preserve">防伪标</t>
    </r>
    <r>
      <rPr>
        <sz val="12"/>
        <color rgb="FF000000"/>
        <rFont val="宋体"/>
        <family val="0"/>
        <charset val="134"/>
      </rPr>
      <t xml:space="preserve">)</t>
    </r>
  </si>
  <si>
    <t xml:space="preserve">韩雯</t>
  </si>
  <si>
    <t xml:space="preserve">TP391.1</t>
  </si>
  <si>
    <t xml:space="preserve">9787040575514</t>
  </si>
  <si>
    <r>
      <rPr>
        <sz val="12"/>
        <color rgb="FF000000"/>
        <rFont val="Noto Sans"/>
        <family val="2"/>
      </rPr>
      <t xml:space="preserve">数控铣削技术训练</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si>
  <si>
    <t xml:space="preserve">徐夏民</t>
  </si>
  <si>
    <t xml:space="preserve">TG547</t>
  </si>
  <si>
    <t xml:space="preserve">9787040577280</t>
  </si>
  <si>
    <r>
      <rPr>
        <sz val="12"/>
        <color rgb="FF000000"/>
        <rFont val="Noto Sans"/>
        <family val="2"/>
      </rPr>
      <t xml:space="preserve">烹饪工艺基础</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r>
      <rPr>
        <sz val="12"/>
        <color rgb="FF000000"/>
        <rFont val="Noto Sans"/>
        <family val="2"/>
      </rPr>
      <t xml:space="preserve">附学习卡</t>
    </r>
    <r>
      <rPr>
        <sz val="12"/>
        <color rgb="FF000000"/>
        <rFont val="宋体"/>
        <family val="0"/>
        <charset val="134"/>
      </rPr>
      <t xml:space="preserve">/</t>
    </r>
    <r>
      <rPr>
        <sz val="12"/>
        <color rgb="FF000000"/>
        <rFont val="Noto Sans"/>
        <family val="2"/>
      </rPr>
      <t xml:space="preserve">防伪标</t>
    </r>
    <r>
      <rPr>
        <sz val="12"/>
        <color rgb="FF000000"/>
        <rFont val="宋体"/>
        <family val="0"/>
        <charset val="134"/>
      </rPr>
      <t xml:space="preserve">)</t>
    </r>
  </si>
  <si>
    <r>
      <rPr>
        <sz val="12"/>
        <color rgb="FF000000"/>
        <rFont val="Noto Sans"/>
        <family val="2"/>
      </rPr>
      <t xml:space="preserve">张艳平</t>
    </r>
    <r>
      <rPr>
        <sz val="12"/>
        <color rgb="FF000000"/>
        <rFont val="宋体"/>
        <family val="0"/>
        <charset val="134"/>
      </rPr>
      <t xml:space="preserve">,</t>
    </r>
    <r>
      <rPr>
        <sz val="12"/>
        <color rgb="FF000000"/>
        <rFont val="Noto Sans"/>
        <family val="2"/>
      </rPr>
      <t xml:space="preserve">邹伟</t>
    </r>
  </si>
  <si>
    <t xml:space="preserve">TS972.117</t>
  </si>
  <si>
    <t xml:space="preserve">9787040577358</t>
  </si>
  <si>
    <r>
      <rPr>
        <sz val="12"/>
        <color rgb="FF000000"/>
        <rFont val="Noto Sans"/>
        <family val="2"/>
      </rPr>
      <t xml:space="preserve">西餐专业英语</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r>
      <rPr>
        <sz val="12"/>
        <color rgb="FF000000"/>
        <rFont val="Noto Sans"/>
        <family val="2"/>
      </rPr>
      <t xml:space="preserve">附学习卡</t>
    </r>
    <r>
      <rPr>
        <sz val="12"/>
        <color rgb="FF000000"/>
        <rFont val="宋体"/>
        <family val="0"/>
        <charset val="134"/>
      </rPr>
      <t xml:space="preserve">/</t>
    </r>
    <r>
      <rPr>
        <sz val="12"/>
        <color rgb="FF000000"/>
        <rFont val="Noto Sans"/>
        <family val="2"/>
      </rPr>
      <t xml:space="preserve">防伪标</t>
    </r>
    <r>
      <rPr>
        <sz val="12"/>
        <color rgb="FF000000"/>
        <rFont val="宋体"/>
        <family val="0"/>
        <charset val="134"/>
      </rPr>
      <t xml:space="preserve">)</t>
    </r>
  </si>
  <si>
    <t xml:space="preserve">张艳红</t>
  </si>
  <si>
    <t xml:space="preserve">TS972.118</t>
  </si>
  <si>
    <t xml:space="preserve">9787040577372</t>
  </si>
  <si>
    <t xml:space="preserve">电机拖动与运动控制系统</t>
  </si>
  <si>
    <r>
      <rPr>
        <sz val="12"/>
        <color rgb="FF000000"/>
        <rFont val="Noto Sans"/>
        <family val="2"/>
      </rPr>
      <t xml:space="preserve">李宁</t>
    </r>
    <r>
      <rPr>
        <sz val="12"/>
        <color rgb="FF000000"/>
        <rFont val="宋体"/>
        <family val="0"/>
        <charset val="134"/>
      </rPr>
      <t xml:space="preserve">,</t>
    </r>
    <r>
      <rPr>
        <sz val="12"/>
        <color rgb="FF000000"/>
        <rFont val="Noto Sans"/>
        <family val="2"/>
      </rPr>
      <t xml:space="preserve">黄家才</t>
    </r>
    <r>
      <rPr>
        <sz val="12"/>
        <color rgb="FF000000"/>
        <rFont val="宋体"/>
        <family val="0"/>
        <charset val="134"/>
      </rPr>
      <t xml:space="preserve">,</t>
    </r>
    <r>
      <rPr>
        <sz val="12"/>
        <color rgb="FF000000"/>
        <rFont val="Noto Sans"/>
        <family val="2"/>
      </rPr>
      <t xml:space="preserve">陈桂</t>
    </r>
  </si>
  <si>
    <t xml:space="preserve">TM30</t>
  </si>
  <si>
    <t xml:space="preserve">9787040577501</t>
  </si>
  <si>
    <r>
      <rPr>
        <sz val="12"/>
        <color rgb="FF000000"/>
        <rFont val="Noto Sans"/>
        <family val="2"/>
      </rPr>
      <t xml:space="preserve">设计与制造基础</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r>
      <rPr>
        <sz val="12"/>
        <color rgb="FF000000"/>
        <rFont val="Noto Sans"/>
        <family val="2"/>
      </rPr>
      <t xml:space="preserve">杨培中</t>
    </r>
    <r>
      <rPr>
        <sz val="12"/>
        <color rgb="FF000000"/>
        <rFont val="宋体"/>
        <family val="0"/>
        <charset val="134"/>
      </rPr>
      <t xml:space="preserve">,</t>
    </r>
    <r>
      <rPr>
        <sz val="12"/>
        <color rgb="FF000000"/>
        <rFont val="Noto Sans"/>
        <family val="2"/>
      </rPr>
      <t xml:space="preserve">蒋丹</t>
    </r>
    <r>
      <rPr>
        <sz val="12"/>
        <color rgb="FF000000"/>
        <rFont val="宋体"/>
        <family val="0"/>
        <charset val="134"/>
      </rPr>
      <t xml:space="preserve">,</t>
    </r>
    <r>
      <rPr>
        <sz val="12"/>
        <color rgb="FF000000"/>
        <rFont val="Noto Sans"/>
        <family val="2"/>
      </rPr>
      <t xml:space="preserve">胡永祥 等</t>
    </r>
  </si>
  <si>
    <t xml:space="preserve">TH122</t>
  </si>
  <si>
    <t xml:space="preserve">9787040577686</t>
  </si>
  <si>
    <r>
      <rPr>
        <sz val="12"/>
        <color rgb="FF000000"/>
        <rFont val="Noto Sans"/>
        <family val="2"/>
      </rPr>
      <t xml:space="preserve">园林计算机制图</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陈瑜</t>
  </si>
  <si>
    <t xml:space="preserve">TU986.2-39</t>
  </si>
  <si>
    <t xml:space="preserve">9787040577716</t>
  </si>
  <si>
    <r>
      <rPr>
        <sz val="12"/>
        <color rgb="FF000000"/>
        <rFont val="Noto Sans"/>
        <family val="2"/>
      </rPr>
      <t xml:space="preserve">社区护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寿菲</t>
  </si>
  <si>
    <t xml:space="preserve">R473.2</t>
  </si>
  <si>
    <t xml:space="preserve">9787040578072</t>
  </si>
  <si>
    <r>
      <rPr>
        <sz val="12"/>
        <color rgb="FF000000"/>
        <rFont val="Noto Sans"/>
        <family val="2"/>
      </rPr>
      <t xml:space="preserve">大学生职业生涯规划</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朱秀芳</t>
    </r>
    <r>
      <rPr>
        <sz val="12"/>
        <color rgb="FF000000"/>
        <rFont val="宋体"/>
        <family val="0"/>
        <charset val="134"/>
      </rPr>
      <t xml:space="preserve">,</t>
    </r>
    <r>
      <rPr>
        <sz val="12"/>
        <color rgb="FF000000"/>
        <rFont val="Noto Sans"/>
        <family val="2"/>
      </rPr>
      <t xml:space="preserve">王璐</t>
    </r>
    <r>
      <rPr>
        <sz val="12"/>
        <color rgb="FF000000"/>
        <rFont val="宋体"/>
        <family val="0"/>
        <charset val="134"/>
      </rPr>
      <t xml:space="preserve">,</t>
    </r>
    <r>
      <rPr>
        <sz val="12"/>
        <color rgb="FF000000"/>
        <rFont val="Noto Sans"/>
        <family val="2"/>
      </rPr>
      <t xml:space="preserve">李翠萍</t>
    </r>
  </si>
  <si>
    <t xml:space="preserve">9787040578263</t>
  </si>
  <si>
    <r>
      <rPr>
        <sz val="12"/>
        <color rgb="FF000000"/>
        <rFont val="Noto Sans"/>
        <family val="2"/>
      </rPr>
      <t xml:space="preserve">建筑装饰识图与构造</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si>
  <si>
    <t xml:space="preserve">童霞</t>
  </si>
  <si>
    <t xml:space="preserve">9787040579307</t>
  </si>
  <si>
    <r>
      <rPr>
        <sz val="12"/>
        <color rgb="FF000000"/>
        <rFont val="Noto Sans"/>
        <family val="2"/>
      </rPr>
      <t xml:space="preserve">餐饮成本核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r>
      <rPr>
        <sz val="12"/>
        <color rgb="FF000000"/>
        <rFont val="Noto Sans"/>
        <family val="2"/>
      </rPr>
      <t xml:space="preserve">附学习卡</t>
    </r>
    <r>
      <rPr>
        <sz val="12"/>
        <color rgb="FF000000"/>
        <rFont val="宋体"/>
        <family val="0"/>
        <charset val="134"/>
      </rPr>
      <t xml:space="preserve">/</t>
    </r>
    <r>
      <rPr>
        <sz val="12"/>
        <color rgb="FF000000"/>
        <rFont val="Noto Sans"/>
        <family val="2"/>
      </rPr>
      <t xml:space="preserve">防伪标</t>
    </r>
    <r>
      <rPr>
        <sz val="12"/>
        <color rgb="FF000000"/>
        <rFont val="宋体"/>
        <family val="0"/>
        <charset val="134"/>
      </rPr>
      <t xml:space="preserve">)</t>
    </r>
  </si>
  <si>
    <t xml:space="preserve">黄丹</t>
  </si>
  <si>
    <t xml:space="preserve">F719.3</t>
  </si>
  <si>
    <t xml:space="preserve">9787040579529</t>
  </si>
  <si>
    <r>
      <rPr>
        <sz val="12"/>
        <color rgb="FF000000"/>
        <rFont val="Noto Sans"/>
        <family val="2"/>
      </rPr>
      <t xml:space="preserve">语文教学参考书</t>
    </r>
    <r>
      <rPr>
        <sz val="12"/>
        <color rgb="FF000000"/>
        <rFont val="宋体"/>
        <family val="0"/>
        <charset val="134"/>
      </rPr>
      <t xml:space="preserve">(</t>
    </r>
    <r>
      <rPr>
        <sz val="12"/>
        <color rgb="FF000000"/>
        <rFont val="Noto Sans"/>
        <family val="2"/>
      </rPr>
      <t xml:space="preserve">第二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五年制高职</t>
    </r>
    <r>
      <rPr>
        <sz val="12"/>
        <color rgb="FF000000"/>
        <rFont val="宋体"/>
        <family val="0"/>
        <charset val="134"/>
      </rPr>
      <t xml:space="preserve">)(</t>
    </r>
    <r>
      <rPr>
        <sz val="12"/>
        <color rgb="FF000000"/>
        <rFont val="Noto Sans"/>
        <family val="2"/>
      </rPr>
      <t xml:space="preserve">附学习卡</t>
    </r>
    <r>
      <rPr>
        <sz val="12"/>
        <color rgb="FF000000"/>
        <rFont val="宋体"/>
        <family val="0"/>
        <charset val="134"/>
      </rPr>
      <t xml:space="preserve">/</t>
    </r>
    <r>
      <rPr>
        <sz val="12"/>
        <color rgb="FF000000"/>
        <rFont val="Noto Sans"/>
        <family val="2"/>
      </rPr>
      <t xml:space="preserve">防伪标</t>
    </r>
    <r>
      <rPr>
        <sz val="12"/>
        <color rgb="FF000000"/>
        <rFont val="宋体"/>
        <family val="0"/>
        <charset val="134"/>
      </rPr>
      <t xml:space="preserve">)</t>
    </r>
  </si>
  <si>
    <r>
      <rPr>
        <sz val="12"/>
        <color rgb="FF000000"/>
        <rFont val="Noto Sans"/>
        <family val="2"/>
      </rPr>
      <t xml:space="preserve">于黔勋</t>
    </r>
    <r>
      <rPr>
        <sz val="12"/>
        <color rgb="FF000000"/>
        <rFont val="宋体"/>
        <family val="0"/>
        <charset val="134"/>
      </rPr>
      <t xml:space="preserve">,</t>
    </r>
    <r>
      <rPr>
        <sz val="12"/>
        <color rgb="FF000000"/>
        <rFont val="Noto Sans"/>
        <family val="2"/>
      </rPr>
      <t xml:space="preserve">何忠</t>
    </r>
  </si>
  <si>
    <t xml:space="preserve">H193.9</t>
  </si>
  <si>
    <t xml:space="preserve">9787040579772</t>
  </si>
  <si>
    <t xml:space="preserve">宠物保健与美容技术</t>
  </si>
  <si>
    <t xml:space="preserve">王丽华</t>
  </si>
  <si>
    <t xml:space="preserve">S865.3</t>
  </si>
  <si>
    <t xml:space="preserve">9787040580341</t>
  </si>
  <si>
    <r>
      <rPr>
        <sz val="12"/>
        <color rgb="FF000000"/>
        <rFont val="Noto Sans"/>
        <family val="2"/>
      </rPr>
      <t xml:space="preserve">幼儿园组织与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瑜</t>
    </r>
    <r>
      <rPr>
        <sz val="12"/>
        <color rgb="FF000000"/>
        <rFont val="宋体"/>
        <family val="0"/>
        <charset val="134"/>
      </rPr>
      <t xml:space="preserve">,</t>
    </r>
    <r>
      <rPr>
        <sz val="12"/>
        <color rgb="FF000000"/>
        <rFont val="Noto Sans"/>
        <family val="2"/>
      </rPr>
      <t xml:space="preserve">贺燕丽</t>
    </r>
  </si>
  <si>
    <t xml:space="preserve">G617</t>
  </si>
  <si>
    <t xml:space="preserve">9787040580723</t>
  </si>
  <si>
    <t xml:space="preserve">地球生物学</t>
  </si>
  <si>
    <t xml:space="preserve">谢树成</t>
  </si>
  <si>
    <t xml:space="preserve">Q1-0</t>
  </si>
  <si>
    <t xml:space="preserve">9787040580884</t>
  </si>
  <si>
    <r>
      <rPr>
        <sz val="12"/>
        <color rgb="FF000000"/>
        <rFont val="Noto Sans"/>
        <family val="2"/>
      </rPr>
      <t xml:space="preserve">动物防疫与检疫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郭抗抗</t>
  </si>
  <si>
    <t xml:space="preserve">S851.3</t>
  </si>
  <si>
    <t xml:space="preserve">9787040581539</t>
  </si>
  <si>
    <r>
      <rPr>
        <sz val="12"/>
        <color rgb="FF000000"/>
        <rFont val="Noto Sans"/>
        <family val="2"/>
      </rPr>
      <t xml:space="preserve">秘书实务</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si>
  <si>
    <t xml:space="preserve">徐飚</t>
  </si>
  <si>
    <t xml:space="preserve">C931.46</t>
  </si>
  <si>
    <t xml:space="preserve">9787040581812</t>
  </si>
  <si>
    <t xml:space="preserve">房地产开发项目管理</t>
  </si>
  <si>
    <t xml:space="preserve">何元斌</t>
  </si>
  <si>
    <t xml:space="preserve">F293.34</t>
  </si>
  <si>
    <t xml:space="preserve">9787040582031</t>
  </si>
  <si>
    <r>
      <rPr>
        <sz val="12"/>
        <color rgb="FF000000"/>
        <rFont val="Noto Sans"/>
        <family val="2"/>
      </rPr>
      <t xml:space="preserve">中国形象</t>
    </r>
    <r>
      <rPr>
        <sz val="12"/>
        <color rgb="FF000000"/>
        <rFont val="宋体"/>
        <family val="0"/>
        <charset val="134"/>
      </rPr>
      <t xml:space="preserve">:</t>
    </r>
    <r>
      <rPr>
        <sz val="12"/>
        <color rgb="FF000000"/>
        <rFont val="Noto Sans"/>
        <family val="2"/>
      </rPr>
      <t xml:space="preserve">审美规律与艺术构建</t>
    </r>
  </si>
  <si>
    <t xml:space="preserve">徐放鸣</t>
  </si>
  <si>
    <t xml:space="preserve">D6</t>
  </si>
  <si>
    <t xml:space="preserve">9787040582291</t>
  </si>
  <si>
    <r>
      <rPr>
        <sz val="12"/>
        <color rgb="FF000000"/>
        <rFont val="Noto Sans"/>
        <family val="2"/>
      </rPr>
      <t xml:space="preserve">畜禽生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杨晓志</t>
  </si>
  <si>
    <t xml:space="preserve">S815</t>
  </si>
  <si>
    <t xml:space="preserve">9787040582383</t>
  </si>
  <si>
    <r>
      <rPr>
        <sz val="12"/>
        <color rgb="FF000000"/>
        <rFont val="Noto Sans"/>
        <family val="2"/>
      </rPr>
      <t xml:space="preserve">急救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刘昌权</t>
  </si>
  <si>
    <t xml:space="preserve">R459.7</t>
  </si>
  <si>
    <t xml:space="preserve">9787040582901</t>
  </si>
  <si>
    <r>
      <rPr>
        <sz val="12"/>
        <color rgb="FF000000"/>
        <rFont val="Noto Sans"/>
        <family val="2"/>
      </rPr>
      <t xml:space="preserve">理论力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洪嘉振</t>
    </r>
    <r>
      <rPr>
        <sz val="12"/>
        <color rgb="FF000000"/>
        <rFont val="宋体"/>
        <family val="0"/>
        <charset val="134"/>
      </rPr>
      <t xml:space="preserve">,</t>
    </r>
    <r>
      <rPr>
        <sz val="12"/>
        <color rgb="FF000000"/>
        <rFont val="Noto Sans"/>
        <family val="2"/>
      </rPr>
      <t xml:space="preserve">刘铸永</t>
    </r>
    <r>
      <rPr>
        <sz val="12"/>
        <color rgb="FF000000"/>
        <rFont val="宋体"/>
        <family val="0"/>
        <charset val="134"/>
      </rPr>
      <t xml:space="preserve">,</t>
    </r>
    <r>
      <rPr>
        <sz val="12"/>
        <color rgb="FF000000"/>
        <rFont val="Noto Sans"/>
        <family val="2"/>
      </rPr>
      <t xml:space="preserve">杨长俊</t>
    </r>
  </si>
  <si>
    <t xml:space="preserve">O31</t>
  </si>
  <si>
    <t xml:space="preserve">9787040584080</t>
  </si>
  <si>
    <r>
      <rPr>
        <sz val="12"/>
        <color rgb="FF000000"/>
        <rFont val="Noto Sans"/>
        <family val="2"/>
      </rPr>
      <t xml:space="preserve">图解</t>
    </r>
    <r>
      <rPr>
        <sz val="12"/>
        <color rgb="FF000000"/>
        <rFont val="宋体"/>
        <family val="0"/>
        <charset val="134"/>
      </rPr>
      <t xml:space="preserve">Python</t>
    </r>
    <r>
      <rPr>
        <sz val="12"/>
        <color rgb="FF000000"/>
        <rFont val="Noto Sans"/>
        <family val="2"/>
      </rPr>
      <t xml:space="preserve">入门</t>
    </r>
  </si>
  <si>
    <r>
      <rPr>
        <sz val="12"/>
        <color rgb="FF000000"/>
        <rFont val="Noto Sans"/>
        <family val="2"/>
      </rPr>
      <t xml:space="preserve">胡昌龙</t>
    </r>
    <r>
      <rPr>
        <sz val="12"/>
        <color rgb="FF000000"/>
        <rFont val="宋体"/>
        <family val="0"/>
        <charset val="134"/>
      </rPr>
      <t xml:space="preserve">,</t>
    </r>
    <r>
      <rPr>
        <sz val="12"/>
        <color rgb="FF000000"/>
        <rFont val="Noto Sans"/>
        <family val="2"/>
      </rPr>
      <t xml:space="preserve">张冀新</t>
    </r>
  </si>
  <si>
    <t xml:space="preserve">TP311.561-64</t>
  </si>
  <si>
    <t xml:space="preserve">9787040584196</t>
  </si>
  <si>
    <r>
      <rPr>
        <sz val="12"/>
        <color rgb="FF000000"/>
        <rFont val="Noto Sans"/>
        <family val="2"/>
      </rPr>
      <t xml:space="preserve">四川省对口升学考试复习指导书</t>
    </r>
    <r>
      <rPr>
        <sz val="12"/>
        <color rgb="FF000000"/>
        <rFont val="宋体"/>
        <family val="0"/>
        <charset val="134"/>
      </rPr>
      <t xml:space="preserve">-</t>
    </r>
    <r>
      <rPr>
        <sz val="12"/>
        <color rgb="FF000000"/>
        <rFont val="Noto Sans"/>
        <family val="2"/>
      </rPr>
      <t xml:space="preserve">汽车</t>
    </r>
  </si>
  <si>
    <r>
      <rPr>
        <sz val="12"/>
        <color rgb="FF000000"/>
        <rFont val="Noto Sans"/>
        <family val="2"/>
      </rPr>
      <t xml:space="preserve">黄仕利</t>
    </r>
    <r>
      <rPr>
        <sz val="12"/>
        <color rgb="FF000000"/>
        <rFont val="宋体"/>
        <family val="0"/>
        <charset val="134"/>
      </rPr>
      <t xml:space="preserve">,</t>
    </r>
    <r>
      <rPr>
        <sz val="12"/>
        <color rgb="FF000000"/>
        <rFont val="Noto Sans"/>
        <family val="2"/>
      </rPr>
      <t xml:space="preserve">何陶华</t>
    </r>
  </si>
  <si>
    <t xml:space="preserve">G718.3</t>
  </si>
  <si>
    <t xml:space="preserve">9787040584400</t>
  </si>
  <si>
    <r>
      <rPr>
        <sz val="12"/>
        <color rgb="FF000000"/>
        <rFont val="Noto Sans"/>
        <family val="2"/>
      </rPr>
      <t xml:space="preserve">大学摄影</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徐希景</t>
  </si>
  <si>
    <t xml:space="preserve">J41</t>
  </si>
  <si>
    <t xml:space="preserve">9787040585063</t>
  </si>
  <si>
    <r>
      <rPr>
        <sz val="12"/>
        <color rgb="FF000000"/>
        <rFont val="Noto Sans"/>
        <family val="2"/>
      </rPr>
      <t xml:space="preserve">社会保障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琪</t>
    </r>
    <r>
      <rPr>
        <sz val="12"/>
        <color rgb="FF000000"/>
        <rFont val="宋体"/>
        <family val="0"/>
        <charset val="134"/>
      </rPr>
      <t xml:space="preserve">,</t>
    </r>
    <r>
      <rPr>
        <sz val="12"/>
        <color rgb="FF000000"/>
        <rFont val="Noto Sans"/>
        <family val="2"/>
      </rPr>
      <t xml:space="preserve">江华</t>
    </r>
  </si>
  <si>
    <t xml:space="preserve">C913.7</t>
  </si>
  <si>
    <t xml:space="preserve">9787040585391</t>
  </si>
  <si>
    <t xml:space="preserve">旅游及酒店业数字营销</t>
  </si>
  <si>
    <r>
      <rPr>
        <sz val="12"/>
        <color rgb="FF000000"/>
        <rFont val="Noto Sans"/>
        <family val="2"/>
      </rPr>
      <t xml:space="preserve">汪京强</t>
    </r>
    <r>
      <rPr>
        <sz val="12"/>
        <color rgb="FF000000"/>
        <rFont val="宋体"/>
        <family val="0"/>
        <charset val="134"/>
      </rPr>
      <t xml:space="preserve">,</t>
    </r>
    <r>
      <rPr>
        <sz val="12"/>
        <color rgb="FF000000"/>
        <rFont val="Noto Sans"/>
        <family val="2"/>
      </rPr>
      <t xml:space="preserve">黄昕</t>
    </r>
  </si>
  <si>
    <t xml:space="preserve">F590.82</t>
  </si>
  <si>
    <t xml:space="preserve">9787040586138</t>
  </si>
  <si>
    <t xml:space="preserve">中外高中数学课程融合的思考与实践</t>
  </si>
  <si>
    <r>
      <rPr>
        <sz val="12"/>
        <color rgb="FF000000"/>
        <rFont val="Noto Sans"/>
        <family val="2"/>
      </rPr>
      <t xml:space="preserve">王红军</t>
    </r>
    <r>
      <rPr>
        <sz val="12"/>
        <color rgb="FF000000"/>
        <rFont val="宋体"/>
        <family val="0"/>
        <charset val="134"/>
      </rPr>
      <t xml:space="preserve">,</t>
    </r>
    <r>
      <rPr>
        <sz val="12"/>
        <color rgb="FF000000"/>
        <rFont val="Noto Sans"/>
        <family val="2"/>
      </rPr>
      <t xml:space="preserve">金宝铮</t>
    </r>
  </si>
  <si>
    <t xml:space="preserve">G633.602</t>
  </si>
  <si>
    <t xml:space="preserve">9787040587043</t>
  </si>
  <si>
    <t xml:space="preserve">生物化学实验</t>
  </si>
  <si>
    <t xml:space="preserve">刘煜</t>
  </si>
  <si>
    <t xml:space="preserve">Q5-33</t>
  </si>
  <si>
    <t xml:space="preserve">9787040587265</t>
  </si>
  <si>
    <r>
      <rPr>
        <sz val="12"/>
        <color rgb="FF000000"/>
        <rFont val="Noto Sans"/>
        <family val="2"/>
      </rPr>
      <t xml:space="preserve">金属工艺学练习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郁兆昌</t>
  </si>
  <si>
    <t xml:space="preserve">TG-44</t>
  </si>
  <si>
    <t xml:space="preserve">9787040587272</t>
  </si>
  <si>
    <r>
      <rPr>
        <sz val="12"/>
        <color rgb="FF000000"/>
        <rFont val="宋体"/>
        <family val="0"/>
        <charset val="134"/>
      </rPr>
      <t xml:space="preserve">AutoCAD</t>
    </r>
    <r>
      <rPr>
        <sz val="12"/>
        <color rgb="FF000000"/>
        <rFont val="Noto Sans"/>
        <family val="2"/>
      </rPr>
      <t xml:space="preserve">建筑绘图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曾刚</t>
  </si>
  <si>
    <t xml:space="preserve">TU204</t>
  </si>
  <si>
    <t xml:space="preserve">9787040587432</t>
  </si>
  <si>
    <r>
      <rPr>
        <sz val="12"/>
        <color rgb="FF000000"/>
        <rFont val="Noto Sans"/>
        <family val="2"/>
      </rPr>
      <t xml:space="preserve">幼儿园教育环境创设与玩教具制作</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杨枫</t>
  </si>
  <si>
    <t xml:space="preserve">9787040588279</t>
  </si>
  <si>
    <r>
      <rPr>
        <sz val="12"/>
        <color rgb="FF000000"/>
        <rFont val="宋体"/>
        <family val="0"/>
        <charset val="134"/>
      </rPr>
      <t xml:space="preserve">3ds Max</t>
    </r>
    <r>
      <rPr>
        <sz val="12"/>
        <color rgb="FF000000"/>
        <rFont val="Noto Sans"/>
        <family val="2"/>
      </rPr>
      <t xml:space="preserve">室内装饰效果图制作</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新形态教材</t>
    </r>
    <r>
      <rPr>
        <sz val="12"/>
        <color rgb="FF000000"/>
        <rFont val="宋体"/>
        <family val="0"/>
        <charset val="134"/>
      </rPr>
      <t xml:space="preserve">)</t>
    </r>
  </si>
  <si>
    <t xml:space="preserve">韩良</t>
  </si>
  <si>
    <t xml:space="preserve">TU238-39</t>
  </si>
  <si>
    <t xml:space="preserve">9787040588408</t>
  </si>
  <si>
    <t xml:space="preserve">通信原理</t>
  </si>
  <si>
    <t xml:space="preserve">蒋青</t>
  </si>
  <si>
    <t xml:space="preserve">TN911</t>
  </si>
  <si>
    <t xml:space="preserve">9787040588880</t>
  </si>
  <si>
    <t xml:space="preserve">药物分析</t>
  </si>
  <si>
    <r>
      <rPr>
        <sz val="12"/>
        <color rgb="FF000000"/>
        <rFont val="Noto Sans"/>
        <family val="2"/>
      </rPr>
      <t xml:space="preserve">唐倩</t>
    </r>
    <r>
      <rPr>
        <sz val="12"/>
        <color rgb="FF000000"/>
        <rFont val="宋体"/>
        <family val="0"/>
        <charset val="134"/>
      </rPr>
      <t xml:space="preserve">,</t>
    </r>
    <r>
      <rPr>
        <sz val="12"/>
        <color rgb="FF000000"/>
        <rFont val="Noto Sans"/>
        <family val="2"/>
      </rPr>
      <t xml:space="preserve">刘清新</t>
    </r>
    <r>
      <rPr>
        <sz val="12"/>
        <color rgb="FF000000"/>
        <rFont val="宋体"/>
        <family val="0"/>
        <charset val="134"/>
      </rPr>
      <t xml:space="preserve">,</t>
    </r>
    <r>
      <rPr>
        <sz val="12"/>
        <color rgb="FF000000"/>
        <rFont val="Noto Sans"/>
        <family val="2"/>
      </rPr>
      <t xml:space="preserve">王文洁</t>
    </r>
  </si>
  <si>
    <t xml:space="preserve">R917</t>
  </si>
  <si>
    <t xml:space="preserve">9787040588996</t>
  </si>
  <si>
    <r>
      <rPr>
        <sz val="12"/>
        <color rgb="FF000000"/>
        <rFont val="Noto Sans"/>
        <family val="2"/>
      </rPr>
      <t xml:space="preserve">医学机能学实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黄德斌</t>
  </si>
  <si>
    <t xml:space="preserve">R-33</t>
  </si>
  <si>
    <t xml:space="preserve">9787040589405</t>
  </si>
  <si>
    <r>
      <rPr>
        <sz val="12"/>
        <color rgb="FF000000"/>
        <rFont val="Noto Sans"/>
        <family val="2"/>
      </rPr>
      <t xml:space="preserve">智能制造生产管理与控制</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si>
  <si>
    <r>
      <rPr>
        <sz val="12"/>
        <color rgb="FF000000"/>
        <rFont val="Noto Sans"/>
        <family val="2"/>
      </rPr>
      <t xml:space="preserve">江苏汇博机器人技术股份有限公司</t>
    </r>
    <r>
      <rPr>
        <sz val="12"/>
        <color rgb="FF000000"/>
        <rFont val="宋体"/>
        <family val="0"/>
        <charset val="134"/>
      </rPr>
      <t xml:space="preserve">,</t>
    </r>
    <r>
      <rPr>
        <sz val="12"/>
        <color rgb="FF000000"/>
        <rFont val="Noto Sans"/>
        <family val="2"/>
      </rPr>
      <t xml:space="preserve">陈军统</t>
    </r>
    <r>
      <rPr>
        <sz val="12"/>
        <color rgb="FF000000"/>
        <rFont val="宋体"/>
        <family val="0"/>
        <charset val="134"/>
      </rPr>
      <t xml:space="preserve">,</t>
    </r>
    <r>
      <rPr>
        <sz val="12"/>
        <color rgb="FF000000"/>
        <rFont val="Noto Sans"/>
        <family val="2"/>
      </rPr>
      <t xml:space="preserve">蒋庆斌</t>
    </r>
    <r>
      <rPr>
        <sz val="12"/>
        <color rgb="FF000000"/>
        <rFont val="宋体"/>
        <family val="0"/>
        <charset val="134"/>
      </rPr>
      <t xml:space="preserve">,</t>
    </r>
    <r>
      <rPr>
        <sz val="12"/>
        <color rgb="FF000000"/>
        <rFont val="Noto Sans"/>
        <family val="2"/>
      </rPr>
      <t xml:space="preserve">王振华</t>
    </r>
  </si>
  <si>
    <t xml:space="preserve">F407.406.2</t>
  </si>
  <si>
    <t xml:space="preserve">9787040589610</t>
  </si>
  <si>
    <r>
      <rPr>
        <sz val="12"/>
        <color rgb="FF000000"/>
        <rFont val="Noto Sans"/>
        <family val="2"/>
      </rPr>
      <t xml:space="preserve">环境生物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段昌群</t>
  </si>
  <si>
    <t xml:space="preserve">X17</t>
  </si>
  <si>
    <t xml:space="preserve">9787040589634</t>
  </si>
  <si>
    <r>
      <rPr>
        <sz val="12"/>
        <color rgb="FF000000"/>
        <rFont val="Noto Sans"/>
        <family val="2"/>
      </rPr>
      <t xml:space="preserve">消费心理与沟通技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立峰</t>
    </r>
    <r>
      <rPr>
        <sz val="12"/>
        <color rgb="FF000000"/>
        <rFont val="宋体"/>
        <family val="0"/>
        <charset val="134"/>
      </rPr>
      <t xml:space="preserve">,</t>
    </r>
    <r>
      <rPr>
        <sz val="12"/>
        <color rgb="FF000000"/>
        <rFont val="Noto Sans"/>
        <family val="2"/>
      </rPr>
      <t xml:space="preserve">庄敏</t>
    </r>
  </si>
  <si>
    <t xml:space="preserve">F713.55</t>
  </si>
  <si>
    <t xml:space="preserve">9787040589696</t>
  </si>
  <si>
    <t xml:space="preserve">视听语言</t>
  </si>
  <si>
    <t xml:space="preserve">孙振虎</t>
  </si>
  <si>
    <t xml:space="preserve">J90</t>
  </si>
  <si>
    <t xml:space="preserve">9787040589979</t>
  </si>
  <si>
    <r>
      <rPr>
        <sz val="12"/>
        <color rgb="FF000000"/>
        <rFont val="Noto Sans"/>
        <family val="2"/>
      </rPr>
      <t xml:space="preserve">数据挖掘与</t>
    </r>
    <r>
      <rPr>
        <sz val="12"/>
        <color rgb="FF000000"/>
        <rFont val="宋体"/>
        <family val="0"/>
        <charset val="134"/>
      </rPr>
      <t xml:space="preserve">python</t>
    </r>
    <r>
      <rPr>
        <sz val="12"/>
        <color rgb="FF000000"/>
        <rFont val="Noto Sans"/>
        <family val="2"/>
      </rPr>
      <t xml:space="preserve">实践</t>
    </r>
  </si>
  <si>
    <t xml:space="preserve">高等学校大数据专业核心课程教材</t>
  </si>
  <si>
    <r>
      <rPr>
        <sz val="12"/>
        <color rgb="FF000000"/>
        <rFont val="Noto Sans"/>
        <family val="2"/>
      </rPr>
      <t xml:space="preserve">李爱华</t>
    </r>
    <r>
      <rPr>
        <sz val="12"/>
        <color rgb="FF000000"/>
        <rFont val="宋体"/>
        <family val="0"/>
        <charset val="134"/>
      </rPr>
      <t xml:space="preserve">,</t>
    </r>
    <r>
      <rPr>
        <sz val="12"/>
        <color rgb="FF000000"/>
        <rFont val="Noto Sans"/>
        <family val="2"/>
      </rPr>
      <t xml:space="preserve">孟凡</t>
    </r>
  </si>
  <si>
    <t xml:space="preserve">TP311.131</t>
  </si>
  <si>
    <t xml:space="preserve">9787040590685</t>
  </si>
  <si>
    <t xml:space="preserve">可编程控制系统集成及应用</t>
  </si>
  <si>
    <r>
      <rPr>
        <sz val="12"/>
        <color rgb="FF000000"/>
        <rFont val="Noto Sans"/>
        <family val="2"/>
      </rPr>
      <t xml:space="preserve">浙江瑞亚能源科技有限公司</t>
    </r>
    <r>
      <rPr>
        <sz val="12"/>
        <color rgb="FF000000"/>
        <rFont val="宋体"/>
        <family val="0"/>
        <charset val="134"/>
      </rPr>
      <t xml:space="preserve">,</t>
    </r>
    <r>
      <rPr>
        <sz val="12"/>
        <color rgb="FF000000"/>
        <rFont val="Noto Sans"/>
        <family val="2"/>
      </rPr>
      <t xml:space="preserve">白国政</t>
    </r>
    <r>
      <rPr>
        <sz val="12"/>
        <color rgb="FF000000"/>
        <rFont val="宋体"/>
        <family val="0"/>
        <charset val="134"/>
      </rPr>
      <t xml:space="preserve">,</t>
    </r>
    <r>
      <rPr>
        <sz val="12"/>
        <color rgb="FF000000"/>
        <rFont val="Noto Sans"/>
        <family val="2"/>
      </rPr>
      <t xml:space="preserve">魏显文</t>
    </r>
  </si>
  <si>
    <t xml:space="preserve">TM571.6</t>
  </si>
  <si>
    <t xml:space="preserve">9787040590777</t>
  </si>
  <si>
    <r>
      <rPr>
        <sz val="12"/>
        <color rgb="FF000000"/>
        <rFont val="Noto Sans"/>
        <family val="2"/>
      </rPr>
      <t xml:space="preserve">办公软件高级应用</t>
    </r>
    <r>
      <rPr>
        <sz val="12"/>
        <color rgb="FF000000"/>
        <rFont val="宋体"/>
        <family val="0"/>
        <charset val="134"/>
      </rPr>
      <t xml:space="preserve">:WPS OFFICE</t>
    </r>
  </si>
  <si>
    <t xml:space="preserve">中等职业教育校企合作课改教材</t>
  </si>
  <si>
    <t xml:space="preserve">韩艳</t>
  </si>
  <si>
    <t xml:space="preserve">TP317.1</t>
  </si>
  <si>
    <t xml:space="preserve">9787040590890</t>
  </si>
  <si>
    <r>
      <rPr>
        <sz val="12"/>
        <color rgb="FF000000"/>
        <rFont val="Noto Sans"/>
        <family val="2"/>
      </rPr>
      <t xml:space="preserve">旅游市场营销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赵书虹</t>
    </r>
    <r>
      <rPr>
        <sz val="12"/>
        <color rgb="FF000000"/>
        <rFont val="宋体"/>
        <family val="0"/>
        <charset val="134"/>
      </rPr>
      <t xml:space="preserve">,</t>
    </r>
    <r>
      <rPr>
        <sz val="12"/>
        <color rgb="FF000000"/>
        <rFont val="Noto Sans"/>
        <family val="2"/>
      </rPr>
      <t xml:space="preserve">杜靖川</t>
    </r>
  </si>
  <si>
    <t xml:space="preserve">9787040591040</t>
  </si>
  <si>
    <r>
      <rPr>
        <sz val="12"/>
        <color rgb="FF000000"/>
        <rFont val="Noto Sans"/>
        <family val="2"/>
      </rPr>
      <t xml:space="preserve">应用写作</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耀辉</t>
    </r>
    <r>
      <rPr>
        <sz val="12"/>
        <color rgb="FF000000"/>
        <rFont val="宋体"/>
        <family val="0"/>
        <charset val="134"/>
      </rPr>
      <t xml:space="preserve">,</t>
    </r>
    <r>
      <rPr>
        <sz val="12"/>
        <color rgb="FF000000"/>
        <rFont val="Noto Sans"/>
        <family val="2"/>
      </rPr>
      <t xml:space="preserve">雷桂萍</t>
    </r>
  </si>
  <si>
    <t xml:space="preserve">H152.3</t>
  </si>
  <si>
    <t xml:space="preserve">9787040591552</t>
  </si>
  <si>
    <r>
      <rPr>
        <sz val="12"/>
        <color rgb="FF000000"/>
        <rFont val="Noto Sans"/>
        <family val="2"/>
      </rPr>
      <t xml:space="preserve">药物制剂生产</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si>
  <si>
    <r>
      <rPr>
        <sz val="12"/>
        <color rgb="FF000000"/>
        <rFont val="Noto Sans"/>
        <family val="2"/>
      </rPr>
      <t xml:space="preserve">丁立</t>
    </r>
    <r>
      <rPr>
        <sz val="12"/>
        <color rgb="FF000000"/>
        <rFont val="宋体"/>
        <family val="0"/>
        <charset val="134"/>
      </rPr>
      <t xml:space="preserve">,</t>
    </r>
    <r>
      <rPr>
        <sz val="12"/>
        <color rgb="FF000000"/>
        <rFont val="Noto Sans"/>
        <family val="2"/>
      </rPr>
      <t xml:space="preserve">王峰</t>
    </r>
    <r>
      <rPr>
        <sz val="12"/>
        <color rgb="FF000000"/>
        <rFont val="宋体"/>
        <family val="0"/>
        <charset val="134"/>
      </rPr>
      <t xml:space="preserve">,</t>
    </r>
    <r>
      <rPr>
        <sz val="12"/>
        <color rgb="FF000000"/>
        <rFont val="Noto Sans"/>
        <family val="2"/>
      </rPr>
      <t xml:space="preserve">魏增余</t>
    </r>
  </si>
  <si>
    <t xml:space="preserve">TQ460.6</t>
  </si>
  <si>
    <t xml:space="preserve">9787040591767</t>
  </si>
  <si>
    <r>
      <rPr>
        <sz val="12"/>
        <color rgb="FF000000"/>
        <rFont val="Noto Sans"/>
        <family val="2"/>
      </rPr>
      <t xml:space="preserve">信号与系统</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学习指导与习题全解</t>
    </r>
  </si>
  <si>
    <t xml:space="preserve">陈后金</t>
  </si>
  <si>
    <t xml:space="preserve">TN911.6</t>
  </si>
  <si>
    <t xml:space="preserve">9787040592061</t>
  </si>
  <si>
    <r>
      <rPr>
        <sz val="12"/>
        <color rgb="FF000000"/>
        <rFont val="Noto Sans"/>
        <family val="2"/>
      </rPr>
      <t xml:space="preserve">植物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丽</t>
    </r>
    <r>
      <rPr>
        <sz val="12"/>
        <color rgb="FF000000"/>
        <rFont val="宋体"/>
        <family val="0"/>
        <charset val="134"/>
      </rPr>
      <t xml:space="preserve">,</t>
    </r>
    <r>
      <rPr>
        <sz val="12"/>
        <color rgb="FF000000"/>
        <rFont val="Noto Sans"/>
        <family val="2"/>
      </rPr>
      <t xml:space="preserve">刘朝辉</t>
    </r>
  </si>
  <si>
    <t xml:space="preserve">Q94</t>
  </si>
  <si>
    <t xml:space="preserve">9787040592115</t>
  </si>
  <si>
    <r>
      <rPr>
        <sz val="12"/>
        <color rgb="FF000000"/>
        <rFont val="Noto Sans"/>
        <family val="2"/>
      </rPr>
      <t xml:space="preserve">药物设计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付伟</t>
  </si>
  <si>
    <t xml:space="preserve">R914.2</t>
  </si>
  <si>
    <t xml:space="preserve">9787040592207</t>
  </si>
  <si>
    <t xml:space="preserve">放射卫生与放射医学</t>
  </si>
  <si>
    <r>
      <rPr>
        <sz val="12"/>
        <color rgb="FF000000"/>
        <rFont val="Noto Sans"/>
        <family val="2"/>
      </rPr>
      <t xml:space="preserve">刘晓冬</t>
    </r>
    <r>
      <rPr>
        <sz val="12"/>
        <color rgb="FF000000"/>
        <rFont val="宋体"/>
        <family val="0"/>
        <charset val="134"/>
      </rPr>
      <t xml:space="preserve">,</t>
    </r>
    <r>
      <rPr>
        <sz val="12"/>
        <color rgb="FF000000"/>
        <rFont val="Noto Sans"/>
        <family val="2"/>
      </rPr>
      <t xml:space="preserve">涂彧</t>
    </r>
    <r>
      <rPr>
        <sz val="12"/>
        <color rgb="FF000000"/>
        <rFont val="宋体"/>
        <family val="0"/>
        <charset val="134"/>
      </rPr>
      <t xml:space="preserve">,</t>
    </r>
    <r>
      <rPr>
        <sz val="12"/>
        <color rgb="FF000000"/>
        <rFont val="Noto Sans"/>
        <family val="2"/>
      </rPr>
      <t xml:space="preserve">陈大伟</t>
    </r>
  </si>
  <si>
    <t xml:space="preserve">R14</t>
  </si>
  <si>
    <t xml:space="preserve">9787040592818</t>
  </si>
  <si>
    <r>
      <rPr>
        <sz val="12"/>
        <color rgb="FF000000"/>
        <rFont val="Noto Sans"/>
        <family val="2"/>
      </rPr>
      <t xml:space="preserve">医学遗传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杨保胜</t>
    </r>
    <r>
      <rPr>
        <sz val="12"/>
        <color rgb="FF000000"/>
        <rFont val="宋体"/>
        <family val="0"/>
        <charset val="134"/>
      </rPr>
      <t xml:space="preserve">,</t>
    </r>
    <r>
      <rPr>
        <sz val="12"/>
        <color rgb="FF000000"/>
        <rFont val="Noto Sans"/>
        <family val="2"/>
      </rPr>
      <t xml:space="preserve">李刚</t>
    </r>
  </si>
  <si>
    <t xml:space="preserve">R394</t>
  </si>
  <si>
    <t xml:space="preserve">9787040593570</t>
  </si>
  <si>
    <r>
      <rPr>
        <sz val="12"/>
        <color rgb="FF000000"/>
        <rFont val="Noto Sans"/>
        <family val="2"/>
      </rPr>
      <t xml:space="preserve">格子</t>
    </r>
    <r>
      <rPr>
        <sz val="12"/>
        <color rgb="FF000000"/>
        <rFont val="宋体"/>
        <family val="0"/>
        <charset val="134"/>
      </rPr>
      <t xml:space="preserve">Boltzmann</t>
    </r>
    <r>
      <rPr>
        <sz val="12"/>
        <color rgb="FF000000"/>
        <rFont val="Noto Sans"/>
        <family val="2"/>
      </rPr>
      <t xml:space="preserve">方法的理论及应用</t>
    </r>
  </si>
  <si>
    <r>
      <rPr>
        <sz val="12"/>
        <color rgb="FF000000"/>
        <rFont val="Noto Sans"/>
        <family val="2"/>
      </rPr>
      <t xml:space="preserve">何雅玲</t>
    </r>
    <r>
      <rPr>
        <sz val="12"/>
        <color rgb="FF000000"/>
        <rFont val="宋体"/>
        <family val="0"/>
        <charset val="134"/>
      </rPr>
      <t xml:space="preserve">,</t>
    </r>
    <r>
      <rPr>
        <sz val="12"/>
        <color rgb="FF000000"/>
        <rFont val="Noto Sans"/>
        <family val="2"/>
      </rPr>
      <t xml:space="preserve">李庆</t>
    </r>
    <r>
      <rPr>
        <sz val="12"/>
        <color rgb="FF000000"/>
        <rFont val="宋体"/>
        <family val="0"/>
        <charset val="134"/>
      </rPr>
      <t xml:space="preserve">,</t>
    </r>
    <r>
      <rPr>
        <sz val="12"/>
        <color rgb="FF000000"/>
        <rFont val="Noto Sans"/>
        <family val="2"/>
      </rPr>
      <t xml:space="preserve">王勇 等</t>
    </r>
  </si>
  <si>
    <t xml:space="preserve">O351.2</t>
  </si>
  <si>
    <t xml:space="preserve">9787040593709</t>
  </si>
  <si>
    <r>
      <rPr>
        <sz val="12"/>
        <color rgb="FF000000"/>
        <rFont val="Noto Sans"/>
        <family val="2"/>
      </rPr>
      <t xml:space="preserve">市场营销案例与实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子亮</t>
    </r>
    <r>
      <rPr>
        <sz val="12"/>
        <color rgb="FF000000"/>
        <rFont val="宋体"/>
        <family val="0"/>
        <charset val="134"/>
      </rPr>
      <t xml:space="preserve">,</t>
    </r>
    <r>
      <rPr>
        <sz val="12"/>
        <color rgb="FF000000"/>
        <rFont val="Noto Sans"/>
        <family val="2"/>
      </rPr>
      <t xml:space="preserve">杨丽佳</t>
    </r>
  </si>
  <si>
    <t xml:space="preserve">F713.50</t>
  </si>
  <si>
    <t xml:space="preserve">9787040593754</t>
  </si>
  <si>
    <r>
      <rPr>
        <sz val="12"/>
        <color rgb="FF000000"/>
        <rFont val="Noto Sans"/>
        <family val="2"/>
      </rPr>
      <t xml:space="preserve">保险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魏华林</t>
    </r>
    <r>
      <rPr>
        <sz val="12"/>
        <color rgb="FF000000"/>
        <rFont val="宋体"/>
        <family val="0"/>
        <charset val="134"/>
      </rPr>
      <t xml:space="preserve">,</t>
    </r>
    <r>
      <rPr>
        <sz val="12"/>
        <color rgb="FF000000"/>
        <rFont val="Noto Sans"/>
        <family val="2"/>
      </rPr>
      <t xml:space="preserve">林宝清</t>
    </r>
  </si>
  <si>
    <t xml:space="preserve">F840</t>
  </si>
  <si>
    <t xml:space="preserve">9787040593761</t>
  </si>
  <si>
    <r>
      <rPr>
        <sz val="12"/>
        <color rgb="FF000000"/>
        <rFont val="Noto Sans"/>
        <family val="2"/>
      </rPr>
      <t xml:space="preserve">建筑力学</t>
    </r>
    <r>
      <rPr>
        <sz val="12"/>
        <color rgb="FF000000"/>
        <rFont val="宋体"/>
        <family val="0"/>
        <charset val="134"/>
      </rPr>
      <t xml:space="preserve">(</t>
    </r>
    <r>
      <rPr>
        <sz val="12"/>
        <color rgb="FF000000"/>
        <rFont val="Noto Sans"/>
        <family val="2"/>
      </rPr>
      <t xml:space="preserve">第二分册</t>
    </r>
    <r>
      <rPr>
        <sz val="12"/>
        <color rgb="FF000000"/>
        <rFont val="宋体"/>
        <family val="0"/>
        <charset val="134"/>
      </rPr>
      <t xml:space="preserve">)-</t>
    </r>
    <r>
      <rPr>
        <sz val="12"/>
        <color rgb="FF000000"/>
        <rFont val="Noto Sans"/>
        <family val="2"/>
      </rPr>
      <t xml:space="preserve">材料力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湖南大学</t>
    </r>
    <r>
      <rPr>
        <sz val="12"/>
        <color rgb="FF000000"/>
        <rFont val="宋体"/>
        <family val="0"/>
        <charset val="134"/>
      </rPr>
      <t xml:space="preserve">,</t>
    </r>
    <r>
      <rPr>
        <sz val="12"/>
        <color rgb="FF000000"/>
        <rFont val="Noto Sans"/>
        <family val="2"/>
      </rPr>
      <t xml:space="preserve">哈尔滨工业大学</t>
    </r>
    <r>
      <rPr>
        <sz val="12"/>
        <color rgb="FF000000"/>
        <rFont val="宋体"/>
        <family val="0"/>
        <charset val="134"/>
      </rPr>
      <t xml:space="preserve">,</t>
    </r>
    <r>
      <rPr>
        <sz val="12"/>
        <color rgb="FF000000"/>
        <rFont val="Noto Sans"/>
        <family val="2"/>
      </rPr>
      <t xml:space="preserve">重庆大学</t>
    </r>
    <r>
      <rPr>
        <sz val="12"/>
        <color rgb="FF000000"/>
        <rFont val="宋体"/>
        <family val="0"/>
        <charset val="134"/>
      </rPr>
      <t xml:space="preserve">,</t>
    </r>
    <r>
      <rPr>
        <sz val="12"/>
        <color rgb="FF000000"/>
        <rFont val="Noto Sans"/>
        <family val="2"/>
      </rPr>
      <t xml:space="preserve">干光瑜</t>
    </r>
    <r>
      <rPr>
        <sz val="12"/>
        <color rgb="FF000000"/>
        <rFont val="宋体"/>
        <family val="0"/>
        <charset val="134"/>
      </rPr>
      <t xml:space="preserve">,</t>
    </r>
    <r>
      <rPr>
        <sz val="12"/>
        <color rgb="FF000000"/>
        <rFont val="Noto Sans"/>
        <family val="2"/>
      </rPr>
      <t xml:space="preserve">秦惠民</t>
    </r>
    <r>
      <rPr>
        <sz val="12"/>
        <color rgb="FF000000"/>
        <rFont val="宋体"/>
        <family val="0"/>
        <charset val="134"/>
      </rPr>
      <t xml:space="preserve">,</t>
    </r>
    <r>
      <rPr>
        <sz val="12"/>
        <color rgb="FF000000"/>
        <rFont val="Noto Sans"/>
        <family val="2"/>
      </rPr>
      <t xml:space="preserve">王秋生</t>
    </r>
    <r>
      <rPr>
        <sz val="12"/>
        <color rgb="FF000000"/>
        <rFont val="宋体"/>
        <family val="0"/>
        <charset val="134"/>
      </rPr>
      <t xml:space="preserve">,</t>
    </r>
    <r>
      <rPr>
        <sz val="12"/>
        <color rgb="FF000000"/>
        <rFont val="Noto Sans"/>
        <family val="2"/>
      </rPr>
      <t xml:space="preserve">关威 等</t>
    </r>
  </si>
  <si>
    <t xml:space="preserve">TU311</t>
  </si>
  <si>
    <t xml:space="preserve">9787040593792</t>
  </si>
  <si>
    <t xml:space="preserve">地理信息科学展望</t>
  </si>
  <si>
    <t xml:space="preserve">Bin Li,Xun Shi,A-Xin Zhu</t>
  </si>
  <si>
    <t xml:space="preserve">P208</t>
  </si>
  <si>
    <t xml:space="preserve">9787040593891</t>
  </si>
  <si>
    <t xml:space="preserve">审计学</t>
  </si>
  <si>
    <r>
      <rPr>
        <sz val="12"/>
        <color rgb="FF000000"/>
        <rFont val="Noto Sans"/>
        <family val="2"/>
      </rPr>
      <t xml:space="preserve">王会金</t>
    </r>
    <r>
      <rPr>
        <sz val="12"/>
        <color rgb="FF000000"/>
        <rFont val="宋体"/>
        <family val="0"/>
        <charset val="134"/>
      </rPr>
      <t xml:space="preserve">,</t>
    </r>
    <r>
      <rPr>
        <sz val="12"/>
        <color rgb="FF000000"/>
        <rFont val="Noto Sans"/>
        <family val="2"/>
      </rPr>
      <t xml:space="preserve">陈骏</t>
    </r>
  </si>
  <si>
    <t xml:space="preserve">F239.0</t>
  </si>
  <si>
    <t xml:space="preserve">9787040593914</t>
  </si>
  <si>
    <r>
      <rPr>
        <sz val="12"/>
        <color rgb="FF000000"/>
        <rFont val="Noto Sans"/>
        <family val="2"/>
      </rPr>
      <t xml:space="preserve">供应链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朱占峰</t>
    </r>
    <r>
      <rPr>
        <sz val="12"/>
        <color rgb="FF000000"/>
        <rFont val="宋体"/>
        <family val="0"/>
        <charset val="134"/>
      </rPr>
      <t xml:space="preserve">,</t>
    </r>
    <r>
      <rPr>
        <sz val="12"/>
        <color rgb="FF000000"/>
        <rFont val="Noto Sans"/>
        <family val="2"/>
      </rPr>
      <t xml:space="preserve">陈勇</t>
    </r>
  </si>
  <si>
    <t xml:space="preserve">F252</t>
  </si>
  <si>
    <t xml:space="preserve">9787040594027</t>
  </si>
  <si>
    <t xml:space="preserve">建筑工程施工工艺</t>
  </si>
  <si>
    <r>
      <rPr>
        <sz val="12"/>
        <color rgb="FF000000"/>
        <rFont val="Noto Sans"/>
        <family val="2"/>
      </rPr>
      <t xml:space="preserve">孙学礼</t>
    </r>
    <r>
      <rPr>
        <sz val="12"/>
        <color rgb="FF000000"/>
        <rFont val="宋体"/>
        <family val="0"/>
        <charset val="134"/>
      </rPr>
      <t xml:space="preserve">,</t>
    </r>
    <r>
      <rPr>
        <sz val="12"/>
        <color rgb="FF000000"/>
        <rFont val="Noto Sans"/>
        <family val="2"/>
      </rPr>
      <t xml:space="preserve">徐志朋</t>
    </r>
  </si>
  <si>
    <t xml:space="preserve">TU74</t>
  </si>
  <si>
    <t xml:space="preserve">9787040594287</t>
  </si>
  <si>
    <r>
      <rPr>
        <sz val="12"/>
        <color rgb="FF000000"/>
        <rFont val="Noto Sans"/>
        <family val="2"/>
      </rPr>
      <t xml:space="preserve">物质结构</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潘道暟</t>
    </r>
    <r>
      <rPr>
        <sz val="12"/>
        <color rgb="FF000000"/>
        <rFont val="宋体"/>
        <family val="0"/>
        <charset val="134"/>
      </rPr>
      <t xml:space="preserve">,</t>
    </r>
    <r>
      <rPr>
        <sz val="12"/>
        <color rgb="FF000000"/>
        <rFont val="Noto Sans"/>
        <family val="2"/>
      </rPr>
      <t xml:space="preserve">李奇</t>
    </r>
  </si>
  <si>
    <t xml:space="preserve">O552.5</t>
  </si>
  <si>
    <t xml:space="preserve">9787040594447</t>
  </si>
  <si>
    <r>
      <rPr>
        <sz val="12"/>
        <color rgb="FF000000"/>
        <rFont val="Noto Sans"/>
        <family val="2"/>
      </rPr>
      <t xml:space="preserve">工业产品设计与表达习题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北京科技大学</t>
    </r>
    <r>
      <rPr>
        <sz val="12"/>
        <color rgb="FF000000"/>
        <rFont val="宋体"/>
        <family val="0"/>
        <charset val="134"/>
      </rPr>
      <t xml:space="preserve">,</t>
    </r>
    <r>
      <rPr>
        <sz val="12"/>
        <color rgb="FF000000"/>
        <rFont val="Noto Sans"/>
        <family val="2"/>
      </rPr>
      <t xml:space="preserve">华南理工大学</t>
    </r>
    <r>
      <rPr>
        <sz val="12"/>
        <color rgb="FF000000"/>
        <rFont val="宋体"/>
        <family val="0"/>
        <charset val="134"/>
      </rPr>
      <t xml:space="preserve">,</t>
    </r>
    <r>
      <rPr>
        <sz val="12"/>
        <color rgb="FF000000"/>
        <rFont val="Noto Sans"/>
        <family val="2"/>
      </rPr>
      <t xml:space="preserve">西安交通大学院校</t>
    </r>
    <r>
      <rPr>
        <sz val="12"/>
        <color rgb="FF000000"/>
        <rFont val="宋体"/>
        <family val="0"/>
        <charset val="134"/>
      </rPr>
      <t xml:space="preserve">,</t>
    </r>
    <r>
      <rPr>
        <sz val="12"/>
        <color rgb="FF000000"/>
        <rFont val="Noto Sans"/>
        <family val="2"/>
      </rPr>
      <t xml:space="preserve">王枫红</t>
    </r>
    <r>
      <rPr>
        <sz val="12"/>
        <color rgb="FF000000"/>
        <rFont val="宋体"/>
        <family val="0"/>
        <charset val="134"/>
      </rPr>
      <t xml:space="preserve">,</t>
    </r>
    <r>
      <rPr>
        <sz val="12"/>
        <color rgb="FF000000"/>
        <rFont val="Noto Sans"/>
        <family val="2"/>
      </rPr>
      <t xml:space="preserve">杨光辉</t>
    </r>
  </si>
  <si>
    <t xml:space="preserve">TB472-44</t>
  </si>
  <si>
    <t xml:space="preserve">9787040594553</t>
  </si>
  <si>
    <t xml:space="preserve">传感器创新设计项目教程</t>
  </si>
  <si>
    <t xml:space="preserve">李晴</t>
  </si>
  <si>
    <t xml:space="preserve">TP212</t>
  </si>
  <si>
    <t xml:space="preserve">9787040594676</t>
  </si>
  <si>
    <r>
      <rPr>
        <sz val="12"/>
        <color rgb="FF000000"/>
        <rFont val="Noto Sans"/>
        <family val="2"/>
      </rPr>
      <t xml:space="preserve">网络服务器配置与管理</t>
    </r>
    <r>
      <rPr>
        <sz val="12"/>
        <color rgb="FF000000"/>
        <rFont val="宋体"/>
        <family val="0"/>
        <charset val="134"/>
      </rPr>
      <t xml:space="preserve">:Linux CentOS 7</t>
    </r>
    <r>
      <rPr>
        <sz val="12"/>
        <color rgb="FF000000"/>
        <rFont val="Noto Sans"/>
        <family val="2"/>
      </rPr>
      <t xml:space="preserve">平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si>
  <si>
    <t xml:space="preserve">高晓飞</t>
  </si>
  <si>
    <t xml:space="preserve">TP316.85</t>
  </si>
  <si>
    <t xml:space="preserve">9787040594751</t>
  </si>
  <si>
    <r>
      <rPr>
        <sz val="12"/>
        <color rgb="FF000000"/>
        <rFont val="Noto Sans"/>
        <family val="2"/>
      </rPr>
      <t xml:space="preserve">大学生心理健康与发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郭洪芹</t>
  </si>
  <si>
    <t xml:space="preserve">G444</t>
  </si>
  <si>
    <t xml:space="preserve">9787040594768</t>
  </si>
  <si>
    <r>
      <rPr>
        <sz val="12"/>
        <color rgb="FF000000"/>
        <rFont val="Noto Sans"/>
        <family val="2"/>
      </rPr>
      <t xml:space="preserve">汽车机械制图</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霍振生</t>
  </si>
  <si>
    <t xml:space="preserve">U462.1</t>
  </si>
  <si>
    <t xml:space="preserve">9787040595000</t>
  </si>
  <si>
    <r>
      <rPr>
        <sz val="12"/>
        <color rgb="FF000000"/>
        <rFont val="宋体"/>
        <family val="0"/>
        <charset val="134"/>
      </rPr>
      <t xml:space="preserve">Photoshop 2022</t>
    </r>
    <r>
      <rPr>
        <sz val="12"/>
        <color rgb="FF000000"/>
        <rFont val="Noto Sans"/>
        <family val="2"/>
      </rPr>
      <t xml:space="preserve">中文版案例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李涛</t>
  </si>
  <si>
    <t xml:space="preserve">TP391.413</t>
  </si>
  <si>
    <t xml:space="preserve">9787040595024</t>
  </si>
  <si>
    <r>
      <rPr>
        <sz val="12"/>
        <color rgb="FF000000"/>
        <rFont val="Noto Sans"/>
        <family val="2"/>
      </rPr>
      <t xml:space="preserve">产业经济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李孟刚</t>
  </si>
  <si>
    <t xml:space="preserve">F062.9</t>
  </si>
  <si>
    <t xml:space="preserve">9787040595338</t>
  </si>
  <si>
    <r>
      <rPr>
        <sz val="12"/>
        <color rgb="FF000000"/>
        <rFont val="Noto Sans"/>
        <family val="2"/>
      </rPr>
      <t xml:space="preserve">模拟电子技术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十二五”普通高等教育本科国家级规划教材</t>
    </r>
    <r>
      <rPr>
        <sz val="12"/>
        <color rgb="FF000000"/>
        <rFont val="宋体"/>
        <family val="0"/>
        <charset val="134"/>
      </rPr>
      <t xml:space="preserve">.</t>
    </r>
    <r>
      <rPr>
        <sz val="12"/>
        <color rgb="FF000000"/>
        <rFont val="Noto Sans"/>
        <family val="2"/>
      </rPr>
      <t xml:space="preserve">工业和信息化部“十四五”规划教材</t>
    </r>
  </si>
  <si>
    <r>
      <rPr>
        <sz val="12"/>
        <color rgb="FF000000"/>
        <rFont val="Noto Sans"/>
        <family val="2"/>
      </rPr>
      <t xml:space="preserve">童诗白</t>
    </r>
    <r>
      <rPr>
        <sz val="12"/>
        <color rgb="FF000000"/>
        <rFont val="宋体"/>
        <family val="0"/>
        <charset val="134"/>
      </rPr>
      <t xml:space="preserve">,</t>
    </r>
    <r>
      <rPr>
        <sz val="12"/>
        <color rgb="FF000000"/>
        <rFont val="Noto Sans"/>
        <family val="2"/>
      </rPr>
      <t xml:space="preserve">华成英</t>
    </r>
  </si>
  <si>
    <t xml:space="preserve">TN710.4</t>
  </si>
  <si>
    <t xml:space="preserve">9787040595352</t>
  </si>
  <si>
    <t xml:space="preserve">行政法与行政诉讼法</t>
  </si>
  <si>
    <t xml:space="preserve">全国高等学校法学专业核心课程教材</t>
  </si>
  <si>
    <t xml:space="preserve">石佑启</t>
  </si>
  <si>
    <t xml:space="preserve">D922.1</t>
  </si>
  <si>
    <t xml:space="preserve">9787040595406</t>
  </si>
  <si>
    <t xml:space="preserve">机械制造工程基础</t>
  </si>
  <si>
    <t xml:space="preserve">汪延成</t>
  </si>
  <si>
    <t xml:space="preserve">TH16</t>
  </si>
  <si>
    <t xml:space="preserve">9787040595444</t>
  </si>
  <si>
    <r>
      <rPr>
        <sz val="12"/>
        <color rgb="FF000000"/>
        <rFont val="Noto Sans"/>
        <family val="2"/>
      </rPr>
      <t xml:space="preserve">行业人才需求与职业院校专业设置指导报告</t>
    </r>
    <r>
      <rPr>
        <sz val="12"/>
        <color rgb="FF000000"/>
        <rFont val="宋体"/>
        <family val="0"/>
        <charset val="134"/>
      </rPr>
      <t xml:space="preserve">(</t>
    </r>
    <r>
      <rPr>
        <sz val="12"/>
        <color rgb="FF000000"/>
        <rFont val="Noto Sans"/>
        <family val="2"/>
      </rPr>
      <t xml:space="preserve">第五辑</t>
    </r>
    <r>
      <rPr>
        <sz val="12"/>
        <color rgb="FF000000"/>
        <rFont val="宋体"/>
        <family val="0"/>
        <charset val="134"/>
      </rPr>
      <t xml:space="preserve">)</t>
    </r>
  </si>
  <si>
    <t xml:space="preserve">教育部职业教育发展中心</t>
  </si>
  <si>
    <t xml:space="preserve">G712.3</t>
  </si>
  <si>
    <t xml:space="preserve">9787040595451</t>
  </si>
  <si>
    <r>
      <rPr>
        <sz val="12"/>
        <color rgb="FF000000"/>
        <rFont val="Noto Sans"/>
        <family val="2"/>
      </rPr>
      <t xml:space="preserve">数学学习指导与练习</t>
    </r>
    <r>
      <rPr>
        <sz val="12"/>
        <color rgb="FF000000"/>
        <rFont val="宋体"/>
        <family val="0"/>
        <charset val="134"/>
      </rPr>
      <t xml:space="preserve">(</t>
    </r>
    <r>
      <rPr>
        <sz val="12"/>
        <color rgb="FF000000"/>
        <rFont val="Noto Sans"/>
        <family val="2"/>
      </rPr>
      <t xml:space="preserve">基础模块</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河南版</t>
    </r>
    <r>
      <rPr>
        <sz val="12"/>
        <color rgb="FF000000"/>
        <rFont val="宋体"/>
        <family val="0"/>
        <charset val="134"/>
      </rPr>
      <t xml:space="preserve">)</t>
    </r>
  </si>
  <si>
    <t xml:space="preserve">高等教育出版社教材发展研究所</t>
  </si>
  <si>
    <t xml:space="preserve">G634.603</t>
  </si>
  <si>
    <t xml:space="preserve">9787040595512</t>
  </si>
  <si>
    <t xml:space="preserve">急危重症护理学</t>
  </si>
  <si>
    <t xml:space="preserve">高等学历继续教育护理学专业系列教材</t>
  </si>
  <si>
    <r>
      <rPr>
        <sz val="12"/>
        <color rgb="FF000000"/>
        <rFont val="Noto Sans"/>
        <family val="2"/>
      </rPr>
      <t xml:space="preserve">张春梅</t>
    </r>
    <r>
      <rPr>
        <sz val="12"/>
        <color rgb="FF000000"/>
        <rFont val="宋体"/>
        <family val="0"/>
        <charset val="134"/>
      </rPr>
      <t xml:space="preserve">,</t>
    </r>
    <r>
      <rPr>
        <sz val="12"/>
        <color rgb="FF000000"/>
        <rFont val="Noto Sans"/>
        <family val="2"/>
      </rPr>
      <t xml:space="preserve">甘秀妮</t>
    </r>
  </si>
  <si>
    <t xml:space="preserve">R472.2</t>
  </si>
  <si>
    <t xml:space="preserve">9787040595635</t>
  </si>
  <si>
    <r>
      <rPr>
        <sz val="12"/>
        <color rgb="FF000000"/>
        <rFont val="Noto Sans"/>
        <family val="2"/>
      </rPr>
      <t xml:space="preserve">企业财务会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杨蕊</t>
    </r>
    <r>
      <rPr>
        <sz val="12"/>
        <color rgb="FF000000"/>
        <rFont val="宋体"/>
        <family val="0"/>
        <charset val="134"/>
      </rPr>
      <t xml:space="preserve">,</t>
    </r>
    <r>
      <rPr>
        <sz val="12"/>
        <color rgb="FF000000"/>
        <rFont val="Noto Sans"/>
        <family val="2"/>
      </rPr>
      <t xml:space="preserve">梁健秋</t>
    </r>
  </si>
  <si>
    <t xml:space="preserve">F275.2</t>
  </si>
  <si>
    <t xml:space="preserve">9787040595659</t>
  </si>
  <si>
    <r>
      <rPr>
        <sz val="12"/>
        <color rgb="FF000000"/>
        <rFont val="Noto Sans"/>
        <family val="2"/>
      </rPr>
      <t xml:space="preserve">数学练习册</t>
    </r>
    <r>
      <rPr>
        <sz val="12"/>
        <color rgb="FF000000"/>
        <rFont val="宋体"/>
        <family val="0"/>
        <charset val="134"/>
      </rPr>
      <t xml:space="preserve">(</t>
    </r>
    <r>
      <rPr>
        <sz val="12"/>
        <color rgb="FF000000"/>
        <rFont val="Noto Sans"/>
        <family val="2"/>
      </rPr>
      <t xml:space="preserve">基础模块</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湖南版</t>
    </r>
    <r>
      <rPr>
        <sz val="12"/>
        <color rgb="FF000000"/>
        <rFont val="宋体"/>
        <family val="0"/>
        <charset val="134"/>
      </rPr>
      <t xml:space="preserve">)</t>
    </r>
  </si>
  <si>
    <r>
      <rPr>
        <sz val="12"/>
        <color rgb="FF000000"/>
        <rFont val="Noto Sans"/>
        <family val="2"/>
      </rPr>
      <t xml:space="preserve">吴甚其</t>
    </r>
    <r>
      <rPr>
        <sz val="12"/>
        <color rgb="FF000000"/>
        <rFont val="宋体"/>
        <family val="0"/>
        <charset val="134"/>
      </rPr>
      <t xml:space="preserve">,</t>
    </r>
    <r>
      <rPr>
        <sz val="12"/>
        <color rgb="FF000000"/>
        <rFont val="Noto Sans"/>
        <family val="2"/>
      </rPr>
      <t xml:space="preserve">黄志文</t>
    </r>
  </si>
  <si>
    <t xml:space="preserve">9787040595666</t>
  </si>
  <si>
    <r>
      <rPr>
        <sz val="12"/>
        <color rgb="FF000000"/>
        <rFont val="宋体"/>
        <family val="0"/>
        <charset val="134"/>
      </rPr>
      <t xml:space="preserve">2024</t>
    </r>
    <r>
      <rPr>
        <sz val="12"/>
        <color rgb="FF000000"/>
        <rFont val="Noto Sans"/>
        <family val="2"/>
      </rPr>
      <t xml:space="preserve">心理学考研知识精讲</t>
    </r>
  </si>
  <si>
    <t xml:space="preserve">文都比邻</t>
  </si>
  <si>
    <t xml:space="preserve">B84</t>
  </si>
  <si>
    <t xml:space="preserve">9787040595673</t>
  </si>
  <si>
    <r>
      <rPr>
        <sz val="12"/>
        <color rgb="FF000000"/>
        <rFont val="Noto Sans"/>
        <family val="2"/>
      </rPr>
      <t xml:space="preserve">大学书记校长大课堂</t>
    </r>
    <r>
      <rPr>
        <sz val="12"/>
        <color rgb="FF000000"/>
        <rFont val="宋体"/>
        <family val="0"/>
        <charset val="134"/>
      </rPr>
      <t xml:space="preserve">:</t>
    </r>
    <r>
      <rPr>
        <sz val="12"/>
        <color rgb="FF000000"/>
        <rFont val="Noto Sans"/>
        <family val="2"/>
      </rPr>
      <t xml:space="preserve">开学典礼、毕业典礼文集</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t xml:space="preserve">本书编委会</t>
  </si>
  <si>
    <t xml:space="preserve">G647.1-53</t>
  </si>
  <si>
    <t xml:space="preserve">9787040595789</t>
  </si>
  <si>
    <r>
      <rPr>
        <sz val="12"/>
        <color rgb="FF000000"/>
        <rFont val="Noto Sans"/>
        <family val="2"/>
      </rPr>
      <t xml:space="preserve">中国职业教育发展报告</t>
    </r>
    <r>
      <rPr>
        <sz val="12"/>
        <color rgb="FF000000"/>
        <rFont val="宋体"/>
        <family val="0"/>
        <charset val="134"/>
      </rPr>
      <t xml:space="preserve">(2012-2022</t>
    </r>
    <r>
      <rPr>
        <sz val="12"/>
        <color rgb="FF000000"/>
        <rFont val="Noto Sans"/>
        <family val="2"/>
      </rPr>
      <t xml:space="preserve">年</t>
    </r>
    <r>
      <rPr>
        <sz val="12"/>
        <color rgb="FF000000"/>
        <rFont val="宋体"/>
        <family val="0"/>
        <charset val="134"/>
      </rPr>
      <t xml:space="preserve">)</t>
    </r>
  </si>
  <si>
    <t xml:space="preserve">中华人民共和国教育部</t>
  </si>
  <si>
    <t xml:space="preserve">G719.2</t>
  </si>
  <si>
    <t xml:space="preserve">9787040595949</t>
  </si>
  <si>
    <r>
      <rPr>
        <sz val="12"/>
        <color rgb="FF000000"/>
        <rFont val="Noto Sans"/>
        <family val="2"/>
      </rPr>
      <t xml:space="preserve">大学先修日语</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同步练习册</t>
    </r>
  </si>
  <si>
    <r>
      <rPr>
        <sz val="12"/>
        <color rgb="FF000000"/>
        <rFont val="Noto Sans"/>
        <family val="2"/>
      </rPr>
      <t xml:space="preserve">张国强</t>
    </r>
    <r>
      <rPr>
        <sz val="12"/>
        <color rgb="FF000000"/>
        <rFont val="宋体"/>
        <family val="0"/>
        <charset val="134"/>
      </rPr>
      <t xml:space="preserve">,</t>
    </r>
    <r>
      <rPr>
        <sz val="12"/>
        <color rgb="FF000000"/>
        <rFont val="Noto Sans"/>
        <family val="2"/>
      </rPr>
      <t xml:space="preserve">钱梦轩</t>
    </r>
    <r>
      <rPr>
        <sz val="12"/>
        <color rgb="FF000000"/>
        <rFont val="宋体"/>
        <family val="0"/>
        <charset val="134"/>
      </rPr>
      <t xml:space="preserve">,</t>
    </r>
    <r>
      <rPr>
        <sz val="12"/>
        <color rgb="FF000000"/>
        <rFont val="Noto Sans"/>
        <family val="2"/>
      </rPr>
      <t xml:space="preserve">李春秀 等</t>
    </r>
  </si>
  <si>
    <t xml:space="preserve">H369.6</t>
  </si>
  <si>
    <t xml:space="preserve">9787040595987</t>
  </si>
  <si>
    <t xml:space="preserve">能源化学实验</t>
  </si>
  <si>
    <r>
      <rPr>
        <sz val="12"/>
        <color rgb="FF000000"/>
        <rFont val="Noto Sans"/>
        <family val="2"/>
      </rPr>
      <t xml:space="preserve">庞欢</t>
    </r>
    <r>
      <rPr>
        <sz val="12"/>
        <color rgb="FF000000"/>
        <rFont val="宋体"/>
        <family val="0"/>
        <charset val="134"/>
      </rPr>
      <t xml:space="preserve">,</t>
    </r>
    <r>
      <rPr>
        <sz val="12"/>
        <color rgb="FF000000"/>
        <rFont val="Noto Sans"/>
        <family val="2"/>
      </rPr>
      <t xml:space="preserve">陈铭</t>
    </r>
    <r>
      <rPr>
        <sz val="12"/>
        <color rgb="FF000000"/>
        <rFont val="宋体"/>
        <family val="0"/>
        <charset val="134"/>
      </rPr>
      <t xml:space="preserve">,</t>
    </r>
    <r>
      <rPr>
        <sz val="12"/>
        <color rgb="FF000000"/>
        <rFont val="Noto Sans"/>
        <family val="2"/>
      </rPr>
      <t xml:space="preserve">鞠剑峰 等</t>
    </r>
  </si>
  <si>
    <t xml:space="preserve">TK01-33</t>
  </si>
  <si>
    <t xml:space="preserve">9787040596090</t>
  </si>
  <si>
    <r>
      <rPr>
        <sz val="12"/>
        <color rgb="FF000000"/>
        <rFont val="Noto Sans"/>
        <family val="2"/>
      </rPr>
      <t xml:space="preserve">创新创业教育</t>
    </r>
    <r>
      <rPr>
        <sz val="12"/>
        <color rgb="FF000000"/>
        <rFont val="宋体"/>
        <family val="0"/>
        <charset val="134"/>
      </rPr>
      <t xml:space="preserve">(</t>
    </r>
    <r>
      <rPr>
        <sz val="12"/>
        <color rgb="FF000000"/>
        <rFont val="Noto Sans"/>
        <family val="2"/>
      </rPr>
      <t xml:space="preserve">配行动手册</t>
    </r>
    <r>
      <rPr>
        <sz val="12"/>
        <color rgb="FF000000"/>
        <rFont val="宋体"/>
        <family val="0"/>
        <charset val="134"/>
      </rPr>
      <t xml:space="preserve">)</t>
    </r>
  </si>
  <si>
    <r>
      <rPr>
        <sz val="12"/>
        <color rgb="FF000000"/>
        <rFont val="Noto Sans"/>
        <family val="2"/>
      </rPr>
      <t xml:space="preserve">邰葆清</t>
    </r>
    <r>
      <rPr>
        <sz val="12"/>
        <color rgb="FF000000"/>
        <rFont val="宋体"/>
        <family val="0"/>
        <charset val="134"/>
      </rPr>
      <t xml:space="preserve">,</t>
    </r>
    <r>
      <rPr>
        <sz val="12"/>
        <color rgb="FF000000"/>
        <rFont val="Noto Sans"/>
        <family val="2"/>
      </rPr>
      <t xml:space="preserve">梁明亮</t>
    </r>
    <r>
      <rPr>
        <sz val="12"/>
        <color rgb="FF000000"/>
        <rFont val="宋体"/>
        <family val="0"/>
        <charset val="134"/>
      </rPr>
      <t xml:space="preserve">,</t>
    </r>
    <r>
      <rPr>
        <sz val="12"/>
        <color rgb="FF000000"/>
        <rFont val="Noto Sans"/>
        <family val="2"/>
      </rPr>
      <t xml:space="preserve">李江涛</t>
    </r>
  </si>
  <si>
    <t xml:space="preserve">9787040596120</t>
  </si>
  <si>
    <r>
      <rPr>
        <sz val="12"/>
        <color rgb="FF000000"/>
        <rFont val="Noto Sans"/>
        <family val="2"/>
      </rPr>
      <t xml:space="preserve">信息技术学习辅导与练习</t>
    </r>
    <r>
      <rPr>
        <sz val="12"/>
        <color rgb="FF000000"/>
        <rFont val="宋体"/>
        <family val="0"/>
        <charset val="134"/>
      </rPr>
      <t xml:space="preserve">(</t>
    </r>
    <r>
      <rPr>
        <sz val="12"/>
        <color rgb="FF000000"/>
        <rFont val="Noto Sans"/>
        <family val="2"/>
      </rPr>
      <t xml:space="preserve">基础模块</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福建版</t>
    </r>
    <r>
      <rPr>
        <sz val="12"/>
        <color rgb="FF000000"/>
        <rFont val="宋体"/>
        <family val="0"/>
        <charset val="134"/>
      </rPr>
      <t xml:space="preserve">)</t>
    </r>
  </si>
  <si>
    <r>
      <rPr>
        <sz val="12"/>
        <color rgb="FF000000"/>
        <rFont val="Noto Sans"/>
        <family val="2"/>
      </rPr>
      <t xml:space="preserve">赖文昭</t>
    </r>
    <r>
      <rPr>
        <sz val="12"/>
        <color rgb="FF000000"/>
        <rFont val="宋体"/>
        <family val="0"/>
        <charset val="134"/>
      </rPr>
      <t xml:space="preserve">,</t>
    </r>
    <r>
      <rPr>
        <sz val="12"/>
        <color rgb="FF000000"/>
        <rFont val="Noto Sans"/>
        <family val="2"/>
      </rPr>
      <t xml:space="preserve">江南</t>
    </r>
  </si>
  <si>
    <t xml:space="preserve">TP3</t>
  </si>
  <si>
    <t xml:space="preserve">9787040596168</t>
  </si>
  <si>
    <t xml:space="preserve">会计基础</t>
  </si>
  <si>
    <r>
      <rPr>
        <sz val="12"/>
        <color rgb="FF000000"/>
        <rFont val="Noto Sans"/>
        <family val="2"/>
      </rPr>
      <t xml:space="preserve">苑梅</t>
    </r>
    <r>
      <rPr>
        <sz val="12"/>
        <color rgb="FF000000"/>
        <rFont val="宋体"/>
        <family val="0"/>
        <charset val="134"/>
      </rPr>
      <t xml:space="preserve">,</t>
    </r>
    <r>
      <rPr>
        <sz val="12"/>
        <color rgb="FF000000"/>
        <rFont val="Noto Sans"/>
        <family val="2"/>
      </rPr>
      <t xml:space="preserve">朱璋龙</t>
    </r>
  </si>
  <si>
    <t xml:space="preserve">F230</t>
  </si>
  <si>
    <t xml:space="preserve">9787040596229</t>
  </si>
  <si>
    <r>
      <rPr>
        <sz val="12"/>
        <color rgb="FF000000"/>
        <rFont val="Noto Sans"/>
        <family val="2"/>
      </rPr>
      <t xml:space="preserve">信息技术练习册</t>
    </r>
    <r>
      <rPr>
        <sz val="12"/>
        <color rgb="FF000000"/>
        <rFont val="宋体"/>
        <family val="0"/>
        <charset val="134"/>
      </rPr>
      <t xml:space="preserve">(</t>
    </r>
    <r>
      <rPr>
        <sz val="12"/>
        <color rgb="FF000000"/>
        <rFont val="Noto Sans"/>
        <family val="2"/>
      </rPr>
      <t xml:space="preserve">基础模块</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湖南版</t>
    </r>
    <r>
      <rPr>
        <sz val="12"/>
        <color rgb="FF000000"/>
        <rFont val="宋体"/>
        <family val="0"/>
        <charset val="134"/>
      </rPr>
      <t xml:space="preserve">)</t>
    </r>
  </si>
  <si>
    <r>
      <rPr>
        <sz val="12"/>
        <color rgb="FF000000"/>
        <rFont val="Noto Sans"/>
        <family val="2"/>
      </rPr>
      <t xml:space="preserve">吴甚其</t>
    </r>
    <r>
      <rPr>
        <sz val="12"/>
        <color rgb="FF000000"/>
        <rFont val="宋体"/>
        <family val="0"/>
        <charset val="134"/>
      </rPr>
      <t xml:space="preserve">,</t>
    </r>
    <r>
      <rPr>
        <sz val="12"/>
        <color rgb="FF000000"/>
        <rFont val="Noto Sans"/>
        <family val="2"/>
      </rPr>
      <t xml:space="preserve">梁俭</t>
    </r>
  </si>
  <si>
    <t xml:space="preserve">G634.673</t>
  </si>
  <si>
    <t xml:space="preserve">9787040596380</t>
  </si>
  <si>
    <t xml:space="preserve">文献检索与论文写作实训</t>
  </si>
  <si>
    <r>
      <rPr>
        <sz val="12"/>
        <color rgb="FF000000"/>
        <rFont val="Noto Sans"/>
        <family val="2"/>
      </rPr>
      <t xml:space="preserve">万树</t>
    </r>
    <r>
      <rPr>
        <sz val="12"/>
        <color rgb="FF000000"/>
        <rFont val="宋体"/>
        <family val="0"/>
        <charset val="134"/>
      </rPr>
      <t xml:space="preserve">,</t>
    </r>
    <r>
      <rPr>
        <sz val="12"/>
        <color rgb="FF000000"/>
        <rFont val="Noto Sans"/>
        <family val="2"/>
      </rPr>
      <t xml:space="preserve">曾宪影</t>
    </r>
  </si>
  <si>
    <t xml:space="preserve">G254.9</t>
  </si>
  <si>
    <t xml:space="preserve">9787040596410</t>
  </si>
  <si>
    <t xml:space="preserve">文化素质教育与校园文化建设</t>
  </si>
  <si>
    <t xml:space="preserve">毕结礼</t>
  </si>
  <si>
    <t xml:space="preserve">G451.6</t>
  </si>
  <si>
    <t xml:space="preserve">9787040596472</t>
  </si>
  <si>
    <t xml:space="preserve">集成电路设计与验证</t>
  </si>
  <si>
    <r>
      <rPr>
        <sz val="12"/>
        <color rgb="FF000000"/>
        <rFont val="Noto Sans"/>
        <family val="2"/>
      </rPr>
      <t xml:space="preserve">杭州朗迅科技股份有限公司</t>
    </r>
    <r>
      <rPr>
        <sz val="12"/>
        <color rgb="FF000000"/>
        <rFont val="宋体"/>
        <family val="0"/>
        <charset val="134"/>
      </rPr>
      <t xml:space="preserve">,</t>
    </r>
    <r>
      <rPr>
        <sz val="12"/>
        <color rgb="FF000000"/>
        <rFont val="Noto Sans"/>
        <family val="2"/>
      </rPr>
      <t xml:space="preserve">居水荣</t>
    </r>
    <r>
      <rPr>
        <sz val="12"/>
        <color rgb="FF000000"/>
        <rFont val="宋体"/>
        <family val="0"/>
        <charset val="134"/>
      </rPr>
      <t xml:space="preserve">,</t>
    </r>
    <r>
      <rPr>
        <sz val="12"/>
        <color rgb="FF000000"/>
        <rFont val="Noto Sans"/>
        <family val="2"/>
      </rPr>
      <t xml:space="preserve">孟奕峰</t>
    </r>
    <r>
      <rPr>
        <sz val="12"/>
        <color rgb="FF000000"/>
        <rFont val="宋体"/>
        <family val="0"/>
        <charset val="134"/>
      </rPr>
      <t xml:space="preserve">,</t>
    </r>
    <r>
      <rPr>
        <sz val="12"/>
        <color rgb="FF000000"/>
        <rFont val="Noto Sans"/>
        <family val="2"/>
      </rPr>
      <t xml:space="preserve">刘明 等</t>
    </r>
  </si>
  <si>
    <t xml:space="preserve">TN402</t>
  </si>
  <si>
    <t xml:space="preserve">9787040596526</t>
  </si>
  <si>
    <t xml:space="preserve">电子商务法律法规</t>
  </si>
  <si>
    <t xml:space="preserve">刘谊</t>
  </si>
  <si>
    <t xml:space="preserve">D922.294</t>
  </si>
  <si>
    <t xml:space="preserve">9787040596540</t>
  </si>
  <si>
    <t xml:space="preserve">大学美育</t>
  </si>
  <si>
    <r>
      <rPr>
        <sz val="12"/>
        <color rgb="FF000000"/>
        <rFont val="Noto Sans"/>
        <family val="2"/>
      </rPr>
      <t xml:space="preserve">吴访升</t>
    </r>
    <r>
      <rPr>
        <sz val="12"/>
        <color rgb="FF000000"/>
        <rFont val="宋体"/>
        <family val="0"/>
        <charset val="134"/>
      </rPr>
      <t xml:space="preserve">,</t>
    </r>
    <r>
      <rPr>
        <sz val="12"/>
        <color rgb="FF000000"/>
        <rFont val="Noto Sans"/>
        <family val="2"/>
      </rPr>
      <t xml:space="preserve">顾明智</t>
    </r>
  </si>
  <si>
    <t xml:space="preserve">G40-014</t>
  </si>
  <si>
    <t xml:space="preserve">9787040596946</t>
  </si>
  <si>
    <r>
      <rPr>
        <sz val="12"/>
        <color rgb="FF000000"/>
        <rFont val="Noto Sans"/>
        <family val="2"/>
      </rPr>
      <t xml:space="preserve">畜牧概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蒋思文</t>
  </si>
  <si>
    <t xml:space="preserve">S81</t>
  </si>
  <si>
    <t xml:space="preserve">9787040597004</t>
  </si>
  <si>
    <r>
      <rPr>
        <sz val="12"/>
        <color rgb="FF000000"/>
        <rFont val="Noto Sans"/>
        <family val="2"/>
      </rPr>
      <t xml:space="preserve">法律逻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中国特色法学教材</t>
  </si>
  <si>
    <r>
      <rPr>
        <sz val="12"/>
        <color rgb="FF000000"/>
        <rFont val="Noto Sans"/>
        <family val="2"/>
      </rPr>
      <t xml:space="preserve">张鹰</t>
    </r>
    <r>
      <rPr>
        <sz val="12"/>
        <color rgb="FF000000"/>
        <rFont val="宋体"/>
        <family val="0"/>
        <charset val="134"/>
      </rPr>
      <t xml:space="preserve">,</t>
    </r>
    <r>
      <rPr>
        <sz val="12"/>
        <color rgb="FF000000"/>
        <rFont val="Noto Sans"/>
        <family val="2"/>
      </rPr>
      <t xml:space="preserve">徐海燕</t>
    </r>
  </si>
  <si>
    <t xml:space="preserve">D90-051</t>
  </si>
  <si>
    <t xml:space="preserve">9787040597035</t>
  </si>
  <si>
    <r>
      <rPr>
        <sz val="12"/>
        <color rgb="FF000000"/>
        <rFont val="Noto Sans"/>
        <family val="2"/>
      </rPr>
      <t xml:space="preserve">税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付志宇</t>
  </si>
  <si>
    <t xml:space="preserve">D922.22</t>
  </si>
  <si>
    <t xml:space="preserve">9787040597059</t>
  </si>
  <si>
    <r>
      <rPr>
        <sz val="12"/>
        <color rgb="FF000000"/>
        <rFont val="Noto Sans"/>
        <family val="2"/>
      </rPr>
      <t xml:space="preserve">单片机原理实验指导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盛文利</t>
  </si>
  <si>
    <t xml:space="preserve">TP368.1</t>
  </si>
  <si>
    <t xml:space="preserve">9787040597080</t>
  </si>
  <si>
    <r>
      <rPr>
        <sz val="12"/>
        <color rgb="FF000000"/>
        <rFont val="Noto Sans"/>
        <family val="2"/>
      </rPr>
      <t xml:space="preserve">管理学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鑫</t>
    </r>
    <r>
      <rPr>
        <sz val="12"/>
        <color rgb="FF000000"/>
        <rFont val="宋体"/>
        <family val="0"/>
        <charset val="134"/>
      </rPr>
      <t xml:space="preserve">,</t>
    </r>
    <r>
      <rPr>
        <sz val="12"/>
        <color rgb="FF000000"/>
        <rFont val="Noto Sans"/>
        <family val="2"/>
      </rPr>
      <t xml:space="preserve">饶君华</t>
    </r>
  </si>
  <si>
    <t xml:space="preserve">C93</t>
  </si>
  <si>
    <t xml:space="preserve">9787040597189</t>
  </si>
  <si>
    <r>
      <rPr>
        <sz val="12"/>
        <color rgb="FF000000"/>
        <rFont val="Noto Sans"/>
        <family val="2"/>
      </rPr>
      <t xml:space="preserve">工程制图习题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陶冶</t>
    </r>
    <r>
      <rPr>
        <sz val="12"/>
        <color rgb="FF000000"/>
        <rFont val="宋体"/>
        <family val="0"/>
        <charset val="134"/>
      </rPr>
      <t xml:space="preserve">,</t>
    </r>
    <r>
      <rPr>
        <sz val="12"/>
        <color rgb="FF000000"/>
        <rFont val="Noto Sans"/>
        <family val="2"/>
      </rPr>
      <t xml:space="preserve">王静</t>
    </r>
    <r>
      <rPr>
        <sz val="12"/>
        <color rgb="FF000000"/>
        <rFont val="宋体"/>
        <family val="0"/>
        <charset val="134"/>
      </rPr>
      <t xml:space="preserve">,</t>
    </r>
    <r>
      <rPr>
        <sz val="12"/>
        <color rgb="FF000000"/>
        <rFont val="Noto Sans"/>
        <family val="2"/>
      </rPr>
      <t xml:space="preserve">肖露</t>
    </r>
  </si>
  <si>
    <t xml:space="preserve">TB23-44</t>
  </si>
  <si>
    <t xml:space="preserve">9787040597202</t>
  </si>
  <si>
    <r>
      <rPr>
        <sz val="12"/>
        <color rgb="FF000000"/>
        <rFont val="Noto Sans"/>
        <family val="2"/>
      </rPr>
      <t xml:space="preserve">环境地质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潘懋</t>
    </r>
    <r>
      <rPr>
        <sz val="12"/>
        <color rgb="FF000000"/>
        <rFont val="宋体"/>
        <family val="0"/>
        <charset val="134"/>
      </rPr>
      <t xml:space="preserve">,</t>
    </r>
    <r>
      <rPr>
        <sz val="12"/>
        <color rgb="FF000000"/>
        <rFont val="Noto Sans"/>
        <family val="2"/>
      </rPr>
      <t xml:space="preserve">李铁锋</t>
    </r>
  </si>
  <si>
    <t xml:space="preserve">X141</t>
  </si>
  <si>
    <t xml:space="preserve">9787040597233</t>
  </si>
  <si>
    <r>
      <rPr>
        <sz val="12"/>
        <color rgb="FF000000"/>
        <rFont val="Noto Sans"/>
        <family val="2"/>
      </rPr>
      <t xml:space="preserve">自动控制原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于建均</t>
    </r>
    <r>
      <rPr>
        <sz val="12"/>
        <color rgb="FF000000"/>
        <rFont val="宋体"/>
        <family val="0"/>
        <charset val="134"/>
      </rPr>
      <t xml:space="preserve">,</t>
    </r>
    <r>
      <rPr>
        <sz val="12"/>
        <color rgb="FF000000"/>
        <rFont val="Noto Sans"/>
        <family val="2"/>
      </rPr>
      <t xml:space="preserve">孙亮</t>
    </r>
    <r>
      <rPr>
        <sz val="12"/>
        <color rgb="FF000000"/>
        <rFont val="宋体"/>
        <family val="0"/>
        <charset val="134"/>
      </rPr>
      <t xml:space="preserve">,</t>
    </r>
    <r>
      <rPr>
        <sz val="12"/>
        <color rgb="FF000000"/>
        <rFont val="Noto Sans"/>
        <family val="2"/>
      </rPr>
      <t xml:space="preserve">韩红桂</t>
    </r>
  </si>
  <si>
    <t xml:space="preserve">TP13</t>
  </si>
  <si>
    <t xml:space="preserve">9787040597264</t>
  </si>
  <si>
    <r>
      <rPr>
        <sz val="12"/>
        <color rgb="FF000000"/>
        <rFont val="Noto Sans"/>
        <family val="2"/>
      </rPr>
      <t xml:space="preserve">收银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于家臻</t>
  </si>
  <si>
    <t xml:space="preserve">F719.0</t>
  </si>
  <si>
    <t xml:space="preserve">9787040597288</t>
  </si>
  <si>
    <r>
      <rPr>
        <sz val="12"/>
        <color rgb="FF000000"/>
        <rFont val="Noto Sans"/>
        <family val="2"/>
      </rPr>
      <t xml:space="preserve">高级财务会计学习指导与习题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黄中生</t>
    </r>
    <r>
      <rPr>
        <sz val="12"/>
        <color rgb="FF000000"/>
        <rFont val="宋体"/>
        <family val="0"/>
        <charset val="134"/>
      </rPr>
      <t xml:space="preserve">,</t>
    </r>
    <r>
      <rPr>
        <sz val="12"/>
        <color rgb="FF000000"/>
        <rFont val="Noto Sans"/>
        <family val="2"/>
      </rPr>
      <t xml:space="preserve">路国平</t>
    </r>
  </si>
  <si>
    <t xml:space="preserve">F234.4-44</t>
  </si>
  <si>
    <t xml:space="preserve">9787040597295</t>
  </si>
  <si>
    <r>
      <rPr>
        <sz val="12"/>
        <color rgb="FF000000"/>
        <rFont val="Noto Sans"/>
        <family val="2"/>
      </rPr>
      <t xml:space="preserve">高级财务会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F234.4</t>
  </si>
  <si>
    <t xml:space="preserve">9787040597349</t>
  </si>
  <si>
    <r>
      <rPr>
        <sz val="12"/>
        <color rgb="FF000000"/>
        <rFont val="Noto Sans"/>
        <family val="2"/>
      </rPr>
      <t xml:space="preserve">纳税实务习题与实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杨则文</t>
  </si>
  <si>
    <t xml:space="preserve">F812.42-44</t>
  </si>
  <si>
    <t xml:space="preserve">9787040597356</t>
  </si>
  <si>
    <r>
      <rPr>
        <sz val="12"/>
        <color rgb="FF000000"/>
        <rFont val="Noto Sans"/>
        <family val="2"/>
      </rPr>
      <t xml:space="preserve">工业产品设计与表达</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北京科技大学</t>
    </r>
    <r>
      <rPr>
        <sz val="12"/>
        <color rgb="FF000000"/>
        <rFont val="宋体"/>
        <family val="0"/>
        <charset val="134"/>
      </rPr>
      <t xml:space="preserve">,</t>
    </r>
    <r>
      <rPr>
        <sz val="12"/>
        <color rgb="FF000000"/>
        <rFont val="Noto Sans"/>
        <family val="2"/>
      </rPr>
      <t xml:space="preserve">华南理工大学</t>
    </r>
    <r>
      <rPr>
        <sz val="12"/>
        <color rgb="FF000000"/>
        <rFont val="宋体"/>
        <family val="0"/>
        <charset val="134"/>
      </rPr>
      <t xml:space="preserve">,</t>
    </r>
    <r>
      <rPr>
        <sz val="12"/>
        <color rgb="FF000000"/>
        <rFont val="Noto Sans"/>
        <family val="2"/>
      </rPr>
      <t xml:space="preserve">西安交通大学院校</t>
    </r>
    <r>
      <rPr>
        <sz val="12"/>
        <color rgb="FF000000"/>
        <rFont val="宋体"/>
        <family val="0"/>
        <charset val="134"/>
      </rPr>
      <t xml:space="preserve">,</t>
    </r>
    <r>
      <rPr>
        <sz val="12"/>
        <color rgb="FF000000"/>
        <rFont val="Noto Sans"/>
        <family val="2"/>
      </rPr>
      <t xml:space="preserve">窦忠强</t>
    </r>
    <r>
      <rPr>
        <sz val="12"/>
        <color rgb="FF000000"/>
        <rFont val="宋体"/>
        <family val="0"/>
        <charset val="134"/>
      </rPr>
      <t xml:space="preserve">,</t>
    </r>
    <r>
      <rPr>
        <sz val="12"/>
        <color rgb="FF000000"/>
        <rFont val="Noto Sans"/>
        <family val="2"/>
      </rPr>
      <t xml:space="preserve">杨光辉</t>
    </r>
    <r>
      <rPr>
        <sz val="12"/>
        <color rgb="FF000000"/>
        <rFont val="宋体"/>
        <family val="0"/>
        <charset val="134"/>
      </rPr>
      <t xml:space="preserve">,</t>
    </r>
    <r>
      <rPr>
        <sz val="12"/>
        <color rgb="FF000000"/>
        <rFont val="Noto Sans"/>
        <family val="2"/>
      </rPr>
      <t xml:space="preserve">续丹 等</t>
    </r>
  </si>
  <si>
    <t xml:space="preserve">TB472</t>
  </si>
  <si>
    <t xml:space="preserve">9787040597370</t>
  </si>
  <si>
    <r>
      <rPr>
        <sz val="12"/>
        <color rgb="FF000000"/>
        <rFont val="Noto Sans"/>
        <family val="2"/>
      </rPr>
      <t xml:space="preserve">商品流通企业会计习题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立波</t>
    </r>
    <r>
      <rPr>
        <sz val="12"/>
        <color rgb="FF000000"/>
        <rFont val="宋体"/>
        <family val="0"/>
        <charset val="134"/>
      </rPr>
      <t xml:space="preserve">,</t>
    </r>
    <r>
      <rPr>
        <sz val="12"/>
        <color rgb="FF000000"/>
        <rFont val="Noto Sans"/>
        <family val="2"/>
      </rPr>
      <t xml:space="preserve">肖英姿</t>
    </r>
  </si>
  <si>
    <t xml:space="preserve">F715.51-44</t>
  </si>
  <si>
    <t xml:space="preserve">9787040597417</t>
  </si>
  <si>
    <r>
      <rPr>
        <sz val="12"/>
        <color rgb="FF000000"/>
        <rFont val="Noto Sans"/>
        <family val="2"/>
      </rPr>
      <t xml:space="preserve">税费计算与申报实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梁伟样</t>
  </si>
  <si>
    <t xml:space="preserve">F812.423</t>
  </si>
  <si>
    <t xml:space="preserve">9787040597448</t>
  </si>
  <si>
    <t xml:space="preserve">大学生创新创业实务</t>
  </si>
  <si>
    <r>
      <rPr>
        <sz val="12"/>
        <color rgb="FF000000"/>
        <rFont val="Noto Sans"/>
        <family val="2"/>
      </rPr>
      <t xml:space="preserve">张竹筠</t>
    </r>
    <r>
      <rPr>
        <sz val="12"/>
        <color rgb="FF000000"/>
        <rFont val="宋体"/>
        <family val="0"/>
        <charset val="134"/>
      </rPr>
      <t xml:space="preserve">,</t>
    </r>
    <r>
      <rPr>
        <sz val="12"/>
        <color rgb="FF000000"/>
        <rFont val="Noto Sans"/>
        <family val="2"/>
      </rPr>
      <t xml:space="preserve">陈庆南</t>
    </r>
    <r>
      <rPr>
        <sz val="12"/>
        <color rgb="FF000000"/>
        <rFont val="宋体"/>
        <family val="0"/>
        <charset val="134"/>
      </rPr>
      <t xml:space="preserve">,</t>
    </r>
    <r>
      <rPr>
        <sz val="12"/>
        <color rgb="FF000000"/>
        <rFont val="Noto Sans"/>
        <family val="2"/>
      </rPr>
      <t xml:space="preserve">范贤昌</t>
    </r>
  </si>
  <si>
    <t xml:space="preserve">9787040597547</t>
  </si>
  <si>
    <r>
      <rPr>
        <sz val="12"/>
        <color rgb="FF000000"/>
        <rFont val="Noto Sans"/>
        <family val="2"/>
      </rPr>
      <t xml:space="preserve">电子商务数据分析实践</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北京博导前程信息技术股份有限公司</t>
  </si>
  <si>
    <t xml:space="preserve">F713.36</t>
  </si>
  <si>
    <t xml:space="preserve">9787040597844</t>
  </si>
  <si>
    <r>
      <rPr>
        <sz val="12"/>
        <color rgb="FF000000"/>
        <rFont val="Noto Sans"/>
        <family val="2"/>
      </rPr>
      <t xml:space="preserve">创意我为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届全国大学生广告艺术大赛获奖作品集</t>
    </r>
  </si>
  <si>
    <t xml:space="preserve">全国大学生广告艺术大赛组委会</t>
  </si>
  <si>
    <t xml:space="preserve">J524.3</t>
  </si>
  <si>
    <t xml:space="preserve">9787040597868</t>
  </si>
  <si>
    <t xml:space="preserve">全民健身概论</t>
  </si>
  <si>
    <r>
      <rPr>
        <sz val="12"/>
        <color rgb="FF000000"/>
        <rFont val="Noto Sans"/>
        <family val="2"/>
      </rPr>
      <t xml:space="preserve">李相如</t>
    </r>
    <r>
      <rPr>
        <sz val="12"/>
        <color rgb="FF000000"/>
        <rFont val="宋体"/>
        <family val="0"/>
        <charset val="134"/>
      </rPr>
      <t xml:space="preserve">,</t>
    </r>
    <r>
      <rPr>
        <sz val="12"/>
        <color rgb="FF000000"/>
        <rFont val="Noto Sans"/>
        <family val="2"/>
      </rPr>
      <t xml:space="preserve">戴俭慧</t>
    </r>
  </si>
  <si>
    <t xml:space="preserve">G812.4</t>
  </si>
  <si>
    <t xml:space="preserve">9787040597967</t>
  </si>
  <si>
    <r>
      <rPr>
        <sz val="12"/>
        <color rgb="FF000000"/>
        <rFont val="Noto Sans"/>
        <family val="2"/>
      </rPr>
      <t xml:space="preserve">尤兴华</t>
    </r>
    <r>
      <rPr>
        <sz val="12"/>
        <color rgb="FF000000"/>
        <rFont val="宋体"/>
        <family val="0"/>
        <charset val="134"/>
      </rPr>
      <t xml:space="preserve">,</t>
    </r>
    <r>
      <rPr>
        <sz val="12"/>
        <color rgb="FF000000"/>
        <rFont val="Noto Sans"/>
        <family val="2"/>
      </rPr>
      <t xml:space="preserve">翁连贵</t>
    </r>
  </si>
  <si>
    <t xml:space="preserve">9787040598100</t>
  </si>
  <si>
    <r>
      <rPr>
        <sz val="12"/>
        <color rgb="FF000000"/>
        <rFont val="Noto Sans"/>
        <family val="2"/>
      </rPr>
      <t xml:space="preserve">模具制造工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刘华刚</t>
  </si>
  <si>
    <t xml:space="preserve">TG760.6</t>
  </si>
  <si>
    <t xml:space="preserve">9787040598223</t>
  </si>
  <si>
    <r>
      <rPr>
        <sz val="12"/>
        <color rgb="FF000000"/>
        <rFont val="Noto Sans"/>
        <family val="2"/>
      </rPr>
      <t xml:space="preserve">大学物理实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蒋立勇</t>
    </r>
    <r>
      <rPr>
        <sz val="12"/>
        <color rgb="FF000000"/>
        <rFont val="宋体"/>
        <family val="0"/>
        <charset val="134"/>
      </rPr>
      <t xml:space="preserve">,</t>
    </r>
    <r>
      <rPr>
        <sz val="12"/>
        <color rgb="FF000000"/>
        <rFont val="Noto Sans"/>
        <family val="2"/>
      </rPr>
      <t xml:space="preserve">李相银</t>
    </r>
    <r>
      <rPr>
        <sz val="12"/>
        <color rgb="FF000000"/>
        <rFont val="宋体"/>
        <family val="0"/>
        <charset val="134"/>
      </rPr>
      <t xml:space="preserve">,</t>
    </r>
    <r>
      <rPr>
        <sz val="12"/>
        <color rgb="FF000000"/>
        <rFont val="Noto Sans"/>
        <family val="2"/>
      </rPr>
      <t xml:space="preserve">王晓雄 等</t>
    </r>
  </si>
  <si>
    <t xml:space="preserve">O4-33</t>
  </si>
  <si>
    <t xml:space="preserve">9787040598285</t>
  </si>
  <si>
    <t xml:space="preserve">全科医学临床诊疗思维</t>
  </si>
  <si>
    <t xml:space="preserve">全科医学素养教育系列教材</t>
  </si>
  <si>
    <t xml:space="preserve">王静</t>
  </si>
  <si>
    <t xml:space="preserve">R499</t>
  </si>
  <si>
    <t xml:space="preserve">9787040598391</t>
  </si>
  <si>
    <r>
      <rPr>
        <sz val="12"/>
        <color rgb="FF000000"/>
        <rFont val="Noto Sans"/>
        <family val="2"/>
      </rPr>
      <t xml:space="preserve">中医诊断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王忆勤</t>
  </si>
  <si>
    <t xml:space="preserve">R241</t>
  </si>
  <si>
    <t xml:space="preserve">9787040598445</t>
  </si>
  <si>
    <r>
      <rPr>
        <sz val="12"/>
        <color rgb="FF000000"/>
        <rFont val="Noto Sans"/>
        <family val="2"/>
      </rPr>
      <t xml:space="preserve">综合英语教程同步练习</t>
    </r>
    <r>
      <rPr>
        <sz val="12"/>
        <color rgb="FF000000"/>
        <rFont val="宋体"/>
        <family val="0"/>
        <charset val="134"/>
      </rPr>
      <t xml:space="preserve">(6)(</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邹为诚</t>
    </r>
    <r>
      <rPr>
        <sz val="12"/>
        <color rgb="FF000000"/>
        <rFont val="宋体"/>
        <family val="0"/>
        <charset val="134"/>
      </rPr>
      <t xml:space="preserve">,</t>
    </r>
    <r>
      <rPr>
        <sz val="12"/>
        <color rgb="FF000000"/>
        <rFont val="Noto Sans"/>
        <family val="2"/>
      </rPr>
      <t xml:space="preserve">张建琴</t>
    </r>
    <r>
      <rPr>
        <sz val="12"/>
        <color rgb="FF000000"/>
        <rFont val="宋体"/>
        <family val="0"/>
        <charset val="134"/>
      </rPr>
      <t xml:space="preserve">,</t>
    </r>
    <r>
      <rPr>
        <sz val="12"/>
        <color rgb="FF000000"/>
        <rFont val="Noto Sans"/>
        <family val="2"/>
      </rPr>
      <t xml:space="preserve">李伟英 等</t>
    </r>
  </si>
  <si>
    <t xml:space="preserve">H31</t>
  </si>
  <si>
    <t xml:space="preserve">9787040598452</t>
  </si>
  <si>
    <r>
      <rPr>
        <sz val="12"/>
        <color rgb="FF000000"/>
        <rFont val="Noto Sans"/>
        <family val="2"/>
      </rPr>
      <t xml:space="preserve">综合英语教程同步练习</t>
    </r>
    <r>
      <rPr>
        <sz val="12"/>
        <color rgb="FF000000"/>
        <rFont val="宋体"/>
        <family val="0"/>
        <charset val="134"/>
      </rPr>
      <t xml:space="preserve">(4)(</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邹为诚</t>
    </r>
    <r>
      <rPr>
        <sz val="12"/>
        <color rgb="FF000000"/>
        <rFont val="宋体"/>
        <family val="0"/>
        <charset val="134"/>
      </rPr>
      <t xml:space="preserve">,</t>
    </r>
    <r>
      <rPr>
        <sz val="12"/>
        <color rgb="FF000000"/>
        <rFont val="Noto Sans"/>
        <family val="2"/>
      </rPr>
      <t xml:space="preserve">李伟英</t>
    </r>
    <r>
      <rPr>
        <sz val="12"/>
        <color rgb="FF000000"/>
        <rFont val="宋体"/>
        <family val="0"/>
        <charset val="134"/>
      </rPr>
      <t xml:space="preserve">,</t>
    </r>
    <r>
      <rPr>
        <sz val="12"/>
        <color rgb="FF000000"/>
        <rFont val="Noto Sans"/>
        <family val="2"/>
      </rPr>
      <t xml:space="preserve">张建琴 等</t>
    </r>
  </si>
  <si>
    <t xml:space="preserve">9787040598735</t>
  </si>
  <si>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教师用书</t>
    </r>
    <r>
      <rPr>
        <sz val="12"/>
        <color rgb="FF000000"/>
        <rFont val="宋体"/>
        <family val="0"/>
        <charset val="134"/>
      </rPr>
      <t xml:space="preserve">)(1B)(</t>
    </r>
    <r>
      <rPr>
        <sz val="12"/>
        <color rgb="FF000000"/>
        <rFont val="Noto Sans"/>
        <family val="2"/>
      </rPr>
      <t xml:space="preserve">基础模块</t>
    </r>
    <r>
      <rPr>
        <sz val="12"/>
        <color rgb="FF000000"/>
        <rFont val="宋体"/>
        <family val="0"/>
        <charset val="134"/>
      </rPr>
      <t xml:space="preserve">)</t>
    </r>
  </si>
  <si>
    <t xml:space="preserve">G633.413</t>
  </si>
  <si>
    <t xml:space="preserve">9787040598780</t>
  </si>
  <si>
    <r>
      <rPr>
        <sz val="12"/>
        <color rgb="FF000000"/>
        <rFont val="宋体"/>
        <family val="0"/>
        <charset val="134"/>
      </rPr>
      <t xml:space="preserve">C</t>
    </r>
    <r>
      <rPr>
        <sz val="12"/>
        <color rgb="FF000000"/>
        <rFont val="Noto Sans"/>
        <family val="2"/>
      </rPr>
      <t xml:space="preserve">语言程序设计实训教程</t>
    </r>
  </si>
  <si>
    <t xml:space="preserve">高等学校教材</t>
  </si>
  <si>
    <r>
      <rPr>
        <sz val="12"/>
        <color rgb="FF000000"/>
        <rFont val="Noto Sans"/>
        <family val="2"/>
      </rPr>
      <t xml:space="preserve">李辉勇</t>
    </r>
    <r>
      <rPr>
        <sz val="12"/>
        <color rgb="FF000000"/>
        <rFont val="宋体"/>
        <family val="0"/>
        <charset val="134"/>
      </rPr>
      <t xml:space="preserve">,</t>
    </r>
    <r>
      <rPr>
        <sz val="12"/>
        <color rgb="FF000000"/>
        <rFont val="Noto Sans"/>
        <family val="2"/>
      </rPr>
      <t xml:space="preserve">李莹</t>
    </r>
    <r>
      <rPr>
        <sz val="12"/>
        <color rgb="FF000000"/>
        <rFont val="宋体"/>
        <family val="0"/>
        <charset val="134"/>
      </rPr>
      <t xml:space="preserve">,</t>
    </r>
    <r>
      <rPr>
        <sz val="12"/>
        <color rgb="FF000000"/>
        <rFont val="Noto Sans"/>
        <family val="2"/>
      </rPr>
      <t xml:space="preserve">孙笑寒 等</t>
    </r>
  </si>
  <si>
    <t xml:space="preserve">TP312</t>
  </si>
  <si>
    <t xml:space="preserve">9787040599008</t>
  </si>
  <si>
    <r>
      <rPr>
        <sz val="12"/>
        <color rgb="FF000000"/>
        <rFont val="Noto Sans"/>
        <family val="2"/>
      </rPr>
      <t xml:space="preserve">马克思主义基本原理</t>
    </r>
    <r>
      <rPr>
        <sz val="12"/>
        <color rgb="FF000000"/>
        <rFont val="宋体"/>
        <family val="0"/>
        <charset val="134"/>
      </rPr>
      <t xml:space="preserve">(2023</t>
    </r>
    <r>
      <rPr>
        <sz val="12"/>
        <color rgb="FF000000"/>
        <rFont val="Noto Sans"/>
        <family val="2"/>
      </rPr>
      <t xml:space="preserve">年版</t>
    </r>
    <r>
      <rPr>
        <sz val="12"/>
        <color rgb="FF000000"/>
        <rFont val="宋体"/>
        <family val="0"/>
        <charset val="134"/>
      </rPr>
      <t xml:space="preserve">)</t>
    </r>
  </si>
  <si>
    <t xml:space="preserve">马克思主义理论研究和建设工程重点教材</t>
  </si>
  <si>
    <t xml:space="preserve">本书编写组</t>
  </si>
  <si>
    <t xml:space="preserve">A81</t>
  </si>
  <si>
    <t xml:space="preserve">9787040599015</t>
  </si>
  <si>
    <r>
      <rPr>
        <sz val="12"/>
        <color rgb="FF000000"/>
        <rFont val="Noto Sans"/>
        <family val="2"/>
      </rPr>
      <t xml:space="preserve">中国近现代史纲要</t>
    </r>
    <r>
      <rPr>
        <sz val="12"/>
        <color rgb="FF000000"/>
        <rFont val="宋体"/>
        <family val="0"/>
        <charset val="134"/>
      </rPr>
      <t xml:space="preserve">(2023</t>
    </r>
    <r>
      <rPr>
        <sz val="12"/>
        <color rgb="FF000000"/>
        <rFont val="Noto Sans"/>
        <family val="2"/>
      </rPr>
      <t xml:space="preserve">年版</t>
    </r>
    <r>
      <rPr>
        <sz val="12"/>
        <color rgb="FF000000"/>
        <rFont val="宋体"/>
        <family val="0"/>
        <charset val="134"/>
      </rPr>
      <t xml:space="preserve">)</t>
    </r>
  </si>
  <si>
    <t xml:space="preserve">K25</t>
  </si>
  <si>
    <t xml:space="preserve">9787040599022</t>
  </si>
  <si>
    <r>
      <rPr>
        <sz val="12"/>
        <color rgb="FF000000"/>
        <rFont val="Noto Sans"/>
        <family val="2"/>
      </rPr>
      <t xml:space="preserve">思想道德与法治</t>
    </r>
    <r>
      <rPr>
        <sz val="12"/>
        <color rgb="FF000000"/>
        <rFont val="宋体"/>
        <family val="0"/>
        <charset val="134"/>
      </rPr>
      <t xml:space="preserve">(2023</t>
    </r>
    <r>
      <rPr>
        <sz val="12"/>
        <color rgb="FF000000"/>
        <rFont val="Noto Sans"/>
        <family val="2"/>
      </rPr>
      <t xml:space="preserve">年版</t>
    </r>
    <r>
      <rPr>
        <sz val="12"/>
        <color rgb="FF000000"/>
        <rFont val="宋体"/>
        <family val="0"/>
        <charset val="134"/>
      </rPr>
      <t xml:space="preserve">)</t>
    </r>
  </si>
  <si>
    <t xml:space="preserve">G641.6</t>
  </si>
  <si>
    <t xml:space="preserve">9787040599039</t>
  </si>
  <si>
    <r>
      <rPr>
        <sz val="12"/>
        <color rgb="FF000000"/>
        <rFont val="Noto Sans"/>
        <family val="2"/>
      </rPr>
      <t xml:space="preserve">毛泽东思想和中国特色社会主义理论体系概论</t>
    </r>
    <r>
      <rPr>
        <sz val="12"/>
        <color rgb="FF000000"/>
        <rFont val="宋体"/>
        <family val="0"/>
        <charset val="134"/>
      </rPr>
      <t xml:space="preserve">(2023</t>
    </r>
    <r>
      <rPr>
        <sz val="12"/>
        <color rgb="FF000000"/>
        <rFont val="Noto Sans"/>
        <family val="2"/>
      </rPr>
      <t xml:space="preserve">年版</t>
    </r>
    <r>
      <rPr>
        <sz val="12"/>
        <color rgb="FF000000"/>
        <rFont val="宋体"/>
        <family val="0"/>
        <charset val="134"/>
      </rPr>
      <t xml:space="preserve">)</t>
    </r>
  </si>
  <si>
    <t xml:space="preserve">A84</t>
  </si>
  <si>
    <t xml:space="preserve">9787040599091</t>
  </si>
  <si>
    <r>
      <rPr>
        <sz val="12"/>
        <color rgb="FF000000"/>
        <rFont val="宋体"/>
        <family val="0"/>
        <charset val="134"/>
      </rPr>
      <t xml:space="preserve">Python</t>
    </r>
    <r>
      <rPr>
        <sz val="12"/>
        <color rgb="FF000000"/>
        <rFont val="Noto Sans"/>
        <family val="2"/>
      </rPr>
      <t xml:space="preserve">程序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杨柏林</t>
    </r>
    <r>
      <rPr>
        <sz val="12"/>
        <color rgb="FF000000"/>
        <rFont val="宋体"/>
        <family val="0"/>
        <charset val="134"/>
      </rPr>
      <t xml:space="preserve">,</t>
    </r>
    <r>
      <rPr>
        <sz val="12"/>
        <color rgb="FF000000"/>
        <rFont val="Noto Sans"/>
        <family val="2"/>
      </rPr>
      <t xml:space="preserve">刘细涓</t>
    </r>
    <r>
      <rPr>
        <sz val="12"/>
        <color rgb="FF000000"/>
        <rFont val="宋体"/>
        <family val="0"/>
        <charset val="134"/>
      </rPr>
      <t xml:space="preserve">,</t>
    </r>
    <r>
      <rPr>
        <sz val="12"/>
        <color rgb="FF000000"/>
        <rFont val="Noto Sans"/>
        <family val="2"/>
      </rPr>
      <t xml:space="preserve">孟实 等</t>
    </r>
  </si>
  <si>
    <t xml:space="preserve">9787040599138</t>
  </si>
  <si>
    <t xml:space="preserve">智能高速铁路概论</t>
  </si>
  <si>
    <t xml:space="preserve">王同军</t>
  </si>
  <si>
    <t xml:space="preserve">U238</t>
  </si>
  <si>
    <t xml:space="preserve">9787040599442</t>
  </si>
  <si>
    <r>
      <rPr>
        <sz val="12"/>
        <color rgb="FF000000"/>
        <rFont val="Noto Sans"/>
        <family val="2"/>
      </rPr>
      <t xml:space="preserve">大学英语四级考试真题全解</t>
    </r>
    <r>
      <rPr>
        <sz val="12"/>
        <color rgb="FF000000"/>
        <rFont val="宋体"/>
        <family val="0"/>
        <charset val="134"/>
      </rPr>
      <t xml:space="preserve">(</t>
    </r>
    <r>
      <rPr>
        <sz val="12"/>
        <color rgb="FF000000"/>
        <rFont val="Noto Sans"/>
        <family val="2"/>
      </rPr>
      <t xml:space="preserve">试题册</t>
    </r>
    <r>
      <rPr>
        <sz val="12"/>
        <color rgb="FF000000"/>
        <rFont val="宋体"/>
        <family val="0"/>
        <charset val="134"/>
      </rPr>
      <t xml:space="preserve">)</t>
    </r>
  </si>
  <si>
    <t xml:space="preserve">任雪花</t>
  </si>
  <si>
    <t xml:space="preserve">H310.421-44</t>
  </si>
  <si>
    <t xml:space="preserve">9787040599497</t>
  </si>
  <si>
    <r>
      <rPr>
        <sz val="12"/>
        <color rgb="FF000000"/>
        <rFont val="Noto Sans"/>
        <family val="2"/>
      </rPr>
      <t xml:space="preserve">中国职业教育改革与发展报告</t>
    </r>
    <r>
      <rPr>
        <sz val="12"/>
        <color rgb="FF000000"/>
        <rFont val="宋体"/>
        <family val="0"/>
        <charset val="134"/>
      </rPr>
      <t xml:space="preserve">:2021</t>
    </r>
    <r>
      <rPr>
        <sz val="12"/>
        <color rgb="FF000000"/>
        <rFont val="Noto Sans"/>
        <family val="2"/>
      </rPr>
      <t xml:space="preserve">年度文件资料汇编</t>
    </r>
  </si>
  <si>
    <t xml:space="preserve">全国职业高等院校校长联席会议</t>
  </si>
  <si>
    <t xml:space="preserve">9787040599534</t>
  </si>
  <si>
    <r>
      <rPr>
        <sz val="12"/>
        <color rgb="FF000000"/>
        <rFont val="Noto Sans"/>
        <family val="2"/>
      </rPr>
      <t xml:space="preserve">融通</t>
    </r>
    <r>
      <rPr>
        <sz val="12"/>
        <color rgb="FF000000"/>
        <rFont val="宋体"/>
        <family val="0"/>
        <charset val="134"/>
      </rPr>
      <t xml:space="preserve">.</t>
    </r>
    <r>
      <rPr>
        <sz val="12"/>
        <color rgb="FF000000"/>
        <rFont val="Noto Sans"/>
        <family val="2"/>
      </rPr>
      <t xml:space="preserve">创新</t>
    </r>
    <r>
      <rPr>
        <sz val="12"/>
        <color rgb="FF000000"/>
        <rFont val="宋体"/>
        <family val="0"/>
        <charset val="134"/>
      </rPr>
      <t xml:space="preserve">:</t>
    </r>
    <r>
      <rPr>
        <sz val="12"/>
        <color rgb="FF000000"/>
        <rFont val="Noto Sans"/>
        <family val="2"/>
      </rPr>
      <t xml:space="preserve">职业教育高质量发展的宁波探索</t>
    </r>
  </si>
  <si>
    <t xml:space="preserve">宁波市职业技术教育学会</t>
  </si>
  <si>
    <t xml:space="preserve">9787543233997</t>
  </si>
  <si>
    <r>
      <rPr>
        <sz val="12"/>
        <color rgb="FF000000"/>
        <rFont val="Noto Sans"/>
        <family val="2"/>
      </rPr>
      <t xml:space="preserve">抵押品市场与金融管道</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曼莫汉</t>
    </r>
    <r>
      <rPr>
        <sz val="12"/>
        <color rgb="FF000000"/>
        <rFont val="宋体"/>
        <family val="0"/>
        <charset val="134"/>
      </rPr>
      <t xml:space="preserve">·</t>
    </r>
    <r>
      <rPr>
        <sz val="12"/>
        <color rgb="FF000000"/>
        <rFont val="Noto Sans"/>
        <family val="2"/>
      </rPr>
      <t xml:space="preserve">辛格</t>
    </r>
  </si>
  <si>
    <t xml:space="preserve">格致出版社</t>
  </si>
  <si>
    <t xml:space="preserve">F83</t>
  </si>
  <si>
    <t xml:space="preserve">9787543234130</t>
  </si>
  <si>
    <t xml:space="preserve">演化博弈论</t>
  </si>
  <si>
    <t xml:space="preserve">当代经济学系列丛书</t>
  </si>
  <si>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t>
    </r>
    <r>
      <rPr>
        <sz val="12"/>
        <color rgb="FF000000"/>
        <rFont val="Noto Sans"/>
        <family val="2"/>
      </rPr>
      <t xml:space="preserve">乔根</t>
    </r>
    <r>
      <rPr>
        <sz val="12"/>
        <color rgb="FF000000"/>
        <rFont val="宋体"/>
        <family val="0"/>
        <charset val="134"/>
      </rPr>
      <t xml:space="preserve">·W.</t>
    </r>
    <r>
      <rPr>
        <sz val="12"/>
        <color rgb="FF000000"/>
        <rFont val="Noto Sans"/>
        <family val="2"/>
      </rPr>
      <t xml:space="preserve">威布尔</t>
    </r>
  </si>
  <si>
    <t xml:space="preserve">F244.32</t>
  </si>
  <si>
    <t xml:space="preserve">9787543234147</t>
  </si>
  <si>
    <r>
      <rPr>
        <sz val="12"/>
        <color rgb="FF000000"/>
        <rFont val="Noto Sans"/>
        <family val="2"/>
      </rPr>
      <t xml:space="preserve">大国债市</t>
    </r>
    <r>
      <rPr>
        <sz val="12"/>
        <color rgb="FF000000"/>
        <rFont val="宋体"/>
        <family val="0"/>
        <charset val="134"/>
      </rPr>
      <t xml:space="preserve">:</t>
    </r>
    <r>
      <rPr>
        <sz val="12"/>
        <color rgb="FF000000"/>
        <rFont val="Noto Sans"/>
        <family val="2"/>
      </rPr>
      <t xml:space="preserve">中美比较的视角</t>
    </r>
  </si>
  <si>
    <r>
      <rPr>
        <sz val="12"/>
        <color rgb="FF000000"/>
        <rFont val="Noto Sans"/>
        <family val="2"/>
      </rPr>
      <t xml:space="preserve">王永钦</t>
    </r>
    <r>
      <rPr>
        <sz val="12"/>
        <color rgb="FF000000"/>
        <rFont val="宋体"/>
        <family val="0"/>
        <charset val="134"/>
      </rPr>
      <t xml:space="preserve">,</t>
    </r>
    <r>
      <rPr>
        <sz val="12"/>
        <color rgb="FF000000"/>
        <rFont val="Noto Sans"/>
        <family val="2"/>
      </rPr>
      <t xml:space="preserve">李蔚</t>
    </r>
    <r>
      <rPr>
        <sz val="12"/>
        <color rgb="FF000000"/>
        <rFont val="宋体"/>
        <family val="0"/>
        <charset val="134"/>
      </rPr>
      <t xml:space="preserve">,</t>
    </r>
    <r>
      <rPr>
        <sz val="12"/>
        <color rgb="FF000000"/>
        <rFont val="Noto Sans"/>
        <family val="2"/>
      </rPr>
      <t xml:space="preserve">薛笑阳</t>
    </r>
  </si>
  <si>
    <t xml:space="preserve">F832.51</t>
  </si>
  <si>
    <t xml:space="preserve">9787543234154</t>
  </si>
  <si>
    <r>
      <rPr>
        <sz val="12"/>
        <color rgb="FF000000"/>
        <rFont val="Noto Sans"/>
        <family val="2"/>
      </rPr>
      <t xml:space="preserve">权力与规则</t>
    </r>
    <r>
      <rPr>
        <sz val="12"/>
        <color rgb="FF000000"/>
        <rFont val="宋体"/>
        <family val="0"/>
        <charset val="134"/>
      </rPr>
      <t xml:space="preserve">:</t>
    </r>
    <r>
      <rPr>
        <sz val="12"/>
        <color rgb="FF000000"/>
        <rFont val="Noto Sans"/>
        <family val="2"/>
      </rPr>
      <t xml:space="preserve">组织行动的动力</t>
    </r>
  </si>
  <si>
    <t xml:space="preserve">格致社会科学</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埃哈尔</t>
    </r>
    <r>
      <rPr>
        <sz val="12"/>
        <color rgb="FF000000"/>
        <rFont val="宋体"/>
        <family val="0"/>
        <charset val="134"/>
      </rPr>
      <t xml:space="preserve">·</t>
    </r>
    <r>
      <rPr>
        <sz val="12"/>
        <color rgb="FF000000"/>
        <rFont val="Noto Sans"/>
        <family val="2"/>
      </rPr>
      <t xml:space="preserve">费埃德伯格</t>
    </r>
  </si>
  <si>
    <t xml:space="preserve">C912.2</t>
  </si>
  <si>
    <t xml:space="preserve">9787543234390</t>
  </si>
  <si>
    <r>
      <rPr>
        <sz val="12"/>
        <color rgb="FF000000"/>
        <rFont val="Noto Sans"/>
        <family val="2"/>
      </rPr>
      <t xml:space="preserve">浦东社会主义现代化建设引领区</t>
    </r>
    <r>
      <rPr>
        <sz val="12"/>
        <color rgb="FF000000"/>
        <rFont val="宋体"/>
        <family val="0"/>
        <charset val="134"/>
      </rPr>
      <t xml:space="preserve">:</t>
    </r>
    <r>
      <rPr>
        <sz val="12"/>
        <color rgb="FF000000"/>
        <rFont val="Noto Sans"/>
        <family val="2"/>
      </rPr>
      <t xml:space="preserve">逻辑演进与战略路径</t>
    </r>
  </si>
  <si>
    <t xml:space="preserve">王德忠</t>
  </si>
  <si>
    <t xml:space="preserve">F127.513</t>
  </si>
  <si>
    <t xml:space="preserve">9787511206091</t>
  </si>
  <si>
    <r>
      <rPr>
        <sz val="12"/>
        <color rgb="FF000000"/>
        <rFont val="Noto Sans"/>
        <family val="2"/>
      </rPr>
      <t xml:space="preserve">综合技能测试</t>
    </r>
    <r>
      <rPr>
        <sz val="12"/>
        <color rgb="FF000000"/>
        <rFont val="宋体"/>
        <family val="0"/>
        <charset val="134"/>
      </rPr>
      <t xml:space="preserve">.</t>
    </r>
    <r>
      <rPr>
        <sz val="12"/>
        <color rgb="FF000000"/>
        <rFont val="Noto Sans"/>
        <family val="2"/>
      </rPr>
      <t xml:space="preserve">七年级下</t>
    </r>
    <r>
      <rPr>
        <sz val="12"/>
        <color rgb="FF000000"/>
        <rFont val="宋体"/>
        <family val="0"/>
        <charset val="134"/>
      </rPr>
      <t xml:space="preserve">.N</t>
    </r>
    <r>
      <rPr>
        <sz val="12"/>
        <color rgb="FF000000"/>
        <rFont val="Noto Sans"/>
        <family val="2"/>
      </rPr>
      <t xml:space="preserve">版英语 </t>
    </r>
    <r>
      <rPr>
        <sz val="12"/>
        <color rgb="FF000000"/>
        <rFont val="宋体"/>
        <family val="0"/>
        <charset val="134"/>
      </rPr>
      <t xml:space="preserve">2023</t>
    </r>
    <r>
      <rPr>
        <sz val="12"/>
        <color rgb="FF000000"/>
        <rFont val="Noto Sans"/>
        <family val="2"/>
      </rPr>
      <t xml:space="preserve">修订版</t>
    </r>
    <r>
      <rPr>
        <sz val="12"/>
        <color rgb="FF000000"/>
        <rFont val="宋体"/>
        <family val="0"/>
        <charset val="134"/>
      </rPr>
      <t xml:space="preserve">(1</t>
    </r>
    <r>
      <rPr>
        <sz val="12"/>
        <color rgb="FF000000"/>
        <rFont val="Noto Sans"/>
        <family val="2"/>
      </rPr>
      <t xml:space="preserve">版</t>
    </r>
    <r>
      <rPr>
        <sz val="12"/>
        <color rgb="FF000000"/>
        <rFont val="宋体"/>
        <family val="0"/>
        <charset val="134"/>
      </rPr>
      <t xml:space="preserve">13</t>
    </r>
    <r>
      <rPr>
        <sz val="12"/>
        <color rgb="FF000000"/>
        <rFont val="Noto Sans"/>
        <family val="2"/>
      </rPr>
      <t xml:space="preserve">次</t>
    </r>
    <r>
      <rPr>
        <sz val="12"/>
        <color rgb="FF000000"/>
        <rFont val="宋体"/>
        <family val="0"/>
        <charset val="134"/>
      </rPr>
      <t xml:space="preserve">)</t>
    </r>
  </si>
  <si>
    <t xml:space="preserve">青少年英语爱好者丛书</t>
  </si>
  <si>
    <t xml:space="preserve">光明日报出版社</t>
  </si>
  <si>
    <t xml:space="preserve">G634.415</t>
  </si>
  <si>
    <t xml:space="preserve">9787511206107</t>
  </si>
  <si>
    <r>
      <rPr>
        <sz val="12"/>
        <color rgb="FF000000"/>
        <rFont val="Noto Sans"/>
        <family val="2"/>
      </rPr>
      <t xml:space="preserve">综合技能测试</t>
    </r>
    <r>
      <rPr>
        <sz val="12"/>
        <color rgb="FF000000"/>
        <rFont val="宋体"/>
        <family val="0"/>
        <charset val="134"/>
      </rPr>
      <t xml:space="preserve">.</t>
    </r>
    <r>
      <rPr>
        <sz val="12"/>
        <color rgb="FF000000"/>
        <rFont val="Noto Sans"/>
        <family val="2"/>
      </rPr>
      <t xml:space="preserve">六年级下</t>
    </r>
    <r>
      <rPr>
        <sz val="12"/>
        <color rgb="FF000000"/>
        <rFont val="宋体"/>
        <family val="0"/>
        <charset val="134"/>
      </rPr>
      <t xml:space="preserve">.N</t>
    </r>
    <r>
      <rPr>
        <sz val="12"/>
        <color rgb="FF000000"/>
        <rFont val="Noto Sans"/>
        <family val="2"/>
      </rPr>
      <t xml:space="preserve">版英语 </t>
    </r>
    <r>
      <rPr>
        <sz val="12"/>
        <color rgb="FF000000"/>
        <rFont val="宋体"/>
        <family val="0"/>
        <charset val="134"/>
      </rPr>
      <t xml:space="preserve">2023</t>
    </r>
    <r>
      <rPr>
        <sz val="12"/>
        <color rgb="FF000000"/>
        <rFont val="Noto Sans"/>
        <family val="2"/>
      </rPr>
      <t xml:space="preserve">学年修订版</t>
    </r>
    <r>
      <rPr>
        <sz val="12"/>
        <color rgb="FF000000"/>
        <rFont val="宋体"/>
        <family val="0"/>
        <charset val="134"/>
      </rPr>
      <t xml:space="preserve">(1</t>
    </r>
    <r>
      <rPr>
        <sz val="12"/>
        <color rgb="FF000000"/>
        <rFont val="Noto Sans"/>
        <family val="2"/>
      </rPr>
      <t xml:space="preserve">版</t>
    </r>
    <r>
      <rPr>
        <sz val="12"/>
        <color rgb="FF000000"/>
        <rFont val="宋体"/>
        <family val="0"/>
        <charset val="134"/>
      </rPr>
      <t xml:space="preserve">13</t>
    </r>
    <r>
      <rPr>
        <sz val="12"/>
        <color rgb="FF000000"/>
        <rFont val="Noto Sans"/>
        <family val="2"/>
      </rPr>
      <t xml:space="preserve">次</t>
    </r>
    <r>
      <rPr>
        <sz val="12"/>
        <color rgb="FF000000"/>
        <rFont val="宋体"/>
        <family val="0"/>
        <charset val="134"/>
      </rPr>
      <t xml:space="preserve">)</t>
    </r>
  </si>
  <si>
    <r>
      <rPr>
        <sz val="12"/>
        <color rgb="FF000000"/>
        <rFont val="Noto Sans"/>
        <family val="2"/>
      </rPr>
      <t xml:space="preserve">《</t>
    </r>
    <r>
      <rPr>
        <sz val="12"/>
        <color rgb="FF000000"/>
        <rFont val="宋体"/>
        <family val="0"/>
        <charset val="134"/>
      </rPr>
      <t xml:space="preserve">N</t>
    </r>
    <r>
      <rPr>
        <sz val="12"/>
        <color rgb="FF000000"/>
        <rFont val="Noto Sans"/>
        <family val="2"/>
      </rPr>
      <t xml:space="preserve">版英语综合技能测试》编写组</t>
    </r>
  </si>
  <si>
    <t xml:space="preserve">9787519470746</t>
  </si>
  <si>
    <t xml:space="preserve">布鲁克林有棵树</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贝蒂</t>
    </r>
    <r>
      <rPr>
        <sz val="12"/>
        <color rgb="FF000000"/>
        <rFont val="宋体"/>
        <family val="0"/>
        <charset val="134"/>
      </rPr>
      <t xml:space="preserve">·</t>
    </r>
    <r>
      <rPr>
        <sz val="12"/>
        <color rgb="FF000000"/>
        <rFont val="Noto Sans"/>
        <family val="2"/>
      </rPr>
      <t xml:space="preserve">史密斯</t>
    </r>
  </si>
  <si>
    <t xml:space="preserve">9787545483765</t>
  </si>
  <si>
    <r>
      <rPr>
        <sz val="12"/>
        <color rgb="FF000000"/>
        <rFont val="Noto Sans"/>
        <family val="2"/>
      </rPr>
      <t xml:space="preserve">关键时刻下的</t>
    </r>
    <r>
      <rPr>
        <sz val="12"/>
        <color rgb="FF000000"/>
        <rFont val="宋体"/>
        <family val="0"/>
        <charset val="134"/>
      </rPr>
      <t xml:space="preserve">13</t>
    </r>
    <r>
      <rPr>
        <sz val="12"/>
        <color rgb="FF000000"/>
        <rFont val="Noto Sans"/>
        <family val="2"/>
      </rPr>
      <t xml:space="preserve">堂投资心法与实战课</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林明樟</t>
    </r>
  </si>
  <si>
    <t xml:space="preserve">广东经济出版社有限公司</t>
  </si>
  <si>
    <t xml:space="preserve">F830.59</t>
  </si>
  <si>
    <t xml:space="preserve">9787545484854</t>
  </si>
  <si>
    <t xml:space="preserve">微信视频号涨粉与运营全攻略</t>
  </si>
  <si>
    <t xml:space="preserve">李达聪</t>
  </si>
  <si>
    <t xml:space="preserve">9787545485271</t>
  </si>
  <si>
    <r>
      <rPr>
        <sz val="12"/>
        <color rgb="FF000000"/>
        <rFont val="Noto Sans"/>
        <family val="2"/>
      </rPr>
      <t xml:space="preserve">汪滔</t>
    </r>
    <r>
      <rPr>
        <sz val="12"/>
        <color rgb="FF000000"/>
        <rFont val="宋体"/>
        <family val="0"/>
        <charset val="134"/>
      </rPr>
      <t xml:space="preserve">:</t>
    </r>
    <r>
      <rPr>
        <sz val="12"/>
        <color rgb="FF000000"/>
        <rFont val="Noto Sans"/>
        <family val="2"/>
      </rPr>
      <t xml:space="preserve">让梦想飞得更高</t>
    </r>
  </si>
  <si>
    <t xml:space="preserve">高林</t>
  </si>
  <si>
    <t xml:space="preserve">K825.38</t>
  </si>
  <si>
    <t xml:space="preserve">9787545485431</t>
  </si>
  <si>
    <t xml:space="preserve">男孩女孩的第一本大脑书</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米歇艾尔</t>
    </r>
    <r>
      <rPr>
        <sz val="12"/>
        <color rgb="FF000000"/>
        <rFont val="宋体"/>
        <family val="0"/>
        <charset val="134"/>
      </rPr>
      <t xml:space="preserve">·</t>
    </r>
    <r>
      <rPr>
        <sz val="12"/>
        <color rgb="FF000000"/>
        <rFont val="Noto Sans"/>
        <family val="2"/>
      </rPr>
      <t xml:space="preserve">马德加</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卡加</t>
    </r>
    <r>
      <rPr>
        <sz val="12"/>
        <color rgb="FF000000"/>
        <rFont val="宋体"/>
        <family val="0"/>
        <charset val="134"/>
      </rPr>
      <t xml:space="preserve">·</t>
    </r>
    <r>
      <rPr>
        <sz val="12"/>
        <color rgb="FF000000"/>
        <rFont val="Noto Sans"/>
        <family val="2"/>
      </rPr>
      <t xml:space="preserve">耐尔</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扬</t>
    </r>
    <r>
      <rPr>
        <sz val="12"/>
        <color rgb="FF000000"/>
        <rFont val="宋体"/>
        <family val="0"/>
        <charset val="134"/>
      </rPr>
      <t xml:space="preserve">·</t>
    </r>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赫勒本</t>
    </r>
  </si>
  <si>
    <t xml:space="preserve">R322-49</t>
  </si>
  <si>
    <t xml:space="preserve">9787545485684</t>
  </si>
  <si>
    <r>
      <rPr>
        <sz val="12"/>
        <color rgb="FF000000"/>
        <rFont val="Noto Sans"/>
        <family val="2"/>
      </rPr>
      <t xml:space="preserve">重生</t>
    </r>
    <r>
      <rPr>
        <sz val="12"/>
        <color rgb="FF000000"/>
        <rFont val="宋体"/>
        <family val="0"/>
        <charset val="134"/>
      </rPr>
      <t xml:space="preserve">:</t>
    </r>
    <r>
      <rPr>
        <sz val="12"/>
        <color rgb="FF000000"/>
        <rFont val="Noto Sans"/>
        <family val="2"/>
      </rPr>
      <t xml:space="preserve">品牌危机的应对之道</t>
    </r>
  </si>
  <si>
    <r>
      <rPr>
        <sz val="12"/>
        <color rgb="FF000000"/>
        <rFont val="Noto Sans"/>
        <family val="2"/>
      </rPr>
      <t xml:space="preserve">张红霞</t>
    </r>
    <r>
      <rPr>
        <sz val="12"/>
        <color rgb="FF000000"/>
        <rFont val="宋体"/>
        <family val="0"/>
        <charset val="134"/>
      </rPr>
      <t xml:space="preserve">,</t>
    </r>
    <r>
      <rPr>
        <sz val="12"/>
        <color rgb="FF000000"/>
        <rFont val="Noto Sans"/>
        <family val="2"/>
      </rPr>
      <t xml:space="preserve">张璇</t>
    </r>
  </si>
  <si>
    <t xml:space="preserve">F273.2</t>
  </si>
  <si>
    <t xml:space="preserve">9787535978950</t>
  </si>
  <si>
    <t xml:space="preserve">广东省伤害监测分析报告</t>
  </si>
  <si>
    <r>
      <rPr>
        <sz val="12"/>
        <color rgb="FF000000"/>
        <rFont val="Noto Sans"/>
        <family val="2"/>
      </rPr>
      <t xml:space="preserve">林立丰</t>
    </r>
    <r>
      <rPr>
        <sz val="12"/>
        <color rgb="FF000000"/>
        <rFont val="宋体"/>
        <family val="0"/>
        <charset val="134"/>
      </rPr>
      <t xml:space="preserve">,</t>
    </r>
    <r>
      <rPr>
        <sz val="12"/>
        <color rgb="FF000000"/>
        <rFont val="Noto Sans"/>
        <family val="2"/>
      </rPr>
      <t xml:space="preserve">孟瑞琳</t>
    </r>
  </si>
  <si>
    <t xml:space="preserve">广东科技出版社有限公司</t>
  </si>
  <si>
    <t xml:space="preserve">R115</t>
  </si>
  <si>
    <t xml:space="preserve">9787536275904</t>
  </si>
  <si>
    <t xml:space="preserve">森林里的光</t>
  </si>
  <si>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t>
    </r>
    <r>
      <rPr>
        <sz val="12"/>
        <color rgb="FF000000"/>
        <rFont val="Noto Sans"/>
        <family val="2"/>
      </rPr>
      <t xml:space="preserve">拉斐尔</t>
    </r>
    <r>
      <rPr>
        <sz val="12"/>
        <color rgb="FF000000"/>
        <rFont val="宋体"/>
        <family val="0"/>
        <charset val="134"/>
      </rPr>
      <t xml:space="preserve">·</t>
    </r>
    <r>
      <rPr>
        <sz val="12"/>
        <color rgb="FF000000"/>
        <rFont val="Noto Sans"/>
        <family val="2"/>
      </rPr>
      <t xml:space="preserve">科利</t>
    </r>
  </si>
  <si>
    <t xml:space="preserve">广东岭南美术出版社有限责任公司</t>
  </si>
  <si>
    <t xml:space="preserve">I522.85</t>
  </si>
  <si>
    <t xml:space="preserve">9787557028893</t>
  </si>
  <si>
    <t xml:space="preserve">我等你很久了</t>
  </si>
  <si>
    <t xml:space="preserve">酱子贝</t>
  </si>
  <si>
    <t xml:space="preserve">广东旅游出版社</t>
  </si>
  <si>
    <t xml:space="preserve">9787218125206</t>
  </si>
  <si>
    <r>
      <rPr>
        <sz val="12"/>
        <color rgb="FF000000"/>
        <rFont val="宋体"/>
        <family val="0"/>
        <charset val="134"/>
      </rPr>
      <t xml:space="preserve">23</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名校冲刺</t>
    </r>
    <r>
      <rPr>
        <sz val="12"/>
        <color rgb="FF000000"/>
        <rFont val="宋体"/>
        <family val="0"/>
        <charset val="134"/>
      </rPr>
      <t xml:space="preserve">·</t>
    </r>
    <r>
      <rPr>
        <sz val="12"/>
        <color rgb="FF000000"/>
        <rFont val="Noto Sans"/>
        <family val="2"/>
      </rPr>
      <t xml:space="preserve">小升初模拟试卷</t>
    </r>
    <r>
      <rPr>
        <sz val="12"/>
        <color rgb="FF000000"/>
        <rFont val="宋体"/>
        <family val="0"/>
        <charset val="134"/>
      </rPr>
      <t xml:space="preserve">·</t>
    </r>
    <r>
      <rPr>
        <sz val="12"/>
        <color rgb="FF000000"/>
        <rFont val="Noto Sans"/>
        <family val="2"/>
      </rPr>
      <t xml:space="preserve">数学</t>
    </r>
  </si>
  <si>
    <t xml:space="preserve">开心教育研究中心</t>
  </si>
  <si>
    <t xml:space="preserve">广东人民出版社有限公司</t>
  </si>
  <si>
    <t xml:space="preserve">G624</t>
  </si>
  <si>
    <t xml:space="preserve">9787218125596</t>
  </si>
  <si>
    <r>
      <rPr>
        <sz val="12"/>
        <color rgb="FF000000"/>
        <rFont val="宋体"/>
        <family val="0"/>
        <charset val="134"/>
      </rPr>
      <t xml:space="preserve">23</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名校冲刺</t>
    </r>
    <r>
      <rPr>
        <sz val="12"/>
        <color rgb="FF000000"/>
        <rFont val="宋体"/>
        <family val="0"/>
        <charset val="134"/>
      </rPr>
      <t xml:space="preserve">·</t>
    </r>
    <r>
      <rPr>
        <sz val="12"/>
        <color rgb="FF000000"/>
        <rFont val="Noto Sans"/>
        <family val="2"/>
      </rPr>
      <t xml:space="preserve">小升初模拟试卷</t>
    </r>
    <r>
      <rPr>
        <sz val="12"/>
        <color rgb="FF000000"/>
        <rFont val="宋体"/>
        <family val="0"/>
        <charset val="134"/>
      </rPr>
      <t xml:space="preserve">·</t>
    </r>
    <r>
      <rPr>
        <sz val="12"/>
        <color rgb="FF000000"/>
        <rFont val="Noto Sans"/>
        <family val="2"/>
      </rPr>
      <t xml:space="preserve">英语</t>
    </r>
  </si>
  <si>
    <t xml:space="preserve">9787218159096</t>
  </si>
  <si>
    <r>
      <rPr>
        <sz val="12"/>
        <color rgb="FF000000"/>
        <rFont val="Noto Sans"/>
        <family val="2"/>
      </rPr>
      <t xml:space="preserve">四大名著思维导图画册</t>
    </r>
    <r>
      <rPr>
        <sz val="12"/>
        <color rgb="FF000000"/>
        <rFont val="宋体"/>
        <family val="0"/>
        <charset val="134"/>
      </rPr>
      <t xml:space="preserve">(</t>
    </r>
    <r>
      <rPr>
        <sz val="12"/>
        <color rgb="FF000000"/>
        <rFont val="Noto Sans"/>
        <family val="2"/>
      </rPr>
      <t xml:space="preserve">漫画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G634.333</t>
  </si>
  <si>
    <t xml:space="preserve">9787218163086</t>
  </si>
  <si>
    <t xml:space="preserve">经济法基础考点汇编</t>
  </si>
  <si>
    <r>
      <rPr>
        <sz val="12"/>
        <color rgb="FF000000"/>
        <rFont val="宋体"/>
        <family val="0"/>
        <charset val="134"/>
      </rPr>
      <t xml:space="preserve">2023</t>
    </r>
    <r>
      <rPr>
        <sz val="12"/>
        <color rgb="FF000000"/>
        <rFont val="Noto Sans"/>
        <family val="2"/>
      </rPr>
      <t xml:space="preserve">年度全国会计专业技术资格考试辅导系列丛书</t>
    </r>
  </si>
  <si>
    <t xml:space="preserve">会计专业技术资格考试辅导教材编委会</t>
  </si>
  <si>
    <t xml:space="preserve">D922.290.4</t>
  </si>
  <si>
    <t xml:space="preserve">9787218163093</t>
  </si>
  <si>
    <t xml:space="preserve">初级会计实务考点汇编</t>
  </si>
  <si>
    <t xml:space="preserve">F233</t>
  </si>
  <si>
    <t xml:space="preserve">9787218164434</t>
  </si>
  <si>
    <r>
      <rPr>
        <sz val="12"/>
        <color rgb="FF000000"/>
        <rFont val="Noto Sans"/>
        <family val="2"/>
      </rPr>
      <t xml:space="preserve">漫画中小学生自我管理</t>
    </r>
    <r>
      <rPr>
        <sz val="12"/>
        <color rgb="FF000000"/>
        <rFont val="宋体"/>
        <family val="0"/>
        <charset val="134"/>
      </rPr>
      <t xml:space="preserve">(</t>
    </r>
    <r>
      <rPr>
        <sz val="12"/>
        <color rgb="FF000000"/>
        <rFont val="Noto Sans"/>
        <family val="2"/>
      </rPr>
      <t xml:space="preserve">全套</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t xml:space="preserve">翰图</t>
  </si>
  <si>
    <t xml:space="preserve">C935-49</t>
  </si>
  <si>
    <t xml:space="preserve">9787218164441</t>
  </si>
  <si>
    <r>
      <rPr>
        <sz val="12"/>
        <color rgb="FF000000"/>
        <rFont val="Noto Sans"/>
        <family val="2"/>
      </rPr>
      <t xml:space="preserve">纸条高分模板</t>
    </r>
    <r>
      <rPr>
        <sz val="12"/>
        <color rgb="FF000000"/>
        <rFont val="宋体"/>
        <family val="0"/>
        <charset val="134"/>
      </rPr>
      <t xml:space="preserve">:</t>
    </r>
    <r>
      <rPr>
        <sz val="12"/>
        <color rgb="FF000000"/>
        <rFont val="Noto Sans"/>
        <family val="2"/>
      </rPr>
      <t xml:space="preserve">高考作文冲刺</t>
    </r>
  </si>
  <si>
    <t xml:space="preserve">纸条</t>
  </si>
  <si>
    <t xml:space="preserve">G634</t>
  </si>
  <si>
    <t xml:space="preserve">9787218164601</t>
  </si>
  <si>
    <r>
      <rPr>
        <sz val="12"/>
        <color rgb="FF000000"/>
        <rFont val="Noto Sans"/>
        <family val="2"/>
      </rPr>
      <t xml:space="preserve">初级会计实务习题汇编</t>
    </r>
    <r>
      <rPr>
        <sz val="12"/>
        <color rgb="FF000000"/>
        <rFont val="宋体"/>
        <family val="0"/>
        <charset val="134"/>
      </rPr>
      <t xml:space="preserve">(</t>
    </r>
    <r>
      <rPr>
        <sz val="12"/>
        <color rgb="FF000000"/>
        <rFont val="Noto Sans"/>
        <family val="2"/>
      </rPr>
      <t xml:space="preserve">全新版</t>
    </r>
    <r>
      <rPr>
        <sz val="12"/>
        <color rgb="FF000000"/>
        <rFont val="宋体"/>
        <family val="0"/>
        <charset val="134"/>
      </rPr>
      <t xml:space="preserve">)</t>
    </r>
  </si>
  <si>
    <t xml:space="preserve">全国会计专业资格考试</t>
  </si>
  <si>
    <t xml:space="preserve">F233-44</t>
  </si>
  <si>
    <t xml:space="preserve">9787218164618</t>
  </si>
  <si>
    <r>
      <rPr>
        <sz val="12"/>
        <color rgb="FF000000"/>
        <rFont val="Noto Sans"/>
        <family val="2"/>
      </rPr>
      <t xml:space="preserve">经济法基础习题汇编</t>
    </r>
    <r>
      <rPr>
        <sz val="12"/>
        <color rgb="FF000000"/>
        <rFont val="宋体"/>
        <family val="0"/>
        <charset val="134"/>
      </rPr>
      <t xml:space="preserve">(</t>
    </r>
    <r>
      <rPr>
        <sz val="12"/>
        <color rgb="FF000000"/>
        <rFont val="Noto Sans"/>
        <family val="2"/>
      </rPr>
      <t xml:space="preserve">全新版</t>
    </r>
    <r>
      <rPr>
        <sz val="12"/>
        <color rgb="FF000000"/>
        <rFont val="宋体"/>
        <family val="0"/>
        <charset val="134"/>
      </rPr>
      <t xml:space="preserve">)</t>
    </r>
  </si>
  <si>
    <t xml:space="preserve">9787218164625</t>
  </si>
  <si>
    <t xml:space="preserve">初级会计实务历年真题及模拟试卷</t>
  </si>
  <si>
    <r>
      <rPr>
        <sz val="12"/>
        <color rgb="FF000000"/>
        <rFont val="宋体"/>
        <family val="0"/>
        <charset val="134"/>
      </rPr>
      <t xml:space="preserve">2023</t>
    </r>
    <r>
      <rPr>
        <sz val="12"/>
        <color rgb="FF000000"/>
        <rFont val="Noto Sans"/>
        <family val="2"/>
      </rPr>
      <t xml:space="preserve">年会计专业资格考试</t>
    </r>
  </si>
  <si>
    <t xml:space="preserve">9787218164632</t>
  </si>
  <si>
    <t xml:space="preserve">经济法基础历年真题及模拟试卷</t>
  </si>
  <si>
    <t xml:space="preserve">9787558330643</t>
  </si>
  <si>
    <r>
      <rPr>
        <sz val="12"/>
        <color rgb="FF000000"/>
        <rFont val="Noto Sans"/>
        <family val="2"/>
      </rPr>
      <t xml:space="preserve">西游记</t>
    </r>
    <r>
      <rPr>
        <sz val="12"/>
        <color rgb="FF000000"/>
        <rFont val="宋体"/>
        <family val="0"/>
        <charset val="134"/>
      </rPr>
      <t xml:space="preserve">(</t>
    </r>
    <r>
      <rPr>
        <sz val="12"/>
        <color rgb="FF000000"/>
        <rFont val="Noto Sans"/>
        <family val="2"/>
      </rPr>
      <t xml:space="preserve">儿童版</t>
    </r>
    <r>
      <rPr>
        <sz val="12"/>
        <color rgb="FF000000"/>
        <rFont val="宋体"/>
        <family val="0"/>
        <charset val="134"/>
      </rPr>
      <t xml:space="preserve">)-</t>
    </r>
    <r>
      <rPr>
        <sz val="12"/>
        <color rgb="FF000000"/>
        <rFont val="Noto Sans"/>
        <family val="2"/>
      </rPr>
      <t xml:space="preserve">三借芭蕉扇</t>
    </r>
  </si>
  <si>
    <r>
      <rPr>
        <sz val="12"/>
        <color rgb="FF000000"/>
        <rFont val="Noto Sans"/>
        <family val="2"/>
      </rPr>
      <t xml:space="preserve">吴承恩</t>
    </r>
    <r>
      <rPr>
        <sz val="12"/>
        <color rgb="FF000000"/>
        <rFont val="宋体"/>
        <family val="0"/>
        <charset val="134"/>
      </rPr>
      <t xml:space="preserve">,</t>
    </r>
    <r>
      <rPr>
        <sz val="12"/>
        <color rgb="FF000000"/>
        <rFont val="Noto Sans"/>
        <family val="2"/>
      </rPr>
      <t xml:space="preserve">吴家晔</t>
    </r>
    <r>
      <rPr>
        <sz val="12"/>
        <color rgb="FF000000"/>
        <rFont val="宋体"/>
        <family val="0"/>
        <charset val="134"/>
      </rPr>
      <t xml:space="preserve">,</t>
    </r>
    <r>
      <rPr>
        <sz val="12"/>
        <color rgb="FF000000"/>
        <rFont val="Noto Sans"/>
        <family val="2"/>
      </rPr>
      <t xml:space="preserve">贾雄虎</t>
    </r>
    <r>
      <rPr>
        <sz val="12"/>
        <color rgb="FF000000"/>
        <rFont val="宋体"/>
        <family val="0"/>
        <charset val="134"/>
      </rPr>
      <t xml:space="preserve">,</t>
    </r>
    <r>
      <rPr>
        <sz val="12"/>
        <color rgb="FF000000"/>
        <rFont val="Noto Sans"/>
        <family val="2"/>
      </rPr>
      <t xml:space="preserve">吕进 等</t>
    </r>
  </si>
  <si>
    <t xml:space="preserve">广东新世纪出版社有限公司</t>
  </si>
  <si>
    <t xml:space="preserve">9787558332326</t>
  </si>
  <si>
    <r>
      <rPr>
        <sz val="12"/>
        <color rgb="FF000000"/>
        <rFont val="Noto Sans"/>
        <family val="2"/>
      </rPr>
      <t xml:space="preserve">成长大步走</t>
    </r>
    <r>
      <rPr>
        <sz val="12"/>
        <color rgb="FF000000"/>
        <rFont val="宋体"/>
        <family val="0"/>
        <charset val="134"/>
      </rPr>
      <t xml:space="preserve">:0-3</t>
    </r>
    <r>
      <rPr>
        <sz val="12"/>
        <color rgb="FF000000"/>
        <rFont val="Noto Sans"/>
        <family val="2"/>
      </rPr>
      <t xml:space="preserve">岁儿童敏感期早教玩具书</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r>
      <rPr>
        <sz val="12"/>
        <color rgb="FF000000"/>
        <rFont val="Noto Sans"/>
        <family val="2"/>
      </rPr>
      <t xml:space="preserve">小六</t>
    </r>
    <r>
      <rPr>
        <sz val="12"/>
        <color rgb="FF000000"/>
        <rFont val="宋体"/>
        <family val="0"/>
        <charset val="134"/>
      </rPr>
      <t xml:space="preserve">,BUD</t>
    </r>
    <r>
      <rPr>
        <sz val="12"/>
        <color rgb="FF000000"/>
        <rFont val="Noto Sans"/>
        <family val="2"/>
      </rPr>
      <t xml:space="preserve">原创童书工作室</t>
    </r>
  </si>
  <si>
    <t xml:space="preserve">G613</t>
  </si>
  <si>
    <t xml:space="preserve">9787559855978</t>
  </si>
  <si>
    <t xml:space="preserve">爱德华三世</t>
  </si>
  <si>
    <t xml:space="preserve">耶鲁英王传记丛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W.</t>
    </r>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奥姆罗德</t>
    </r>
    <r>
      <rPr>
        <sz val="12"/>
        <color rgb="FF000000"/>
        <rFont val="宋体"/>
        <family val="0"/>
        <charset val="134"/>
      </rPr>
      <t xml:space="preserve">,</t>
    </r>
    <r>
      <rPr>
        <sz val="12"/>
        <color rgb="FF000000"/>
        <rFont val="Noto Sans"/>
        <family val="2"/>
      </rPr>
      <t xml:space="preserve">杜宣莹</t>
    </r>
  </si>
  <si>
    <t xml:space="preserve">广西师范大学出版社集团有限公司</t>
  </si>
  <si>
    <t xml:space="preserve">K835.617=323</t>
  </si>
  <si>
    <t xml:space="preserve">9787559856555</t>
  </si>
  <si>
    <t xml:space="preserve">日复一日</t>
  </si>
  <si>
    <r>
      <rPr>
        <sz val="12"/>
        <color rgb="FF000000"/>
        <rFont val="宋体"/>
        <family val="0"/>
        <charset val="134"/>
      </rPr>
      <t xml:space="preserve">[</t>
    </r>
    <r>
      <rPr>
        <sz val="12"/>
        <color rgb="FF000000"/>
        <rFont val="Noto Sans"/>
        <family val="2"/>
      </rPr>
      <t xml:space="preserve">匈</t>
    </r>
    <r>
      <rPr>
        <sz val="12"/>
        <color rgb="FF000000"/>
        <rFont val="宋体"/>
        <family val="0"/>
        <charset val="134"/>
      </rPr>
      <t xml:space="preserve">]</t>
    </r>
    <r>
      <rPr>
        <sz val="12"/>
        <color rgb="FF000000"/>
        <rFont val="Noto Sans"/>
        <family val="2"/>
      </rPr>
      <t xml:space="preserve">特雷齐娅</t>
    </r>
    <r>
      <rPr>
        <sz val="12"/>
        <color rgb="FF000000"/>
        <rFont val="宋体"/>
        <family val="0"/>
        <charset val="134"/>
      </rPr>
      <t xml:space="preserve">·</t>
    </r>
    <r>
      <rPr>
        <sz val="12"/>
        <color rgb="FF000000"/>
        <rFont val="Noto Sans"/>
        <family val="2"/>
      </rPr>
      <t xml:space="preserve">莫拉</t>
    </r>
  </si>
  <si>
    <t xml:space="preserve">I515.45</t>
  </si>
  <si>
    <t xml:space="preserve">9787221173539</t>
  </si>
  <si>
    <t xml:space="preserve">时间机器的秘密</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西蒙娜</t>
    </r>
    <r>
      <rPr>
        <sz val="12"/>
        <color rgb="FF000000"/>
        <rFont val="宋体"/>
        <family val="0"/>
        <charset val="134"/>
      </rPr>
      <t xml:space="preserve">·</t>
    </r>
    <r>
      <rPr>
        <sz val="12"/>
        <color rgb="FF000000"/>
        <rFont val="Noto Sans"/>
        <family val="2"/>
      </rPr>
      <t xml:space="preserve">莉娅</t>
    </r>
  </si>
  <si>
    <t xml:space="preserve">贵州人民出版社</t>
  </si>
  <si>
    <t xml:space="preserve">I561.85</t>
  </si>
  <si>
    <t xml:space="preserve">9787221174734</t>
  </si>
  <si>
    <r>
      <rPr>
        <sz val="12"/>
        <color rgb="FF000000"/>
        <rFont val="Noto Sans"/>
        <family val="2"/>
      </rPr>
      <t xml:space="preserve">《孙子兵法》的思维方式</t>
    </r>
    <r>
      <rPr>
        <sz val="12"/>
        <color rgb="FF000000"/>
        <rFont val="宋体"/>
        <family val="0"/>
        <charset val="134"/>
      </rPr>
      <t xml:space="preserve">(</t>
    </r>
    <r>
      <rPr>
        <sz val="12"/>
        <color rgb="FF000000"/>
        <rFont val="Noto Sans"/>
        <family val="2"/>
      </rPr>
      <t xml:space="preserve">简明本</t>
    </r>
    <r>
      <rPr>
        <sz val="12"/>
        <color rgb="FF000000"/>
        <rFont val="宋体"/>
        <family val="0"/>
        <charset val="134"/>
      </rPr>
      <t xml:space="preserve">)</t>
    </r>
  </si>
  <si>
    <t xml:space="preserve">王天骕</t>
  </si>
  <si>
    <t xml:space="preserve">9787118126754</t>
  </si>
  <si>
    <t xml:space="preserve">光纤通信技术与设备</t>
  </si>
  <si>
    <r>
      <rPr>
        <sz val="12"/>
        <color rgb="FF000000"/>
        <rFont val="Noto Sans"/>
        <family val="2"/>
      </rPr>
      <t xml:space="preserve">航天工程大学“双重”建设教材</t>
    </r>
    <r>
      <rPr>
        <sz val="12"/>
        <color rgb="FF000000"/>
        <rFont val="宋体"/>
        <family val="0"/>
        <charset val="134"/>
      </rPr>
      <t xml:space="preserve">.</t>
    </r>
    <r>
      <rPr>
        <sz val="12"/>
        <color rgb="FF000000"/>
        <rFont val="Noto Sans"/>
        <family val="2"/>
      </rPr>
      <t xml:space="preserve">电子信息类专业“十四五”规划教材</t>
    </r>
  </si>
  <si>
    <r>
      <rPr>
        <sz val="12"/>
        <color rgb="FF000000"/>
        <rFont val="Noto Sans"/>
        <family val="2"/>
      </rPr>
      <t xml:space="preserve">张海波</t>
    </r>
    <r>
      <rPr>
        <sz val="12"/>
        <color rgb="FF000000"/>
        <rFont val="宋体"/>
        <family val="0"/>
        <charset val="134"/>
      </rPr>
      <t xml:space="preserve">,</t>
    </r>
    <r>
      <rPr>
        <sz val="12"/>
        <color rgb="FF000000"/>
        <rFont val="Noto Sans"/>
        <family val="2"/>
      </rPr>
      <t xml:space="preserve">范金强</t>
    </r>
    <r>
      <rPr>
        <sz val="12"/>
        <color rgb="FF000000"/>
        <rFont val="宋体"/>
        <family val="0"/>
        <charset val="134"/>
      </rPr>
      <t xml:space="preserve">,</t>
    </r>
    <r>
      <rPr>
        <sz val="12"/>
        <color rgb="FF000000"/>
        <rFont val="Noto Sans"/>
        <family val="2"/>
      </rPr>
      <t xml:space="preserve">王艳</t>
    </r>
  </si>
  <si>
    <t xml:space="preserve">国防工业出版社</t>
  </si>
  <si>
    <t xml:space="preserve">TN929.11</t>
  </si>
  <si>
    <t xml:space="preserve">9787512514720</t>
  </si>
  <si>
    <r>
      <rPr>
        <sz val="12"/>
        <color rgb="FF000000"/>
        <rFont val="Noto Sans"/>
        <family val="2"/>
      </rPr>
      <t xml:space="preserve">吃透中国史</t>
    </r>
    <r>
      <rPr>
        <sz val="12"/>
        <color rgb="FF000000"/>
        <rFont val="宋体"/>
        <family val="0"/>
        <charset val="134"/>
      </rPr>
      <t xml:space="preserve">-</t>
    </r>
    <r>
      <rPr>
        <sz val="12"/>
        <color rgb="FF000000"/>
        <rFont val="Noto Sans"/>
        <family val="2"/>
      </rPr>
      <t xml:space="preserve">唐</t>
    </r>
  </si>
  <si>
    <t xml:space="preserve">我是不白吃</t>
  </si>
  <si>
    <t xml:space="preserve">国际文化出版公司</t>
  </si>
  <si>
    <t xml:space="preserve">TS2-091</t>
  </si>
  <si>
    <t xml:space="preserve">9787515027074</t>
  </si>
  <si>
    <t xml:space="preserve">领导干部心理调适能力建设</t>
  </si>
  <si>
    <t xml:space="preserve">领导干部履职核心能力建设书系</t>
  </si>
  <si>
    <t xml:space="preserve">胡月星</t>
  </si>
  <si>
    <t xml:space="preserve">国家行政学院出版社</t>
  </si>
  <si>
    <t xml:space="preserve">D263.3</t>
  </si>
  <si>
    <t xml:space="preserve">9787304114909</t>
  </si>
  <si>
    <r>
      <rPr>
        <sz val="12"/>
        <color rgb="FF000000"/>
        <rFont val="Noto Sans"/>
        <family val="2"/>
      </rPr>
      <t xml:space="preserve">乐高城市</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5</t>
    </r>
    <r>
      <rPr>
        <sz val="12"/>
        <color rgb="FF000000"/>
        <rFont val="Noto Sans"/>
        <family val="2"/>
      </rPr>
      <t xml:space="preserve">集</t>
    </r>
    <r>
      <rPr>
        <sz val="12"/>
        <color rgb="FF000000"/>
        <rFont val="宋体"/>
        <family val="0"/>
        <charset val="134"/>
      </rPr>
      <t xml:space="preserve">)(</t>
    </r>
    <r>
      <rPr>
        <sz val="12"/>
        <color rgb="FF000000"/>
        <rFont val="Noto Sans"/>
        <family val="2"/>
      </rPr>
      <t xml:space="preserve">附原装版乐高玩具</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Blue Ocean</t>
    </r>
    <r>
      <rPr>
        <sz val="12"/>
        <color rgb="FF000000"/>
        <rFont val="Noto Sans"/>
        <family val="2"/>
      </rPr>
      <t xml:space="preserve">公司</t>
    </r>
  </si>
  <si>
    <t xml:space="preserve">国家开放大学出版社有限公司</t>
  </si>
  <si>
    <t xml:space="preserve">I516.85</t>
  </si>
  <si>
    <t xml:space="preserve">9787304114947</t>
  </si>
  <si>
    <r>
      <rPr>
        <sz val="12"/>
        <color rgb="FF000000"/>
        <rFont val="Noto Sans"/>
        <family val="2"/>
      </rPr>
      <t xml:space="preserve">乐高幻影忍者</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8</t>
    </r>
    <r>
      <rPr>
        <sz val="12"/>
        <color rgb="FF000000"/>
        <rFont val="Noto Sans"/>
        <family val="2"/>
      </rPr>
      <t xml:space="preserve">集</t>
    </r>
    <r>
      <rPr>
        <sz val="12"/>
        <color rgb="FF000000"/>
        <rFont val="宋体"/>
        <family val="0"/>
        <charset val="134"/>
      </rPr>
      <t xml:space="preserve">)(</t>
    </r>
    <r>
      <rPr>
        <sz val="12"/>
        <color rgb="FF000000"/>
        <rFont val="Noto Sans"/>
        <family val="2"/>
      </rPr>
      <t xml:space="preserve">附原装版乐高玩具</t>
    </r>
    <r>
      <rPr>
        <sz val="12"/>
        <color rgb="FF000000"/>
        <rFont val="宋体"/>
        <family val="0"/>
        <charset val="134"/>
      </rPr>
      <t xml:space="preserve">)</t>
    </r>
  </si>
  <si>
    <t xml:space="preserve">9787573008701</t>
  </si>
  <si>
    <r>
      <rPr>
        <sz val="12"/>
        <color rgb="FF000000"/>
        <rFont val="Noto Sans"/>
        <family val="2"/>
      </rPr>
      <t xml:space="preserve">马丁</t>
    </r>
    <r>
      <rPr>
        <sz val="12"/>
        <color rgb="FF000000"/>
        <rFont val="宋体"/>
        <family val="0"/>
        <charset val="134"/>
      </rPr>
      <t xml:space="preserve">·</t>
    </r>
    <r>
      <rPr>
        <sz val="12"/>
        <color rgb="FF000000"/>
        <rFont val="Noto Sans"/>
        <family val="2"/>
      </rPr>
      <t xml:space="preserve">盖尔归来</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娜塔莉</t>
    </r>
    <r>
      <rPr>
        <sz val="12"/>
        <color rgb="FF000000"/>
        <rFont val="宋体"/>
        <family val="0"/>
        <charset val="134"/>
      </rPr>
      <t xml:space="preserve">·</t>
    </r>
    <r>
      <rPr>
        <sz val="12"/>
        <color rgb="FF000000"/>
        <rFont val="Noto Sans"/>
        <family val="2"/>
      </rPr>
      <t xml:space="preserve">泽蒙</t>
    </r>
    <r>
      <rPr>
        <sz val="12"/>
        <color rgb="FF000000"/>
        <rFont val="宋体"/>
        <family val="0"/>
        <charset val="134"/>
      </rPr>
      <t xml:space="preserve">·</t>
    </r>
    <r>
      <rPr>
        <sz val="12"/>
        <color rgb="FF000000"/>
        <rFont val="Noto Sans"/>
        <family val="2"/>
      </rPr>
      <t xml:space="preserve">戴维斯</t>
    </r>
  </si>
  <si>
    <t xml:space="preserve">海南出版社有限公司</t>
  </si>
  <si>
    <t xml:space="preserve">K565.3</t>
  </si>
  <si>
    <t xml:space="preserve">9787573008732</t>
  </si>
  <si>
    <t xml:space="preserve">给青年的十二封信</t>
  </si>
  <si>
    <t xml:space="preserve">朱光潜</t>
  </si>
  <si>
    <t xml:space="preserve">D432.62</t>
  </si>
  <si>
    <t xml:space="preserve">9787573009142</t>
  </si>
  <si>
    <r>
      <rPr>
        <sz val="12"/>
        <color rgb="FF000000"/>
        <rFont val="Noto Sans"/>
        <family val="2"/>
      </rPr>
      <t xml:space="preserve">经典里的中国</t>
    </r>
    <r>
      <rPr>
        <sz val="12"/>
        <color rgb="FF000000"/>
        <rFont val="宋体"/>
        <family val="0"/>
        <charset val="134"/>
      </rPr>
      <t xml:space="preserve">(</t>
    </r>
    <r>
      <rPr>
        <sz val="12"/>
        <color rgb="FF000000"/>
        <rFont val="Noto Sans"/>
        <family val="2"/>
      </rPr>
      <t xml:space="preserve">全新修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杨照</t>
    </r>
  </si>
  <si>
    <t xml:space="preserve">Z126-49</t>
  </si>
  <si>
    <t xml:space="preserve">9787573009210</t>
  </si>
  <si>
    <t xml:space="preserve">稀奇人类学</t>
  </si>
  <si>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莫纳汉</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贾斯特</t>
    </r>
  </si>
  <si>
    <t xml:space="preserve">Q98-49</t>
  </si>
  <si>
    <t xml:space="preserve">9787511058935</t>
  </si>
  <si>
    <t xml:space="preserve">欢迎二宝来我家</t>
  </si>
  <si>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洛尔</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菲尔德</t>
    </r>
    <r>
      <rPr>
        <sz val="12"/>
        <color rgb="FF000000"/>
        <rFont val="宋体"/>
        <family val="0"/>
        <charset val="134"/>
      </rPr>
      <t xml:space="preserve">,[</t>
    </r>
    <r>
      <rPr>
        <sz val="12"/>
        <color rgb="FF000000"/>
        <rFont val="Noto Sans"/>
        <family val="2"/>
      </rPr>
      <t xml:space="preserve">比</t>
    </r>
    <r>
      <rPr>
        <sz val="12"/>
        <color rgb="FF000000"/>
        <rFont val="宋体"/>
        <family val="0"/>
        <charset val="134"/>
      </rPr>
      <t xml:space="preserve">]</t>
    </r>
    <r>
      <rPr>
        <sz val="12"/>
        <color rgb="FF000000"/>
        <rFont val="Noto Sans"/>
        <family val="2"/>
      </rPr>
      <t xml:space="preserve">艾玛</t>
    </r>
    <r>
      <rPr>
        <sz val="12"/>
        <color rgb="FF000000"/>
        <rFont val="宋体"/>
        <family val="0"/>
        <charset val="134"/>
      </rPr>
      <t xml:space="preserve">·</t>
    </r>
    <r>
      <rPr>
        <sz val="12"/>
        <color rgb="FF000000"/>
        <rFont val="Noto Sans"/>
        <family val="2"/>
      </rPr>
      <t xml:space="preserve">蒂森</t>
    </r>
  </si>
  <si>
    <t xml:space="preserve">海豚出版社有限责任公司</t>
  </si>
  <si>
    <t xml:space="preserve">I563.85</t>
  </si>
  <si>
    <t xml:space="preserve">9787511061430</t>
  </si>
  <si>
    <r>
      <rPr>
        <sz val="12"/>
        <color rgb="FF000000"/>
        <rFont val="Noto Sans"/>
        <family val="2"/>
      </rPr>
      <t xml:space="preserve">千秋好故事</t>
    </r>
    <r>
      <rPr>
        <sz val="12"/>
        <color rgb="FF000000"/>
        <rFont val="宋体"/>
        <family val="0"/>
        <charset val="134"/>
      </rPr>
      <t xml:space="preserve">(3</t>
    </r>
    <r>
      <rPr>
        <sz val="12"/>
        <color rgb="FF000000"/>
        <rFont val="Noto Sans"/>
        <family val="2"/>
      </rPr>
      <t xml:space="preserve">岁图画版</t>
    </r>
    <r>
      <rPr>
        <sz val="12"/>
        <color rgb="FF000000"/>
        <rFont val="宋体"/>
        <family val="0"/>
        <charset val="134"/>
      </rPr>
      <t xml:space="preserve">)</t>
    </r>
  </si>
  <si>
    <r>
      <rPr>
        <sz val="12"/>
        <color rgb="FF000000"/>
        <rFont val="Noto Sans"/>
        <family val="2"/>
      </rPr>
      <t xml:space="preserve">傅微薇</t>
    </r>
    <r>
      <rPr>
        <sz val="12"/>
        <color rgb="FF000000"/>
        <rFont val="宋体"/>
        <family val="0"/>
        <charset val="134"/>
      </rPr>
      <t xml:space="preserve">,</t>
    </r>
    <r>
      <rPr>
        <sz val="12"/>
        <color rgb="FF000000"/>
        <rFont val="Noto Sans"/>
        <family val="2"/>
      </rPr>
      <t xml:space="preserve">汤云柯</t>
    </r>
  </si>
  <si>
    <t xml:space="preserve">9787511061447</t>
  </si>
  <si>
    <r>
      <rPr>
        <sz val="12"/>
        <color rgb="FF000000"/>
        <rFont val="Noto Sans"/>
        <family val="2"/>
      </rPr>
      <t xml:space="preserve">千秋好故事</t>
    </r>
    <r>
      <rPr>
        <sz val="12"/>
        <color rgb="FF000000"/>
        <rFont val="宋体"/>
        <family val="0"/>
        <charset val="134"/>
      </rPr>
      <t xml:space="preserve">(4</t>
    </r>
    <r>
      <rPr>
        <sz val="12"/>
        <color rgb="FF000000"/>
        <rFont val="Noto Sans"/>
        <family val="2"/>
      </rPr>
      <t xml:space="preserve">岁图画版</t>
    </r>
    <r>
      <rPr>
        <sz val="12"/>
        <color rgb="FF000000"/>
        <rFont val="宋体"/>
        <family val="0"/>
        <charset val="134"/>
      </rPr>
      <t xml:space="preserve">)</t>
    </r>
  </si>
  <si>
    <t xml:space="preserve">9787511061454</t>
  </si>
  <si>
    <r>
      <rPr>
        <sz val="12"/>
        <color rgb="FF000000"/>
        <rFont val="Noto Sans"/>
        <family val="2"/>
      </rPr>
      <t xml:space="preserve">千秋好故事</t>
    </r>
    <r>
      <rPr>
        <sz val="12"/>
        <color rgb="FF000000"/>
        <rFont val="宋体"/>
        <family val="0"/>
        <charset val="134"/>
      </rPr>
      <t xml:space="preserve">(5</t>
    </r>
    <r>
      <rPr>
        <sz val="12"/>
        <color rgb="FF000000"/>
        <rFont val="Noto Sans"/>
        <family val="2"/>
      </rPr>
      <t xml:space="preserve">岁图画版</t>
    </r>
    <r>
      <rPr>
        <sz val="12"/>
        <color rgb="FF000000"/>
        <rFont val="宋体"/>
        <family val="0"/>
        <charset val="134"/>
      </rPr>
      <t xml:space="preserve">)</t>
    </r>
  </si>
  <si>
    <t xml:space="preserve">9787511061461</t>
  </si>
  <si>
    <r>
      <rPr>
        <sz val="12"/>
        <color rgb="FF000000"/>
        <rFont val="Noto Sans"/>
        <family val="2"/>
      </rPr>
      <t xml:space="preserve">千秋好故事</t>
    </r>
    <r>
      <rPr>
        <sz val="12"/>
        <color rgb="FF000000"/>
        <rFont val="宋体"/>
        <family val="0"/>
        <charset val="134"/>
      </rPr>
      <t xml:space="preserve">(6</t>
    </r>
    <r>
      <rPr>
        <sz val="12"/>
        <color rgb="FF000000"/>
        <rFont val="Noto Sans"/>
        <family val="2"/>
      </rPr>
      <t xml:space="preserve">岁图画版</t>
    </r>
    <r>
      <rPr>
        <sz val="12"/>
        <color rgb="FF000000"/>
        <rFont val="宋体"/>
        <family val="0"/>
        <charset val="134"/>
      </rPr>
      <t xml:space="preserve">)</t>
    </r>
  </si>
  <si>
    <t xml:space="preserve">9787511061478</t>
  </si>
  <si>
    <r>
      <rPr>
        <sz val="12"/>
        <color rgb="FF000000"/>
        <rFont val="Noto Sans"/>
        <family val="2"/>
      </rPr>
      <t xml:space="preserve">千秋好故事</t>
    </r>
    <r>
      <rPr>
        <sz val="12"/>
        <color rgb="FF000000"/>
        <rFont val="宋体"/>
        <family val="0"/>
        <charset val="134"/>
      </rPr>
      <t xml:space="preserve">(3-6</t>
    </r>
    <r>
      <rPr>
        <sz val="12"/>
        <color rgb="FF000000"/>
        <rFont val="Noto Sans"/>
        <family val="2"/>
      </rPr>
      <t xml:space="preserve">岁图画版</t>
    </r>
    <r>
      <rPr>
        <sz val="12"/>
        <color rgb="FF000000"/>
        <rFont val="宋体"/>
        <family val="0"/>
        <charset val="134"/>
      </rPr>
      <t xml:space="preserve">)</t>
    </r>
  </si>
  <si>
    <t xml:space="preserve">9787511061737</t>
  </si>
  <si>
    <r>
      <rPr>
        <sz val="12"/>
        <color rgb="FF000000"/>
        <rFont val="Noto Sans"/>
        <family val="2"/>
      </rPr>
      <t xml:space="preserve">爆笑漫画三十六计</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si>
  <si>
    <t xml:space="preserve">新东方图书研发中心</t>
  </si>
  <si>
    <t xml:space="preserve">9787559539472</t>
  </si>
  <si>
    <t xml:space="preserve">一个女孩朝前走</t>
  </si>
  <si>
    <t xml:space="preserve">阮梅</t>
  </si>
  <si>
    <t xml:space="preserve">河北少年儿童出版社有限责任公司</t>
  </si>
  <si>
    <t xml:space="preserve">I253</t>
  </si>
  <si>
    <t xml:space="preserve">9787572507540</t>
  </si>
  <si>
    <r>
      <rPr>
        <sz val="12"/>
        <color rgb="FF000000"/>
        <rFont val="Noto Sans"/>
        <family val="2"/>
      </rPr>
      <t xml:space="preserve">大塚绚子的</t>
    </r>
    <r>
      <rPr>
        <sz val="12"/>
        <color rgb="FF000000"/>
        <rFont val="宋体"/>
        <family val="0"/>
        <charset val="134"/>
      </rPr>
      <t xml:space="preserve">24</t>
    </r>
    <r>
      <rPr>
        <sz val="12"/>
        <color rgb="FF000000"/>
        <rFont val="Noto Sans"/>
        <family val="2"/>
      </rPr>
      <t xml:space="preserve">种经典刺绣技法物语</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大塚绚子</t>
    </r>
  </si>
  <si>
    <t xml:space="preserve">河南科学技术出版社有限公司</t>
  </si>
  <si>
    <t xml:space="preserve">J533.6</t>
  </si>
  <si>
    <t xml:space="preserve">9787572509995</t>
  </si>
  <si>
    <t xml:space="preserve">零基础时尚百搭随身包教程</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后藤麻美</t>
    </r>
  </si>
  <si>
    <t xml:space="preserve">TS941.75</t>
  </si>
  <si>
    <t xml:space="preserve">9787572510168</t>
  </si>
  <si>
    <r>
      <rPr>
        <sz val="12"/>
        <color rgb="FF000000"/>
        <rFont val="宋体"/>
        <family val="0"/>
        <charset val="134"/>
      </rPr>
      <t xml:space="preserve">BORO</t>
    </r>
    <r>
      <rPr>
        <sz val="12"/>
        <color rgb="FF000000"/>
        <rFont val="Noto Sans"/>
        <family val="2"/>
      </rPr>
      <t xml:space="preserve">和刺子绣</t>
    </r>
    <r>
      <rPr>
        <sz val="12"/>
        <color rgb="FF000000"/>
        <rFont val="宋体"/>
        <family val="0"/>
        <charset val="134"/>
      </rPr>
      <t xml:space="preserve">:</t>
    </r>
    <r>
      <rPr>
        <sz val="12"/>
        <color rgb="FF000000"/>
        <rFont val="Noto Sans"/>
        <family val="2"/>
      </rPr>
      <t xml:space="preserve">传统刺绣技法和图谱</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美国希巴古兹工作室</t>
    </r>
  </si>
  <si>
    <t xml:space="preserve">9787572510380</t>
  </si>
  <si>
    <t xml:space="preserve">超详解可爱的狗狗玩偶编织技法</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真道美恵子</t>
    </r>
  </si>
  <si>
    <t xml:space="preserve">TS935.5</t>
  </si>
  <si>
    <t xml:space="preserve">9787572510427</t>
  </si>
  <si>
    <t xml:space="preserve">宠物狗服装和小饰品</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金子俊雄</t>
    </r>
  </si>
  <si>
    <t xml:space="preserve">TS941.631</t>
  </si>
  <si>
    <t xml:space="preserve">9787555914952</t>
  </si>
  <si>
    <t xml:space="preserve">复明症漫记</t>
  </si>
  <si>
    <r>
      <rPr>
        <sz val="12"/>
        <color rgb="FF000000"/>
        <rFont val="宋体"/>
        <family val="0"/>
        <charset val="134"/>
      </rPr>
      <t xml:space="preserve">[</t>
    </r>
    <r>
      <rPr>
        <sz val="12"/>
        <color rgb="FF000000"/>
        <rFont val="Noto Sans"/>
        <family val="2"/>
      </rPr>
      <t xml:space="preserve">葡</t>
    </r>
    <r>
      <rPr>
        <sz val="12"/>
        <color rgb="FF000000"/>
        <rFont val="宋体"/>
        <family val="0"/>
        <charset val="134"/>
      </rPr>
      <t xml:space="preserve">]</t>
    </r>
    <r>
      <rPr>
        <sz val="12"/>
        <color rgb="FF000000"/>
        <rFont val="Noto Sans"/>
        <family val="2"/>
      </rPr>
      <t xml:space="preserve">若泽</t>
    </r>
    <r>
      <rPr>
        <sz val="12"/>
        <color rgb="FF000000"/>
        <rFont val="宋体"/>
        <family val="0"/>
        <charset val="134"/>
      </rPr>
      <t xml:space="preserve">·</t>
    </r>
    <r>
      <rPr>
        <sz val="12"/>
        <color rgb="FF000000"/>
        <rFont val="Noto Sans"/>
        <family val="2"/>
      </rPr>
      <t xml:space="preserve">萨拉马戈</t>
    </r>
  </si>
  <si>
    <t xml:space="preserve">河南文艺出版社有限公司</t>
  </si>
  <si>
    <t xml:space="preserve">I552.45</t>
  </si>
  <si>
    <t xml:space="preserve">9787555915027</t>
  </si>
  <si>
    <r>
      <rPr>
        <sz val="12"/>
        <color rgb="FF000000"/>
        <rFont val="Noto Sans"/>
        <family val="2"/>
      </rPr>
      <t xml:space="preserve">半小时漫画《三国演义》</t>
    </r>
    <r>
      <rPr>
        <sz val="12"/>
        <color rgb="FF000000"/>
        <rFont val="宋体"/>
        <family val="0"/>
        <charset val="134"/>
      </rPr>
      <t xml:space="preserve">(2)</t>
    </r>
  </si>
  <si>
    <r>
      <rPr>
        <sz val="12"/>
        <color rgb="FF000000"/>
        <rFont val="Noto Sans"/>
        <family val="2"/>
      </rPr>
      <t xml:space="preserve">陈磊</t>
    </r>
    <r>
      <rPr>
        <sz val="12"/>
        <color rgb="FF000000"/>
        <rFont val="宋体"/>
        <family val="0"/>
        <charset val="134"/>
      </rPr>
      <t xml:space="preserve">·</t>
    </r>
    <r>
      <rPr>
        <sz val="12"/>
        <color rgb="FF000000"/>
        <rFont val="Noto Sans"/>
        <family val="2"/>
      </rPr>
      <t xml:space="preserve">半小时漫画团队</t>
    </r>
  </si>
  <si>
    <t xml:space="preserve">9787568607988</t>
  </si>
  <si>
    <t xml:space="preserve">基于支持向量机的分类问题研究</t>
  </si>
  <si>
    <r>
      <rPr>
        <sz val="12"/>
        <color rgb="FF000000"/>
        <rFont val="Noto Sans"/>
        <family val="2"/>
      </rPr>
      <t xml:space="preserve">宋慧玲</t>
    </r>
    <r>
      <rPr>
        <sz val="12"/>
        <color rgb="FF000000"/>
        <rFont val="宋体"/>
        <family val="0"/>
        <charset val="134"/>
      </rPr>
      <t xml:space="preserve">,</t>
    </r>
    <r>
      <rPr>
        <sz val="12"/>
        <color rgb="FF000000"/>
        <rFont val="Noto Sans"/>
        <family val="2"/>
      </rPr>
      <t xml:space="preserve">张仲广</t>
    </r>
    <r>
      <rPr>
        <sz val="12"/>
        <color rgb="FF000000"/>
        <rFont val="宋体"/>
        <family val="0"/>
        <charset val="134"/>
      </rPr>
      <t xml:space="preserve">,</t>
    </r>
    <r>
      <rPr>
        <sz val="12"/>
        <color rgb="FF000000"/>
        <rFont val="Noto Sans"/>
        <family val="2"/>
      </rPr>
      <t xml:space="preserve">夏冰</t>
    </r>
  </si>
  <si>
    <t xml:space="preserve">黑龙江大学出版社有限责任公司</t>
  </si>
  <si>
    <t xml:space="preserve">TP38</t>
  </si>
  <si>
    <t xml:space="preserve">9787535253934</t>
  </si>
  <si>
    <t xml:space="preserve">数学百草园</t>
  </si>
  <si>
    <t xml:space="preserve">中国科普大奖典藏书系</t>
  </si>
  <si>
    <t xml:space="preserve">谈祥柏</t>
  </si>
  <si>
    <t xml:space="preserve">湖北科学技术出版社有限公司</t>
  </si>
  <si>
    <t xml:space="preserve">O1-49</t>
  </si>
  <si>
    <t xml:space="preserve">9787570620463</t>
  </si>
  <si>
    <t xml:space="preserve">人体解剖学</t>
  </si>
  <si>
    <t xml:space="preserve">高等医药院校规划教材</t>
  </si>
  <si>
    <r>
      <rPr>
        <sz val="12"/>
        <color rgb="FF000000"/>
        <rFont val="Noto Sans"/>
        <family val="2"/>
      </rPr>
      <t xml:space="preserve">欧叶涛</t>
    </r>
    <r>
      <rPr>
        <sz val="12"/>
        <color rgb="FF000000"/>
        <rFont val="宋体"/>
        <family val="0"/>
        <charset val="134"/>
      </rPr>
      <t xml:space="preserve">,</t>
    </r>
    <r>
      <rPr>
        <sz val="12"/>
        <color rgb="FF000000"/>
        <rFont val="Noto Sans"/>
        <family val="2"/>
      </rPr>
      <t xml:space="preserve">田顺亮</t>
    </r>
    <r>
      <rPr>
        <sz val="12"/>
        <color rgb="FF000000"/>
        <rFont val="宋体"/>
        <family val="0"/>
        <charset val="134"/>
      </rPr>
      <t xml:space="preserve">,</t>
    </r>
    <r>
      <rPr>
        <sz val="12"/>
        <color rgb="FF000000"/>
        <rFont val="Noto Sans"/>
        <family val="2"/>
      </rPr>
      <t xml:space="preserve">于兰</t>
    </r>
  </si>
  <si>
    <t xml:space="preserve">R322</t>
  </si>
  <si>
    <t xml:space="preserve">9787571216528</t>
  </si>
  <si>
    <r>
      <rPr>
        <sz val="12"/>
        <color rgb="FF000000"/>
        <rFont val="Noto Sans"/>
        <family val="2"/>
      </rPr>
      <t xml:space="preserve">中国绝美古诗词</t>
    </r>
    <r>
      <rPr>
        <sz val="12"/>
        <color rgb="FF000000"/>
        <rFont val="宋体"/>
        <family val="0"/>
        <charset val="134"/>
      </rPr>
      <t xml:space="preserve">-</t>
    </r>
    <r>
      <rPr>
        <sz val="12"/>
        <color rgb="FF000000"/>
        <rFont val="Noto Sans"/>
        <family val="2"/>
      </rPr>
      <t xml:space="preserve">年</t>
    </r>
  </si>
  <si>
    <t xml:space="preserve">规范楷书硬笔字帖</t>
  </si>
  <si>
    <t xml:space="preserve">姜浩</t>
  </si>
  <si>
    <t xml:space="preserve">湖北美术出版社有限公司</t>
  </si>
  <si>
    <t xml:space="preserve">J292.12</t>
  </si>
  <si>
    <t xml:space="preserve">9787571216535</t>
  </si>
  <si>
    <r>
      <rPr>
        <sz val="12"/>
        <color rgb="FF000000"/>
        <rFont val="Noto Sans"/>
        <family val="2"/>
      </rPr>
      <t xml:space="preserve">中国绝美古诗词</t>
    </r>
    <r>
      <rPr>
        <sz val="12"/>
        <color rgb="FF000000"/>
        <rFont val="宋体"/>
        <family val="0"/>
        <charset val="134"/>
      </rPr>
      <t xml:space="preserve">-</t>
    </r>
    <r>
      <rPr>
        <sz val="12"/>
        <color rgb="FF000000"/>
        <rFont val="Noto Sans"/>
        <family val="2"/>
      </rPr>
      <t xml:space="preserve">日</t>
    </r>
  </si>
  <si>
    <t xml:space="preserve">9787571216542</t>
  </si>
  <si>
    <r>
      <rPr>
        <sz val="12"/>
        <color rgb="FF000000"/>
        <rFont val="Noto Sans"/>
        <family val="2"/>
      </rPr>
      <t xml:space="preserve">中国绝美古诗词</t>
    </r>
    <r>
      <rPr>
        <sz val="12"/>
        <color rgb="FF000000"/>
        <rFont val="宋体"/>
        <family val="0"/>
        <charset val="134"/>
      </rPr>
      <t xml:space="preserve">-</t>
    </r>
    <r>
      <rPr>
        <sz val="12"/>
        <color rgb="FF000000"/>
        <rFont val="Noto Sans"/>
        <family val="2"/>
      </rPr>
      <t xml:space="preserve">时</t>
    </r>
  </si>
  <si>
    <t xml:space="preserve">9787571216559</t>
  </si>
  <si>
    <r>
      <rPr>
        <sz val="12"/>
        <color rgb="FF000000"/>
        <rFont val="Noto Sans"/>
        <family val="2"/>
      </rPr>
      <t xml:space="preserve">中国绝美古诗词</t>
    </r>
    <r>
      <rPr>
        <sz val="12"/>
        <color rgb="FF000000"/>
        <rFont val="宋体"/>
        <family val="0"/>
        <charset val="134"/>
      </rPr>
      <t xml:space="preserve">-</t>
    </r>
    <r>
      <rPr>
        <sz val="12"/>
        <color rgb="FF000000"/>
        <rFont val="Noto Sans"/>
        <family val="2"/>
      </rPr>
      <t xml:space="preserve">岁</t>
    </r>
  </si>
  <si>
    <t xml:space="preserve">9787535699404</t>
  </si>
  <si>
    <t xml:space="preserve">花情曲</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皇名月</t>
    </r>
  </si>
  <si>
    <t xml:space="preserve">湖南美术出版社有限责任公司</t>
  </si>
  <si>
    <t xml:space="preserve">J238.2</t>
  </si>
  <si>
    <t xml:space="preserve">9787535699442</t>
  </si>
  <si>
    <r>
      <rPr>
        <sz val="12"/>
        <color rgb="FF000000"/>
        <rFont val="Noto Sans"/>
        <family val="2"/>
      </rPr>
      <t xml:space="preserve">老家伙</t>
    </r>
    <r>
      <rPr>
        <sz val="12"/>
        <color rgb="FF000000"/>
        <rFont val="宋体"/>
        <family val="0"/>
        <charset val="134"/>
      </rPr>
      <t xml:space="preserve">:</t>
    </r>
    <r>
      <rPr>
        <sz val="12"/>
        <color rgb="FF000000"/>
        <rFont val="Noto Sans"/>
        <family val="2"/>
      </rPr>
      <t xml:space="preserve">当年情</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威尔弗里德</t>
    </r>
    <r>
      <rPr>
        <sz val="12"/>
        <color rgb="FF000000"/>
        <rFont val="宋体"/>
        <family val="0"/>
        <charset val="134"/>
      </rPr>
      <t xml:space="preserve">·</t>
    </r>
    <r>
      <rPr>
        <sz val="12"/>
        <color rgb="FF000000"/>
        <rFont val="Noto Sans"/>
        <family val="2"/>
      </rPr>
      <t xml:space="preserve">卢帕诺</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科埃</t>
    </r>
  </si>
  <si>
    <t xml:space="preserve">9787535699497</t>
  </si>
  <si>
    <r>
      <rPr>
        <sz val="12"/>
        <color rgb="FF000000"/>
        <rFont val="Noto Sans"/>
        <family val="2"/>
      </rPr>
      <t xml:space="preserve">恋泉</t>
    </r>
    <r>
      <rPr>
        <sz val="12"/>
        <color rgb="FF000000"/>
        <rFont val="宋体"/>
        <family val="0"/>
        <charset val="134"/>
      </rPr>
      <t xml:space="preserve">:</t>
    </r>
    <r>
      <rPr>
        <sz val="12"/>
        <color rgb="FF000000"/>
        <rFont val="Noto Sans"/>
        <family val="2"/>
      </rPr>
      <t xml:space="preserve">花情曲余话</t>
    </r>
  </si>
  <si>
    <t xml:space="preserve">9787556264827</t>
  </si>
  <si>
    <t xml:space="preserve">海边的牛</t>
  </si>
  <si>
    <t xml:space="preserve">曹文轩</t>
  </si>
  <si>
    <t xml:space="preserve">湖南少年儿童出版社有限责任公司</t>
  </si>
  <si>
    <t xml:space="preserve">I287.47</t>
  </si>
  <si>
    <t xml:space="preserve">9787556264834</t>
  </si>
  <si>
    <t xml:space="preserve">鸟船</t>
  </si>
  <si>
    <t xml:space="preserve">曹文轩短经典作品</t>
  </si>
  <si>
    <t xml:space="preserve">9787556264841</t>
  </si>
  <si>
    <t xml:space="preserve">红葫芦</t>
  </si>
  <si>
    <t xml:space="preserve">9787556264858</t>
  </si>
  <si>
    <t xml:space="preserve">风哥哥</t>
  </si>
  <si>
    <t xml:space="preserve">9787556267194</t>
  </si>
  <si>
    <r>
      <rPr>
        <sz val="12"/>
        <color rgb="FF000000"/>
        <rFont val="Noto Sans"/>
        <family val="2"/>
      </rPr>
      <t xml:space="preserve">雷锋</t>
    </r>
    <r>
      <rPr>
        <sz val="12"/>
        <color rgb="FF000000"/>
        <rFont val="宋体"/>
        <family val="0"/>
        <charset val="134"/>
      </rPr>
      <t xml:space="preserve">,</t>
    </r>
    <r>
      <rPr>
        <sz val="12"/>
        <color rgb="FF000000"/>
        <rFont val="Noto Sans"/>
        <family val="2"/>
      </rPr>
      <t xml:space="preserve">我们时代的精神坐标</t>
    </r>
  </si>
  <si>
    <t xml:space="preserve">何宇红</t>
  </si>
  <si>
    <t xml:space="preserve">D648-49</t>
  </si>
  <si>
    <t xml:space="preserve">9787556268979</t>
  </si>
  <si>
    <r>
      <rPr>
        <sz val="12"/>
        <color rgb="FF000000"/>
        <rFont val="Noto Sans"/>
        <family val="2"/>
      </rPr>
      <t xml:space="preserve">神印王座</t>
    </r>
    <r>
      <rPr>
        <sz val="12"/>
        <color rgb="FF000000"/>
        <rFont val="宋体"/>
        <family val="0"/>
        <charset val="134"/>
      </rPr>
      <t xml:space="preserve">(</t>
    </r>
    <r>
      <rPr>
        <sz val="12"/>
        <color rgb="FF000000"/>
        <rFont val="Noto Sans"/>
        <family val="2"/>
      </rPr>
      <t xml:space="preserve">第二部</t>
    </r>
    <r>
      <rPr>
        <sz val="12"/>
        <color rgb="FF000000"/>
        <rFont val="宋体"/>
        <family val="0"/>
        <charset val="134"/>
      </rPr>
      <t xml:space="preserve">)-</t>
    </r>
    <r>
      <rPr>
        <sz val="12"/>
        <color rgb="FF000000"/>
        <rFont val="Noto Sans"/>
        <family val="2"/>
      </rPr>
      <t xml:space="preserve">皓月当空</t>
    </r>
    <r>
      <rPr>
        <sz val="12"/>
        <color rgb="FF000000"/>
        <rFont val="宋体"/>
        <family val="0"/>
        <charset val="134"/>
      </rPr>
      <t xml:space="preserve">(2)</t>
    </r>
  </si>
  <si>
    <t xml:space="preserve">唐家三少</t>
  </si>
  <si>
    <t xml:space="preserve">9787556269143</t>
  </si>
  <si>
    <r>
      <rPr>
        <sz val="12"/>
        <color rgb="FF000000"/>
        <rFont val="Noto Sans"/>
        <family val="2"/>
      </rPr>
      <t xml:space="preserve">斗罗大陆</t>
    </r>
    <r>
      <rPr>
        <sz val="12"/>
        <color rgb="FF000000"/>
        <rFont val="宋体"/>
        <family val="0"/>
        <charset val="134"/>
      </rPr>
      <t xml:space="preserve">(5)-</t>
    </r>
    <r>
      <rPr>
        <sz val="12"/>
        <color rgb="FF000000"/>
        <rFont val="Noto Sans"/>
        <family val="2"/>
      </rPr>
      <t xml:space="preserve">重生唐三</t>
    </r>
    <r>
      <rPr>
        <sz val="12"/>
        <color rgb="FF000000"/>
        <rFont val="宋体"/>
        <family val="0"/>
        <charset val="134"/>
      </rPr>
      <t xml:space="preserve">(3)(</t>
    </r>
    <r>
      <rPr>
        <sz val="12"/>
        <color rgb="FF000000"/>
        <rFont val="Noto Sans"/>
        <family val="2"/>
      </rPr>
      <t xml:space="preserve">漫画版</t>
    </r>
    <r>
      <rPr>
        <sz val="12"/>
        <color rgb="FF000000"/>
        <rFont val="宋体"/>
        <family val="0"/>
        <charset val="134"/>
      </rPr>
      <t xml:space="preserve">)</t>
    </r>
  </si>
  <si>
    <r>
      <rPr>
        <sz val="12"/>
        <color rgb="FF000000"/>
        <rFont val="Noto Sans"/>
        <family val="2"/>
      </rPr>
      <t xml:space="preserve">唐家三少</t>
    </r>
    <r>
      <rPr>
        <sz val="12"/>
        <color rgb="FF000000"/>
        <rFont val="宋体"/>
        <family val="0"/>
        <charset val="134"/>
      </rPr>
      <t xml:space="preserve">,Dr.</t>
    </r>
    <r>
      <rPr>
        <sz val="12"/>
        <color rgb="FF000000"/>
        <rFont val="Noto Sans"/>
        <family val="2"/>
      </rPr>
      <t xml:space="preserve">大吉</t>
    </r>
    <r>
      <rPr>
        <sz val="12"/>
        <color rgb="FF000000"/>
        <rFont val="宋体"/>
        <family val="0"/>
        <charset val="134"/>
      </rPr>
      <t xml:space="preserve">,</t>
    </r>
    <r>
      <rPr>
        <sz val="12"/>
        <color rgb="FF000000"/>
        <rFont val="Noto Sans"/>
        <family val="2"/>
      </rPr>
      <t xml:space="preserve">于悦</t>
    </r>
  </si>
  <si>
    <t xml:space="preserve">9787556269150</t>
  </si>
  <si>
    <r>
      <rPr>
        <sz val="12"/>
        <color rgb="FF000000"/>
        <rFont val="Noto Sans"/>
        <family val="2"/>
      </rPr>
      <t xml:space="preserve">斗罗大陆</t>
    </r>
    <r>
      <rPr>
        <sz val="12"/>
        <color rgb="FF000000"/>
        <rFont val="宋体"/>
        <family val="0"/>
        <charset val="134"/>
      </rPr>
      <t xml:space="preserve">(Ⅱ)-</t>
    </r>
    <r>
      <rPr>
        <sz val="12"/>
        <color rgb="FF000000"/>
        <rFont val="Noto Sans"/>
        <family val="2"/>
      </rPr>
      <t xml:space="preserve">绝世唐门</t>
    </r>
    <r>
      <rPr>
        <sz val="12"/>
        <color rgb="FF000000"/>
        <rFont val="宋体"/>
        <family val="0"/>
        <charset val="134"/>
      </rPr>
      <t xml:space="preserve">(56)(</t>
    </r>
    <r>
      <rPr>
        <sz val="12"/>
        <color rgb="FF000000"/>
        <rFont val="Noto Sans"/>
        <family val="2"/>
      </rPr>
      <t xml:space="preserve">漫画版</t>
    </r>
    <r>
      <rPr>
        <sz val="12"/>
        <color rgb="FF000000"/>
        <rFont val="宋体"/>
        <family val="0"/>
        <charset val="134"/>
      </rPr>
      <t xml:space="preserve">)</t>
    </r>
  </si>
  <si>
    <r>
      <rPr>
        <sz val="12"/>
        <color rgb="FF000000"/>
        <rFont val="Noto Sans"/>
        <family val="2"/>
      </rPr>
      <t xml:space="preserve">唐家三少</t>
    </r>
    <r>
      <rPr>
        <sz val="12"/>
        <color rgb="FF000000"/>
        <rFont val="宋体"/>
        <family val="0"/>
        <charset val="134"/>
      </rPr>
      <t xml:space="preserve">,</t>
    </r>
    <r>
      <rPr>
        <sz val="12"/>
        <color rgb="FF000000"/>
        <rFont val="Noto Sans"/>
        <family val="2"/>
      </rPr>
      <t xml:space="preserve">《绝世唐门》漫画创作组</t>
    </r>
  </si>
  <si>
    <t xml:space="preserve">9787556269167</t>
  </si>
  <si>
    <r>
      <rPr>
        <sz val="12"/>
        <color rgb="FF000000"/>
        <rFont val="Noto Sans"/>
        <family val="2"/>
      </rPr>
      <t xml:space="preserve">斗罗大陆</t>
    </r>
    <r>
      <rPr>
        <sz val="12"/>
        <color rgb="FF000000"/>
        <rFont val="宋体"/>
        <family val="0"/>
        <charset val="134"/>
      </rPr>
      <t xml:space="preserve">(11)(</t>
    </r>
    <r>
      <rPr>
        <sz val="12"/>
        <color rgb="FF000000"/>
        <rFont val="Noto Sans"/>
        <family val="2"/>
      </rPr>
      <t xml:space="preserve">动画版</t>
    </r>
    <r>
      <rPr>
        <sz val="12"/>
        <color rgb="FF000000"/>
        <rFont val="宋体"/>
        <family val="0"/>
        <charset val="134"/>
      </rPr>
      <t xml:space="preserve">)</t>
    </r>
  </si>
  <si>
    <t xml:space="preserve">企鹅影视</t>
  </si>
  <si>
    <t xml:space="preserve">J228.7</t>
  </si>
  <si>
    <t xml:space="preserve">9787556269341</t>
  </si>
  <si>
    <r>
      <rPr>
        <sz val="12"/>
        <color rgb="FF000000"/>
        <rFont val="Noto Sans"/>
        <family val="2"/>
      </rPr>
      <t xml:space="preserve">神印王座</t>
    </r>
    <r>
      <rPr>
        <sz val="12"/>
        <color rgb="FF000000"/>
        <rFont val="宋体"/>
        <family val="0"/>
        <charset val="134"/>
      </rPr>
      <t xml:space="preserve">(</t>
    </r>
    <r>
      <rPr>
        <sz val="12"/>
        <color rgb="FF000000"/>
        <rFont val="Noto Sans"/>
        <family val="2"/>
      </rPr>
      <t xml:space="preserve">第二部</t>
    </r>
    <r>
      <rPr>
        <sz val="12"/>
        <color rgb="FF000000"/>
        <rFont val="宋体"/>
        <family val="0"/>
        <charset val="134"/>
      </rPr>
      <t xml:space="preserve">)-</t>
    </r>
    <r>
      <rPr>
        <sz val="12"/>
        <color rgb="FF000000"/>
        <rFont val="Noto Sans"/>
        <family val="2"/>
      </rPr>
      <t xml:space="preserve">皓月当空</t>
    </r>
    <r>
      <rPr>
        <sz val="12"/>
        <color rgb="FF000000"/>
        <rFont val="宋体"/>
        <family val="0"/>
        <charset val="134"/>
      </rPr>
      <t xml:space="preserve">(3)</t>
    </r>
  </si>
  <si>
    <t xml:space="preserve">9787556269563</t>
  </si>
  <si>
    <t xml:space="preserve">中国神话故事集</t>
  </si>
  <si>
    <t xml:space="preserve">中小学生阅读书系</t>
  </si>
  <si>
    <t xml:space="preserve">陈蒲清</t>
  </si>
  <si>
    <t xml:space="preserve">I277</t>
  </si>
  <si>
    <t xml:space="preserve">9787540476298</t>
  </si>
  <si>
    <r>
      <rPr>
        <sz val="12"/>
        <color rgb="FF000000"/>
        <rFont val="Noto Sans"/>
        <family val="2"/>
      </rPr>
      <t xml:space="preserve">尸案调查科</t>
    </r>
    <r>
      <rPr>
        <sz val="12"/>
        <color rgb="FF000000"/>
        <rFont val="宋体"/>
        <family val="0"/>
        <charset val="134"/>
      </rPr>
      <t xml:space="preserve">(3)-</t>
    </r>
    <r>
      <rPr>
        <sz val="12"/>
        <color rgb="FF000000"/>
        <rFont val="Noto Sans"/>
        <family val="2"/>
      </rPr>
      <t xml:space="preserve">无间行者</t>
    </r>
    <r>
      <rPr>
        <sz val="12"/>
        <color rgb="FF000000"/>
        <rFont val="宋体"/>
        <family val="0"/>
        <charset val="134"/>
      </rPr>
      <t xml:space="preserve">(2023</t>
    </r>
    <r>
      <rPr>
        <sz val="12"/>
        <color rgb="FF000000"/>
        <rFont val="Noto Sans"/>
        <family val="2"/>
      </rPr>
      <t xml:space="preserve">新版</t>
    </r>
    <r>
      <rPr>
        <sz val="12"/>
        <color rgb="FF000000"/>
        <rFont val="宋体"/>
        <family val="0"/>
        <charset val="134"/>
      </rPr>
      <t xml:space="preserve">)</t>
    </r>
  </si>
  <si>
    <t xml:space="preserve">九滴水</t>
  </si>
  <si>
    <t xml:space="preserve">湖南文艺出版社有限责任公司</t>
  </si>
  <si>
    <t xml:space="preserve">I247.56</t>
  </si>
  <si>
    <t xml:space="preserve">9787540479329</t>
  </si>
  <si>
    <r>
      <rPr>
        <sz val="12"/>
        <color rgb="FF000000"/>
        <rFont val="Noto Sans"/>
        <family val="2"/>
      </rPr>
      <t xml:space="preserve">尸案调查科</t>
    </r>
    <r>
      <rPr>
        <sz val="12"/>
        <color rgb="FF000000"/>
        <rFont val="宋体"/>
        <family val="0"/>
        <charset val="134"/>
      </rPr>
      <t xml:space="preserve">(</t>
    </r>
    <r>
      <rPr>
        <sz val="12"/>
        <color rgb="FF000000"/>
        <rFont val="Noto Sans"/>
        <family val="2"/>
      </rPr>
      <t xml:space="preserve">第二季</t>
    </r>
    <r>
      <rPr>
        <sz val="12"/>
        <color rgb="FF000000"/>
        <rFont val="宋体"/>
        <family val="0"/>
        <charset val="134"/>
      </rPr>
      <t xml:space="preserve">)(1)-</t>
    </r>
    <r>
      <rPr>
        <sz val="12"/>
        <color rgb="FF000000"/>
        <rFont val="Noto Sans"/>
        <family val="2"/>
      </rPr>
      <t xml:space="preserve">罪恶根源</t>
    </r>
    <r>
      <rPr>
        <sz val="12"/>
        <color rgb="FF000000"/>
        <rFont val="宋体"/>
        <family val="0"/>
        <charset val="134"/>
      </rPr>
      <t xml:space="preserve">(2023</t>
    </r>
    <r>
      <rPr>
        <sz val="12"/>
        <color rgb="FF000000"/>
        <rFont val="Noto Sans"/>
        <family val="2"/>
      </rPr>
      <t xml:space="preserve">新版</t>
    </r>
    <r>
      <rPr>
        <sz val="12"/>
        <color rgb="FF000000"/>
        <rFont val="宋体"/>
        <family val="0"/>
        <charset val="134"/>
      </rPr>
      <t xml:space="preserve">)</t>
    </r>
  </si>
  <si>
    <t xml:space="preserve">9787553807607</t>
  </si>
  <si>
    <r>
      <rPr>
        <sz val="12"/>
        <color rgb="FF000000"/>
        <rFont val="Noto Sans"/>
        <family val="2"/>
      </rPr>
      <t xml:space="preserve">红楼梦</t>
    </r>
    <r>
      <rPr>
        <sz val="12"/>
        <color rgb="FF000000"/>
        <rFont val="宋体"/>
        <family val="0"/>
        <charset val="134"/>
      </rPr>
      <t xml:space="preserve">(</t>
    </r>
    <r>
      <rPr>
        <sz val="12"/>
        <color rgb="FF000000"/>
        <rFont val="Noto Sans"/>
        <family val="2"/>
      </rPr>
      <t xml:space="preserve">名家演播阅读无障碍版</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r>
      <rPr>
        <sz val="12"/>
        <color rgb="FF000000"/>
        <rFont val="Noto Sans"/>
        <family val="2"/>
      </rPr>
      <t xml:space="preserve">曹雪芹</t>
    </r>
    <r>
      <rPr>
        <sz val="12"/>
        <color rgb="FF000000"/>
        <rFont val="宋体"/>
        <family val="0"/>
        <charset val="134"/>
      </rPr>
      <t xml:space="preserve">,</t>
    </r>
    <r>
      <rPr>
        <sz val="12"/>
        <color rgb="FF000000"/>
        <rFont val="Noto Sans"/>
        <family val="2"/>
      </rPr>
      <t xml:space="preserve">高鹗</t>
    </r>
  </si>
  <si>
    <t xml:space="preserve">湖南岳麓书社有限责任公司</t>
  </si>
  <si>
    <t xml:space="preserve">I242.47</t>
  </si>
  <si>
    <t xml:space="preserve">9787562867302</t>
  </si>
  <si>
    <t xml:space="preserve">日本概况</t>
  </si>
  <si>
    <t xml:space="preserve">日语专业核心课程教材</t>
  </si>
  <si>
    <t xml:space="preserve">张正军</t>
  </si>
  <si>
    <t xml:space="preserve">华东理工大学出版社有限公司</t>
  </si>
  <si>
    <t xml:space="preserve">H36</t>
  </si>
  <si>
    <t xml:space="preserve">9787562868842</t>
  </si>
  <si>
    <t xml:space="preserve">考研日语考纲手册</t>
  </si>
  <si>
    <t xml:space="preserve">莜蕾</t>
  </si>
  <si>
    <t xml:space="preserve">9787562869474</t>
  </si>
  <si>
    <t xml:space="preserve">原来这就是火山和地震</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旨由</t>
    </r>
  </si>
  <si>
    <t xml:space="preserve">P317</t>
  </si>
  <si>
    <t xml:space="preserve">9787562869917</t>
  </si>
  <si>
    <r>
      <rPr>
        <sz val="12"/>
        <color rgb="FF000000"/>
        <rFont val="Noto Sans"/>
        <family val="2"/>
      </rPr>
      <t xml:space="preserve">橡胶助剂制备新工艺</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须辑</t>
  </si>
  <si>
    <t xml:space="preserve">TQ330</t>
  </si>
  <si>
    <t xml:space="preserve">9787562870074</t>
  </si>
  <si>
    <r>
      <rPr>
        <sz val="12"/>
        <color rgb="FF000000"/>
        <rFont val="Noto Sans"/>
        <family val="2"/>
      </rPr>
      <t xml:space="preserve">日语教育与日本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9</t>
    </r>
    <r>
      <rPr>
        <sz val="12"/>
        <color rgb="FF000000"/>
        <rFont val="Noto Sans"/>
        <family val="2"/>
      </rPr>
      <t xml:space="preserve">辑</t>
    </r>
    <r>
      <rPr>
        <sz val="12"/>
        <color rgb="FF000000"/>
        <rFont val="宋体"/>
        <family val="0"/>
        <charset val="134"/>
      </rPr>
      <t xml:space="preserve">)</t>
    </r>
  </si>
  <si>
    <t xml:space="preserve">徐曙</t>
  </si>
  <si>
    <t xml:space="preserve">9787562870173</t>
  </si>
  <si>
    <r>
      <rPr>
        <sz val="12"/>
        <color rgb="FF000000"/>
        <rFont val="Noto Sans"/>
        <family val="2"/>
      </rPr>
      <t xml:space="preserve">小托福备考用书</t>
    </r>
    <r>
      <rPr>
        <sz val="12"/>
        <color rgb="FF000000"/>
        <rFont val="宋体"/>
        <family val="0"/>
        <charset val="134"/>
      </rPr>
      <t xml:space="preserve">:TOEFL Junior</t>
    </r>
    <r>
      <rPr>
        <sz val="12"/>
        <color rgb="FF000000"/>
        <rFont val="Noto Sans"/>
        <family val="2"/>
      </rPr>
      <t xml:space="preserve">词汇必备</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r>
      <rPr>
        <sz val="12"/>
        <color rgb="FF000000"/>
        <rFont val="Noto Sans"/>
        <family val="2"/>
      </rPr>
      <t xml:space="preserve">附赠音频</t>
    </r>
    <r>
      <rPr>
        <sz val="12"/>
        <color rgb="FF000000"/>
        <rFont val="宋体"/>
        <family val="0"/>
        <charset val="134"/>
      </rPr>
      <t xml:space="preserve">)</t>
    </r>
  </si>
  <si>
    <t xml:space="preserve">金利</t>
  </si>
  <si>
    <t xml:space="preserve">H313</t>
  </si>
  <si>
    <t xml:space="preserve">9787562870258</t>
  </si>
  <si>
    <r>
      <rPr>
        <sz val="12"/>
        <color rgb="FF000000"/>
        <rFont val="Noto Sans"/>
        <family val="2"/>
      </rPr>
      <t xml:space="preserve">名师课堂</t>
    </r>
    <r>
      <rPr>
        <sz val="12"/>
        <color rgb="FF000000"/>
        <rFont val="宋体"/>
        <family val="0"/>
        <charset val="134"/>
      </rPr>
      <t xml:space="preserve">:</t>
    </r>
    <r>
      <rPr>
        <sz val="12"/>
        <color rgb="FF000000"/>
        <rFont val="Noto Sans"/>
        <family val="2"/>
      </rPr>
      <t xml:space="preserve">小学文言文专项突破</t>
    </r>
    <r>
      <rPr>
        <sz val="12"/>
        <color rgb="FF000000"/>
        <rFont val="宋体"/>
        <family val="0"/>
        <charset val="134"/>
      </rPr>
      <t xml:space="preserve">(</t>
    </r>
    <r>
      <rPr>
        <sz val="12"/>
        <color rgb="FF000000"/>
        <rFont val="Noto Sans"/>
        <family val="2"/>
      </rPr>
      <t xml:space="preserve">小升初衔接篇</t>
    </r>
    <r>
      <rPr>
        <sz val="12"/>
        <color rgb="FF000000"/>
        <rFont val="宋体"/>
        <family val="0"/>
        <charset val="134"/>
      </rPr>
      <t xml:space="preserve">)(</t>
    </r>
    <r>
      <rPr>
        <sz val="12"/>
        <color rgb="FF000000"/>
        <rFont val="Noto Sans"/>
        <family val="2"/>
      </rPr>
      <t xml:space="preserve">赠讲解音频</t>
    </r>
    <r>
      <rPr>
        <sz val="12"/>
        <color rgb="FF000000"/>
        <rFont val="宋体"/>
        <family val="0"/>
        <charset val="134"/>
      </rPr>
      <t xml:space="preserve">)</t>
    </r>
  </si>
  <si>
    <t xml:space="preserve">吴春玉</t>
  </si>
  <si>
    <t xml:space="preserve">9787562870487</t>
  </si>
  <si>
    <r>
      <rPr>
        <sz val="12"/>
        <color rgb="FF000000"/>
        <rFont val="Noto Sans"/>
        <family val="2"/>
      </rPr>
      <t xml:space="preserve">大学日语四六级考试指南与真题</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赵华敏</t>
  </si>
  <si>
    <t xml:space="preserve">9787576022780</t>
  </si>
  <si>
    <r>
      <rPr>
        <sz val="12"/>
        <color rgb="FF000000"/>
        <rFont val="Noto Sans"/>
        <family val="2"/>
      </rPr>
      <t xml:space="preserve">数字画像</t>
    </r>
    <r>
      <rPr>
        <sz val="12"/>
        <color rgb="FF000000"/>
        <rFont val="宋体"/>
        <family val="0"/>
        <charset val="134"/>
      </rPr>
      <t xml:space="preserve">:</t>
    </r>
    <r>
      <rPr>
        <sz val="12"/>
        <color rgb="FF000000"/>
        <rFont val="Noto Sans"/>
        <family val="2"/>
      </rPr>
      <t xml:space="preserve">智能时代的综合素质评价新范式</t>
    </r>
  </si>
  <si>
    <t xml:space="preserve">张治</t>
  </si>
  <si>
    <t xml:space="preserve">华东师范大学出版社有限公司</t>
  </si>
  <si>
    <t xml:space="preserve">G632.47</t>
  </si>
  <si>
    <t xml:space="preserve">9787576022940</t>
  </si>
  <si>
    <r>
      <rPr>
        <sz val="12"/>
        <color rgb="FF000000"/>
        <rFont val="Noto Sans"/>
        <family val="2"/>
      </rPr>
      <t xml:space="preserve">成功学生的</t>
    </r>
    <r>
      <rPr>
        <sz val="12"/>
        <color rgb="FF000000"/>
        <rFont val="宋体"/>
        <family val="0"/>
        <charset val="134"/>
      </rPr>
      <t xml:space="preserve">20</t>
    </r>
    <r>
      <rPr>
        <sz val="12"/>
        <color rgb="FF000000"/>
        <rFont val="Noto Sans"/>
        <family val="2"/>
      </rPr>
      <t xml:space="preserve">个好习惯</t>
    </r>
    <r>
      <rPr>
        <sz val="12"/>
        <color rgb="FF000000"/>
        <rFont val="宋体"/>
        <family val="0"/>
        <charset val="134"/>
      </rPr>
      <t xml:space="preserve">:</t>
    </r>
    <r>
      <rPr>
        <sz val="12"/>
        <color rgb="FF000000"/>
        <rFont val="Noto Sans"/>
        <family val="2"/>
      </rPr>
      <t xml:space="preserve">来自学习科学的证据</t>
    </r>
  </si>
  <si>
    <r>
      <rPr>
        <sz val="12"/>
        <color rgb="FF000000"/>
        <rFont val="Noto Sans"/>
        <family val="2"/>
      </rPr>
      <t xml:space="preserve">大夏书系</t>
    </r>
    <r>
      <rPr>
        <sz val="12"/>
        <color rgb="FF000000"/>
        <rFont val="宋体"/>
        <family val="0"/>
        <charset val="134"/>
      </rPr>
      <t xml:space="preserve">.</t>
    </r>
    <r>
      <rPr>
        <sz val="12"/>
        <color rgb="FF000000"/>
        <rFont val="Noto Sans"/>
        <family val="2"/>
      </rPr>
      <t xml:space="preserve">培养学习力译丛</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E.</t>
    </r>
    <r>
      <rPr>
        <sz val="12"/>
        <color rgb="FF000000"/>
        <rFont val="Noto Sans"/>
        <family val="2"/>
      </rPr>
      <t xml:space="preserve">梅耶</t>
    </r>
  </si>
  <si>
    <t xml:space="preserve">G791</t>
  </si>
  <si>
    <t xml:space="preserve">9787576027204</t>
  </si>
  <si>
    <t xml:space="preserve">高中数学新教材创新教学设计 选择性必修第一册</t>
  </si>
  <si>
    <t xml:space="preserve">王国江</t>
  </si>
  <si>
    <t xml:space="preserve">9787576028782</t>
  </si>
  <si>
    <t xml:space="preserve">教学的生态</t>
  </si>
  <si>
    <t xml:space="preserve">王映学</t>
  </si>
  <si>
    <t xml:space="preserve">G424.21</t>
  </si>
  <si>
    <t xml:space="preserve">9787576028829</t>
  </si>
  <si>
    <t xml:space="preserve">信息技术基础与实践</t>
  </si>
  <si>
    <t xml:space="preserve">大学计算机系列教材</t>
  </si>
  <si>
    <r>
      <rPr>
        <sz val="12"/>
        <color rgb="FF000000"/>
        <rFont val="Noto Sans"/>
        <family val="2"/>
      </rPr>
      <t xml:space="preserve">陈志云</t>
    </r>
    <r>
      <rPr>
        <sz val="12"/>
        <color rgb="FF000000"/>
        <rFont val="宋体"/>
        <family val="0"/>
        <charset val="134"/>
      </rPr>
      <t xml:space="preserve">,</t>
    </r>
    <r>
      <rPr>
        <sz val="12"/>
        <color rgb="FF000000"/>
        <rFont val="Noto Sans"/>
        <family val="2"/>
      </rPr>
      <t xml:space="preserve">白玥</t>
    </r>
  </si>
  <si>
    <t xml:space="preserve">9787576029048</t>
  </si>
  <si>
    <r>
      <rPr>
        <sz val="12"/>
        <color rgb="FF000000"/>
        <rFont val="Noto Sans"/>
        <family val="2"/>
      </rPr>
      <t xml:space="preserve">创建思维课堂</t>
    </r>
    <r>
      <rPr>
        <sz val="12"/>
        <color rgb="FF000000"/>
        <rFont val="宋体"/>
        <family val="0"/>
        <charset val="134"/>
      </rPr>
      <t xml:space="preserve">:</t>
    </r>
    <r>
      <rPr>
        <sz val="12"/>
        <color rgb="FF000000"/>
        <rFont val="Noto Sans"/>
        <family val="2"/>
      </rPr>
      <t xml:space="preserve">引领当今教育变革</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加菲尔德</t>
    </r>
    <r>
      <rPr>
        <sz val="12"/>
        <color rgb="FF000000"/>
        <rFont val="宋体"/>
        <family val="0"/>
        <charset val="134"/>
      </rPr>
      <t xml:space="preserve">·</t>
    </r>
    <r>
      <rPr>
        <sz val="12"/>
        <color rgb="FF000000"/>
        <rFont val="Noto Sans"/>
        <family val="2"/>
      </rPr>
      <t xml:space="preserve">吉尼</t>
    </r>
    <r>
      <rPr>
        <sz val="12"/>
        <color rgb="FF000000"/>
        <rFont val="宋体"/>
        <family val="0"/>
        <charset val="134"/>
      </rPr>
      <t xml:space="preserve">·</t>
    </r>
    <r>
      <rPr>
        <sz val="12"/>
        <color rgb="FF000000"/>
        <rFont val="Noto Sans"/>
        <family val="2"/>
      </rPr>
      <t xml:space="preserve">纽曼</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罗兰</t>
    </r>
    <r>
      <rPr>
        <sz val="12"/>
        <color rgb="FF000000"/>
        <rFont val="宋体"/>
        <family val="0"/>
        <charset val="134"/>
      </rPr>
      <t xml:space="preserve">·</t>
    </r>
    <r>
      <rPr>
        <sz val="12"/>
        <color rgb="FF000000"/>
        <rFont val="Noto Sans"/>
        <family val="2"/>
      </rPr>
      <t xml:space="preserve">凯思</t>
    </r>
  </si>
  <si>
    <t xml:space="preserve">G632.421</t>
  </si>
  <si>
    <t xml:space="preserve">9787576030938</t>
  </si>
  <si>
    <t xml:space="preserve">学前教育政策与法规</t>
  </si>
  <si>
    <t xml:space="preserve">钱雨</t>
  </si>
  <si>
    <t xml:space="preserve">G619.20</t>
  </si>
  <si>
    <t xml:space="preserve">9787576031027</t>
  </si>
  <si>
    <r>
      <rPr>
        <sz val="12"/>
        <color rgb="FF000000"/>
        <rFont val="Noto Sans"/>
        <family val="2"/>
      </rPr>
      <t xml:space="preserve">儿童发展心理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高等学校心理学课教材</t>
  </si>
  <si>
    <t xml:space="preserve">邓赐平</t>
  </si>
  <si>
    <t xml:space="preserve">B844.1</t>
  </si>
  <si>
    <t xml:space="preserve">9787576031164</t>
  </si>
  <si>
    <t xml:space="preserve">基于文化理解的中学教育理论与实践策略</t>
  </si>
  <si>
    <r>
      <rPr>
        <sz val="12"/>
        <color rgb="FF000000"/>
        <rFont val="Noto Sans"/>
        <family val="2"/>
      </rPr>
      <t xml:space="preserve">吴金瑜</t>
    </r>
    <r>
      <rPr>
        <sz val="12"/>
        <color rgb="FF000000"/>
        <rFont val="宋体"/>
        <family val="0"/>
        <charset val="134"/>
      </rPr>
      <t xml:space="preserve">,</t>
    </r>
    <r>
      <rPr>
        <sz val="12"/>
        <color rgb="FF000000"/>
        <rFont val="Noto Sans"/>
        <family val="2"/>
      </rPr>
      <t xml:space="preserve">韩焱虹</t>
    </r>
  </si>
  <si>
    <t xml:space="preserve">G632.0</t>
  </si>
  <si>
    <t xml:space="preserve">9787576031768</t>
  </si>
  <si>
    <t xml:space="preserve">幼儿营养与膳食管理</t>
  </si>
  <si>
    <r>
      <rPr>
        <sz val="12"/>
        <color rgb="FF000000"/>
        <rFont val="Noto Sans"/>
        <family val="2"/>
      </rPr>
      <t xml:space="preserve">婴幼儿照护</t>
    </r>
    <r>
      <rPr>
        <sz val="12"/>
        <color rgb="FF000000"/>
        <rFont val="宋体"/>
        <family val="0"/>
        <charset val="134"/>
      </rPr>
      <t xml:space="preserve">.</t>
    </r>
    <r>
      <rPr>
        <sz val="12"/>
        <color rgb="FF000000"/>
        <rFont val="Noto Sans"/>
        <family val="2"/>
      </rPr>
      <t xml:space="preserve">健康与营养系列教材</t>
    </r>
  </si>
  <si>
    <r>
      <rPr>
        <sz val="12"/>
        <color rgb="FF000000"/>
        <rFont val="Noto Sans"/>
        <family val="2"/>
      </rPr>
      <t xml:space="preserve">王韬</t>
    </r>
    <r>
      <rPr>
        <sz val="12"/>
        <color rgb="FF000000"/>
        <rFont val="宋体"/>
        <family val="0"/>
        <charset val="134"/>
      </rPr>
      <t xml:space="preserve">,</t>
    </r>
    <r>
      <rPr>
        <sz val="12"/>
        <color rgb="FF000000"/>
        <rFont val="Noto Sans"/>
        <family val="2"/>
      </rPr>
      <t xml:space="preserve">沈健</t>
    </r>
    <r>
      <rPr>
        <sz val="12"/>
        <color rgb="FF000000"/>
        <rFont val="宋体"/>
        <family val="0"/>
        <charset val="134"/>
      </rPr>
      <t xml:space="preserve">,</t>
    </r>
    <r>
      <rPr>
        <sz val="12"/>
        <color rgb="FF000000"/>
        <rFont val="Noto Sans"/>
        <family val="2"/>
      </rPr>
      <t xml:space="preserve">余高妍</t>
    </r>
  </si>
  <si>
    <t xml:space="preserve">9787576032079</t>
  </si>
  <si>
    <t xml:space="preserve">语文教学的文化魅力</t>
  </si>
  <si>
    <t xml:space="preserve">魏一营</t>
  </si>
  <si>
    <t xml:space="preserve">H193</t>
  </si>
  <si>
    <t xml:space="preserve">9787576032130</t>
  </si>
  <si>
    <r>
      <rPr>
        <sz val="12"/>
        <color rgb="FF000000"/>
        <rFont val="Noto Sans"/>
        <family val="2"/>
      </rPr>
      <t xml:space="preserve">像博士一样探究</t>
    </r>
    <r>
      <rPr>
        <sz val="12"/>
        <color rgb="FF000000"/>
        <rFont val="宋体"/>
        <family val="0"/>
        <charset val="134"/>
      </rPr>
      <t xml:space="preserve">:PHD</t>
    </r>
    <r>
      <rPr>
        <sz val="12"/>
        <color rgb="FF000000"/>
        <rFont val="Noto Sans"/>
        <family val="2"/>
      </rPr>
      <t xml:space="preserve">课程的创意与探索</t>
    </r>
  </si>
  <si>
    <t xml:space="preserve">跨学科课程丛书</t>
  </si>
  <si>
    <t xml:space="preserve">费玉新</t>
  </si>
  <si>
    <t xml:space="preserve">9787576032192</t>
  </si>
  <si>
    <r>
      <rPr>
        <sz val="12"/>
        <color rgb="FF000000"/>
        <rFont val="Noto Sans"/>
        <family val="2"/>
      </rPr>
      <t xml:space="preserve">中国农村地区残疾儿童早期干预的困境与发展</t>
    </r>
    <r>
      <rPr>
        <sz val="12"/>
        <color rgb="FF000000"/>
        <rFont val="宋体"/>
        <family val="0"/>
        <charset val="134"/>
      </rPr>
      <t xml:space="preserve">:</t>
    </r>
    <r>
      <rPr>
        <sz val="12"/>
        <color rgb="FF000000"/>
        <rFont val="Noto Sans"/>
        <family val="2"/>
      </rPr>
      <t xml:space="preserve">早期干预联结系统建构的初步探索</t>
    </r>
  </si>
  <si>
    <t xml:space="preserve">苏雪云</t>
  </si>
  <si>
    <t xml:space="preserve">R720.9</t>
  </si>
  <si>
    <t xml:space="preserve">9787576032239</t>
  </si>
  <si>
    <t xml:space="preserve">多维视野中的马克思</t>
  </si>
  <si>
    <t xml:space="preserve">杨耕文集</t>
  </si>
  <si>
    <t xml:space="preserve">杨耕</t>
  </si>
  <si>
    <t xml:space="preserve">B15</t>
  </si>
  <si>
    <t xml:space="preserve">9787576032536</t>
  </si>
  <si>
    <t xml:space="preserve">迦陵词合校</t>
  </si>
  <si>
    <t xml:space="preserve">清代名家词选刊</t>
  </si>
  <si>
    <r>
      <rPr>
        <sz val="12"/>
        <color rgb="FF000000"/>
        <rFont val="Noto Sans"/>
        <family val="2"/>
      </rPr>
      <t xml:space="preserve">陈维崧</t>
    </r>
    <r>
      <rPr>
        <sz val="12"/>
        <color rgb="FF000000"/>
        <rFont val="宋体"/>
        <family val="0"/>
        <charset val="134"/>
      </rPr>
      <t xml:space="preserve">,</t>
    </r>
    <r>
      <rPr>
        <sz val="12"/>
        <color rgb="FF000000"/>
        <rFont val="Noto Sans"/>
        <family val="2"/>
      </rPr>
      <t xml:space="preserve">钟锦</t>
    </r>
  </si>
  <si>
    <t xml:space="preserve">I222.849</t>
  </si>
  <si>
    <t xml:space="preserve">9787576032963</t>
  </si>
  <si>
    <r>
      <rPr>
        <sz val="12"/>
        <color rgb="FF000000"/>
        <rFont val="Noto Sans"/>
        <family val="2"/>
      </rPr>
      <t xml:space="preserve">素养教学论</t>
    </r>
    <r>
      <rPr>
        <sz val="12"/>
        <color rgb="FF000000"/>
        <rFont val="宋体"/>
        <family val="0"/>
        <charset val="134"/>
      </rPr>
      <t xml:space="preserve">:</t>
    </r>
    <r>
      <rPr>
        <sz val="12"/>
        <color rgb="FF000000"/>
        <rFont val="Noto Sans"/>
        <family val="2"/>
      </rPr>
      <t xml:space="preserve">化知识为素养</t>
    </r>
  </si>
  <si>
    <t xml:space="preserve">张良</t>
  </si>
  <si>
    <t xml:space="preserve">G40-012</t>
  </si>
  <si>
    <t xml:space="preserve">9787576033014</t>
  </si>
  <si>
    <t xml:space="preserve">9787576033021</t>
  </si>
  <si>
    <t xml:space="preserve">千羽鹤</t>
  </si>
  <si>
    <t xml:space="preserve">9787576033038</t>
  </si>
  <si>
    <t xml:space="preserve">山音</t>
  </si>
  <si>
    <t xml:space="preserve">9787576033045</t>
  </si>
  <si>
    <t xml:space="preserve">9787576033052</t>
  </si>
  <si>
    <t xml:space="preserve">伊豆的舞女</t>
  </si>
  <si>
    <t xml:space="preserve">9787576033069</t>
  </si>
  <si>
    <t xml:space="preserve">9787576033328</t>
  </si>
  <si>
    <r>
      <rPr>
        <sz val="12"/>
        <color rgb="FF000000"/>
        <rFont val="Noto Sans"/>
        <family val="2"/>
      </rPr>
      <t xml:space="preserve">学前儿童语言学习核心经验</t>
    </r>
    <r>
      <rPr>
        <sz val="12"/>
        <color rgb="FF000000"/>
        <rFont val="宋体"/>
        <family val="0"/>
        <charset val="134"/>
      </rPr>
      <t xml:space="preserve">:</t>
    </r>
    <r>
      <rPr>
        <sz val="12"/>
        <color rgb="FF000000"/>
        <rFont val="Noto Sans"/>
        <family val="2"/>
      </rPr>
      <t xml:space="preserve">幼儿园辩论活动教育实践</t>
    </r>
  </si>
  <si>
    <r>
      <rPr>
        <sz val="12"/>
        <color rgb="FF000000"/>
        <rFont val="Noto Sans"/>
        <family val="2"/>
      </rPr>
      <t xml:space="preserve">汤杰英</t>
    </r>
    <r>
      <rPr>
        <sz val="12"/>
        <color rgb="FF000000"/>
        <rFont val="宋体"/>
        <family val="0"/>
        <charset val="134"/>
      </rPr>
      <t xml:space="preserve">,</t>
    </r>
    <r>
      <rPr>
        <sz val="12"/>
        <color rgb="FF000000"/>
        <rFont val="Noto Sans"/>
        <family val="2"/>
      </rPr>
      <t xml:space="preserve">王翠霞</t>
    </r>
  </si>
  <si>
    <t xml:space="preserve">G613.2</t>
  </si>
  <si>
    <t xml:space="preserve">9787576033823</t>
  </si>
  <si>
    <r>
      <rPr>
        <sz val="12"/>
        <color rgb="FF000000"/>
        <rFont val="Noto Sans"/>
        <family val="2"/>
      </rPr>
      <t xml:space="preserve">心智的生命观</t>
    </r>
    <r>
      <rPr>
        <sz val="12"/>
        <color rgb="FF000000"/>
        <rFont val="宋体"/>
        <family val="0"/>
        <charset val="134"/>
      </rPr>
      <t xml:space="preserve">:</t>
    </r>
    <r>
      <rPr>
        <sz val="12"/>
        <color rgb="FF000000"/>
        <rFont val="Noto Sans"/>
        <family val="2"/>
      </rPr>
      <t xml:space="preserve">实用主义研究</t>
    </r>
    <r>
      <rPr>
        <sz val="12"/>
        <color rgb="FF000000"/>
        <rFont val="宋体"/>
        <family val="0"/>
        <charset val="134"/>
      </rPr>
      <t xml:space="preserve">(</t>
    </r>
    <r>
      <rPr>
        <sz val="12"/>
        <color rgb="FF000000"/>
        <rFont val="Noto Sans"/>
        <family val="2"/>
      </rPr>
      <t xml:space="preserve">第四辑</t>
    </r>
    <r>
      <rPr>
        <sz val="12"/>
        <color rgb="FF000000"/>
        <rFont val="宋体"/>
        <family val="0"/>
        <charset val="134"/>
      </rPr>
      <t xml:space="preserve">)</t>
    </r>
  </si>
  <si>
    <r>
      <rPr>
        <sz val="12"/>
        <color rgb="FF000000"/>
        <rFont val="Noto Sans"/>
        <family val="2"/>
      </rPr>
      <t xml:space="preserve">刘放桐</t>
    </r>
    <r>
      <rPr>
        <sz val="12"/>
        <color rgb="FF000000"/>
        <rFont val="宋体"/>
        <family val="0"/>
        <charset val="134"/>
      </rPr>
      <t xml:space="preserve">,</t>
    </r>
    <r>
      <rPr>
        <sz val="12"/>
        <color rgb="FF000000"/>
        <rFont val="Noto Sans"/>
        <family val="2"/>
      </rPr>
      <t xml:space="preserve">陈亚军</t>
    </r>
  </si>
  <si>
    <t xml:space="preserve">B087</t>
  </si>
  <si>
    <t xml:space="preserve">9787576034127</t>
  </si>
  <si>
    <t xml:space="preserve">新编现代教育技术应用</t>
  </si>
  <si>
    <r>
      <rPr>
        <sz val="12"/>
        <color rgb="FF000000"/>
        <rFont val="Noto Sans"/>
        <family val="2"/>
      </rPr>
      <t xml:space="preserve">马秀芳</t>
    </r>
    <r>
      <rPr>
        <sz val="12"/>
        <color rgb="FF000000"/>
        <rFont val="宋体"/>
        <family val="0"/>
        <charset val="134"/>
      </rPr>
      <t xml:space="preserve">,</t>
    </r>
    <r>
      <rPr>
        <sz val="12"/>
        <color rgb="FF000000"/>
        <rFont val="Noto Sans"/>
        <family val="2"/>
      </rPr>
      <t xml:space="preserve">柯清超</t>
    </r>
  </si>
  <si>
    <t xml:space="preserve">G40-057</t>
  </si>
  <si>
    <t xml:space="preserve">9787576034325</t>
  </si>
  <si>
    <t xml:space="preserve">学校德育“一校一案”精选集</t>
  </si>
  <si>
    <t xml:space="preserve">周凤林</t>
  </si>
  <si>
    <t xml:space="preserve">G631</t>
  </si>
  <si>
    <t xml:space="preserve">9787576034332</t>
  </si>
  <si>
    <r>
      <rPr>
        <sz val="12"/>
        <color rgb="FF000000"/>
        <rFont val="Noto Sans"/>
        <family val="2"/>
      </rPr>
      <t xml:space="preserve">家是另一个学校</t>
    </r>
    <r>
      <rPr>
        <sz val="12"/>
        <color rgb="FF000000"/>
        <rFont val="宋体"/>
        <family val="0"/>
        <charset val="134"/>
      </rPr>
      <t xml:space="preserve">:</t>
    </r>
    <r>
      <rPr>
        <sz val="12"/>
        <color rgb="FF000000"/>
        <rFont val="Noto Sans"/>
        <family val="2"/>
      </rPr>
      <t xml:space="preserve">家庭教育思维工具</t>
    </r>
  </si>
  <si>
    <t xml:space="preserve">刘晓</t>
  </si>
  <si>
    <t xml:space="preserve">G78</t>
  </si>
  <si>
    <t xml:space="preserve">9787576034349</t>
  </si>
  <si>
    <r>
      <rPr>
        <sz val="12"/>
        <color rgb="FF000000"/>
        <rFont val="Noto Sans"/>
        <family val="2"/>
      </rPr>
      <t xml:space="preserve">为自己的青春做主</t>
    </r>
    <r>
      <rPr>
        <sz val="12"/>
        <color rgb="FF000000"/>
        <rFont val="宋体"/>
        <family val="0"/>
        <charset val="134"/>
      </rPr>
      <t xml:space="preserve">:</t>
    </r>
    <r>
      <rPr>
        <sz val="12"/>
        <color rgb="FF000000"/>
        <rFont val="Noto Sans"/>
        <family val="2"/>
      </rPr>
      <t xml:space="preserve">高中生生涯规划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杨开仁</t>
    </r>
    <r>
      <rPr>
        <sz val="12"/>
        <color rgb="FF000000"/>
        <rFont val="宋体"/>
        <family val="0"/>
        <charset val="134"/>
      </rPr>
      <t xml:space="preserve">,</t>
    </r>
    <r>
      <rPr>
        <sz val="12"/>
        <color rgb="FF000000"/>
        <rFont val="Noto Sans"/>
        <family val="2"/>
      </rPr>
      <t xml:space="preserve">余俊</t>
    </r>
  </si>
  <si>
    <t xml:space="preserve">G635.5</t>
  </si>
  <si>
    <t xml:space="preserve">9787576034479</t>
  </si>
  <si>
    <r>
      <rPr>
        <sz val="12"/>
        <color rgb="FF000000"/>
        <rFont val="Noto Sans"/>
        <family val="2"/>
      </rPr>
      <t xml:space="preserve">上海市中高职贯通教育英语课程标准</t>
    </r>
    <r>
      <rPr>
        <sz val="12"/>
        <color rgb="FF000000"/>
        <rFont val="宋体"/>
        <family val="0"/>
        <charset val="134"/>
      </rPr>
      <t xml:space="preserve">(</t>
    </r>
    <r>
      <rPr>
        <sz val="12"/>
        <color rgb="FF000000"/>
        <rFont val="Noto Sans"/>
        <family val="2"/>
      </rPr>
      <t xml:space="preserve">试行稿</t>
    </r>
    <r>
      <rPr>
        <sz val="12"/>
        <color rgb="FF000000"/>
        <rFont val="宋体"/>
        <family val="0"/>
        <charset val="134"/>
      </rPr>
      <t xml:space="preserve">)</t>
    </r>
  </si>
  <si>
    <t xml:space="preserve">上海市教育委员会教学研究室</t>
  </si>
  <si>
    <t xml:space="preserve">H319.3</t>
  </si>
  <si>
    <t xml:space="preserve">9787576034509</t>
  </si>
  <si>
    <t xml:space="preserve">课程与教学论</t>
  </si>
  <si>
    <t xml:space="preserve">教育类专业基础课系列教材</t>
  </si>
  <si>
    <r>
      <rPr>
        <sz val="12"/>
        <color rgb="FF000000"/>
        <rFont val="Noto Sans"/>
        <family val="2"/>
      </rPr>
      <t xml:space="preserve">吴刚平</t>
    </r>
    <r>
      <rPr>
        <sz val="12"/>
        <color rgb="FF000000"/>
        <rFont val="宋体"/>
        <family val="0"/>
        <charset val="134"/>
      </rPr>
      <t xml:space="preserve">,</t>
    </r>
    <r>
      <rPr>
        <sz val="12"/>
        <color rgb="FF000000"/>
        <rFont val="Noto Sans"/>
        <family val="2"/>
      </rPr>
      <t xml:space="preserve">郭文娟</t>
    </r>
    <r>
      <rPr>
        <sz val="12"/>
        <color rgb="FF000000"/>
        <rFont val="宋体"/>
        <family val="0"/>
        <charset val="134"/>
      </rPr>
      <t xml:space="preserve">,</t>
    </r>
    <r>
      <rPr>
        <sz val="12"/>
        <color rgb="FF000000"/>
        <rFont val="Noto Sans"/>
        <family val="2"/>
      </rPr>
      <t xml:space="preserve">李凯</t>
    </r>
  </si>
  <si>
    <t xml:space="preserve">G423</t>
  </si>
  <si>
    <t xml:space="preserve">9787576034752</t>
  </si>
  <si>
    <r>
      <rPr>
        <sz val="12"/>
        <color rgb="FF000000"/>
        <rFont val="Noto Sans"/>
        <family val="2"/>
      </rPr>
      <t xml:space="preserve">形式逻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t xml:space="preserve">华东师范大学哲学系逻辑学教研室</t>
  </si>
  <si>
    <t xml:space="preserve">B812</t>
  </si>
  <si>
    <t xml:space="preserve">9787576034936</t>
  </si>
  <si>
    <r>
      <rPr>
        <sz val="12"/>
        <color rgb="FF000000"/>
        <rFont val="Noto Sans"/>
        <family val="2"/>
      </rPr>
      <t xml:space="preserve">中国文字研究</t>
    </r>
    <r>
      <rPr>
        <sz val="12"/>
        <color rgb="FF000000"/>
        <rFont val="宋体"/>
        <family val="0"/>
        <charset val="134"/>
      </rPr>
      <t xml:space="preserve">(</t>
    </r>
    <r>
      <rPr>
        <sz val="12"/>
        <color rgb="FF000000"/>
        <rFont val="Noto Sans"/>
        <family val="2"/>
      </rPr>
      <t xml:space="preserve">第三十六辑</t>
    </r>
    <r>
      <rPr>
        <sz val="12"/>
        <color rgb="FF000000"/>
        <rFont val="宋体"/>
        <family val="0"/>
        <charset val="134"/>
      </rPr>
      <t xml:space="preserve">)</t>
    </r>
  </si>
  <si>
    <t xml:space="preserve">臧克和</t>
  </si>
  <si>
    <t xml:space="preserve">H12-53</t>
  </si>
  <si>
    <t xml:space="preserve">9787576035049</t>
  </si>
  <si>
    <r>
      <rPr>
        <sz val="12"/>
        <color rgb="FF000000"/>
        <rFont val="Noto Sans"/>
        <family val="2"/>
      </rPr>
      <t xml:space="preserve">上海市中高职贯通教育信息技术课程标准</t>
    </r>
    <r>
      <rPr>
        <sz val="12"/>
        <color rgb="FF000000"/>
        <rFont val="宋体"/>
        <family val="0"/>
        <charset val="134"/>
      </rPr>
      <t xml:space="preserve">(</t>
    </r>
    <r>
      <rPr>
        <sz val="12"/>
        <color rgb="FF000000"/>
        <rFont val="Noto Sans"/>
        <family val="2"/>
      </rPr>
      <t xml:space="preserve">试行稿</t>
    </r>
    <r>
      <rPr>
        <sz val="12"/>
        <color rgb="FF000000"/>
        <rFont val="宋体"/>
        <family val="0"/>
        <charset val="134"/>
      </rPr>
      <t xml:space="preserve">)</t>
    </r>
  </si>
  <si>
    <t xml:space="preserve">9787576035063</t>
  </si>
  <si>
    <r>
      <rPr>
        <sz val="12"/>
        <color rgb="FF000000"/>
        <rFont val="Noto Sans"/>
        <family val="2"/>
      </rPr>
      <t xml:space="preserve">教育家观察</t>
    </r>
    <r>
      <rPr>
        <sz val="12"/>
        <color rgb="FF000000"/>
        <rFont val="宋体"/>
        <family val="0"/>
        <charset val="134"/>
      </rPr>
      <t xml:space="preserve">:</t>
    </r>
    <r>
      <rPr>
        <sz val="12"/>
        <color rgb="FF000000"/>
        <rFont val="Noto Sans"/>
        <family val="2"/>
      </rPr>
      <t xml:space="preserve">教育治理的秩序与逻辑</t>
    </r>
  </si>
  <si>
    <t xml:space="preserve">郅庭瑾</t>
  </si>
  <si>
    <t xml:space="preserve">G637</t>
  </si>
  <si>
    <t xml:space="preserve">9787576035100</t>
  </si>
  <si>
    <r>
      <rPr>
        <sz val="12"/>
        <color rgb="FF000000"/>
        <rFont val="Noto Sans"/>
        <family val="2"/>
      </rPr>
      <t xml:space="preserve">中国新诗档案</t>
    </r>
    <r>
      <rPr>
        <sz val="12"/>
        <color rgb="FF000000"/>
        <rFont val="宋体"/>
        <family val="0"/>
        <charset val="134"/>
      </rPr>
      <t xml:space="preserve">:</t>
    </r>
    <r>
      <rPr>
        <sz val="12"/>
        <color rgb="FF000000"/>
        <rFont val="Noto Sans"/>
        <family val="2"/>
      </rPr>
      <t xml:space="preserve">诗意母语与诗之真实</t>
    </r>
  </si>
  <si>
    <t xml:space="preserve">李森</t>
  </si>
  <si>
    <t xml:space="preserve">I207.25</t>
  </si>
  <si>
    <t xml:space="preserve">9787576035254</t>
  </si>
  <si>
    <r>
      <rPr>
        <sz val="12"/>
        <color rgb="FF000000"/>
        <rFont val="Noto Sans"/>
        <family val="2"/>
      </rPr>
      <t xml:space="preserve">词学</t>
    </r>
    <r>
      <rPr>
        <sz val="12"/>
        <color rgb="FF000000"/>
        <rFont val="宋体"/>
        <family val="0"/>
        <charset val="134"/>
      </rPr>
      <t xml:space="preserve">(</t>
    </r>
    <r>
      <rPr>
        <sz val="12"/>
        <color rgb="FF000000"/>
        <rFont val="Noto Sans"/>
        <family val="2"/>
      </rPr>
      <t xml:space="preserve">第四十八辑</t>
    </r>
    <r>
      <rPr>
        <sz val="12"/>
        <color rgb="FF000000"/>
        <rFont val="宋体"/>
        <family val="0"/>
        <charset val="134"/>
      </rPr>
      <t xml:space="preserve">)</t>
    </r>
  </si>
  <si>
    <r>
      <rPr>
        <sz val="12"/>
        <color rgb="FF000000"/>
        <rFont val="Noto Sans"/>
        <family val="2"/>
      </rPr>
      <t xml:space="preserve">马兴荣</t>
    </r>
    <r>
      <rPr>
        <sz val="12"/>
        <color rgb="FF000000"/>
        <rFont val="宋体"/>
        <family val="0"/>
        <charset val="134"/>
      </rPr>
      <t xml:space="preserve">,</t>
    </r>
    <r>
      <rPr>
        <sz val="12"/>
        <color rgb="FF000000"/>
        <rFont val="Noto Sans"/>
        <family val="2"/>
      </rPr>
      <t xml:space="preserve">方智范</t>
    </r>
    <r>
      <rPr>
        <sz val="12"/>
        <color rgb="FF000000"/>
        <rFont val="宋体"/>
        <family val="0"/>
        <charset val="134"/>
      </rPr>
      <t xml:space="preserve">,</t>
    </r>
    <r>
      <rPr>
        <sz val="12"/>
        <color rgb="FF000000"/>
        <rFont val="Noto Sans"/>
        <family val="2"/>
      </rPr>
      <t xml:space="preserve">高建中 等</t>
    </r>
  </si>
  <si>
    <t xml:space="preserve">9787576035261</t>
  </si>
  <si>
    <r>
      <rPr>
        <sz val="12"/>
        <color rgb="FF000000"/>
        <rFont val="Noto Sans"/>
        <family val="2"/>
      </rPr>
      <t xml:space="preserve">发挥你的教育领导力</t>
    </r>
    <r>
      <rPr>
        <sz val="12"/>
        <color rgb="FF000000"/>
        <rFont val="宋体"/>
        <family val="0"/>
        <charset val="134"/>
      </rPr>
      <t xml:space="preserve">:</t>
    </r>
    <r>
      <rPr>
        <sz val="12"/>
        <color rgb="FF000000"/>
        <rFont val="Noto Sans"/>
        <family val="2"/>
      </rPr>
      <t xml:space="preserve">数字转换模式下分散式领导力的优势</t>
    </r>
  </si>
  <si>
    <t xml:space="preserve">教育治理与领导力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A.</t>
    </r>
    <r>
      <rPr>
        <sz val="12"/>
        <color rgb="FF000000"/>
        <rFont val="Noto Sans"/>
        <family val="2"/>
      </rPr>
      <t xml:space="preserve">爱德华兹</t>
    </r>
  </si>
  <si>
    <t xml:space="preserve">G46</t>
  </si>
  <si>
    <t xml:space="preserve">9787576035520</t>
  </si>
  <si>
    <r>
      <rPr>
        <sz val="12"/>
        <color rgb="FF000000"/>
        <rFont val="Noto Sans"/>
        <family val="2"/>
      </rPr>
      <t xml:space="preserve">让儿童生活在美的世界里</t>
    </r>
    <r>
      <rPr>
        <sz val="12"/>
        <color rgb="FF000000"/>
        <rFont val="宋体"/>
        <family val="0"/>
        <charset val="134"/>
      </rPr>
      <t xml:space="preserve">:</t>
    </r>
    <r>
      <rPr>
        <sz val="12"/>
        <color rgb="FF000000"/>
        <rFont val="Noto Sans"/>
        <family val="2"/>
      </rPr>
      <t xml:space="preserve">幼儿园全景美育的课程探索</t>
    </r>
  </si>
  <si>
    <t xml:space="preserve">特色课程建设丛书</t>
  </si>
  <si>
    <t xml:space="preserve">陆敏</t>
  </si>
  <si>
    <t xml:space="preserve">9787576035957</t>
  </si>
  <si>
    <r>
      <rPr>
        <sz val="12"/>
        <color rgb="FF000000"/>
        <rFont val="Noto Sans"/>
        <family val="2"/>
      </rPr>
      <t xml:space="preserve">高中数学联赛备考手册</t>
    </r>
    <r>
      <rPr>
        <sz val="12"/>
        <color rgb="FF000000"/>
        <rFont val="宋体"/>
        <family val="0"/>
        <charset val="134"/>
      </rPr>
      <t xml:space="preserve">(2023)(</t>
    </r>
    <r>
      <rPr>
        <sz val="12"/>
        <color rgb="FF000000"/>
        <rFont val="Noto Sans"/>
        <family val="2"/>
      </rPr>
      <t xml:space="preserve">预赛试题集锦</t>
    </r>
    <r>
      <rPr>
        <sz val="12"/>
        <color rgb="FF000000"/>
        <rFont val="宋体"/>
        <family val="0"/>
        <charset val="134"/>
      </rPr>
      <t xml:space="preserve">)</t>
    </r>
  </si>
  <si>
    <t xml:space="preserve">中国数学会数学竞赛委员会</t>
  </si>
  <si>
    <t xml:space="preserve">9787576036091</t>
  </si>
  <si>
    <t xml:space="preserve">应用文写作</t>
  </si>
  <si>
    <r>
      <rPr>
        <sz val="12"/>
        <color rgb="FF000000"/>
        <rFont val="Noto Sans"/>
        <family val="2"/>
      </rPr>
      <t xml:space="preserve">罗永妃</t>
    </r>
    <r>
      <rPr>
        <sz val="12"/>
        <color rgb="FF000000"/>
        <rFont val="宋体"/>
        <family val="0"/>
        <charset val="134"/>
      </rPr>
      <t xml:space="preserve">,</t>
    </r>
    <r>
      <rPr>
        <sz val="12"/>
        <color rgb="FF000000"/>
        <rFont val="Noto Sans"/>
        <family val="2"/>
      </rPr>
      <t xml:space="preserve">王强</t>
    </r>
  </si>
  <si>
    <t xml:space="preserve">9787576036114</t>
  </si>
  <si>
    <t xml:space="preserve">数学教学的关键</t>
  </si>
  <si>
    <t xml:space="preserve">郑毓信</t>
  </si>
  <si>
    <t xml:space="preserve">G623.502</t>
  </si>
  <si>
    <t xml:space="preserve">9787576036206</t>
  </si>
  <si>
    <t xml:space="preserve">课堂教学的资源设计与方式变革</t>
  </si>
  <si>
    <t xml:space="preserve">课堂教学新样态丛书</t>
  </si>
  <si>
    <r>
      <rPr>
        <sz val="12"/>
        <color rgb="FF000000"/>
        <rFont val="Noto Sans"/>
        <family val="2"/>
      </rPr>
      <t xml:space="preserve">武卫清</t>
    </r>
    <r>
      <rPr>
        <sz val="12"/>
        <color rgb="FF000000"/>
        <rFont val="宋体"/>
        <family val="0"/>
        <charset val="134"/>
      </rPr>
      <t xml:space="preserve">,</t>
    </r>
    <r>
      <rPr>
        <sz val="12"/>
        <color rgb="FF000000"/>
        <rFont val="Noto Sans"/>
        <family val="2"/>
      </rPr>
      <t xml:space="preserve">丁艳君</t>
    </r>
  </si>
  <si>
    <t xml:space="preserve">G622.421</t>
  </si>
  <si>
    <t xml:space="preserve">9787576036237</t>
  </si>
  <si>
    <t xml:space="preserve">论《失乐园》</t>
  </si>
  <si>
    <r>
      <rPr>
        <sz val="12"/>
        <color rgb="FF000000"/>
        <rFont val="宋体"/>
        <family val="0"/>
        <charset val="134"/>
      </rPr>
      <t xml:space="preserve">C.S.</t>
    </r>
    <r>
      <rPr>
        <sz val="12"/>
        <color rgb="FF000000"/>
        <rFont val="Noto Sans"/>
        <family val="2"/>
      </rPr>
      <t xml:space="preserve">路易斯著作系列</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C.S.</t>
    </r>
    <r>
      <rPr>
        <sz val="12"/>
        <color rgb="FF000000"/>
        <rFont val="Noto Sans"/>
        <family val="2"/>
      </rPr>
      <t xml:space="preserve">刘易斯</t>
    </r>
  </si>
  <si>
    <t xml:space="preserve">I561.072</t>
  </si>
  <si>
    <t xml:space="preserve">9787576036282</t>
  </si>
  <si>
    <t xml:space="preserve">语文课标解读、教材分析与教学设计</t>
  </si>
  <si>
    <t xml:space="preserve">李广</t>
  </si>
  <si>
    <t xml:space="preserve">G633.302</t>
  </si>
  <si>
    <t xml:space="preserve">9787516924273</t>
  </si>
  <si>
    <t xml:space="preserve">健脑饮食</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尼尔</t>
    </r>
    <r>
      <rPr>
        <sz val="12"/>
        <color rgb="FF000000"/>
        <rFont val="宋体"/>
        <family val="0"/>
        <charset val="134"/>
      </rPr>
      <t xml:space="preserve">·</t>
    </r>
    <r>
      <rPr>
        <sz val="12"/>
        <color rgb="FF000000"/>
        <rFont val="Noto Sans"/>
        <family val="2"/>
      </rPr>
      <t xml:space="preserve">巴纳德</t>
    </r>
  </si>
  <si>
    <t xml:space="preserve">华龄出版社</t>
  </si>
  <si>
    <t xml:space="preserve">R151.4</t>
  </si>
  <si>
    <t xml:space="preserve">9787516924303</t>
  </si>
  <si>
    <t xml:space="preserve">正念之旅</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皮特</t>
    </r>
    <r>
      <rPr>
        <sz val="12"/>
        <color rgb="FF000000"/>
        <rFont val="宋体"/>
        <family val="0"/>
        <charset val="134"/>
      </rPr>
      <t xml:space="preserve">·</t>
    </r>
    <r>
      <rPr>
        <sz val="12"/>
        <color rgb="FF000000"/>
        <rFont val="Noto Sans"/>
        <family val="2"/>
      </rPr>
      <t xml:space="preserve">伊科诺穆</t>
    </r>
  </si>
  <si>
    <t xml:space="preserve">9787516924464</t>
  </si>
  <si>
    <t xml:space="preserve">经典常谈</t>
  </si>
  <si>
    <t xml:space="preserve">朱自清</t>
  </si>
  <si>
    <t xml:space="preserve">Z835</t>
  </si>
  <si>
    <t xml:space="preserve">9787516924747</t>
  </si>
  <si>
    <r>
      <rPr>
        <sz val="12"/>
        <color rgb="FF000000"/>
        <rFont val="宋体"/>
        <family val="0"/>
        <charset val="134"/>
      </rPr>
      <t xml:space="preserve">ChatGPT:AI</t>
    </r>
    <r>
      <rPr>
        <sz val="12"/>
        <color rgb="FF000000"/>
        <rFont val="Noto Sans"/>
        <family val="2"/>
      </rPr>
      <t xml:space="preserve">革命</t>
    </r>
  </si>
  <si>
    <t xml:space="preserve">刘琼</t>
  </si>
  <si>
    <t xml:space="preserve">TP391</t>
  </si>
  <si>
    <t xml:space="preserve">9787507555684</t>
  </si>
  <si>
    <t xml:space="preserve">文化视角下民国大学国际化发展研究</t>
  </si>
  <si>
    <t xml:space="preserve">甘少杰</t>
  </si>
  <si>
    <t xml:space="preserve">华文出版社有限公司</t>
  </si>
  <si>
    <t xml:space="preserve">G649.29</t>
  </si>
  <si>
    <t xml:space="preserve">9787522202525</t>
  </si>
  <si>
    <r>
      <rPr>
        <sz val="12"/>
        <color rgb="FF000000"/>
        <rFont val="Noto Sans"/>
        <family val="2"/>
      </rPr>
      <t xml:space="preserve">新旧之间</t>
    </r>
    <r>
      <rPr>
        <sz val="12"/>
        <color rgb="FF000000"/>
        <rFont val="宋体"/>
        <family val="0"/>
        <charset val="134"/>
      </rPr>
      <t xml:space="preserve">:</t>
    </r>
    <r>
      <rPr>
        <sz val="12"/>
        <color rgb="FF000000"/>
        <rFont val="Noto Sans"/>
        <family val="2"/>
      </rPr>
      <t xml:space="preserve">端方与清末变局</t>
    </r>
  </si>
  <si>
    <r>
      <rPr>
        <sz val="12"/>
        <color rgb="FF000000"/>
        <rFont val="Noto Sans"/>
        <family val="2"/>
      </rPr>
      <t xml:space="preserve">北京师范大学史学探索丛书</t>
    </r>
    <r>
      <rPr>
        <sz val="12"/>
        <color rgb="FF000000"/>
        <rFont val="宋体"/>
        <family val="0"/>
        <charset val="134"/>
      </rPr>
      <t xml:space="preserve">.</t>
    </r>
    <r>
      <rPr>
        <sz val="12"/>
        <color rgb="FF000000"/>
        <rFont val="Noto Sans"/>
        <family val="2"/>
      </rPr>
      <t xml:space="preserve">满蒙权贵与</t>
    </r>
    <r>
      <rPr>
        <sz val="12"/>
        <color rgb="FF000000"/>
        <rFont val="宋体"/>
        <family val="0"/>
        <charset val="134"/>
      </rPr>
      <t xml:space="preserve">20</t>
    </r>
    <r>
      <rPr>
        <sz val="12"/>
        <color rgb="FF000000"/>
        <rFont val="Noto Sans"/>
        <family val="2"/>
      </rPr>
      <t xml:space="preserve">世纪初的政治生态研究书系</t>
    </r>
  </si>
  <si>
    <r>
      <rPr>
        <sz val="12"/>
        <color rgb="FF000000"/>
        <rFont val="Noto Sans"/>
        <family val="2"/>
      </rPr>
      <t xml:space="preserve">闫长丽</t>
    </r>
    <r>
      <rPr>
        <sz val="12"/>
        <color rgb="FF000000"/>
        <rFont val="宋体"/>
        <family val="0"/>
        <charset val="134"/>
      </rPr>
      <t xml:space="preserve">,</t>
    </r>
    <r>
      <rPr>
        <sz val="12"/>
        <color rgb="FF000000"/>
        <rFont val="Noto Sans"/>
        <family val="2"/>
      </rPr>
      <t xml:space="preserve">孙燕京</t>
    </r>
  </si>
  <si>
    <t xml:space="preserve">华夏出版社</t>
  </si>
  <si>
    <t xml:space="preserve">K827=52</t>
  </si>
  <si>
    <t xml:space="preserve">9787522203805</t>
  </si>
  <si>
    <r>
      <rPr>
        <sz val="12"/>
        <color rgb="FF000000"/>
        <rFont val="Noto Sans"/>
        <family val="2"/>
      </rPr>
      <t xml:space="preserve">了解你</t>
    </r>
    <r>
      <rPr>
        <sz val="12"/>
        <color rgb="FF000000"/>
        <rFont val="宋体"/>
        <family val="0"/>
        <charset val="134"/>
      </rPr>
      <t xml:space="preserve">,</t>
    </r>
    <r>
      <rPr>
        <sz val="12"/>
        <color rgb="FF000000"/>
        <rFont val="Noto Sans"/>
        <family val="2"/>
      </rPr>
      <t xml:space="preserve">理解我</t>
    </r>
    <r>
      <rPr>
        <sz val="12"/>
        <color rgb="FF000000"/>
        <rFont val="宋体"/>
        <family val="0"/>
        <charset val="134"/>
      </rPr>
      <t xml:space="preserve">:</t>
    </r>
    <r>
      <rPr>
        <sz val="12"/>
        <color rgb="FF000000"/>
        <rFont val="Noto Sans"/>
        <family val="2"/>
      </rPr>
      <t xml:space="preserve">阿斯伯格青少年和成人社会生活实用指南</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南希</t>
    </r>
    <r>
      <rPr>
        <sz val="12"/>
        <color rgb="FF000000"/>
        <rFont val="宋体"/>
        <family val="0"/>
        <charset val="134"/>
      </rPr>
      <t xml:space="preserve">·J.</t>
    </r>
    <r>
      <rPr>
        <sz val="12"/>
        <color rgb="FF000000"/>
        <rFont val="Noto Sans"/>
        <family val="2"/>
      </rPr>
      <t xml:space="preserve">帕特里克</t>
    </r>
  </si>
  <si>
    <t xml:space="preserve">R749.99</t>
  </si>
  <si>
    <t xml:space="preserve">9787513819244</t>
  </si>
  <si>
    <r>
      <rPr>
        <sz val="12"/>
        <color rgb="FF000000"/>
        <rFont val="Noto Sans"/>
        <family val="2"/>
      </rPr>
      <t xml:space="preserve">小学生全功能字典</t>
    </r>
    <r>
      <rPr>
        <sz val="12"/>
        <color rgb="FF000000"/>
        <rFont val="宋体"/>
        <family val="0"/>
        <charset val="134"/>
      </rPr>
      <t xml:space="preserve">(</t>
    </r>
    <r>
      <rPr>
        <sz val="12"/>
        <color rgb="FF000000"/>
        <rFont val="Noto Sans"/>
        <family val="2"/>
      </rPr>
      <t xml:space="preserve">彩色版</t>
    </r>
    <r>
      <rPr>
        <sz val="12"/>
        <color rgb="FF000000"/>
        <rFont val="宋体"/>
        <family val="0"/>
        <charset val="134"/>
      </rPr>
      <t xml:space="preserve">)</t>
    </r>
  </si>
  <si>
    <t xml:space="preserve">说词解字辞书研究中心</t>
  </si>
  <si>
    <t xml:space="preserve">华语教学出版社有限责任公司</t>
  </si>
  <si>
    <t xml:space="preserve">9787568088398</t>
  </si>
  <si>
    <t xml:space="preserve">乡村振兴实践育人与社会实践创新</t>
  </si>
  <si>
    <t xml:space="preserve">南昌大学“十四五”规划行政管理国家级一流专业建设点数字化精品系列教材</t>
  </si>
  <si>
    <t xml:space="preserve">刘建生</t>
  </si>
  <si>
    <t xml:space="preserve">华中科技大学出版社</t>
  </si>
  <si>
    <t xml:space="preserve">F320.3</t>
  </si>
  <si>
    <t xml:space="preserve">9787568089555</t>
  </si>
  <si>
    <t xml:space="preserve">动物寄生虫病</t>
  </si>
  <si>
    <r>
      <rPr>
        <sz val="12"/>
        <color rgb="FF000000"/>
        <rFont val="Noto Sans"/>
        <family val="2"/>
      </rPr>
      <t xml:space="preserve">谢雯琴</t>
    </r>
    <r>
      <rPr>
        <sz val="12"/>
        <color rgb="FF000000"/>
        <rFont val="宋体"/>
        <family val="0"/>
        <charset val="134"/>
      </rPr>
      <t xml:space="preserve">,</t>
    </r>
    <r>
      <rPr>
        <sz val="12"/>
        <color rgb="FF000000"/>
        <rFont val="Noto Sans"/>
        <family val="2"/>
      </rPr>
      <t xml:space="preserve">刘立明</t>
    </r>
    <r>
      <rPr>
        <sz val="12"/>
        <color rgb="FF000000"/>
        <rFont val="宋体"/>
        <family val="0"/>
        <charset val="134"/>
      </rPr>
      <t xml:space="preserve">,</t>
    </r>
    <r>
      <rPr>
        <sz val="12"/>
        <color rgb="FF000000"/>
        <rFont val="Noto Sans"/>
        <family val="2"/>
      </rPr>
      <t xml:space="preserve">赵敏</t>
    </r>
  </si>
  <si>
    <t xml:space="preserve">S855.9</t>
  </si>
  <si>
    <t xml:space="preserve">9787568089685</t>
  </si>
  <si>
    <t xml:space="preserve">动物传染病</t>
  </si>
  <si>
    <r>
      <rPr>
        <sz val="12"/>
        <color rgb="FF000000"/>
        <rFont val="Noto Sans"/>
        <family val="2"/>
      </rPr>
      <t xml:space="preserve">郭全海</t>
    </r>
    <r>
      <rPr>
        <sz val="12"/>
        <color rgb="FF000000"/>
        <rFont val="宋体"/>
        <family val="0"/>
        <charset val="134"/>
      </rPr>
      <t xml:space="preserve">,</t>
    </r>
    <r>
      <rPr>
        <sz val="12"/>
        <color rgb="FF000000"/>
        <rFont val="Noto Sans"/>
        <family val="2"/>
      </rPr>
      <t xml:space="preserve">程德元</t>
    </r>
    <r>
      <rPr>
        <sz val="12"/>
        <color rgb="FF000000"/>
        <rFont val="宋体"/>
        <family val="0"/>
        <charset val="134"/>
      </rPr>
      <t xml:space="preserve">,</t>
    </r>
    <r>
      <rPr>
        <sz val="12"/>
        <color rgb="FF000000"/>
        <rFont val="Noto Sans"/>
        <family val="2"/>
      </rPr>
      <t xml:space="preserve">王艳丰</t>
    </r>
  </si>
  <si>
    <t xml:space="preserve">S855</t>
  </si>
  <si>
    <t xml:space="preserve">9787568089692</t>
  </si>
  <si>
    <t xml:space="preserve">病原生物与免疫学</t>
  </si>
  <si>
    <t xml:space="preserve">高等职业学校“十四五”规划护理专业群新形态一体化教材</t>
  </si>
  <si>
    <r>
      <rPr>
        <sz val="12"/>
        <color rgb="FF000000"/>
        <rFont val="Noto Sans"/>
        <family val="2"/>
      </rPr>
      <t xml:space="preserve">黄贺梅</t>
    </r>
    <r>
      <rPr>
        <sz val="12"/>
        <color rgb="FF000000"/>
        <rFont val="宋体"/>
        <family val="0"/>
        <charset val="134"/>
      </rPr>
      <t xml:space="preserve">,</t>
    </r>
    <r>
      <rPr>
        <sz val="12"/>
        <color rgb="FF000000"/>
        <rFont val="Noto Sans"/>
        <family val="2"/>
      </rPr>
      <t xml:space="preserve">李娜</t>
    </r>
  </si>
  <si>
    <t xml:space="preserve">R37</t>
  </si>
  <si>
    <t xml:space="preserve">9787568089852</t>
  </si>
  <si>
    <t xml:space="preserve">动物营养与饲料</t>
  </si>
  <si>
    <r>
      <rPr>
        <sz val="12"/>
        <color rgb="FF000000"/>
        <rFont val="Noto Sans"/>
        <family val="2"/>
      </rPr>
      <t xml:space="preserve">许芳</t>
    </r>
    <r>
      <rPr>
        <sz val="12"/>
        <color rgb="FF000000"/>
        <rFont val="宋体"/>
        <family val="0"/>
        <charset val="134"/>
      </rPr>
      <t xml:space="preserve">,</t>
    </r>
    <r>
      <rPr>
        <sz val="12"/>
        <color rgb="FF000000"/>
        <rFont val="Noto Sans"/>
        <family val="2"/>
      </rPr>
      <t xml:space="preserve">邓希海</t>
    </r>
    <r>
      <rPr>
        <sz val="12"/>
        <color rgb="FF000000"/>
        <rFont val="宋体"/>
        <family val="0"/>
        <charset val="134"/>
      </rPr>
      <t xml:space="preserve">,</t>
    </r>
    <r>
      <rPr>
        <sz val="12"/>
        <color rgb="FF000000"/>
        <rFont val="Noto Sans"/>
        <family val="2"/>
      </rPr>
      <t xml:space="preserve">刘小飞</t>
    </r>
  </si>
  <si>
    <t xml:space="preserve">S816</t>
  </si>
  <si>
    <t xml:space="preserve">9787568090568</t>
  </si>
  <si>
    <t xml:space="preserve">中医药学概论</t>
  </si>
  <si>
    <t xml:space="preserve">高等职业学校“十四五”规划药学类及中医药类专业新形态一体化特色教材</t>
  </si>
  <si>
    <r>
      <rPr>
        <sz val="12"/>
        <color rgb="FF000000"/>
        <rFont val="Noto Sans"/>
        <family val="2"/>
      </rPr>
      <t xml:space="preserve">李鸾</t>
    </r>
    <r>
      <rPr>
        <sz val="12"/>
        <color rgb="FF000000"/>
        <rFont val="宋体"/>
        <family val="0"/>
        <charset val="134"/>
      </rPr>
      <t xml:space="preserve">,</t>
    </r>
    <r>
      <rPr>
        <sz val="12"/>
        <color rgb="FF000000"/>
        <rFont val="Noto Sans"/>
        <family val="2"/>
      </rPr>
      <t xml:space="preserve">张晓霞</t>
    </r>
    <r>
      <rPr>
        <sz val="12"/>
        <color rgb="FF000000"/>
        <rFont val="宋体"/>
        <family val="0"/>
        <charset val="134"/>
      </rPr>
      <t xml:space="preserve">,</t>
    </r>
    <r>
      <rPr>
        <sz val="12"/>
        <color rgb="FF000000"/>
        <rFont val="Noto Sans"/>
        <family val="2"/>
      </rPr>
      <t xml:space="preserve">任守忠</t>
    </r>
  </si>
  <si>
    <t xml:space="preserve">R2</t>
  </si>
  <si>
    <t xml:space="preserve">9787568090674</t>
  </si>
  <si>
    <t xml:space="preserve">学前儿童科学教育</t>
  </si>
  <si>
    <r>
      <rPr>
        <sz val="12"/>
        <color rgb="FF000000"/>
        <rFont val="Noto Sans"/>
        <family val="2"/>
      </rPr>
      <t xml:space="preserve">高等职业教育“十四五”规划学前教育专业“互联网</t>
    </r>
    <r>
      <rPr>
        <sz val="12"/>
        <color rgb="FF000000"/>
        <rFont val="宋体"/>
        <family val="0"/>
        <charset val="134"/>
      </rPr>
      <t xml:space="preserve">+”</t>
    </r>
    <r>
      <rPr>
        <sz val="12"/>
        <color rgb="FF000000"/>
        <rFont val="Noto Sans"/>
        <family val="2"/>
      </rPr>
      <t xml:space="preserve">创新型教材</t>
    </r>
  </si>
  <si>
    <r>
      <rPr>
        <sz val="12"/>
        <color rgb="FF000000"/>
        <rFont val="Noto Sans"/>
        <family val="2"/>
      </rPr>
      <t xml:space="preserve">王先达</t>
    </r>
    <r>
      <rPr>
        <sz val="12"/>
        <color rgb="FF000000"/>
        <rFont val="宋体"/>
        <family val="0"/>
        <charset val="134"/>
      </rPr>
      <t xml:space="preserve">,</t>
    </r>
    <r>
      <rPr>
        <sz val="12"/>
        <color rgb="FF000000"/>
        <rFont val="Noto Sans"/>
        <family val="2"/>
      </rPr>
      <t xml:space="preserve">肖英娥</t>
    </r>
  </si>
  <si>
    <t xml:space="preserve">9787568090698</t>
  </si>
  <si>
    <r>
      <rPr>
        <sz val="12"/>
        <color rgb="FF000000"/>
        <rFont val="Noto Sans"/>
        <family val="2"/>
      </rPr>
      <t xml:space="preserve">酒店法规与法律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高等院校应用型人才培养“十四五”规划旅游管理类系列教材</t>
  </si>
  <si>
    <t xml:space="preserve">徐松华</t>
  </si>
  <si>
    <t xml:space="preserve">D922.294.1</t>
  </si>
  <si>
    <t xml:space="preserve">9787562295655</t>
  </si>
  <si>
    <r>
      <rPr>
        <sz val="12"/>
        <color rgb="FF000000"/>
        <rFont val="Noto Sans"/>
        <family val="2"/>
      </rPr>
      <t xml:space="preserve">博雅数学课堂</t>
    </r>
    <r>
      <rPr>
        <sz val="12"/>
        <color rgb="FF000000"/>
        <rFont val="宋体"/>
        <family val="0"/>
        <charset val="134"/>
      </rPr>
      <t xml:space="preserve">(</t>
    </r>
    <r>
      <rPr>
        <sz val="12"/>
        <color rgb="FF000000"/>
        <rFont val="Noto Sans"/>
        <family val="2"/>
      </rPr>
      <t xml:space="preserve">六年级下</t>
    </r>
    <r>
      <rPr>
        <sz val="12"/>
        <color rgb="FF000000"/>
        <rFont val="宋体"/>
        <family val="0"/>
        <charset val="134"/>
      </rPr>
      <t xml:space="preserve">)</t>
    </r>
  </si>
  <si>
    <t xml:space="preserve">华中师范大学中小学数学教育研究中心</t>
  </si>
  <si>
    <t xml:space="preserve">华中师范大学出版社有限责任公司</t>
  </si>
  <si>
    <t xml:space="preserve">G624.503</t>
  </si>
  <si>
    <t xml:space="preserve">9787562295662</t>
  </si>
  <si>
    <r>
      <rPr>
        <sz val="12"/>
        <color rgb="FF000000"/>
        <rFont val="Noto Sans"/>
        <family val="2"/>
      </rPr>
      <t xml:space="preserve">博雅数学课堂</t>
    </r>
    <r>
      <rPr>
        <sz val="12"/>
        <color rgb="FF000000"/>
        <rFont val="宋体"/>
        <family val="0"/>
        <charset val="134"/>
      </rPr>
      <t xml:space="preserve">(</t>
    </r>
    <r>
      <rPr>
        <sz val="12"/>
        <color rgb="FF000000"/>
        <rFont val="Noto Sans"/>
        <family val="2"/>
      </rPr>
      <t xml:space="preserve">五年级下</t>
    </r>
    <r>
      <rPr>
        <sz val="12"/>
        <color rgb="FF000000"/>
        <rFont val="宋体"/>
        <family val="0"/>
        <charset val="134"/>
      </rPr>
      <t xml:space="preserve">)</t>
    </r>
  </si>
  <si>
    <t xml:space="preserve">9787562299042</t>
  </si>
  <si>
    <r>
      <rPr>
        <sz val="12"/>
        <color rgb="FF000000"/>
        <rFont val="Noto Sans"/>
        <family val="2"/>
      </rPr>
      <t xml:space="preserve">考点同步解读 高中生物学 选择性必修</t>
    </r>
    <r>
      <rPr>
        <sz val="12"/>
        <color rgb="FF000000"/>
        <rFont val="宋体"/>
        <family val="0"/>
        <charset val="134"/>
      </rPr>
      <t xml:space="preserve">3 </t>
    </r>
    <r>
      <rPr>
        <sz val="12"/>
        <color rgb="FF000000"/>
        <rFont val="Noto Sans"/>
        <family val="2"/>
      </rPr>
      <t xml:space="preserve">生物技术与工程 </t>
    </r>
    <r>
      <rPr>
        <sz val="12"/>
        <color rgb="FF000000"/>
        <rFont val="宋体"/>
        <family val="0"/>
        <charset val="134"/>
      </rPr>
      <t xml:space="preserve">RJ</t>
    </r>
  </si>
  <si>
    <t xml:space="preserve">徐启发</t>
  </si>
  <si>
    <t xml:space="preserve">9787562299578</t>
  </si>
  <si>
    <r>
      <rPr>
        <sz val="12"/>
        <color rgb="FF000000"/>
        <rFont val="Noto Sans"/>
        <family val="2"/>
      </rPr>
      <t xml:space="preserve">考点同步解读 高中思想政治 选择性必修</t>
    </r>
    <r>
      <rPr>
        <sz val="12"/>
        <color rgb="FF000000"/>
        <rFont val="宋体"/>
        <family val="0"/>
        <charset val="134"/>
      </rPr>
      <t xml:space="preserve">3 </t>
    </r>
    <r>
      <rPr>
        <sz val="12"/>
        <color rgb="FF000000"/>
        <rFont val="Noto Sans"/>
        <family val="2"/>
      </rPr>
      <t xml:space="preserve">逻辑与思维 </t>
    </r>
    <r>
      <rPr>
        <sz val="12"/>
        <color rgb="FF000000"/>
        <rFont val="宋体"/>
        <family val="0"/>
        <charset val="134"/>
      </rPr>
      <t xml:space="preserve">RJ</t>
    </r>
  </si>
  <si>
    <t xml:space="preserve">孙洪金</t>
  </si>
  <si>
    <t xml:space="preserve">9787562299592</t>
  </si>
  <si>
    <r>
      <rPr>
        <sz val="12"/>
        <color rgb="FF000000"/>
        <rFont val="Noto Sans"/>
        <family val="2"/>
      </rPr>
      <t xml:space="preserve">考点同步训练 高中思想政治 选择必修</t>
    </r>
    <r>
      <rPr>
        <sz val="12"/>
        <color rgb="FF000000"/>
        <rFont val="宋体"/>
        <family val="0"/>
        <charset val="134"/>
      </rPr>
      <t xml:space="preserve">3 </t>
    </r>
    <r>
      <rPr>
        <sz val="12"/>
        <color rgb="FF000000"/>
        <rFont val="Noto Sans"/>
        <family val="2"/>
      </rPr>
      <t xml:space="preserve">逻辑与思维 </t>
    </r>
    <r>
      <rPr>
        <sz val="12"/>
        <color rgb="FF000000"/>
        <rFont val="宋体"/>
        <family val="0"/>
        <charset val="134"/>
      </rPr>
      <t xml:space="preserve">RJ</t>
    </r>
  </si>
  <si>
    <t xml:space="preserve">雷雪松</t>
  </si>
  <si>
    <t xml:space="preserve">9787562299707</t>
  </si>
  <si>
    <r>
      <rPr>
        <sz val="12"/>
        <color rgb="FF000000"/>
        <rFont val="Noto Sans"/>
        <family val="2"/>
      </rPr>
      <t xml:space="preserve">考点同步训练 高中历史 选择性必修</t>
    </r>
    <r>
      <rPr>
        <sz val="12"/>
        <color rgb="FF000000"/>
        <rFont val="宋体"/>
        <family val="0"/>
        <charset val="134"/>
      </rPr>
      <t xml:space="preserve">3 </t>
    </r>
    <r>
      <rPr>
        <sz val="12"/>
        <color rgb="FF000000"/>
        <rFont val="Noto Sans"/>
        <family val="2"/>
      </rPr>
      <t xml:space="preserve">文化交流与传播 </t>
    </r>
    <r>
      <rPr>
        <sz val="12"/>
        <color rgb="FF000000"/>
        <rFont val="宋体"/>
        <family val="0"/>
        <charset val="134"/>
      </rPr>
      <t xml:space="preserve">RJ</t>
    </r>
  </si>
  <si>
    <t xml:space="preserve">朱晨辉</t>
  </si>
  <si>
    <t xml:space="preserve">9787562299752</t>
  </si>
  <si>
    <r>
      <rPr>
        <sz val="12"/>
        <color rgb="FF000000"/>
        <rFont val="Noto Sans"/>
        <family val="2"/>
      </rPr>
      <t xml:space="preserve">考点同步训练 高中化学 选择性必修</t>
    </r>
    <r>
      <rPr>
        <sz val="12"/>
        <color rgb="FF000000"/>
        <rFont val="宋体"/>
        <family val="0"/>
        <charset val="134"/>
      </rPr>
      <t xml:space="preserve">3 </t>
    </r>
    <r>
      <rPr>
        <sz val="12"/>
        <color rgb="FF000000"/>
        <rFont val="Noto Sans"/>
        <family val="2"/>
      </rPr>
      <t xml:space="preserve">有机化学基础 </t>
    </r>
    <r>
      <rPr>
        <sz val="12"/>
        <color rgb="FF000000"/>
        <rFont val="宋体"/>
        <family val="0"/>
        <charset val="134"/>
      </rPr>
      <t xml:space="preserve">RJ</t>
    </r>
  </si>
  <si>
    <t xml:space="preserve">凌艳</t>
  </si>
  <si>
    <t xml:space="preserve">9787576900071</t>
  </si>
  <si>
    <r>
      <rPr>
        <sz val="12"/>
        <color rgb="FF000000"/>
        <rFont val="Noto Sans"/>
        <family val="2"/>
      </rPr>
      <t xml:space="preserve">考点同步训练 高中物理 必修 第二册 </t>
    </r>
    <r>
      <rPr>
        <sz val="12"/>
        <color rgb="FF000000"/>
        <rFont val="宋体"/>
        <family val="0"/>
        <charset val="134"/>
      </rPr>
      <t xml:space="preserve">RJ</t>
    </r>
  </si>
  <si>
    <t xml:space="preserve">漆应阶</t>
  </si>
  <si>
    <t xml:space="preserve">9787122004871</t>
  </si>
  <si>
    <r>
      <rPr>
        <sz val="12"/>
        <color rgb="FF000000"/>
        <rFont val="Noto Sans"/>
        <family val="2"/>
      </rPr>
      <t xml:space="preserve">基础化学实验</t>
    </r>
    <r>
      <rPr>
        <sz val="12"/>
        <color rgb="FF000000"/>
        <rFont val="宋体"/>
        <family val="0"/>
        <charset val="134"/>
      </rPr>
      <t xml:space="preserve">(Ⅱ)-</t>
    </r>
    <r>
      <rPr>
        <sz val="12"/>
        <color rgb="FF000000"/>
        <rFont val="Noto Sans"/>
        <family val="2"/>
      </rPr>
      <t xml:space="preserve">有机化学实验</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t xml:space="preserve">李吉海</t>
  </si>
  <si>
    <t xml:space="preserve">化学工业出版社</t>
  </si>
  <si>
    <t xml:space="preserve">O6-3</t>
  </si>
  <si>
    <t xml:space="preserve">9787122007872</t>
  </si>
  <si>
    <t xml:space="preserve">工程材料与成形工艺基础学习指导</t>
  </si>
  <si>
    <r>
      <rPr>
        <sz val="12"/>
        <color rgb="FF000000"/>
        <rFont val="Noto Sans"/>
        <family val="2"/>
      </rPr>
      <t xml:space="preserve">高等学校教材</t>
    </r>
    <r>
      <rPr>
        <sz val="12"/>
        <color rgb="FF000000"/>
        <rFont val="宋体"/>
        <family val="0"/>
        <charset val="134"/>
      </rPr>
      <t xml:space="preserve">.</t>
    </r>
    <r>
      <rPr>
        <sz val="12"/>
        <color rgb="FF000000"/>
        <rFont val="Noto Sans"/>
        <family val="2"/>
      </rPr>
      <t xml:space="preserve">机械制造技术基础课程学习指导系列教材</t>
    </r>
  </si>
  <si>
    <r>
      <rPr>
        <sz val="12"/>
        <color rgb="FF000000"/>
        <rFont val="Noto Sans"/>
        <family val="2"/>
      </rPr>
      <t xml:space="preserve">温建萍</t>
    </r>
    <r>
      <rPr>
        <sz val="12"/>
        <color rgb="FF000000"/>
        <rFont val="宋体"/>
        <family val="0"/>
        <charset val="134"/>
      </rPr>
      <t xml:space="preserve">,</t>
    </r>
    <r>
      <rPr>
        <sz val="12"/>
        <color rgb="FF000000"/>
        <rFont val="Noto Sans"/>
        <family val="2"/>
      </rPr>
      <t xml:space="preserve">刘子利</t>
    </r>
  </si>
  <si>
    <t xml:space="preserve">TB3</t>
  </si>
  <si>
    <t xml:space="preserve">9787122017772</t>
  </si>
  <si>
    <r>
      <rPr>
        <sz val="12"/>
        <color rgb="FF000000"/>
        <rFont val="Noto Sans"/>
        <family val="2"/>
      </rPr>
      <t xml:space="preserve">新编基础化学实验</t>
    </r>
    <r>
      <rPr>
        <sz val="12"/>
        <color rgb="FF000000"/>
        <rFont val="宋体"/>
        <family val="0"/>
        <charset val="134"/>
      </rPr>
      <t xml:space="preserve">(Ⅲ)-</t>
    </r>
    <r>
      <rPr>
        <sz val="12"/>
        <color rgb="FF000000"/>
        <rFont val="Noto Sans"/>
        <family val="2"/>
      </rPr>
      <t xml:space="preserve">物理化学实验</t>
    </r>
  </si>
  <si>
    <t xml:space="preserve">唐浩东</t>
  </si>
  <si>
    <t xml:space="preserve">9787122020215</t>
  </si>
  <si>
    <t xml:space="preserve">精细化工工艺学</t>
  </si>
  <si>
    <t xml:space="preserve">马榴强</t>
  </si>
  <si>
    <t xml:space="preserve">TQ062</t>
  </si>
  <si>
    <t xml:space="preserve">9787122031518</t>
  </si>
  <si>
    <t xml:space="preserve">精细化工专业英语</t>
  </si>
  <si>
    <t xml:space="preserve">精细化工技术系列</t>
  </si>
  <si>
    <t xml:space="preserve">吴红</t>
  </si>
  <si>
    <t xml:space="preserve">9787122041456</t>
  </si>
  <si>
    <t xml:space="preserve">有机化学</t>
  </si>
  <si>
    <t xml:space="preserve">颜朝国</t>
  </si>
  <si>
    <t xml:space="preserve">O62</t>
  </si>
  <si>
    <t xml:space="preserve">9787122044358</t>
  </si>
  <si>
    <t xml:space="preserve">微生物学与免疫学基础</t>
  </si>
  <si>
    <t xml:space="preserve">生物技术系列</t>
  </si>
  <si>
    <t xml:space="preserve">黄贝贝</t>
  </si>
  <si>
    <t xml:space="preserve">Q93</t>
  </si>
  <si>
    <t xml:space="preserve">9787122053817</t>
  </si>
  <si>
    <t xml:space="preserve">材料物理性能</t>
  </si>
  <si>
    <r>
      <rPr>
        <sz val="12"/>
        <color rgb="FF000000"/>
        <rFont val="Noto Sans"/>
        <family val="2"/>
      </rPr>
      <t xml:space="preserve">刘强</t>
    </r>
    <r>
      <rPr>
        <sz val="12"/>
        <color rgb="FF000000"/>
        <rFont val="宋体"/>
        <family val="0"/>
        <charset val="134"/>
      </rPr>
      <t xml:space="preserve">,</t>
    </r>
    <r>
      <rPr>
        <sz val="12"/>
        <color rgb="FF000000"/>
        <rFont val="Noto Sans"/>
        <family val="2"/>
      </rPr>
      <t xml:space="preserve">黄新友</t>
    </r>
  </si>
  <si>
    <t xml:space="preserve">TB303</t>
  </si>
  <si>
    <t xml:space="preserve">9787122065155</t>
  </si>
  <si>
    <t xml:space="preserve">建筑学专业英语</t>
  </si>
  <si>
    <t xml:space="preserve">高等学校规划教材</t>
  </si>
  <si>
    <t xml:space="preserve">靳慧霞</t>
  </si>
  <si>
    <t xml:space="preserve">9787122071811</t>
  </si>
  <si>
    <r>
      <rPr>
        <sz val="12"/>
        <color rgb="FF000000"/>
        <rFont val="Noto Sans"/>
        <family val="2"/>
      </rPr>
      <t xml:space="preserve">高分子材料</t>
    </r>
    <r>
      <rPr>
        <sz val="12"/>
        <color rgb="FF000000"/>
        <rFont val="宋体"/>
        <family val="0"/>
        <charset val="134"/>
      </rPr>
      <t xml:space="preserve">(</t>
    </r>
    <r>
      <rPr>
        <sz val="12"/>
        <color rgb="FF000000"/>
        <rFont val="Noto Sans"/>
        <family val="2"/>
      </rPr>
      <t xml:space="preserve">二版</t>
    </r>
    <r>
      <rPr>
        <sz val="12"/>
        <color rgb="FF000000"/>
        <rFont val="宋体"/>
        <family val="0"/>
        <charset val="134"/>
      </rPr>
      <t xml:space="preserve">)</t>
    </r>
  </si>
  <si>
    <t xml:space="preserve">黄丽</t>
  </si>
  <si>
    <t xml:space="preserve">TB324</t>
  </si>
  <si>
    <t xml:space="preserve">9787122073808</t>
  </si>
  <si>
    <t xml:space="preserve">化工项目技术经济分析与评价</t>
  </si>
  <si>
    <t xml:space="preserve">王世娟</t>
  </si>
  <si>
    <t xml:space="preserve">F407.737</t>
  </si>
  <si>
    <t xml:space="preserve">9787122089823</t>
  </si>
  <si>
    <t xml:space="preserve">人际沟通与职业礼仪</t>
  </si>
  <si>
    <t xml:space="preserve">李昌彧</t>
  </si>
  <si>
    <t xml:space="preserve">C912.1</t>
  </si>
  <si>
    <t xml:space="preserve">9787122104267</t>
  </si>
  <si>
    <t xml:space="preserve">汽车涂装技术</t>
  </si>
  <si>
    <r>
      <rPr>
        <sz val="12"/>
        <color rgb="FF000000"/>
        <rFont val="Noto Sans"/>
        <family val="2"/>
      </rPr>
      <t xml:space="preserve">高职高专汽车类规划教材</t>
    </r>
    <r>
      <rPr>
        <sz val="12"/>
        <color rgb="FF000000"/>
        <rFont val="宋体"/>
        <family val="0"/>
        <charset val="134"/>
      </rPr>
      <t xml:space="preserve">.</t>
    </r>
    <r>
      <rPr>
        <sz val="12"/>
        <color rgb="FF000000"/>
        <rFont val="Noto Sans"/>
        <family val="2"/>
      </rPr>
      <t xml:space="preserve">国家技能型紧缺人才培养培训系列教材</t>
    </r>
  </si>
  <si>
    <t xml:space="preserve">宋东方</t>
  </si>
  <si>
    <t xml:space="preserve">U472.44</t>
  </si>
  <si>
    <t xml:space="preserve">9787122123442</t>
  </si>
  <si>
    <t xml:space="preserve">服装跟单实务</t>
  </si>
  <si>
    <t xml:space="preserve">高职高专“十二五”规划教材</t>
  </si>
  <si>
    <t xml:space="preserve">李广松</t>
  </si>
  <si>
    <t xml:space="preserve">F407.866.2</t>
  </si>
  <si>
    <t xml:space="preserve">9787122126719</t>
  </si>
  <si>
    <t xml:space="preserve">建筑工程经济与企业管理</t>
  </si>
  <si>
    <t xml:space="preserve">高等学校土建类专业“十二五”规划教材</t>
  </si>
  <si>
    <t xml:space="preserve">徐蓉</t>
  </si>
  <si>
    <t xml:space="preserve">F407.9</t>
  </si>
  <si>
    <t xml:space="preserve">9787122134677</t>
  </si>
  <si>
    <t xml:space="preserve">现代企业管理</t>
  </si>
  <si>
    <r>
      <rPr>
        <sz val="12"/>
        <color rgb="FF000000"/>
        <rFont val="Noto Sans"/>
        <family val="2"/>
      </rPr>
      <t xml:space="preserve">申纲领</t>
    </r>
    <r>
      <rPr>
        <sz val="12"/>
        <color rgb="FF000000"/>
        <rFont val="宋体"/>
        <family val="0"/>
        <charset val="134"/>
      </rPr>
      <t xml:space="preserve">,</t>
    </r>
    <r>
      <rPr>
        <sz val="12"/>
        <color rgb="FF000000"/>
        <rFont val="Noto Sans"/>
        <family val="2"/>
      </rPr>
      <t xml:space="preserve">王永志</t>
    </r>
  </si>
  <si>
    <t xml:space="preserve">F272</t>
  </si>
  <si>
    <t xml:space="preserve">9787122140272</t>
  </si>
  <si>
    <r>
      <rPr>
        <sz val="12"/>
        <color rgb="FF000000"/>
        <rFont val="Noto Sans"/>
        <family val="2"/>
      </rPr>
      <t xml:space="preserve">表面活性剂</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教育部高职高专规划教材</t>
  </si>
  <si>
    <t xml:space="preserve">周波</t>
  </si>
  <si>
    <t xml:space="preserve">TQ423</t>
  </si>
  <si>
    <t xml:space="preserve">9787122140814</t>
  </si>
  <si>
    <t xml:space="preserve">工厂供电技术</t>
  </si>
  <si>
    <t xml:space="preserve">普通高等教育“十一五”国家级规划教材</t>
  </si>
  <si>
    <t xml:space="preserve">李友文</t>
  </si>
  <si>
    <t xml:space="preserve">TM727.3</t>
  </si>
  <si>
    <t xml:space="preserve">9787122149138</t>
  </si>
  <si>
    <t xml:space="preserve">高分子物理实验</t>
  </si>
  <si>
    <t xml:space="preserve">工程应用型高分子材料与工程专业系列教材</t>
  </si>
  <si>
    <r>
      <rPr>
        <sz val="12"/>
        <color rgb="FF000000"/>
        <rFont val="Noto Sans"/>
        <family val="2"/>
      </rPr>
      <t xml:space="preserve">闫红强</t>
    </r>
    <r>
      <rPr>
        <sz val="12"/>
        <color rgb="FF000000"/>
        <rFont val="宋体"/>
        <family val="0"/>
        <charset val="134"/>
      </rPr>
      <t xml:space="preserve">,</t>
    </r>
    <r>
      <rPr>
        <sz val="12"/>
        <color rgb="FF000000"/>
        <rFont val="Noto Sans"/>
        <family val="2"/>
      </rPr>
      <t xml:space="preserve">程捷</t>
    </r>
    <r>
      <rPr>
        <sz val="12"/>
        <color rgb="FF000000"/>
        <rFont val="宋体"/>
        <family val="0"/>
        <charset val="134"/>
      </rPr>
      <t xml:space="preserve">,</t>
    </r>
    <r>
      <rPr>
        <sz val="12"/>
        <color rgb="FF000000"/>
        <rFont val="Noto Sans"/>
        <family val="2"/>
      </rPr>
      <t xml:space="preserve">金玉顺</t>
    </r>
  </si>
  <si>
    <t xml:space="preserve">O631.2-33</t>
  </si>
  <si>
    <t xml:space="preserve">9787122160959</t>
  </si>
  <si>
    <t xml:space="preserve">工业电器及自动化</t>
  </si>
  <si>
    <t xml:space="preserve">李丽霞</t>
  </si>
  <si>
    <t xml:space="preserve">TM5</t>
  </si>
  <si>
    <t xml:space="preserve">9787122164131</t>
  </si>
  <si>
    <t xml:space="preserve">食品检验技术简明教程</t>
  </si>
  <si>
    <r>
      <rPr>
        <sz val="12"/>
        <color rgb="FF000000"/>
        <rFont val="Noto Sans"/>
        <family val="2"/>
      </rPr>
      <t xml:space="preserve">高职高专“十二五”规划教材</t>
    </r>
    <r>
      <rPr>
        <sz val="12"/>
        <color rgb="FF000000"/>
        <rFont val="宋体"/>
        <family val="0"/>
        <charset val="134"/>
      </rPr>
      <t xml:space="preserve">.</t>
    </r>
    <r>
      <rPr>
        <sz val="12"/>
        <color rgb="FF000000"/>
        <rFont val="Noto Sans"/>
        <family val="2"/>
      </rPr>
      <t xml:space="preserve">食品类系列</t>
    </r>
  </si>
  <si>
    <r>
      <rPr>
        <sz val="12"/>
        <color rgb="FF000000"/>
        <rFont val="Noto Sans"/>
        <family val="2"/>
      </rPr>
      <t xml:space="preserve">张境</t>
    </r>
    <r>
      <rPr>
        <sz val="12"/>
        <color rgb="FF000000"/>
        <rFont val="宋体"/>
        <family val="0"/>
        <charset val="134"/>
      </rPr>
      <t xml:space="preserve">,</t>
    </r>
    <r>
      <rPr>
        <sz val="12"/>
        <color rgb="FF000000"/>
        <rFont val="Noto Sans"/>
        <family val="2"/>
      </rPr>
      <t xml:space="preserve">师邱毅</t>
    </r>
  </si>
  <si>
    <t xml:space="preserve">TS207.3</t>
  </si>
  <si>
    <t xml:space="preserve">9787122165671</t>
  </si>
  <si>
    <r>
      <rPr>
        <sz val="12"/>
        <color rgb="FF000000"/>
        <rFont val="Noto Sans"/>
        <family val="2"/>
      </rPr>
      <t xml:space="preserve">电子商务</t>
    </r>
    <r>
      <rPr>
        <sz val="12"/>
        <color rgb="FF000000"/>
        <rFont val="宋体"/>
        <family val="0"/>
        <charset val="134"/>
      </rPr>
      <t xml:space="preserve">:</t>
    </r>
    <r>
      <rPr>
        <sz val="12"/>
        <color rgb="FF000000"/>
        <rFont val="Noto Sans"/>
        <family val="2"/>
      </rPr>
      <t xml:space="preserve">理论与实践</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十二五”普通高等教育管理科学与工程类规划教材</t>
  </si>
  <si>
    <r>
      <rPr>
        <sz val="12"/>
        <color rgb="FF000000"/>
        <rFont val="Noto Sans"/>
        <family val="2"/>
      </rPr>
      <t xml:space="preserve">周伟</t>
    </r>
    <r>
      <rPr>
        <sz val="12"/>
        <color rgb="FF000000"/>
        <rFont val="宋体"/>
        <family val="0"/>
        <charset val="134"/>
      </rPr>
      <t xml:space="preserve">,</t>
    </r>
    <r>
      <rPr>
        <sz val="12"/>
        <color rgb="FF000000"/>
        <rFont val="Noto Sans"/>
        <family val="2"/>
      </rPr>
      <t xml:space="preserve">刘红丽</t>
    </r>
  </si>
  <si>
    <t xml:space="preserve">9787122176721</t>
  </si>
  <si>
    <r>
      <rPr>
        <sz val="12"/>
        <color rgb="FF000000"/>
        <rFont val="Noto Sans"/>
        <family val="2"/>
      </rPr>
      <t xml:space="preserve">旅游心理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高职高专“十二五”规划教材</t>
    </r>
    <r>
      <rPr>
        <sz val="12"/>
        <color rgb="FF000000"/>
        <rFont val="宋体"/>
        <family val="0"/>
        <charset val="134"/>
      </rPr>
      <t xml:space="preserve">.</t>
    </r>
    <r>
      <rPr>
        <sz val="12"/>
        <color rgb="FF000000"/>
        <rFont val="Noto Sans"/>
        <family val="2"/>
      </rPr>
      <t xml:space="preserve">旅游管理系列</t>
    </r>
  </si>
  <si>
    <t xml:space="preserve">孙庆群</t>
  </si>
  <si>
    <t xml:space="preserve">F590-05</t>
  </si>
  <si>
    <t xml:space="preserve">9787122177919</t>
  </si>
  <si>
    <t xml:space="preserve">微型无机及分析化学实验</t>
  </si>
  <si>
    <t xml:space="preserve">高等学校“十二五”规划教材</t>
  </si>
  <si>
    <r>
      <rPr>
        <sz val="12"/>
        <color rgb="FF000000"/>
        <rFont val="Noto Sans"/>
        <family val="2"/>
      </rPr>
      <t xml:space="preserve">吴茂英</t>
    </r>
    <r>
      <rPr>
        <sz val="12"/>
        <color rgb="FF000000"/>
        <rFont val="宋体"/>
        <family val="0"/>
        <charset val="134"/>
      </rPr>
      <t xml:space="preserve">,</t>
    </r>
    <r>
      <rPr>
        <sz val="12"/>
        <color rgb="FF000000"/>
        <rFont val="Noto Sans"/>
        <family val="2"/>
      </rPr>
      <t xml:space="preserve">余倩</t>
    </r>
  </si>
  <si>
    <t xml:space="preserve">O61-33</t>
  </si>
  <si>
    <t xml:space="preserve">9787122179715</t>
  </si>
  <si>
    <r>
      <rPr>
        <sz val="12"/>
        <color rgb="FF000000"/>
        <rFont val="Noto Sans"/>
        <family val="2"/>
      </rPr>
      <t xml:space="preserve">农业气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亚敏</t>
    </r>
    <r>
      <rPr>
        <sz val="12"/>
        <color rgb="FF000000"/>
        <rFont val="宋体"/>
        <family val="0"/>
        <charset val="134"/>
      </rPr>
      <t xml:space="preserve">,</t>
    </r>
    <r>
      <rPr>
        <sz val="12"/>
        <color rgb="FF000000"/>
        <rFont val="Noto Sans"/>
        <family val="2"/>
      </rPr>
      <t xml:space="preserve">杨凤书</t>
    </r>
  </si>
  <si>
    <t xml:space="preserve">S16</t>
  </si>
  <si>
    <t xml:space="preserve">9787122181022</t>
  </si>
  <si>
    <t xml:space="preserve">高分子物理教程</t>
  </si>
  <si>
    <r>
      <rPr>
        <sz val="12"/>
        <color rgb="FF000000"/>
        <rFont val="Noto Sans"/>
        <family val="2"/>
      </rPr>
      <t xml:space="preserve">工程应用型高分子材料与工程专业系列教材</t>
    </r>
    <r>
      <rPr>
        <sz val="12"/>
        <color rgb="FF000000"/>
        <rFont val="宋体"/>
        <family val="0"/>
        <charset val="134"/>
      </rPr>
      <t xml:space="preserve">.</t>
    </r>
    <r>
      <rPr>
        <sz val="12"/>
        <color rgb="FF000000"/>
        <rFont val="Noto Sans"/>
        <family val="2"/>
      </rPr>
      <t xml:space="preserve">高等学校“十二五”规划教材</t>
    </r>
  </si>
  <si>
    <t xml:space="preserve">方征平</t>
  </si>
  <si>
    <t xml:space="preserve">O631.2</t>
  </si>
  <si>
    <t xml:space="preserve">9787122188908</t>
  </si>
  <si>
    <t xml:space="preserve">材料结构与性能</t>
  </si>
  <si>
    <t xml:space="preserve">“十二五”普通高等教育本科规划教材</t>
  </si>
  <si>
    <r>
      <rPr>
        <sz val="12"/>
        <color rgb="FF000000"/>
        <rFont val="Noto Sans"/>
        <family val="2"/>
      </rPr>
      <t xml:space="preserve">陈玉清</t>
    </r>
    <r>
      <rPr>
        <sz val="12"/>
        <color rgb="FF000000"/>
        <rFont val="宋体"/>
        <family val="0"/>
        <charset val="134"/>
      </rPr>
      <t xml:space="preserve">,</t>
    </r>
    <r>
      <rPr>
        <sz val="12"/>
        <color rgb="FF000000"/>
        <rFont val="Noto Sans"/>
        <family val="2"/>
      </rPr>
      <t xml:space="preserve">陈云霞</t>
    </r>
  </si>
  <si>
    <t xml:space="preserve">9787122189448</t>
  </si>
  <si>
    <r>
      <rPr>
        <sz val="12"/>
        <color rgb="FF000000"/>
        <rFont val="Noto Sans"/>
        <family val="2"/>
      </rPr>
      <t xml:space="preserve">物理化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张玉军</t>
  </si>
  <si>
    <t xml:space="preserve">O64</t>
  </si>
  <si>
    <t xml:space="preserve">9787122195272</t>
  </si>
  <si>
    <r>
      <rPr>
        <sz val="12"/>
        <color rgb="FF000000"/>
        <rFont val="Noto Sans"/>
        <family val="2"/>
      </rPr>
      <t xml:space="preserve">通信信号电源设备维护</t>
    </r>
    <r>
      <rPr>
        <sz val="12"/>
        <color rgb="FF000000"/>
        <rFont val="宋体"/>
        <family val="0"/>
        <charset val="134"/>
      </rPr>
      <t xml:space="preserve">(</t>
    </r>
    <r>
      <rPr>
        <sz val="12"/>
        <color rgb="FF000000"/>
        <rFont val="Noto Sans"/>
        <family val="2"/>
      </rPr>
      <t xml:space="preserve">含图册</t>
    </r>
    <r>
      <rPr>
        <sz val="12"/>
        <color rgb="FF000000"/>
        <rFont val="宋体"/>
        <family val="0"/>
        <charset val="134"/>
      </rPr>
      <t xml:space="preserve">)</t>
    </r>
  </si>
  <si>
    <r>
      <rPr>
        <sz val="12"/>
        <color rgb="FF000000"/>
        <rFont val="Noto Sans"/>
        <family val="2"/>
      </rPr>
      <t xml:space="preserve">高职高专“十二五”规划教材</t>
    </r>
    <r>
      <rPr>
        <sz val="12"/>
        <color rgb="FF000000"/>
        <rFont val="宋体"/>
        <family val="0"/>
        <charset val="134"/>
      </rPr>
      <t xml:space="preserve">.</t>
    </r>
    <r>
      <rPr>
        <sz val="12"/>
        <color rgb="FF000000"/>
        <rFont val="Noto Sans"/>
        <family val="2"/>
      </rPr>
      <t xml:space="preserve">城市轨道交通控制专业</t>
    </r>
  </si>
  <si>
    <t xml:space="preserve">韦成杰</t>
  </si>
  <si>
    <t xml:space="preserve">U284.92</t>
  </si>
  <si>
    <t xml:space="preserve">9787122196347</t>
  </si>
  <si>
    <t xml:space="preserve">高分子材料分析检测技术</t>
  </si>
  <si>
    <t xml:space="preserve">高职高专项目导向系列教材</t>
  </si>
  <si>
    <t xml:space="preserve">付丽丽</t>
  </si>
  <si>
    <t xml:space="preserve">TB324.02</t>
  </si>
  <si>
    <t xml:space="preserve">9787122197962</t>
  </si>
  <si>
    <t xml:space="preserve">信号微机监测</t>
  </si>
  <si>
    <r>
      <rPr>
        <sz val="12"/>
        <color rgb="FF000000"/>
        <rFont val="Noto Sans"/>
        <family val="2"/>
      </rPr>
      <t xml:space="preserve">常仁杰</t>
    </r>
    <r>
      <rPr>
        <sz val="12"/>
        <color rgb="FF000000"/>
        <rFont val="宋体"/>
        <family val="0"/>
        <charset val="134"/>
      </rPr>
      <t xml:space="preserve">,</t>
    </r>
    <r>
      <rPr>
        <sz val="12"/>
        <color rgb="FF000000"/>
        <rFont val="Noto Sans"/>
        <family val="2"/>
      </rPr>
      <t xml:space="preserve">韦成杰</t>
    </r>
  </si>
  <si>
    <t xml:space="preserve">U239.5</t>
  </si>
  <si>
    <t xml:space="preserve">9787122198006</t>
  </si>
  <si>
    <t xml:space="preserve">城市轨道交通列车运行控制系统</t>
  </si>
  <si>
    <t xml:space="preserve">李珊珊</t>
  </si>
  <si>
    <t xml:space="preserve">U284.48</t>
  </si>
  <si>
    <t xml:space="preserve">9787122203250</t>
  </si>
  <si>
    <r>
      <rPr>
        <sz val="12"/>
        <color rgb="FF000000"/>
        <rFont val="Noto Sans"/>
        <family val="2"/>
      </rPr>
      <t xml:space="preserve">食品生物化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普通高等教育“十一五”国家级规划教材</t>
    </r>
    <r>
      <rPr>
        <sz val="12"/>
        <color rgb="FF000000"/>
        <rFont val="宋体"/>
        <family val="0"/>
        <charset val="134"/>
      </rPr>
      <t xml:space="preserve">.</t>
    </r>
    <r>
      <rPr>
        <sz val="12"/>
        <color rgb="FF000000"/>
        <rFont val="Noto Sans"/>
        <family val="2"/>
      </rPr>
      <t xml:space="preserve">教育部普通高等教育精品教材</t>
    </r>
  </si>
  <si>
    <t xml:space="preserve">胡耀辉</t>
  </si>
  <si>
    <t xml:space="preserve">TS201.2</t>
  </si>
  <si>
    <t xml:space="preserve">9787122209474</t>
  </si>
  <si>
    <t xml:space="preserve">变频器应用与维护项目教程</t>
  </si>
  <si>
    <t xml:space="preserve">高职高专电气自动化“十二五”规划教材</t>
  </si>
  <si>
    <r>
      <rPr>
        <sz val="12"/>
        <color rgb="FF000000"/>
        <rFont val="Noto Sans"/>
        <family val="2"/>
      </rPr>
      <t xml:space="preserve">张娟</t>
    </r>
    <r>
      <rPr>
        <sz val="12"/>
        <color rgb="FF000000"/>
        <rFont val="宋体"/>
        <family val="0"/>
        <charset val="134"/>
      </rPr>
      <t xml:space="preserve">,</t>
    </r>
    <r>
      <rPr>
        <sz val="12"/>
        <color rgb="FF000000"/>
        <rFont val="Noto Sans"/>
        <family val="2"/>
      </rPr>
      <t xml:space="preserve">吕志香</t>
    </r>
  </si>
  <si>
    <t xml:space="preserve">TN773</t>
  </si>
  <si>
    <t xml:space="preserve">9787122210999</t>
  </si>
  <si>
    <r>
      <rPr>
        <sz val="12"/>
        <color rgb="FF000000"/>
        <rFont val="Noto Sans"/>
        <family val="2"/>
      </rPr>
      <t xml:space="preserve">大学化学实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清华</t>
    </r>
    <r>
      <rPr>
        <sz val="12"/>
        <color rgb="FF000000"/>
        <rFont val="宋体"/>
        <family val="0"/>
        <charset val="134"/>
      </rPr>
      <t xml:space="preserve">,</t>
    </r>
    <r>
      <rPr>
        <sz val="12"/>
        <color rgb="FF000000"/>
        <rFont val="Noto Sans"/>
        <family val="2"/>
      </rPr>
      <t xml:space="preserve">王本根</t>
    </r>
    <r>
      <rPr>
        <sz val="12"/>
        <color rgb="FF000000"/>
        <rFont val="宋体"/>
        <family val="0"/>
        <charset val="134"/>
      </rPr>
      <t xml:space="preserve">,</t>
    </r>
    <r>
      <rPr>
        <sz val="12"/>
        <color rgb="FF000000"/>
        <rFont val="Noto Sans"/>
        <family val="2"/>
      </rPr>
      <t xml:space="preserve">王春华</t>
    </r>
  </si>
  <si>
    <t xml:space="preserve">9787122219831</t>
  </si>
  <si>
    <t xml:space="preserve">土木工程结构试验与检测</t>
  </si>
  <si>
    <t xml:space="preserve">普通高等教育“十二五”规划教材</t>
  </si>
  <si>
    <r>
      <rPr>
        <sz val="12"/>
        <color rgb="FF000000"/>
        <rFont val="Noto Sans"/>
        <family val="2"/>
      </rPr>
      <t xml:space="preserve">赵来顺</t>
    </r>
    <r>
      <rPr>
        <sz val="12"/>
        <color rgb="FF000000"/>
        <rFont val="宋体"/>
        <family val="0"/>
        <charset val="134"/>
      </rPr>
      <t xml:space="preserve">,</t>
    </r>
    <r>
      <rPr>
        <sz val="12"/>
        <color rgb="FF000000"/>
        <rFont val="Noto Sans"/>
        <family val="2"/>
      </rPr>
      <t xml:space="preserve">张淑云</t>
    </r>
  </si>
  <si>
    <t xml:space="preserve">TU317</t>
  </si>
  <si>
    <t xml:space="preserve">9787122225917</t>
  </si>
  <si>
    <r>
      <rPr>
        <sz val="12"/>
        <color rgb="FF000000"/>
        <rFont val="Noto Sans"/>
        <family val="2"/>
      </rPr>
      <t xml:space="preserve">仪器分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田丹碧</t>
  </si>
  <si>
    <t xml:space="preserve">O657</t>
  </si>
  <si>
    <t xml:space="preserve">9787122226358</t>
  </si>
  <si>
    <r>
      <rPr>
        <sz val="12"/>
        <color rgb="FF000000"/>
        <rFont val="Noto Sans"/>
        <family val="2"/>
      </rPr>
      <t xml:space="preserve">高分子材料与工程实验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肖汉文</t>
    </r>
    <r>
      <rPr>
        <sz val="12"/>
        <color rgb="FF000000"/>
        <rFont val="宋体"/>
        <family val="0"/>
        <charset val="134"/>
      </rPr>
      <t xml:space="preserve">,</t>
    </r>
    <r>
      <rPr>
        <sz val="12"/>
        <color rgb="FF000000"/>
        <rFont val="Noto Sans"/>
        <family val="2"/>
      </rPr>
      <t xml:space="preserve">王国成</t>
    </r>
    <r>
      <rPr>
        <sz val="12"/>
        <color rgb="FF000000"/>
        <rFont val="宋体"/>
        <family val="0"/>
        <charset val="134"/>
      </rPr>
      <t xml:space="preserve">,</t>
    </r>
    <r>
      <rPr>
        <sz val="12"/>
        <color rgb="FF000000"/>
        <rFont val="Noto Sans"/>
        <family val="2"/>
      </rPr>
      <t xml:space="preserve">刘少波</t>
    </r>
  </si>
  <si>
    <t xml:space="preserve">9787122228536</t>
  </si>
  <si>
    <t xml:space="preserve">机床数控技术及应用</t>
  </si>
  <si>
    <t xml:space="preserve">高职高专“十三五”规划教材</t>
  </si>
  <si>
    <t xml:space="preserve">韩文成</t>
  </si>
  <si>
    <t xml:space="preserve">TG659</t>
  </si>
  <si>
    <t xml:space="preserve">9787122232236</t>
  </si>
  <si>
    <t xml:space="preserve">危险化学品安全管理基础知识</t>
  </si>
  <si>
    <t xml:space="preserve">危险化学品安全管理人员培训系列教材</t>
  </si>
  <si>
    <t xml:space="preserve">宋永吉</t>
  </si>
  <si>
    <t xml:space="preserve">TQ086.5</t>
  </si>
  <si>
    <t xml:space="preserve">9787122241658</t>
  </si>
  <si>
    <t xml:space="preserve">无机材料制备与合成实验</t>
  </si>
  <si>
    <t xml:space="preserve">刘树信</t>
  </si>
  <si>
    <t xml:space="preserve">TB321-33</t>
  </si>
  <si>
    <t xml:space="preserve">9787122246813</t>
  </si>
  <si>
    <t xml:space="preserve">化学与生活</t>
  </si>
  <si>
    <r>
      <rPr>
        <sz val="12"/>
        <color rgb="FF000000"/>
        <rFont val="Noto Sans"/>
        <family val="2"/>
      </rPr>
      <t xml:space="preserve">李志松</t>
    </r>
    <r>
      <rPr>
        <sz val="12"/>
        <color rgb="FF000000"/>
        <rFont val="宋体"/>
        <family val="0"/>
        <charset val="134"/>
      </rPr>
      <t xml:space="preserve">,</t>
    </r>
    <r>
      <rPr>
        <sz val="12"/>
        <color rgb="FF000000"/>
        <rFont val="Noto Sans"/>
        <family val="2"/>
      </rPr>
      <t xml:space="preserve">田伟军</t>
    </r>
  </si>
  <si>
    <t xml:space="preserve">O6-05</t>
  </si>
  <si>
    <t xml:space="preserve">9787122254160</t>
  </si>
  <si>
    <r>
      <rPr>
        <sz val="12"/>
        <color rgb="FF000000"/>
        <rFont val="Noto Sans"/>
        <family val="2"/>
      </rPr>
      <t xml:space="preserve">宠物疾病诊治</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十二五”职业教育国家规划教材</t>
  </si>
  <si>
    <r>
      <rPr>
        <sz val="12"/>
        <color rgb="FF000000"/>
        <rFont val="Noto Sans"/>
        <family val="2"/>
      </rPr>
      <t xml:space="preserve">孙维平</t>
    </r>
    <r>
      <rPr>
        <sz val="12"/>
        <color rgb="FF000000"/>
        <rFont val="宋体"/>
        <family val="0"/>
        <charset val="134"/>
      </rPr>
      <t xml:space="preserve">,</t>
    </r>
    <r>
      <rPr>
        <sz val="12"/>
        <color rgb="FF000000"/>
        <rFont val="Noto Sans"/>
        <family val="2"/>
      </rPr>
      <t xml:space="preserve">刘小宝</t>
    </r>
    <r>
      <rPr>
        <sz val="12"/>
        <color rgb="FF000000"/>
        <rFont val="宋体"/>
        <family val="0"/>
        <charset val="134"/>
      </rPr>
      <t xml:space="preserve">,</t>
    </r>
    <r>
      <rPr>
        <sz val="12"/>
        <color rgb="FF000000"/>
        <rFont val="Noto Sans"/>
        <family val="2"/>
      </rPr>
      <t xml:space="preserve">何海健</t>
    </r>
  </si>
  <si>
    <t xml:space="preserve">S858.93</t>
  </si>
  <si>
    <t xml:space="preserve">9787122257406</t>
  </si>
  <si>
    <t xml:space="preserve">工程力学</t>
  </si>
  <si>
    <t xml:space="preserve">银建中</t>
  </si>
  <si>
    <t xml:space="preserve">TB12</t>
  </si>
  <si>
    <t xml:space="preserve">9787122257697</t>
  </si>
  <si>
    <r>
      <rPr>
        <sz val="12"/>
        <color rgb="FF000000"/>
        <rFont val="Noto Sans"/>
        <family val="2"/>
      </rPr>
      <t xml:space="preserve">化工用泵检修与维护</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十二五”职业教育国家规划教材</t>
    </r>
    <r>
      <rPr>
        <sz val="12"/>
        <color rgb="FF000000"/>
        <rFont val="宋体"/>
        <family val="0"/>
        <charset val="134"/>
      </rPr>
      <t xml:space="preserve">(</t>
    </r>
    <r>
      <rPr>
        <sz val="12"/>
        <color rgb="FF000000"/>
        <rFont val="Noto Sans"/>
        <family val="2"/>
      </rPr>
      <t xml:space="preserve">高职高专</t>
    </r>
    <r>
      <rPr>
        <sz val="12"/>
        <color rgb="FF000000"/>
        <rFont val="宋体"/>
        <family val="0"/>
        <charset val="134"/>
      </rPr>
      <t xml:space="preserve">)</t>
    </r>
  </si>
  <si>
    <t xml:space="preserve">傅伟</t>
  </si>
  <si>
    <t xml:space="preserve">TQ051.217</t>
  </si>
  <si>
    <t xml:space="preserve">9787122258762</t>
  </si>
  <si>
    <r>
      <rPr>
        <sz val="12"/>
        <color rgb="FF000000"/>
        <rFont val="Noto Sans"/>
        <family val="2"/>
      </rPr>
      <t xml:space="preserve">物理化学实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唐林</t>
  </si>
  <si>
    <t xml:space="preserve">O64-33</t>
  </si>
  <si>
    <t xml:space="preserve">9787122263599</t>
  </si>
  <si>
    <r>
      <rPr>
        <sz val="12"/>
        <color rgb="FF000000"/>
        <rFont val="Noto Sans"/>
        <family val="2"/>
      </rPr>
      <t xml:space="preserve">汽车电子控制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全国高职高专汽车类规划教材</t>
    </r>
    <r>
      <rPr>
        <sz val="12"/>
        <color rgb="FF000000"/>
        <rFont val="宋体"/>
        <family val="0"/>
        <charset val="134"/>
      </rPr>
      <t xml:space="preserve">.</t>
    </r>
    <r>
      <rPr>
        <sz val="12"/>
        <color rgb="FF000000"/>
        <rFont val="Noto Sans"/>
        <family val="2"/>
      </rPr>
      <t xml:space="preserve">国家技能型紧缺人才培养培训系列教材</t>
    </r>
  </si>
  <si>
    <r>
      <rPr>
        <sz val="12"/>
        <color rgb="FF000000"/>
        <rFont val="Noto Sans"/>
        <family val="2"/>
      </rPr>
      <t xml:space="preserve">刘晓岩</t>
    </r>
    <r>
      <rPr>
        <sz val="12"/>
        <color rgb="FF000000"/>
        <rFont val="宋体"/>
        <family val="0"/>
        <charset val="134"/>
      </rPr>
      <t xml:space="preserve">,</t>
    </r>
    <r>
      <rPr>
        <sz val="12"/>
        <color rgb="FF000000"/>
        <rFont val="Noto Sans"/>
        <family val="2"/>
      </rPr>
      <t xml:space="preserve">王永丰</t>
    </r>
  </si>
  <si>
    <t xml:space="preserve">U463.602.7</t>
  </si>
  <si>
    <t xml:space="preserve">9787122264640</t>
  </si>
  <si>
    <r>
      <rPr>
        <sz val="12"/>
        <color rgb="FF000000"/>
        <rFont val="Noto Sans"/>
        <family val="2"/>
      </rPr>
      <t xml:space="preserve">电工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中等职业教育化学工艺专业系列教材</t>
  </si>
  <si>
    <r>
      <rPr>
        <sz val="12"/>
        <color rgb="FF000000"/>
        <rFont val="Noto Sans"/>
        <family val="2"/>
      </rPr>
      <t xml:space="preserve">张洪</t>
    </r>
    <r>
      <rPr>
        <sz val="12"/>
        <color rgb="FF000000"/>
        <rFont val="宋体"/>
        <family val="0"/>
        <charset val="134"/>
      </rPr>
      <t xml:space="preserve">,</t>
    </r>
    <r>
      <rPr>
        <sz val="12"/>
        <color rgb="FF000000"/>
        <rFont val="Noto Sans"/>
        <family val="2"/>
      </rPr>
      <t xml:space="preserve">张玲</t>
    </r>
  </si>
  <si>
    <t xml:space="preserve">TM1</t>
  </si>
  <si>
    <t xml:space="preserve">9787122266699</t>
  </si>
  <si>
    <r>
      <rPr>
        <sz val="12"/>
        <color rgb="FF000000"/>
        <rFont val="Noto Sans"/>
        <family val="2"/>
      </rPr>
      <t xml:space="preserve">服装工业制板</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戴孝林</t>
  </si>
  <si>
    <t xml:space="preserve">9787122269669</t>
  </si>
  <si>
    <r>
      <rPr>
        <sz val="12"/>
        <color rgb="FF000000"/>
        <rFont val="Noto Sans"/>
        <family val="2"/>
      </rPr>
      <t xml:space="preserve">电力拖动控制技术</t>
    </r>
    <r>
      <rPr>
        <sz val="12"/>
        <color rgb="FF000000"/>
        <rFont val="宋体"/>
        <family val="0"/>
        <charset val="134"/>
      </rPr>
      <t xml:space="preserve">(</t>
    </r>
    <r>
      <rPr>
        <sz val="12"/>
        <color rgb="FF000000"/>
        <rFont val="Noto Sans"/>
        <family val="2"/>
      </rPr>
      <t xml:space="preserve">项目化教程</t>
    </r>
    <r>
      <rPr>
        <sz val="12"/>
        <color rgb="FF000000"/>
        <rFont val="宋体"/>
        <family val="0"/>
        <charset val="134"/>
      </rPr>
      <t xml:space="preserve">)</t>
    </r>
  </si>
  <si>
    <r>
      <rPr>
        <sz val="12"/>
        <color rgb="FF000000"/>
        <rFont val="Noto Sans"/>
        <family val="2"/>
      </rPr>
      <t xml:space="preserve">高职高专“十三五”规划教材</t>
    </r>
    <r>
      <rPr>
        <sz val="12"/>
        <color rgb="FF000000"/>
        <rFont val="宋体"/>
        <family val="0"/>
        <charset val="134"/>
      </rPr>
      <t xml:space="preserve">.</t>
    </r>
    <r>
      <rPr>
        <sz val="12"/>
        <color rgb="FF000000"/>
        <rFont val="Noto Sans"/>
        <family val="2"/>
      </rPr>
      <t xml:space="preserve">电气电子系列</t>
    </r>
  </si>
  <si>
    <t xml:space="preserve">马志敏</t>
  </si>
  <si>
    <t xml:space="preserve">TM921.5</t>
  </si>
  <si>
    <t xml:space="preserve">9787122278791</t>
  </si>
  <si>
    <t xml:space="preserve">光伏材料检测技术</t>
  </si>
  <si>
    <r>
      <rPr>
        <sz val="12"/>
        <color rgb="FF000000"/>
        <rFont val="Noto Sans"/>
        <family val="2"/>
      </rPr>
      <t xml:space="preserve">新能源类专业教学资源库建设配套教材</t>
    </r>
    <r>
      <rPr>
        <sz val="12"/>
        <color rgb="FF000000"/>
        <rFont val="宋体"/>
        <family val="0"/>
        <charset val="134"/>
      </rPr>
      <t xml:space="preserve">.</t>
    </r>
    <r>
      <rPr>
        <sz val="12"/>
        <color rgb="FF000000"/>
        <rFont val="Noto Sans"/>
        <family val="2"/>
      </rPr>
      <t xml:space="preserve">太阳能光伏产业</t>
    </r>
    <r>
      <rPr>
        <sz val="12"/>
        <color rgb="FF000000"/>
        <rFont val="宋体"/>
        <family val="0"/>
        <charset val="134"/>
      </rPr>
      <t xml:space="preserve">.</t>
    </r>
    <r>
      <rPr>
        <sz val="12"/>
        <color rgb="FF000000"/>
        <rFont val="Noto Sans"/>
        <family val="2"/>
      </rPr>
      <t xml:space="preserve">硅材料系列教材</t>
    </r>
  </si>
  <si>
    <t xml:space="preserve">张东</t>
  </si>
  <si>
    <t xml:space="preserve">TM914.07</t>
  </si>
  <si>
    <t xml:space="preserve">9787122281890</t>
  </si>
  <si>
    <t xml:space="preserve">风光摄影</t>
  </si>
  <si>
    <t xml:space="preserve">摄影与影视制作系列丛书</t>
  </si>
  <si>
    <t xml:space="preserve">齐镇宇</t>
  </si>
  <si>
    <t xml:space="preserve">J414</t>
  </si>
  <si>
    <t xml:space="preserve">9787122284150</t>
  </si>
  <si>
    <t xml:space="preserve">印刷机结构与调节</t>
  </si>
  <si>
    <t xml:space="preserve">包装印刷类专业规划教材</t>
  </si>
  <si>
    <t xml:space="preserve">王世玉</t>
  </si>
  <si>
    <t xml:space="preserve">TS803</t>
  </si>
  <si>
    <t xml:space="preserve">9787122292827</t>
  </si>
  <si>
    <r>
      <rPr>
        <sz val="12"/>
        <color rgb="FF000000"/>
        <rFont val="Noto Sans"/>
        <family val="2"/>
      </rPr>
      <t xml:space="preserve">工程制图</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姣</t>
  </si>
  <si>
    <t xml:space="preserve">TB23</t>
  </si>
  <si>
    <t xml:space="preserve">9787122295767</t>
  </si>
  <si>
    <r>
      <rPr>
        <sz val="12"/>
        <color rgb="FF000000"/>
        <rFont val="Noto Sans"/>
        <family val="2"/>
      </rPr>
      <t xml:space="preserve">工业机器人技术及应用</t>
    </r>
    <r>
      <rPr>
        <sz val="12"/>
        <color rgb="FF000000"/>
        <rFont val="宋体"/>
        <family val="0"/>
        <charset val="134"/>
      </rPr>
      <t xml:space="preserve">(KUKA)</t>
    </r>
    <r>
      <rPr>
        <sz val="12"/>
        <color rgb="FF000000"/>
        <rFont val="Noto Sans"/>
        <family val="2"/>
      </rPr>
      <t xml:space="preserve">项目化教程</t>
    </r>
  </si>
  <si>
    <t xml:space="preserve">高职高专工业机器人技术专业规划教材</t>
  </si>
  <si>
    <t xml:space="preserve">TP242.2</t>
  </si>
  <si>
    <t xml:space="preserve">9787122341204</t>
  </si>
  <si>
    <r>
      <rPr>
        <sz val="12"/>
        <color rgb="FF000000"/>
        <rFont val="Noto Sans"/>
        <family val="2"/>
      </rPr>
      <t xml:space="preserve">化学工程基础实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普通高等教育“十一五”国家级规划教材配套实验教材</t>
  </si>
  <si>
    <t xml:space="preserve">李德华</t>
  </si>
  <si>
    <t xml:space="preserve">TQ016</t>
  </si>
  <si>
    <t xml:space="preserve">9787122404497</t>
  </si>
  <si>
    <r>
      <rPr>
        <sz val="12"/>
        <color rgb="FF000000"/>
        <rFont val="Noto Sans"/>
        <family val="2"/>
      </rPr>
      <t xml:space="preserve">大爆炸</t>
    </r>
    <r>
      <rPr>
        <sz val="12"/>
        <color rgb="FF000000"/>
        <rFont val="宋体"/>
        <family val="0"/>
        <charset val="134"/>
      </rPr>
      <t xml:space="preserve">:</t>
    </r>
    <r>
      <rPr>
        <sz val="12"/>
        <color rgb="FF000000"/>
        <rFont val="Noto Sans"/>
        <family val="2"/>
      </rPr>
      <t xml:space="preserve">宇宙通史</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帕特里克</t>
    </r>
    <r>
      <rPr>
        <sz val="12"/>
        <color rgb="FF000000"/>
        <rFont val="宋体"/>
        <family val="0"/>
        <charset val="134"/>
      </rPr>
      <t xml:space="preserve">·</t>
    </r>
    <r>
      <rPr>
        <sz val="12"/>
        <color rgb="FF000000"/>
        <rFont val="Noto Sans"/>
        <family val="2"/>
      </rPr>
      <t xml:space="preserve">摩尔</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布莱恩</t>
    </r>
    <r>
      <rPr>
        <sz val="12"/>
        <color rgb="FF000000"/>
        <rFont val="宋体"/>
        <family val="0"/>
        <charset val="134"/>
      </rPr>
      <t xml:space="preserve">·</t>
    </r>
    <r>
      <rPr>
        <sz val="12"/>
        <color rgb="FF000000"/>
        <rFont val="Noto Sans"/>
        <family val="2"/>
      </rPr>
      <t xml:space="preserve">梅</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克里斯</t>
    </r>
    <r>
      <rPr>
        <sz val="12"/>
        <color rgb="FF000000"/>
        <rFont val="宋体"/>
        <family val="0"/>
        <charset val="134"/>
      </rPr>
      <t xml:space="preserve">·</t>
    </r>
    <r>
      <rPr>
        <sz val="12"/>
        <color rgb="FF000000"/>
        <rFont val="Noto Sans"/>
        <family val="2"/>
      </rPr>
      <t xml:space="preserve">林托特</t>
    </r>
  </si>
  <si>
    <t xml:space="preserve">P159-49</t>
  </si>
  <si>
    <t xml:space="preserve">9787122405968</t>
  </si>
  <si>
    <r>
      <rPr>
        <sz val="12"/>
        <color rgb="FF000000"/>
        <rFont val="Noto Sans"/>
        <family val="2"/>
      </rPr>
      <t xml:space="preserve">如何阅读英语科技文献</t>
    </r>
    <r>
      <rPr>
        <sz val="12"/>
        <color rgb="FF000000"/>
        <rFont val="宋体"/>
        <family val="0"/>
        <charset val="134"/>
      </rPr>
      <t xml:space="preserve">:</t>
    </r>
    <r>
      <rPr>
        <sz val="12"/>
        <color rgb="FF000000"/>
        <rFont val="Noto Sans"/>
        <family val="2"/>
      </rPr>
      <t xml:space="preserve">技巧与案例</t>
    </r>
  </si>
  <si>
    <r>
      <rPr>
        <sz val="12"/>
        <color rgb="FF000000"/>
        <rFont val="Noto Sans"/>
        <family val="2"/>
      </rPr>
      <t xml:space="preserve">赵毓琴</t>
    </r>
    <r>
      <rPr>
        <sz val="12"/>
        <color rgb="FF000000"/>
        <rFont val="宋体"/>
        <family val="0"/>
        <charset val="134"/>
      </rPr>
      <t xml:space="preserve">,</t>
    </r>
    <r>
      <rPr>
        <sz val="12"/>
        <color rgb="FF000000"/>
        <rFont val="Noto Sans"/>
        <family val="2"/>
      </rPr>
      <t xml:space="preserve">刘秀杰</t>
    </r>
  </si>
  <si>
    <t xml:space="preserve">G257.36</t>
  </si>
  <si>
    <t xml:space="preserve">9787122409270</t>
  </si>
  <si>
    <r>
      <rPr>
        <sz val="12"/>
        <color rgb="FF000000"/>
        <rFont val="Noto Sans"/>
        <family val="2"/>
      </rPr>
      <t xml:space="preserve">西门子</t>
    </r>
    <r>
      <rPr>
        <sz val="12"/>
        <color rgb="FF000000"/>
        <rFont val="宋体"/>
        <family val="0"/>
        <charset val="134"/>
      </rPr>
      <t xml:space="preserve">S7-1200/1500 PLC</t>
    </r>
    <r>
      <rPr>
        <sz val="12"/>
        <color rgb="FF000000"/>
        <rFont val="Noto Sans"/>
        <family val="2"/>
      </rPr>
      <t xml:space="preserve">编程入门与实战</t>
    </r>
    <r>
      <rPr>
        <sz val="12"/>
        <color rgb="FF000000"/>
        <rFont val="宋体"/>
        <family val="0"/>
        <charset val="134"/>
      </rPr>
      <t xml:space="preserve">:</t>
    </r>
    <r>
      <rPr>
        <sz val="12"/>
        <color rgb="FF000000"/>
        <rFont val="Noto Sans"/>
        <family val="2"/>
      </rPr>
      <t xml:space="preserve">图解</t>
    </r>
    <r>
      <rPr>
        <sz val="12"/>
        <color rgb="FF000000"/>
        <rFont val="宋体"/>
        <family val="0"/>
        <charset val="134"/>
      </rPr>
      <t xml:space="preserve">·</t>
    </r>
    <r>
      <rPr>
        <sz val="12"/>
        <color rgb="FF000000"/>
        <rFont val="Noto Sans"/>
        <family val="2"/>
      </rPr>
      <t xml:space="preserve">视频</t>
    </r>
    <r>
      <rPr>
        <sz val="12"/>
        <color rgb="FF000000"/>
        <rFont val="宋体"/>
        <family val="0"/>
        <charset val="134"/>
      </rPr>
      <t xml:space="preserve">·</t>
    </r>
    <r>
      <rPr>
        <sz val="12"/>
        <color rgb="FF000000"/>
        <rFont val="Noto Sans"/>
        <family val="2"/>
      </rPr>
      <t xml:space="preserve">案例</t>
    </r>
  </si>
  <si>
    <t xml:space="preserve">申英霞</t>
  </si>
  <si>
    <t xml:space="preserve">9787122409317</t>
  </si>
  <si>
    <r>
      <rPr>
        <sz val="12"/>
        <color rgb="FF000000"/>
        <rFont val="Noto Sans"/>
        <family val="2"/>
      </rPr>
      <t xml:space="preserve">药用植物识别图鉴</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曾庆钱</t>
  </si>
  <si>
    <t xml:space="preserve">Q949.95-64</t>
  </si>
  <si>
    <t xml:space="preserve">9787122410283</t>
  </si>
  <si>
    <r>
      <rPr>
        <sz val="12"/>
        <color rgb="FF000000"/>
        <rFont val="Noto Sans"/>
        <family val="2"/>
      </rPr>
      <t xml:space="preserve">几何公差工作手册</t>
    </r>
    <r>
      <rPr>
        <sz val="12"/>
        <color rgb="FF000000"/>
        <rFont val="宋体"/>
        <family val="0"/>
        <charset val="134"/>
      </rPr>
      <t xml:space="preserve">(ISO GPS + ASME GD&amp;T)</t>
    </r>
  </si>
  <si>
    <t xml:space="preserve">王廷强</t>
  </si>
  <si>
    <t xml:space="preserve">TG801.3-62</t>
  </si>
  <si>
    <t xml:space="preserve">9787122412065</t>
  </si>
  <si>
    <r>
      <rPr>
        <sz val="12"/>
        <color rgb="FF000000"/>
        <rFont val="Noto Sans"/>
        <family val="2"/>
      </rPr>
      <t xml:space="preserve">互联网教育运营与管理</t>
    </r>
    <r>
      <rPr>
        <sz val="12"/>
        <color rgb="FF000000"/>
        <rFont val="宋体"/>
        <family val="0"/>
        <charset val="134"/>
      </rPr>
      <t xml:space="preserve">:</t>
    </r>
    <r>
      <rPr>
        <sz val="12"/>
        <color rgb="FF000000"/>
        <rFont val="Noto Sans"/>
        <family val="2"/>
      </rPr>
      <t xml:space="preserve">模式定位</t>
    </r>
    <r>
      <rPr>
        <sz val="12"/>
        <color rgb="FF000000"/>
        <rFont val="宋体"/>
        <family val="0"/>
        <charset val="134"/>
      </rPr>
      <t xml:space="preserve">+</t>
    </r>
    <r>
      <rPr>
        <sz val="12"/>
        <color rgb="FF000000"/>
        <rFont val="Noto Sans"/>
        <family val="2"/>
      </rPr>
      <t xml:space="preserve">课程制作</t>
    </r>
    <r>
      <rPr>
        <sz val="12"/>
        <color rgb="FF000000"/>
        <rFont val="宋体"/>
        <family val="0"/>
        <charset val="134"/>
      </rPr>
      <t xml:space="preserve">+</t>
    </r>
    <r>
      <rPr>
        <sz val="12"/>
        <color rgb="FF000000"/>
        <rFont val="Noto Sans"/>
        <family val="2"/>
      </rPr>
      <t xml:space="preserve">运营推广</t>
    </r>
  </si>
  <si>
    <t xml:space="preserve">李守凯</t>
  </si>
  <si>
    <t xml:space="preserve">G434</t>
  </si>
  <si>
    <t xml:space="preserve">9787122415349</t>
  </si>
  <si>
    <t xml:space="preserve">工程结算与数字化应用</t>
  </si>
  <si>
    <r>
      <rPr>
        <sz val="12"/>
        <color rgb="FF000000"/>
        <rFont val="Noto Sans"/>
        <family val="2"/>
      </rPr>
      <t xml:space="preserve">谷洪雁</t>
    </r>
    <r>
      <rPr>
        <sz val="12"/>
        <color rgb="FF000000"/>
        <rFont val="宋体"/>
        <family val="0"/>
        <charset val="134"/>
      </rPr>
      <t xml:space="preserve">,</t>
    </r>
    <r>
      <rPr>
        <sz val="12"/>
        <color rgb="FF000000"/>
        <rFont val="Noto Sans"/>
        <family val="2"/>
      </rPr>
      <t xml:space="preserve">刘玉</t>
    </r>
  </si>
  <si>
    <t xml:space="preserve">TU723.34</t>
  </si>
  <si>
    <t xml:space="preserve">9787122415370</t>
  </si>
  <si>
    <t xml:space="preserve">建设工程质量控制</t>
  </si>
  <si>
    <r>
      <rPr>
        <sz val="12"/>
        <color rgb="FF000000"/>
        <rFont val="Noto Sans"/>
        <family val="2"/>
      </rPr>
      <t xml:space="preserve">高会芹</t>
    </r>
    <r>
      <rPr>
        <sz val="12"/>
        <color rgb="FF000000"/>
        <rFont val="宋体"/>
        <family val="0"/>
        <charset val="134"/>
      </rPr>
      <t xml:space="preserve">,</t>
    </r>
    <r>
      <rPr>
        <sz val="12"/>
        <color rgb="FF000000"/>
        <rFont val="Noto Sans"/>
        <family val="2"/>
      </rPr>
      <t xml:space="preserve">纪凡荣</t>
    </r>
    <r>
      <rPr>
        <sz val="12"/>
        <color rgb="FF000000"/>
        <rFont val="宋体"/>
        <family val="0"/>
        <charset val="134"/>
      </rPr>
      <t xml:space="preserve">,</t>
    </r>
    <r>
      <rPr>
        <sz val="12"/>
        <color rgb="FF000000"/>
        <rFont val="Noto Sans"/>
        <family val="2"/>
      </rPr>
      <t xml:space="preserve">高吉云 等</t>
    </r>
  </si>
  <si>
    <t xml:space="preserve">TU712.3</t>
  </si>
  <si>
    <t xml:space="preserve">9787122415684</t>
  </si>
  <si>
    <t xml:space="preserve">工程招投标与合同管理</t>
  </si>
  <si>
    <r>
      <rPr>
        <sz val="12"/>
        <color rgb="FF000000"/>
        <rFont val="Noto Sans"/>
        <family val="2"/>
      </rPr>
      <t xml:space="preserve">刘蒙蒙</t>
    </r>
    <r>
      <rPr>
        <sz val="12"/>
        <color rgb="FF000000"/>
        <rFont val="宋体"/>
        <family val="0"/>
        <charset val="134"/>
      </rPr>
      <t xml:space="preserve">,</t>
    </r>
    <r>
      <rPr>
        <sz val="12"/>
        <color rgb="FF000000"/>
        <rFont val="Noto Sans"/>
        <family val="2"/>
      </rPr>
      <t xml:space="preserve">李华东</t>
    </r>
    <r>
      <rPr>
        <sz val="12"/>
        <color rgb="FF000000"/>
        <rFont val="宋体"/>
        <family val="0"/>
        <charset val="134"/>
      </rPr>
      <t xml:space="preserve">,</t>
    </r>
    <r>
      <rPr>
        <sz val="12"/>
        <color rgb="FF000000"/>
        <rFont val="Noto Sans"/>
        <family val="2"/>
      </rPr>
      <t xml:space="preserve">张璐</t>
    </r>
  </si>
  <si>
    <t xml:space="preserve">TU723</t>
  </si>
  <si>
    <t xml:space="preserve">9787122417138</t>
  </si>
  <si>
    <t xml:space="preserve">中外服饰史</t>
  </si>
  <si>
    <t xml:space="preserve">创意服装设计系列</t>
  </si>
  <si>
    <r>
      <rPr>
        <sz val="12"/>
        <color rgb="FF000000"/>
        <rFont val="Noto Sans"/>
        <family val="2"/>
      </rPr>
      <t xml:space="preserve">李正</t>
    </r>
    <r>
      <rPr>
        <sz val="12"/>
        <color rgb="FF000000"/>
        <rFont val="宋体"/>
        <family val="0"/>
        <charset val="134"/>
      </rPr>
      <t xml:space="preserve">,</t>
    </r>
    <r>
      <rPr>
        <sz val="12"/>
        <color rgb="FF000000"/>
        <rFont val="Noto Sans"/>
        <family val="2"/>
      </rPr>
      <t xml:space="preserve">吴艳</t>
    </r>
    <r>
      <rPr>
        <sz val="12"/>
        <color rgb="FF000000"/>
        <rFont val="宋体"/>
        <family val="0"/>
        <charset val="134"/>
      </rPr>
      <t xml:space="preserve">,</t>
    </r>
    <r>
      <rPr>
        <sz val="12"/>
        <color rgb="FF000000"/>
        <rFont val="Noto Sans"/>
        <family val="2"/>
      </rPr>
      <t xml:space="preserve">杨妍 等</t>
    </r>
  </si>
  <si>
    <t xml:space="preserve">TS941-091</t>
  </si>
  <si>
    <t xml:space="preserve">9787122417152</t>
  </si>
  <si>
    <r>
      <rPr>
        <sz val="12"/>
        <color rgb="FF000000"/>
        <rFont val="Noto Sans"/>
        <family val="2"/>
      </rPr>
      <t xml:space="preserve">设计必修课</t>
    </r>
    <r>
      <rPr>
        <sz val="12"/>
        <color rgb="FF000000"/>
        <rFont val="宋体"/>
        <family val="0"/>
        <charset val="134"/>
      </rPr>
      <t xml:space="preserve">:AutoCAD</t>
    </r>
    <r>
      <rPr>
        <sz val="12"/>
        <color rgb="FF000000"/>
        <rFont val="Noto Sans"/>
        <family val="2"/>
      </rPr>
      <t xml:space="preserve">室内设计</t>
    </r>
  </si>
  <si>
    <r>
      <rPr>
        <sz val="12"/>
        <color rgb="FF000000"/>
        <rFont val="Noto Sans"/>
        <family val="2"/>
      </rPr>
      <t xml:space="preserve">孙琪</t>
    </r>
    <r>
      <rPr>
        <sz val="12"/>
        <color rgb="FF000000"/>
        <rFont val="宋体"/>
        <family val="0"/>
        <charset val="134"/>
      </rPr>
      <t xml:space="preserve">,</t>
    </r>
    <r>
      <rPr>
        <sz val="12"/>
        <color rgb="FF000000"/>
        <rFont val="Noto Sans"/>
        <family val="2"/>
      </rPr>
      <t xml:space="preserve">沈震</t>
    </r>
  </si>
  <si>
    <t xml:space="preserve">TU238.2-39</t>
  </si>
  <si>
    <t xml:space="preserve">9787122417251</t>
  </si>
  <si>
    <r>
      <rPr>
        <sz val="12"/>
        <color rgb="FF000000"/>
        <rFont val="Noto Sans"/>
        <family val="2"/>
      </rPr>
      <t xml:space="preserve">西门子</t>
    </r>
    <r>
      <rPr>
        <sz val="12"/>
        <color rgb="FF000000"/>
        <rFont val="宋体"/>
        <family val="0"/>
        <charset val="134"/>
      </rPr>
      <t xml:space="preserve">S7-1500 PLC</t>
    </r>
    <r>
      <rPr>
        <sz val="12"/>
        <color rgb="FF000000"/>
        <rFont val="Noto Sans"/>
        <family val="2"/>
      </rPr>
      <t xml:space="preserve">编程从入门到精通</t>
    </r>
  </si>
  <si>
    <t xml:space="preserve">老向讲工控</t>
  </si>
  <si>
    <t xml:space="preserve">向晓汉</t>
  </si>
  <si>
    <t xml:space="preserve">TM571.61</t>
  </si>
  <si>
    <t xml:space="preserve">9787122417756</t>
  </si>
  <si>
    <t xml:space="preserve">生物学基础实验教程</t>
  </si>
  <si>
    <r>
      <rPr>
        <sz val="12"/>
        <color rgb="FF000000"/>
        <rFont val="Noto Sans"/>
        <family val="2"/>
      </rPr>
      <t xml:space="preserve">曾晓希</t>
    </r>
    <r>
      <rPr>
        <sz val="12"/>
        <color rgb="FF000000"/>
        <rFont val="宋体"/>
        <family val="0"/>
        <charset val="134"/>
      </rPr>
      <t xml:space="preserve">,</t>
    </r>
    <r>
      <rPr>
        <sz val="12"/>
        <color rgb="FF000000"/>
        <rFont val="Noto Sans"/>
        <family val="2"/>
      </rPr>
      <t xml:space="preserve">刘学英</t>
    </r>
    <r>
      <rPr>
        <sz val="12"/>
        <color rgb="FF000000"/>
        <rFont val="宋体"/>
        <family val="0"/>
        <charset val="134"/>
      </rPr>
      <t xml:space="preserve">,</t>
    </r>
    <r>
      <rPr>
        <sz val="12"/>
        <color rgb="FF000000"/>
        <rFont val="Noto Sans"/>
        <family val="2"/>
      </rPr>
      <t xml:space="preserve">马靓</t>
    </r>
  </si>
  <si>
    <t xml:space="preserve">Q-33</t>
  </si>
  <si>
    <t xml:space="preserve">9787122417916</t>
  </si>
  <si>
    <r>
      <rPr>
        <sz val="12"/>
        <color rgb="FF000000"/>
        <rFont val="Noto Sans"/>
        <family val="2"/>
      </rPr>
      <t xml:space="preserve">有机化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袁金伟</t>
    </r>
    <r>
      <rPr>
        <sz val="12"/>
        <color rgb="FF000000"/>
        <rFont val="宋体"/>
        <family val="0"/>
        <charset val="134"/>
      </rPr>
      <t xml:space="preserve">,</t>
    </r>
    <r>
      <rPr>
        <sz val="12"/>
        <color rgb="FF000000"/>
        <rFont val="Noto Sans"/>
        <family val="2"/>
      </rPr>
      <t xml:space="preserve">肖咏梅</t>
    </r>
  </si>
  <si>
    <t xml:space="preserve">9787122418432</t>
  </si>
  <si>
    <r>
      <rPr>
        <sz val="12"/>
        <color rgb="FF000000"/>
        <rFont val="Noto Sans"/>
        <family val="2"/>
      </rPr>
      <t xml:space="preserve">平法钢筋识图与算量</t>
    </r>
    <r>
      <rPr>
        <sz val="12"/>
        <color rgb="FF000000"/>
        <rFont val="宋体"/>
        <family val="0"/>
        <charset val="134"/>
      </rPr>
      <t xml:space="preserve">(</t>
    </r>
    <r>
      <rPr>
        <sz val="12"/>
        <color rgb="FF000000"/>
        <rFont val="Noto Sans"/>
        <family val="2"/>
      </rPr>
      <t xml:space="preserve">双色图解</t>
    </r>
    <r>
      <rPr>
        <sz val="12"/>
        <color rgb="FF000000"/>
        <rFont val="宋体"/>
        <family val="0"/>
        <charset val="134"/>
      </rPr>
      <t xml:space="preserve">+</t>
    </r>
    <r>
      <rPr>
        <sz val="12"/>
        <color rgb="FF000000"/>
        <rFont val="Noto Sans"/>
        <family val="2"/>
      </rPr>
      <t xml:space="preserve">视频教学</t>
    </r>
    <r>
      <rPr>
        <sz val="12"/>
        <color rgb="FF000000"/>
        <rFont val="宋体"/>
        <family val="0"/>
        <charset val="134"/>
      </rPr>
      <t xml:space="preserve">)</t>
    </r>
  </si>
  <si>
    <r>
      <rPr>
        <sz val="12"/>
        <color rgb="FF000000"/>
        <rFont val="Noto Sans"/>
        <family val="2"/>
      </rPr>
      <t xml:space="preserve">杨霖华</t>
    </r>
    <r>
      <rPr>
        <sz val="12"/>
        <color rgb="FF000000"/>
        <rFont val="宋体"/>
        <family val="0"/>
        <charset val="134"/>
      </rPr>
      <t xml:space="preserve">,</t>
    </r>
    <r>
      <rPr>
        <sz val="12"/>
        <color rgb="FF000000"/>
        <rFont val="Noto Sans"/>
        <family val="2"/>
      </rPr>
      <t xml:space="preserve">赵小云</t>
    </r>
  </si>
  <si>
    <t xml:space="preserve">TU375</t>
  </si>
  <si>
    <t xml:space="preserve">9787122418456</t>
  </si>
  <si>
    <r>
      <rPr>
        <sz val="12"/>
        <color rgb="FF000000"/>
        <rFont val="Noto Sans"/>
        <family val="2"/>
      </rPr>
      <t xml:space="preserve">陶艺入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丁瑜欣</t>
  </si>
  <si>
    <t xml:space="preserve">J527-49</t>
  </si>
  <si>
    <t xml:space="preserve">9787122418548</t>
  </si>
  <si>
    <t xml:space="preserve">钎焊及扩散焊技术与应用</t>
  </si>
  <si>
    <t xml:space="preserve">王娟</t>
  </si>
  <si>
    <t xml:space="preserve">TG45</t>
  </si>
  <si>
    <t xml:space="preserve">9787122419071</t>
  </si>
  <si>
    <t xml:space="preserve">环境污染控制工程</t>
  </si>
  <si>
    <r>
      <rPr>
        <sz val="12"/>
        <color rgb="FF000000"/>
        <rFont val="Noto Sans"/>
        <family val="2"/>
      </rPr>
      <t xml:space="preserve">高永</t>
    </r>
    <r>
      <rPr>
        <sz val="12"/>
        <color rgb="FF000000"/>
        <rFont val="宋体"/>
        <family val="0"/>
        <charset val="134"/>
      </rPr>
      <t xml:space="preserve">,</t>
    </r>
    <r>
      <rPr>
        <sz val="12"/>
        <color rgb="FF000000"/>
        <rFont val="Noto Sans"/>
        <family val="2"/>
      </rPr>
      <t xml:space="preserve">傅小飞</t>
    </r>
    <r>
      <rPr>
        <sz val="12"/>
        <color rgb="FF000000"/>
        <rFont val="宋体"/>
        <family val="0"/>
        <charset val="134"/>
      </rPr>
      <t xml:space="preserve">,</t>
    </r>
    <r>
      <rPr>
        <sz val="12"/>
        <color rgb="FF000000"/>
        <rFont val="Noto Sans"/>
        <family val="2"/>
      </rPr>
      <t xml:space="preserve">纪国林</t>
    </r>
  </si>
  <si>
    <t xml:space="preserve">X506</t>
  </si>
  <si>
    <t xml:space="preserve">9787122419217</t>
  </si>
  <si>
    <t xml:space="preserve">养蚯蚓家庭农场致富指南</t>
  </si>
  <si>
    <t xml:space="preserve">肖冠华</t>
  </si>
  <si>
    <t xml:space="preserve">S899.8-62</t>
  </si>
  <si>
    <t xml:space="preserve">9787122419231</t>
  </si>
  <si>
    <t xml:space="preserve">养肉羊家庭农场致富指南</t>
  </si>
  <si>
    <t xml:space="preserve">S826.9-62</t>
  </si>
  <si>
    <t xml:space="preserve">9787122419552</t>
  </si>
  <si>
    <t xml:space="preserve">化学反应过程与操作</t>
  </si>
  <si>
    <r>
      <rPr>
        <sz val="12"/>
        <color rgb="FF000000"/>
        <rFont val="Noto Sans"/>
        <family val="2"/>
      </rPr>
      <t xml:space="preserve">李玉才</t>
    </r>
    <r>
      <rPr>
        <sz val="12"/>
        <color rgb="FF000000"/>
        <rFont val="宋体"/>
        <family val="0"/>
        <charset val="134"/>
      </rPr>
      <t xml:space="preserve">,</t>
    </r>
    <r>
      <rPr>
        <sz val="12"/>
        <color rgb="FF000000"/>
        <rFont val="Noto Sans"/>
        <family val="2"/>
      </rPr>
      <t xml:space="preserve">王晖</t>
    </r>
  </si>
  <si>
    <t xml:space="preserve">TQ03</t>
  </si>
  <si>
    <t xml:space="preserve">9787122419583</t>
  </si>
  <si>
    <r>
      <rPr>
        <sz val="12"/>
        <color rgb="FF000000"/>
        <rFont val="Noto Sans"/>
        <family val="2"/>
      </rPr>
      <t xml:space="preserve">英格兰</t>
    </r>
    <r>
      <rPr>
        <sz val="12"/>
        <color rgb="FF000000"/>
        <rFont val="宋体"/>
        <family val="0"/>
        <charset val="134"/>
      </rPr>
      <t xml:space="preserve">:1600</t>
    </r>
    <r>
      <rPr>
        <sz val="12"/>
        <color rgb="FF000000"/>
        <rFont val="Noto Sans"/>
        <family val="2"/>
      </rPr>
      <t xml:space="preserve">年的兴与衰</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西蒙</t>
    </r>
    <r>
      <rPr>
        <sz val="12"/>
        <color rgb="FF000000"/>
        <rFont val="宋体"/>
        <family val="0"/>
        <charset val="134"/>
      </rPr>
      <t xml:space="preserve">·</t>
    </r>
    <r>
      <rPr>
        <sz val="12"/>
        <color rgb="FF000000"/>
        <rFont val="Noto Sans"/>
        <family val="2"/>
      </rPr>
      <t xml:space="preserve">詹金斯</t>
    </r>
  </si>
  <si>
    <t xml:space="preserve">K561.0</t>
  </si>
  <si>
    <t xml:space="preserve">9787122419675</t>
  </si>
  <si>
    <t xml:space="preserve">装饰色彩</t>
  </si>
  <si>
    <t xml:space="preserve">艺术设计创新力丛书</t>
  </si>
  <si>
    <r>
      <rPr>
        <sz val="12"/>
        <color rgb="FF000000"/>
        <rFont val="Noto Sans"/>
        <family val="2"/>
      </rPr>
      <t xml:space="preserve">刘亚璇</t>
    </r>
    <r>
      <rPr>
        <sz val="12"/>
        <color rgb="FF000000"/>
        <rFont val="宋体"/>
        <family val="0"/>
        <charset val="134"/>
      </rPr>
      <t xml:space="preserve">,</t>
    </r>
    <r>
      <rPr>
        <sz val="12"/>
        <color rgb="FF000000"/>
        <rFont val="Noto Sans"/>
        <family val="2"/>
      </rPr>
      <t xml:space="preserve">吴丹</t>
    </r>
    <r>
      <rPr>
        <sz val="12"/>
        <color rgb="FF000000"/>
        <rFont val="宋体"/>
        <family val="0"/>
        <charset val="134"/>
      </rPr>
      <t xml:space="preserve">,</t>
    </r>
    <r>
      <rPr>
        <sz val="12"/>
        <color rgb="FF000000"/>
        <rFont val="Noto Sans"/>
        <family val="2"/>
      </rPr>
      <t xml:space="preserve">刘洪帅 等</t>
    </r>
  </si>
  <si>
    <t xml:space="preserve">J525</t>
  </si>
  <si>
    <t xml:space="preserve">9787122419767</t>
  </si>
  <si>
    <r>
      <rPr>
        <sz val="12"/>
        <color rgb="FF000000"/>
        <rFont val="Noto Sans"/>
        <family val="2"/>
      </rPr>
      <t xml:space="preserve">化学反应工程原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英文原版影印</t>
    </r>
    <r>
      <rPr>
        <sz val="12"/>
        <color rgb="FF000000"/>
        <rFont val="宋体"/>
        <family val="0"/>
        <charset val="134"/>
      </rPr>
      <t xml:space="preserve">)</t>
    </r>
  </si>
  <si>
    <t xml:space="preserve">国外名校名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H.</t>
    </r>
    <r>
      <rPr>
        <sz val="12"/>
        <color rgb="FF000000"/>
        <rFont val="Noto Sans"/>
        <family val="2"/>
      </rPr>
      <t xml:space="preserve">斯科特</t>
    </r>
    <r>
      <rPr>
        <sz val="12"/>
        <color rgb="FF000000"/>
        <rFont val="宋体"/>
        <family val="0"/>
        <charset val="134"/>
      </rPr>
      <t xml:space="preserve">·</t>
    </r>
    <r>
      <rPr>
        <sz val="12"/>
        <color rgb="FF000000"/>
        <rFont val="Noto Sans"/>
        <family val="2"/>
      </rPr>
      <t xml:space="preserve">福格勒</t>
    </r>
    <r>
      <rPr>
        <sz val="12"/>
        <color rgb="FF000000"/>
        <rFont val="宋体"/>
        <family val="0"/>
        <charset val="134"/>
      </rPr>
      <t xml:space="preserve">,</t>
    </r>
    <r>
      <rPr>
        <sz val="12"/>
        <color rgb="FF000000"/>
        <rFont val="Noto Sans"/>
        <family val="2"/>
      </rPr>
      <t xml:space="preserve">程易</t>
    </r>
  </si>
  <si>
    <t xml:space="preserve">9787122419859</t>
  </si>
  <si>
    <t xml:space="preserve">基础化学实验</t>
  </si>
  <si>
    <r>
      <rPr>
        <sz val="12"/>
        <color rgb="FF000000"/>
        <rFont val="Noto Sans"/>
        <family val="2"/>
      </rPr>
      <t xml:space="preserve">刘琦</t>
    </r>
    <r>
      <rPr>
        <sz val="12"/>
        <color rgb="FF000000"/>
        <rFont val="宋体"/>
        <family val="0"/>
        <charset val="134"/>
      </rPr>
      <t xml:space="preserve">,</t>
    </r>
    <r>
      <rPr>
        <sz val="12"/>
        <color rgb="FF000000"/>
        <rFont val="Noto Sans"/>
        <family val="2"/>
      </rPr>
      <t xml:space="preserve">白建伟</t>
    </r>
    <r>
      <rPr>
        <sz val="12"/>
        <color rgb="FF000000"/>
        <rFont val="宋体"/>
        <family val="0"/>
        <charset val="134"/>
      </rPr>
      <t xml:space="preserve">,</t>
    </r>
    <r>
      <rPr>
        <sz val="12"/>
        <color rgb="FF000000"/>
        <rFont val="Noto Sans"/>
        <family val="2"/>
      </rPr>
      <t xml:space="preserve">朱春玲 等</t>
    </r>
  </si>
  <si>
    <t xml:space="preserve">9787122420084</t>
  </si>
  <si>
    <t xml:space="preserve">信息可视化设计</t>
  </si>
  <si>
    <t xml:space="preserve">视觉传达设计必修课</t>
  </si>
  <si>
    <r>
      <rPr>
        <sz val="12"/>
        <color rgb="FF000000"/>
        <rFont val="Noto Sans"/>
        <family val="2"/>
      </rPr>
      <t xml:space="preserve">项天舒</t>
    </r>
    <r>
      <rPr>
        <sz val="12"/>
        <color rgb="FF000000"/>
        <rFont val="宋体"/>
        <family val="0"/>
        <charset val="134"/>
      </rPr>
      <t xml:space="preserve">,</t>
    </r>
    <r>
      <rPr>
        <sz val="12"/>
        <color rgb="FF000000"/>
        <rFont val="Noto Sans"/>
        <family val="2"/>
      </rPr>
      <t xml:space="preserve">郭子明</t>
    </r>
    <r>
      <rPr>
        <sz val="12"/>
        <color rgb="FF000000"/>
        <rFont val="宋体"/>
        <family val="0"/>
        <charset val="134"/>
      </rPr>
      <t xml:space="preserve">,</t>
    </r>
    <r>
      <rPr>
        <sz val="12"/>
        <color rgb="FF000000"/>
        <rFont val="Noto Sans"/>
        <family val="2"/>
      </rPr>
      <t xml:space="preserve">陈义文</t>
    </r>
  </si>
  <si>
    <t xml:space="preserve">J062</t>
  </si>
  <si>
    <t xml:space="preserve">9787122420343</t>
  </si>
  <si>
    <t xml:space="preserve">木工从入门到精通</t>
  </si>
  <si>
    <t xml:space="preserve">阳鸿钧</t>
  </si>
  <si>
    <t xml:space="preserve">TU759.1</t>
  </si>
  <si>
    <t xml:space="preserve">9787122420770</t>
  </si>
  <si>
    <t xml:space="preserve">夜光纤维光谱蓝移研究与应用</t>
  </si>
  <si>
    <t xml:space="preserve">李婧</t>
  </si>
  <si>
    <t xml:space="preserve">TQ34</t>
  </si>
  <si>
    <t xml:space="preserve">9787122421319</t>
  </si>
  <si>
    <r>
      <rPr>
        <sz val="12"/>
        <color rgb="FF000000"/>
        <rFont val="Noto Sans"/>
        <family val="2"/>
      </rPr>
      <t xml:space="preserve">一年级</t>
    </r>
    <r>
      <rPr>
        <sz val="12"/>
        <color rgb="FF000000"/>
        <rFont val="宋体"/>
        <family val="0"/>
        <charset val="134"/>
      </rPr>
      <t xml:space="preserve">,</t>
    </r>
    <r>
      <rPr>
        <sz val="12"/>
        <color rgb="FF000000"/>
        <rFont val="Noto Sans"/>
        <family val="2"/>
      </rPr>
      <t xml:space="preserve">我能行</t>
    </r>
    <r>
      <rPr>
        <sz val="12"/>
        <color rgb="FF000000"/>
        <rFont val="宋体"/>
        <family val="0"/>
        <charset val="134"/>
      </rPr>
      <t xml:space="preserve">-</t>
    </r>
    <r>
      <rPr>
        <sz val="12"/>
        <color rgb="FF000000"/>
        <rFont val="Noto Sans"/>
        <family val="2"/>
      </rPr>
      <t xml:space="preserve">交朋友一点都不难</t>
    </r>
  </si>
  <si>
    <t xml:space="preserve">袁晓君</t>
  </si>
  <si>
    <t xml:space="preserve">9787122421326</t>
  </si>
  <si>
    <r>
      <rPr>
        <sz val="12"/>
        <color rgb="FF000000"/>
        <rFont val="Noto Sans"/>
        <family val="2"/>
      </rPr>
      <t xml:space="preserve">一年级</t>
    </r>
    <r>
      <rPr>
        <sz val="12"/>
        <color rgb="FF000000"/>
        <rFont val="宋体"/>
        <family val="0"/>
        <charset val="134"/>
      </rPr>
      <t xml:space="preserve">,</t>
    </r>
    <r>
      <rPr>
        <sz val="12"/>
        <color rgb="FF000000"/>
        <rFont val="Noto Sans"/>
        <family val="2"/>
      </rPr>
      <t xml:space="preserve">我能行</t>
    </r>
    <r>
      <rPr>
        <sz val="12"/>
        <color rgb="FF000000"/>
        <rFont val="宋体"/>
        <family val="0"/>
        <charset val="134"/>
      </rPr>
      <t xml:space="preserve">-</t>
    </r>
    <r>
      <rPr>
        <sz val="12"/>
        <color rgb="FF000000"/>
        <rFont val="Noto Sans"/>
        <family val="2"/>
      </rPr>
      <t xml:space="preserve">学习我有好方法</t>
    </r>
  </si>
  <si>
    <t xml:space="preserve">9787122421333</t>
  </si>
  <si>
    <r>
      <rPr>
        <sz val="12"/>
        <color rgb="FF000000"/>
        <rFont val="Noto Sans"/>
        <family val="2"/>
      </rPr>
      <t xml:space="preserve">一年级</t>
    </r>
    <r>
      <rPr>
        <sz val="12"/>
        <color rgb="FF000000"/>
        <rFont val="宋体"/>
        <family val="0"/>
        <charset val="134"/>
      </rPr>
      <t xml:space="preserve">,</t>
    </r>
    <r>
      <rPr>
        <sz val="12"/>
        <color rgb="FF000000"/>
        <rFont val="Noto Sans"/>
        <family val="2"/>
      </rPr>
      <t xml:space="preserve">我能行</t>
    </r>
    <r>
      <rPr>
        <sz val="12"/>
        <color rgb="FF000000"/>
        <rFont val="宋体"/>
        <family val="0"/>
        <charset val="134"/>
      </rPr>
      <t xml:space="preserve">-</t>
    </r>
    <r>
      <rPr>
        <sz val="12"/>
        <color rgb="FF000000"/>
        <rFont val="Noto Sans"/>
        <family val="2"/>
      </rPr>
      <t xml:space="preserve">我准备好当小学生了</t>
    </r>
  </si>
  <si>
    <t xml:space="preserve">G625.5</t>
  </si>
  <si>
    <t xml:space="preserve">9787122421524</t>
  </si>
  <si>
    <t xml:space="preserve">曲线分析与非线性函数的建立及应用</t>
  </si>
  <si>
    <t xml:space="preserve">布青雄</t>
  </si>
  <si>
    <t xml:space="preserve">O123.3</t>
  </si>
  <si>
    <t xml:space="preserve">9787122421623</t>
  </si>
  <si>
    <t xml:space="preserve">高端聚烯烃行业研发技术发展态势报告</t>
  </si>
  <si>
    <t xml:space="preserve">高端聚烯烃行业研发技术发展态势研究组</t>
  </si>
  <si>
    <t xml:space="preserve">TQ325.1</t>
  </si>
  <si>
    <t xml:space="preserve">9787122421630</t>
  </si>
  <si>
    <t xml:space="preserve">高压电场干燥和解冻技术</t>
  </si>
  <si>
    <r>
      <rPr>
        <sz val="12"/>
        <color rgb="FF000000"/>
        <rFont val="Noto Sans"/>
        <family val="2"/>
      </rPr>
      <t xml:space="preserve">丁昌江</t>
    </r>
    <r>
      <rPr>
        <sz val="12"/>
        <color rgb="FF000000"/>
        <rFont val="宋体"/>
        <family val="0"/>
        <charset val="134"/>
      </rPr>
      <t xml:space="preserve">,</t>
    </r>
    <r>
      <rPr>
        <sz val="12"/>
        <color rgb="FF000000"/>
        <rFont val="Noto Sans"/>
        <family val="2"/>
      </rPr>
      <t xml:space="preserve">宋智青</t>
    </r>
  </si>
  <si>
    <t xml:space="preserve">TS205</t>
  </si>
  <si>
    <t xml:space="preserve">9787122421647</t>
  </si>
  <si>
    <t xml:space="preserve">泡菜生产技术</t>
  </si>
  <si>
    <r>
      <rPr>
        <sz val="12"/>
        <color rgb="FF000000"/>
        <rFont val="Noto Sans"/>
        <family val="2"/>
      </rPr>
      <t xml:space="preserve">谢娜娜</t>
    </r>
    <r>
      <rPr>
        <sz val="12"/>
        <color rgb="FF000000"/>
        <rFont val="宋体"/>
        <family val="0"/>
        <charset val="134"/>
      </rPr>
      <t xml:space="preserve">,</t>
    </r>
    <r>
      <rPr>
        <sz val="12"/>
        <color rgb="FF000000"/>
        <rFont val="Noto Sans"/>
        <family val="2"/>
      </rPr>
      <t xml:space="preserve">赵莉君</t>
    </r>
  </si>
  <si>
    <t xml:space="preserve">TS255.54</t>
  </si>
  <si>
    <t xml:space="preserve">9787122421913</t>
  </si>
  <si>
    <t xml:space="preserve">固体废物资源化技术</t>
  </si>
  <si>
    <t xml:space="preserve">高等职业教育教材</t>
  </si>
  <si>
    <t xml:space="preserve">路鹏</t>
  </si>
  <si>
    <t xml:space="preserve">X705</t>
  </si>
  <si>
    <t xml:space="preserve">9787122421999</t>
  </si>
  <si>
    <r>
      <rPr>
        <sz val="12"/>
        <color rgb="FF000000"/>
        <rFont val="Noto Sans"/>
        <family val="2"/>
      </rPr>
      <t xml:space="preserve">博士妈妈的财商课</t>
    </r>
    <r>
      <rPr>
        <sz val="12"/>
        <color rgb="FF000000"/>
        <rFont val="宋体"/>
        <family val="0"/>
        <charset val="134"/>
      </rPr>
      <t xml:space="preserve">(3)-</t>
    </r>
    <r>
      <rPr>
        <sz val="12"/>
        <color rgb="FF000000"/>
        <rFont val="Noto Sans"/>
        <family val="2"/>
      </rPr>
      <t xml:space="preserve">暑假的新挑战</t>
    </r>
  </si>
  <si>
    <t xml:space="preserve">范颖</t>
  </si>
  <si>
    <t xml:space="preserve">9787122422002</t>
  </si>
  <si>
    <r>
      <rPr>
        <sz val="12"/>
        <color rgb="FF000000"/>
        <rFont val="Noto Sans"/>
        <family val="2"/>
      </rPr>
      <t xml:space="preserve">博士妈妈的财商课</t>
    </r>
    <r>
      <rPr>
        <sz val="12"/>
        <color rgb="FF000000"/>
        <rFont val="宋体"/>
        <family val="0"/>
        <charset val="134"/>
      </rPr>
      <t xml:space="preserve">(2)-</t>
    </r>
    <r>
      <rPr>
        <sz val="12"/>
        <color rgb="FF000000"/>
        <rFont val="Noto Sans"/>
        <family val="2"/>
      </rPr>
      <t xml:space="preserve">友情的考验</t>
    </r>
  </si>
  <si>
    <t xml:space="preserve">9787122422019</t>
  </si>
  <si>
    <r>
      <rPr>
        <sz val="12"/>
        <color rgb="FF000000"/>
        <rFont val="Noto Sans"/>
        <family val="2"/>
      </rPr>
      <t xml:space="preserve">博士妈妈的财商课</t>
    </r>
    <r>
      <rPr>
        <sz val="12"/>
        <color rgb="FF000000"/>
        <rFont val="宋体"/>
        <family val="0"/>
        <charset val="134"/>
      </rPr>
      <t xml:space="preserve">(1)-</t>
    </r>
    <r>
      <rPr>
        <sz val="12"/>
        <color rgb="FF000000"/>
        <rFont val="Noto Sans"/>
        <family val="2"/>
      </rPr>
      <t xml:space="preserve">一只昂贵的“柚子”</t>
    </r>
  </si>
  <si>
    <t xml:space="preserve">9787122422040</t>
  </si>
  <si>
    <t xml:space="preserve">电商产品视频拍摄、剪辑与运营从入门到精通</t>
  </si>
  <si>
    <t xml:space="preserve">伏龙影像</t>
  </si>
  <si>
    <t xml:space="preserve">J412.9</t>
  </si>
  <si>
    <t xml:space="preserve">9787122422545</t>
  </si>
  <si>
    <t xml:space="preserve">环境监测</t>
  </si>
  <si>
    <t xml:space="preserve">谢囯莉</t>
  </si>
  <si>
    <t xml:space="preserve">X83</t>
  </si>
  <si>
    <t xml:space="preserve">9787122422705</t>
  </si>
  <si>
    <r>
      <rPr>
        <sz val="12"/>
        <color rgb="FF000000"/>
        <rFont val="Noto Sans"/>
        <family val="2"/>
      </rPr>
      <t xml:space="preserve">高血压看这本就够了</t>
    </r>
    <r>
      <rPr>
        <sz val="12"/>
        <color rgb="FF000000"/>
        <rFont val="宋体"/>
        <family val="0"/>
        <charset val="134"/>
      </rPr>
      <t xml:space="preserve">(</t>
    </r>
    <r>
      <rPr>
        <sz val="12"/>
        <color rgb="FF000000"/>
        <rFont val="Noto Sans"/>
        <family val="2"/>
      </rPr>
      <t xml:space="preserve">全面升级版</t>
    </r>
    <r>
      <rPr>
        <sz val="12"/>
        <color rgb="FF000000"/>
        <rFont val="宋体"/>
        <family val="0"/>
        <charset val="134"/>
      </rPr>
      <t xml:space="preserve">)</t>
    </r>
  </si>
  <si>
    <t xml:space="preserve">图解健康系列</t>
  </si>
  <si>
    <t xml:space="preserve">陈罡</t>
  </si>
  <si>
    <t xml:space="preserve">R544.1-64</t>
  </si>
  <si>
    <t xml:space="preserve">9787122422910</t>
  </si>
  <si>
    <t xml:space="preserve">马病诊治彩色图谱</t>
  </si>
  <si>
    <t xml:space="preserve">杨英</t>
  </si>
  <si>
    <t xml:space="preserve">S858.21-64</t>
  </si>
  <si>
    <t xml:space="preserve">9787122422941</t>
  </si>
  <si>
    <r>
      <rPr>
        <sz val="12"/>
        <color rgb="FF000000"/>
        <rFont val="Noto Sans"/>
        <family val="2"/>
      </rPr>
      <t xml:space="preserve">数控加工工艺与编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林岩</t>
  </si>
  <si>
    <t xml:space="preserve">9787122423030</t>
  </si>
  <si>
    <r>
      <rPr>
        <sz val="12"/>
        <color rgb="FF000000"/>
        <rFont val="Noto Sans"/>
        <family val="2"/>
      </rPr>
      <t xml:space="preserve">吃出好身材</t>
    </r>
    <r>
      <rPr>
        <sz val="12"/>
        <color rgb="FF000000"/>
        <rFont val="宋体"/>
        <family val="0"/>
        <charset val="134"/>
      </rPr>
      <t xml:space="preserve">:</t>
    </r>
    <r>
      <rPr>
        <sz val="12"/>
        <color rgb="FF000000"/>
        <rFont val="Noto Sans"/>
        <family val="2"/>
      </rPr>
      <t xml:space="preserve">快乐减肥一本通</t>
    </r>
  </si>
  <si>
    <t xml:space="preserve">徐婧</t>
  </si>
  <si>
    <t xml:space="preserve">R161</t>
  </si>
  <si>
    <t xml:space="preserve">9787122423177</t>
  </si>
  <si>
    <t xml:space="preserve">纳米材料与纳米技术</t>
  </si>
  <si>
    <r>
      <rPr>
        <sz val="12"/>
        <color rgb="FF000000"/>
        <rFont val="Noto Sans"/>
        <family val="2"/>
      </rPr>
      <t xml:space="preserve">杨维清</t>
    </r>
    <r>
      <rPr>
        <sz val="12"/>
        <color rgb="FF000000"/>
        <rFont val="宋体"/>
        <family val="0"/>
        <charset val="134"/>
      </rPr>
      <t xml:space="preserve">,</t>
    </r>
    <r>
      <rPr>
        <sz val="12"/>
        <color rgb="FF000000"/>
        <rFont val="Noto Sans"/>
        <family val="2"/>
      </rPr>
      <t xml:space="preserve">张海涛</t>
    </r>
    <r>
      <rPr>
        <sz val="12"/>
        <color rgb="FF000000"/>
        <rFont val="宋体"/>
        <family val="0"/>
        <charset val="134"/>
      </rPr>
      <t xml:space="preserve">,</t>
    </r>
    <r>
      <rPr>
        <sz val="12"/>
        <color rgb="FF000000"/>
        <rFont val="Noto Sans"/>
        <family val="2"/>
      </rPr>
      <t xml:space="preserve">邓维礼</t>
    </r>
  </si>
  <si>
    <t xml:space="preserve">TB383</t>
  </si>
  <si>
    <t xml:space="preserve">9787122423382</t>
  </si>
  <si>
    <t xml:space="preserve">化工生产实习指导</t>
  </si>
  <si>
    <r>
      <rPr>
        <sz val="12"/>
        <color rgb="FF000000"/>
        <rFont val="Noto Sans"/>
        <family val="2"/>
      </rPr>
      <t xml:space="preserve">杨小芹</t>
    </r>
    <r>
      <rPr>
        <sz val="12"/>
        <color rgb="FF000000"/>
        <rFont val="宋体"/>
        <family val="0"/>
        <charset val="134"/>
      </rPr>
      <t xml:space="preserve">,</t>
    </r>
    <r>
      <rPr>
        <sz val="12"/>
        <color rgb="FF000000"/>
        <rFont val="Noto Sans"/>
        <family val="2"/>
      </rPr>
      <t xml:space="preserve">万永周</t>
    </r>
    <r>
      <rPr>
        <sz val="12"/>
        <color rgb="FF000000"/>
        <rFont val="宋体"/>
        <family val="0"/>
        <charset val="134"/>
      </rPr>
      <t xml:space="preserve">,</t>
    </r>
    <r>
      <rPr>
        <sz val="12"/>
        <color rgb="FF000000"/>
        <rFont val="Noto Sans"/>
        <family val="2"/>
      </rPr>
      <t xml:space="preserve">韩梅</t>
    </r>
  </si>
  <si>
    <t xml:space="preserve">TQ-45</t>
  </si>
  <si>
    <t xml:space="preserve">9787122423566</t>
  </si>
  <si>
    <t xml:space="preserve">生态环境监测人员持证上岗考核习题集</t>
  </si>
  <si>
    <r>
      <rPr>
        <sz val="12"/>
        <color rgb="FF000000"/>
        <rFont val="Noto Sans"/>
        <family val="2"/>
      </rPr>
      <t xml:space="preserve">浙江省生态环境监测中心</t>
    </r>
    <r>
      <rPr>
        <sz val="12"/>
        <color rgb="FF000000"/>
        <rFont val="宋体"/>
        <family val="0"/>
        <charset val="134"/>
      </rPr>
      <t xml:space="preserve">,</t>
    </r>
    <r>
      <rPr>
        <sz val="12"/>
        <color rgb="FF000000"/>
        <rFont val="Noto Sans"/>
        <family val="2"/>
      </rPr>
      <t xml:space="preserve">浙江省生态环境监测预警及质控研究重点实验室</t>
    </r>
    <r>
      <rPr>
        <sz val="12"/>
        <color rgb="FF000000"/>
        <rFont val="宋体"/>
        <family val="0"/>
        <charset val="134"/>
      </rPr>
      <t xml:space="preserve">,</t>
    </r>
    <r>
      <rPr>
        <sz val="12"/>
        <color rgb="FF000000"/>
        <rFont val="Noto Sans"/>
        <family val="2"/>
      </rPr>
      <t xml:space="preserve">蔡文祥</t>
    </r>
    <r>
      <rPr>
        <sz val="12"/>
        <color rgb="FF000000"/>
        <rFont val="宋体"/>
        <family val="0"/>
        <charset val="134"/>
      </rPr>
      <t xml:space="preserve">,</t>
    </r>
    <r>
      <rPr>
        <sz val="12"/>
        <color rgb="FF000000"/>
        <rFont val="Noto Sans"/>
        <family val="2"/>
      </rPr>
      <t xml:space="preserve">田旭东</t>
    </r>
    <r>
      <rPr>
        <sz val="12"/>
        <color rgb="FF000000"/>
        <rFont val="宋体"/>
        <family val="0"/>
        <charset val="134"/>
      </rPr>
      <t xml:space="preserve">,</t>
    </r>
    <r>
      <rPr>
        <sz val="12"/>
        <color rgb="FF000000"/>
        <rFont val="Noto Sans"/>
        <family val="2"/>
      </rPr>
      <t xml:space="preserve">刘劲松</t>
    </r>
  </si>
  <si>
    <t xml:space="preserve">X835-44</t>
  </si>
  <si>
    <t xml:space="preserve">9787122424853</t>
  </si>
  <si>
    <t xml:space="preserve">金属材料学及热处理基础</t>
  </si>
  <si>
    <t xml:space="preserve">赵忠魁</t>
  </si>
  <si>
    <t xml:space="preserve">TG14</t>
  </si>
  <si>
    <t xml:space="preserve">9787122424921</t>
  </si>
  <si>
    <t xml:space="preserve">物理化学实验</t>
  </si>
  <si>
    <r>
      <rPr>
        <sz val="12"/>
        <color rgb="FF000000"/>
        <rFont val="Noto Sans"/>
        <family val="2"/>
      </rPr>
      <t xml:space="preserve">王金玉</t>
    </r>
    <r>
      <rPr>
        <sz val="12"/>
        <color rgb="FF000000"/>
        <rFont val="宋体"/>
        <family val="0"/>
        <charset val="134"/>
      </rPr>
      <t xml:space="preserve">,</t>
    </r>
    <r>
      <rPr>
        <sz val="12"/>
        <color rgb="FF000000"/>
        <rFont val="Noto Sans"/>
        <family val="2"/>
      </rPr>
      <t xml:space="preserve">刘莹</t>
    </r>
  </si>
  <si>
    <t xml:space="preserve">9787122425119</t>
  </si>
  <si>
    <t xml:space="preserve">顶坛花椒栽培技术与实践</t>
  </si>
  <si>
    <r>
      <rPr>
        <sz val="12"/>
        <color rgb="FF000000"/>
        <rFont val="Noto Sans"/>
        <family val="2"/>
      </rPr>
      <t xml:space="preserve">喻阳华</t>
    </r>
    <r>
      <rPr>
        <sz val="12"/>
        <color rgb="FF000000"/>
        <rFont val="宋体"/>
        <family val="0"/>
        <charset val="134"/>
      </rPr>
      <t xml:space="preserve">,</t>
    </r>
    <r>
      <rPr>
        <sz val="12"/>
        <color rgb="FF000000"/>
        <rFont val="Noto Sans"/>
        <family val="2"/>
      </rPr>
      <t xml:space="preserve">李一彤</t>
    </r>
    <r>
      <rPr>
        <sz val="12"/>
        <color rgb="FF000000"/>
        <rFont val="宋体"/>
        <family val="0"/>
        <charset val="134"/>
      </rPr>
      <t xml:space="preserve">,</t>
    </r>
    <r>
      <rPr>
        <sz val="12"/>
        <color rgb="FF000000"/>
        <rFont val="Noto Sans"/>
        <family val="2"/>
      </rPr>
      <t xml:space="preserve">宋燕平</t>
    </r>
  </si>
  <si>
    <t xml:space="preserve">S573</t>
  </si>
  <si>
    <t xml:space="preserve">9787122425225</t>
  </si>
  <si>
    <t xml:space="preserve">幼儿文学</t>
  </si>
  <si>
    <r>
      <rPr>
        <sz val="12"/>
        <color rgb="FF000000"/>
        <rFont val="Noto Sans"/>
        <family val="2"/>
      </rPr>
      <t xml:space="preserve">王晶</t>
    </r>
    <r>
      <rPr>
        <sz val="12"/>
        <color rgb="FF000000"/>
        <rFont val="宋体"/>
        <family val="0"/>
        <charset val="134"/>
      </rPr>
      <t xml:space="preserve">,</t>
    </r>
    <r>
      <rPr>
        <sz val="12"/>
        <color rgb="FF000000"/>
        <rFont val="Noto Sans"/>
        <family val="2"/>
      </rPr>
      <t xml:space="preserve">冯华</t>
    </r>
  </si>
  <si>
    <t xml:space="preserve">I058</t>
  </si>
  <si>
    <t xml:space="preserve">9787122425270</t>
  </si>
  <si>
    <t xml:space="preserve">农药学实验技术</t>
  </si>
  <si>
    <r>
      <rPr>
        <sz val="12"/>
        <color rgb="FF000000"/>
        <rFont val="Noto Sans"/>
        <family val="2"/>
      </rPr>
      <t xml:space="preserve">骆焱平</t>
    </r>
    <r>
      <rPr>
        <sz val="12"/>
        <color rgb="FF000000"/>
        <rFont val="宋体"/>
        <family val="0"/>
        <charset val="134"/>
      </rPr>
      <t xml:space="preserve">,</t>
    </r>
    <r>
      <rPr>
        <sz val="12"/>
        <color rgb="FF000000"/>
        <rFont val="Noto Sans"/>
        <family val="2"/>
      </rPr>
      <t xml:space="preserve">李俊凯</t>
    </r>
  </si>
  <si>
    <t xml:space="preserve">S48-33</t>
  </si>
  <si>
    <t xml:space="preserve">9787122426666</t>
  </si>
  <si>
    <r>
      <rPr>
        <sz val="12"/>
        <color rgb="FF000000"/>
        <rFont val="Noto Sans"/>
        <family val="2"/>
      </rPr>
      <t xml:space="preserve">环保共性产业园</t>
    </r>
    <r>
      <rPr>
        <sz val="12"/>
        <color rgb="FF000000"/>
        <rFont val="宋体"/>
        <family val="0"/>
        <charset val="134"/>
      </rPr>
      <t xml:space="preserve">:</t>
    </r>
    <r>
      <rPr>
        <sz val="12"/>
        <color rgb="FF000000"/>
        <rFont val="Noto Sans"/>
        <family val="2"/>
      </rPr>
      <t xml:space="preserve">粤港澳大湾区中山市的探索</t>
    </r>
  </si>
  <si>
    <r>
      <rPr>
        <sz val="12"/>
        <color rgb="FF000000"/>
        <rFont val="Noto Sans"/>
        <family val="2"/>
      </rPr>
      <t xml:space="preserve">杜敏</t>
    </r>
    <r>
      <rPr>
        <sz val="12"/>
        <color rgb="FF000000"/>
        <rFont val="宋体"/>
        <family val="0"/>
        <charset val="134"/>
      </rPr>
      <t xml:space="preserve">,</t>
    </r>
    <r>
      <rPr>
        <sz val="12"/>
        <color rgb="FF000000"/>
        <rFont val="Noto Sans"/>
        <family val="2"/>
      </rPr>
      <t xml:space="preserve">周永章</t>
    </r>
    <r>
      <rPr>
        <sz val="12"/>
        <color rgb="FF000000"/>
        <rFont val="宋体"/>
        <family val="0"/>
        <charset val="134"/>
      </rPr>
      <t xml:space="preserve">,</t>
    </r>
    <r>
      <rPr>
        <sz val="12"/>
        <color rgb="FF000000"/>
        <rFont val="Noto Sans"/>
        <family val="2"/>
      </rPr>
      <t xml:space="preserve">刘红刚 等</t>
    </r>
  </si>
  <si>
    <t xml:space="preserve">X324.2</t>
  </si>
  <si>
    <t xml:space="preserve">9787502516802</t>
  </si>
  <si>
    <t xml:space="preserve">精细化工过程及设备</t>
  </si>
  <si>
    <t xml:space="preserve">濮存恬</t>
  </si>
  <si>
    <t xml:space="preserve">9787502587468</t>
  </si>
  <si>
    <t xml:space="preserve">农药分析与残留分析</t>
  </si>
  <si>
    <t xml:space="preserve">王惠</t>
  </si>
  <si>
    <t xml:space="preserve">TQ450.7</t>
  </si>
  <si>
    <t xml:space="preserve">9787111254454</t>
  </si>
  <si>
    <t xml:space="preserve">发现商业模式</t>
  </si>
  <si>
    <t xml:space="preserve">新金融时代</t>
  </si>
  <si>
    <r>
      <rPr>
        <sz val="12"/>
        <color rgb="FF000000"/>
        <rFont val="Noto Sans"/>
        <family val="2"/>
      </rPr>
      <t xml:space="preserve">魏炜</t>
    </r>
    <r>
      <rPr>
        <sz val="12"/>
        <color rgb="FF000000"/>
        <rFont val="宋体"/>
        <family val="0"/>
        <charset val="134"/>
      </rPr>
      <t xml:space="preserve">,</t>
    </r>
    <r>
      <rPr>
        <sz val="12"/>
        <color rgb="FF000000"/>
        <rFont val="Noto Sans"/>
        <family val="2"/>
      </rPr>
      <t xml:space="preserve">朱武祥</t>
    </r>
  </si>
  <si>
    <t xml:space="preserve">机械工业出版社</t>
  </si>
  <si>
    <t xml:space="preserve">F270</t>
  </si>
  <si>
    <t xml:space="preserve">9787111564515</t>
  </si>
  <si>
    <r>
      <rPr>
        <sz val="12"/>
        <color rgb="FF000000"/>
        <rFont val="Noto Sans"/>
        <family val="2"/>
      </rPr>
      <t xml:space="preserve">转变</t>
    </r>
    <r>
      <rPr>
        <sz val="12"/>
        <color rgb="FF000000"/>
        <rFont val="宋体"/>
        <family val="0"/>
        <charset val="134"/>
      </rPr>
      <t xml:space="preserve">:</t>
    </r>
    <r>
      <rPr>
        <sz val="12"/>
        <color rgb="FF000000"/>
        <rFont val="Noto Sans"/>
        <family val="2"/>
      </rPr>
      <t xml:space="preserve">应对复杂新世界的思维方式</t>
    </r>
  </si>
  <si>
    <t xml:space="preserve">欧洲管理经典</t>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弗雷德蒙德</t>
    </r>
    <r>
      <rPr>
        <sz val="12"/>
        <color rgb="FF000000"/>
        <rFont val="宋体"/>
        <family val="0"/>
        <charset val="134"/>
      </rPr>
      <t xml:space="preserve">·</t>
    </r>
    <r>
      <rPr>
        <sz val="12"/>
        <color rgb="FF000000"/>
        <rFont val="Noto Sans"/>
        <family val="2"/>
      </rPr>
      <t xml:space="preserve">马利克</t>
    </r>
  </si>
  <si>
    <t xml:space="preserve">9787111572879</t>
  </si>
  <si>
    <r>
      <rPr>
        <sz val="12"/>
        <color rgb="FF000000"/>
        <rFont val="宋体"/>
        <family val="0"/>
        <charset val="134"/>
      </rPr>
      <t xml:space="preserve">OKR:</t>
    </r>
    <r>
      <rPr>
        <sz val="12"/>
        <color rgb="FF000000"/>
        <rFont val="Noto Sans"/>
        <family val="2"/>
      </rPr>
      <t xml:space="preserve">源于英特尔和谷歌的目标管理利器</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R.</t>
    </r>
    <r>
      <rPr>
        <sz val="12"/>
        <color rgb="FF000000"/>
        <rFont val="Noto Sans"/>
        <family val="2"/>
      </rPr>
      <t xml:space="preserve">尼文</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本</t>
    </r>
    <r>
      <rPr>
        <sz val="12"/>
        <color rgb="FF000000"/>
        <rFont val="宋体"/>
        <family val="0"/>
        <charset val="134"/>
      </rPr>
      <t xml:space="preserve">·</t>
    </r>
    <r>
      <rPr>
        <sz val="12"/>
        <color rgb="FF000000"/>
        <rFont val="Noto Sans"/>
        <family val="2"/>
      </rPr>
      <t xml:space="preserve">拉莫尔特</t>
    </r>
  </si>
  <si>
    <t xml:space="preserve">F471.266</t>
  </si>
  <si>
    <t xml:space="preserve">9787111578215</t>
  </si>
  <si>
    <t xml:space="preserve">经营者养成笔记</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柳井正</t>
    </r>
  </si>
  <si>
    <t xml:space="preserve">F431.368</t>
  </si>
  <si>
    <t xml:space="preserve">9787111680161</t>
  </si>
  <si>
    <r>
      <rPr>
        <sz val="12"/>
        <color rgb="FF000000"/>
        <rFont val="Noto Sans"/>
        <family val="2"/>
      </rPr>
      <t xml:space="preserve">机械设计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普通高等教育“十一五”国家级规划教材</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r>
      <rPr>
        <sz val="12"/>
        <color rgb="FF000000"/>
        <rFont val="Noto Sans"/>
        <family val="2"/>
      </rPr>
      <t xml:space="preserve">柴鹏飞</t>
    </r>
    <r>
      <rPr>
        <sz val="12"/>
        <color rgb="FF000000"/>
        <rFont val="宋体"/>
        <family val="0"/>
        <charset val="134"/>
      </rPr>
      <t xml:space="preserve">,</t>
    </r>
    <r>
      <rPr>
        <sz val="12"/>
        <color rgb="FF000000"/>
        <rFont val="Noto Sans"/>
        <family val="2"/>
      </rPr>
      <t xml:space="preserve">万丽雯</t>
    </r>
  </si>
  <si>
    <t xml:space="preserve">9787111706977</t>
  </si>
  <si>
    <r>
      <rPr>
        <sz val="12"/>
        <color rgb="FF000000"/>
        <rFont val="Noto Sans"/>
        <family val="2"/>
      </rPr>
      <t xml:space="preserve">职场高效阅读</t>
    </r>
    <r>
      <rPr>
        <sz val="12"/>
        <color rgb="FF000000"/>
        <rFont val="宋体"/>
        <family val="0"/>
        <charset val="134"/>
      </rPr>
      <t xml:space="preserve">:</t>
    </r>
    <r>
      <rPr>
        <sz val="12"/>
        <color rgb="FF000000"/>
        <rFont val="Noto Sans"/>
        <family val="2"/>
      </rPr>
      <t xml:space="preserve">成为高手的实用阅读秘籍</t>
    </r>
  </si>
  <si>
    <t xml:space="preserve">朱晓华</t>
  </si>
  <si>
    <t xml:space="preserve">G792</t>
  </si>
  <si>
    <t xml:space="preserve">9787111709084</t>
  </si>
  <si>
    <t xml:space="preserve">中学生高效学习手账术</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株式会社效率手账规划师</t>
    </r>
  </si>
  <si>
    <t xml:space="preserve">G632.46</t>
  </si>
  <si>
    <t xml:space="preserve">9787111711346</t>
  </si>
  <si>
    <t xml:space="preserve">为什么我们总是在防御</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瑟夫</t>
    </r>
    <r>
      <rPr>
        <sz val="12"/>
        <color rgb="FF000000"/>
        <rFont val="宋体"/>
        <family val="0"/>
        <charset val="134"/>
      </rPr>
      <t xml:space="preserve">·</t>
    </r>
    <r>
      <rPr>
        <sz val="12"/>
        <color rgb="FF000000"/>
        <rFont val="Noto Sans"/>
        <family val="2"/>
      </rPr>
      <t xml:space="preserve">布尔戈</t>
    </r>
  </si>
  <si>
    <t xml:space="preserve">9787111713593</t>
  </si>
  <si>
    <t xml:space="preserve">家庭教育指导手册</t>
  </si>
  <si>
    <r>
      <rPr>
        <sz val="12"/>
        <color rgb="FF000000"/>
        <rFont val="Noto Sans"/>
        <family val="2"/>
      </rPr>
      <t xml:space="preserve">洪伟</t>
    </r>
    <r>
      <rPr>
        <sz val="12"/>
        <color rgb="FF000000"/>
        <rFont val="宋体"/>
        <family val="0"/>
        <charset val="134"/>
      </rPr>
      <t xml:space="preserve">,</t>
    </r>
    <r>
      <rPr>
        <sz val="12"/>
        <color rgb="FF000000"/>
        <rFont val="Noto Sans"/>
        <family val="2"/>
      </rPr>
      <t xml:space="preserve">李娟</t>
    </r>
  </si>
  <si>
    <t xml:space="preserve">G78-62</t>
  </si>
  <si>
    <t xml:space="preserve">9787111713630</t>
  </si>
  <si>
    <r>
      <rPr>
        <sz val="12"/>
        <color rgb="FF000000"/>
        <rFont val="Noto Sans"/>
        <family val="2"/>
      </rPr>
      <t xml:space="preserve">汽车构造与原理</t>
    </r>
    <r>
      <rPr>
        <sz val="12"/>
        <color rgb="FF000000"/>
        <rFont val="宋体"/>
        <family val="0"/>
        <charset val="134"/>
      </rPr>
      <t xml:space="preserve">(</t>
    </r>
    <r>
      <rPr>
        <sz val="12"/>
        <color rgb="FF000000"/>
        <rFont val="Noto Sans"/>
        <family val="2"/>
      </rPr>
      <t xml:space="preserve">下 底盘 车身</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新工科</t>
    </r>
    <r>
      <rPr>
        <sz val="12"/>
        <color rgb="FF000000"/>
        <rFont val="宋体"/>
        <family val="0"/>
        <charset val="134"/>
      </rPr>
      <t xml:space="preserve">.</t>
    </r>
    <r>
      <rPr>
        <sz val="12"/>
        <color rgb="FF000000"/>
        <rFont val="Noto Sans"/>
        <family val="2"/>
      </rPr>
      <t xml:space="preserve">普通高等教育汽车类系列教材</t>
    </r>
  </si>
  <si>
    <t xml:space="preserve">刘仁鑫</t>
  </si>
  <si>
    <t xml:space="preserve">U463</t>
  </si>
  <si>
    <t xml:space="preserve">9787111713838</t>
  </si>
  <si>
    <t xml:space="preserve">生物特征识别技术及其在金融领域的应用</t>
  </si>
  <si>
    <t xml:space="preserve">银行业信息化丛书</t>
  </si>
  <si>
    <r>
      <rPr>
        <sz val="12"/>
        <color rgb="FF000000"/>
        <rFont val="Noto Sans"/>
        <family val="2"/>
      </rPr>
      <t xml:space="preserve">孟茜</t>
    </r>
    <r>
      <rPr>
        <sz val="12"/>
        <color rgb="FF000000"/>
        <rFont val="宋体"/>
        <family val="0"/>
        <charset val="134"/>
      </rPr>
      <t xml:space="preserve">,</t>
    </r>
    <r>
      <rPr>
        <sz val="12"/>
        <color rgb="FF000000"/>
        <rFont val="Noto Sans"/>
        <family val="2"/>
      </rPr>
      <t xml:space="preserve">姚丹</t>
    </r>
  </si>
  <si>
    <t xml:space="preserve">O438</t>
  </si>
  <si>
    <t xml:space="preserve">9787111714316</t>
  </si>
  <si>
    <t xml:space="preserve">大学物理实验教程</t>
  </si>
  <si>
    <t xml:space="preserve">普通高等教育基础课系列教材</t>
  </si>
  <si>
    <t xml:space="preserve">谢超然</t>
  </si>
  <si>
    <t xml:space="preserve">9787111714392</t>
  </si>
  <si>
    <r>
      <rPr>
        <sz val="12"/>
        <color rgb="FF000000"/>
        <rFont val="Noto Sans"/>
        <family val="2"/>
      </rPr>
      <t xml:space="preserve">氢与燃料电池</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汽车先进技术译丛</t>
    </r>
    <r>
      <rPr>
        <sz val="12"/>
        <color rgb="FF000000"/>
        <rFont val="宋体"/>
        <family val="0"/>
        <charset val="134"/>
      </rPr>
      <t xml:space="preserve">.</t>
    </r>
    <r>
      <rPr>
        <sz val="12"/>
        <color rgb="FF000000"/>
        <rFont val="Noto Sans"/>
        <family val="2"/>
      </rPr>
      <t xml:space="preserve">新能源汽车系列</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约翰内斯</t>
    </r>
    <r>
      <rPr>
        <sz val="12"/>
        <color rgb="FF000000"/>
        <rFont val="宋体"/>
        <family val="0"/>
        <charset val="134"/>
      </rPr>
      <t xml:space="preserve">·</t>
    </r>
    <r>
      <rPr>
        <sz val="12"/>
        <color rgb="FF000000"/>
        <rFont val="Noto Sans"/>
        <family val="2"/>
      </rPr>
      <t xml:space="preserve">特普勒</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约亨</t>
    </r>
    <r>
      <rPr>
        <sz val="12"/>
        <color rgb="FF000000"/>
        <rFont val="宋体"/>
        <family val="0"/>
        <charset val="134"/>
      </rPr>
      <t xml:space="preserve">·</t>
    </r>
    <r>
      <rPr>
        <sz val="12"/>
        <color rgb="FF000000"/>
        <rFont val="Noto Sans"/>
        <family val="2"/>
      </rPr>
      <t xml:space="preserve">莱曼</t>
    </r>
  </si>
  <si>
    <t xml:space="preserve">TQ116.2</t>
  </si>
  <si>
    <t xml:space="preserve">9787111715610</t>
  </si>
  <si>
    <r>
      <rPr>
        <sz val="12"/>
        <color rgb="FF000000"/>
        <rFont val="Noto Sans"/>
        <family val="2"/>
      </rPr>
      <t xml:space="preserve">奇妙脑力训练卡</t>
    </r>
    <r>
      <rPr>
        <sz val="12"/>
        <color rgb="FF000000"/>
        <rFont val="宋体"/>
        <family val="0"/>
        <charset val="134"/>
      </rPr>
      <t xml:space="preserve">-</t>
    </r>
    <r>
      <rPr>
        <sz val="12"/>
        <color rgb="FF000000"/>
        <rFont val="Noto Sans"/>
        <family val="2"/>
      </rPr>
      <t xml:space="preserve">记忆力游戏</t>
    </r>
  </si>
  <si>
    <t xml:space="preserve">薛月英</t>
  </si>
  <si>
    <t xml:space="preserve">G613.7</t>
  </si>
  <si>
    <t xml:space="preserve">9787111715771</t>
  </si>
  <si>
    <r>
      <rPr>
        <sz val="12"/>
        <color rgb="FF000000"/>
        <rFont val="Noto Sans"/>
        <family val="2"/>
      </rPr>
      <t xml:space="preserve">齿轮几何与应用原理</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国际制造业经典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F.L.</t>
    </r>
    <r>
      <rPr>
        <sz val="12"/>
        <color rgb="FF000000"/>
        <rFont val="Noto Sans"/>
        <family val="2"/>
      </rPr>
      <t xml:space="preserve">李特文</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方索</t>
    </r>
    <r>
      <rPr>
        <sz val="12"/>
        <color rgb="FF000000"/>
        <rFont val="宋体"/>
        <family val="0"/>
        <charset val="134"/>
      </rPr>
      <t xml:space="preserve">·</t>
    </r>
    <r>
      <rPr>
        <sz val="12"/>
        <color rgb="FF000000"/>
        <rFont val="Noto Sans"/>
        <family val="2"/>
      </rPr>
      <t xml:space="preserve">富恩特斯</t>
    </r>
  </si>
  <si>
    <t xml:space="preserve">TH132.4</t>
  </si>
  <si>
    <t xml:space="preserve">9787111715979</t>
  </si>
  <si>
    <t xml:space="preserve">家庭评估</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E.</t>
    </r>
    <r>
      <rPr>
        <sz val="12"/>
        <color rgb="FF000000"/>
        <rFont val="Noto Sans"/>
        <family val="2"/>
      </rPr>
      <t xml:space="preserve">科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默里</t>
    </r>
    <r>
      <rPr>
        <sz val="12"/>
        <color rgb="FF000000"/>
        <rFont val="宋体"/>
        <family val="0"/>
        <charset val="134"/>
      </rPr>
      <t xml:space="preserve">·</t>
    </r>
    <r>
      <rPr>
        <sz val="12"/>
        <color rgb="FF000000"/>
        <rFont val="Noto Sans"/>
        <family val="2"/>
      </rPr>
      <t xml:space="preserve">鲍文</t>
    </r>
  </si>
  <si>
    <t xml:space="preserve">C913.11</t>
  </si>
  <si>
    <t xml:space="preserve">9787111716242</t>
  </si>
  <si>
    <t xml:space="preserve">电力储能系统安全技术与应用</t>
  </si>
  <si>
    <t xml:space="preserve">中国能源革命与先进技术丛书</t>
  </si>
  <si>
    <r>
      <rPr>
        <sz val="12"/>
        <color rgb="FF000000"/>
        <rFont val="Noto Sans"/>
        <family val="2"/>
      </rPr>
      <t xml:space="preserve">惠东</t>
    </r>
    <r>
      <rPr>
        <sz val="12"/>
        <color rgb="FF000000"/>
        <rFont val="宋体"/>
        <family val="0"/>
        <charset val="134"/>
      </rPr>
      <t xml:space="preserve">,</t>
    </r>
    <r>
      <rPr>
        <sz val="12"/>
        <color rgb="FF000000"/>
        <rFont val="Noto Sans"/>
        <family val="2"/>
      </rPr>
      <t xml:space="preserve">高飞</t>
    </r>
  </si>
  <si>
    <t xml:space="preserve">TM7</t>
  </si>
  <si>
    <t xml:space="preserve">9787111716266</t>
  </si>
  <si>
    <r>
      <rPr>
        <sz val="12"/>
        <color rgb="FF000000"/>
        <rFont val="Noto Sans"/>
        <family val="2"/>
      </rPr>
      <t xml:space="preserve">三维数字化设计与仿真</t>
    </r>
    <r>
      <rPr>
        <sz val="12"/>
        <color rgb="FF000000"/>
        <rFont val="宋体"/>
        <family val="0"/>
        <charset val="134"/>
      </rPr>
      <t xml:space="preserve">:UG NX 12.0</t>
    </r>
  </si>
  <si>
    <t xml:space="preserve">普通高等教育机电类系列教材</t>
  </si>
  <si>
    <t xml:space="preserve">王保卫</t>
  </si>
  <si>
    <t xml:space="preserve">TP391.72</t>
  </si>
  <si>
    <t xml:space="preserve">9787111716358</t>
  </si>
  <si>
    <r>
      <rPr>
        <sz val="12"/>
        <color rgb="FF000000"/>
        <rFont val="Noto Sans"/>
        <family val="2"/>
      </rPr>
      <t xml:space="preserve">概率与统计</t>
    </r>
    <r>
      <rPr>
        <sz val="12"/>
        <color rgb="FF000000"/>
        <rFont val="宋体"/>
        <family val="0"/>
        <charset val="134"/>
      </rPr>
      <t xml:space="preserve">:</t>
    </r>
    <r>
      <rPr>
        <sz val="12"/>
        <color rgb="FF000000"/>
        <rFont val="Noto Sans"/>
        <family val="2"/>
      </rPr>
      <t xml:space="preserve">面向计算机专业</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统计学精品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巴伦</t>
    </r>
  </si>
  <si>
    <t xml:space="preserve">O21</t>
  </si>
  <si>
    <t xml:space="preserve">9787111716532</t>
  </si>
  <si>
    <r>
      <rPr>
        <sz val="12"/>
        <color rgb="FF000000"/>
        <rFont val="Noto Sans"/>
        <family val="2"/>
      </rPr>
      <t xml:space="preserve">奇妙脑力训练卡</t>
    </r>
    <r>
      <rPr>
        <sz val="12"/>
        <color rgb="FF000000"/>
        <rFont val="宋体"/>
        <family val="0"/>
        <charset val="134"/>
      </rPr>
      <t xml:space="preserve">-</t>
    </r>
    <r>
      <rPr>
        <sz val="12"/>
        <color rgb="FF000000"/>
        <rFont val="Noto Sans"/>
        <family val="2"/>
      </rPr>
      <t xml:space="preserve">观察力游戏</t>
    </r>
  </si>
  <si>
    <t xml:space="preserve">G898.2</t>
  </si>
  <si>
    <t xml:space="preserve">9787111716822</t>
  </si>
  <si>
    <r>
      <rPr>
        <sz val="12"/>
        <color rgb="FF000000"/>
        <rFont val="Noto Sans"/>
        <family val="2"/>
      </rPr>
      <t xml:space="preserve">课程开发魔方</t>
    </r>
    <r>
      <rPr>
        <sz val="12"/>
        <color rgb="FF000000"/>
        <rFont val="宋体"/>
        <family val="0"/>
        <charset val="134"/>
      </rPr>
      <t xml:space="preserve">:</t>
    </r>
    <r>
      <rPr>
        <sz val="12"/>
        <color rgb="FF000000"/>
        <rFont val="Noto Sans"/>
        <family val="2"/>
      </rPr>
      <t xml:space="preserve">内训师轻松开发课程</t>
    </r>
    <r>
      <rPr>
        <sz val="12"/>
        <color rgb="FF000000"/>
        <rFont val="宋体"/>
        <family val="0"/>
        <charset val="134"/>
      </rPr>
      <t xml:space="preserve">6</t>
    </r>
    <r>
      <rPr>
        <sz val="12"/>
        <color rgb="FF000000"/>
        <rFont val="Noto Sans"/>
        <family val="2"/>
      </rPr>
      <t xml:space="preserve">面法</t>
    </r>
  </si>
  <si>
    <t xml:space="preserve">何平</t>
  </si>
  <si>
    <t xml:space="preserve">F272.921</t>
  </si>
  <si>
    <t xml:space="preserve">9787111716853</t>
  </si>
  <si>
    <t xml:space="preserve">吉布斯分布的局部、动态与快速采样算法</t>
  </si>
  <si>
    <r>
      <rPr>
        <sz val="12"/>
        <color rgb="FF000000"/>
        <rFont val="宋体"/>
        <family val="0"/>
        <charset val="134"/>
      </rPr>
      <t xml:space="preserve">CCF</t>
    </r>
    <r>
      <rPr>
        <sz val="12"/>
        <color rgb="FF000000"/>
        <rFont val="Noto Sans"/>
        <family val="2"/>
      </rPr>
      <t xml:space="preserve">优博丛书</t>
    </r>
  </si>
  <si>
    <t xml:space="preserve">凤维明</t>
  </si>
  <si>
    <t xml:space="preserve">TP271</t>
  </si>
  <si>
    <t xml:space="preserve">9787111716884</t>
  </si>
  <si>
    <t xml:space="preserve">个人与团队管理</t>
  </si>
  <si>
    <t xml:space="preserve">高等职业教育新形态系列教材</t>
  </si>
  <si>
    <r>
      <rPr>
        <sz val="12"/>
        <color rgb="FF000000"/>
        <rFont val="Noto Sans"/>
        <family val="2"/>
      </rPr>
      <t xml:space="preserve">陈梅</t>
    </r>
    <r>
      <rPr>
        <sz val="12"/>
        <color rgb="FF000000"/>
        <rFont val="宋体"/>
        <family val="0"/>
        <charset val="134"/>
      </rPr>
      <t xml:space="preserve">,</t>
    </r>
    <r>
      <rPr>
        <sz val="12"/>
        <color rgb="FF000000"/>
        <rFont val="Noto Sans"/>
        <family val="2"/>
      </rPr>
      <t xml:space="preserve">高洁</t>
    </r>
    <r>
      <rPr>
        <sz val="12"/>
        <color rgb="FF000000"/>
        <rFont val="宋体"/>
        <family val="0"/>
        <charset val="134"/>
      </rPr>
      <t xml:space="preserve">,</t>
    </r>
    <r>
      <rPr>
        <sz val="12"/>
        <color rgb="FF000000"/>
        <rFont val="Noto Sans"/>
        <family val="2"/>
      </rPr>
      <t xml:space="preserve">唐伟</t>
    </r>
  </si>
  <si>
    <t xml:space="preserve">F272.9</t>
  </si>
  <si>
    <t xml:space="preserve">9787111716990</t>
  </si>
  <si>
    <t xml:space="preserve">国企政策性重组后的管理要素与模式方法</t>
  </si>
  <si>
    <t xml:space="preserve">仁达方略管理咨询公司</t>
  </si>
  <si>
    <t xml:space="preserve">F279.241</t>
  </si>
  <si>
    <t xml:space="preserve">9787111717003</t>
  </si>
  <si>
    <r>
      <rPr>
        <sz val="12"/>
        <color rgb="FF000000"/>
        <rFont val="Noto Sans"/>
        <family val="2"/>
      </rPr>
      <t xml:space="preserve">车辆动力学</t>
    </r>
    <r>
      <rPr>
        <sz val="12"/>
        <color rgb="FF000000"/>
        <rFont val="宋体"/>
        <family val="0"/>
        <charset val="134"/>
      </rPr>
      <t xml:space="preserve">(</t>
    </r>
    <r>
      <rPr>
        <sz val="12"/>
        <color rgb="FF000000"/>
        <rFont val="Noto Sans"/>
        <family val="2"/>
      </rPr>
      <t xml:space="preserve">翻译版</t>
    </r>
    <r>
      <rPr>
        <sz val="12"/>
        <color rgb="FF000000"/>
        <rFont val="宋体"/>
        <family val="0"/>
        <charset val="134"/>
      </rPr>
      <t xml:space="preserve">)</t>
    </r>
  </si>
  <si>
    <t xml:space="preserve">现代汽车技术丛书</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马丁</t>
    </r>
    <r>
      <rPr>
        <sz val="12"/>
        <color rgb="FF000000"/>
        <rFont val="宋体"/>
        <family val="0"/>
        <charset val="134"/>
      </rPr>
      <t xml:space="preserve">·</t>
    </r>
    <r>
      <rPr>
        <sz val="12"/>
        <color rgb="FF000000"/>
        <rFont val="Noto Sans"/>
        <family val="2"/>
      </rPr>
      <t xml:space="preserve">梅维克</t>
    </r>
  </si>
  <si>
    <t xml:space="preserve">U270.1</t>
  </si>
  <si>
    <t xml:space="preserve">9787111717041</t>
  </si>
  <si>
    <r>
      <rPr>
        <sz val="12"/>
        <color rgb="FF000000"/>
        <rFont val="宋体"/>
        <family val="0"/>
        <charset val="134"/>
      </rPr>
      <t xml:space="preserve">Python</t>
    </r>
    <r>
      <rPr>
        <sz val="12"/>
        <color rgb="FF000000"/>
        <rFont val="Noto Sans"/>
        <family val="2"/>
      </rPr>
      <t xml:space="preserve">程序设计与项目实践教程</t>
    </r>
  </si>
  <si>
    <t xml:space="preserve">一流本科专业一流本科课程建设系列教材</t>
  </si>
  <si>
    <t xml:space="preserve">曹洁</t>
  </si>
  <si>
    <t xml:space="preserve">9787111717119</t>
  </si>
  <si>
    <r>
      <rPr>
        <sz val="12"/>
        <color rgb="FF000000"/>
        <rFont val="Noto Sans"/>
        <family val="2"/>
      </rPr>
      <t xml:space="preserve">奇妙脑力训练卡</t>
    </r>
    <r>
      <rPr>
        <sz val="12"/>
        <color rgb="FF000000"/>
        <rFont val="宋体"/>
        <family val="0"/>
        <charset val="134"/>
      </rPr>
      <t xml:space="preserve">-</t>
    </r>
    <r>
      <rPr>
        <sz val="12"/>
        <color rgb="FF000000"/>
        <rFont val="Noto Sans"/>
        <family val="2"/>
      </rPr>
      <t xml:space="preserve">逻辑力思维游戏</t>
    </r>
  </si>
  <si>
    <t xml:space="preserve">9787111717126</t>
  </si>
  <si>
    <r>
      <rPr>
        <sz val="12"/>
        <color rgb="FF000000"/>
        <rFont val="Noto Sans"/>
        <family val="2"/>
      </rPr>
      <t xml:space="preserve">奇妙脑力训练卡</t>
    </r>
    <r>
      <rPr>
        <sz val="12"/>
        <color rgb="FF000000"/>
        <rFont val="宋体"/>
        <family val="0"/>
        <charset val="134"/>
      </rPr>
      <t xml:space="preserve">-</t>
    </r>
    <r>
      <rPr>
        <sz val="12"/>
        <color rgb="FF000000"/>
        <rFont val="Noto Sans"/>
        <family val="2"/>
      </rPr>
      <t xml:space="preserve">数学思维游戏</t>
    </r>
  </si>
  <si>
    <t xml:space="preserve">9787111717157</t>
  </si>
  <si>
    <r>
      <rPr>
        <sz val="12"/>
        <color rgb="FF000000"/>
        <rFont val="Noto Sans"/>
        <family val="2"/>
      </rPr>
      <t xml:space="preserve">使用</t>
    </r>
    <r>
      <rPr>
        <sz val="12"/>
        <color rgb="FF000000"/>
        <rFont val="宋体"/>
        <family val="0"/>
        <charset val="134"/>
      </rPr>
      <t xml:space="preserve">GitOps</t>
    </r>
    <r>
      <rPr>
        <sz val="12"/>
        <color rgb="FF000000"/>
        <rFont val="Noto Sans"/>
        <family val="2"/>
      </rPr>
      <t xml:space="preserve">实现</t>
    </r>
    <r>
      <rPr>
        <sz val="12"/>
        <color rgb="FF000000"/>
        <rFont val="宋体"/>
        <family val="0"/>
        <charset val="134"/>
      </rPr>
      <t xml:space="preserve">Kubernetes</t>
    </r>
    <r>
      <rPr>
        <sz val="12"/>
        <color rgb="FF000000"/>
        <rFont val="Noto Sans"/>
        <family val="2"/>
      </rPr>
      <t xml:space="preserve">的持续部署</t>
    </r>
    <r>
      <rPr>
        <sz val="12"/>
        <color rgb="FF000000"/>
        <rFont val="宋体"/>
        <family val="0"/>
        <charset val="134"/>
      </rPr>
      <t xml:space="preserve">:</t>
    </r>
    <r>
      <rPr>
        <sz val="12"/>
        <color rgb="FF000000"/>
        <rFont val="Noto Sans"/>
        <family val="2"/>
      </rPr>
      <t xml:space="preserve">模式、流程及工具</t>
    </r>
  </si>
  <si>
    <t xml:space="preserve">云计算与虚拟化技术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比利</t>
    </r>
    <r>
      <rPr>
        <sz val="12"/>
        <color rgb="FF000000"/>
        <rFont val="宋体"/>
        <family val="0"/>
        <charset val="134"/>
      </rPr>
      <t xml:space="preserve">·</t>
    </r>
    <r>
      <rPr>
        <sz val="12"/>
        <color rgb="FF000000"/>
        <rFont val="Noto Sans"/>
        <family val="2"/>
      </rPr>
      <t xml:space="preserve">袁</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亚历山大</t>
    </r>
    <r>
      <rPr>
        <sz val="12"/>
        <color rgb="FF000000"/>
        <rFont val="宋体"/>
        <family val="0"/>
        <charset val="134"/>
      </rPr>
      <t xml:space="preserve">·</t>
    </r>
    <r>
      <rPr>
        <sz val="12"/>
        <color rgb="FF000000"/>
        <rFont val="Noto Sans"/>
        <family val="2"/>
      </rPr>
      <t xml:space="preserve">马秋申采夫</t>
    </r>
  </si>
  <si>
    <t xml:space="preserve">TP393.027</t>
  </si>
  <si>
    <t xml:space="preserve">9787111717232</t>
  </si>
  <si>
    <t xml:space="preserve">自动化生产线安装与调试</t>
  </si>
  <si>
    <t xml:space="preserve">职业教育智能制造领域高素质技术技能人才培养系列教材</t>
  </si>
  <si>
    <r>
      <rPr>
        <sz val="12"/>
        <color rgb="FF000000"/>
        <rFont val="Noto Sans"/>
        <family val="2"/>
      </rPr>
      <t xml:space="preserve">马冬宝</t>
    </r>
    <r>
      <rPr>
        <sz val="12"/>
        <color rgb="FF000000"/>
        <rFont val="宋体"/>
        <family val="0"/>
        <charset val="134"/>
      </rPr>
      <t xml:space="preserve">,</t>
    </r>
    <r>
      <rPr>
        <sz val="12"/>
        <color rgb="FF000000"/>
        <rFont val="Noto Sans"/>
        <family val="2"/>
      </rPr>
      <t xml:space="preserve">张赛昆</t>
    </r>
  </si>
  <si>
    <t xml:space="preserve">TP278</t>
  </si>
  <si>
    <t xml:space="preserve">9787111717249</t>
  </si>
  <si>
    <r>
      <rPr>
        <sz val="12"/>
        <color rgb="FF000000"/>
        <rFont val="Noto Sans"/>
        <family val="2"/>
      </rPr>
      <t xml:space="preserve">机械制造基础实训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吴文</t>
  </si>
  <si>
    <t xml:space="preserve">9787111717287</t>
  </si>
  <si>
    <r>
      <rPr>
        <sz val="12"/>
        <color rgb="FF000000"/>
        <rFont val="Noto Sans"/>
        <family val="2"/>
      </rPr>
      <t xml:space="preserve">交互式培训</t>
    </r>
    <r>
      <rPr>
        <sz val="12"/>
        <color rgb="FF000000"/>
        <rFont val="宋体"/>
        <family val="0"/>
        <charset val="134"/>
      </rPr>
      <t xml:space="preserve">:</t>
    </r>
    <r>
      <rPr>
        <sz val="12"/>
        <color rgb="FF000000"/>
        <rFont val="Noto Sans"/>
        <family val="2"/>
      </rPr>
      <t xml:space="preserve">让学习过程变得积极愉悦的成人培训新方法</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哈罗德</t>
    </r>
    <r>
      <rPr>
        <sz val="12"/>
        <color rgb="FF000000"/>
        <rFont val="宋体"/>
        <family val="0"/>
        <charset val="134"/>
      </rPr>
      <t xml:space="preserve">·D.</t>
    </r>
    <r>
      <rPr>
        <sz val="12"/>
        <color rgb="FF000000"/>
        <rFont val="Noto Sans"/>
        <family val="2"/>
      </rPr>
      <t xml:space="preserve">斯托洛维奇</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瑞卡</t>
    </r>
    <r>
      <rPr>
        <sz val="12"/>
        <color rgb="FF000000"/>
        <rFont val="宋体"/>
        <family val="0"/>
        <charset val="134"/>
      </rPr>
      <t xml:space="preserve">·J.</t>
    </r>
    <r>
      <rPr>
        <sz val="12"/>
        <color rgb="FF000000"/>
        <rFont val="Noto Sans"/>
        <family val="2"/>
      </rPr>
      <t xml:space="preserve">吉普斯</t>
    </r>
  </si>
  <si>
    <t xml:space="preserve">F272.92</t>
  </si>
  <si>
    <t xml:space="preserve">9787111717294</t>
  </si>
  <si>
    <r>
      <rPr>
        <sz val="12"/>
        <color rgb="FF000000"/>
        <rFont val="Noto Sans"/>
        <family val="2"/>
      </rPr>
      <t xml:space="preserve">线性代数</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10</t>
    </r>
    <r>
      <rPr>
        <sz val="12"/>
        <color rgb="FF000000"/>
        <rFont val="Noto Sans"/>
        <family val="2"/>
      </rPr>
      <t xml:space="preserve">版</t>
    </r>
    <r>
      <rPr>
        <sz val="12"/>
        <color rgb="FF000000"/>
        <rFont val="宋体"/>
        <family val="0"/>
        <charset val="134"/>
      </rPr>
      <t xml:space="preserve">)</t>
    </r>
  </si>
  <si>
    <t xml:space="preserve">现代数学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史蒂文</t>
    </r>
    <r>
      <rPr>
        <sz val="12"/>
        <color rgb="FF000000"/>
        <rFont val="宋体"/>
        <family val="0"/>
        <charset val="134"/>
      </rPr>
      <t xml:space="preserve">·J.</t>
    </r>
    <r>
      <rPr>
        <sz val="12"/>
        <color rgb="FF000000"/>
        <rFont val="Noto Sans"/>
        <family val="2"/>
      </rPr>
      <t xml:space="preserve">利昂</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莉塞特</t>
    </r>
    <r>
      <rPr>
        <sz val="12"/>
        <color rgb="FF000000"/>
        <rFont val="宋体"/>
        <family val="0"/>
        <charset val="134"/>
      </rPr>
      <t xml:space="preserve">·G.</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皮利什</t>
    </r>
  </si>
  <si>
    <t xml:space="preserve">O151.2</t>
  </si>
  <si>
    <t xml:space="preserve">9787111717416</t>
  </si>
  <si>
    <r>
      <rPr>
        <sz val="12"/>
        <color rgb="FF000000"/>
        <rFont val="Noto Sans"/>
        <family val="2"/>
      </rPr>
      <t xml:space="preserve">增材制造模型设计</t>
    </r>
    <r>
      <rPr>
        <sz val="12"/>
        <color rgb="FF000000"/>
        <rFont val="宋体"/>
        <family val="0"/>
        <charset val="134"/>
      </rPr>
      <t xml:space="preserve">(</t>
    </r>
    <r>
      <rPr>
        <sz val="12"/>
        <color rgb="FF000000"/>
        <rFont val="Noto Sans"/>
        <family val="2"/>
      </rPr>
      <t xml:space="preserve">初中级</t>
    </r>
    <r>
      <rPr>
        <sz val="12"/>
        <color rgb="FF000000"/>
        <rFont val="宋体"/>
        <family val="0"/>
        <charset val="134"/>
      </rPr>
      <t xml:space="preserve">)</t>
    </r>
  </si>
  <si>
    <r>
      <rPr>
        <sz val="12"/>
        <color rgb="FF000000"/>
        <rFont val="宋体"/>
        <family val="0"/>
        <charset val="134"/>
      </rPr>
      <t xml:space="preserve">1+X</t>
    </r>
    <r>
      <rPr>
        <sz val="12"/>
        <color rgb="FF000000"/>
        <rFont val="Noto Sans"/>
        <family val="2"/>
      </rPr>
      <t xml:space="preserve">职业技能等级证书培训考核配套教材</t>
    </r>
  </si>
  <si>
    <r>
      <rPr>
        <sz val="12"/>
        <color rgb="FF000000"/>
        <rFont val="Noto Sans"/>
        <family val="2"/>
      </rPr>
      <t xml:space="preserve">殷铭</t>
    </r>
    <r>
      <rPr>
        <sz val="12"/>
        <color rgb="FF000000"/>
        <rFont val="宋体"/>
        <family val="0"/>
        <charset val="134"/>
      </rPr>
      <t xml:space="preserve">,</t>
    </r>
    <r>
      <rPr>
        <sz val="12"/>
        <color rgb="FF000000"/>
        <rFont val="Noto Sans"/>
        <family val="2"/>
      </rPr>
      <t xml:space="preserve">车明浪</t>
    </r>
    <r>
      <rPr>
        <sz val="12"/>
        <color rgb="FF000000"/>
        <rFont val="宋体"/>
        <family val="0"/>
        <charset val="134"/>
      </rPr>
      <t xml:space="preserve">,</t>
    </r>
    <r>
      <rPr>
        <sz val="12"/>
        <color rgb="FF000000"/>
        <rFont val="Noto Sans"/>
        <family val="2"/>
      </rPr>
      <t xml:space="preserve">耿东川 等</t>
    </r>
  </si>
  <si>
    <t xml:space="preserve">TB4</t>
  </si>
  <si>
    <t xml:space="preserve">9787111717492</t>
  </si>
  <si>
    <r>
      <rPr>
        <sz val="12"/>
        <color rgb="FF000000"/>
        <rFont val="Noto Sans"/>
        <family val="2"/>
      </rPr>
      <t xml:space="preserve">奇妙脑力训练卡</t>
    </r>
    <r>
      <rPr>
        <sz val="12"/>
        <color rgb="FF000000"/>
        <rFont val="宋体"/>
        <family val="0"/>
        <charset val="134"/>
      </rPr>
      <t xml:space="preserve">-</t>
    </r>
    <r>
      <rPr>
        <sz val="12"/>
        <color rgb="FF000000"/>
        <rFont val="Noto Sans"/>
        <family val="2"/>
      </rPr>
      <t xml:space="preserve">专注力游戏</t>
    </r>
  </si>
  <si>
    <t xml:space="preserve">9787111717607</t>
  </si>
  <si>
    <t xml:space="preserve">摩擦学简明教程</t>
  </si>
  <si>
    <t xml:space="preserve">普通高等教育系列教材</t>
  </si>
  <si>
    <t xml:space="preserve">林福严</t>
  </si>
  <si>
    <t xml:space="preserve">O313.5</t>
  </si>
  <si>
    <t xml:space="preserve">9787111717621</t>
  </si>
  <si>
    <t xml:space="preserve">电力储能用锂离子电池技术</t>
  </si>
  <si>
    <r>
      <rPr>
        <sz val="12"/>
        <color rgb="FF000000"/>
        <rFont val="Noto Sans"/>
        <family val="2"/>
      </rPr>
      <t xml:space="preserve">惠东</t>
    </r>
    <r>
      <rPr>
        <sz val="12"/>
        <color rgb="FF000000"/>
        <rFont val="宋体"/>
        <family val="0"/>
        <charset val="134"/>
      </rPr>
      <t xml:space="preserve">,</t>
    </r>
    <r>
      <rPr>
        <sz val="12"/>
        <color rgb="FF000000"/>
        <rFont val="Noto Sans"/>
        <family val="2"/>
      </rPr>
      <t xml:space="preserve">金翼</t>
    </r>
    <r>
      <rPr>
        <sz val="12"/>
        <color rgb="FF000000"/>
        <rFont val="宋体"/>
        <family val="0"/>
        <charset val="134"/>
      </rPr>
      <t xml:space="preserve">,</t>
    </r>
    <r>
      <rPr>
        <sz val="12"/>
        <color rgb="FF000000"/>
        <rFont val="Noto Sans"/>
        <family val="2"/>
      </rPr>
      <t xml:space="preserve">于冉</t>
    </r>
  </si>
  <si>
    <t xml:space="preserve">TM912</t>
  </si>
  <si>
    <t xml:space="preserve">9787111717652</t>
  </si>
  <si>
    <r>
      <rPr>
        <sz val="12"/>
        <color rgb="FF000000"/>
        <rFont val="Noto Sans"/>
        <family val="2"/>
      </rPr>
      <t xml:space="preserve">稳健投资</t>
    </r>
    <r>
      <rPr>
        <sz val="12"/>
        <color rgb="FF000000"/>
        <rFont val="宋体"/>
        <family val="0"/>
        <charset val="134"/>
      </rPr>
      <t xml:space="preserve">:</t>
    </r>
    <r>
      <rPr>
        <sz val="12"/>
        <color rgb="FF000000"/>
        <rFont val="Noto Sans"/>
        <family val="2"/>
      </rPr>
      <t xml:space="preserve">年化</t>
    </r>
    <r>
      <rPr>
        <sz val="12"/>
        <color rgb="FF000000"/>
        <rFont val="宋体"/>
        <family val="0"/>
        <charset val="134"/>
      </rPr>
      <t xml:space="preserve">10%</t>
    </r>
    <r>
      <rPr>
        <sz val="12"/>
        <color rgb="FF000000"/>
        <rFont val="Noto Sans"/>
        <family val="2"/>
      </rPr>
      <t xml:space="preserve">收益率的基金组合</t>
    </r>
  </si>
  <si>
    <t xml:space="preserve">认真的天马</t>
  </si>
  <si>
    <t xml:space="preserve">9787111717683</t>
  </si>
  <si>
    <t xml:space="preserve">物联网系统开发</t>
  </si>
  <si>
    <t xml:space="preserve">普通高等教育物联网工程专业系列教材</t>
  </si>
  <si>
    <t xml:space="preserve">蔡延光</t>
  </si>
  <si>
    <t xml:space="preserve">TP393.4</t>
  </si>
  <si>
    <t xml:space="preserve">9787111717706</t>
  </si>
  <si>
    <r>
      <rPr>
        <sz val="12"/>
        <color rgb="FF000000"/>
        <rFont val="Noto Sans"/>
        <family val="2"/>
      </rPr>
      <t xml:space="preserve">发展心理学</t>
    </r>
    <r>
      <rPr>
        <sz val="12"/>
        <color rgb="FF000000"/>
        <rFont val="宋体"/>
        <family val="0"/>
        <charset val="134"/>
      </rPr>
      <t xml:space="preserve">:</t>
    </r>
    <r>
      <rPr>
        <sz val="12"/>
        <color rgb="FF000000"/>
        <rFont val="Noto Sans"/>
        <family val="2"/>
      </rPr>
      <t xml:space="preserve">探索人生发展的轨迹</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美国名校学生喜爱的心理学教材</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费尔德曼</t>
    </r>
  </si>
  <si>
    <t xml:space="preserve">B844</t>
  </si>
  <si>
    <t xml:space="preserve">9787111717782</t>
  </si>
  <si>
    <r>
      <rPr>
        <sz val="12"/>
        <color rgb="FF000000"/>
        <rFont val="Noto Sans"/>
        <family val="2"/>
      </rPr>
      <t xml:space="preserve">新能源汽车动力电池安全管理算法设计</t>
    </r>
    <r>
      <rPr>
        <sz val="12"/>
        <color rgb="FF000000"/>
        <rFont val="宋体"/>
        <family val="0"/>
        <charset val="134"/>
      </rPr>
      <t xml:space="preserve">(</t>
    </r>
    <r>
      <rPr>
        <sz val="12"/>
        <color rgb="FF000000"/>
        <rFont val="Noto Sans"/>
        <family val="2"/>
      </rPr>
      <t xml:space="preserve">全彩印刷</t>
    </r>
    <r>
      <rPr>
        <sz val="12"/>
        <color rgb="FF000000"/>
        <rFont val="宋体"/>
        <family val="0"/>
        <charset val="134"/>
      </rPr>
      <t xml:space="preserve">)</t>
    </r>
  </si>
  <si>
    <t xml:space="preserve">新能源汽车研究与开发丛书</t>
  </si>
  <si>
    <t xml:space="preserve">李晓宇</t>
  </si>
  <si>
    <t xml:space="preserve">U469.720.3</t>
  </si>
  <si>
    <t xml:space="preserve">9787111717881</t>
  </si>
  <si>
    <r>
      <rPr>
        <sz val="12"/>
        <color rgb="FF000000"/>
        <rFont val="宋体"/>
        <family val="0"/>
        <charset val="134"/>
      </rPr>
      <t xml:space="preserve">Python</t>
    </r>
    <r>
      <rPr>
        <sz val="12"/>
        <color rgb="FF000000"/>
        <rFont val="Noto Sans"/>
        <family val="2"/>
      </rPr>
      <t xml:space="preserve">编程与数值方法</t>
    </r>
  </si>
  <si>
    <t xml:space="preserve">计算机科学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孔庆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提米</t>
    </r>
    <r>
      <rPr>
        <sz val="12"/>
        <color rgb="FF000000"/>
        <rFont val="宋体"/>
        <family val="0"/>
        <charset val="134"/>
      </rPr>
      <t xml:space="preserve">·</t>
    </r>
    <r>
      <rPr>
        <sz val="12"/>
        <color rgb="FF000000"/>
        <rFont val="Noto Sans"/>
        <family val="2"/>
      </rPr>
      <t xml:space="preserve">西奥</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亚历山大</t>
    </r>
    <r>
      <rPr>
        <sz val="12"/>
        <color rgb="FF000000"/>
        <rFont val="宋体"/>
        <family val="0"/>
        <charset val="134"/>
      </rPr>
      <t xml:space="preserve">·M.</t>
    </r>
    <r>
      <rPr>
        <sz val="12"/>
        <color rgb="FF000000"/>
        <rFont val="Noto Sans"/>
        <family val="2"/>
      </rPr>
      <t xml:space="preserve">拜耶恩</t>
    </r>
  </si>
  <si>
    <t xml:space="preserve">9787111717935</t>
  </si>
  <si>
    <t xml:space="preserve">数字电子技术</t>
  </si>
  <si>
    <r>
      <rPr>
        <sz val="12"/>
        <color rgb="FF000000"/>
        <rFont val="Noto Sans"/>
        <family val="2"/>
      </rPr>
      <t xml:space="preserve">姜春玲</t>
    </r>
    <r>
      <rPr>
        <sz val="12"/>
        <color rgb="FF000000"/>
        <rFont val="宋体"/>
        <family val="0"/>
        <charset val="134"/>
      </rPr>
      <t xml:space="preserve">,</t>
    </r>
    <r>
      <rPr>
        <sz val="12"/>
        <color rgb="FF000000"/>
        <rFont val="Noto Sans"/>
        <family val="2"/>
      </rPr>
      <t xml:space="preserve">田中俊</t>
    </r>
    <r>
      <rPr>
        <sz val="12"/>
        <color rgb="FF000000"/>
        <rFont val="宋体"/>
        <family val="0"/>
        <charset val="134"/>
      </rPr>
      <t xml:space="preserve">,</t>
    </r>
    <r>
      <rPr>
        <sz val="12"/>
        <color rgb="FF000000"/>
        <rFont val="Noto Sans"/>
        <family val="2"/>
      </rPr>
      <t xml:space="preserve">崔祥霞</t>
    </r>
  </si>
  <si>
    <t xml:space="preserve">TN79</t>
  </si>
  <si>
    <t xml:space="preserve">9787111717966</t>
  </si>
  <si>
    <r>
      <rPr>
        <sz val="12"/>
        <color rgb="FF000000"/>
        <rFont val="宋体"/>
        <family val="0"/>
        <charset val="134"/>
      </rPr>
      <t xml:space="preserve">B</t>
    </r>
    <r>
      <rPr>
        <sz val="12"/>
        <color rgb="FF000000"/>
        <rFont val="Noto Sans"/>
        <family val="2"/>
      </rPr>
      <t xml:space="preserve">端产品方法论</t>
    </r>
    <r>
      <rPr>
        <sz val="12"/>
        <color rgb="FF000000"/>
        <rFont val="宋体"/>
        <family val="0"/>
        <charset val="134"/>
      </rPr>
      <t xml:space="preserve">:</t>
    </r>
    <r>
      <rPr>
        <sz val="12"/>
        <color rgb="FF000000"/>
        <rFont val="Noto Sans"/>
        <family val="2"/>
      </rPr>
      <t xml:space="preserve">入门、实战与进阶</t>
    </r>
  </si>
  <si>
    <t xml:space="preserve">产品管理与运营系列丛书</t>
  </si>
  <si>
    <t xml:space="preserve">罗平</t>
  </si>
  <si>
    <t xml:space="preserve">9787111717980</t>
  </si>
  <si>
    <t xml:space="preserve">线性代数核心内容解析与解题指导</t>
  </si>
  <si>
    <t xml:space="preserve">刘洪星</t>
  </si>
  <si>
    <t xml:space="preserve">9787111718123</t>
  </si>
  <si>
    <r>
      <rPr>
        <sz val="12"/>
        <color rgb="FF000000"/>
        <rFont val="Noto Sans"/>
        <family val="2"/>
      </rPr>
      <t xml:space="preserve">实用钢铁材料金相检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叶卫平</t>
    </r>
    <r>
      <rPr>
        <sz val="12"/>
        <color rgb="FF000000"/>
        <rFont val="宋体"/>
        <family val="0"/>
        <charset val="134"/>
      </rPr>
      <t xml:space="preserve">,</t>
    </r>
    <r>
      <rPr>
        <sz val="12"/>
        <color rgb="FF000000"/>
        <rFont val="Noto Sans"/>
        <family val="2"/>
      </rPr>
      <t xml:space="preserve">吕彩虹</t>
    </r>
  </si>
  <si>
    <t xml:space="preserve">TG141</t>
  </si>
  <si>
    <t xml:space="preserve">9787111718130</t>
  </si>
  <si>
    <r>
      <rPr>
        <sz val="12"/>
        <color rgb="FF000000"/>
        <rFont val="Noto Sans"/>
        <family val="2"/>
      </rPr>
      <t xml:space="preserve">嵌入式系统多任务处理应用开发实战</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ARM MCU</t>
    </r>
    <r>
      <rPr>
        <sz val="12"/>
        <color rgb="FF000000"/>
        <rFont val="Noto Sans"/>
        <family val="2"/>
      </rPr>
      <t xml:space="preserve">和</t>
    </r>
    <r>
      <rPr>
        <sz val="12"/>
        <color rgb="FF000000"/>
        <rFont val="宋体"/>
        <family val="0"/>
        <charset val="134"/>
      </rPr>
      <t xml:space="preserve">FreeRTOS</t>
    </r>
    <r>
      <rPr>
        <sz val="12"/>
        <color rgb="FF000000"/>
        <rFont val="Noto Sans"/>
        <family val="2"/>
      </rPr>
      <t xml:space="preserve">内核</t>
    </r>
  </si>
  <si>
    <t xml:space="preserve">电子与嵌入式系统设计译丛</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多根</t>
    </r>
    <r>
      <rPr>
        <sz val="12"/>
        <color rgb="FF000000"/>
        <rFont val="宋体"/>
        <family val="0"/>
        <charset val="134"/>
      </rPr>
      <t xml:space="preserve">·</t>
    </r>
    <r>
      <rPr>
        <sz val="12"/>
        <color rgb="FF000000"/>
        <rFont val="Noto Sans"/>
        <family val="2"/>
      </rPr>
      <t xml:space="preserve">易卜拉欣</t>
    </r>
  </si>
  <si>
    <t xml:space="preserve">TP332</t>
  </si>
  <si>
    <t xml:space="preserve">9787111718147</t>
  </si>
  <si>
    <r>
      <rPr>
        <sz val="12"/>
        <color rgb="FF000000"/>
        <rFont val="Noto Sans"/>
        <family val="2"/>
      </rPr>
      <t xml:space="preserve">投资者一生的机会</t>
    </r>
    <r>
      <rPr>
        <sz val="12"/>
        <color rgb="FF000000"/>
        <rFont val="宋体"/>
        <family val="0"/>
        <charset val="134"/>
      </rPr>
      <t xml:space="preserve">:</t>
    </r>
    <r>
      <rPr>
        <sz val="12"/>
        <color rgb="FF000000"/>
        <rFont val="Noto Sans"/>
        <family val="2"/>
      </rPr>
      <t xml:space="preserve">嘉禾投资笔记</t>
    </r>
  </si>
  <si>
    <t xml:space="preserve">陈嘉禾</t>
  </si>
  <si>
    <t xml:space="preserve">9787111718161</t>
  </si>
  <si>
    <r>
      <rPr>
        <sz val="12"/>
        <color rgb="FF000000"/>
        <rFont val="Noto Sans"/>
        <family val="2"/>
      </rPr>
      <t xml:space="preserve">新编计算机科学概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高等学校计算机专业系列教材</t>
  </si>
  <si>
    <r>
      <rPr>
        <sz val="12"/>
        <color rgb="FF000000"/>
        <rFont val="Noto Sans"/>
        <family val="2"/>
      </rPr>
      <t xml:space="preserve">蔡敏</t>
    </r>
    <r>
      <rPr>
        <sz val="12"/>
        <color rgb="FF000000"/>
        <rFont val="宋体"/>
        <family val="0"/>
        <charset val="134"/>
      </rPr>
      <t xml:space="preserve">,</t>
    </r>
    <r>
      <rPr>
        <sz val="12"/>
        <color rgb="FF000000"/>
        <rFont val="Noto Sans"/>
        <family val="2"/>
      </rPr>
      <t xml:space="preserve">刘艺</t>
    </r>
    <r>
      <rPr>
        <sz val="12"/>
        <color rgb="FF000000"/>
        <rFont val="宋体"/>
        <family val="0"/>
        <charset val="134"/>
      </rPr>
      <t xml:space="preserve">,</t>
    </r>
    <r>
      <rPr>
        <sz val="12"/>
        <color rgb="FF000000"/>
        <rFont val="Noto Sans"/>
        <family val="2"/>
      </rPr>
      <t xml:space="preserve">吴英</t>
    </r>
  </si>
  <si>
    <t xml:space="preserve">9787111718178</t>
  </si>
  <si>
    <r>
      <rPr>
        <sz val="12"/>
        <color rgb="FF000000"/>
        <rFont val="Noto Sans"/>
        <family val="2"/>
      </rPr>
      <t xml:space="preserve">招标投标实务与热点答疑</t>
    </r>
    <r>
      <rPr>
        <sz val="12"/>
        <color rgb="FF000000"/>
        <rFont val="宋体"/>
        <family val="0"/>
        <charset val="134"/>
      </rPr>
      <t xml:space="preserve">360</t>
    </r>
    <r>
      <rPr>
        <sz val="12"/>
        <color rgb="FF000000"/>
        <rFont val="Noto Sans"/>
        <family val="2"/>
      </rPr>
      <t xml:space="preserve">问</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白如银</t>
    </r>
    <r>
      <rPr>
        <sz val="12"/>
        <color rgb="FF000000"/>
        <rFont val="宋体"/>
        <family val="0"/>
        <charset val="134"/>
      </rPr>
      <t xml:space="preserve">,</t>
    </r>
    <r>
      <rPr>
        <sz val="12"/>
        <color rgb="FF000000"/>
        <rFont val="Noto Sans"/>
        <family val="2"/>
      </rPr>
      <t xml:space="preserve">苏静</t>
    </r>
    <r>
      <rPr>
        <sz val="12"/>
        <color rgb="FF000000"/>
        <rFont val="宋体"/>
        <family val="0"/>
        <charset val="134"/>
      </rPr>
      <t xml:space="preserve">,</t>
    </r>
    <r>
      <rPr>
        <sz val="12"/>
        <color rgb="FF000000"/>
        <rFont val="Noto Sans"/>
        <family val="2"/>
      </rPr>
      <t xml:space="preserve">万雅丽</t>
    </r>
  </si>
  <si>
    <t xml:space="preserve">D922.297.4</t>
  </si>
  <si>
    <t xml:space="preserve">9787111718291</t>
  </si>
  <si>
    <t xml:space="preserve">中高电压及绝缘技术</t>
  </si>
  <si>
    <t xml:space="preserve">新基建核心技术与融合应用丛书</t>
  </si>
  <si>
    <r>
      <rPr>
        <sz val="12"/>
        <color rgb="FF000000"/>
        <rFont val="Noto Sans"/>
        <family val="2"/>
      </rPr>
      <t xml:space="preserve">高嵬</t>
    </r>
    <r>
      <rPr>
        <sz val="12"/>
        <color rgb="FF000000"/>
        <rFont val="宋体"/>
        <family val="0"/>
        <charset val="134"/>
      </rPr>
      <t xml:space="preserve">,</t>
    </r>
    <r>
      <rPr>
        <sz val="12"/>
        <color rgb="FF000000"/>
        <rFont val="Noto Sans"/>
        <family val="2"/>
      </rPr>
      <t xml:space="preserve">熊义勇</t>
    </r>
    <r>
      <rPr>
        <sz val="12"/>
        <color rgb="FF000000"/>
        <rFont val="宋体"/>
        <family val="0"/>
        <charset val="134"/>
      </rPr>
      <t xml:space="preserve">,</t>
    </r>
    <r>
      <rPr>
        <sz val="12"/>
        <color rgb="FF000000"/>
        <rFont val="Noto Sans"/>
        <family val="2"/>
      </rPr>
      <t xml:space="preserve">周屹 等</t>
    </r>
  </si>
  <si>
    <t xml:space="preserve">TM85</t>
  </si>
  <si>
    <t xml:space="preserve">9787111718352</t>
  </si>
  <si>
    <r>
      <rPr>
        <sz val="12"/>
        <color rgb="FF000000"/>
        <rFont val="Noto Sans"/>
        <family val="2"/>
      </rPr>
      <t xml:space="preserve">物联网应用开发项目教程</t>
    </r>
    <r>
      <rPr>
        <sz val="12"/>
        <color rgb="FF000000"/>
        <rFont val="宋体"/>
        <family val="0"/>
        <charset val="134"/>
      </rPr>
      <t xml:space="preserve">(C51</t>
    </r>
    <r>
      <rPr>
        <sz val="12"/>
        <color rgb="FF000000"/>
        <rFont val="Noto Sans"/>
        <family val="2"/>
      </rPr>
      <t xml:space="preserve">和</t>
    </r>
    <r>
      <rPr>
        <sz val="12"/>
        <color rgb="FF000000"/>
        <rFont val="宋体"/>
        <family val="0"/>
        <charset val="134"/>
      </rPr>
      <t xml:space="preserve">STM32</t>
    </r>
    <r>
      <rPr>
        <sz val="12"/>
        <color rgb="FF000000"/>
        <rFont val="Noto Sans"/>
        <family val="2"/>
      </rPr>
      <t xml:space="preserve">版</t>
    </r>
    <r>
      <rPr>
        <sz val="12"/>
        <color rgb="FF000000"/>
        <rFont val="宋体"/>
        <family val="0"/>
        <charset val="134"/>
      </rPr>
      <t xml:space="preserve">)</t>
    </r>
  </si>
  <si>
    <t xml:space="preserve">高等职业教育系列教材</t>
  </si>
  <si>
    <r>
      <rPr>
        <sz val="12"/>
        <color rgb="FF000000"/>
        <rFont val="Noto Sans"/>
        <family val="2"/>
      </rPr>
      <t xml:space="preserve">沈敏</t>
    </r>
    <r>
      <rPr>
        <sz val="12"/>
        <color rgb="FF000000"/>
        <rFont val="宋体"/>
        <family val="0"/>
        <charset val="134"/>
      </rPr>
      <t xml:space="preserve">,</t>
    </r>
    <r>
      <rPr>
        <sz val="12"/>
        <color rgb="FF000000"/>
        <rFont val="Noto Sans"/>
        <family val="2"/>
      </rPr>
      <t xml:space="preserve">曹阳</t>
    </r>
  </si>
  <si>
    <t xml:space="preserve">9787111718369</t>
  </si>
  <si>
    <t xml:space="preserve">大数据可视化技术与应用</t>
  </si>
  <si>
    <t xml:space="preserve">面向新工科高等院校大数据专业系列教材</t>
  </si>
  <si>
    <r>
      <rPr>
        <sz val="12"/>
        <color rgb="FF000000"/>
        <rFont val="Noto Sans"/>
        <family val="2"/>
      </rPr>
      <t xml:space="preserve">吕云翔</t>
    </r>
    <r>
      <rPr>
        <sz val="12"/>
        <color rgb="FF000000"/>
        <rFont val="宋体"/>
        <family val="0"/>
        <charset val="134"/>
      </rPr>
      <t xml:space="preserve">,</t>
    </r>
    <r>
      <rPr>
        <sz val="12"/>
        <color rgb="FF000000"/>
        <rFont val="Noto Sans"/>
        <family val="2"/>
      </rPr>
      <t xml:space="preserve">姚泽良</t>
    </r>
    <r>
      <rPr>
        <sz val="12"/>
        <color rgb="FF000000"/>
        <rFont val="宋体"/>
        <family val="0"/>
        <charset val="134"/>
      </rPr>
      <t xml:space="preserve">,</t>
    </r>
    <r>
      <rPr>
        <sz val="12"/>
        <color rgb="FF000000"/>
        <rFont val="Noto Sans"/>
        <family val="2"/>
      </rPr>
      <t xml:space="preserve">谢吉力</t>
    </r>
  </si>
  <si>
    <t xml:space="preserve">TP274</t>
  </si>
  <si>
    <t xml:space="preserve">9787111718475</t>
  </si>
  <si>
    <r>
      <rPr>
        <sz val="12"/>
        <color rgb="FF000000"/>
        <rFont val="Noto Sans"/>
        <family val="2"/>
      </rPr>
      <t xml:space="preserve">决胜供应链</t>
    </r>
    <r>
      <rPr>
        <sz val="12"/>
        <color rgb="FF000000"/>
        <rFont val="宋体"/>
        <family val="0"/>
        <charset val="134"/>
      </rPr>
      <t xml:space="preserve">:</t>
    </r>
    <r>
      <rPr>
        <sz val="12"/>
        <color rgb="FF000000"/>
        <rFont val="Noto Sans"/>
        <family val="2"/>
      </rPr>
      <t xml:space="preserve">降本增效快响应</t>
    </r>
  </si>
  <si>
    <t xml:space="preserve">姜宏锋</t>
  </si>
  <si>
    <t xml:space="preserve">9787111718499</t>
  </si>
  <si>
    <t xml:space="preserve">新能源汽车试验学</t>
  </si>
  <si>
    <r>
      <rPr>
        <sz val="12"/>
        <color rgb="FF000000"/>
        <rFont val="Noto Sans"/>
        <family val="2"/>
      </rPr>
      <t xml:space="preserve">普通高等教育新工科汽车类系列教材</t>
    </r>
    <r>
      <rPr>
        <sz val="12"/>
        <color rgb="FF000000"/>
        <rFont val="宋体"/>
        <family val="0"/>
        <charset val="134"/>
      </rPr>
      <t xml:space="preserve">(</t>
    </r>
    <r>
      <rPr>
        <sz val="12"/>
        <color rgb="FF000000"/>
        <rFont val="Noto Sans"/>
        <family val="2"/>
      </rPr>
      <t xml:space="preserve">智能汽车</t>
    </r>
    <r>
      <rPr>
        <sz val="12"/>
        <color rgb="FF000000"/>
        <rFont val="宋体"/>
        <family val="0"/>
        <charset val="134"/>
      </rPr>
      <t xml:space="preserve">.</t>
    </r>
    <r>
      <rPr>
        <sz val="12"/>
        <color rgb="FF000000"/>
        <rFont val="Noto Sans"/>
        <family val="2"/>
      </rPr>
      <t xml:space="preserve">新能源汽车方向</t>
    </r>
    <r>
      <rPr>
        <sz val="12"/>
        <color rgb="FF000000"/>
        <rFont val="宋体"/>
        <family val="0"/>
        <charset val="134"/>
      </rPr>
      <t xml:space="preserve">)</t>
    </r>
  </si>
  <si>
    <t xml:space="preserve">张代胜</t>
  </si>
  <si>
    <t xml:space="preserve">U469.7</t>
  </si>
  <si>
    <t xml:space="preserve">9787111718529</t>
  </si>
  <si>
    <r>
      <rPr>
        <sz val="12"/>
        <color rgb="FF000000"/>
        <rFont val="Noto Sans"/>
        <family val="2"/>
      </rPr>
      <t xml:space="preserve">汽车发动机故障诊断技术及口诀</t>
    </r>
    <r>
      <rPr>
        <sz val="12"/>
        <color rgb="FF000000"/>
        <rFont val="宋体"/>
        <family val="0"/>
        <charset val="134"/>
      </rPr>
      <t xml:space="preserve">(</t>
    </r>
    <r>
      <rPr>
        <sz val="12"/>
        <color rgb="FF000000"/>
        <rFont val="Noto Sans"/>
        <family val="2"/>
      </rPr>
      <t xml:space="preserve">彩色版</t>
    </r>
    <r>
      <rPr>
        <sz val="12"/>
        <color rgb="FF000000"/>
        <rFont val="宋体"/>
        <family val="0"/>
        <charset val="134"/>
      </rPr>
      <t xml:space="preserve">+</t>
    </r>
    <r>
      <rPr>
        <sz val="12"/>
        <color rgb="FF000000"/>
        <rFont val="Noto Sans"/>
        <family val="2"/>
      </rPr>
      <t xml:space="preserve">视频</t>
    </r>
    <r>
      <rPr>
        <sz val="12"/>
        <color rgb="FF000000"/>
        <rFont val="宋体"/>
        <family val="0"/>
        <charset val="134"/>
      </rPr>
      <t xml:space="preserve">)</t>
    </r>
  </si>
  <si>
    <t xml:space="preserve">跟我学做一流汽修技师丛书</t>
  </si>
  <si>
    <t xml:space="preserve">李清明</t>
  </si>
  <si>
    <t xml:space="preserve">U472.43</t>
  </si>
  <si>
    <t xml:space="preserve">9787111718543</t>
  </si>
  <si>
    <t xml:space="preserve">新能源汽车底盘系统检修</t>
  </si>
  <si>
    <r>
      <rPr>
        <sz val="12"/>
        <color rgb="FF000000"/>
        <rFont val="Noto Sans"/>
        <family val="2"/>
      </rPr>
      <t xml:space="preserve">高职高专“</t>
    </r>
    <r>
      <rPr>
        <sz val="12"/>
        <color rgb="FF000000"/>
        <rFont val="宋体"/>
        <family val="0"/>
        <charset val="134"/>
      </rPr>
      <t xml:space="preserve">1+X”</t>
    </r>
    <r>
      <rPr>
        <sz val="12"/>
        <color rgb="FF000000"/>
        <rFont val="Noto Sans"/>
        <family val="2"/>
      </rPr>
      <t xml:space="preserve">模式智能新能源汽车专业系列教材</t>
    </r>
  </si>
  <si>
    <r>
      <rPr>
        <sz val="12"/>
        <color rgb="FF000000"/>
        <rFont val="Noto Sans"/>
        <family val="2"/>
      </rPr>
      <t xml:space="preserve">敖亚</t>
    </r>
    <r>
      <rPr>
        <sz val="12"/>
        <color rgb="FF000000"/>
        <rFont val="宋体"/>
        <family val="0"/>
        <charset val="134"/>
      </rPr>
      <t xml:space="preserve">,</t>
    </r>
    <r>
      <rPr>
        <sz val="12"/>
        <color rgb="FF000000"/>
        <rFont val="Noto Sans"/>
        <family val="2"/>
      </rPr>
      <t xml:space="preserve">祝倩倩</t>
    </r>
  </si>
  <si>
    <t xml:space="preserve">9787111718550</t>
  </si>
  <si>
    <r>
      <rPr>
        <sz val="12"/>
        <color rgb="FF000000"/>
        <rFont val="Noto Sans"/>
        <family val="2"/>
      </rPr>
      <t xml:space="preserve">我的孩子抑郁了</t>
    </r>
    <r>
      <rPr>
        <sz val="12"/>
        <color rgb="FF000000"/>
        <rFont val="宋体"/>
        <family val="0"/>
        <charset val="134"/>
      </rPr>
      <t xml:space="preserve">,</t>
    </r>
    <r>
      <rPr>
        <sz val="12"/>
        <color rgb="FF000000"/>
        <rFont val="Noto Sans"/>
        <family val="2"/>
      </rPr>
      <t xml:space="preserve">我却以为他只是不开心</t>
    </r>
  </si>
  <si>
    <t xml:space="preserve">杨意</t>
  </si>
  <si>
    <t xml:space="preserve">B842.6</t>
  </si>
  <si>
    <t xml:space="preserve">9787111718680</t>
  </si>
  <si>
    <r>
      <rPr>
        <sz val="12"/>
        <color rgb="FF000000"/>
        <rFont val="Noto Sans"/>
        <family val="2"/>
      </rPr>
      <t xml:space="preserve">知行</t>
    </r>
    <r>
      <rPr>
        <sz val="12"/>
        <color rgb="FF000000"/>
        <rFont val="宋体"/>
        <family val="0"/>
        <charset val="134"/>
      </rPr>
      <t xml:space="preserve">:</t>
    </r>
    <r>
      <rPr>
        <sz val="12"/>
        <color rgb="FF000000"/>
        <rFont val="Noto Sans"/>
        <family val="2"/>
      </rPr>
      <t xml:space="preserve">工业基因的数字化演进</t>
    </r>
  </si>
  <si>
    <t xml:space="preserve">走向智能丛书</t>
  </si>
  <si>
    <t xml:space="preserve">郭朝晖</t>
  </si>
  <si>
    <t xml:space="preserve">F4-39</t>
  </si>
  <si>
    <t xml:space="preserve">9787111718796</t>
  </si>
  <si>
    <t xml:space="preserve">工业机器人集成应用</t>
  </si>
  <si>
    <t xml:space="preserve">智能制造工程师系列</t>
  </si>
  <si>
    <r>
      <rPr>
        <sz val="12"/>
        <color rgb="FF000000"/>
        <rFont val="Noto Sans"/>
        <family val="2"/>
      </rPr>
      <t xml:space="preserve">赵静静</t>
    </r>
    <r>
      <rPr>
        <sz val="12"/>
        <color rgb="FF000000"/>
        <rFont val="宋体"/>
        <family val="0"/>
        <charset val="134"/>
      </rPr>
      <t xml:space="preserve">,</t>
    </r>
    <r>
      <rPr>
        <sz val="12"/>
        <color rgb="FF000000"/>
        <rFont val="Noto Sans"/>
        <family val="2"/>
      </rPr>
      <t xml:space="preserve">侯艳霞</t>
    </r>
    <r>
      <rPr>
        <sz val="12"/>
        <color rgb="FF000000"/>
        <rFont val="宋体"/>
        <family val="0"/>
        <charset val="134"/>
      </rPr>
      <t xml:space="preserve">,</t>
    </r>
    <r>
      <rPr>
        <sz val="12"/>
        <color rgb="FF000000"/>
        <rFont val="Noto Sans"/>
        <family val="2"/>
      </rPr>
      <t xml:space="preserve">庄绩宏</t>
    </r>
  </si>
  <si>
    <t xml:space="preserve">9787111718901</t>
  </si>
  <si>
    <r>
      <rPr>
        <sz val="12"/>
        <color rgb="FF000000"/>
        <rFont val="Noto Sans"/>
        <family val="2"/>
      </rPr>
      <t xml:space="preserve">智能科学技术导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智能系统与技术丛书</t>
  </si>
  <si>
    <t xml:space="preserve">周昌乐</t>
  </si>
  <si>
    <t xml:space="preserve">TP18</t>
  </si>
  <si>
    <t xml:space="preserve">9787111718956</t>
  </si>
  <si>
    <t xml:space="preserve">新能源汽车电子电气、空调技术</t>
  </si>
  <si>
    <r>
      <rPr>
        <sz val="12"/>
        <color rgb="FF000000"/>
        <rFont val="Noto Sans"/>
        <family val="2"/>
      </rPr>
      <t xml:space="preserve">新能源汽车“</t>
    </r>
    <r>
      <rPr>
        <sz val="12"/>
        <color rgb="FF000000"/>
        <rFont val="宋体"/>
        <family val="0"/>
        <charset val="134"/>
      </rPr>
      <t xml:space="preserve">1+X”</t>
    </r>
    <r>
      <rPr>
        <sz val="12"/>
        <color rgb="FF000000"/>
        <rFont val="Noto Sans"/>
        <family val="2"/>
      </rPr>
      <t xml:space="preserve">职业技能等级认证配套教材</t>
    </r>
  </si>
  <si>
    <r>
      <rPr>
        <sz val="12"/>
        <color rgb="FF000000"/>
        <rFont val="Noto Sans"/>
        <family val="2"/>
      </rPr>
      <t xml:space="preserve">中车云商</t>
    </r>
    <r>
      <rPr>
        <sz val="12"/>
        <color rgb="FF000000"/>
        <rFont val="宋体"/>
        <family val="0"/>
        <charset val="134"/>
      </rPr>
      <t xml:space="preserve">(</t>
    </r>
    <r>
      <rPr>
        <sz val="12"/>
        <color rgb="FF000000"/>
        <rFont val="Noto Sans"/>
        <family val="2"/>
      </rPr>
      <t xml:space="preserve">北京</t>
    </r>
    <r>
      <rPr>
        <sz val="12"/>
        <color rgb="FF000000"/>
        <rFont val="宋体"/>
        <family val="0"/>
        <charset val="134"/>
      </rPr>
      <t xml:space="preserve">)</t>
    </r>
    <r>
      <rPr>
        <sz val="12"/>
        <color rgb="FF000000"/>
        <rFont val="Noto Sans"/>
        <family val="2"/>
      </rPr>
      <t xml:space="preserve">信息技术有限公司</t>
    </r>
    <r>
      <rPr>
        <sz val="12"/>
        <color rgb="FF000000"/>
        <rFont val="宋体"/>
        <family val="0"/>
        <charset val="134"/>
      </rPr>
      <t xml:space="preserve">,</t>
    </r>
    <r>
      <rPr>
        <sz val="12"/>
        <color rgb="FF000000"/>
        <rFont val="Noto Sans"/>
        <family val="2"/>
      </rPr>
      <t xml:space="preserve">广东凌泰教育资源股份有限公司</t>
    </r>
  </si>
  <si>
    <t xml:space="preserve">9787111718963</t>
  </si>
  <si>
    <t xml:space="preserve">电力拖动技术项目教程</t>
  </si>
  <si>
    <r>
      <rPr>
        <sz val="12"/>
        <color rgb="FF000000"/>
        <rFont val="Noto Sans"/>
        <family val="2"/>
      </rPr>
      <t xml:space="preserve">职业教育校企合作“互联网</t>
    </r>
    <r>
      <rPr>
        <sz val="12"/>
        <color rgb="FF000000"/>
        <rFont val="宋体"/>
        <family val="0"/>
        <charset val="134"/>
      </rPr>
      <t xml:space="preserve">+”</t>
    </r>
    <r>
      <rPr>
        <sz val="12"/>
        <color rgb="FF000000"/>
        <rFont val="Noto Sans"/>
        <family val="2"/>
      </rPr>
      <t xml:space="preserve">新形态教材</t>
    </r>
  </si>
  <si>
    <r>
      <rPr>
        <sz val="12"/>
        <color rgb="FF000000"/>
        <rFont val="Noto Sans"/>
        <family val="2"/>
      </rPr>
      <t xml:space="preserve">周建清</t>
    </r>
    <r>
      <rPr>
        <sz val="12"/>
        <color rgb="FF000000"/>
        <rFont val="宋体"/>
        <family val="0"/>
        <charset val="134"/>
      </rPr>
      <t xml:space="preserve">,</t>
    </r>
    <r>
      <rPr>
        <sz val="12"/>
        <color rgb="FF000000"/>
        <rFont val="Noto Sans"/>
        <family val="2"/>
      </rPr>
      <t xml:space="preserve">邓玉良</t>
    </r>
  </si>
  <si>
    <t xml:space="preserve">TM921</t>
  </si>
  <si>
    <t xml:space="preserve">9787111718994</t>
  </si>
  <si>
    <t xml:space="preserve">机械设计基础</t>
  </si>
  <si>
    <r>
      <rPr>
        <sz val="12"/>
        <color rgb="FF000000"/>
        <rFont val="Noto Sans"/>
        <family val="2"/>
      </rPr>
      <t xml:space="preserve">左斌</t>
    </r>
    <r>
      <rPr>
        <sz val="12"/>
        <color rgb="FF000000"/>
        <rFont val="宋体"/>
        <family val="0"/>
        <charset val="134"/>
      </rPr>
      <t xml:space="preserve">,</t>
    </r>
    <r>
      <rPr>
        <sz val="12"/>
        <color rgb="FF000000"/>
        <rFont val="Noto Sans"/>
        <family val="2"/>
      </rPr>
      <t xml:space="preserve">邢艳玲</t>
    </r>
    <r>
      <rPr>
        <sz val="12"/>
        <color rgb="FF000000"/>
        <rFont val="宋体"/>
        <family val="0"/>
        <charset val="134"/>
      </rPr>
      <t xml:space="preserve">,</t>
    </r>
    <r>
      <rPr>
        <sz val="12"/>
        <color rgb="FF000000"/>
        <rFont val="Noto Sans"/>
        <family val="2"/>
      </rPr>
      <t xml:space="preserve">李振兴</t>
    </r>
  </si>
  <si>
    <t xml:space="preserve">9787111719007</t>
  </si>
  <si>
    <r>
      <rPr>
        <sz val="12"/>
        <color rgb="FF000000"/>
        <rFont val="宋体"/>
        <family val="0"/>
        <charset val="134"/>
      </rPr>
      <t xml:space="preserve">21</t>
    </r>
    <r>
      <rPr>
        <sz val="12"/>
        <color rgb="FF000000"/>
        <rFont val="Noto Sans"/>
        <family val="2"/>
      </rPr>
      <t xml:space="preserve">世纪高等学校工程管理系列教材</t>
    </r>
  </si>
  <si>
    <t xml:space="preserve">曾垂军</t>
  </si>
  <si>
    <t xml:space="preserve">9787111719021</t>
  </si>
  <si>
    <r>
      <rPr>
        <sz val="12"/>
        <color rgb="FF000000"/>
        <rFont val="Noto Sans"/>
        <family val="2"/>
      </rPr>
      <t xml:space="preserve">会计学</t>
    </r>
    <r>
      <rPr>
        <sz val="12"/>
        <color rgb="FF000000"/>
        <rFont val="宋体"/>
        <family val="0"/>
        <charset val="134"/>
      </rPr>
      <t xml:space="preserve">:</t>
    </r>
    <r>
      <rPr>
        <sz val="12"/>
        <color rgb="FF000000"/>
        <rFont val="Noto Sans"/>
        <family val="2"/>
      </rPr>
      <t xml:space="preserve">企业决策的基础</t>
    </r>
    <r>
      <rPr>
        <sz val="12"/>
        <color rgb="FF000000"/>
        <rFont val="宋体"/>
        <family val="0"/>
        <charset val="134"/>
      </rPr>
      <t xml:space="preserve">(</t>
    </r>
    <r>
      <rPr>
        <sz val="12"/>
        <color rgb="FF000000"/>
        <rFont val="Noto Sans"/>
        <family val="2"/>
      </rPr>
      <t xml:space="preserve">管理会计分册</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19</t>
    </r>
    <r>
      <rPr>
        <sz val="12"/>
        <color rgb="FF000000"/>
        <rFont val="Noto Sans"/>
        <family val="2"/>
      </rPr>
      <t xml:space="preserve">版</t>
    </r>
    <r>
      <rPr>
        <sz val="12"/>
        <color rgb="FF000000"/>
        <rFont val="宋体"/>
        <family val="0"/>
        <charset val="134"/>
      </rPr>
      <t xml:space="preserve">)</t>
    </r>
  </si>
  <si>
    <t xml:space="preserve">管理教材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简 </t>
    </r>
    <r>
      <rPr>
        <sz val="12"/>
        <color rgb="FF000000"/>
        <rFont val="宋体"/>
        <family val="0"/>
        <charset val="134"/>
      </rPr>
      <t xml:space="preserve">R.</t>
    </r>
    <r>
      <rPr>
        <sz val="12"/>
        <color rgb="FF000000"/>
        <rFont val="Noto Sans"/>
        <family val="2"/>
      </rPr>
      <t xml:space="preserve">威廉姆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S.</t>
    </r>
    <r>
      <rPr>
        <sz val="12"/>
        <color rgb="FF000000"/>
        <rFont val="Noto Sans"/>
        <family val="2"/>
      </rPr>
      <t xml:space="preserve">贝特纳</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瑟夫</t>
    </r>
    <r>
      <rPr>
        <sz val="12"/>
        <color rgb="FF000000"/>
        <rFont val="宋体"/>
        <family val="0"/>
        <charset val="134"/>
      </rPr>
      <t xml:space="preserve">·V.</t>
    </r>
    <r>
      <rPr>
        <sz val="12"/>
        <color rgb="FF000000"/>
        <rFont val="Noto Sans"/>
        <family val="2"/>
      </rPr>
      <t xml:space="preserve">卡塞罗</t>
    </r>
  </si>
  <si>
    <t xml:space="preserve">9787111719038</t>
  </si>
  <si>
    <r>
      <rPr>
        <sz val="12"/>
        <color rgb="FF000000"/>
        <rFont val="Noto Sans"/>
        <family val="2"/>
      </rPr>
      <t xml:space="preserve">建设工程监理概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十二五”职业教育国家规划教材</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r>
      <rPr>
        <sz val="12"/>
        <color rgb="FF000000"/>
        <rFont val="Noto Sans"/>
        <family val="2"/>
      </rPr>
      <t xml:space="preserve">王军</t>
    </r>
    <r>
      <rPr>
        <sz val="12"/>
        <color rgb="FF000000"/>
        <rFont val="宋体"/>
        <family val="0"/>
        <charset val="134"/>
      </rPr>
      <t xml:space="preserve">,</t>
    </r>
    <r>
      <rPr>
        <sz val="12"/>
        <color rgb="FF000000"/>
        <rFont val="Noto Sans"/>
        <family val="2"/>
      </rPr>
      <t xml:space="preserve">董世成</t>
    </r>
  </si>
  <si>
    <t xml:space="preserve">9787111719045</t>
  </si>
  <si>
    <t xml:space="preserve">国际经济学</t>
  </si>
  <si>
    <r>
      <rPr>
        <sz val="12"/>
        <color rgb="FF000000"/>
        <rFont val="Noto Sans"/>
        <family val="2"/>
      </rPr>
      <t xml:space="preserve">普通高等院校经济管理类“十四五”应用型精品教材</t>
    </r>
    <r>
      <rPr>
        <sz val="12"/>
        <color rgb="FF000000"/>
        <rFont val="宋体"/>
        <family val="0"/>
        <charset val="134"/>
      </rPr>
      <t xml:space="preserve">.</t>
    </r>
    <r>
      <rPr>
        <sz val="12"/>
        <color rgb="FF000000"/>
        <rFont val="Noto Sans"/>
        <family val="2"/>
      </rPr>
      <t xml:space="preserve">经济管理类专业基础课系列</t>
    </r>
  </si>
  <si>
    <t xml:space="preserve">胡静寅</t>
  </si>
  <si>
    <t xml:space="preserve">F11-0</t>
  </si>
  <si>
    <t xml:space="preserve">9787111719052</t>
  </si>
  <si>
    <r>
      <rPr>
        <sz val="12"/>
        <color rgb="FF000000"/>
        <rFont val="宋体"/>
        <family val="0"/>
        <charset val="134"/>
      </rPr>
      <t xml:space="preserve">GD32 MCU</t>
    </r>
    <r>
      <rPr>
        <sz val="12"/>
        <color rgb="FF000000"/>
        <rFont val="Noto Sans"/>
        <family val="2"/>
      </rPr>
      <t xml:space="preserve">原理及固件库开发指南</t>
    </r>
  </si>
  <si>
    <r>
      <rPr>
        <sz val="12"/>
        <color rgb="FF000000"/>
        <rFont val="Noto Sans"/>
        <family val="2"/>
      </rPr>
      <t xml:space="preserve">映时科技</t>
    </r>
    <r>
      <rPr>
        <sz val="12"/>
        <color rgb="FF000000"/>
        <rFont val="宋体"/>
        <family val="0"/>
        <charset val="134"/>
      </rPr>
      <t xml:space="preserve">,</t>
    </r>
    <r>
      <rPr>
        <sz val="12"/>
        <color rgb="FF000000"/>
        <rFont val="Noto Sans"/>
        <family val="2"/>
      </rPr>
      <t xml:space="preserve">董晓</t>
    </r>
    <r>
      <rPr>
        <sz val="12"/>
        <color rgb="FF000000"/>
        <rFont val="宋体"/>
        <family val="0"/>
        <charset val="134"/>
      </rPr>
      <t xml:space="preserve">,</t>
    </r>
    <r>
      <rPr>
        <sz val="12"/>
        <color rgb="FF000000"/>
        <rFont val="Noto Sans"/>
        <family val="2"/>
      </rPr>
      <t xml:space="preserve">任保宏</t>
    </r>
  </si>
  <si>
    <t xml:space="preserve">TP368.1-62</t>
  </si>
  <si>
    <t xml:space="preserve">9787111719069</t>
  </si>
  <si>
    <t xml:space="preserve">伺服驱动器维修手册</t>
  </si>
  <si>
    <t xml:space="preserve">TP275</t>
  </si>
  <si>
    <t xml:space="preserve">9787111719076</t>
  </si>
  <si>
    <r>
      <rPr>
        <sz val="12"/>
        <color rgb="FF000000"/>
        <rFont val="Noto Sans"/>
        <family val="2"/>
      </rPr>
      <t xml:space="preserve">银行</t>
    </r>
    <r>
      <rPr>
        <sz val="12"/>
        <color rgb="FF000000"/>
        <rFont val="宋体"/>
        <family val="0"/>
        <charset val="134"/>
      </rPr>
      <t xml:space="preserve">AI</t>
    </r>
    <r>
      <rPr>
        <sz val="12"/>
        <color rgb="FF000000"/>
        <rFont val="Noto Sans"/>
        <family val="2"/>
      </rPr>
      <t xml:space="preserve">项目实战</t>
    </r>
    <r>
      <rPr>
        <sz val="12"/>
        <color rgb="FF000000"/>
        <rFont val="宋体"/>
        <family val="0"/>
        <charset val="134"/>
      </rPr>
      <t xml:space="preserve">:</t>
    </r>
    <r>
      <rPr>
        <sz val="12"/>
        <color rgb="FF000000"/>
        <rFont val="Noto Sans"/>
        <family val="2"/>
      </rPr>
      <t xml:space="preserve">典型业务场景的</t>
    </r>
    <r>
      <rPr>
        <sz val="12"/>
        <color rgb="FF000000"/>
        <rFont val="宋体"/>
        <family val="0"/>
        <charset val="134"/>
      </rPr>
      <t xml:space="preserve">AI</t>
    </r>
    <r>
      <rPr>
        <sz val="12"/>
        <color rgb="FF000000"/>
        <rFont val="Noto Sans"/>
        <family val="2"/>
      </rPr>
      <t xml:space="preserve">解决方案与案例实现</t>
    </r>
  </si>
  <si>
    <r>
      <rPr>
        <sz val="12"/>
        <color rgb="FF000000"/>
        <rFont val="Noto Sans"/>
        <family val="2"/>
      </rPr>
      <t xml:space="preserve">邵理煜</t>
    </r>
    <r>
      <rPr>
        <sz val="12"/>
        <color rgb="FF000000"/>
        <rFont val="宋体"/>
        <family val="0"/>
        <charset val="134"/>
      </rPr>
      <t xml:space="preserve">,</t>
    </r>
    <r>
      <rPr>
        <sz val="12"/>
        <color rgb="FF000000"/>
        <rFont val="Noto Sans"/>
        <family val="2"/>
      </rPr>
      <t xml:space="preserve">陈沁</t>
    </r>
    <r>
      <rPr>
        <sz val="12"/>
        <color rgb="FF000000"/>
        <rFont val="宋体"/>
        <family val="0"/>
        <charset val="134"/>
      </rPr>
      <t xml:space="preserve">,</t>
    </r>
    <r>
      <rPr>
        <sz val="12"/>
        <color rgb="FF000000"/>
        <rFont val="Noto Sans"/>
        <family val="2"/>
      </rPr>
      <t xml:space="preserve">何敏</t>
    </r>
  </si>
  <si>
    <t xml:space="preserve">F830.3-39</t>
  </si>
  <si>
    <t xml:space="preserve">9787111719090</t>
  </si>
  <si>
    <t xml:space="preserve">传感器与检测技术</t>
  </si>
  <si>
    <r>
      <rPr>
        <sz val="12"/>
        <color rgb="FF000000"/>
        <rFont val="Noto Sans"/>
        <family val="2"/>
      </rPr>
      <t xml:space="preserve">高等职业教育</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r>
      <rPr>
        <sz val="12"/>
        <color rgb="FF000000"/>
        <rFont val="Noto Sans"/>
        <family val="2"/>
      </rPr>
      <t xml:space="preserve">智能制造工程专业系列教材</t>
    </r>
  </si>
  <si>
    <r>
      <rPr>
        <sz val="12"/>
        <color rgb="FF000000"/>
        <rFont val="Noto Sans"/>
        <family val="2"/>
      </rPr>
      <t xml:space="preserve">胡孟谦</t>
    </r>
    <r>
      <rPr>
        <sz val="12"/>
        <color rgb="FF000000"/>
        <rFont val="宋体"/>
        <family val="0"/>
        <charset val="134"/>
      </rPr>
      <t xml:space="preserve">,</t>
    </r>
    <r>
      <rPr>
        <sz val="12"/>
        <color rgb="FF000000"/>
        <rFont val="Noto Sans"/>
        <family val="2"/>
      </rPr>
      <t xml:space="preserve">张晓娜</t>
    </r>
  </si>
  <si>
    <t xml:space="preserve">9787111719106</t>
  </si>
  <si>
    <t xml:space="preserve">汽车动力学基础</t>
  </si>
  <si>
    <t xml:space="preserve">吕红明</t>
  </si>
  <si>
    <t xml:space="preserve">U461.1</t>
  </si>
  <si>
    <t xml:space="preserve">9787111719151</t>
  </si>
  <si>
    <r>
      <rPr>
        <sz val="12"/>
        <color rgb="FF000000"/>
        <rFont val="Noto Sans"/>
        <family val="2"/>
      </rPr>
      <t xml:space="preserve">永磁电机设计与应用</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电机工程经典书系</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克</t>
    </r>
    <r>
      <rPr>
        <sz val="12"/>
        <color rgb="FF000000"/>
        <rFont val="宋体"/>
        <family val="0"/>
        <charset val="134"/>
      </rPr>
      <t xml:space="preserve">·F.</t>
    </r>
    <r>
      <rPr>
        <sz val="12"/>
        <color rgb="FF000000"/>
        <rFont val="Noto Sans"/>
        <family val="2"/>
      </rPr>
      <t xml:space="preserve">吉拉斯</t>
    </r>
  </si>
  <si>
    <t xml:space="preserve">TM351</t>
  </si>
  <si>
    <t xml:space="preserve">9787111719298</t>
  </si>
  <si>
    <t xml:space="preserve">医药行业估值</t>
  </si>
  <si>
    <t xml:space="preserve">投资与估值丛书</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郑华</t>
    </r>
    <r>
      <rPr>
        <sz val="12"/>
        <color rgb="FF000000"/>
        <rFont val="宋体"/>
        <family val="0"/>
        <charset val="134"/>
      </rPr>
      <t xml:space="preserve">,</t>
    </r>
    <r>
      <rPr>
        <sz val="12"/>
        <color rgb="FF000000"/>
        <rFont val="Noto Sans"/>
        <family val="2"/>
      </rPr>
      <t xml:space="preserve">涂宏钢</t>
    </r>
  </si>
  <si>
    <t xml:space="preserve">R197</t>
  </si>
  <si>
    <t xml:space="preserve">9787111719359</t>
  </si>
  <si>
    <r>
      <rPr>
        <sz val="12"/>
        <color rgb="FF000000"/>
        <rFont val="Noto Sans"/>
        <family val="2"/>
      </rPr>
      <t xml:space="preserve">数据保护</t>
    </r>
    <r>
      <rPr>
        <sz val="12"/>
        <color rgb="FF000000"/>
        <rFont val="宋体"/>
        <family val="0"/>
        <charset val="134"/>
      </rPr>
      <t xml:space="preserve">:</t>
    </r>
    <r>
      <rPr>
        <sz val="12"/>
        <color rgb="FF000000"/>
        <rFont val="Noto Sans"/>
        <family val="2"/>
      </rPr>
      <t xml:space="preserve">工作负载的可恢复性</t>
    </r>
  </si>
  <si>
    <r>
      <rPr>
        <sz val="12"/>
        <color rgb="FF000000"/>
        <rFont val="宋体"/>
        <family val="0"/>
        <charset val="134"/>
      </rPr>
      <t xml:space="preserve">O'Reilly</t>
    </r>
    <r>
      <rPr>
        <sz val="12"/>
        <color rgb="FF000000"/>
        <rFont val="Noto Sans"/>
        <family val="2"/>
      </rPr>
      <t xml:space="preserve">精品图书系列</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W.Curtis Preston</t>
    </r>
  </si>
  <si>
    <t xml:space="preserve">TP309.2</t>
  </si>
  <si>
    <t xml:space="preserve">9787111719366</t>
  </si>
  <si>
    <t xml:space="preserve">金融工程</t>
  </si>
  <si>
    <t xml:space="preserve">高等院校精品课程系列教材</t>
  </si>
  <si>
    <r>
      <rPr>
        <sz val="12"/>
        <color rgb="FF000000"/>
        <rFont val="Noto Sans"/>
        <family val="2"/>
      </rPr>
      <t xml:space="preserve">付剑茹</t>
    </r>
    <r>
      <rPr>
        <sz val="12"/>
        <color rgb="FF000000"/>
        <rFont val="宋体"/>
        <family val="0"/>
        <charset val="134"/>
      </rPr>
      <t xml:space="preserve">,</t>
    </r>
    <r>
      <rPr>
        <sz val="12"/>
        <color rgb="FF000000"/>
        <rFont val="Noto Sans"/>
        <family val="2"/>
      </rPr>
      <t xml:space="preserve">周德才</t>
    </r>
    <r>
      <rPr>
        <sz val="12"/>
        <color rgb="FF000000"/>
        <rFont val="宋体"/>
        <family val="0"/>
        <charset val="134"/>
      </rPr>
      <t xml:space="preserve">,</t>
    </r>
    <r>
      <rPr>
        <sz val="12"/>
        <color rgb="FF000000"/>
        <rFont val="Noto Sans"/>
        <family val="2"/>
      </rPr>
      <t xml:space="preserve">陈华</t>
    </r>
  </si>
  <si>
    <t xml:space="preserve">9787111719441</t>
  </si>
  <si>
    <r>
      <rPr>
        <sz val="12"/>
        <color rgb="FF000000"/>
        <rFont val="Noto Sans"/>
        <family val="2"/>
      </rPr>
      <t xml:space="preserve">燃料电池电动汽车原理与技术</t>
    </r>
    <r>
      <rPr>
        <sz val="12"/>
        <color rgb="FF000000"/>
        <rFont val="宋体"/>
        <family val="0"/>
        <charset val="134"/>
      </rPr>
      <t xml:space="preserve">(</t>
    </r>
    <r>
      <rPr>
        <sz val="12"/>
        <color rgb="FF000000"/>
        <rFont val="Noto Sans"/>
        <family val="2"/>
      </rPr>
      <t xml:space="preserve">全彩印刷</t>
    </r>
    <r>
      <rPr>
        <sz val="12"/>
        <color rgb="FF000000"/>
        <rFont val="宋体"/>
        <family val="0"/>
        <charset val="134"/>
      </rPr>
      <t xml:space="preserve">)</t>
    </r>
  </si>
  <si>
    <t xml:space="preserve">普通高等教育汽车类专业系列教材</t>
  </si>
  <si>
    <r>
      <rPr>
        <sz val="12"/>
        <color rgb="FF000000"/>
        <rFont val="Noto Sans"/>
        <family val="2"/>
      </rPr>
      <t xml:space="preserve">陈勇</t>
    </r>
    <r>
      <rPr>
        <sz val="12"/>
        <color rgb="FF000000"/>
        <rFont val="宋体"/>
        <family val="0"/>
        <charset val="134"/>
      </rPr>
      <t xml:space="preserve">,</t>
    </r>
    <r>
      <rPr>
        <sz val="12"/>
        <color rgb="FF000000"/>
        <rFont val="Noto Sans"/>
        <family val="2"/>
      </rPr>
      <t xml:space="preserve">梁晨</t>
    </r>
    <r>
      <rPr>
        <sz val="12"/>
        <color rgb="FF000000"/>
        <rFont val="宋体"/>
        <family val="0"/>
        <charset val="134"/>
      </rPr>
      <t xml:space="preserve">,</t>
    </r>
    <r>
      <rPr>
        <sz val="12"/>
        <color rgb="FF000000"/>
        <rFont val="Noto Sans"/>
        <family val="2"/>
      </rPr>
      <t xml:space="preserve">霍为炜</t>
    </r>
  </si>
  <si>
    <t xml:space="preserve">U469.72</t>
  </si>
  <si>
    <t xml:space="preserve">9787111719465</t>
  </si>
  <si>
    <r>
      <rPr>
        <sz val="12"/>
        <color rgb="FF000000"/>
        <rFont val="Noto Sans"/>
        <family val="2"/>
      </rPr>
      <t xml:space="preserve">混合系统、最优控制和混合动力车辆</t>
    </r>
    <r>
      <rPr>
        <sz val="12"/>
        <color rgb="FF000000"/>
        <rFont val="宋体"/>
        <family val="0"/>
        <charset val="134"/>
      </rPr>
      <t xml:space="preserve">:</t>
    </r>
    <r>
      <rPr>
        <sz val="12"/>
        <color rgb="FF000000"/>
        <rFont val="Noto Sans"/>
        <family val="2"/>
      </rPr>
      <t xml:space="preserve">理论、方法和应用</t>
    </r>
  </si>
  <si>
    <r>
      <rPr>
        <sz val="12"/>
        <color rgb="FF000000"/>
        <rFont val="Noto Sans"/>
        <family val="2"/>
      </rPr>
      <t xml:space="preserve">汽车先进技术译丛</t>
    </r>
    <r>
      <rPr>
        <sz val="12"/>
        <color rgb="FF000000"/>
        <rFont val="宋体"/>
        <family val="0"/>
        <charset val="134"/>
      </rPr>
      <t xml:space="preserve">.</t>
    </r>
    <r>
      <rPr>
        <sz val="12"/>
        <color rgb="FF000000"/>
        <rFont val="Noto Sans"/>
        <family val="2"/>
      </rPr>
      <t xml:space="preserve">汽车创新与开发系列</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J.</t>
    </r>
    <r>
      <rPr>
        <sz val="12"/>
        <color rgb="FF000000"/>
        <rFont val="Noto Sans"/>
        <family val="2"/>
      </rPr>
      <t xml:space="preserve">伯梅</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本亚明</t>
    </r>
    <r>
      <rPr>
        <sz val="12"/>
        <color rgb="FF000000"/>
        <rFont val="宋体"/>
        <family val="0"/>
        <charset val="134"/>
      </rPr>
      <t xml:space="preserve">·</t>
    </r>
    <r>
      <rPr>
        <sz val="12"/>
        <color rgb="FF000000"/>
        <rFont val="Noto Sans"/>
        <family val="2"/>
      </rPr>
      <t xml:space="preserve">弗兰克</t>
    </r>
  </si>
  <si>
    <t xml:space="preserve">9787111719502</t>
  </si>
  <si>
    <r>
      <rPr>
        <sz val="12"/>
        <color rgb="FF000000"/>
        <rFont val="Noto Sans"/>
        <family val="2"/>
      </rPr>
      <t xml:space="preserve">商业银行</t>
    </r>
    <r>
      <rPr>
        <sz val="12"/>
        <color rgb="FF000000"/>
        <rFont val="宋体"/>
        <family val="0"/>
        <charset val="134"/>
      </rPr>
      <t xml:space="preserve">IT</t>
    </r>
    <r>
      <rPr>
        <sz val="12"/>
        <color rgb="FF000000"/>
        <rFont val="Noto Sans"/>
        <family val="2"/>
      </rPr>
      <t xml:space="preserve">敏捷转型</t>
    </r>
  </si>
  <si>
    <r>
      <rPr>
        <sz val="12"/>
        <color rgb="FF000000"/>
        <rFont val="Noto Sans"/>
        <family val="2"/>
      </rPr>
      <t xml:space="preserve">孟茜</t>
    </r>
    <r>
      <rPr>
        <sz val="12"/>
        <color rgb="FF000000"/>
        <rFont val="宋体"/>
        <family val="0"/>
        <charset val="134"/>
      </rPr>
      <t xml:space="preserve">,</t>
    </r>
    <r>
      <rPr>
        <sz val="12"/>
        <color rgb="FF000000"/>
        <rFont val="Noto Sans"/>
        <family val="2"/>
      </rPr>
      <t xml:space="preserve">姚丹</t>
    </r>
    <r>
      <rPr>
        <sz val="12"/>
        <color rgb="FF000000"/>
        <rFont val="宋体"/>
        <family val="0"/>
        <charset val="134"/>
      </rPr>
      <t xml:space="preserve">,</t>
    </r>
    <r>
      <rPr>
        <sz val="12"/>
        <color rgb="FF000000"/>
        <rFont val="Noto Sans"/>
        <family val="2"/>
      </rPr>
      <t xml:space="preserve">王铿</t>
    </r>
  </si>
  <si>
    <t xml:space="preserve">F830.33</t>
  </si>
  <si>
    <t xml:space="preserve">9787111719533</t>
  </si>
  <si>
    <t xml:space="preserve">工程管理研究基本方法</t>
  </si>
  <si>
    <t xml:space="preserve">普通高等教育工程管理类专业系列教材</t>
  </si>
  <si>
    <r>
      <rPr>
        <sz val="12"/>
        <color rgb="FF000000"/>
        <rFont val="Noto Sans"/>
        <family val="2"/>
      </rPr>
      <t xml:space="preserve">吴泽斌</t>
    </r>
    <r>
      <rPr>
        <sz val="12"/>
        <color rgb="FF000000"/>
        <rFont val="宋体"/>
        <family val="0"/>
        <charset val="134"/>
      </rPr>
      <t xml:space="preserve">,</t>
    </r>
    <r>
      <rPr>
        <sz val="12"/>
        <color rgb="FF000000"/>
        <rFont val="Noto Sans"/>
        <family val="2"/>
      </rPr>
      <t xml:space="preserve">许菱</t>
    </r>
  </si>
  <si>
    <t xml:space="preserve">F40-3</t>
  </si>
  <si>
    <t xml:space="preserve">9787111719588</t>
  </si>
  <si>
    <r>
      <rPr>
        <sz val="12"/>
        <color rgb="FF000000"/>
        <rFont val="Noto Sans"/>
        <family val="2"/>
      </rPr>
      <t xml:space="preserve">测控仪器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炳国</t>
    </r>
    <r>
      <rPr>
        <sz val="12"/>
        <color rgb="FF000000"/>
        <rFont val="宋体"/>
        <family val="0"/>
        <charset val="134"/>
      </rPr>
      <t xml:space="preserve">,</t>
    </r>
    <r>
      <rPr>
        <sz val="12"/>
        <color rgb="FF000000"/>
        <rFont val="Noto Sans"/>
        <family val="2"/>
      </rPr>
      <t xml:space="preserve">刘庆纲</t>
    </r>
  </si>
  <si>
    <t xml:space="preserve">TM93</t>
  </si>
  <si>
    <t xml:space="preserve">9787111719687</t>
  </si>
  <si>
    <t xml:space="preserve">银行业分布式数据库设计实务</t>
  </si>
  <si>
    <t xml:space="preserve">陈蓓</t>
  </si>
  <si>
    <t xml:space="preserve">F830.3</t>
  </si>
  <si>
    <t xml:space="preserve">9787111719731</t>
  </si>
  <si>
    <t xml:space="preserve">三维芯片集成与封装技术</t>
  </si>
  <si>
    <t xml:space="preserve">微电子与集成电路先进技术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刘汉诚</t>
    </r>
  </si>
  <si>
    <t xml:space="preserve">TN430.5</t>
  </si>
  <si>
    <t xml:space="preserve">9787111719793</t>
  </si>
  <si>
    <r>
      <rPr>
        <sz val="12"/>
        <color rgb="FF000000"/>
        <rFont val="Noto Sans"/>
        <family val="2"/>
      </rPr>
      <t xml:space="preserve">建筑工程计量与计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面向可持续发展的土建类工程教育丛书</t>
  </si>
  <si>
    <r>
      <rPr>
        <sz val="12"/>
        <color rgb="FF000000"/>
        <rFont val="Noto Sans"/>
        <family val="2"/>
      </rPr>
      <t xml:space="preserve">张建平</t>
    </r>
    <r>
      <rPr>
        <sz val="12"/>
        <color rgb="FF000000"/>
        <rFont val="宋体"/>
        <family val="0"/>
        <charset val="134"/>
      </rPr>
      <t xml:space="preserve">,</t>
    </r>
    <r>
      <rPr>
        <sz val="12"/>
        <color rgb="FF000000"/>
        <rFont val="Noto Sans"/>
        <family val="2"/>
      </rPr>
      <t xml:space="preserve">张宇帆</t>
    </r>
  </si>
  <si>
    <t xml:space="preserve">9787111719816</t>
  </si>
  <si>
    <r>
      <rPr>
        <sz val="12"/>
        <color rgb="FF000000"/>
        <rFont val="Noto Sans"/>
        <family val="2"/>
      </rPr>
      <t xml:space="preserve">微型计算机原理及接口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黄勤</t>
  </si>
  <si>
    <t xml:space="preserve">TP36</t>
  </si>
  <si>
    <t xml:space="preserve">9787111719847</t>
  </si>
  <si>
    <t xml:space="preserve">装配式混凝土工程施工</t>
  </si>
  <si>
    <t xml:space="preserve">职业教育土建类专业“岗课赛证”融通系列教材</t>
  </si>
  <si>
    <r>
      <rPr>
        <sz val="12"/>
        <color rgb="FF000000"/>
        <rFont val="Noto Sans"/>
        <family val="2"/>
      </rPr>
      <t xml:space="preserve">王成平</t>
    </r>
    <r>
      <rPr>
        <sz val="12"/>
        <color rgb="FF000000"/>
        <rFont val="宋体"/>
        <family val="0"/>
        <charset val="134"/>
      </rPr>
      <t xml:space="preserve">,</t>
    </r>
    <r>
      <rPr>
        <sz val="12"/>
        <color rgb="FF000000"/>
        <rFont val="Noto Sans"/>
        <family val="2"/>
      </rPr>
      <t xml:space="preserve">张丹</t>
    </r>
  </si>
  <si>
    <t xml:space="preserve">TU755</t>
  </si>
  <si>
    <t xml:space="preserve">9787111719854</t>
  </si>
  <si>
    <t xml:space="preserve">产品表面缺陷视觉检测</t>
  </si>
  <si>
    <r>
      <rPr>
        <sz val="12"/>
        <color rgb="FF000000"/>
        <rFont val="Noto Sans"/>
        <family val="2"/>
      </rPr>
      <t xml:space="preserve">武建新</t>
    </r>
    <r>
      <rPr>
        <sz val="12"/>
        <color rgb="FF000000"/>
        <rFont val="宋体"/>
        <family val="0"/>
        <charset val="134"/>
      </rPr>
      <t xml:space="preserve">,</t>
    </r>
    <r>
      <rPr>
        <sz val="12"/>
        <color rgb="FF000000"/>
        <rFont val="Noto Sans"/>
        <family val="2"/>
      </rPr>
      <t xml:space="preserve">陈红霞</t>
    </r>
    <r>
      <rPr>
        <sz val="12"/>
        <color rgb="FF000000"/>
        <rFont val="宋体"/>
        <family val="0"/>
        <charset val="134"/>
      </rPr>
      <t xml:space="preserve">,</t>
    </r>
    <r>
      <rPr>
        <sz val="12"/>
        <color rgb="FF000000"/>
        <rFont val="Noto Sans"/>
        <family val="2"/>
      </rPr>
      <t xml:space="preserve">何晓东 等</t>
    </r>
  </si>
  <si>
    <t xml:space="preserve">F405-39</t>
  </si>
  <si>
    <t xml:space="preserve">9787111719878</t>
  </si>
  <si>
    <t xml:space="preserve">机械制图习题集</t>
  </si>
  <si>
    <r>
      <rPr>
        <sz val="12"/>
        <color rgb="FF000000"/>
        <rFont val="Noto Sans"/>
        <family val="2"/>
      </rPr>
      <t xml:space="preserve">刘军</t>
    </r>
    <r>
      <rPr>
        <sz val="12"/>
        <color rgb="FF000000"/>
        <rFont val="宋体"/>
        <family val="0"/>
        <charset val="134"/>
      </rPr>
      <t xml:space="preserve">,</t>
    </r>
    <r>
      <rPr>
        <sz val="12"/>
        <color rgb="FF000000"/>
        <rFont val="Noto Sans"/>
        <family val="2"/>
      </rPr>
      <t xml:space="preserve">陈静</t>
    </r>
  </si>
  <si>
    <t xml:space="preserve">TH126-44</t>
  </si>
  <si>
    <t xml:space="preserve">9787111719885</t>
  </si>
  <si>
    <t xml:space="preserve">机电液系统建模与仿真</t>
  </si>
  <si>
    <r>
      <rPr>
        <sz val="12"/>
        <color rgb="FF000000"/>
        <rFont val="Noto Sans"/>
        <family val="2"/>
      </rPr>
      <t xml:space="preserve">新工科</t>
    </r>
    <r>
      <rPr>
        <sz val="12"/>
        <color rgb="FF000000"/>
        <rFont val="宋体"/>
        <family val="0"/>
        <charset val="134"/>
      </rPr>
      <t xml:space="preserve">.</t>
    </r>
    <r>
      <rPr>
        <sz val="12"/>
        <color rgb="FF000000"/>
        <rFont val="Noto Sans"/>
        <family val="2"/>
      </rPr>
      <t xml:space="preserve">普通高等教育机电类系列教材</t>
    </r>
  </si>
  <si>
    <t xml:space="preserve">李晓田</t>
  </si>
  <si>
    <t xml:space="preserve">TH137</t>
  </si>
  <si>
    <t xml:space="preserve">9787111719922</t>
  </si>
  <si>
    <r>
      <rPr>
        <sz val="12"/>
        <color rgb="FF000000"/>
        <rFont val="Noto Sans"/>
        <family val="2"/>
      </rPr>
      <t xml:space="preserve">汽车改装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职业教育汽车类专业理实一体化教材</t>
    </r>
    <r>
      <rPr>
        <sz val="12"/>
        <color rgb="FF000000"/>
        <rFont val="宋体"/>
        <family val="0"/>
        <charset val="134"/>
      </rPr>
      <t xml:space="preserve">.</t>
    </r>
    <r>
      <rPr>
        <sz val="12"/>
        <color rgb="FF000000"/>
        <rFont val="Noto Sans"/>
        <family val="2"/>
      </rPr>
      <t xml:space="preserve">职业教育改革创新教材</t>
    </r>
  </si>
  <si>
    <r>
      <rPr>
        <sz val="12"/>
        <color rgb="FF000000"/>
        <rFont val="Noto Sans"/>
        <family val="2"/>
      </rPr>
      <t xml:space="preserve">李吉海</t>
    </r>
    <r>
      <rPr>
        <sz val="12"/>
        <color rgb="FF000000"/>
        <rFont val="宋体"/>
        <family val="0"/>
        <charset val="134"/>
      </rPr>
      <t xml:space="preserve">,</t>
    </r>
    <r>
      <rPr>
        <sz val="12"/>
        <color rgb="FF000000"/>
        <rFont val="Noto Sans"/>
        <family val="2"/>
      </rPr>
      <t xml:space="preserve">苏晓楠</t>
    </r>
  </si>
  <si>
    <t xml:space="preserve">U472</t>
  </si>
  <si>
    <t xml:space="preserve">9787111719960</t>
  </si>
  <si>
    <r>
      <rPr>
        <sz val="12"/>
        <color rgb="FF000000"/>
        <rFont val="宋体"/>
        <family val="0"/>
        <charset val="134"/>
      </rPr>
      <t xml:space="preserve">PyTorch</t>
    </r>
    <r>
      <rPr>
        <sz val="12"/>
        <color rgb="FF000000"/>
        <rFont val="Noto Sans"/>
        <family val="2"/>
      </rPr>
      <t xml:space="preserve">高级机器学习实战</t>
    </r>
  </si>
  <si>
    <t xml:space="preserve">人工智能科学与技术丛书</t>
  </si>
  <si>
    <t xml:space="preserve">王宇龙</t>
  </si>
  <si>
    <t xml:space="preserve">TP181</t>
  </si>
  <si>
    <t xml:space="preserve">9787111720010</t>
  </si>
  <si>
    <r>
      <rPr>
        <sz val="12"/>
        <color rgb="FF000000"/>
        <rFont val="Noto Sans"/>
        <family val="2"/>
      </rPr>
      <t xml:space="preserve">区块链技术基础教程</t>
    </r>
    <r>
      <rPr>
        <sz val="12"/>
        <color rgb="FF000000"/>
        <rFont val="宋体"/>
        <family val="0"/>
        <charset val="134"/>
      </rPr>
      <t xml:space="preserve">:</t>
    </r>
    <r>
      <rPr>
        <sz val="12"/>
        <color rgb="FF000000"/>
        <rFont val="Noto Sans"/>
        <family val="2"/>
      </rPr>
      <t xml:space="preserve">原理、方法及实践</t>
    </r>
  </si>
  <si>
    <t xml:space="preserve">区块链技术丛书</t>
  </si>
  <si>
    <r>
      <rPr>
        <sz val="12"/>
        <color rgb="FF000000"/>
        <rFont val="Noto Sans"/>
        <family val="2"/>
      </rPr>
      <t xml:space="preserve">聂长海</t>
    </r>
    <r>
      <rPr>
        <sz val="12"/>
        <color rgb="FF000000"/>
        <rFont val="宋体"/>
        <family val="0"/>
        <charset val="134"/>
      </rPr>
      <t xml:space="preserve">,</t>
    </r>
    <r>
      <rPr>
        <sz val="12"/>
        <color rgb="FF000000"/>
        <rFont val="Noto Sans"/>
        <family val="2"/>
      </rPr>
      <t xml:space="preserve">陆超逸</t>
    </r>
    <r>
      <rPr>
        <sz val="12"/>
        <color rgb="FF000000"/>
        <rFont val="宋体"/>
        <family val="0"/>
        <charset val="134"/>
      </rPr>
      <t xml:space="preserve">,</t>
    </r>
    <r>
      <rPr>
        <sz val="12"/>
        <color rgb="FF000000"/>
        <rFont val="Noto Sans"/>
        <family val="2"/>
      </rPr>
      <t xml:space="preserve">高维忠 等</t>
    </r>
  </si>
  <si>
    <t xml:space="preserve">TP311.135.9</t>
  </si>
  <si>
    <t xml:space="preserve">9787111720065</t>
  </si>
  <si>
    <t xml:space="preserve">移动终端安全架构及关键技术</t>
  </si>
  <si>
    <t xml:space="preserve">网络空间安全技术丛书</t>
  </si>
  <si>
    <r>
      <rPr>
        <sz val="12"/>
        <color rgb="FF000000"/>
        <rFont val="Noto Sans"/>
        <family val="2"/>
      </rPr>
      <t xml:space="preserve">徐震</t>
    </r>
    <r>
      <rPr>
        <sz val="12"/>
        <color rgb="FF000000"/>
        <rFont val="宋体"/>
        <family val="0"/>
        <charset val="134"/>
      </rPr>
      <t xml:space="preserve">,</t>
    </r>
    <r>
      <rPr>
        <sz val="12"/>
        <color rgb="FF000000"/>
        <rFont val="Noto Sans"/>
        <family val="2"/>
      </rPr>
      <t xml:space="preserve">李宏佳</t>
    </r>
    <r>
      <rPr>
        <sz val="12"/>
        <color rgb="FF000000"/>
        <rFont val="宋体"/>
        <family val="0"/>
        <charset val="134"/>
      </rPr>
      <t xml:space="preserve">,</t>
    </r>
    <r>
      <rPr>
        <sz val="12"/>
        <color rgb="FF000000"/>
        <rFont val="Noto Sans"/>
        <family val="2"/>
      </rPr>
      <t xml:space="preserve">汪丹</t>
    </r>
  </si>
  <si>
    <t xml:space="preserve">TN929.5</t>
  </si>
  <si>
    <t xml:space="preserve">9787111720157</t>
  </si>
  <si>
    <t xml:space="preserve">产品众包设计理论与方法</t>
  </si>
  <si>
    <t xml:space="preserve">网络协同制造和智能工厂学术专著系列</t>
  </si>
  <si>
    <r>
      <rPr>
        <sz val="12"/>
        <color rgb="FF000000"/>
        <rFont val="Noto Sans"/>
        <family val="2"/>
      </rPr>
      <t xml:space="preserve">郭伟</t>
    </r>
    <r>
      <rPr>
        <sz val="12"/>
        <color rgb="FF000000"/>
        <rFont val="宋体"/>
        <family val="0"/>
        <charset val="134"/>
      </rPr>
      <t xml:space="preserve">,</t>
    </r>
    <r>
      <rPr>
        <sz val="12"/>
        <color rgb="FF000000"/>
        <rFont val="Noto Sans"/>
        <family val="2"/>
      </rPr>
      <t xml:space="preserve">冯毅雄</t>
    </r>
    <r>
      <rPr>
        <sz val="12"/>
        <color rgb="FF000000"/>
        <rFont val="宋体"/>
        <family val="0"/>
        <charset val="134"/>
      </rPr>
      <t xml:space="preserve">,</t>
    </r>
    <r>
      <rPr>
        <sz val="12"/>
        <color rgb="FF000000"/>
        <rFont val="Noto Sans"/>
        <family val="2"/>
      </rPr>
      <t xml:space="preserve">王磊</t>
    </r>
  </si>
  <si>
    <t xml:space="preserve">TB472-39</t>
  </si>
  <si>
    <t xml:space="preserve">9787111720195</t>
  </si>
  <si>
    <r>
      <rPr>
        <sz val="12"/>
        <color rgb="FF000000"/>
        <rFont val="Noto Sans"/>
        <family val="2"/>
      </rPr>
      <t xml:space="preserve">三精管理</t>
    </r>
    <r>
      <rPr>
        <sz val="12"/>
        <color rgb="FF000000"/>
        <rFont val="宋体"/>
        <family val="0"/>
        <charset val="134"/>
      </rPr>
      <t xml:space="preserve">(</t>
    </r>
    <r>
      <rPr>
        <sz val="12"/>
        <color rgb="FF000000"/>
        <rFont val="Noto Sans"/>
        <family val="2"/>
      </rPr>
      <t xml:space="preserve">增订版</t>
    </r>
    <r>
      <rPr>
        <sz val="12"/>
        <color rgb="FF000000"/>
        <rFont val="宋体"/>
        <family val="0"/>
        <charset val="134"/>
      </rPr>
      <t xml:space="preserve">)</t>
    </r>
  </si>
  <si>
    <t xml:space="preserve">宋志平</t>
  </si>
  <si>
    <t xml:space="preserve">9787111720225</t>
  </si>
  <si>
    <t xml:space="preserve">桩与地下连续墙组合基础水平承载能力的理论和试验研究</t>
  </si>
  <si>
    <t xml:space="preserve">魏焕卫</t>
  </si>
  <si>
    <t xml:space="preserve">TU47</t>
  </si>
  <si>
    <t xml:space="preserve">9787111720232</t>
  </si>
  <si>
    <r>
      <rPr>
        <sz val="12"/>
        <color rgb="FF000000"/>
        <rFont val="Noto Sans"/>
        <family val="2"/>
      </rPr>
      <t xml:space="preserve">卓越服务</t>
    </r>
    <r>
      <rPr>
        <sz val="12"/>
        <color rgb="FF000000"/>
        <rFont val="宋体"/>
        <family val="0"/>
        <charset val="134"/>
      </rPr>
      <t xml:space="preserve">:</t>
    </r>
    <r>
      <rPr>
        <sz val="12"/>
        <color rgb="FF000000"/>
        <rFont val="Noto Sans"/>
        <family val="2"/>
      </rPr>
      <t xml:space="preserve">使客户服务从平庸到卓越的</t>
    </r>
    <r>
      <rPr>
        <sz val="12"/>
        <color rgb="FF000000"/>
        <rFont val="宋体"/>
        <family val="0"/>
        <charset val="134"/>
      </rPr>
      <t xml:space="preserve">7</t>
    </r>
    <r>
      <rPr>
        <sz val="12"/>
        <color rgb="FF000000"/>
        <rFont val="Noto Sans"/>
        <family val="2"/>
      </rPr>
      <t xml:space="preserve">个简单方法</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Steve Curtin</t>
    </r>
  </si>
  <si>
    <t xml:space="preserve">9787111720249</t>
  </si>
  <si>
    <t xml:space="preserve">材料力学</t>
  </si>
  <si>
    <r>
      <rPr>
        <sz val="12"/>
        <color rgb="FF000000"/>
        <rFont val="Noto Sans"/>
        <family val="2"/>
      </rPr>
      <t xml:space="preserve">一流本科专业一流本科课程建设系列教材</t>
    </r>
    <r>
      <rPr>
        <sz val="12"/>
        <color rgb="FF000000"/>
        <rFont val="宋体"/>
        <family val="0"/>
        <charset val="134"/>
      </rPr>
      <t xml:space="preserve">.</t>
    </r>
    <r>
      <rPr>
        <sz val="12"/>
        <color rgb="FF000000"/>
        <rFont val="Noto Sans"/>
        <family val="2"/>
      </rPr>
      <t xml:space="preserve">重庆交通大学“十四五”规划教材</t>
    </r>
  </si>
  <si>
    <r>
      <rPr>
        <sz val="12"/>
        <color rgb="FF000000"/>
        <rFont val="Noto Sans"/>
        <family val="2"/>
      </rPr>
      <t xml:space="preserve">郑佳艳</t>
    </r>
    <r>
      <rPr>
        <sz val="12"/>
        <color rgb="FF000000"/>
        <rFont val="宋体"/>
        <family val="0"/>
        <charset val="134"/>
      </rPr>
      <t xml:space="preserve">,</t>
    </r>
    <r>
      <rPr>
        <sz val="12"/>
        <color rgb="FF000000"/>
        <rFont val="Noto Sans"/>
        <family val="2"/>
      </rPr>
      <t xml:space="preserve">刘小会</t>
    </r>
  </si>
  <si>
    <t xml:space="preserve">TB301</t>
  </si>
  <si>
    <t xml:space="preserve">9787111720294</t>
  </si>
  <si>
    <t xml:space="preserve">新能源汽车驱动电机技术</t>
  </si>
  <si>
    <t xml:space="preserve">U469.703</t>
  </si>
  <si>
    <t xml:space="preserve">9787111720379</t>
  </si>
  <si>
    <r>
      <rPr>
        <sz val="12"/>
        <color rgb="FF000000"/>
        <rFont val="宋体"/>
        <family val="0"/>
        <charset val="134"/>
      </rPr>
      <t xml:space="preserve">AutoCAD</t>
    </r>
    <r>
      <rPr>
        <sz val="12"/>
        <color rgb="FF000000"/>
        <rFont val="Noto Sans"/>
        <family val="2"/>
      </rPr>
      <t xml:space="preserve">机械绘图</t>
    </r>
    <r>
      <rPr>
        <sz val="12"/>
        <color rgb="FF000000"/>
        <rFont val="宋体"/>
        <family val="0"/>
        <charset val="134"/>
      </rPr>
      <t xml:space="preserve">(2020</t>
    </r>
    <r>
      <rPr>
        <sz val="12"/>
        <color rgb="FF000000"/>
        <rFont val="Noto Sans"/>
        <family val="2"/>
      </rPr>
      <t xml:space="preserve">版</t>
    </r>
    <r>
      <rPr>
        <sz val="12"/>
        <color rgb="FF000000"/>
        <rFont val="宋体"/>
        <family val="0"/>
        <charset val="134"/>
      </rPr>
      <t xml:space="preserve">)</t>
    </r>
  </si>
  <si>
    <t xml:space="preserve">高等职业教育机电类专业新形态教材</t>
  </si>
  <si>
    <r>
      <rPr>
        <sz val="12"/>
        <color rgb="FF000000"/>
        <rFont val="Noto Sans"/>
        <family val="2"/>
      </rPr>
      <t xml:space="preserve">张松华</t>
    </r>
    <r>
      <rPr>
        <sz val="12"/>
        <color rgb="FF000000"/>
        <rFont val="宋体"/>
        <family val="0"/>
        <charset val="134"/>
      </rPr>
      <t xml:space="preserve">,</t>
    </r>
    <r>
      <rPr>
        <sz val="12"/>
        <color rgb="FF000000"/>
        <rFont val="Noto Sans"/>
        <family val="2"/>
      </rPr>
      <t xml:space="preserve">丘永亮</t>
    </r>
  </si>
  <si>
    <t xml:space="preserve">TH126</t>
  </si>
  <si>
    <t xml:space="preserve">9787111720447</t>
  </si>
  <si>
    <r>
      <rPr>
        <sz val="12"/>
        <color rgb="FF000000"/>
        <rFont val="Noto Sans"/>
        <family val="2"/>
      </rPr>
      <t xml:space="preserve">智能网联汽车建模与仿真技术</t>
    </r>
    <r>
      <rPr>
        <sz val="12"/>
        <color rgb="FF000000"/>
        <rFont val="宋体"/>
        <family val="0"/>
        <charset val="134"/>
      </rPr>
      <t xml:space="preserve">(</t>
    </r>
    <r>
      <rPr>
        <sz val="12"/>
        <color rgb="FF000000"/>
        <rFont val="Noto Sans"/>
        <family val="2"/>
      </rPr>
      <t xml:space="preserve">含实验指导</t>
    </r>
    <r>
      <rPr>
        <sz val="12"/>
        <color rgb="FF000000"/>
        <rFont val="宋体"/>
        <family val="0"/>
        <charset val="134"/>
      </rPr>
      <t xml:space="preserve">)</t>
    </r>
  </si>
  <si>
    <r>
      <rPr>
        <sz val="12"/>
        <color rgb="FF000000"/>
        <rFont val="Noto Sans"/>
        <family val="2"/>
      </rPr>
      <t xml:space="preserve">新工科</t>
    </r>
    <r>
      <rPr>
        <sz val="12"/>
        <color rgb="FF000000"/>
        <rFont val="宋体"/>
        <family val="0"/>
        <charset val="134"/>
      </rPr>
      <t xml:space="preserve">.</t>
    </r>
    <r>
      <rPr>
        <sz val="12"/>
        <color rgb="FF000000"/>
        <rFont val="Noto Sans"/>
        <family val="2"/>
      </rPr>
      <t xml:space="preserve">智能网联汽车卓越工程师培养系列教材</t>
    </r>
  </si>
  <si>
    <r>
      <rPr>
        <sz val="12"/>
        <color rgb="FF000000"/>
        <rFont val="Noto Sans"/>
        <family val="2"/>
      </rPr>
      <t xml:space="preserve">李彪</t>
    </r>
    <r>
      <rPr>
        <sz val="12"/>
        <color rgb="FF000000"/>
        <rFont val="宋体"/>
        <family val="0"/>
        <charset val="134"/>
      </rPr>
      <t xml:space="preserve">,</t>
    </r>
    <r>
      <rPr>
        <sz val="12"/>
        <color rgb="FF000000"/>
        <rFont val="Noto Sans"/>
        <family val="2"/>
      </rPr>
      <t xml:space="preserve">王巍</t>
    </r>
  </si>
  <si>
    <t xml:space="preserve">U463.67</t>
  </si>
  <si>
    <t xml:space="preserve">9787111720454</t>
  </si>
  <si>
    <r>
      <rPr>
        <sz val="12"/>
        <color rgb="FF000000"/>
        <rFont val="Noto Sans"/>
        <family val="2"/>
      </rPr>
      <t xml:space="preserve">智能网联汽车概论</t>
    </r>
    <r>
      <rPr>
        <sz val="12"/>
        <color rgb="FF000000"/>
        <rFont val="宋体"/>
        <family val="0"/>
        <charset val="134"/>
      </rPr>
      <t xml:space="preserve">(</t>
    </r>
    <r>
      <rPr>
        <sz val="12"/>
        <color rgb="FF000000"/>
        <rFont val="Noto Sans"/>
        <family val="2"/>
      </rPr>
      <t xml:space="preserve">含实验指导</t>
    </r>
    <r>
      <rPr>
        <sz val="12"/>
        <color rgb="FF000000"/>
        <rFont val="宋体"/>
        <family val="0"/>
        <charset val="134"/>
      </rPr>
      <t xml:space="preserve">)</t>
    </r>
  </si>
  <si>
    <r>
      <rPr>
        <sz val="12"/>
        <color rgb="FF000000"/>
        <rFont val="Noto Sans"/>
        <family val="2"/>
      </rPr>
      <t xml:space="preserve">夏国强</t>
    </r>
    <r>
      <rPr>
        <sz val="12"/>
        <color rgb="FF000000"/>
        <rFont val="宋体"/>
        <family val="0"/>
        <charset val="134"/>
      </rPr>
      <t xml:space="preserve">,</t>
    </r>
    <r>
      <rPr>
        <sz val="12"/>
        <color rgb="FF000000"/>
        <rFont val="Noto Sans"/>
        <family val="2"/>
      </rPr>
      <t xml:space="preserve">贾爱芹</t>
    </r>
  </si>
  <si>
    <t xml:space="preserve">9787111720492</t>
  </si>
  <si>
    <r>
      <rPr>
        <sz val="12"/>
        <color rgb="FF000000"/>
        <rFont val="Noto Sans"/>
        <family val="2"/>
      </rPr>
      <t xml:space="preserve">芯镜</t>
    </r>
    <r>
      <rPr>
        <sz val="12"/>
        <color rgb="FF000000"/>
        <rFont val="宋体"/>
        <family val="0"/>
        <charset val="134"/>
      </rPr>
      <t xml:space="preserve">:</t>
    </r>
    <r>
      <rPr>
        <sz val="12"/>
        <color rgb="FF000000"/>
        <rFont val="Noto Sans"/>
        <family val="2"/>
      </rPr>
      <t xml:space="preserve">探寻中国半导体产业的破局之路</t>
    </r>
  </si>
  <si>
    <r>
      <rPr>
        <sz val="12"/>
        <color rgb="FF000000"/>
        <rFont val="Noto Sans"/>
        <family val="2"/>
      </rPr>
      <t xml:space="preserve">冯锦锋</t>
    </r>
    <r>
      <rPr>
        <sz val="12"/>
        <color rgb="FF000000"/>
        <rFont val="宋体"/>
        <family val="0"/>
        <charset val="134"/>
      </rPr>
      <t xml:space="preserve">,</t>
    </r>
    <r>
      <rPr>
        <sz val="12"/>
        <color rgb="FF000000"/>
        <rFont val="Noto Sans"/>
        <family val="2"/>
      </rPr>
      <t xml:space="preserve">盖添怡</t>
    </r>
  </si>
  <si>
    <t xml:space="preserve">F426.63</t>
  </si>
  <si>
    <t xml:space="preserve">9787111720577</t>
  </si>
  <si>
    <t xml:space="preserve">医疗大数据分析与应用</t>
  </si>
  <si>
    <t xml:space="preserve">数据科学与工程技术丛书</t>
  </si>
  <si>
    <r>
      <rPr>
        <sz val="12"/>
        <color rgb="FF000000"/>
        <rFont val="Noto Sans"/>
        <family val="2"/>
      </rPr>
      <t xml:space="preserve">成生辉</t>
    </r>
    <r>
      <rPr>
        <sz val="12"/>
        <color rgb="FF000000"/>
        <rFont val="宋体"/>
        <family val="0"/>
        <charset val="134"/>
      </rPr>
      <t xml:space="preserve">,</t>
    </r>
    <r>
      <rPr>
        <sz val="12"/>
        <color rgb="FF000000"/>
        <rFont val="Noto Sans"/>
        <family val="2"/>
      </rPr>
      <t xml:space="preserve">丁家昕</t>
    </r>
    <r>
      <rPr>
        <sz val="12"/>
        <color rgb="FF000000"/>
        <rFont val="宋体"/>
        <family val="0"/>
        <charset val="134"/>
      </rPr>
      <t xml:space="preserve">,</t>
    </r>
    <r>
      <rPr>
        <sz val="12"/>
        <color rgb="FF000000"/>
        <rFont val="Noto Sans"/>
        <family val="2"/>
      </rPr>
      <t xml:space="preserve">陈淮 等</t>
    </r>
  </si>
  <si>
    <t xml:space="preserve">R319</t>
  </si>
  <si>
    <t xml:space="preserve">9787111720645</t>
  </si>
  <si>
    <r>
      <rPr>
        <sz val="12"/>
        <color rgb="FF000000"/>
        <rFont val="宋体"/>
        <family val="0"/>
        <charset val="134"/>
      </rPr>
      <t xml:space="preserve">Go</t>
    </r>
    <r>
      <rPr>
        <sz val="12"/>
        <color rgb="FF000000"/>
        <rFont val="Noto Sans"/>
        <family val="2"/>
      </rPr>
      <t xml:space="preserve">程序开发实战宝典</t>
    </r>
  </si>
  <si>
    <r>
      <rPr>
        <sz val="12"/>
        <color rgb="FF000000"/>
        <rFont val="Noto Sans"/>
        <family val="2"/>
      </rPr>
      <t xml:space="preserve">猿媛之家</t>
    </r>
    <r>
      <rPr>
        <sz val="12"/>
        <color rgb="FF000000"/>
        <rFont val="宋体"/>
        <family val="0"/>
        <charset val="134"/>
      </rPr>
      <t xml:space="preserve">,</t>
    </r>
    <r>
      <rPr>
        <sz val="12"/>
        <color rgb="FF000000"/>
        <rFont val="Noto Sans"/>
        <family val="2"/>
      </rPr>
      <t xml:space="preserve">穆旭东</t>
    </r>
    <r>
      <rPr>
        <sz val="12"/>
        <color rgb="FF000000"/>
        <rFont val="宋体"/>
        <family val="0"/>
        <charset val="134"/>
      </rPr>
      <t xml:space="preserve">,</t>
    </r>
    <r>
      <rPr>
        <sz val="12"/>
        <color rgb="FF000000"/>
        <rFont val="Noto Sans"/>
        <family val="2"/>
      </rPr>
      <t xml:space="preserve">谭庆丰 等</t>
    </r>
  </si>
  <si>
    <t xml:space="preserve">9787111720683</t>
  </si>
  <si>
    <r>
      <rPr>
        <sz val="12"/>
        <color rgb="FF000000"/>
        <rFont val="Noto Sans"/>
        <family val="2"/>
      </rPr>
      <t xml:space="preserve">智能网联汽车技术</t>
    </r>
    <r>
      <rPr>
        <sz val="12"/>
        <color rgb="FF000000"/>
        <rFont val="宋体"/>
        <family val="0"/>
        <charset val="134"/>
      </rPr>
      <t xml:space="preserve">(</t>
    </r>
    <r>
      <rPr>
        <sz val="12"/>
        <color rgb="FF000000"/>
        <rFont val="Noto Sans"/>
        <family val="2"/>
      </rPr>
      <t xml:space="preserve">含实验指导</t>
    </r>
    <r>
      <rPr>
        <sz val="12"/>
        <color rgb="FF000000"/>
        <rFont val="宋体"/>
        <family val="0"/>
        <charset val="134"/>
      </rPr>
      <t xml:space="preserve">)</t>
    </r>
  </si>
  <si>
    <r>
      <rPr>
        <sz val="12"/>
        <color rgb="FF000000"/>
        <rFont val="Noto Sans"/>
        <family val="2"/>
      </rPr>
      <t xml:space="preserve">吴冬升</t>
    </r>
    <r>
      <rPr>
        <sz val="12"/>
        <color rgb="FF000000"/>
        <rFont val="宋体"/>
        <family val="0"/>
        <charset val="134"/>
      </rPr>
      <t xml:space="preserve">,</t>
    </r>
    <r>
      <rPr>
        <sz val="12"/>
        <color rgb="FF000000"/>
        <rFont val="Noto Sans"/>
        <family val="2"/>
      </rPr>
      <t xml:space="preserve">马海英</t>
    </r>
  </si>
  <si>
    <t xml:space="preserve">9787111720812</t>
  </si>
  <si>
    <t xml:space="preserve">大数据基础应用</t>
  </si>
  <si>
    <r>
      <rPr>
        <sz val="12"/>
        <color rgb="FF000000"/>
        <rFont val="Noto Sans"/>
        <family val="2"/>
      </rPr>
      <t xml:space="preserve">职业教育大数据技术专业“互联网</t>
    </r>
    <r>
      <rPr>
        <sz val="12"/>
        <color rgb="FF000000"/>
        <rFont val="宋体"/>
        <family val="0"/>
        <charset val="134"/>
      </rPr>
      <t xml:space="preserve">+”</t>
    </r>
    <r>
      <rPr>
        <sz val="12"/>
        <color rgb="FF000000"/>
        <rFont val="Noto Sans"/>
        <family val="2"/>
      </rPr>
      <t xml:space="preserve">创新教材</t>
    </r>
  </si>
  <si>
    <t xml:space="preserve">胡亦</t>
  </si>
  <si>
    <t xml:space="preserve">9787111720836</t>
  </si>
  <si>
    <r>
      <rPr>
        <sz val="12"/>
        <color rgb="FF000000"/>
        <rFont val="Noto Sans"/>
        <family val="2"/>
      </rPr>
      <t xml:space="preserve">我们到底想要什么</t>
    </r>
    <r>
      <rPr>
        <sz val="12"/>
        <color rgb="FF000000"/>
        <rFont val="宋体"/>
        <family val="0"/>
        <charset val="134"/>
      </rPr>
      <t xml:space="preserve">:</t>
    </r>
    <r>
      <rPr>
        <sz val="12"/>
        <color rgb="FF000000"/>
        <rFont val="Noto Sans"/>
        <family val="2"/>
      </rPr>
      <t xml:space="preserve">直面内心深处的</t>
    </r>
    <r>
      <rPr>
        <sz val="12"/>
        <color rgb="FF000000"/>
        <rFont val="宋体"/>
        <family val="0"/>
        <charset val="134"/>
      </rPr>
      <t xml:space="preserve">12</t>
    </r>
    <r>
      <rPr>
        <sz val="12"/>
        <color rgb="FF000000"/>
        <rFont val="Noto Sans"/>
        <family val="2"/>
      </rPr>
      <t xml:space="preserve">种欲望</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夏洛特</t>
    </r>
    <r>
      <rPr>
        <sz val="12"/>
        <color rgb="FF000000"/>
        <rFont val="宋体"/>
        <family val="0"/>
        <charset val="134"/>
      </rPr>
      <t xml:space="preserve">·</t>
    </r>
    <r>
      <rPr>
        <sz val="12"/>
        <color rgb="FF000000"/>
        <rFont val="Noto Sans"/>
        <family val="2"/>
      </rPr>
      <t xml:space="preserve">福克斯</t>
    </r>
    <r>
      <rPr>
        <sz val="12"/>
        <color rgb="FF000000"/>
        <rFont val="宋体"/>
        <family val="0"/>
        <charset val="134"/>
      </rPr>
      <t xml:space="preserve">·</t>
    </r>
    <r>
      <rPr>
        <sz val="12"/>
        <color rgb="FF000000"/>
        <rFont val="Noto Sans"/>
        <family val="2"/>
      </rPr>
      <t xml:space="preserve">韦伯</t>
    </r>
  </si>
  <si>
    <t xml:space="preserve">9787111720911</t>
  </si>
  <si>
    <t xml:space="preserve">双色图解生产现场管理实务</t>
  </si>
  <si>
    <t xml:space="preserve">日本图解生产管理实战丛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菅间正二</t>
    </r>
  </si>
  <si>
    <t xml:space="preserve">F273-64</t>
  </si>
  <si>
    <t xml:space="preserve">9787111721031</t>
  </si>
  <si>
    <r>
      <rPr>
        <sz val="12"/>
        <color rgb="FF000000"/>
        <rFont val="宋体"/>
        <family val="0"/>
        <charset val="134"/>
      </rPr>
      <t xml:space="preserve">KUKA</t>
    </r>
    <r>
      <rPr>
        <sz val="12"/>
        <color rgb="FF000000"/>
        <rFont val="Noto Sans"/>
        <family val="2"/>
      </rPr>
      <t xml:space="preserve">工业机器人仿真操作与应用技巧</t>
    </r>
  </si>
  <si>
    <r>
      <rPr>
        <sz val="12"/>
        <color rgb="FF000000"/>
        <rFont val="宋体"/>
        <family val="0"/>
        <charset val="134"/>
      </rPr>
      <t xml:space="preserve">KUKA</t>
    </r>
    <r>
      <rPr>
        <sz val="12"/>
        <color rgb="FF000000"/>
        <rFont val="Noto Sans"/>
        <family val="2"/>
      </rPr>
      <t xml:space="preserve">工业机器人应用工程师系列</t>
    </r>
  </si>
  <si>
    <t xml:space="preserve">林祥</t>
  </si>
  <si>
    <t xml:space="preserve">9787111721079</t>
  </si>
  <si>
    <r>
      <rPr>
        <sz val="12"/>
        <color rgb="FF000000"/>
        <rFont val="Noto Sans"/>
        <family val="2"/>
      </rPr>
      <t xml:space="preserve">电能计量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21</t>
    </r>
    <r>
      <rPr>
        <sz val="12"/>
        <color rgb="FF000000"/>
        <rFont val="Noto Sans"/>
        <family val="2"/>
      </rPr>
      <t xml:space="preserve">世纪电力系统及其自动化系列教材</t>
    </r>
  </si>
  <si>
    <t xml:space="preserve">王鲁杨</t>
  </si>
  <si>
    <t xml:space="preserve">TB971</t>
  </si>
  <si>
    <t xml:space="preserve">9787111721239</t>
  </si>
  <si>
    <r>
      <rPr>
        <sz val="12"/>
        <color rgb="FF000000"/>
        <rFont val="Noto Sans"/>
        <family val="2"/>
      </rPr>
      <t xml:space="preserve">商业的本质和互联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许小年</t>
  </si>
  <si>
    <t xml:space="preserve">F426.67</t>
  </si>
  <si>
    <t xml:space="preserve">9787111721253</t>
  </si>
  <si>
    <t xml:space="preserve">非常商道</t>
  </si>
  <si>
    <t xml:space="preserve">石子义</t>
  </si>
  <si>
    <t xml:space="preserve">F713</t>
  </si>
  <si>
    <t xml:space="preserve">9787111721307</t>
  </si>
  <si>
    <r>
      <rPr>
        <sz val="12"/>
        <color rgb="FF000000"/>
        <rFont val="Noto Sans"/>
        <family val="2"/>
      </rPr>
      <t xml:space="preserve">大学生职业生涯规划</t>
    </r>
    <r>
      <rPr>
        <sz val="12"/>
        <color rgb="FF000000"/>
        <rFont val="宋体"/>
        <family val="0"/>
        <charset val="134"/>
      </rPr>
      <t xml:space="preserve">(</t>
    </r>
    <r>
      <rPr>
        <sz val="12"/>
        <color rgb="FF000000"/>
        <rFont val="Noto Sans"/>
        <family val="2"/>
      </rPr>
      <t xml:space="preserve">汽车类专业通用</t>
    </r>
    <r>
      <rPr>
        <sz val="12"/>
        <color rgb="FF000000"/>
        <rFont val="宋体"/>
        <family val="0"/>
        <charset val="134"/>
      </rPr>
      <t xml:space="preserve">)</t>
    </r>
  </si>
  <si>
    <t xml:space="preserve">高等职业教育汽车类专业活页式新形态创新教材</t>
  </si>
  <si>
    <r>
      <rPr>
        <sz val="12"/>
        <color rgb="FF000000"/>
        <rFont val="Noto Sans"/>
        <family val="2"/>
      </rPr>
      <t xml:space="preserve">任源梅</t>
    </r>
    <r>
      <rPr>
        <sz val="12"/>
        <color rgb="FF000000"/>
        <rFont val="宋体"/>
        <family val="0"/>
        <charset val="134"/>
      </rPr>
      <t xml:space="preserve">,</t>
    </r>
    <r>
      <rPr>
        <sz val="12"/>
        <color rgb="FF000000"/>
        <rFont val="Noto Sans"/>
        <family val="2"/>
      </rPr>
      <t xml:space="preserve">吴杨</t>
    </r>
  </si>
  <si>
    <t xml:space="preserve">G717.38</t>
  </si>
  <si>
    <t xml:space="preserve">9787111721352</t>
  </si>
  <si>
    <r>
      <rPr>
        <sz val="12"/>
        <color rgb="FF000000"/>
        <rFont val="Noto Sans"/>
        <family val="2"/>
      </rPr>
      <t xml:space="preserve">机动车驾驶人考试必读与试题精练</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孙晋华</t>
  </si>
  <si>
    <t xml:space="preserve">U471.3</t>
  </si>
  <si>
    <t xml:space="preserve">9787111721369</t>
  </si>
  <si>
    <r>
      <rPr>
        <sz val="12"/>
        <color rgb="FF000000"/>
        <rFont val="宋体"/>
        <family val="0"/>
        <charset val="134"/>
      </rPr>
      <t xml:space="preserve">EPLAN Harness proD</t>
    </r>
    <r>
      <rPr>
        <sz val="12"/>
        <color rgb="FF000000"/>
        <rFont val="Noto Sans"/>
        <family val="2"/>
      </rPr>
      <t xml:space="preserve">官方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覃政</t>
    </r>
    <r>
      <rPr>
        <sz val="12"/>
        <color rgb="FF000000"/>
        <rFont val="宋体"/>
        <family val="0"/>
        <charset val="134"/>
      </rPr>
      <t xml:space="preserve">,</t>
    </r>
    <r>
      <rPr>
        <sz val="12"/>
        <color rgb="FF000000"/>
        <rFont val="Noto Sans"/>
        <family val="2"/>
      </rPr>
      <t xml:space="preserve">吴爱国</t>
    </r>
    <r>
      <rPr>
        <sz val="12"/>
        <color rgb="FF000000"/>
        <rFont val="宋体"/>
        <family val="0"/>
        <charset val="134"/>
      </rPr>
      <t xml:space="preserve">,</t>
    </r>
    <r>
      <rPr>
        <sz val="12"/>
        <color rgb="FF000000"/>
        <rFont val="Noto Sans"/>
        <family val="2"/>
      </rPr>
      <t xml:space="preserve">文礼强</t>
    </r>
  </si>
  <si>
    <t xml:space="preserve">TM02-39</t>
  </si>
  <si>
    <t xml:space="preserve">9787111721390</t>
  </si>
  <si>
    <t xml:space="preserve">设计色彩</t>
  </si>
  <si>
    <t xml:space="preserve">高等职业教育建筑设计类专业系列教材</t>
  </si>
  <si>
    <t xml:space="preserve">孙大莉</t>
  </si>
  <si>
    <t xml:space="preserve">J063</t>
  </si>
  <si>
    <t xml:space="preserve">9787111721468</t>
  </si>
  <si>
    <r>
      <rPr>
        <sz val="12"/>
        <color rgb="FF000000"/>
        <rFont val="宋体"/>
        <family val="0"/>
        <charset val="134"/>
      </rPr>
      <t xml:space="preserve">OpenShift</t>
    </r>
    <r>
      <rPr>
        <sz val="12"/>
        <color rgb="FF000000"/>
        <rFont val="Noto Sans"/>
        <family val="2"/>
      </rPr>
      <t xml:space="preserve">开发指南</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书亚</t>
    </r>
    <r>
      <rPr>
        <sz val="12"/>
        <color rgb="FF000000"/>
        <rFont val="宋体"/>
        <family val="0"/>
        <charset val="134"/>
      </rPr>
      <t xml:space="preserve">·</t>
    </r>
    <r>
      <rPr>
        <sz val="12"/>
        <color rgb="FF000000"/>
        <rFont val="Noto Sans"/>
        <family val="2"/>
      </rPr>
      <t xml:space="preserve">伍德</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布赖恩</t>
    </r>
    <r>
      <rPr>
        <sz val="12"/>
        <color rgb="FF000000"/>
        <rFont val="宋体"/>
        <family val="0"/>
        <charset val="134"/>
      </rPr>
      <t xml:space="preserve">·</t>
    </r>
    <r>
      <rPr>
        <sz val="12"/>
        <color rgb="FF000000"/>
        <rFont val="Noto Sans"/>
        <family val="2"/>
      </rPr>
      <t xml:space="preserve">坦努斯</t>
    </r>
  </si>
  <si>
    <t xml:space="preserve">TP311.5-62</t>
  </si>
  <si>
    <t xml:space="preserve">9787111721499</t>
  </si>
  <si>
    <t xml:space="preserve">计算机网络</t>
  </si>
  <si>
    <t xml:space="preserve">计算机类专业系统能力培养系列教材</t>
  </si>
  <si>
    <r>
      <rPr>
        <sz val="12"/>
        <color rgb="FF000000"/>
        <rFont val="Noto Sans"/>
        <family val="2"/>
      </rPr>
      <t xml:space="preserve">黄传河</t>
    </r>
    <r>
      <rPr>
        <sz val="12"/>
        <color rgb="FF000000"/>
        <rFont val="宋体"/>
        <family val="0"/>
        <charset val="134"/>
      </rPr>
      <t xml:space="preserve">,</t>
    </r>
    <r>
      <rPr>
        <sz val="12"/>
        <color rgb="FF000000"/>
        <rFont val="Noto Sans"/>
        <family val="2"/>
      </rPr>
      <t xml:space="preserve">杜瑞颖</t>
    </r>
    <r>
      <rPr>
        <sz val="12"/>
        <color rgb="FF000000"/>
        <rFont val="宋体"/>
        <family val="0"/>
        <charset val="134"/>
      </rPr>
      <t xml:space="preserve">,</t>
    </r>
    <r>
      <rPr>
        <sz val="12"/>
        <color rgb="FF000000"/>
        <rFont val="Noto Sans"/>
        <family val="2"/>
      </rPr>
      <t xml:space="preserve">张健</t>
    </r>
  </si>
  <si>
    <t xml:space="preserve">TP393</t>
  </si>
  <si>
    <t xml:space="preserve">9787111721536</t>
  </si>
  <si>
    <r>
      <rPr>
        <sz val="12"/>
        <color rgb="FF000000"/>
        <rFont val="Noto Sans"/>
        <family val="2"/>
      </rPr>
      <t xml:space="preserve">精益管理成功因子</t>
    </r>
    <r>
      <rPr>
        <sz val="12"/>
        <color rgb="FF000000"/>
        <rFont val="宋体"/>
        <family val="0"/>
        <charset val="134"/>
      </rPr>
      <t xml:space="preserve">50+</t>
    </r>
  </si>
  <si>
    <t xml:space="preserve">标杆精益系列图书</t>
  </si>
  <si>
    <r>
      <rPr>
        <sz val="12"/>
        <color rgb="FF000000"/>
        <rFont val="Noto Sans"/>
        <family val="2"/>
      </rPr>
      <t xml:space="preserve">余伟辉</t>
    </r>
    <r>
      <rPr>
        <sz val="12"/>
        <color rgb="FF000000"/>
        <rFont val="宋体"/>
        <family val="0"/>
        <charset val="134"/>
      </rPr>
      <t xml:space="preserve">,</t>
    </r>
    <r>
      <rPr>
        <sz val="12"/>
        <color rgb="FF000000"/>
        <rFont val="Noto Sans"/>
        <family val="2"/>
      </rPr>
      <t xml:space="preserve">张磊</t>
    </r>
    <r>
      <rPr>
        <sz val="12"/>
        <color rgb="FF000000"/>
        <rFont val="宋体"/>
        <family val="0"/>
        <charset val="134"/>
      </rPr>
      <t xml:space="preserve">,</t>
    </r>
    <r>
      <rPr>
        <sz val="12"/>
        <color rgb="FF000000"/>
        <rFont val="Noto Sans"/>
        <family val="2"/>
      </rPr>
      <t xml:space="preserve">郭光宇</t>
    </r>
  </si>
  <si>
    <t xml:space="preserve">F273</t>
  </si>
  <si>
    <t xml:space="preserve">9787111721642</t>
  </si>
  <si>
    <r>
      <rPr>
        <sz val="12"/>
        <color rgb="FF000000"/>
        <rFont val="Noto Sans"/>
        <family val="2"/>
      </rPr>
      <t xml:space="preserve">知识图谱实战</t>
    </r>
    <r>
      <rPr>
        <sz val="12"/>
        <color rgb="FF000000"/>
        <rFont val="宋体"/>
        <family val="0"/>
        <charset val="134"/>
      </rPr>
      <t xml:space="preserve">:</t>
    </r>
    <r>
      <rPr>
        <sz val="12"/>
        <color rgb="FF000000"/>
        <rFont val="Noto Sans"/>
        <family val="2"/>
      </rPr>
      <t xml:space="preserve">构建方法与行业应用</t>
    </r>
  </si>
  <si>
    <r>
      <rPr>
        <sz val="12"/>
        <color rgb="FF000000"/>
        <rFont val="Noto Sans"/>
        <family val="2"/>
      </rPr>
      <t xml:space="preserve">于俊</t>
    </r>
    <r>
      <rPr>
        <sz val="12"/>
        <color rgb="FF000000"/>
        <rFont val="宋体"/>
        <family val="0"/>
        <charset val="134"/>
      </rPr>
      <t xml:space="preserve">,</t>
    </r>
    <r>
      <rPr>
        <sz val="12"/>
        <color rgb="FF000000"/>
        <rFont val="Noto Sans"/>
        <family val="2"/>
      </rPr>
      <t xml:space="preserve">李雅洁</t>
    </r>
    <r>
      <rPr>
        <sz val="12"/>
        <color rgb="FF000000"/>
        <rFont val="宋体"/>
        <family val="0"/>
        <charset val="134"/>
      </rPr>
      <t xml:space="preserve">,</t>
    </r>
    <r>
      <rPr>
        <sz val="12"/>
        <color rgb="FF000000"/>
        <rFont val="Noto Sans"/>
        <family val="2"/>
      </rPr>
      <t xml:space="preserve">彭加琪 等</t>
    </r>
  </si>
  <si>
    <t xml:space="preserve">G302-39</t>
  </si>
  <si>
    <t xml:space="preserve">9787111721659</t>
  </si>
  <si>
    <t xml:space="preserve">模拟电子技术实验</t>
  </si>
  <si>
    <t xml:space="preserve">面向新工科普通高等教育系列教材</t>
  </si>
  <si>
    <t xml:space="preserve">龚晶</t>
  </si>
  <si>
    <t xml:space="preserve">9787111721666</t>
  </si>
  <si>
    <r>
      <rPr>
        <sz val="12"/>
        <color rgb="FF000000"/>
        <rFont val="宋体"/>
        <family val="0"/>
        <charset val="134"/>
      </rPr>
      <t xml:space="preserve">C</t>
    </r>
    <r>
      <rPr>
        <sz val="12"/>
        <color rgb="FF000000"/>
        <rFont val="Noto Sans"/>
        <family val="2"/>
      </rPr>
      <t xml:space="preserve">语言程序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十三五”职业教育国家规划教材</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沈涵飞</t>
  </si>
  <si>
    <t xml:space="preserve">TP312.8</t>
  </si>
  <si>
    <t xml:space="preserve">9787111721741</t>
  </si>
  <si>
    <t xml:space="preserve">道路交通事故分析技术</t>
  </si>
  <si>
    <r>
      <rPr>
        <sz val="12"/>
        <color rgb="FF000000"/>
        <rFont val="Noto Sans"/>
        <family val="2"/>
      </rPr>
      <t xml:space="preserve">普通高等教育交通类专业系列教材</t>
    </r>
    <r>
      <rPr>
        <sz val="12"/>
        <color rgb="FF000000"/>
        <rFont val="宋体"/>
        <family val="0"/>
        <charset val="134"/>
      </rPr>
      <t xml:space="preserve">.</t>
    </r>
    <r>
      <rPr>
        <sz val="12"/>
        <color rgb="FF000000"/>
        <rFont val="Noto Sans"/>
        <family val="2"/>
      </rPr>
      <t xml:space="preserve">机工版</t>
    </r>
  </si>
  <si>
    <r>
      <rPr>
        <sz val="12"/>
        <color rgb="FF000000"/>
        <rFont val="Noto Sans"/>
        <family val="2"/>
      </rPr>
      <t xml:space="preserve">邹铁方</t>
    </r>
    <r>
      <rPr>
        <sz val="12"/>
        <color rgb="FF000000"/>
        <rFont val="宋体"/>
        <family val="0"/>
        <charset val="134"/>
      </rPr>
      <t xml:space="preserve">,</t>
    </r>
    <r>
      <rPr>
        <sz val="12"/>
        <color rgb="FF000000"/>
        <rFont val="Noto Sans"/>
        <family val="2"/>
      </rPr>
      <t xml:space="preserve">胡林</t>
    </r>
  </si>
  <si>
    <t xml:space="preserve">U491.3</t>
  </si>
  <si>
    <t xml:space="preserve">9787111721758</t>
  </si>
  <si>
    <t xml:space="preserve">汽车系统安全开发与管理实践</t>
  </si>
  <si>
    <t xml:space="preserve">汽车工业管理科学与工程丛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瑟夫</t>
    </r>
    <r>
      <rPr>
        <sz val="12"/>
        <color rgb="FF000000"/>
        <rFont val="宋体"/>
        <family val="0"/>
        <charset val="134"/>
      </rPr>
      <t xml:space="preserve">·D.</t>
    </r>
    <r>
      <rPr>
        <sz val="12"/>
        <color rgb="FF000000"/>
        <rFont val="Noto Sans"/>
        <family val="2"/>
      </rPr>
      <t xml:space="preserve">米勒</t>
    </r>
  </si>
  <si>
    <t xml:space="preserve">U461.91</t>
  </si>
  <si>
    <t xml:space="preserve">9787111721765</t>
  </si>
  <si>
    <t xml:space="preserve">智能化税费核算与管理</t>
  </si>
  <si>
    <r>
      <rPr>
        <sz val="12"/>
        <color rgb="FF000000"/>
        <rFont val="Noto Sans"/>
        <family val="2"/>
      </rPr>
      <t xml:space="preserve">中联集团教育科技有限公司</t>
    </r>
    <r>
      <rPr>
        <sz val="12"/>
        <color rgb="FF000000"/>
        <rFont val="宋体"/>
        <family val="0"/>
        <charset val="134"/>
      </rPr>
      <t xml:space="preserve">,</t>
    </r>
    <r>
      <rPr>
        <sz val="12"/>
        <color rgb="FF000000"/>
        <rFont val="Noto Sans"/>
        <family val="2"/>
      </rPr>
      <t xml:space="preserve">李增欣</t>
    </r>
    <r>
      <rPr>
        <sz val="12"/>
        <color rgb="FF000000"/>
        <rFont val="宋体"/>
        <family val="0"/>
        <charset val="134"/>
      </rPr>
      <t xml:space="preserve">,</t>
    </r>
    <r>
      <rPr>
        <sz val="12"/>
        <color rgb="FF000000"/>
        <rFont val="Noto Sans"/>
        <family val="2"/>
      </rPr>
      <t xml:space="preserve">马文君</t>
    </r>
    <r>
      <rPr>
        <sz val="12"/>
        <color rgb="FF000000"/>
        <rFont val="宋体"/>
        <family val="0"/>
        <charset val="134"/>
      </rPr>
      <t xml:space="preserve">,</t>
    </r>
    <r>
      <rPr>
        <sz val="12"/>
        <color rgb="FF000000"/>
        <rFont val="Noto Sans"/>
        <family val="2"/>
      </rPr>
      <t xml:space="preserve">朱红云</t>
    </r>
  </si>
  <si>
    <t xml:space="preserve">F810.423-39</t>
  </si>
  <si>
    <t xml:space="preserve">9787111721789</t>
  </si>
  <si>
    <t xml:space="preserve">董事高管估值知识简明指南</t>
  </si>
  <si>
    <t xml:space="preserve">刘振山</t>
  </si>
  <si>
    <t xml:space="preserve">F279.246-62</t>
  </si>
  <si>
    <t xml:space="preserve">9787111721802</t>
  </si>
  <si>
    <r>
      <rPr>
        <sz val="12"/>
        <color rgb="FF000000"/>
        <rFont val="宋体"/>
        <family val="0"/>
        <charset val="134"/>
      </rPr>
      <t xml:space="preserve">Altium Designer 22</t>
    </r>
    <r>
      <rPr>
        <sz val="12"/>
        <color rgb="FF000000"/>
        <rFont val="Noto Sans"/>
        <family val="2"/>
      </rPr>
      <t xml:space="preserve">中文版从入门到精通</t>
    </r>
  </si>
  <si>
    <r>
      <rPr>
        <sz val="12"/>
        <color rgb="FF000000"/>
        <rFont val="Noto Sans"/>
        <family val="2"/>
      </rPr>
      <t xml:space="preserve">胡仁喜</t>
    </r>
    <r>
      <rPr>
        <sz val="12"/>
        <color rgb="FF000000"/>
        <rFont val="宋体"/>
        <family val="0"/>
        <charset val="134"/>
      </rPr>
      <t xml:space="preserve">,</t>
    </r>
    <r>
      <rPr>
        <sz val="12"/>
        <color rgb="FF000000"/>
        <rFont val="Noto Sans"/>
        <family val="2"/>
      </rPr>
      <t xml:space="preserve">孟培</t>
    </r>
  </si>
  <si>
    <t xml:space="preserve">TN410.2</t>
  </si>
  <si>
    <t xml:space="preserve">9787111722113</t>
  </si>
  <si>
    <t xml:space="preserve">加工型辣椒高效栽培关键技术</t>
  </si>
  <si>
    <r>
      <rPr>
        <sz val="12"/>
        <color rgb="FF000000"/>
        <rFont val="Noto Sans"/>
        <family val="2"/>
      </rPr>
      <t xml:space="preserve">刘艳芝</t>
    </r>
    <r>
      <rPr>
        <sz val="12"/>
        <color rgb="FF000000"/>
        <rFont val="宋体"/>
        <family val="0"/>
        <charset val="134"/>
      </rPr>
      <t xml:space="preserve">,</t>
    </r>
    <r>
      <rPr>
        <sz val="12"/>
        <color rgb="FF000000"/>
        <rFont val="Noto Sans"/>
        <family val="2"/>
      </rPr>
      <t xml:space="preserve">任艳云</t>
    </r>
    <r>
      <rPr>
        <sz val="12"/>
        <color rgb="FF000000"/>
        <rFont val="宋体"/>
        <family val="0"/>
        <charset val="134"/>
      </rPr>
      <t xml:space="preserve">,</t>
    </r>
    <r>
      <rPr>
        <sz val="12"/>
        <color rgb="FF000000"/>
        <rFont val="Noto Sans"/>
        <family val="2"/>
      </rPr>
      <t xml:space="preserve">朱丽梅</t>
    </r>
  </si>
  <si>
    <t xml:space="preserve">S641.3</t>
  </si>
  <si>
    <t xml:space="preserve">9787111722120</t>
  </si>
  <si>
    <r>
      <rPr>
        <sz val="12"/>
        <color rgb="FF000000"/>
        <rFont val="Noto Sans"/>
        <family val="2"/>
      </rPr>
      <t xml:space="preserve">计算机网络</t>
    </r>
    <r>
      <rPr>
        <sz val="12"/>
        <color rgb="FF000000"/>
        <rFont val="宋体"/>
        <family val="0"/>
        <charset val="134"/>
      </rPr>
      <t xml:space="preserve">(MOOC</t>
    </r>
    <r>
      <rPr>
        <sz val="12"/>
        <color rgb="FF000000"/>
        <rFont val="Noto Sans"/>
        <family val="2"/>
      </rPr>
      <t xml:space="preserve">版</t>
    </r>
    <r>
      <rPr>
        <sz val="12"/>
        <color rgb="FF000000"/>
        <rFont val="宋体"/>
        <family val="0"/>
        <charset val="134"/>
      </rPr>
      <t xml:space="preserve">)</t>
    </r>
  </si>
  <si>
    <t xml:space="preserve">普通高等教育计算机类系列教材</t>
  </si>
  <si>
    <t xml:space="preserve">王洪泊</t>
  </si>
  <si>
    <t xml:space="preserve">9787111722137</t>
  </si>
  <si>
    <r>
      <rPr>
        <sz val="12"/>
        <color rgb="FF000000"/>
        <rFont val="Noto Sans"/>
        <family val="2"/>
      </rPr>
      <t xml:space="preserve">速学</t>
    </r>
    <r>
      <rPr>
        <sz val="12"/>
        <color rgb="FF000000"/>
        <rFont val="宋体"/>
        <family val="0"/>
        <charset val="134"/>
      </rPr>
      <t xml:space="preserve">Python:</t>
    </r>
    <r>
      <rPr>
        <sz val="12"/>
        <color rgb="FF000000"/>
        <rFont val="Noto Sans"/>
        <family val="2"/>
      </rPr>
      <t xml:space="preserve">程序设计从入门到进阶</t>
    </r>
  </si>
  <si>
    <t xml:space="preserve">小楼一夜听春语</t>
  </si>
  <si>
    <t xml:space="preserve">9787111722267</t>
  </si>
  <si>
    <r>
      <rPr>
        <sz val="12"/>
        <color rgb="FF000000"/>
        <rFont val="宋体"/>
        <family val="0"/>
        <charset val="134"/>
      </rPr>
      <t xml:space="preserve">After Effects</t>
    </r>
    <r>
      <rPr>
        <sz val="12"/>
        <color rgb="FF000000"/>
        <rFont val="Noto Sans"/>
        <family val="2"/>
      </rPr>
      <t xml:space="preserve">影视后期特效制作教程</t>
    </r>
  </si>
  <si>
    <t xml:space="preserve">电脑艺术设计系列教材</t>
  </si>
  <si>
    <t xml:space="preserve">张凡</t>
  </si>
  <si>
    <t xml:space="preserve">9787111722281</t>
  </si>
  <si>
    <t xml:space="preserve">信号与系统实验</t>
  </si>
  <si>
    <t xml:space="preserve">许凤慧</t>
  </si>
  <si>
    <t xml:space="preserve">TN911.6-33</t>
  </si>
  <si>
    <t xml:space="preserve">9787111722489</t>
  </si>
  <si>
    <r>
      <rPr>
        <sz val="12"/>
        <color rgb="FF000000"/>
        <rFont val="Noto Sans"/>
        <family val="2"/>
      </rPr>
      <t xml:space="preserve">操作系统</t>
    </r>
    <r>
      <rPr>
        <sz val="12"/>
        <color rgb="FF000000"/>
        <rFont val="宋体"/>
        <family val="0"/>
        <charset val="134"/>
      </rPr>
      <t xml:space="preserve">:</t>
    </r>
    <r>
      <rPr>
        <sz val="12"/>
        <color rgb="FF000000"/>
        <rFont val="Noto Sans"/>
        <family val="2"/>
      </rPr>
      <t xml:space="preserve">原理与实现</t>
    </r>
  </si>
  <si>
    <r>
      <rPr>
        <sz val="12"/>
        <color rgb="FF000000"/>
        <rFont val="Noto Sans"/>
        <family val="2"/>
      </rPr>
      <t xml:space="preserve">陈海波</t>
    </r>
    <r>
      <rPr>
        <sz val="12"/>
        <color rgb="FF000000"/>
        <rFont val="宋体"/>
        <family val="0"/>
        <charset val="134"/>
      </rPr>
      <t xml:space="preserve">,</t>
    </r>
    <r>
      <rPr>
        <sz val="12"/>
        <color rgb="FF000000"/>
        <rFont val="Noto Sans"/>
        <family val="2"/>
      </rPr>
      <t xml:space="preserve">夏虞斌</t>
    </r>
  </si>
  <si>
    <t xml:space="preserve">TP316</t>
  </si>
  <si>
    <t xml:space="preserve">9787111722533</t>
  </si>
  <si>
    <t xml:space="preserve">图解脐橙整形修剪</t>
  </si>
  <si>
    <t xml:space="preserve">陈杰</t>
  </si>
  <si>
    <t xml:space="preserve">S666.4-64</t>
  </si>
  <si>
    <t xml:space="preserve">9787111722557</t>
  </si>
  <si>
    <t xml:space="preserve">组织的数字化转型</t>
  </si>
  <si>
    <t xml:space="preserve">陈春花管理经典</t>
  </si>
  <si>
    <t xml:space="preserve">陈春花</t>
  </si>
  <si>
    <t xml:space="preserve">9787111722625</t>
  </si>
  <si>
    <r>
      <rPr>
        <sz val="12"/>
        <color rgb="FF000000"/>
        <rFont val="宋体"/>
        <family val="0"/>
        <charset val="134"/>
      </rPr>
      <t xml:space="preserve">Photoshop 2022</t>
    </r>
    <r>
      <rPr>
        <sz val="12"/>
        <color rgb="FF000000"/>
        <rFont val="Noto Sans"/>
        <family val="2"/>
      </rPr>
      <t xml:space="preserve">完全自学教程</t>
    </r>
  </si>
  <si>
    <t xml:space="preserve">麓山文化</t>
  </si>
  <si>
    <t xml:space="preserve">9787111723028</t>
  </si>
  <si>
    <t xml:space="preserve">智慧港口仿真与优化</t>
  </si>
  <si>
    <t xml:space="preserve">周琛淏</t>
  </si>
  <si>
    <t xml:space="preserve">U65-39</t>
  </si>
  <si>
    <t xml:space="preserve">9787111723042</t>
  </si>
  <si>
    <r>
      <rPr>
        <sz val="12"/>
        <color rgb="FF000000"/>
        <rFont val="Noto Sans"/>
        <family val="2"/>
      </rPr>
      <t xml:space="preserve">数字孪生技术及应用</t>
    </r>
    <r>
      <rPr>
        <sz val="12"/>
        <color rgb="FF000000"/>
        <rFont val="宋体"/>
        <family val="0"/>
        <charset val="134"/>
      </rPr>
      <t xml:space="preserve">:Process Simulate</t>
    </r>
    <r>
      <rPr>
        <sz val="12"/>
        <color rgb="FF000000"/>
        <rFont val="Noto Sans"/>
        <family val="2"/>
      </rPr>
      <t xml:space="preserve">从入门到精通</t>
    </r>
  </si>
  <si>
    <r>
      <rPr>
        <sz val="12"/>
        <color rgb="FF000000"/>
        <rFont val="Noto Sans"/>
        <family val="2"/>
      </rPr>
      <t xml:space="preserve">于福华</t>
    </r>
    <r>
      <rPr>
        <sz val="12"/>
        <color rgb="FF000000"/>
        <rFont val="宋体"/>
        <family val="0"/>
        <charset val="134"/>
      </rPr>
      <t xml:space="preserve">,</t>
    </r>
    <r>
      <rPr>
        <sz val="12"/>
        <color rgb="FF000000"/>
        <rFont val="Noto Sans"/>
        <family val="2"/>
      </rPr>
      <t xml:space="preserve">魏仁胜</t>
    </r>
    <r>
      <rPr>
        <sz val="12"/>
        <color rgb="FF000000"/>
        <rFont val="宋体"/>
        <family val="0"/>
        <charset val="134"/>
      </rPr>
      <t xml:space="preserve">,</t>
    </r>
    <r>
      <rPr>
        <sz val="12"/>
        <color rgb="FF000000"/>
        <rFont val="Noto Sans"/>
        <family val="2"/>
      </rPr>
      <t xml:space="preserve">董嘉伟</t>
    </r>
  </si>
  <si>
    <t xml:space="preserve">TH166-39</t>
  </si>
  <si>
    <t xml:space="preserve">9787111723172</t>
  </si>
  <si>
    <r>
      <rPr>
        <sz val="12"/>
        <color rgb="FF000000"/>
        <rFont val="Noto Sans"/>
        <family val="2"/>
      </rPr>
      <t xml:space="preserve">业财一体化</t>
    </r>
    <r>
      <rPr>
        <sz val="12"/>
        <color rgb="FF000000"/>
        <rFont val="宋体"/>
        <family val="0"/>
        <charset val="134"/>
      </rPr>
      <t xml:space="preserve">:</t>
    </r>
    <r>
      <rPr>
        <sz val="12"/>
        <color rgb="FF000000"/>
        <rFont val="Noto Sans"/>
        <family val="2"/>
      </rPr>
      <t xml:space="preserve">从应用路径到顶层战略规划</t>
    </r>
  </si>
  <si>
    <r>
      <rPr>
        <sz val="12"/>
        <color rgb="FF000000"/>
        <rFont val="Noto Sans"/>
        <family val="2"/>
      </rPr>
      <t xml:space="preserve">张能鲲</t>
    </r>
    <r>
      <rPr>
        <sz val="12"/>
        <color rgb="FF000000"/>
        <rFont val="宋体"/>
        <family val="0"/>
        <charset val="134"/>
      </rPr>
      <t xml:space="preserve">,</t>
    </r>
    <r>
      <rPr>
        <sz val="12"/>
        <color rgb="FF000000"/>
        <rFont val="Noto Sans"/>
        <family val="2"/>
      </rPr>
      <t xml:space="preserve">张军</t>
    </r>
  </si>
  <si>
    <t xml:space="preserve">F232</t>
  </si>
  <si>
    <t xml:space="preserve">9787111723189</t>
  </si>
  <si>
    <r>
      <rPr>
        <sz val="12"/>
        <color rgb="FF000000"/>
        <rFont val="宋体"/>
        <family val="0"/>
        <charset val="134"/>
      </rPr>
      <t xml:space="preserve">3DEXPERIENCE WORKS</t>
    </r>
    <r>
      <rPr>
        <sz val="12"/>
        <color rgb="FF000000"/>
        <rFont val="Noto Sans"/>
        <family val="2"/>
      </rPr>
      <t xml:space="preserve">基础教程</t>
    </r>
  </si>
  <si>
    <r>
      <rPr>
        <sz val="12"/>
        <color rgb="FF000000"/>
        <rFont val="宋体"/>
        <family val="0"/>
        <charset val="134"/>
      </rPr>
      <t xml:space="preserve">3DEXPERIENCE</t>
    </r>
    <r>
      <rPr>
        <sz val="12"/>
        <color rgb="FF000000"/>
        <rFont val="Noto Sans"/>
        <family val="2"/>
      </rPr>
      <t xml:space="preserve">系列培训教程</t>
    </r>
  </si>
  <si>
    <t xml:space="preserve">安锐明</t>
  </si>
  <si>
    <t xml:space="preserve">9787111723677</t>
  </si>
  <si>
    <t xml:space="preserve">虚拟仪器开发与应用教程</t>
  </si>
  <si>
    <r>
      <rPr>
        <sz val="12"/>
        <color rgb="FF000000"/>
        <rFont val="Noto Sans"/>
        <family val="2"/>
      </rPr>
      <t xml:space="preserve">沙里晶</t>
    </r>
    <r>
      <rPr>
        <sz val="12"/>
        <color rgb="FF000000"/>
        <rFont val="宋体"/>
        <family val="0"/>
        <charset val="134"/>
      </rPr>
      <t xml:space="preserve">,</t>
    </r>
    <r>
      <rPr>
        <sz val="12"/>
        <color rgb="FF000000"/>
        <rFont val="Noto Sans"/>
        <family val="2"/>
      </rPr>
      <t xml:space="preserve">夏玉果</t>
    </r>
    <r>
      <rPr>
        <sz val="12"/>
        <color rgb="FF000000"/>
        <rFont val="宋体"/>
        <family val="0"/>
        <charset val="134"/>
      </rPr>
      <t xml:space="preserve">,</t>
    </r>
    <r>
      <rPr>
        <sz val="12"/>
        <color rgb="FF000000"/>
        <rFont val="Noto Sans"/>
        <family val="2"/>
      </rPr>
      <t xml:space="preserve">董天天</t>
    </r>
  </si>
  <si>
    <t xml:space="preserve">TH86</t>
  </si>
  <si>
    <t xml:space="preserve">9787111724476</t>
  </si>
  <si>
    <r>
      <rPr>
        <sz val="12"/>
        <color rgb="FF000000"/>
        <rFont val="Noto Sans"/>
        <family val="2"/>
      </rPr>
      <t xml:space="preserve">考研英语历年真题高分精析</t>
    </r>
    <r>
      <rPr>
        <sz val="12"/>
        <color rgb="FF000000"/>
        <rFont val="宋体"/>
        <family val="0"/>
        <charset val="134"/>
      </rPr>
      <t xml:space="preserve">(</t>
    </r>
    <r>
      <rPr>
        <sz val="12"/>
        <color rgb="FF000000"/>
        <rFont val="Noto Sans"/>
        <family val="2"/>
      </rPr>
      <t xml:space="preserve">英语一</t>
    </r>
    <r>
      <rPr>
        <sz val="12"/>
        <color rgb="FF000000"/>
        <rFont val="宋体"/>
        <family val="0"/>
        <charset val="134"/>
      </rPr>
      <t xml:space="preserve">)</t>
    </r>
  </si>
  <si>
    <t xml:space="preserve">研之有理</t>
  </si>
  <si>
    <r>
      <rPr>
        <sz val="12"/>
        <color rgb="FF000000"/>
        <rFont val="Noto Sans"/>
        <family val="2"/>
      </rPr>
      <t xml:space="preserve">李旭</t>
    </r>
    <r>
      <rPr>
        <sz val="12"/>
        <color rgb="FF000000"/>
        <rFont val="宋体"/>
        <family val="0"/>
        <charset val="134"/>
      </rPr>
      <t xml:space="preserve">,</t>
    </r>
    <r>
      <rPr>
        <sz val="12"/>
        <color rgb="FF000000"/>
        <rFont val="Noto Sans"/>
        <family val="2"/>
      </rPr>
      <t xml:space="preserve">唐静</t>
    </r>
    <r>
      <rPr>
        <sz val="12"/>
        <color rgb="FF000000"/>
        <rFont val="宋体"/>
        <family val="0"/>
        <charset val="134"/>
      </rPr>
      <t xml:space="preserve">,</t>
    </r>
    <r>
      <rPr>
        <sz val="12"/>
        <color rgb="FF000000"/>
        <rFont val="Noto Sans"/>
        <family val="2"/>
      </rPr>
      <t xml:space="preserve">连俊霞</t>
    </r>
  </si>
  <si>
    <t xml:space="preserve">9787111725237</t>
  </si>
  <si>
    <t xml:space="preserve">萌趣丙烯插画一本通</t>
  </si>
  <si>
    <t xml:space="preserve">王净净</t>
  </si>
  <si>
    <t xml:space="preserve">J213.9</t>
  </si>
  <si>
    <t xml:space="preserve">9787111725367</t>
  </si>
  <si>
    <r>
      <rPr>
        <sz val="12"/>
        <color rgb="FF000000"/>
        <rFont val="Noto Sans"/>
        <family val="2"/>
      </rPr>
      <t xml:space="preserve">全国注册安全工程师</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职业资格考试考点突破</t>
    </r>
    <r>
      <rPr>
        <sz val="12"/>
        <color rgb="FF000000"/>
        <rFont val="宋体"/>
        <family val="0"/>
        <charset val="134"/>
      </rPr>
      <t xml:space="preserve">+</t>
    </r>
    <r>
      <rPr>
        <sz val="12"/>
        <color rgb="FF000000"/>
        <rFont val="Noto Sans"/>
        <family val="2"/>
      </rPr>
      <t xml:space="preserve">真题</t>
    </r>
    <r>
      <rPr>
        <sz val="12"/>
        <color rgb="FF000000"/>
        <rFont val="宋体"/>
        <family val="0"/>
        <charset val="134"/>
      </rPr>
      <t xml:space="preserve">+</t>
    </r>
    <r>
      <rPr>
        <sz val="12"/>
        <color rgb="FF000000"/>
        <rFont val="Noto Sans"/>
        <family val="2"/>
      </rPr>
      <t xml:space="preserve">必刷题</t>
    </r>
    <r>
      <rPr>
        <sz val="12"/>
        <color rgb="FF000000"/>
        <rFont val="宋体"/>
        <family val="0"/>
        <charset val="134"/>
      </rPr>
      <t xml:space="preserve">-</t>
    </r>
    <r>
      <rPr>
        <sz val="12"/>
        <color rgb="FF000000"/>
        <rFont val="Noto Sans"/>
        <family val="2"/>
      </rPr>
      <t xml:space="preserve">安全生产专业实务</t>
    </r>
    <r>
      <rPr>
        <sz val="12"/>
        <color rgb="FF000000"/>
        <rFont val="宋体"/>
        <family val="0"/>
        <charset val="134"/>
      </rPr>
      <t xml:space="preserve">(</t>
    </r>
    <r>
      <rPr>
        <sz val="12"/>
        <color rgb="FF000000"/>
        <rFont val="Noto Sans"/>
        <family val="2"/>
      </rPr>
      <t xml:space="preserve">建筑施工安全</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全国注册安全工程师</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职业资格考试试题分析小组</t>
    </r>
  </si>
  <si>
    <t xml:space="preserve">X931-44</t>
  </si>
  <si>
    <t xml:space="preserve">9787111725602</t>
  </si>
  <si>
    <r>
      <rPr>
        <sz val="12"/>
        <color rgb="FF000000"/>
        <rFont val="Noto Sans"/>
        <family val="2"/>
      </rPr>
      <t xml:space="preserve">全国注册安全工程师</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职业资格考试考点突破</t>
    </r>
    <r>
      <rPr>
        <sz val="12"/>
        <color rgb="FF000000"/>
        <rFont val="宋体"/>
        <family val="0"/>
        <charset val="134"/>
      </rPr>
      <t xml:space="preserve">+</t>
    </r>
    <r>
      <rPr>
        <sz val="12"/>
        <color rgb="FF000000"/>
        <rFont val="Noto Sans"/>
        <family val="2"/>
      </rPr>
      <t xml:space="preserve">真题</t>
    </r>
    <r>
      <rPr>
        <sz val="12"/>
        <color rgb="FF000000"/>
        <rFont val="宋体"/>
        <family val="0"/>
        <charset val="134"/>
      </rPr>
      <t xml:space="preserve">+</t>
    </r>
    <r>
      <rPr>
        <sz val="12"/>
        <color rgb="FF000000"/>
        <rFont val="Noto Sans"/>
        <family val="2"/>
      </rPr>
      <t xml:space="preserve">必刷题</t>
    </r>
    <r>
      <rPr>
        <sz val="12"/>
        <color rgb="FF000000"/>
        <rFont val="宋体"/>
        <family val="0"/>
        <charset val="134"/>
      </rPr>
      <t xml:space="preserve">-</t>
    </r>
    <r>
      <rPr>
        <sz val="12"/>
        <color rgb="FF000000"/>
        <rFont val="Noto Sans"/>
        <family val="2"/>
      </rPr>
      <t xml:space="preserve">安全生产技术基础</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t xml:space="preserve">X93-44</t>
  </si>
  <si>
    <t xml:space="preserve">9787558194573</t>
  </si>
  <si>
    <r>
      <rPr>
        <sz val="12"/>
        <color rgb="FF000000"/>
        <rFont val="Noto Sans"/>
        <family val="2"/>
      </rPr>
      <t xml:space="preserve">成语故事</t>
    </r>
    <r>
      <rPr>
        <sz val="12"/>
        <color rgb="FF000000"/>
        <rFont val="宋体"/>
        <family val="0"/>
        <charset val="134"/>
      </rPr>
      <t xml:space="preserve">(3)</t>
    </r>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创新版小学生课外阅读丛书</t>
    </r>
  </si>
  <si>
    <r>
      <rPr>
        <sz val="12"/>
        <color rgb="FF000000"/>
        <rFont val="Noto Sans"/>
        <family val="2"/>
      </rPr>
      <t xml:space="preserve">李欣</t>
    </r>
    <r>
      <rPr>
        <sz val="12"/>
        <color rgb="FF000000"/>
        <rFont val="宋体"/>
        <family val="0"/>
        <charset val="134"/>
      </rPr>
      <t xml:space="preserve">,</t>
    </r>
    <r>
      <rPr>
        <sz val="12"/>
        <color rgb="FF000000"/>
        <rFont val="Noto Sans"/>
        <family val="2"/>
      </rPr>
      <t xml:space="preserve">蔡雯</t>
    </r>
  </si>
  <si>
    <t xml:space="preserve">吉林出版集团股份有限公司</t>
  </si>
  <si>
    <t xml:space="preserve">H136.31</t>
  </si>
  <si>
    <t xml:space="preserve">9787573118394</t>
  </si>
  <si>
    <t xml:space="preserve">一只想飞的猫</t>
  </si>
  <si>
    <r>
      <rPr>
        <sz val="12"/>
        <color rgb="FF000000"/>
        <rFont val="Noto Sans"/>
        <family val="2"/>
      </rPr>
      <t xml:space="preserve">陈伯吹</t>
    </r>
    <r>
      <rPr>
        <sz val="12"/>
        <color rgb="FF000000"/>
        <rFont val="宋体"/>
        <family val="0"/>
        <charset val="134"/>
      </rPr>
      <t xml:space="preserve">,</t>
    </r>
    <r>
      <rPr>
        <sz val="12"/>
        <color rgb="FF000000"/>
        <rFont val="Noto Sans"/>
        <family val="2"/>
      </rPr>
      <t xml:space="preserve">李欣</t>
    </r>
  </si>
  <si>
    <t xml:space="preserve">9787557850593</t>
  </si>
  <si>
    <r>
      <rPr>
        <sz val="12"/>
        <color rgb="FF000000"/>
        <rFont val="Noto Sans"/>
        <family val="2"/>
      </rPr>
      <t xml:space="preserve">精讲围棋</t>
    </r>
    <r>
      <rPr>
        <sz val="12"/>
        <color rgb="FF000000"/>
        <rFont val="宋体"/>
        <family val="0"/>
        <charset val="134"/>
      </rPr>
      <t xml:space="preserve">-</t>
    </r>
    <r>
      <rPr>
        <sz val="12"/>
        <color rgb="FF000000"/>
        <rFont val="Noto Sans"/>
        <family val="2"/>
      </rPr>
      <t xml:space="preserve">提高篇</t>
    </r>
  </si>
  <si>
    <t xml:space="preserve">李智</t>
  </si>
  <si>
    <t xml:space="preserve">吉林科学技术出版社有限责任公司</t>
  </si>
  <si>
    <t xml:space="preserve">G891.3</t>
  </si>
  <si>
    <t xml:space="preserve">9787206070525</t>
  </si>
  <si>
    <t xml:space="preserve">中外音乐家的故事</t>
  </si>
  <si>
    <t xml:space="preserve">青少年探案文库</t>
  </si>
  <si>
    <t xml:space="preserve">张潜</t>
  </si>
  <si>
    <t xml:space="preserve">吉林人民出版社有限责任公司</t>
  </si>
  <si>
    <t xml:space="preserve">K815.76</t>
  </si>
  <si>
    <t xml:space="preserve">9787568418881</t>
  </si>
  <si>
    <r>
      <rPr>
        <sz val="12"/>
        <color rgb="FF000000"/>
        <rFont val="Noto Sans"/>
        <family val="2"/>
      </rPr>
      <t xml:space="preserve">南京都市圈创新与发展年鉴</t>
    </r>
    <r>
      <rPr>
        <sz val="12"/>
        <color rgb="FF000000"/>
        <rFont val="宋体"/>
        <family val="0"/>
        <charset val="134"/>
      </rPr>
      <t xml:space="preserve">(2022)</t>
    </r>
  </si>
  <si>
    <t xml:space="preserve">潘法强</t>
  </si>
  <si>
    <t xml:space="preserve">江苏大学出版社有限责任公司</t>
  </si>
  <si>
    <t xml:space="preserve">F299.275.31</t>
  </si>
  <si>
    <t xml:space="preserve">9787549991631</t>
  </si>
  <si>
    <r>
      <rPr>
        <sz val="12"/>
        <color rgb="FF000000"/>
        <rFont val="Noto Sans"/>
        <family val="2"/>
      </rPr>
      <t xml:space="preserve">高中数学</t>
    </r>
    <r>
      <rPr>
        <sz val="12"/>
        <color rgb="FF000000"/>
        <rFont val="宋体"/>
        <family val="0"/>
        <charset val="134"/>
      </rPr>
      <t xml:space="preserve">(</t>
    </r>
    <r>
      <rPr>
        <sz val="12"/>
        <color rgb="FF000000"/>
        <rFont val="Noto Sans"/>
        <family val="2"/>
      </rPr>
      <t xml:space="preserve">选择性必修第一册</t>
    </r>
    <r>
      <rPr>
        <sz val="12"/>
        <color rgb="FF000000"/>
        <rFont val="宋体"/>
        <family val="0"/>
        <charset val="134"/>
      </rPr>
      <t xml:space="preserve">)</t>
    </r>
  </si>
  <si>
    <t xml:space="preserve">苏教版高中数学教材编写组</t>
  </si>
  <si>
    <t xml:space="preserve">江苏凤凰教育出版社</t>
  </si>
  <si>
    <t xml:space="preserve">G634.601</t>
  </si>
  <si>
    <t xml:space="preserve">9787571332297</t>
  </si>
  <si>
    <r>
      <rPr>
        <sz val="12"/>
        <color rgb="FF000000"/>
        <rFont val="Noto Sans"/>
        <family val="2"/>
      </rPr>
      <t xml:space="preserve">中医面诊</t>
    </r>
    <r>
      <rPr>
        <sz val="12"/>
        <color rgb="FF000000"/>
        <rFont val="宋体"/>
        <family val="0"/>
        <charset val="134"/>
      </rPr>
      <t xml:space="preserve">:</t>
    </r>
    <r>
      <rPr>
        <sz val="12"/>
        <color rgb="FF000000"/>
        <rFont val="Noto Sans"/>
        <family val="2"/>
      </rPr>
      <t xml:space="preserve">看五官识五脏</t>
    </r>
  </si>
  <si>
    <t xml:space="preserve">田野</t>
  </si>
  <si>
    <t xml:space="preserve">江苏凤凰科学技术出版社</t>
  </si>
  <si>
    <t xml:space="preserve">R241.2</t>
  </si>
  <si>
    <t xml:space="preserve">9787571332914</t>
  </si>
  <si>
    <r>
      <rPr>
        <sz val="12"/>
        <color rgb="FF000000"/>
        <rFont val="Noto Sans"/>
        <family val="2"/>
      </rPr>
      <t xml:space="preserve">食日谈</t>
    </r>
    <r>
      <rPr>
        <sz val="12"/>
        <color rgb="FF000000"/>
        <rFont val="宋体"/>
        <family val="0"/>
        <charset val="134"/>
      </rPr>
      <t xml:space="preserve">:</t>
    </r>
    <r>
      <rPr>
        <sz val="12"/>
        <color rgb="FF000000"/>
        <rFont val="Noto Sans"/>
        <family val="2"/>
      </rPr>
      <t xml:space="preserve">餐桌上的中国故事</t>
    </r>
  </si>
  <si>
    <t xml:space="preserve">李昕升</t>
  </si>
  <si>
    <t xml:space="preserve">S5-092</t>
  </si>
  <si>
    <t xml:space="preserve">9787574105737</t>
  </si>
  <si>
    <t xml:space="preserve">古人生活有意思</t>
  </si>
  <si>
    <t xml:space="preserve">石继航</t>
  </si>
  <si>
    <t xml:space="preserve">江苏凤凰美术出版社</t>
  </si>
  <si>
    <t xml:space="preserve">K207</t>
  </si>
  <si>
    <t xml:space="preserve">9787574106697</t>
  </si>
  <si>
    <r>
      <rPr>
        <sz val="12"/>
        <color rgb="FF000000"/>
        <rFont val="Noto Sans"/>
        <family val="2"/>
      </rPr>
      <t xml:space="preserve">栽花种草</t>
    </r>
    <r>
      <rPr>
        <sz val="12"/>
        <color rgb="FF000000"/>
        <rFont val="宋体"/>
        <family val="0"/>
        <charset val="134"/>
      </rPr>
      <t xml:space="preserve">:</t>
    </r>
    <r>
      <rPr>
        <sz val="12"/>
        <color rgb="FF000000"/>
        <rFont val="Noto Sans"/>
        <family val="2"/>
      </rPr>
      <t xml:space="preserve">庭院种花与色彩搭配</t>
    </r>
  </si>
  <si>
    <r>
      <rPr>
        <sz val="12"/>
        <color rgb="FF000000"/>
        <rFont val="Noto Sans"/>
        <family val="2"/>
      </rPr>
      <t xml:space="preserve">黎彩敏</t>
    </r>
    <r>
      <rPr>
        <sz val="12"/>
        <color rgb="FF000000"/>
        <rFont val="宋体"/>
        <family val="0"/>
        <charset val="134"/>
      </rPr>
      <t xml:space="preserve">,</t>
    </r>
    <r>
      <rPr>
        <sz val="12"/>
        <color rgb="FF000000"/>
        <rFont val="Noto Sans"/>
        <family val="2"/>
      </rPr>
      <t xml:space="preserve">黄基传</t>
    </r>
  </si>
  <si>
    <t xml:space="preserve">S688</t>
  </si>
  <si>
    <t xml:space="preserve">9787559455147</t>
  </si>
  <si>
    <r>
      <rPr>
        <sz val="12"/>
        <color rgb="FF000000"/>
        <rFont val="Noto Sans"/>
        <family val="2"/>
      </rPr>
      <t xml:space="preserve">语文合唱团</t>
    </r>
    <r>
      <rPr>
        <sz val="12"/>
        <color rgb="FF000000"/>
        <rFont val="宋体"/>
        <family val="0"/>
        <charset val="134"/>
      </rPr>
      <t xml:space="preserve">-</t>
    </r>
    <r>
      <rPr>
        <sz val="12"/>
        <color rgb="FF000000"/>
        <rFont val="Noto Sans"/>
        <family val="2"/>
      </rPr>
      <t xml:space="preserve">先生</t>
    </r>
  </si>
  <si>
    <t xml:space="preserve">肖文</t>
  </si>
  <si>
    <t xml:space="preserve">江苏凤凰文艺出版社</t>
  </si>
  <si>
    <t xml:space="preserve">G634.343</t>
  </si>
  <si>
    <t xml:space="preserve">9787559460677</t>
  </si>
  <si>
    <t xml:space="preserve">生命美学</t>
  </si>
  <si>
    <t xml:space="preserve">潘知常</t>
  </si>
  <si>
    <t xml:space="preserve">B83-092</t>
  </si>
  <si>
    <t xml:space="preserve">9787559463845</t>
  </si>
  <si>
    <t xml:space="preserve">美学课</t>
  </si>
  <si>
    <t xml:space="preserve">潘知常生命美学系列</t>
  </si>
  <si>
    <t xml:space="preserve">9787559468710</t>
  </si>
  <si>
    <r>
      <rPr>
        <sz val="12"/>
        <color rgb="FF000000"/>
        <rFont val="Noto Sans"/>
        <family val="2"/>
      </rPr>
      <t xml:space="preserve">夏至</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北途川</t>
  </si>
  <si>
    <t xml:space="preserve">9787559469786</t>
  </si>
  <si>
    <t xml:space="preserve">山顶上是海</t>
  </si>
  <si>
    <t xml:space="preserve">三三</t>
  </si>
  <si>
    <t xml:space="preserve">I247.7</t>
  </si>
  <si>
    <t xml:space="preserve">9787559471932</t>
  </si>
  <si>
    <r>
      <rPr>
        <sz val="12"/>
        <color rgb="FF000000"/>
        <rFont val="Noto Sans"/>
        <family val="2"/>
      </rPr>
      <t xml:space="preserve">自由的时间之维</t>
    </r>
    <r>
      <rPr>
        <sz val="12"/>
        <color rgb="FF000000"/>
        <rFont val="宋体"/>
        <family val="0"/>
        <charset val="134"/>
      </rPr>
      <t xml:space="preserve">:</t>
    </r>
    <r>
      <rPr>
        <sz val="12"/>
        <color rgb="FF000000"/>
        <rFont val="Noto Sans"/>
        <family val="2"/>
      </rPr>
      <t xml:space="preserve">柏格森《时间与自由意志》导读</t>
    </r>
  </si>
  <si>
    <t xml:space="preserve">西方生命美学经典名著导读丛书</t>
  </si>
  <si>
    <t xml:space="preserve">朱鹏飞</t>
  </si>
  <si>
    <t xml:space="preserve">B565.51</t>
  </si>
  <si>
    <t xml:space="preserve">9787559471949</t>
  </si>
  <si>
    <r>
      <rPr>
        <sz val="12"/>
        <color rgb="FF000000"/>
        <rFont val="Noto Sans"/>
        <family val="2"/>
      </rPr>
      <t xml:space="preserve">人构建符号的宇宙</t>
    </r>
    <r>
      <rPr>
        <sz val="12"/>
        <color rgb="FF000000"/>
        <rFont val="宋体"/>
        <family val="0"/>
        <charset val="134"/>
      </rPr>
      <t xml:space="preserve">:</t>
    </r>
    <r>
      <rPr>
        <sz val="12"/>
        <color rgb="FF000000"/>
        <rFont val="Noto Sans"/>
        <family val="2"/>
      </rPr>
      <t xml:space="preserve">卡西尔《人论》导读</t>
    </r>
  </si>
  <si>
    <t xml:space="preserve">曹晖</t>
  </si>
  <si>
    <t xml:space="preserve">B516.59</t>
  </si>
  <si>
    <t xml:space="preserve">9787559471956</t>
  </si>
  <si>
    <r>
      <rPr>
        <sz val="12"/>
        <color rgb="FF000000"/>
        <rFont val="Noto Sans"/>
        <family val="2"/>
      </rPr>
      <t xml:space="preserve">生存</t>
    </r>
    <r>
      <rPr>
        <sz val="12"/>
        <color rgb="FF000000"/>
        <rFont val="宋体"/>
        <family val="0"/>
        <charset val="134"/>
      </rPr>
      <t xml:space="preserve">·</t>
    </r>
    <r>
      <rPr>
        <sz val="12"/>
        <color rgb="FF000000"/>
        <rFont val="Noto Sans"/>
        <family val="2"/>
      </rPr>
      <t xml:space="preserve">悲剧</t>
    </r>
    <r>
      <rPr>
        <sz val="12"/>
        <color rgb="FF000000"/>
        <rFont val="宋体"/>
        <family val="0"/>
        <charset val="134"/>
      </rPr>
      <t xml:space="preserve">·</t>
    </r>
    <r>
      <rPr>
        <sz val="12"/>
        <color rgb="FF000000"/>
        <rFont val="Noto Sans"/>
        <family val="2"/>
      </rPr>
      <t xml:space="preserve">超越</t>
    </r>
    <r>
      <rPr>
        <sz val="12"/>
        <color rgb="FF000000"/>
        <rFont val="宋体"/>
        <family val="0"/>
        <charset val="134"/>
      </rPr>
      <t xml:space="preserve">:</t>
    </r>
    <r>
      <rPr>
        <sz val="12"/>
        <color rgb="FF000000"/>
        <rFont val="Noto Sans"/>
        <family val="2"/>
      </rPr>
      <t xml:space="preserve">雅斯贝斯《悲剧的超越》导读</t>
    </r>
  </si>
  <si>
    <t xml:space="preserve">孙秀昌</t>
  </si>
  <si>
    <t xml:space="preserve">B516.53</t>
  </si>
  <si>
    <t xml:space="preserve">9787559472298</t>
  </si>
  <si>
    <t xml:space="preserve">马斯克的五种学习方法</t>
  </si>
  <si>
    <t xml:space="preserve">刘紫琪</t>
  </si>
  <si>
    <t xml:space="preserve">9787559472410</t>
  </si>
  <si>
    <r>
      <rPr>
        <sz val="12"/>
        <color rgb="FF000000"/>
        <rFont val="Noto Sans"/>
        <family val="2"/>
      </rPr>
      <t xml:space="preserve">讲透《资治通鉴》</t>
    </r>
    <r>
      <rPr>
        <sz val="12"/>
        <color rgb="FF000000"/>
        <rFont val="宋体"/>
        <family val="0"/>
        <charset val="134"/>
      </rPr>
      <t xml:space="preserve">(17)</t>
    </r>
  </si>
  <si>
    <t xml:space="preserve">华杉</t>
  </si>
  <si>
    <t xml:space="preserve">K204.3</t>
  </si>
  <si>
    <t xml:space="preserve">9787559473141</t>
  </si>
  <si>
    <r>
      <rPr>
        <sz val="12"/>
        <color rgb="FF000000"/>
        <rFont val="Noto Sans"/>
        <family val="2"/>
      </rPr>
      <t xml:space="preserve">暮色与跳舞熊</t>
    </r>
    <r>
      <rPr>
        <sz val="12"/>
        <color rgb="FF000000"/>
        <rFont val="宋体"/>
        <family val="0"/>
        <charset val="134"/>
      </rPr>
      <t xml:space="preserve">:2022</t>
    </r>
    <r>
      <rPr>
        <sz val="12"/>
        <color rgb="FF000000"/>
        <rFont val="Noto Sans"/>
        <family val="2"/>
      </rPr>
      <t xml:space="preserve">年中国女性文学作品选</t>
    </r>
  </si>
  <si>
    <t xml:space="preserve">张莉</t>
  </si>
  <si>
    <t xml:space="preserve">9787559473165</t>
  </si>
  <si>
    <r>
      <rPr>
        <sz val="12"/>
        <color rgb="FF000000"/>
        <rFont val="Noto Sans"/>
        <family val="2"/>
      </rPr>
      <t xml:space="preserve">世界很喧嚣</t>
    </r>
    <r>
      <rPr>
        <sz val="12"/>
        <color rgb="FF000000"/>
        <rFont val="宋体"/>
        <family val="0"/>
        <charset val="134"/>
      </rPr>
      <t xml:space="preserve">,</t>
    </r>
    <r>
      <rPr>
        <sz val="12"/>
        <color rgb="FF000000"/>
        <rFont val="Noto Sans"/>
        <family val="2"/>
      </rPr>
      <t xml:space="preserve">做自己就好</t>
    </r>
  </si>
  <si>
    <t xml:space="preserve">老杨的猫头鹰</t>
  </si>
  <si>
    <t xml:space="preserve">9787559473257</t>
  </si>
  <si>
    <t xml:space="preserve">任她时光在游荡</t>
  </si>
  <si>
    <t xml:space="preserve">李晓莹</t>
  </si>
  <si>
    <t xml:space="preserve">9787559473479</t>
  </si>
  <si>
    <r>
      <rPr>
        <sz val="12"/>
        <color rgb="FF000000"/>
        <rFont val="Noto Sans"/>
        <family val="2"/>
      </rPr>
      <t xml:space="preserve">讲透《资治通鉴》</t>
    </r>
    <r>
      <rPr>
        <sz val="12"/>
        <color rgb="FF000000"/>
        <rFont val="宋体"/>
        <family val="0"/>
        <charset val="134"/>
      </rPr>
      <t xml:space="preserve">(18)</t>
    </r>
  </si>
  <si>
    <t xml:space="preserve">9787559473714</t>
  </si>
  <si>
    <t xml:space="preserve">新宠</t>
  </si>
  <si>
    <t xml:space="preserve">南绫</t>
  </si>
  <si>
    <t xml:space="preserve">9787559474025</t>
  </si>
  <si>
    <t xml:space="preserve">北欧神话</t>
  </si>
  <si>
    <t xml:space="preserve">读客当代经典文库</t>
  </si>
  <si>
    <r>
      <rPr>
        <sz val="12"/>
        <color rgb="FF000000"/>
        <rFont val="宋体"/>
        <family val="0"/>
        <charset val="134"/>
      </rPr>
      <t xml:space="preserve">[</t>
    </r>
    <r>
      <rPr>
        <sz val="12"/>
        <color rgb="FF000000"/>
        <rFont val="Noto Sans"/>
        <family val="2"/>
      </rPr>
      <t xml:space="preserve">爱尔兰</t>
    </r>
    <r>
      <rPr>
        <sz val="12"/>
        <color rgb="FF000000"/>
        <rFont val="宋体"/>
        <family val="0"/>
        <charset val="134"/>
      </rPr>
      <t xml:space="preserve">]</t>
    </r>
    <r>
      <rPr>
        <sz val="12"/>
        <color rgb="FF000000"/>
        <rFont val="Noto Sans"/>
        <family val="2"/>
      </rPr>
      <t xml:space="preserve">帕德里克</t>
    </r>
    <r>
      <rPr>
        <sz val="12"/>
        <color rgb="FF000000"/>
        <rFont val="宋体"/>
        <family val="0"/>
        <charset val="134"/>
      </rPr>
      <t xml:space="preserve">·</t>
    </r>
    <r>
      <rPr>
        <sz val="12"/>
        <color rgb="FF000000"/>
        <rFont val="Noto Sans"/>
        <family val="2"/>
      </rPr>
      <t xml:space="preserve">科勒姆</t>
    </r>
  </si>
  <si>
    <t xml:space="preserve">I562.73</t>
  </si>
  <si>
    <t xml:space="preserve">9787559474032</t>
  </si>
  <si>
    <t xml:space="preserve">连环局</t>
  </si>
  <si>
    <t xml:space="preserve">读客三道杠知识小说文库</t>
  </si>
  <si>
    <t xml:space="preserve">纪玉峰</t>
  </si>
  <si>
    <t xml:space="preserve">9787559474797</t>
  </si>
  <si>
    <t xml:space="preserve">阴雷</t>
  </si>
  <si>
    <r>
      <rPr>
        <sz val="12"/>
        <color rgb="FF000000"/>
        <rFont val="Noto Sans"/>
        <family val="2"/>
      </rPr>
      <t xml:space="preserve">李大发</t>
    </r>
    <r>
      <rPr>
        <sz val="12"/>
        <color rgb="FF000000"/>
        <rFont val="宋体"/>
        <family val="0"/>
        <charset val="134"/>
      </rPr>
      <t xml:space="preserve">(</t>
    </r>
    <r>
      <rPr>
        <sz val="12"/>
        <color rgb="FF000000"/>
        <rFont val="Noto Sans"/>
        <family val="2"/>
      </rPr>
      <t xml:space="preserve">李准</t>
    </r>
    <r>
      <rPr>
        <sz val="12"/>
        <color rgb="FF000000"/>
        <rFont val="宋体"/>
        <family val="0"/>
        <charset val="134"/>
      </rPr>
      <t xml:space="preserve">)</t>
    </r>
  </si>
  <si>
    <t xml:space="preserve">9787559475183</t>
  </si>
  <si>
    <t xml:space="preserve">百无一用是缱绻</t>
  </si>
  <si>
    <t xml:space="preserve">帘重</t>
  </si>
  <si>
    <t xml:space="preserve">9787214104427</t>
  </si>
  <si>
    <r>
      <rPr>
        <sz val="12"/>
        <color rgb="FF000000"/>
        <rFont val="Noto Sans"/>
        <family val="2"/>
      </rPr>
      <t xml:space="preserve">晨读晚练 高中语文</t>
    </r>
    <r>
      <rPr>
        <sz val="12"/>
        <color rgb="FF000000"/>
        <rFont val="宋体"/>
        <family val="0"/>
        <charset val="134"/>
      </rPr>
      <t xml:space="preserve">(</t>
    </r>
    <r>
      <rPr>
        <sz val="12"/>
        <color rgb="FF000000"/>
        <rFont val="Noto Sans"/>
        <family val="2"/>
      </rPr>
      <t xml:space="preserve">高</t>
    </r>
    <r>
      <rPr>
        <sz val="12"/>
        <color rgb="FF000000"/>
        <rFont val="宋体"/>
        <family val="0"/>
        <charset val="134"/>
      </rPr>
      <t xml:space="preserve">1</t>
    </r>
    <r>
      <rPr>
        <sz val="12"/>
        <color rgb="FF000000"/>
        <rFont val="Noto Sans"/>
        <family val="2"/>
      </rPr>
      <t xml:space="preserve">上学期使用</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朱一龙</t>
    </r>
  </si>
  <si>
    <t xml:space="preserve">江苏人民出版社</t>
  </si>
  <si>
    <t xml:space="preserve">9787214207890</t>
  </si>
  <si>
    <r>
      <rPr>
        <sz val="12"/>
        <color rgb="FF000000"/>
        <rFont val="Noto Sans"/>
        <family val="2"/>
      </rPr>
      <t xml:space="preserve">中华优秀传统文化教育读本</t>
    </r>
    <r>
      <rPr>
        <sz val="12"/>
        <color rgb="FF000000"/>
        <rFont val="宋体"/>
        <family val="0"/>
        <charset val="134"/>
      </rPr>
      <t xml:space="preserve">.</t>
    </r>
    <r>
      <rPr>
        <sz val="12"/>
        <color rgb="FF000000"/>
        <rFont val="Noto Sans"/>
        <family val="2"/>
      </rPr>
      <t xml:space="preserve">小古文进阶阅读</t>
    </r>
    <r>
      <rPr>
        <sz val="12"/>
        <color rgb="FF000000"/>
        <rFont val="宋体"/>
        <family val="0"/>
        <charset val="134"/>
      </rPr>
      <t xml:space="preserve">(6</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配通用版</t>
    </r>
    <r>
      <rPr>
        <sz val="12"/>
        <color rgb="FF000000"/>
        <rFont val="宋体"/>
        <family val="0"/>
        <charset val="134"/>
      </rPr>
      <t xml:space="preserve">)</t>
    </r>
  </si>
  <si>
    <t xml:space="preserve">严军</t>
  </si>
  <si>
    <t xml:space="preserve">9787214207906</t>
  </si>
  <si>
    <r>
      <rPr>
        <sz val="12"/>
        <color rgb="FF000000"/>
        <rFont val="Noto Sans"/>
        <family val="2"/>
      </rPr>
      <t xml:space="preserve">中华优秀传统文化教育读本</t>
    </r>
    <r>
      <rPr>
        <sz val="12"/>
        <color rgb="FF000000"/>
        <rFont val="宋体"/>
        <family val="0"/>
        <charset val="134"/>
      </rPr>
      <t xml:space="preserve">.</t>
    </r>
    <r>
      <rPr>
        <sz val="12"/>
        <color rgb="FF000000"/>
        <rFont val="Noto Sans"/>
        <family val="2"/>
      </rPr>
      <t xml:space="preserve">小古文进阶阅读</t>
    </r>
    <r>
      <rPr>
        <sz val="12"/>
        <color rgb="FF000000"/>
        <rFont val="宋体"/>
        <family val="0"/>
        <charset val="134"/>
      </rPr>
      <t xml:space="preserve">(5</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配通用版</t>
    </r>
    <r>
      <rPr>
        <sz val="12"/>
        <color rgb="FF000000"/>
        <rFont val="宋体"/>
        <family val="0"/>
        <charset val="134"/>
      </rPr>
      <t xml:space="preserve">)</t>
    </r>
  </si>
  <si>
    <t xml:space="preserve">9787214267191</t>
  </si>
  <si>
    <t xml:space="preserve">江苏音乐史</t>
  </si>
  <si>
    <r>
      <rPr>
        <sz val="12"/>
        <color rgb="FF000000"/>
        <rFont val="Noto Sans"/>
        <family val="2"/>
      </rPr>
      <t xml:space="preserve">江苏文库</t>
    </r>
    <r>
      <rPr>
        <sz val="12"/>
        <color rgb="FF000000"/>
        <rFont val="宋体"/>
        <family val="0"/>
        <charset val="134"/>
      </rPr>
      <t xml:space="preserve">.</t>
    </r>
    <r>
      <rPr>
        <sz val="12"/>
        <color rgb="FF000000"/>
        <rFont val="Noto Sans"/>
        <family val="2"/>
      </rPr>
      <t xml:space="preserve">研究编</t>
    </r>
  </si>
  <si>
    <t xml:space="preserve">施咏</t>
  </si>
  <si>
    <t xml:space="preserve">J609.2</t>
  </si>
  <si>
    <t xml:space="preserve">9787214271822</t>
  </si>
  <si>
    <r>
      <rPr>
        <sz val="12"/>
        <color rgb="FF000000"/>
        <rFont val="Noto Sans"/>
        <family val="2"/>
      </rPr>
      <t xml:space="preserve">天上取样人间织</t>
    </r>
    <r>
      <rPr>
        <sz val="12"/>
        <color rgb="FF000000"/>
        <rFont val="宋体"/>
        <family val="0"/>
        <charset val="134"/>
      </rPr>
      <t xml:space="preserve">:</t>
    </r>
    <r>
      <rPr>
        <sz val="12"/>
        <color rgb="FF000000"/>
        <rFont val="Noto Sans"/>
        <family val="2"/>
      </rPr>
      <t xml:space="preserve">《玉楼春》里的服饰之美</t>
    </r>
  </si>
  <si>
    <t xml:space="preserve">东阳欢娱影视文化有限公司</t>
  </si>
  <si>
    <t xml:space="preserve">TS941.742.2</t>
  </si>
  <si>
    <t xml:space="preserve">9787214272478</t>
  </si>
  <si>
    <t xml:space="preserve">江苏农业史</t>
  </si>
  <si>
    <r>
      <rPr>
        <sz val="12"/>
        <color rgb="FF000000"/>
        <rFont val="Noto Sans"/>
        <family val="2"/>
      </rPr>
      <t xml:space="preserve">王思明</t>
    </r>
    <r>
      <rPr>
        <sz val="12"/>
        <color rgb="FF000000"/>
        <rFont val="宋体"/>
        <family val="0"/>
        <charset val="134"/>
      </rPr>
      <t xml:space="preserve">,</t>
    </r>
    <r>
      <rPr>
        <sz val="12"/>
        <color rgb="FF000000"/>
        <rFont val="Noto Sans"/>
        <family val="2"/>
      </rPr>
      <t xml:space="preserve">周红冰</t>
    </r>
  </si>
  <si>
    <t xml:space="preserve">F329.53</t>
  </si>
  <si>
    <t xml:space="preserve">9787214276223</t>
  </si>
  <si>
    <r>
      <rPr>
        <sz val="12"/>
        <color rgb="FF000000"/>
        <rFont val="Noto Sans"/>
        <family val="2"/>
      </rPr>
      <t xml:space="preserve">中为洋用</t>
    </r>
    <r>
      <rPr>
        <sz val="12"/>
        <color rgb="FF000000"/>
        <rFont val="宋体"/>
        <family val="0"/>
        <charset val="134"/>
      </rPr>
      <t xml:space="preserve">:</t>
    </r>
    <r>
      <rPr>
        <sz val="12"/>
        <color rgb="FF000000"/>
        <rFont val="Noto Sans"/>
        <family val="2"/>
      </rPr>
      <t xml:space="preserve">欧洲艺术中的中国元素</t>
    </r>
  </si>
  <si>
    <t xml:space="preserve">方曦闽</t>
  </si>
  <si>
    <t xml:space="preserve">J150.094</t>
  </si>
  <si>
    <t xml:space="preserve">9787214277077</t>
  </si>
  <si>
    <t xml:space="preserve">中国古代北疆史的考古学研究</t>
  </si>
  <si>
    <t xml:space="preserve">海外中国研究丛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宫本一夫</t>
    </r>
    <r>
      <rPr>
        <sz val="12"/>
        <color rgb="FF000000"/>
        <rFont val="宋体"/>
        <family val="0"/>
        <charset val="134"/>
      </rPr>
      <t xml:space="preserve">,</t>
    </r>
    <r>
      <rPr>
        <sz val="12"/>
        <color rgb="FF000000"/>
        <rFont val="Noto Sans"/>
        <family val="2"/>
      </rPr>
      <t xml:space="preserve">刘东</t>
    </r>
  </si>
  <si>
    <t xml:space="preserve">K928.1</t>
  </si>
  <si>
    <t xml:space="preserve">9787214277930</t>
  </si>
  <si>
    <t xml:space="preserve">铁路与中国转型</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柯丽莎</t>
    </r>
    <r>
      <rPr>
        <sz val="12"/>
        <color rgb="FF000000"/>
        <rFont val="宋体"/>
        <family val="0"/>
        <charset val="134"/>
      </rPr>
      <t xml:space="preserve">,</t>
    </r>
    <r>
      <rPr>
        <sz val="12"/>
        <color rgb="FF000000"/>
        <rFont val="Noto Sans"/>
        <family val="2"/>
      </rPr>
      <t xml:space="preserve">刘东</t>
    </r>
  </si>
  <si>
    <t xml:space="preserve">F532.9</t>
  </si>
  <si>
    <t xml:space="preserve">9787214280343</t>
  </si>
  <si>
    <r>
      <rPr>
        <sz val="12"/>
        <color rgb="FF000000"/>
        <rFont val="Noto Sans"/>
        <family val="2"/>
      </rPr>
      <t xml:space="preserve">老龄文明蓝皮书</t>
    </r>
    <r>
      <rPr>
        <sz val="12"/>
        <color rgb="FF000000"/>
        <rFont val="宋体"/>
        <family val="0"/>
        <charset val="134"/>
      </rPr>
      <t xml:space="preserve">(2022)</t>
    </r>
  </si>
  <si>
    <t xml:space="preserve">老龄文明智库</t>
  </si>
  <si>
    <t xml:space="preserve">D669.6</t>
  </si>
  <si>
    <t xml:space="preserve">9787539078960</t>
  </si>
  <si>
    <t xml:space="preserve">舌象与健康</t>
  </si>
  <si>
    <t xml:space="preserve">郑德泉</t>
  </si>
  <si>
    <t xml:space="preserve">江西科学技术出版社有限责任公司</t>
  </si>
  <si>
    <t xml:space="preserve">R241.25</t>
  </si>
  <si>
    <t xml:space="preserve">9787210131717</t>
  </si>
  <si>
    <t xml:space="preserve">辛弃疾在博山</t>
  </si>
  <si>
    <r>
      <rPr>
        <sz val="12"/>
        <color rgb="FF000000"/>
        <rFont val="Noto Sans"/>
        <family val="2"/>
      </rPr>
      <t xml:space="preserve">政协上饶市广丰区委员会</t>
    </r>
    <r>
      <rPr>
        <sz val="12"/>
        <color rgb="FF000000"/>
        <rFont val="宋体"/>
        <family val="0"/>
        <charset val="134"/>
      </rPr>
      <t xml:space="preserve">,</t>
    </r>
    <r>
      <rPr>
        <sz val="12"/>
        <color rgb="FF000000"/>
        <rFont val="Noto Sans"/>
        <family val="2"/>
      </rPr>
      <t xml:space="preserve">李有祥</t>
    </r>
  </si>
  <si>
    <t xml:space="preserve">江西人民出版社有限责任公司</t>
  </si>
  <si>
    <t xml:space="preserve">I222.844</t>
  </si>
  <si>
    <t xml:space="preserve">9787210141747</t>
  </si>
  <si>
    <r>
      <rPr>
        <sz val="12"/>
        <color rgb="FF000000"/>
        <rFont val="Noto Sans"/>
        <family val="2"/>
      </rPr>
      <t xml:space="preserve">纪念王安石诞辰</t>
    </r>
    <r>
      <rPr>
        <sz val="12"/>
        <color rgb="FF000000"/>
        <rFont val="宋体"/>
        <family val="0"/>
        <charset val="134"/>
      </rPr>
      <t xml:space="preserve">1000</t>
    </r>
    <r>
      <rPr>
        <sz val="12"/>
        <color rgb="FF000000"/>
        <rFont val="Noto Sans"/>
        <family val="2"/>
      </rPr>
      <t xml:space="preserve">周年学术研讨会演讲稿汇编</t>
    </r>
  </si>
  <si>
    <t xml:space="preserve">陈云斐</t>
  </si>
  <si>
    <t xml:space="preserve">K827=441</t>
  </si>
  <si>
    <t xml:space="preserve">9787210143864</t>
  </si>
  <si>
    <t xml:space="preserve">研学旅行指导师实务</t>
  </si>
  <si>
    <r>
      <rPr>
        <sz val="12"/>
        <color rgb="FF000000"/>
        <rFont val="Noto Sans"/>
        <family val="2"/>
      </rPr>
      <t xml:space="preserve">喻峰</t>
    </r>
    <r>
      <rPr>
        <sz val="12"/>
        <color rgb="FF000000"/>
        <rFont val="宋体"/>
        <family val="0"/>
        <charset val="134"/>
      </rPr>
      <t xml:space="preserve">,</t>
    </r>
    <r>
      <rPr>
        <sz val="12"/>
        <color rgb="FF000000"/>
        <rFont val="Noto Sans"/>
        <family val="2"/>
      </rPr>
      <t xml:space="preserve">夏淑芳</t>
    </r>
  </si>
  <si>
    <t xml:space="preserve">F590.75</t>
  </si>
  <si>
    <t xml:space="preserve">9787544879460</t>
  </si>
  <si>
    <t xml:space="preserve">月相的变化</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郑宽泳</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顺玉</t>
    </r>
  </si>
  <si>
    <t xml:space="preserve">接力出版社有限公司</t>
  </si>
  <si>
    <t xml:space="preserve">P184.7</t>
  </si>
  <si>
    <t xml:space="preserve">9787544879477</t>
  </si>
  <si>
    <t xml:space="preserve">四季的轮转</t>
  </si>
  <si>
    <t xml:space="preserve">P193-49</t>
  </si>
  <si>
    <t xml:space="preserve">9787544879484</t>
  </si>
  <si>
    <t xml:space="preserve">日夜的交替</t>
  </si>
  <si>
    <t xml:space="preserve">9787515521169</t>
  </si>
  <si>
    <r>
      <rPr>
        <sz val="12"/>
        <color rgb="FF000000"/>
        <rFont val="Noto Sans"/>
        <family val="2"/>
      </rPr>
      <t xml:space="preserve">光影与诗</t>
    </r>
    <r>
      <rPr>
        <sz val="12"/>
        <color rgb="FF000000"/>
        <rFont val="宋体"/>
        <family val="0"/>
        <charset val="134"/>
      </rPr>
      <t xml:space="preserve">:</t>
    </r>
    <r>
      <rPr>
        <sz val="12"/>
        <color rgb="FF000000"/>
        <rFont val="Noto Sans"/>
        <family val="2"/>
      </rPr>
      <t xml:space="preserve">摄影日课书</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西蒙</t>
    </r>
    <r>
      <rPr>
        <sz val="12"/>
        <color rgb="FF000000"/>
        <rFont val="宋体"/>
        <family val="0"/>
        <charset val="134"/>
      </rPr>
      <t xml:space="preserve">·</t>
    </r>
    <r>
      <rPr>
        <sz val="12"/>
        <color rgb="FF000000"/>
        <rFont val="Noto Sans"/>
        <family val="2"/>
      </rPr>
      <t xml:space="preserve">亚历山大</t>
    </r>
  </si>
  <si>
    <t xml:space="preserve">金城出版社</t>
  </si>
  <si>
    <t xml:space="preserve">J4</t>
  </si>
  <si>
    <t xml:space="preserve">9787515523620</t>
  </si>
  <si>
    <r>
      <rPr>
        <sz val="12"/>
        <color rgb="FF000000"/>
        <rFont val="Noto Sans"/>
        <family val="2"/>
      </rPr>
      <t xml:space="preserve">乐之本味</t>
    </r>
    <r>
      <rPr>
        <sz val="12"/>
        <color rgb="FF000000"/>
        <rFont val="宋体"/>
        <family val="0"/>
        <charset val="134"/>
      </rPr>
      <t xml:space="preserve">:</t>
    </r>
    <r>
      <rPr>
        <sz val="12"/>
        <color rgb="FF000000"/>
        <rFont val="Noto Sans"/>
        <family val="2"/>
      </rPr>
      <t xml:space="preserve">古典乐日课书</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莱斯利</t>
    </r>
    <r>
      <rPr>
        <sz val="12"/>
        <color rgb="FF000000"/>
        <rFont val="宋体"/>
        <family val="0"/>
        <charset val="134"/>
      </rPr>
      <t xml:space="preserve">·</t>
    </r>
    <r>
      <rPr>
        <sz val="12"/>
        <color rgb="FF000000"/>
        <rFont val="Noto Sans"/>
        <family val="2"/>
      </rPr>
      <t xml:space="preserve">丘</t>
    </r>
  </si>
  <si>
    <t xml:space="preserve">J609.1</t>
  </si>
  <si>
    <t xml:space="preserve">9787519611941</t>
  </si>
  <si>
    <t xml:space="preserve">大数据背景下新疆南疆四地州精准扶贫绩效评估研究</t>
  </si>
  <si>
    <t xml:space="preserve">钱娟</t>
  </si>
  <si>
    <t xml:space="preserve">经济日报出版社</t>
  </si>
  <si>
    <t xml:space="preserve">F127.45</t>
  </si>
  <si>
    <t xml:space="preserve">9787519612313</t>
  </si>
  <si>
    <r>
      <rPr>
        <sz val="12"/>
        <color rgb="FF000000"/>
        <rFont val="Noto Sans"/>
        <family val="2"/>
      </rPr>
      <t xml:space="preserve">共建“一带一路”沿线国家社会保障研究报告</t>
    </r>
    <r>
      <rPr>
        <sz val="12"/>
        <color rgb="FF000000"/>
        <rFont val="宋体"/>
        <family val="0"/>
        <charset val="134"/>
      </rPr>
      <t xml:space="preserve">(2022)</t>
    </r>
  </si>
  <si>
    <t xml:space="preserve">汤兆云</t>
  </si>
  <si>
    <t xml:space="preserve">D57</t>
  </si>
  <si>
    <t xml:space="preserve">9787522512297</t>
  </si>
  <si>
    <t xml:space="preserve">东宫</t>
  </si>
  <si>
    <t xml:space="preserve">匪我思存</t>
  </si>
  <si>
    <t xml:space="preserve">九州出版社</t>
  </si>
  <si>
    <t xml:space="preserve">9787522512952</t>
  </si>
  <si>
    <r>
      <rPr>
        <sz val="12"/>
        <color rgb="FF000000"/>
        <rFont val="Noto Sans"/>
        <family val="2"/>
      </rPr>
      <t xml:space="preserve">逞骄</t>
    </r>
    <r>
      <rPr>
        <sz val="12"/>
        <color rgb="FF000000"/>
        <rFont val="宋体"/>
        <family val="0"/>
        <charset val="134"/>
      </rPr>
      <t xml:space="preserve">(2)</t>
    </r>
  </si>
  <si>
    <t xml:space="preserve">蓬莱客</t>
  </si>
  <si>
    <t xml:space="preserve">9787522513362</t>
  </si>
  <si>
    <t xml:space="preserve">长空飞渡</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凡霍纳克</t>
    </r>
  </si>
  <si>
    <t xml:space="preserve">I561.65</t>
  </si>
  <si>
    <t xml:space="preserve">9787518999422</t>
  </si>
  <si>
    <t xml:space="preserve">中国家庭育儿百科</t>
  </si>
  <si>
    <t xml:space="preserve">科学家庭育儿团队</t>
  </si>
  <si>
    <t xml:space="preserve">科学技术文献出版社</t>
  </si>
  <si>
    <t xml:space="preserve">TS976.31</t>
  </si>
  <si>
    <t xml:space="preserve">9787110105061</t>
  </si>
  <si>
    <t xml:space="preserve">悦享葡萄酒</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宫岛勋</t>
    </r>
  </si>
  <si>
    <t xml:space="preserve">科学普及出版社</t>
  </si>
  <si>
    <t xml:space="preserve">TS262.6</t>
  </si>
  <si>
    <t xml:space="preserve">9787110105214</t>
  </si>
  <si>
    <r>
      <rPr>
        <sz val="12"/>
        <color rgb="FF000000"/>
        <rFont val="Noto Sans"/>
        <family val="2"/>
      </rPr>
      <t xml:space="preserve">山海经画传</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王旭龙</t>
    </r>
    <r>
      <rPr>
        <sz val="12"/>
        <color rgb="FF000000"/>
        <rFont val="宋体"/>
        <family val="0"/>
        <charset val="134"/>
      </rPr>
      <t xml:space="preserve">,</t>
    </r>
    <r>
      <rPr>
        <sz val="12"/>
        <color rgb="FF000000"/>
        <rFont val="Noto Sans"/>
        <family val="2"/>
      </rPr>
      <t xml:space="preserve">罗振江</t>
    </r>
  </si>
  <si>
    <t xml:space="preserve">K928.626-64</t>
  </si>
  <si>
    <t xml:space="preserve">9787807703952</t>
  </si>
  <si>
    <r>
      <rPr>
        <sz val="12"/>
        <color rgb="FF000000"/>
        <rFont val="Noto Sans"/>
        <family val="2"/>
      </rPr>
      <t xml:space="preserve">能饮一杯无</t>
    </r>
    <r>
      <rPr>
        <sz val="12"/>
        <color rgb="FF000000"/>
        <rFont val="宋体"/>
        <family val="0"/>
        <charset val="134"/>
      </rPr>
      <t xml:space="preserve">:</t>
    </r>
    <r>
      <rPr>
        <sz val="12"/>
        <color rgb="FF000000"/>
        <rFont val="Noto Sans"/>
        <family val="2"/>
      </rPr>
      <t xml:space="preserve">浮生梦</t>
    </r>
  </si>
  <si>
    <t xml:space="preserve">妄鸦</t>
  </si>
  <si>
    <t xml:space="preserve">孔学堂书局有限公司</t>
  </si>
  <si>
    <t xml:space="preserve">9787540793593</t>
  </si>
  <si>
    <r>
      <rPr>
        <sz val="12"/>
        <color rgb="FF000000"/>
        <rFont val="Noto Sans"/>
        <family val="2"/>
      </rPr>
      <t xml:space="preserve">男孩的心与身</t>
    </r>
    <r>
      <rPr>
        <sz val="12"/>
        <color rgb="FF000000"/>
        <rFont val="宋体"/>
        <family val="0"/>
        <charset val="134"/>
      </rPr>
      <t xml:space="preserve">:13</t>
    </r>
    <r>
      <rPr>
        <sz val="12"/>
        <color rgb="FF000000"/>
        <rFont val="Noto Sans"/>
        <family val="2"/>
      </rPr>
      <t xml:space="preserve">岁之前你要知道的事情</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山形照惠</t>
    </r>
  </si>
  <si>
    <t xml:space="preserve">漓江出版社有限公司</t>
  </si>
  <si>
    <t xml:space="preserve">G479</t>
  </si>
  <si>
    <t xml:space="preserve">9787542938053</t>
  </si>
  <si>
    <t xml:space="preserve">管理会计学</t>
  </si>
  <si>
    <t xml:space="preserve">陶丘山</t>
  </si>
  <si>
    <t xml:space="preserve">立信会计出版社有限公司</t>
  </si>
  <si>
    <t xml:space="preserve">F234.3</t>
  </si>
  <si>
    <t xml:space="preserve">9787542959126</t>
  </si>
  <si>
    <r>
      <rPr>
        <sz val="12"/>
        <color rgb="FF000000"/>
        <rFont val="Noto Sans"/>
        <family val="2"/>
      </rPr>
      <t xml:space="preserve">会计学原理模拟实习</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立信会计实验系列教材</t>
  </si>
  <si>
    <r>
      <rPr>
        <sz val="12"/>
        <color rgb="FF000000"/>
        <rFont val="Noto Sans"/>
        <family val="2"/>
      </rPr>
      <t xml:space="preserve">姚津</t>
    </r>
    <r>
      <rPr>
        <sz val="12"/>
        <color rgb="FF000000"/>
        <rFont val="宋体"/>
        <family val="0"/>
        <charset val="134"/>
      </rPr>
      <t xml:space="preserve">,</t>
    </r>
    <r>
      <rPr>
        <sz val="12"/>
        <color rgb="FF000000"/>
        <rFont val="Noto Sans"/>
        <family val="2"/>
      </rPr>
      <t xml:space="preserve">吴涛</t>
    </r>
    <r>
      <rPr>
        <sz val="12"/>
        <color rgb="FF000000"/>
        <rFont val="宋体"/>
        <family val="0"/>
        <charset val="134"/>
      </rPr>
      <t xml:space="preserve">,</t>
    </r>
    <r>
      <rPr>
        <sz val="12"/>
        <color rgb="FF000000"/>
        <rFont val="Noto Sans"/>
        <family val="2"/>
      </rPr>
      <t xml:space="preserve">李氟</t>
    </r>
  </si>
  <si>
    <t xml:space="preserve">9787542968333</t>
  </si>
  <si>
    <r>
      <rPr>
        <sz val="12"/>
        <color rgb="FF000000"/>
        <rFont val="Noto Sans"/>
        <family val="2"/>
      </rPr>
      <t xml:space="preserve">财务管理案例分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十四五”规划应用型系列教材</t>
    </r>
    <r>
      <rPr>
        <sz val="12"/>
        <color rgb="FF000000"/>
        <rFont val="宋体"/>
        <family val="0"/>
        <charset val="134"/>
      </rPr>
      <t xml:space="preserve">.</t>
    </r>
    <r>
      <rPr>
        <sz val="12"/>
        <color rgb="FF000000"/>
        <rFont val="Noto Sans"/>
        <family val="2"/>
      </rPr>
      <t xml:space="preserve">上海市应用型本科试点专业系列教材</t>
    </r>
    <r>
      <rPr>
        <sz val="12"/>
        <color rgb="FF000000"/>
        <rFont val="宋体"/>
        <family val="0"/>
        <charset val="134"/>
      </rPr>
      <t xml:space="preserve">.</t>
    </r>
    <r>
      <rPr>
        <sz val="12"/>
        <color rgb="FF000000"/>
        <rFont val="Noto Sans"/>
        <family val="2"/>
      </rPr>
      <t xml:space="preserve">立信会计特色教材系列</t>
    </r>
  </si>
  <si>
    <t xml:space="preserve">邵军</t>
  </si>
  <si>
    <t xml:space="preserve">F275</t>
  </si>
  <si>
    <t xml:space="preserve">9787542971241</t>
  </si>
  <si>
    <t xml:space="preserve">证券投资学</t>
  </si>
  <si>
    <r>
      <rPr>
        <sz val="12"/>
        <color rgb="FF000000"/>
        <rFont val="Noto Sans"/>
        <family val="2"/>
      </rPr>
      <t xml:space="preserve">高等学校创新性数智化应用型经济管理规划教材</t>
    </r>
    <r>
      <rPr>
        <sz val="12"/>
        <color rgb="FF000000"/>
        <rFont val="宋体"/>
        <family val="0"/>
        <charset val="134"/>
      </rPr>
      <t xml:space="preserve">.</t>
    </r>
    <r>
      <rPr>
        <sz val="12"/>
        <color rgb="FF000000"/>
        <rFont val="Noto Sans"/>
        <family val="2"/>
      </rPr>
      <t xml:space="preserve">省级一流本科专业建设点配套教材</t>
    </r>
  </si>
  <si>
    <t xml:space="preserve">秦桂兰</t>
  </si>
  <si>
    <t xml:space="preserve">F830.91</t>
  </si>
  <si>
    <t xml:space="preserve">9787559114815</t>
  </si>
  <si>
    <t xml:space="preserve">室内照明设计解析</t>
  </si>
  <si>
    <t xml:space="preserve">任绍辉</t>
  </si>
  <si>
    <t xml:space="preserve">辽宁科学技术出版社有限责任公司</t>
  </si>
  <si>
    <t xml:space="preserve">TU113.6</t>
  </si>
  <si>
    <t xml:space="preserve">9787559118165</t>
  </si>
  <si>
    <t xml:space="preserve">中医生理学</t>
  </si>
  <si>
    <t xml:space="preserve">太湖大学系列教材</t>
  </si>
  <si>
    <t xml:space="preserve">吴雄志</t>
  </si>
  <si>
    <t xml:space="preserve">R223</t>
  </si>
  <si>
    <t xml:space="preserve">9787559126979</t>
  </si>
  <si>
    <t xml:space="preserve">儿童牙体修复学</t>
  </si>
  <si>
    <r>
      <rPr>
        <sz val="12"/>
        <color rgb="FF000000"/>
        <rFont val="宋体"/>
        <family val="0"/>
        <charset val="134"/>
      </rPr>
      <t xml:space="preserve">[</t>
    </r>
    <r>
      <rPr>
        <sz val="12"/>
        <color rgb="FF000000"/>
        <rFont val="Noto Sans"/>
        <family val="2"/>
      </rPr>
      <t xml:space="preserve">巴西</t>
    </r>
    <r>
      <rPr>
        <sz val="12"/>
        <color rgb="FF000000"/>
        <rFont val="宋体"/>
        <family val="0"/>
        <charset val="134"/>
      </rPr>
      <t xml:space="preserve">]</t>
    </r>
    <r>
      <rPr>
        <sz val="12"/>
        <color rgb="FF000000"/>
        <rFont val="Noto Sans"/>
        <family val="2"/>
      </rPr>
      <t xml:space="preserve">索拉亚</t>
    </r>
    <r>
      <rPr>
        <sz val="12"/>
        <color rgb="FF000000"/>
        <rFont val="宋体"/>
        <family val="0"/>
        <charset val="134"/>
      </rPr>
      <t xml:space="preserve">·</t>
    </r>
    <r>
      <rPr>
        <sz val="12"/>
        <color rgb="FF000000"/>
        <rFont val="Noto Sans"/>
        <family val="2"/>
      </rPr>
      <t xml:space="preserve">科埃略</t>
    </r>
    <r>
      <rPr>
        <sz val="12"/>
        <color rgb="FF000000"/>
        <rFont val="宋体"/>
        <family val="0"/>
        <charset val="134"/>
      </rPr>
      <t xml:space="preserve">·</t>
    </r>
    <r>
      <rPr>
        <sz val="12"/>
        <color rgb="FF000000"/>
        <rFont val="Noto Sans"/>
        <family val="2"/>
      </rPr>
      <t xml:space="preserve">利尔</t>
    </r>
  </si>
  <si>
    <t xml:space="preserve">R781.05</t>
  </si>
  <si>
    <t xml:space="preserve">9787559127464</t>
  </si>
  <si>
    <t xml:space="preserve">上颌窦底提升</t>
  </si>
  <si>
    <t xml:space="preserve">宿玉成</t>
  </si>
  <si>
    <t xml:space="preserve">R782.12</t>
  </si>
  <si>
    <t xml:space="preserve">9787559127549</t>
  </si>
  <si>
    <r>
      <rPr>
        <sz val="12"/>
        <color rgb="FF000000"/>
        <rFont val="宋体"/>
        <family val="0"/>
        <charset val="134"/>
      </rPr>
      <t xml:space="preserve">2022</t>
    </r>
    <r>
      <rPr>
        <sz val="12"/>
        <color rgb="FF000000"/>
        <rFont val="Noto Sans"/>
        <family val="2"/>
      </rPr>
      <t xml:space="preserve">中国室内设计年鉴</t>
    </r>
  </si>
  <si>
    <t xml:space="preserve">陈卫新</t>
  </si>
  <si>
    <t xml:space="preserve">TU238-54</t>
  </si>
  <si>
    <t xml:space="preserve">9787559127716</t>
  </si>
  <si>
    <t xml:space="preserve">老年髋部骨折</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尼古拉斯</t>
    </r>
    <r>
      <rPr>
        <sz val="12"/>
        <color rgb="FF000000"/>
        <rFont val="宋体"/>
        <family val="0"/>
        <charset val="134"/>
      </rPr>
      <t xml:space="preserve">·C.</t>
    </r>
    <r>
      <rPr>
        <sz val="12"/>
        <color rgb="FF000000"/>
        <rFont val="Noto Sans"/>
        <family val="2"/>
      </rPr>
      <t xml:space="preserve">丹福德</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贾斯汀</t>
    </r>
    <r>
      <rPr>
        <sz val="12"/>
        <color rgb="FF000000"/>
        <rFont val="宋体"/>
        <family val="0"/>
        <charset val="134"/>
      </rPr>
      <t xml:space="preserve">·K.</t>
    </r>
    <r>
      <rPr>
        <sz val="12"/>
        <color rgb="FF000000"/>
        <rFont val="Noto Sans"/>
        <family val="2"/>
      </rPr>
      <t xml:space="preserve">格雷斯佰格</t>
    </r>
  </si>
  <si>
    <t xml:space="preserve">R683.3</t>
  </si>
  <si>
    <t xml:space="preserve">9787559128348</t>
  </si>
  <si>
    <t xml:space="preserve">图解相对论</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深泽伊吹</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松原隆彦</t>
    </r>
  </si>
  <si>
    <t xml:space="preserve">O412.1-64</t>
  </si>
  <si>
    <t xml:space="preserve">9787559128522</t>
  </si>
  <si>
    <t xml:space="preserve">居家食补</t>
  </si>
  <si>
    <t xml:space="preserve">李红梅</t>
  </si>
  <si>
    <t xml:space="preserve">R247.1</t>
  </si>
  <si>
    <t xml:space="preserve">9787559128782</t>
  </si>
  <si>
    <t xml:space="preserve">后现代主义语境下的动画艺术实践转向研究</t>
  </si>
  <si>
    <t xml:space="preserve">贺希</t>
  </si>
  <si>
    <t xml:space="preserve">J954</t>
  </si>
  <si>
    <t xml:space="preserve">9787559128799</t>
  </si>
  <si>
    <t xml:space="preserve">公共图书馆智慧阅读服务体系构建及优化研究</t>
  </si>
  <si>
    <t xml:space="preserve">孔敏</t>
  </si>
  <si>
    <t xml:space="preserve">G258.2</t>
  </si>
  <si>
    <t xml:space="preserve">9787559128805</t>
  </si>
  <si>
    <t xml:space="preserve">平衡针刀十八术式</t>
  </si>
  <si>
    <t xml:space="preserve">于洋</t>
  </si>
  <si>
    <t xml:space="preserve">R245.31</t>
  </si>
  <si>
    <t xml:space="preserve">9787559128812</t>
  </si>
  <si>
    <t xml:space="preserve">揭秘最新高档新能源纯电动汽车技术</t>
  </si>
  <si>
    <r>
      <rPr>
        <sz val="12"/>
        <color rgb="FF000000"/>
        <rFont val="Noto Sans"/>
        <family val="2"/>
      </rPr>
      <t xml:space="preserve">董玉江</t>
    </r>
    <r>
      <rPr>
        <sz val="12"/>
        <color rgb="FF000000"/>
        <rFont val="宋体"/>
        <family val="0"/>
        <charset val="134"/>
      </rPr>
      <t xml:space="preserve">,</t>
    </r>
    <r>
      <rPr>
        <sz val="12"/>
        <color rgb="FF000000"/>
        <rFont val="Noto Sans"/>
        <family val="2"/>
      </rPr>
      <t xml:space="preserve">陈志军</t>
    </r>
  </si>
  <si>
    <t xml:space="preserve">U469.72-49</t>
  </si>
  <si>
    <t xml:space="preserve">9787559128836</t>
  </si>
  <si>
    <t xml:space="preserve">数字化牙种植学治疗设计与导板手术</t>
  </si>
  <si>
    <r>
      <rPr>
        <sz val="12"/>
        <color rgb="FF000000"/>
        <rFont val="宋体"/>
        <family val="0"/>
        <charset val="134"/>
      </rPr>
      <t xml:space="preserve">[</t>
    </r>
    <r>
      <rPr>
        <sz val="12"/>
        <color rgb="FF000000"/>
        <rFont val="Noto Sans"/>
        <family val="2"/>
      </rPr>
      <t xml:space="preserve">阿根廷</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t>
    </r>
    <r>
      <rPr>
        <sz val="12"/>
        <color rgb="FF000000"/>
        <rFont val="Noto Sans"/>
        <family val="2"/>
      </rPr>
      <t xml:space="preserve">加兰特</t>
    </r>
  </si>
  <si>
    <t xml:space="preserve">R782.12-39</t>
  </si>
  <si>
    <t xml:space="preserve">9787559128843</t>
  </si>
  <si>
    <r>
      <rPr>
        <sz val="12"/>
        <color rgb="FF000000"/>
        <rFont val="Noto Sans"/>
        <family val="2"/>
      </rPr>
      <t xml:space="preserve">电动和混合动力汽车技术基础与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Iqbal Husain</t>
    </r>
  </si>
  <si>
    <t xml:space="preserve">9787559128874</t>
  </si>
  <si>
    <t xml:space="preserve">路桥工程与公路施工管理</t>
  </si>
  <si>
    <r>
      <rPr>
        <sz val="12"/>
        <color rgb="FF000000"/>
        <rFont val="Noto Sans"/>
        <family val="2"/>
      </rPr>
      <t xml:space="preserve">白鹏</t>
    </r>
    <r>
      <rPr>
        <sz val="12"/>
        <color rgb="FF000000"/>
        <rFont val="宋体"/>
        <family val="0"/>
        <charset val="134"/>
      </rPr>
      <t xml:space="preserve">,</t>
    </r>
    <r>
      <rPr>
        <sz val="12"/>
        <color rgb="FF000000"/>
        <rFont val="Noto Sans"/>
        <family val="2"/>
      </rPr>
      <t xml:space="preserve">李绍武</t>
    </r>
    <r>
      <rPr>
        <sz val="12"/>
        <color rgb="FF000000"/>
        <rFont val="宋体"/>
        <family val="0"/>
        <charset val="134"/>
      </rPr>
      <t xml:space="preserve">,</t>
    </r>
    <r>
      <rPr>
        <sz val="12"/>
        <color rgb="FF000000"/>
        <rFont val="Noto Sans"/>
        <family val="2"/>
      </rPr>
      <t xml:space="preserve">张路锋</t>
    </r>
  </si>
  <si>
    <t xml:space="preserve">U415</t>
  </si>
  <si>
    <t xml:space="preserve">9787559128881</t>
  </si>
  <si>
    <t xml:space="preserve">经济管理创新发展与电子商务应用</t>
  </si>
  <si>
    <r>
      <rPr>
        <sz val="12"/>
        <color rgb="FF000000"/>
        <rFont val="Noto Sans"/>
        <family val="2"/>
      </rPr>
      <t xml:space="preserve">张清杰</t>
    </r>
    <r>
      <rPr>
        <sz val="12"/>
        <color rgb="FF000000"/>
        <rFont val="宋体"/>
        <family val="0"/>
        <charset val="134"/>
      </rPr>
      <t xml:space="preserve">,</t>
    </r>
    <r>
      <rPr>
        <sz val="12"/>
        <color rgb="FF000000"/>
        <rFont val="Noto Sans"/>
        <family val="2"/>
      </rPr>
      <t xml:space="preserve">张鹏</t>
    </r>
    <r>
      <rPr>
        <sz val="12"/>
        <color rgb="FF000000"/>
        <rFont val="宋体"/>
        <family val="0"/>
        <charset val="134"/>
      </rPr>
      <t xml:space="preserve">,</t>
    </r>
    <r>
      <rPr>
        <sz val="12"/>
        <color rgb="FF000000"/>
        <rFont val="Noto Sans"/>
        <family val="2"/>
      </rPr>
      <t xml:space="preserve">孙冉暾</t>
    </r>
  </si>
  <si>
    <t xml:space="preserve">F123</t>
  </si>
  <si>
    <t xml:space="preserve">9787559128898</t>
  </si>
  <si>
    <t xml:space="preserve">住院患者静脉血栓栓塞症防治管理与工作常规</t>
  </si>
  <si>
    <r>
      <rPr>
        <sz val="12"/>
        <color rgb="FF000000"/>
        <rFont val="Noto Sans"/>
        <family val="2"/>
      </rPr>
      <t xml:space="preserve">韩此林</t>
    </r>
    <r>
      <rPr>
        <sz val="12"/>
        <color rgb="FF000000"/>
        <rFont val="宋体"/>
        <family val="0"/>
        <charset val="134"/>
      </rPr>
      <t xml:space="preserve">,</t>
    </r>
    <r>
      <rPr>
        <sz val="12"/>
        <color rgb="FF000000"/>
        <rFont val="Noto Sans"/>
        <family val="2"/>
      </rPr>
      <t xml:space="preserve">王睿</t>
    </r>
    <r>
      <rPr>
        <sz val="12"/>
        <color rgb="FF000000"/>
        <rFont val="宋体"/>
        <family val="0"/>
        <charset val="134"/>
      </rPr>
      <t xml:space="preserve">,</t>
    </r>
    <r>
      <rPr>
        <sz val="12"/>
        <color rgb="FF000000"/>
        <rFont val="Noto Sans"/>
        <family val="2"/>
      </rPr>
      <t xml:space="preserve">李汝红 等</t>
    </r>
  </si>
  <si>
    <t xml:space="preserve">R543.6</t>
  </si>
  <si>
    <t xml:space="preserve">9787559128911</t>
  </si>
  <si>
    <t xml:space="preserve">本草学</t>
  </si>
  <si>
    <t xml:space="preserve">许亮</t>
  </si>
  <si>
    <t xml:space="preserve">R281</t>
  </si>
  <si>
    <t xml:space="preserve">9787559129055</t>
  </si>
  <si>
    <t xml:space="preserve">护理指引与个案精选</t>
  </si>
  <si>
    <r>
      <rPr>
        <sz val="12"/>
        <color rgb="FF000000"/>
        <rFont val="Noto Sans"/>
        <family val="2"/>
      </rPr>
      <t xml:space="preserve">薛明玥</t>
    </r>
    <r>
      <rPr>
        <sz val="12"/>
        <color rgb="FF000000"/>
        <rFont val="宋体"/>
        <family val="0"/>
        <charset val="134"/>
      </rPr>
      <t xml:space="preserve">,</t>
    </r>
    <r>
      <rPr>
        <sz val="12"/>
        <color rgb="FF000000"/>
        <rFont val="Noto Sans"/>
        <family val="2"/>
      </rPr>
      <t xml:space="preserve">赵敏</t>
    </r>
    <r>
      <rPr>
        <sz val="12"/>
        <color rgb="FF000000"/>
        <rFont val="宋体"/>
        <family val="0"/>
        <charset val="134"/>
      </rPr>
      <t xml:space="preserve">,</t>
    </r>
    <r>
      <rPr>
        <sz val="12"/>
        <color rgb="FF000000"/>
        <rFont val="Noto Sans"/>
        <family val="2"/>
      </rPr>
      <t xml:space="preserve">张照莹 等</t>
    </r>
  </si>
  <si>
    <t xml:space="preserve">R47</t>
  </si>
  <si>
    <t xml:space="preserve">9787559129062</t>
  </si>
  <si>
    <t xml:space="preserve">现代综合护理规范与案例精选</t>
  </si>
  <si>
    <r>
      <rPr>
        <sz val="12"/>
        <color rgb="FF000000"/>
        <rFont val="Noto Sans"/>
        <family val="2"/>
      </rPr>
      <t xml:space="preserve">林云红</t>
    </r>
    <r>
      <rPr>
        <sz val="12"/>
        <color rgb="FF000000"/>
        <rFont val="宋体"/>
        <family val="0"/>
        <charset val="134"/>
      </rPr>
      <t xml:space="preserve">,</t>
    </r>
    <r>
      <rPr>
        <sz val="12"/>
        <color rgb="FF000000"/>
        <rFont val="Noto Sans"/>
        <family val="2"/>
      </rPr>
      <t xml:space="preserve">罗朝虹</t>
    </r>
    <r>
      <rPr>
        <sz val="12"/>
        <color rgb="FF000000"/>
        <rFont val="宋体"/>
        <family val="0"/>
        <charset val="134"/>
      </rPr>
      <t xml:space="preserve">,</t>
    </r>
    <r>
      <rPr>
        <sz val="12"/>
        <color rgb="FF000000"/>
        <rFont val="Noto Sans"/>
        <family val="2"/>
      </rPr>
      <t xml:space="preserve">林彩虹 等</t>
    </r>
  </si>
  <si>
    <t xml:space="preserve">9787559129079</t>
  </si>
  <si>
    <t xml:space="preserve">现代专科疾病护理与个案简析</t>
  </si>
  <si>
    <r>
      <rPr>
        <sz val="12"/>
        <color rgb="FF000000"/>
        <rFont val="Noto Sans"/>
        <family val="2"/>
      </rPr>
      <t xml:space="preserve">杨媛迪</t>
    </r>
    <r>
      <rPr>
        <sz val="12"/>
        <color rgb="FF000000"/>
        <rFont val="宋体"/>
        <family val="0"/>
        <charset val="134"/>
      </rPr>
      <t xml:space="preserve">,</t>
    </r>
    <r>
      <rPr>
        <sz val="12"/>
        <color rgb="FF000000"/>
        <rFont val="Noto Sans"/>
        <family val="2"/>
      </rPr>
      <t xml:space="preserve">刘瑶</t>
    </r>
    <r>
      <rPr>
        <sz val="12"/>
        <color rgb="FF000000"/>
        <rFont val="宋体"/>
        <family val="0"/>
        <charset val="134"/>
      </rPr>
      <t xml:space="preserve">,</t>
    </r>
    <r>
      <rPr>
        <sz val="12"/>
        <color rgb="FF000000"/>
        <rFont val="Noto Sans"/>
        <family val="2"/>
      </rPr>
      <t xml:space="preserve">邱小婷 等</t>
    </r>
  </si>
  <si>
    <t xml:space="preserve">9787531567486</t>
  </si>
  <si>
    <r>
      <rPr>
        <sz val="12"/>
        <color rgb="FF000000"/>
        <rFont val="Noto Sans"/>
        <family val="2"/>
      </rPr>
      <t xml:space="preserve">小葡萄历险记</t>
    </r>
    <r>
      <rPr>
        <sz val="12"/>
        <color rgb="FF000000"/>
        <rFont val="宋体"/>
        <family val="0"/>
        <charset val="134"/>
      </rPr>
      <t xml:space="preserve">(</t>
    </r>
    <r>
      <rPr>
        <sz val="12"/>
        <color rgb="FF000000"/>
        <rFont val="Noto Sans"/>
        <family val="2"/>
      </rPr>
      <t xml:space="preserve">彩插注音</t>
    </r>
    <r>
      <rPr>
        <sz val="12"/>
        <color rgb="FF000000"/>
        <rFont val="宋体"/>
        <family val="0"/>
        <charset val="134"/>
      </rPr>
      <t xml:space="preserve">)</t>
    </r>
  </si>
  <si>
    <t xml:space="preserve">中国原创梦想童话系列</t>
  </si>
  <si>
    <t xml:space="preserve">李姗姗</t>
  </si>
  <si>
    <t xml:space="preserve">辽宁少年儿童出版社有限责任公司</t>
  </si>
  <si>
    <t xml:space="preserve">9787563744961</t>
  </si>
  <si>
    <t xml:space="preserve">高水平特色大学复语复合人才选拔机制改革研究</t>
  </si>
  <si>
    <r>
      <rPr>
        <sz val="12"/>
        <color rgb="FF000000"/>
        <rFont val="Noto Sans"/>
        <family val="2"/>
      </rPr>
      <t xml:space="preserve">曲鑫</t>
    </r>
    <r>
      <rPr>
        <sz val="12"/>
        <color rgb="FF000000"/>
        <rFont val="宋体"/>
        <family val="0"/>
        <charset val="134"/>
      </rPr>
      <t xml:space="preserve">,</t>
    </r>
    <r>
      <rPr>
        <sz val="12"/>
        <color rgb="FF000000"/>
        <rFont val="Noto Sans"/>
        <family val="2"/>
      </rPr>
      <t xml:space="preserve">刘赫宇</t>
    </r>
    <r>
      <rPr>
        <sz val="12"/>
        <color rgb="FF000000"/>
        <rFont val="宋体"/>
        <family val="0"/>
        <charset val="134"/>
      </rPr>
      <t xml:space="preserve">,</t>
    </r>
    <r>
      <rPr>
        <sz val="12"/>
        <color rgb="FF000000"/>
        <rFont val="Noto Sans"/>
        <family val="2"/>
      </rPr>
      <t xml:space="preserve">秦琦 等</t>
    </r>
  </si>
  <si>
    <t xml:space="preserve">旅游教育出版社</t>
  </si>
  <si>
    <t xml:space="preserve">H09</t>
  </si>
  <si>
    <t xml:space="preserve">9787563745449</t>
  </si>
  <si>
    <r>
      <rPr>
        <sz val="12"/>
        <color rgb="FF000000"/>
        <rFont val="Noto Sans"/>
        <family val="2"/>
      </rPr>
      <t xml:space="preserve">健康养生旅游经典案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旅游研究前沿书系</t>
  </si>
  <si>
    <t xml:space="preserve">邹统钎</t>
  </si>
  <si>
    <t xml:space="preserve">F590.7</t>
  </si>
  <si>
    <t xml:space="preserve">9787513940658</t>
  </si>
  <si>
    <t xml:space="preserve">重新解读日本历史</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网野善彦</t>
    </r>
  </si>
  <si>
    <t xml:space="preserve">民主与建设出版社有限责任公司</t>
  </si>
  <si>
    <t xml:space="preserve">K313.207</t>
  </si>
  <si>
    <t xml:space="preserve">9787533290177</t>
  </si>
  <si>
    <t xml:space="preserve">雨点音乐会</t>
  </si>
  <si>
    <t xml:space="preserve">秦文君</t>
  </si>
  <si>
    <t xml:space="preserve">明天出版社有限公司</t>
  </si>
  <si>
    <t xml:space="preserve">9787533292539</t>
  </si>
  <si>
    <r>
      <rPr>
        <sz val="12"/>
        <color rgb="FF000000"/>
        <rFont val="Noto Sans"/>
        <family val="2"/>
      </rPr>
      <t xml:space="preserve">童话山海经</t>
    </r>
    <r>
      <rPr>
        <sz val="12"/>
        <color rgb="FF000000"/>
        <rFont val="宋体"/>
        <family val="0"/>
        <charset val="134"/>
      </rPr>
      <t xml:space="preserve">-</t>
    </r>
    <r>
      <rPr>
        <sz val="12"/>
        <color rgb="FF000000"/>
        <rFont val="Noto Sans"/>
        <family val="2"/>
      </rPr>
      <t xml:space="preserve">羽民之国</t>
    </r>
  </si>
  <si>
    <t xml:space="preserve">萧袤</t>
  </si>
  <si>
    <t xml:space="preserve">9787305202919</t>
  </si>
  <si>
    <r>
      <rPr>
        <sz val="12"/>
        <color rgb="FF000000"/>
        <rFont val="Noto Sans"/>
        <family val="2"/>
      </rPr>
      <t xml:space="preserve">建筑</t>
    </r>
    <r>
      <rPr>
        <sz val="12"/>
        <color rgb="FF000000"/>
        <rFont val="宋体"/>
        <family val="0"/>
        <charset val="134"/>
      </rPr>
      <t xml:space="preserve">CAD</t>
    </r>
  </si>
  <si>
    <r>
      <rPr>
        <sz val="12"/>
        <color rgb="FF000000"/>
        <rFont val="Noto Sans"/>
        <family val="2"/>
      </rPr>
      <t xml:space="preserve">高职高专“十三五”规划教材</t>
    </r>
    <r>
      <rPr>
        <sz val="12"/>
        <color rgb="FF000000"/>
        <rFont val="宋体"/>
        <family val="0"/>
        <charset val="134"/>
      </rPr>
      <t xml:space="preserve">.</t>
    </r>
    <r>
      <rPr>
        <sz val="12"/>
        <color rgb="FF000000"/>
        <rFont val="Noto Sans"/>
        <family val="2"/>
      </rPr>
      <t xml:space="preserve">土建专业系列</t>
    </r>
  </si>
  <si>
    <t xml:space="preserve">曹光辉</t>
  </si>
  <si>
    <t xml:space="preserve">南京大学出版社有限公司</t>
  </si>
  <si>
    <t xml:space="preserve">TU201.4</t>
  </si>
  <si>
    <t xml:space="preserve">9787305237850</t>
  </si>
  <si>
    <t xml:space="preserve">磁流体力学</t>
  </si>
  <si>
    <r>
      <rPr>
        <sz val="12"/>
        <color rgb="FF000000"/>
        <rFont val="Noto Sans"/>
        <family val="2"/>
      </rPr>
      <t xml:space="preserve">唐玉华</t>
    </r>
    <r>
      <rPr>
        <sz val="12"/>
        <color rgb="FF000000"/>
        <rFont val="宋体"/>
        <family val="0"/>
        <charset val="134"/>
      </rPr>
      <t xml:space="preserve">,</t>
    </r>
    <r>
      <rPr>
        <sz val="12"/>
        <color rgb="FF000000"/>
        <rFont val="Noto Sans"/>
        <family val="2"/>
      </rPr>
      <t xml:space="preserve">邱炯</t>
    </r>
    <r>
      <rPr>
        <sz val="12"/>
        <color rgb="FF000000"/>
        <rFont val="宋体"/>
        <family val="0"/>
        <charset val="134"/>
      </rPr>
      <t xml:space="preserve">,</t>
    </r>
    <r>
      <rPr>
        <sz val="12"/>
        <color rgb="FF000000"/>
        <rFont val="Noto Sans"/>
        <family val="2"/>
      </rPr>
      <t xml:space="preserve">戴煜</t>
    </r>
  </si>
  <si>
    <t xml:space="preserve">O361.3</t>
  </si>
  <si>
    <t xml:space="preserve">9787305260681</t>
  </si>
  <si>
    <t xml:space="preserve">剩山</t>
  </si>
  <si>
    <t xml:space="preserve">香樟木诗丛</t>
  </si>
  <si>
    <t xml:space="preserve">赵野</t>
  </si>
  <si>
    <t xml:space="preserve">I227</t>
  </si>
  <si>
    <t xml:space="preserve">9787305261527</t>
  </si>
  <si>
    <t xml:space="preserve">真实幸福的形而上学</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阿兰</t>
    </r>
    <r>
      <rPr>
        <sz val="12"/>
        <color rgb="FF000000"/>
        <rFont val="宋体"/>
        <family val="0"/>
        <charset val="134"/>
      </rPr>
      <t xml:space="preserve">·</t>
    </r>
    <r>
      <rPr>
        <sz val="12"/>
        <color rgb="FF000000"/>
        <rFont val="Noto Sans"/>
        <family val="2"/>
      </rPr>
      <t xml:space="preserve">巴迪欧</t>
    </r>
  </si>
  <si>
    <t xml:space="preserve">B82</t>
  </si>
  <si>
    <t xml:space="preserve">9787305261763</t>
  </si>
  <si>
    <t xml:space="preserve">世界诗歌日</t>
  </si>
  <si>
    <t xml:space="preserve">臧棣</t>
  </si>
  <si>
    <t xml:space="preserve">9787305261770</t>
  </si>
  <si>
    <t xml:space="preserve">红的因式分解</t>
  </si>
  <si>
    <t xml:space="preserve">梁小曼</t>
  </si>
  <si>
    <t xml:space="preserve">9787305261848</t>
  </si>
  <si>
    <t xml:space="preserve">过海</t>
  </si>
  <si>
    <t xml:space="preserve">陈东东</t>
  </si>
  <si>
    <t xml:space="preserve">9787305261855</t>
  </si>
  <si>
    <t xml:space="preserve">删述之余</t>
  </si>
  <si>
    <t xml:space="preserve">欧阳江河</t>
  </si>
  <si>
    <t xml:space="preserve">9787305261978</t>
  </si>
  <si>
    <r>
      <rPr>
        <sz val="12"/>
        <color rgb="FF000000"/>
        <rFont val="Noto Sans"/>
        <family val="2"/>
      </rPr>
      <t xml:space="preserve">上面</t>
    </r>
    <r>
      <rPr>
        <sz val="12"/>
        <color rgb="FF000000"/>
        <rFont val="宋体"/>
        <family val="0"/>
        <charset val="134"/>
      </rPr>
      <t xml:space="preserve">,</t>
    </r>
    <r>
      <rPr>
        <sz val="12"/>
        <color rgb="FF000000"/>
        <rFont val="Noto Sans"/>
        <family val="2"/>
      </rPr>
      <t xml:space="preserve">中间</t>
    </r>
    <r>
      <rPr>
        <sz val="12"/>
        <color rgb="FF000000"/>
        <rFont val="宋体"/>
        <family val="0"/>
        <charset val="134"/>
      </rPr>
      <t xml:space="preserve">,</t>
    </r>
    <r>
      <rPr>
        <sz val="12"/>
        <color rgb="FF000000"/>
        <rFont val="Noto Sans"/>
        <family val="2"/>
      </rPr>
      <t xml:space="preserve">下面</t>
    </r>
  </si>
  <si>
    <t xml:space="preserve">王君</t>
  </si>
  <si>
    <t xml:space="preserve">9787305262029</t>
  </si>
  <si>
    <r>
      <rPr>
        <sz val="12"/>
        <color rgb="FF000000"/>
        <rFont val="Noto Sans"/>
        <family val="2"/>
      </rPr>
      <t xml:space="preserve">见鬼</t>
    </r>
    <r>
      <rPr>
        <sz val="12"/>
        <color rgb="FF000000"/>
        <rFont val="宋体"/>
        <family val="0"/>
        <charset val="134"/>
      </rPr>
      <t xml:space="preserve">:</t>
    </r>
    <r>
      <rPr>
        <sz val="12"/>
        <color rgb="FF000000"/>
        <rFont val="Noto Sans"/>
        <family val="2"/>
      </rPr>
      <t xml:space="preserve">中国古代志怪小说阅读笔记</t>
    </r>
    <r>
      <rPr>
        <sz val="12"/>
        <color rgb="FF000000"/>
        <rFont val="宋体"/>
        <family val="0"/>
        <charset val="134"/>
      </rPr>
      <t xml:space="preserve">(2)</t>
    </r>
  </si>
  <si>
    <t xml:space="preserve">有鬼君</t>
  </si>
  <si>
    <t xml:space="preserve">I207.41</t>
  </si>
  <si>
    <t xml:space="preserve">9787305262234</t>
  </si>
  <si>
    <t xml:space="preserve">屋里的猫</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布兰登</t>
    </r>
    <r>
      <rPr>
        <sz val="12"/>
        <color rgb="FF000000"/>
        <rFont val="宋体"/>
        <family val="0"/>
        <charset val="134"/>
      </rPr>
      <t xml:space="preserve">·</t>
    </r>
    <r>
      <rPr>
        <sz val="12"/>
        <color rgb="FF000000"/>
        <rFont val="Noto Sans"/>
        <family val="2"/>
      </rPr>
      <t xml:space="preserve">文策尔</t>
    </r>
  </si>
  <si>
    <t xml:space="preserve">I712.85</t>
  </si>
  <si>
    <t xml:space="preserve">9787305262432</t>
  </si>
  <si>
    <t xml:space="preserve">村子里的陌生人</t>
  </si>
  <si>
    <r>
      <rPr>
        <sz val="12"/>
        <color rgb="FF000000"/>
        <rFont val="Noto Sans"/>
        <family val="2"/>
      </rPr>
      <t xml:space="preserve">守望者</t>
    </r>
    <r>
      <rPr>
        <sz val="12"/>
        <color rgb="FF000000"/>
        <rFont val="宋体"/>
        <family val="0"/>
        <charset val="134"/>
      </rPr>
      <t xml:space="preserve">.</t>
    </r>
    <r>
      <rPr>
        <sz val="12"/>
        <color rgb="FF000000"/>
        <rFont val="Noto Sans"/>
        <family val="2"/>
      </rPr>
      <t xml:space="preserve">镜与灯</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t>
    </r>
    <r>
      <rPr>
        <sz val="12"/>
        <color rgb="FF000000"/>
        <rFont val="Noto Sans"/>
        <family val="2"/>
      </rPr>
      <t xml:space="preserve">鲍德温</t>
    </r>
  </si>
  <si>
    <t xml:space="preserve">I712.65</t>
  </si>
  <si>
    <t xml:space="preserve">9787305263552</t>
  </si>
  <si>
    <r>
      <rPr>
        <sz val="12"/>
        <color rgb="FF000000"/>
        <rFont val="Noto Sans"/>
        <family val="2"/>
      </rPr>
      <t xml:space="preserve">从浑仪到海尔望远镜</t>
    </r>
    <r>
      <rPr>
        <sz val="12"/>
        <color rgb="FF000000"/>
        <rFont val="宋体"/>
        <family val="0"/>
        <charset val="134"/>
      </rPr>
      <t xml:space="preserve">:</t>
    </r>
    <r>
      <rPr>
        <sz val="12"/>
        <color rgb="FF000000"/>
        <rFont val="Noto Sans"/>
        <family val="2"/>
      </rPr>
      <t xml:space="preserve">经典天文望远镜</t>
    </r>
  </si>
  <si>
    <t xml:space="preserve">天文望远镜史话</t>
  </si>
  <si>
    <t xml:space="preserve">程景全</t>
  </si>
  <si>
    <t xml:space="preserve">TH751</t>
  </si>
  <si>
    <t xml:space="preserve">9787305263583</t>
  </si>
  <si>
    <t xml:space="preserve">孙伯鍨哲学思想研究文集</t>
  </si>
  <si>
    <t xml:space="preserve">张一兵</t>
  </si>
  <si>
    <t xml:space="preserve">B261-53</t>
  </si>
  <si>
    <t xml:space="preserve">9787305264511</t>
  </si>
  <si>
    <t xml:space="preserve">卢卡奇与马克思</t>
  </si>
  <si>
    <t xml:space="preserve">孙伯鍨</t>
  </si>
  <si>
    <t xml:space="preserve">B515</t>
  </si>
  <si>
    <t xml:space="preserve">9787305264580</t>
  </si>
  <si>
    <r>
      <rPr>
        <sz val="12"/>
        <color rgb="FF000000"/>
        <rFont val="Noto Sans"/>
        <family val="2"/>
      </rPr>
      <t xml:space="preserve">罗瑞</t>
    </r>
    <r>
      <rPr>
        <sz val="12"/>
        <color rgb="FF000000"/>
        <rFont val="宋体"/>
        <family val="0"/>
        <charset val="134"/>
      </rPr>
      <t xml:space="preserve">,</t>
    </r>
    <r>
      <rPr>
        <sz val="12"/>
        <color rgb="FF000000"/>
        <rFont val="Noto Sans"/>
        <family val="2"/>
      </rPr>
      <t xml:space="preserve">陶丽</t>
    </r>
  </si>
  <si>
    <t xml:space="preserve">9787305264771</t>
  </si>
  <si>
    <r>
      <rPr>
        <sz val="12"/>
        <color rgb="FF000000"/>
        <rFont val="Noto Sans"/>
        <family val="2"/>
      </rPr>
      <t xml:space="preserve">特利迦奥特曼</t>
    </r>
    <r>
      <rPr>
        <sz val="12"/>
        <color rgb="FF000000"/>
        <rFont val="宋体"/>
        <family val="0"/>
        <charset val="134"/>
      </rPr>
      <t xml:space="preserve">.</t>
    </r>
    <r>
      <rPr>
        <sz val="12"/>
        <color rgb="FF000000"/>
        <rFont val="Noto Sans"/>
        <family val="2"/>
      </rPr>
      <t xml:space="preserve">英雄连环画</t>
    </r>
    <r>
      <rPr>
        <sz val="12"/>
        <color rgb="FF000000"/>
        <rFont val="宋体"/>
        <family val="0"/>
        <charset val="134"/>
      </rPr>
      <t xml:space="preserve">(2)-</t>
    </r>
    <r>
      <rPr>
        <sz val="12"/>
        <color rgb="FF000000"/>
        <rFont val="Noto Sans"/>
        <family val="2"/>
      </rPr>
      <t xml:space="preserve">为了他们的笑容</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圆谷制作株式会社</t>
    </r>
  </si>
  <si>
    <t xml:space="preserve">J238.7</t>
  </si>
  <si>
    <t xml:space="preserve">9787305264788</t>
  </si>
  <si>
    <r>
      <rPr>
        <sz val="12"/>
        <color rgb="FF000000"/>
        <rFont val="Noto Sans"/>
        <family val="2"/>
      </rPr>
      <t xml:space="preserve">特利迦奥特曼</t>
    </r>
    <r>
      <rPr>
        <sz val="12"/>
        <color rgb="FF000000"/>
        <rFont val="宋体"/>
        <family val="0"/>
        <charset val="134"/>
      </rPr>
      <t xml:space="preserve">.</t>
    </r>
    <r>
      <rPr>
        <sz val="12"/>
        <color rgb="FF000000"/>
        <rFont val="Noto Sans"/>
        <family val="2"/>
      </rPr>
      <t xml:space="preserve">英雄连环画</t>
    </r>
    <r>
      <rPr>
        <sz val="12"/>
        <color rgb="FF000000"/>
        <rFont val="宋体"/>
        <family val="0"/>
        <charset val="134"/>
      </rPr>
      <t xml:space="preserve">(5)-</t>
    </r>
    <r>
      <rPr>
        <sz val="12"/>
        <color rgb="FF000000"/>
        <rFont val="Noto Sans"/>
        <family val="2"/>
      </rPr>
      <t xml:space="preserve">金色威胁</t>
    </r>
  </si>
  <si>
    <t xml:space="preserve">9787564158934</t>
  </si>
  <si>
    <t xml:space="preserve">园林植物识别与应用</t>
  </si>
  <si>
    <t xml:space="preserve">黄金凤</t>
  </si>
  <si>
    <t xml:space="preserve">南京东南大学出版社有限公司</t>
  </si>
  <si>
    <t xml:space="preserve">9787552648003</t>
  </si>
  <si>
    <t xml:space="preserve">花信风来时</t>
  </si>
  <si>
    <t xml:space="preserve">鱼刺</t>
  </si>
  <si>
    <t xml:space="preserve">宁波出版社</t>
  </si>
  <si>
    <t xml:space="preserve">9787552567021</t>
  </si>
  <si>
    <r>
      <rPr>
        <sz val="12"/>
        <color rgb="FF000000"/>
        <rFont val="Noto Sans"/>
        <family val="2"/>
      </rPr>
      <t xml:space="preserve">善良的阿呆</t>
    </r>
    <r>
      <rPr>
        <sz val="12"/>
        <color rgb="FF000000"/>
        <rFont val="宋体"/>
        <family val="0"/>
        <charset val="134"/>
      </rPr>
      <t xml:space="preserve">(14)(</t>
    </r>
    <r>
      <rPr>
        <sz val="12"/>
        <color rgb="FF000000"/>
        <rFont val="Noto Sans"/>
        <family val="2"/>
      </rPr>
      <t xml:space="preserve">典藏版</t>
    </r>
    <r>
      <rPr>
        <sz val="12"/>
        <color rgb="FF000000"/>
        <rFont val="宋体"/>
        <family val="0"/>
        <charset val="134"/>
      </rPr>
      <t xml:space="preserve">)</t>
    </r>
  </si>
  <si>
    <t xml:space="preserve">宁夏阳光出版社有限公司</t>
  </si>
  <si>
    <t xml:space="preserve">9787516424728</t>
  </si>
  <si>
    <t xml:space="preserve">诗词里的中国史</t>
  </si>
  <si>
    <t xml:space="preserve">朱畅思</t>
  </si>
  <si>
    <t xml:space="preserve">企业管理出版社</t>
  </si>
  <si>
    <t xml:space="preserve">I207.2</t>
  </si>
  <si>
    <t xml:space="preserve">9787516427095</t>
  </si>
  <si>
    <t xml:space="preserve">数字化转型底层思维故事</t>
  </si>
  <si>
    <r>
      <rPr>
        <sz val="12"/>
        <color rgb="FF000000"/>
        <rFont val="Noto Sans"/>
        <family val="2"/>
      </rPr>
      <t xml:space="preserve">沈黎钢</t>
    </r>
    <r>
      <rPr>
        <sz val="12"/>
        <color rgb="FF000000"/>
        <rFont val="宋体"/>
        <family val="0"/>
        <charset val="134"/>
      </rPr>
      <t xml:space="preserve">,</t>
    </r>
    <r>
      <rPr>
        <sz val="12"/>
        <color rgb="FF000000"/>
        <rFont val="Noto Sans"/>
        <family val="2"/>
      </rPr>
      <t xml:space="preserve">蒋双成</t>
    </r>
  </si>
  <si>
    <t xml:space="preserve">F272.7</t>
  </si>
  <si>
    <t xml:space="preserve">9787516427651</t>
  </si>
  <si>
    <t xml:space="preserve">绿色金融总量统计及其影响效应测算研究</t>
  </si>
  <si>
    <r>
      <rPr>
        <sz val="12"/>
        <color rgb="FF000000"/>
        <rFont val="Noto Sans"/>
        <family val="2"/>
      </rPr>
      <t xml:space="preserve">彭刚</t>
    </r>
    <r>
      <rPr>
        <sz val="12"/>
        <color rgb="FF000000"/>
        <rFont val="宋体"/>
        <family val="0"/>
        <charset val="134"/>
      </rPr>
      <t xml:space="preserve">,</t>
    </r>
    <r>
      <rPr>
        <sz val="12"/>
        <color rgb="FF000000"/>
        <rFont val="Noto Sans"/>
        <family val="2"/>
      </rPr>
      <t xml:space="preserve">朱莉</t>
    </r>
  </si>
  <si>
    <t xml:space="preserve">F832</t>
  </si>
  <si>
    <t xml:space="preserve">9787516427675</t>
  </si>
  <si>
    <t xml:space="preserve">元宇宙与数字经济</t>
  </si>
  <si>
    <r>
      <rPr>
        <sz val="12"/>
        <color rgb="FF000000"/>
        <rFont val="Noto Sans"/>
        <family val="2"/>
      </rPr>
      <t xml:space="preserve">薄胜</t>
    </r>
    <r>
      <rPr>
        <sz val="12"/>
        <color rgb="FF000000"/>
        <rFont val="宋体"/>
        <family val="0"/>
        <charset val="134"/>
      </rPr>
      <t xml:space="preserve">,</t>
    </r>
    <r>
      <rPr>
        <sz val="12"/>
        <color rgb="FF000000"/>
        <rFont val="Noto Sans"/>
        <family val="2"/>
      </rPr>
      <t xml:space="preserve">贾康</t>
    </r>
  </si>
  <si>
    <t xml:space="preserve">F492</t>
  </si>
  <si>
    <t xml:space="preserve">9787516427804</t>
  </si>
  <si>
    <t xml:space="preserve">家书</t>
  </si>
  <si>
    <t xml:space="preserve">刘玉萍</t>
  </si>
  <si>
    <t xml:space="preserve">I267.5</t>
  </si>
  <si>
    <t xml:space="preserve">9787516427828</t>
  </si>
  <si>
    <t xml:space="preserve">营销管理思想史</t>
  </si>
  <si>
    <r>
      <rPr>
        <sz val="12"/>
        <color rgb="FF000000"/>
        <rFont val="Noto Sans"/>
        <family val="2"/>
      </rPr>
      <t xml:space="preserve">谌飞龙</t>
    </r>
    <r>
      <rPr>
        <sz val="12"/>
        <color rgb="FF000000"/>
        <rFont val="宋体"/>
        <family val="0"/>
        <charset val="134"/>
      </rPr>
      <t xml:space="preserve">,</t>
    </r>
    <r>
      <rPr>
        <sz val="12"/>
        <color rgb="FF000000"/>
        <rFont val="Noto Sans"/>
        <family val="2"/>
      </rPr>
      <t xml:space="preserve">王新刚</t>
    </r>
    <r>
      <rPr>
        <sz val="12"/>
        <color rgb="FF000000"/>
        <rFont val="宋体"/>
        <family val="0"/>
        <charset val="134"/>
      </rPr>
      <t xml:space="preserve">,</t>
    </r>
    <r>
      <rPr>
        <sz val="12"/>
        <color rgb="FF000000"/>
        <rFont val="Noto Sans"/>
        <family val="2"/>
      </rPr>
      <t xml:space="preserve">甄英鹏</t>
    </r>
  </si>
  <si>
    <t xml:space="preserve">F713.56</t>
  </si>
  <si>
    <t xml:space="preserve">9787516428054</t>
  </si>
  <si>
    <r>
      <rPr>
        <sz val="12"/>
        <color rgb="FF000000"/>
        <rFont val="Noto Sans"/>
        <family val="2"/>
      </rPr>
      <t xml:space="preserve">透析</t>
    </r>
    <r>
      <rPr>
        <sz val="12"/>
        <color rgb="FF000000"/>
        <rFont val="宋体"/>
        <family val="0"/>
        <charset val="134"/>
      </rPr>
      <t xml:space="preserve">:</t>
    </r>
    <r>
      <rPr>
        <sz val="12"/>
        <color rgb="FF000000"/>
        <rFont val="Noto Sans"/>
        <family val="2"/>
      </rPr>
      <t xml:space="preserve">安全生产监管困局</t>
    </r>
  </si>
  <si>
    <t xml:space="preserve">郭立杰</t>
  </si>
  <si>
    <t xml:space="preserve">X924</t>
  </si>
  <si>
    <t xml:space="preserve">9787555211136</t>
  </si>
  <si>
    <t xml:space="preserve">我想长成一棵葱</t>
  </si>
  <si>
    <t xml:space="preserve">常新港</t>
  </si>
  <si>
    <t xml:space="preserve">青岛出版社有限公司</t>
  </si>
  <si>
    <t xml:space="preserve">9787555239390</t>
  </si>
  <si>
    <t xml:space="preserve">西游记</t>
  </si>
  <si>
    <t xml:space="preserve">名著点读</t>
  </si>
  <si>
    <r>
      <rPr>
        <sz val="12"/>
        <color rgb="FF000000"/>
        <rFont val="Noto Sans"/>
        <family val="2"/>
      </rPr>
      <t xml:space="preserve">吴承恩</t>
    </r>
    <r>
      <rPr>
        <sz val="12"/>
        <color rgb="FF000000"/>
        <rFont val="宋体"/>
        <family val="0"/>
        <charset val="134"/>
      </rPr>
      <t xml:space="preserve">,</t>
    </r>
    <r>
      <rPr>
        <sz val="12"/>
        <color rgb="FF000000"/>
        <rFont val="Noto Sans"/>
        <family val="2"/>
      </rPr>
      <t xml:space="preserve">曹奉彩</t>
    </r>
  </si>
  <si>
    <t xml:space="preserve">I242.49</t>
  </si>
  <si>
    <t xml:space="preserve">9787555257639</t>
  </si>
  <si>
    <t xml:space="preserve">情报鸽子</t>
  </si>
  <si>
    <r>
      <rPr>
        <sz val="12"/>
        <color rgb="FF000000"/>
        <rFont val="Noto Sans"/>
        <family val="2"/>
      </rPr>
      <t xml:space="preserve">薛涛</t>
    </r>
    <r>
      <rPr>
        <sz val="12"/>
        <color rgb="FF000000"/>
        <rFont val="宋体"/>
        <family val="0"/>
        <charset val="134"/>
      </rPr>
      <t xml:space="preserve">,</t>
    </r>
    <r>
      <rPr>
        <sz val="12"/>
        <color rgb="FF000000"/>
        <rFont val="Noto Sans"/>
        <family val="2"/>
      </rPr>
      <t xml:space="preserve">李海燕</t>
    </r>
  </si>
  <si>
    <t xml:space="preserve">9787555267478</t>
  </si>
  <si>
    <r>
      <rPr>
        <sz val="12"/>
        <color rgb="FF000000"/>
        <rFont val="Noto Sans"/>
        <family val="2"/>
      </rPr>
      <t xml:space="preserve">形影不离</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薛涛</t>
  </si>
  <si>
    <t xml:space="preserve">9787555272038</t>
  </si>
  <si>
    <t xml:space="preserve">逐狼呼和塔拉</t>
  </si>
  <si>
    <t xml:space="preserve">黑鹤非常勇敢系列</t>
  </si>
  <si>
    <r>
      <rPr>
        <sz val="12"/>
        <color rgb="FF000000"/>
        <rFont val="Noto Sans"/>
        <family val="2"/>
      </rPr>
      <t xml:space="preserve">格日勒其木格</t>
    </r>
    <r>
      <rPr>
        <sz val="12"/>
        <color rgb="FF000000"/>
        <rFont val="宋体"/>
        <family val="0"/>
        <charset val="134"/>
      </rPr>
      <t xml:space="preserve">·</t>
    </r>
    <r>
      <rPr>
        <sz val="12"/>
        <color rgb="FF000000"/>
        <rFont val="Noto Sans"/>
        <family val="2"/>
      </rPr>
      <t xml:space="preserve">黑鹤</t>
    </r>
  </si>
  <si>
    <t xml:space="preserve">9787573606808</t>
  </si>
  <si>
    <t xml:space="preserve">少年读苏东坡</t>
  </si>
  <si>
    <r>
      <rPr>
        <sz val="12"/>
        <color rgb="FF000000"/>
        <rFont val="Noto Sans"/>
        <family val="2"/>
      </rPr>
      <t xml:space="preserve">王兆胜</t>
    </r>
    <r>
      <rPr>
        <sz val="12"/>
        <color rgb="FF000000"/>
        <rFont val="宋体"/>
        <family val="0"/>
        <charset val="134"/>
      </rPr>
      <t xml:space="preserve">,</t>
    </r>
    <r>
      <rPr>
        <sz val="12"/>
        <color rgb="FF000000"/>
        <rFont val="Noto Sans"/>
        <family val="2"/>
      </rPr>
      <t xml:space="preserve">王子罕</t>
    </r>
  </si>
  <si>
    <t xml:space="preserve">K825.6=441</t>
  </si>
  <si>
    <t xml:space="preserve">9787302275176</t>
  </si>
  <si>
    <t xml:space="preserve">信息处理技术员考试辅导教程</t>
  </si>
  <si>
    <r>
      <rPr>
        <sz val="12"/>
        <color rgb="FF000000"/>
        <rFont val="Noto Sans"/>
        <family val="2"/>
      </rPr>
      <t xml:space="preserve">全国计算机技术与软件专业技术资格</t>
    </r>
    <r>
      <rPr>
        <sz val="12"/>
        <color rgb="FF000000"/>
        <rFont val="宋体"/>
        <family val="0"/>
        <charset val="134"/>
      </rPr>
      <t xml:space="preserve">(</t>
    </r>
    <r>
      <rPr>
        <sz val="12"/>
        <color rgb="FF000000"/>
        <rFont val="Noto Sans"/>
        <family val="2"/>
      </rPr>
      <t xml:space="preserve">水平</t>
    </r>
    <r>
      <rPr>
        <sz val="12"/>
        <color rgb="FF000000"/>
        <rFont val="宋体"/>
        <family val="0"/>
        <charset val="134"/>
      </rPr>
      <t xml:space="preserve">)</t>
    </r>
    <r>
      <rPr>
        <sz val="12"/>
        <color rgb="FF000000"/>
        <rFont val="Noto Sans"/>
        <family val="2"/>
      </rPr>
      <t xml:space="preserve">考试辅导用书</t>
    </r>
  </si>
  <si>
    <r>
      <rPr>
        <sz val="12"/>
        <color rgb="FF000000"/>
        <rFont val="Noto Sans"/>
        <family val="2"/>
      </rPr>
      <t xml:space="preserve">孙姜燕</t>
    </r>
    <r>
      <rPr>
        <sz val="12"/>
        <color rgb="FF000000"/>
        <rFont val="宋体"/>
        <family val="0"/>
        <charset val="134"/>
      </rPr>
      <t xml:space="preserve">,</t>
    </r>
    <r>
      <rPr>
        <sz val="12"/>
        <color rgb="FF000000"/>
        <rFont val="Noto Sans"/>
        <family val="2"/>
      </rPr>
      <t xml:space="preserve">盖玉莲</t>
    </r>
    <r>
      <rPr>
        <sz val="12"/>
        <color rgb="FF000000"/>
        <rFont val="宋体"/>
        <family val="0"/>
        <charset val="134"/>
      </rPr>
      <t xml:space="preserve">,</t>
    </r>
    <r>
      <rPr>
        <sz val="12"/>
        <color rgb="FF000000"/>
        <rFont val="Noto Sans"/>
        <family val="2"/>
      </rPr>
      <t xml:space="preserve">谢志诚</t>
    </r>
    <r>
      <rPr>
        <sz val="12"/>
        <color rgb="FF000000"/>
        <rFont val="宋体"/>
        <family val="0"/>
        <charset val="134"/>
      </rPr>
      <t xml:space="preserve">,</t>
    </r>
    <r>
      <rPr>
        <sz val="12"/>
        <color rgb="FF000000"/>
        <rFont val="Noto Sans"/>
        <family val="2"/>
      </rPr>
      <t xml:space="preserve">王亚平 等</t>
    </r>
  </si>
  <si>
    <t xml:space="preserve">清华大学出版社有限公司</t>
  </si>
  <si>
    <t xml:space="preserve">9787302587767</t>
  </si>
  <si>
    <t xml:space="preserve">短视屏文案</t>
  </si>
  <si>
    <r>
      <rPr>
        <sz val="12"/>
        <color rgb="FF000000"/>
        <rFont val="Noto Sans"/>
        <family val="2"/>
      </rPr>
      <t xml:space="preserve">新时代</t>
    </r>
    <r>
      <rPr>
        <sz val="12"/>
        <color rgb="FF000000"/>
        <rFont val="宋体"/>
        <family val="0"/>
        <charset val="134"/>
      </rPr>
      <t xml:space="preserve">.</t>
    </r>
    <r>
      <rPr>
        <sz val="12"/>
        <color rgb="FF000000"/>
        <rFont val="Noto Sans"/>
        <family val="2"/>
      </rPr>
      <t xml:space="preserve">营销新理念</t>
    </r>
  </si>
  <si>
    <t xml:space="preserve">文能载商</t>
  </si>
  <si>
    <t xml:space="preserve">9787302610427</t>
  </si>
  <si>
    <r>
      <rPr>
        <sz val="12"/>
        <color rgb="FF000000"/>
        <rFont val="Noto Sans"/>
        <family val="2"/>
      </rPr>
      <t xml:space="preserve">公文写作</t>
    </r>
    <r>
      <rPr>
        <sz val="12"/>
        <color rgb="FF000000"/>
        <rFont val="宋体"/>
        <family val="0"/>
        <charset val="134"/>
      </rPr>
      <t xml:space="preserve">32</t>
    </r>
    <r>
      <rPr>
        <sz val="12"/>
        <color rgb="FF000000"/>
        <rFont val="Noto Sans"/>
        <family val="2"/>
      </rPr>
      <t xml:space="preserve">讲</t>
    </r>
    <r>
      <rPr>
        <sz val="12"/>
        <color rgb="FF000000"/>
        <rFont val="宋体"/>
        <family val="0"/>
        <charset val="134"/>
      </rPr>
      <t xml:space="preserve">:</t>
    </r>
    <r>
      <rPr>
        <sz val="12"/>
        <color rgb="FF000000"/>
        <rFont val="Noto Sans"/>
        <family val="2"/>
      </rPr>
      <t xml:space="preserve">从思维构思到笔法语言</t>
    </r>
  </si>
  <si>
    <r>
      <rPr>
        <sz val="12"/>
        <color rgb="FF000000"/>
        <rFont val="Noto Sans"/>
        <family val="2"/>
      </rPr>
      <t xml:space="preserve">新时代</t>
    </r>
    <r>
      <rPr>
        <sz val="12"/>
        <color rgb="FF000000"/>
        <rFont val="宋体"/>
        <family val="0"/>
        <charset val="134"/>
      </rPr>
      <t xml:space="preserve">.</t>
    </r>
    <r>
      <rPr>
        <sz val="12"/>
        <color rgb="FF000000"/>
        <rFont val="Noto Sans"/>
        <family val="2"/>
      </rPr>
      <t xml:space="preserve">职场新技能</t>
    </r>
  </si>
  <si>
    <t xml:space="preserve">薛贵辉</t>
  </si>
  <si>
    <t xml:space="preserve">9787302613053</t>
  </si>
  <si>
    <t xml:space="preserve">物流运筹学</t>
  </si>
  <si>
    <t xml:space="preserve">高等院校物流专业系列教材</t>
  </si>
  <si>
    <r>
      <rPr>
        <sz val="12"/>
        <color rgb="FF000000"/>
        <rFont val="Noto Sans"/>
        <family val="2"/>
      </rPr>
      <t xml:space="preserve">王晶</t>
    </r>
    <r>
      <rPr>
        <sz val="12"/>
        <color rgb="FF000000"/>
        <rFont val="宋体"/>
        <family val="0"/>
        <charset val="134"/>
      </rPr>
      <t xml:space="preserve">,</t>
    </r>
    <r>
      <rPr>
        <sz val="12"/>
        <color rgb="FF000000"/>
        <rFont val="Noto Sans"/>
        <family val="2"/>
      </rPr>
      <t xml:space="preserve">张霖霖</t>
    </r>
  </si>
  <si>
    <t xml:space="preserve">9787302614517</t>
  </si>
  <si>
    <r>
      <rPr>
        <sz val="12"/>
        <color rgb="FF000000"/>
        <rFont val="Noto Sans"/>
        <family val="2"/>
      </rPr>
      <t xml:space="preserve">高等数学</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高等职业教育公共基础课教材</t>
  </si>
  <si>
    <r>
      <rPr>
        <sz val="12"/>
        <color rgb="FF000000"/>
        <rFont val="Noto Sans"/>
        <family val="2"/>
      </rPr>
      <t xml:space="preserve">王妍</t>
    </r>
    <r>
      <rPr>
        <sz val="12"/>
        <color rgb="FF000000"/>
        <rFont val="宋体"/>
        <family val="0"/>
        <charset val="134"/>
      </rPr>
      <t xml:space="preserve">,</t>
    </r>
    <r>
      <rPr>
        <sz val="12"/>
        <color rgb="FF000000"/>
        <rFont val="Noto Sans"/>
        <family val="2"/>
      </rPr>
      <t xml:space="preserve">斯日古冷</t>
    </r>
  </si>
  <si>
    <t xml:space="preserve">9787519303280</t>
  </si>
  <si>
    <r>
      <rPr>
        <sz val="12"/>
        <color rgb="FF000000"/>
        <rFont val="Noto Sans"/>
        <family val="2"/>
      </rPr>
      <t xml:space="preserve">考研英语语法新思维</t>
    </r>
    <r>
      <rPr>
        <sz val="12"/>
        <color rgb="FF000000"/>
        <rFont val="宋体"/>
        <family val="0"/>
        <charset val="134"/>
      </rPr>
      <t xml:space="preserve">(2024)</t>
    </r>
  </si>
  <si>
    <t xml:space="preserve">新东方大愚英语学习丛书</t>
  </si>
  <si>
    <t xml:space="preserve">张满胜</t>
  </si>
  <si>
    <t xml:space="preserve">群言出版社</t>
  </si>
  <si>
    <t xml:space="preserve">H314</t>
  </si>
  <si>
    <t xml:space="preserve">9787519305024</t>
  </si>
  <si>
    <t xml:space="preserve">考研英语高分写作素材大全</t>
  </si>
  <si>
    <t xml:space="preserve">王江涛</t>
  </si>
  <si>
    <t xml:space="preserve">H319.36</t>
  </si>
  <si>
    <t xml:space="preserve">9787519305888</t>
  </si>
  <si>
    <r>
      <rPr>
        <sz val="12"/>
        <color rgb="FF000000"/>
        <rFont val="Noto Sans"/>
        <family val="2"/>
      </rPr>
      <t xml:space="preserve">四大名师讲真题考研英语</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历年真题详解</t>
    </r>
    <r>
      <rPr>
        <sz val="12"/>
        <color rgb="FF000000"/>
        <rFont val="宋体"/>
        <family val="0"/>
        <charset val="134"/>
      </rPr>
      <t xml:space="preserve">(</t>
    </r>
    <r>
      <rPr>
        <sz val="12"/>
        <color rgb="FF000000"/>
        <rFont val="Noto Sans"/>
        <family val="2"/>
      </rPr>
      <t xml:space="preserve">基础版</t>
    </r>
    <r>
      <rPr>
        <sz val="12"/>
        <color rgb="FF000000"/>
        <rFont val="宋体"/>
        <family val="0"/>
        <charset val="134"/>
      </rPr>
      <t xml:space="preserve">)(2024)</t>
    </r>
  </si>
  <si>
    <r>
      <rPr>
        <sz val="12"/>
        <color rgb="FF000000"/>
        <rFont val="Noto Sans"/>
        <family val="2"/>
      </rPr>
      <t xml:space="preserve">王江涛</t>
    </r>
    <r>
      <rPr>
        <sz val="12"/>
        <color rgb="FF000000"/>
        <rFont val="宋体"/>
        <family val="0"/>
        <charset val="134"/>
      </rPr>
      <t xml:space="preserve">,</t>
    </r>
    <r>
      <rPr>
        <sz val="12"/>
        <color rgb="FF000000"/>
        <rFont val="Noto Sans"/>
        <family val="2"/>
      </rPr>
      <t xml:space="preserve">唐静</t>
    </r>
    <r>
      <rPr>
        <sz val="12"/>
        <color rgb="FF000000"/>
        <rFont val="宋体"/>
        <family val="0"/>
        <charset val="134"/>
      </rPr>
      <t xml:space="preserve">,</t>
    </r>
    <r>
      <rPr>
        <sz val="12"/>
        <color rgb="FF000000"/>
        <rFont val="Noto Sans"/>
        <family val="2"/>
      </rPr>
      <t xml:space="preserve">李剑 等</t>
    </r>
  </si>
  <si>
    <t xml:space="preserve">9787519306397</t>
  </si>
  <si>
    <r>
      <rPr>
        <sz val="12"/>
        <color rgb="FF000000"/>
        <rFont val="Noto Sans"/>
        <family val="2"/>
      </rPr>
      <t xml:space="preserve">四大名师讲真题考研英语</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历年真题详解</t>
    </r>
    <r>
      <rPr>
        <sz val="12"/>
        <color rgb="FF000000"/>
        <rFont val="宋体"/>
        <family val="0"/>
        <charset val="134"/>
      </rPr>
      <t xml:space="preserve">(</t>
    </r>
    <r>
      <rPr>
        <sz val="12"/>
        <color rgb="FF000000"/>
        <rFont val="Noto Sans"/>
        <family val="2"/>
      </rPr>
      <t xml:space="preserve">基础版</t>
    </r>
    <r>
      <rPr>
        <sz val="12"/>
        <color rgb="FF000000"/>
        <rFont val="宋体"/>
        <family val="0"/>
        <charset val="134"/>
      </rPr>
      <t xml:space="preserve">)(2024)</t>
    </r>
  </si>
  <si>
    <t xml:space="preserve">9787519307844</t>
  </si>
  <si>
    <r>
      <rPr>
        <sz val="12"/>
        <color rgb="FF000000"/>
        <rFont val="Noto Sans"/>
        <family val="2"/>
      </rPr>
      <t xml:space="preserve">剑桥雅思官方真题集</t>
    </r>
    <r>
      <rPr>
        <sz val="12"/>
        <color rgb="FF000000"/>
        <rFont val="宋体"/>
        <family val="0"/>
        <charset val="134"/>
      </rPr>
      <t xml:space="preserve">(14)-</t>
    </r>
    <r>
      <rPr>
        <sz val="12"/>
        <color rgb="FF000000"/>
        <rFont val="Noto Sans"/>
        <family val="2"/>
      </rPr>
      <t xml:space="preserve">学术类</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剑桥考试联合出版中心</t>
    </r>
  </si>
  <si>
    <t xml:space="preserve">H310.41-44</t>
  </si>
  <si>
    <t xml:space="preserve">9787519307868</t>
  </si>
  <si>
    <r>
      <rPr>
        <sz val="12"/>
        <color rgb="FF000000"/>
        <rFont val="Noto Sans"/>
        <family val="2"/>
      </rPr>
      <t xml:space="preserve">接招吧</t>
    </r>
    <r>
      <rPr>
        <sz val="12"/>
        <color rgb="FF000000"/>
        <rFont val="宋体"/>
        <family val="0"/>
        <charset val="134"/>
      </rPr>
      <t xml:space="preserve">,</t>
    </r>
    <r>
      <rPr>
        <sz val="12"/>
        <color rgb="FF000000"/>
        <rFont val="Noto Sans"/>
        <family val="2"/>
      </rPr>
      <t xml:space="preserve">解谜少年</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桑德拉</t>
    </r>
    <r>
      <rPr>
        <sz val="12"/>
        <color rgb="FF000000"/>
        <rFont val="宋体"/>
        <family val="0"/>
        <charset val="134"/>
      </rPr>
      <t xml:space="preserve">·</t>
    </r>
    <r>
      <rPr>
        <sz val="12"/>
        <color rgb="FF000000"/>
        <rFont val="Noto Sans"/>
        <family val="2"/>
      </rPr>
      <t xml:space="preserve">勒布朗</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格雷瓜尔</t>
    </r>
    <r>
      <rPr>
        <sz val="12"/>
        <color rgb="FF000000"/>
        <rFont val="宋体"/>
        <family val="0"/>
        <charset val="134"/>
      </rPr>
      <t xml:space="preserve">·</t>
    </r>
    <r>
      <rPr>
        <sz val="12"/>
        <color rgb="FF000000"/>
        <rFont val="Noto Sans"/>
        <family val="2"/>
      </rPr>
      <t xml:space="preserve">马比尔</t>
    </r>
  </si>
  <si>
    <t xml:space="preserve">9787519307974</t>
  </si>
  <si>
    <r>
      <rPr>
        <sz val="12"/>
        <color rgb="FF000000"/>
        <rFont val="Noto Sans"/>
        <family val="2"/>
      </rPr>
      <t xml:space="preserve">恋练不忘</t>
    </r>
    <r>
      <rPr>
        <sz val="12"/>
        <color rgb="FF000000"/>
        <rFont val="宋体"/>
        <family val="0"/>
        <charset val="134"/>
      </rPr>
      <t xml:space="preserve">:</t>
    </r>
    <r>
      <rPr>
        <sz val="12"/>
        <color rgb="FF000000"/>
        <rFont val="Noto Sans"/>
        <family val="2"/>
      </rPr>
      <t xml:space="preserve">考研英语词组识记与应用大全</t>
    </r>
    <r>
      <rPr>
        <sz val="12"/>
        <color rgb="FF000000"/>
        <rFont val="宋体"/>
        <family val="0"/>
        <charset val="134"/>
      </rPr>
      <t xml:space="preserve">(2024)</t>
    </r>
  </si>
  <si>
    <t xml:space="preserve">新东方考试研究中心</t>
  </si>
  <si>
    <t xml:space="preserve">H319.34</t>
  </si>
  <si>
    <t xml:space="preserve">9787519308001</t>
  </si>
  <si>
    <r>
      <rPr>
        <sz val="12"/>
        <color rgb="FF000000"/>
        <rFont val="宋体"/>
        <family val="0"/>
        <charset val="134"/>
      </rPr>
      <t xml:space="preserve">9</t>
    </r>
    <r>
      <rPr>
        <sz val="12"/>
        <color rgb="FF000000"/>
        <rFont val="Noto Sans"/>
        <family val="2"/>
      </rPr>
      <t xml:space="preserve">步搞定考研英语高分作文</t>
    </r>
    <r>
      <rPr>
        <sz val="12"/>
        <color rgb="FF000000"/>
        <rFont val="宋体"/>
        <family val="0"/>
        <charset val="134"/>
      </rPr>
      <t xml:space="preserve">(2024)</t>
    </r>
  </si>
  <si>
    <t xml:space="preserve">潘赟</t>
  </si>
  <si>
    <t xml:space="preserve">9787010072906</t>
  </si>
  <si>
    <r>
      <rPr>
        <sz val="12"/>
        <color rgb="FF000000"/>
        <rFont val="Noto Sans"/>
        <family val="2"/>
      </rPr>
      <t xml:space="preserve">历史的见证</t>
    </r>
    <r>
      <rPr>
        <sz val="12"/>
        <color rgb="FF000000"/>
        <rFont val="宋体"/>
        <family val="0"/>
        <charset val="134"/>
      </rPr>
      <t xml:space="preserve">:“</t>
    </r>
    <r>
      <rPr>
        <sz val="12"/>
        <color rgb="FF000000"/>
        <rFont val="Noto Sans"/>
        <family val="2"/>
      </rPr>
      <t xml:space="preserve">文革”的终结</t>
    </r>
  </si>
  <si>
    <t xml:space="preserve">薛庆超</t>
  </si>
  <si>
    <t xml:space="preserve">人民出版社</t>
  </si>
  <si>
    <t xml:space="preserve">D652</t>
  </si>
  <si>
    <t xml:space="preserve">9787010123196</t>
  </si>
  <si>
    <r>
      <rPr>
        <sz val="12"/>
        <color rgb="FF000000"/>
        <rFont val="Noto Sans"/>
        <family val="2"/>
      </rPr>
      <t xml:space="preserve">“文革”的预演</t>
    </r>
    <r>
      <rPr>
        <sz val="12"/>
        <color rgb="FF000000"/>
        <rFont val="宋体"/>
        <family val="0"/>
        <charset val="134"/>
      </rPr>
      <t xml:space="preserve">:“</t>
    </r>
    <r>
      <rPr>
        <sz val="12"/>
        <color rgb="FF000000"/>
        <rFont val="Noto Sans"/>
        <family val="2"/>
      </rPr>
      <t xml:space="preserve">四清”运动始末</t>
    </r>
  </si>
  <si>
    <r>
      <rPr>
        <sz val="12"/>
        <color rgb="FF000000"/>
        <rFont val="Noto Sans"/>
        <family val="2"/>
      </rPr>
      <t xml:space="preserve">林小波</t>
    </r>
    <r>
      <rPr>
        <sz val="12"/>
        <color rgb="FF000000"/>
        <rFont val="宋体"/>
        <family val="0"/>
        <charset val="134"/>
      </rPr>
      <t xml:space="preserve">,</t>
    </r>
    <r>
      <rPr>
        <sz val="12"/>
        <color rgb="FF000000"/>
        <rFont val="Noto Sans"/>
        <family val="2"/>
      </rPr>
      <t xml:space="preserve">郭德宏</t>
    </r>
  </si>
  <si>
    <t xml:space="preserve">D651.7</t>
  </si>
  <si>
    <t xml:space="preserve">9787010146409</t>
  </si>
  <si>
    <r>
      <rPr>
        <sz val="12"/>
        <color rgb="FF000000"/>
        <rFont val="Noto Sans"/>
        <family val="2"/>
      </rPr>
      <t xml:space="preserve">宗教哲学讲演录</t>
    </r>
    <r>
      <rPr>
        <sz val="12"/>
        <color rgb="FF000000"/>
        <rFont val="宋体"/>
        <family val="0"/>
        <charset val="134"/>
      </rPr>
      <t xml:space="preserve">(Ⅰ)</t>
    </r>
  </si>
  <si>
    <r>
      <rPr>
        <sz val="12"/>
        <color rgb="FF000000"/>
        <rFont val="Noto Sans"/>
        <family val="2"/>
      </rPr>
      <t xml:space="preserve">黑格尔著作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6</t>
    </r>
    <r>
      <rPr>
        <sz val="12"/>
        <color rgb="FF000000"/>
        <rFont val="Noto Sans"/>
        <family val="2"/>
      </rPr>
      <t xml:space="preserve">卷</t>
    </r>
    <r>
      <rPr>
        <sz val="12"/>
        <color rgb="FF000000"/>
        <rFont val="宋体"/>
        <family val="0"/>
        <charset val="134"/>
      </rPr>
      <t xml:space="preserve">)</t>
    </r>
  </si>
  <si>
    <t xml:space="preserve">B516.35</t>
  </si>
  <si>
    <t xml:space="preserve">9787010149356</t>
  </si>
  <si>
    <r>
      <rPr>
        <sz val="12"/>
        <color rgb="FF000000"/>
        <rFont val="Noto Sans"/>
        <family val="2"/>
      </rPr>
      <t xml:space="preserve">阎明复回忆录</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阎明复</t>
  </si>
  <si>
    <t xml:space="preserve">K827=7</t>
  </si>
  <si>
    <t xml:space="preserve">9787010150048</t>
  </si>
  <si>
    <r>
      <rPr>
        <sz val="12"/>
        <color rgb="FF000000"/>
        <rFont val="Noto Sans"/>
        <family val="2"/>
      </rPr>
      <t xml:space="preserve">精神现象学</t>
    </r>
    <r>
      <rPr>
        <sz val="12"/>
        <color rgb="FF000000"/>
        <rFont val="宋体"/>
        <family val="0"/>
        <charset val="134"/>
      </rPr>
      <t xml:space="preserve">(</t>
    </r>
    <r>
      <rPr>
        <sz val="12"/>
        <color rgb="FF000000"/>
        <rFont val="Noto Sans"/>
        <family val="2"/>
      </rPr>
      <t xml:space="preserve">精装本</t>
    </r>
    <r>
      <rPr>
        <sz val="12"/>
        <color rgb="FF000000"/>
        <rFont val="宋体"/>
        <family val="0"/>
        <charset val="134"/>
      </rPr>
      <t xml:space="preserve">)</t>
    </r>
  </si>
  <si>
    <r>
      <rPr>
        <sz val="12"/>
        <color rgb="FF000000"/>
        <rFont val="Noto Sans"/>
        <family val="2"/>
      </rPr>
      <t xml:space="preserve">黑格尔著作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卷</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黑格尔</t>
    </r>
  </si>
  <si>
    <t xml:space="preserve">9787010169019</t>
  </si>
  <si>
    <t xml:space="preserve">法哲学原理</t>
  </si>
  <si>
    <r>
      <rPr>
        <sz val="12"/>
        <color rgb="FF000000"/>
        <rFont val="Noto Sans"/>
        <family val="2"/>
      </rPr>
      <t xml:space="preserve">黑格尔著作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卷</t>
    </r>
    <r>
      <rPr>
        <sz val="12"/>
        <color rgb="FF000000"/>
        <rFont val="宋体"/>
        <family val="0"/>
        <charset val="134"/>
      </rPr>
      <t xml:space="preserve">)</t>
    </r>
  </si>
  <si>
    <t xml:space="preserve">9787010174778</t>
  </si>
  <si>
    <t xml:space="preserve">《鲁班经》全集</t>
  </si>
  <si>
    <t xml:space="preserve">珍本丛刊集汇</t>
  </si>
  <si>
    <r>
      <rPr>
        <sz val="12"/>
        <color rgb="FF000000"/>
        <rFont val="Noto Sans"/>
        <family val="2"/>
      </rPr>
      <t xml:space="preserve">午荣</t>
    </r>
    <r>
      <rPr>
        <sz val="12"/>
        <color rgb="FF000000"/>
        <rFont val="宋体"/>
        <family val="0"/>
        <charset val="134"/>
      </rPr>
      <t xml:space="preserve">,</t>
    </r>
    <r>
      <rPr>
        <sz val="12"/>
        <color rgb="FF000000"/>
        <rFont val="Noto Sans"/>
        <family val="2"/>
      </rPr>
      <t xml:space="preserve">章严</t>
    </r>
  </si>
  <si>
    <t xml:space="preserve">9787010184159</t>
  </si>
  <si>
    <r>
      <rPr>
        <sz val="12"/>
        <color rgb="FF000000"/>
        <rFont val="Noto Sans"/>
        <family val="2"/>
      </rPr>
      <t xml:space="preserve">公共安全与应急管理</t>
    </r>
    <r>
      <rPr>
        <sz val="12"/>
        <color rgb="FF000000"/>
        <rFont val="宋体"/>
        <family val="0"/>
        <charset val="134"/>
      </rPr>
      <t xml:space="preserve">:</t>
    </r>
    <r>
      <rPr>
        <sz val="12"/>
        <color rgb="FF000000"/>
        <rFont val="Noto Sans"/>
        <family val="2"/>
      </rPr>
      <t xml:space="preserve">模型与方法</t>
    </r>
  </si>
  <si>
    <r>
      <rPr>
        <sz val="12"/>
        <color rgb="FF000000"/>
        <rFont val="Noto Sans"/>
        <family val="2"/>
      </rPr>
      <t xml:space="preserve">吕伟</t>
    </r>
    <r>
      <rPr>
        <sz val="12"/>
        <color rgb="FF000000"/>
        <rFont val="宋体"/>
        <family val="0"/>
        <charset val="134"/>
      </rPr>
      <t xml:space="preserve">,</t>
    </r>
    <r>
      <rPr>
        <sz val="12"/>
        <color rgb="FF000000"/>
        <rFont val="Noto Sans"/>
        <family val="2"/>
      </rPr>
      <t xml:space="preserve">刘丹</t>
    </r>
  </si>
  <si>
    <t xml:space="preserve">D035.29</t>
  </si>
  <si>
    <t xml:space="preserve">9787010190488</t>
  </si>
  <si>
    <r>
      <rPr>
        <sz val="12"/>
        <color rgb="FF000000"/>
        <rFont val="Noto Sans"/>
        <family val="2"/>
      </rPr>
      <t xml:space="preserve">初心</t>
    </r>
    <r>
      <rPr>
        <sz val="12"/>
        <color rgb="FF000000"/>
        <rFont val="宋体"/>
        <family val="0"/>
        <charset val="134"/>
      </rPr>
      <t xml:space="preserve">:</t>
    </r>
    <r>
      <rPr>
        <sz val="12"/>
        <color rgb="FF000000"/>
        <rFont val="Noto Sans"/>
        <family val="2"/>
      </rPr>
      <t xml:space="preserve">红色书信品读</t>
    </r>
  </si>
  <si>
    <t xml:space="preserve">《初心——红色书信品读》编写组</t>
  </si>
  <si>
    <t xml:space="preserve">I266.5</t>
  </si>
  <si>
    <t xml:space="preserve">9787010203539</t>
  </si>
  <si>
    <r>
      <rPr>
        <sz val="12"/>
        <color rgb="FF000000"/>
        <rFont val="Noto Sans"/>
        <family val="2"/>
      </rPr>
      <t xml:space="preserve">马克思主义中国化思想通史</t>
    </r>
    <r>
      <rPr>
        <sz val="12"/>
        <color rgb="FF000000"/>
        <rFont val="宋体"/>
        <family val="0"/>
        <charset val="134"/>
      </rPr>
      <t xml:space="preserve">(</t>
    </r>
    <r>
      <rPr>
        <sz val="12"/>
        <color rgb="FF000000"/>
        <rFont val="Noto Sans"/>
        <family val="2"/>
      </rPr>
      <t xml:space="preserve">全三卷</t>
    </r>
    <r>
      <rPr>
        <sz val="12"/>
        <color rgb="FF000000"/>
        <rFont val="宋体"/>
        <family val="0"/>
        <charset val="134"/>
      </rPr>
      <t xml:space="preserve">)</t>
    </r>
  </si>
  <si>
    <t xml:space="preserve">孙建华</t>
  </si>
  <si>
    <t xml:space="preserve">D61</t>
  </si>
  <si>
    <t xml:space="preserve">9787010208442</t>
  </si>
  <si>
    <t xml:space="preserve">中国经学史十五讲</t>
  </si>
  <si>
    <r>
      <rPr>
        <sz val="12"/>
        <color rgb="FF000000"/>
        <rFont val="Noto Sans"/>
        <family val="2"/>
      </rPr>
      <t xml:space="preserve">励耘文库</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t xml:space="preserve">姜海军</t>
  </si>
  <si>
    <t xml:space="preserve">Z126.272</t>
  </si>
  <si>
    <t xml:space="preserve">9787010208831</t>
  </si>
  <si>
    <t xml:space="preserve">伟大斗争与新时代共产党人的使命担当</t>
  </si>
  <si>
    <r>
      <rPr>
        <sz val="12"/>
        <color rgb="FF000000"/>
        <rFont val="Noto Sans"/>
        <family val="2"/>
      </rPr>
      <t xml:space="preserve">郝永平</t>
    </r>
    <r>
      <rPr>
        <sz val="12"/>
        <color rgb="FF000000"/>
        <rFont val="宋体"/>
        <family val="0"/>
        <charset val="134"/>
      </rPr>
      <t xml:space="preserve">,</t>
    </r>
    <r>
      <rPr>
        <sz val="12"/>
        <color rgb="FF000000"/>
        <rFont val="Noto Sans"/>
        <family val="2"/>
      </rPr>
      <t xml:space="preserve">黄相怀</t>
    </r>
  </si>
  <si>
    <t xml:space="preserve">D261.42</t>
  </si>
  <si>
    <t xml:space="preserve">9787010214924</t>
  </si>
  <si>
    <t xml:space="preserve">“主题党日”活动实用手册</t>
  </si>
  <si>
    <r>
      <rPr>
        <sz val="12"/>
        <color rgb="FF000000"/>
        <rFont val="Noto Sans"/>
        <family val="2"/>
      </rPr>
      <t xml:space="preserve">《主题党日活动实用手册》编委会</t>
    </r>
    <r>
      <rPr>
        <sz val="12"/>
        <color rgb="FF000000"/>
        <rFont val="宋体"/>
        <family val="0"/>
        <charset val="134"/>
      </rPr>
      <t xml:space="preserve">,</t>
    </r>
    <r>
      <rPr>
        <sz val="12"/>
        <color rgb="FF000000"/>
        <rFont val="Noto Sans"/>
        <family val="2"/>
      </rPr>
      <t xml:space="preserve">尹传政</t>
    </r>
  </si>
  <si>
    <t xml:space="preserve">D26</t>
  </si>
  <si>
    <t xml:space="preserve">9787010216744</t>
  </si>
  <si>
    <r>
      <rPr>
        <sz val="12"/>
        <color rgb="FF000000"/>
        <rFont val="Noto Sans"/>
        <family val="2"/>
      </rPr>
      <t xml:space="preserve">《三国志》全译</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陈寿</t>
  </si>
  <si>
    <t xml:space="preserve">K236.042</t>
  </si>
  <si>
    <t xml:space="preserve">9787010220789</t>
  </si>
  <si>
    <t xml:space="preserve">马克思的故事</t>
  </si>
  <si>
    <t xml:space="preserve">白刚</t>
  </si>
  <si>
    <t xml:space="preserve">A712</t>
  </si>
  <si>
    <t xml:space="preserve">9787010222158</t>
  </si>
  <si>
    <t xml:space="preserve">应急管理十二讲</t>
  </si>
  <si>
    <t xml:space="preserve">钟开斌</t>
  </si>
  <si>
    <t xml:space="preserve">D630.8</t>
  </si>
  <si>
    <t xml:space="preserve">9787010228976</t>
  </si>
  <si>
    <r>
      <rPr>
        <sz val="12"/>
        <color rgb="FF000000"/>
        <rFont val="Noto Sans"/>
        <family val="2"/>
      </rPr>
      <t xml:space="preserve">老子的教育智慧</t>
    </r>
    <r>
      <rPr>
        <sz val="12"/>
        <color rgb="FF000000"/>
        <rFont val="宋体"/>
        <family val="0"/>
        <charset val="134"/>
      </rPr>
      <t xml:space="preserve">:</t>
    </r>
    <r>
      <rPr>
        <sz val="12"/>
        <color rgb="FF000000"/>
        <rFont val="Noto Sans"/>
        <family val="2"/>
      </rPr>
      <t xml:space="preserve">《道德经》要旨教育原说</t>
    </r>
  </si>
  <si>
    <t xml:space="preserve">吴亮奎</t>
  </si>
  <si>
    <t xml:space="preserve">B223.15</t>
  </si>
  <si>
    <t xml:space="preserve">9787010229102</t>
  </si>
  <si>
    <r>
      <rPr>
        <sz val="12"/>
        <color rgb="FF000000"/>
        <rFont val="Noto Sans"/>
        <family val="2"/>
      </rPr>
      <t xml:space="preserve">人类学</t>
    </r>
    <r>
      <rPr>
        <sz val="12"/>
        <color rgb="FF000000"/>
        <rFont val="宋体"/>
        <family val="0"/>
        <charset val="134"/>
      </rPr>
      <t xml:space="preserve">:</t>
    </r>
    <r>
      <rPr>
        <sz val="12"/>
        <color rgb="FF000000"/>
        <rFont val="Noto Sans"/>
        <family val="2"/>
      </rPr>
      <t xml:space="preserve">历史、文化与哲学</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克里斯托夫</t>
    </r>
    <r>
      <rPr>
        <sz val="12"/>
        <color rgb="FF000000"/>
        <rFont val="宋体"/>
        <family val="0"/>
        <charset val="134"/>
      </rPr>
      <t xml:space="preserve">·</t>
    </r>
    <r>
      <rPr>
        <sz val="12"/>
        <color rgb="FF000000"/>
        <rFont val="Noto Sans"/>
        <family val="2"/>
      </rPr>
      <t xml:space="preserve">武尔夫</t>
    </r>
  </si>
  <si>
    <t xml:space="preserve">C958</t>
  </si>
  <si>
    <t xml:space="preserve">9787010231969</t>
  </si>
  <si>
    <r>
      <rPr>
        <sz val="12"/>
        <color rgb="FF000000"/>
        <rFont val="Noto Sans"/>
        <family val="2"/>
      </rPr>
      <t xml:space="preserve">智造美好生活</t>
    </r>
    <r>
      <rPr>
        <sz val="12"/>
        <color rgb="FF000000"/>
        <rFont val="宋体"/>
        <family val="0"/>
        <charset val="134"/>
      </rPr>
      <t xml:space="preserve">(</t>
    </r>
    <r>
      <rPr>
        <sz val="12"/>
        <color rgb="FF000000"/>
        <rFont val="Noto Sans"/>
        <family val="2"/>
      </rPr>
      <t xml:space="preserve">视频图文版</t>
    </r>
    <r>
      <rPr>
        <sz val="12"/>
        <color rgb="FF000000"/>
        <rFont val="宋体"/>
        <family val="0"/>
        <charset val="134"/>
      </rPr>
      <t xml:space="preserve">)</t>
    </r>
  </si>
  <si>
    <r>
      <rPr>
        <sz val="12"/>
        <color rgb="FF000000"/>
        <rFont val="Noto Sans"/>
        <family val="2"/>
      </rPr>
      <t xml:space="preserve">中央广播电视总台</t>
    </r>
    <r>
      <rPr>
        <sz val="12"/>
        <color rgb="FF000000"/>
        <rFont val="宋体"/>
        <family val="0"/>
        <charset val="134"/>
      </rPr>
      <t xml:space="preserve">,</t>
    </r>
    <r>
      <rPr>
        <sz val="12"/>
        <color rgb="FF000000"/>
        <rFont val="Noto Sans"/>
        <family val="2"/>
      </rPr>
      <t xml:space="preserve">中国国际电视总公司</t>
    </r>
  </si>
  <si>
    <t xml:space="preserve">D669</t>
  </si>
  <si>
    <t xml:space="preserve">9787010235844</t>
  </si>
  <si>
    <r>
      <rPr>
        <sz val="12"/>
        <color rgb="FF000000"/>
        <rFont val="Noto Sans"/>
        <family val="2"/>
      </rPr>
      <t xml:space="preserve">为什么出发</t>
    </r>
    <r>
      <rPr>
        <sz val="12"/>
        <color rgb="FF000000"/>
        <rFont val="宋体"/>
        <family val="0"/>
        <charset val="134"/>
      </rPr>
      <t xml:space="preserve">?:</t>
    </r>
    <r>
      <rPr>
        <sz val="12"/>
        <color rgb="FF000000"/>
        <rFont val="Noto Sans"/>
        <family val="2"/>
      </rPr>
      <t xml:space="preserve">马克思和他的时代</t>
    </r>
  </si>
  <si>
    <t xml:space="preserve">夏莹</t>
  </si>
  <si>
    <t xml:space="preserve">9787010236186</t>
  </si>
  <si>
    <t xml:space="preserve">马克思“个人与共同体的关系”思想研究</t>
  </si>
  <si>
    <t xml:space="preserve">赵坤</t>
  </si>
  <si>
    <t xml:space="preserve">A811.64</t>
  </si>
  <si>
    <t xml:space="preserve">9787010236551</t>
  </si>
  <si>
    <t xml:space="preserve">国企党建品牌创建实用手册</t>
  </si>
  <si>
    <r>
      <rPr>
        <sz val="12"/>
        <color rgb="FF000000"/>
        <rFont val="Noto Sans"/>
        <family val="2"/>
      </rPr>
      <t xml:space="preserve">《国企党建品牌创建实用手册》编委会</t>
    </r>
    <r>
      <rPr>
        <sz val="12"/>
        <color rgb="FF000000"/>
        <rFont val="宋体"/>
        <family val="0"/>
        <charset val="134"/>
      </rPr>
      <t xml:space="preserve">,</t>
    </r>
    <r>
      <rPr>
        <sz val="12"/>
        <color rgb="FF000000"/>
        <rFont val="Noto Sans"/>
        <family val="2"/>
      </rPr>
      <t xml:space="preserve">尹传政</t>
    </r>
  </si>
  <si>
    <t xml:space="preserve">D267.1-62</t>
  </si>
  <si>
    <t xml:space="preserve">9787010240480</t>
  </si>
  <si>
    <t xml:space="preserve">网络对大学生思想和行为的影响研究</t>
  </si>
  <si>
    <t xml:space="preserve">高校思想政治工作研究文库</t>
  </si>
  <si>
    <t xml:space="preserve">曹银忠</t>
  </si>
  <si>
    <t xml:space="preserve">9787010240503</t>
  </si>
  <si>
    <t xml:space="preserve">中国法的源与流</t>
  </si>
  <si>
    <r>
      <rPr>
        <sz val="12"/>
        <color rgb="FF000000"/>
        <rFont val="Noto Sans"/>
        <family val="2"/>
      </rPr>
      <t xml:space="preserve">人民文库</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t xml:space="preserve">武树臣</t>
  </si>
  <si>
    <t xml:space="preserve">D909.2</t>
  </si>
  <si>
    <t xml:space="preserve">9787010242040</t>
  </si>
  <si>
    <t xml:space="preserve">走向职业基础教育的专业与课程建设研究</t>
  </si>
  <si>
    <r>
      <rPr>
        <sz val="12"/>
        <color rgb="FF000000"/>
        <rFont val="Noto Sans"/>
        <family val="2"/>
      </rPr>
      <t xml:space="preserve">夏益中</t>
    </r>
    <r>
      <rPr>
        <sz val="12"/>
        <color rgb="FF000000"/>
        <rFont val="宋体"/>
        <family val="0"/>
        <charset val="134"/>
      </rPr>
      <t xml:space="preserve">,</t>
    </r>
    <r>
      <rPr>
        <sz val="12"/>
        <color rgb="FF000000"/>
        <rFont val="Noto Sans"/>
        <family val="2"/>
      </rPr>
      <t xml:space="preserve">吴秋芝</t>
    </r>
  </si>
  <si>
    <t xml:space="preserve">9787010242293</t>
  </si>
  <si>
    <r>
      <rPr>
        <sz val="12"/>
        <color rgb="FF000000"/>
        <rFont val="Noto Sans"/>
        <family val="2"/>
      </rPr>
      <t xml:space="preserve">初心永恒</t>
    </r>
    <r>
      <rPr>
        <sz val="12"/>
        <color rgb="FF000000"/>
        <rFont val="宋体"/>
        <family val="0"/>
        <charset val="134"/>
      </rPr>
      <t xml:space="preserve">:</t>
    </r>
    <r>
      <rPr>
        <sz val="12"/>
        <color rgb="FF000000"/>
        <rFont val="Noto Sans"/>
        <family val="2"/>
      </rPr>
      <t xml:space="preserve">五好讲解员红色旅游故事汇</t>
    </r>
  </si>
  <si>
    <t xml:space="preserve">文化和旅游部资源开发司</t>
  </si>
  <si>
    <t xml:space="preserve">I247.81</t>
  </si>
  <si>
    <t xml:space="preserve">9787010242446</t>
  </si>
  <si>
    <t xml:space="preserve">全面二孩政策下促进女性就业问题研究</t>
  </si>
  <si>
    <t xml:space="preserve">兰庆庆</t>
  </si>
  <si>
    <t xml:space="preserve">D669.2</t>
  </si>
  <si>
    <t xml:space="preserve">9787010243603</t>
  </si>
  <si>
    <t xml:space="preserve">中国共产党精神品格</t>
  </si>
  <si>
    <t xml:space="preserve">吴德刚</t>
  </si>
  <si>
    <t xml:space="preserve">D261</t>
  </si>
  <si>
    <t xml:space="preserve">9787010243696</t>
  </si>
  <si>
    <t xml:space="preserve">当代世界教育思潮</t>
  </si>
  <si>
    <t xml:space="preserve">刘宝存</t>
  </si>
  <si>
    <t xml:space="preserve">G40-091</t>
  </si>
  <si>
    <t xml:space="preserve">9787010244112</t>
  </si>
  <si>
    <t xml:space="preserve">成渝地区双城经济圈文化旅游一体化发展研究</t>
  </si>
  <si>
    <t xml:space="preserve">王苹</t>
  </si>
  <si>
    <t xml:space="preserve">F592.771.1</t>
  </si>
  <si>
    <t xml:space="preserve">9787010244761</t>
  </si>
  <si>
    <t xml:space="preserve">现代山地特色农业推广理论与实践</t>
  </si>
  <si>
    <t xml:space="preserve">伍国勇</t>
  </si>
  <si>
    <t xml:space="preserve">S3-33</t>
  </si>
  <si>
    <t xml:space="preserve">9787010245195</t>
  </si>
  <si>
    <t xml:space="preserve">数字经济驱动经济高质量发展的逻辑</t>
  </si>
  <si>
    <t xml:space="preserve">任保平</t>
  </si>
  <si>
    <t xml:space="preserve">F124</t>
  </si>
  <si>
    <t xml:space="preserve">9787010245331</t>
  </si>
  <si>
    <r>
      <rPr>
        <sz val="12"/>
        <color rgb="FF000000"/>
        <rFont val="Noto Sans"/>
        <family val="2"/>
      </rPr>
      <t xml:space="preserve">青春无悔 生命无怨</t>
    </r>
    <r>
      <rPr>
        <sz val="12"/>
        <color rgb="FF000000"/>
        <rFont val="宋体"/>
        <family val="0"/>
        <charset val="134"/>
      </rPr>
      <t xml:space="preserve">:</t>
    </r>
    <r>
      <rPr>
        <sz val="12"/>
        <color rgb="FF000000"/>
        <rFont val="Noto Sans"/>
        <family val="2"/>
      </rPr>
      <t xml:space="preserve">中国核工业功勋人物的故事</t>
    </r>
  </si>
  <si>
    <t xml:space="preserve">中国核工业集团</t>
  </si>
  <si>
    <t xml:space="preserve">K826.16</t>
  </si>
  <si>
    <t xml:space="preserve">9787010245782</t>
  </si>
  <si>
    <t xml:space="preserve">近代中国唯物史观史学话语建构研究</t>
  </si>
  <si>
    <t xml:space="preserve">国家社科基金丛书</t>
  </si>
  <si>
    <t xml:space="preserve">叶建</t>
  </si>
  <si>
    <t xml:space="preserve">B27</t>
  </si>
  <si>
    <t xml:space="preserve">9787010247267</t>
  </si>
  <si>
    <t xml:space="preserve">转型期中国利率政策效果研究</t>
  </si>
  <si>
    <t xml:space="preserve">于波</t>
  </si>
  <si>
    <t xml:space="preserve">F832.22</t>
  </si>
  <si>
    <t xml:space="preserve">9787010247991</t>
  </si>
  <si>
    <r>
      <rPr>
        <sz val="12"/>
        <color rgb="FF000000"/>
        <rFont val="Noto Sans"/>
        <family val="2"/>
      </rPr>
      <t xml:space="preserve">习惯法</t>
    </r>
    <r>
      <rPr>
        <sz val="12"/>
        <color rgb="FF000000"/>
        <rFont val="宋体"/>
        <family val="0"/>
        <charset val="134"/>
      </rPr>
      <t xml:space="preserve">:</t>
    </r>
    <r>
      <rPr>
        <sz val="12"/>
        <color rgb="FF000000"/>
        <rFont val="Noto Sans"/>
        <family val="2"/>
      </rPr>
      <t xml:space="preserve">从文本到实践</t>
    </r>
  </si>
  <si>
    <t xml:space="preserve">李可</t>
  </si>
  <si>
    <t xml:space="preserve">D920.4</t>
  </si>
  <si>
    <t xml:space="preserve">9787010248035</t>
  </si>
  <si>
    <r>
      <rPr>
        <sz val="12"/>
        <color rgb="FF000000"/>
        <rFont val="Noto Sans"/>
        <family val="2"/>
      </rPr>
      <t xml:space="preserve">文化传播</t>
    </r>
    <r>
      <rPr>
        <sz val="12"/>
        <color rgb="FF000000"/>
        <rFont val="宋体"/>
        <family val="0"/>
        <charset val="134"/>
      </rPr>
      <t xml:space="preserve">:</t>
    </r>
    <r>
      <rPr>
        <sz val="12"/>
        <color rgb="FF000000"/>
        <rFont val="Noto Sans"/>
        <family val="2"/>
      </rPr>
      <t xml:space="preserve">转型时代的中国电影</t>
    </r>
  </si>
  <si>
    <t xml:space="preserve">张慧瑜</t>
  </si>
  <si>
    <t xml:space="preserve">J909.2</t>
  </si>
  <si>
    <t xml:space="preserve">9787010248356</t>
  </si>
  <si>
    <t xml:space="preserve">高校社会创业教育研究</t>
  </si>
  <si>
    <t xml:space="preserve">黄兆信</t>
  </si>
  <si>
    <t xml:space="preserve">9787010248776</t>
  </si>
  <si>
    <r>
      <rPr>
        <sz val="12"/>
        <color rgb="FF000000"/>
        <rFont val="Noto Sans"/>
        <family val="2"/>
      </rPr>
      <t xml:space="preserve">中国近代人才观的传承路径与发展结构</t>
    </r>
    <r>
      <rPr>
        <sz val="12"/>
        <color rgb="FF000000"/>
        <rFont val="宋体"/>
        <family val="0"/>
        <charset val="134"/>
      </rPr>
      <t xml:space="preserve">(1840-1949)</t>
    </r>
  </si>
  <si>
    <t xml:space="preserve">张锋</t>
  </si>
  <si>
    <t xml:space="preserve">C96-0</t>
  </si>
  <si>
    <t xml:space="preserve">9787010248929</t>
  </si>
  <si>
    <t xml:space="preserve">互联网背景下营销渠道演变中的行为研究</t>
  </si>
  <si>
    <t xml:space="preserve">牛全保</t>
  </si>
  <si>
    <t xml:space="preserve">9787010248950</t>
  </si>
  <si>
    <t xml:space="preserve">朱熹忠德思想研究</t>
  </si>
  <si>
    <t xml:space="preserve">欧阳辉纯</t>
  </si>
  <si>
    <t xml:space="preserve">B244.75</t>
  </si>
  <si>
    <t xml:space="preserve">9787010249100</t>
  </si>
  <si>
    <t xml:space="preserve">数字经济前沿八讲</t>
  </si>
  <si>
    <t xml:space="preserve">清华大学社会科学学院经济学研究所</t>
  </si>
  <si>
    <t xml:space="preserve">9787010249261</t>
  </si>
  <si>
    <t xml:space="preserve">新时代民办高校党的领导体制机制研究</t>
  </si>
  <si>
    <t xml:space="preserve">黄建军</t>
  </si>
  <si>
    <t xml:space="preserve">D267.6</t>
  </si>
  <si>
    <t xml:space="preserve">9787010249346</t>
  </si>
  <si>
    <t xml:space="preserve">赣南客家传统村落的保护及振兴</t>
  </si>
  <si>
    <t xml:space="preserve">陶晓俊</t>
  </si>
  <si>
    <t xml:space="preserve">K928.5</t>
  </si>
  <si>
    <t xml:space="preserve">9787010249360</t>
  </si>
  <si>
    <r>
      <rPr>
        <sz val="12"/>
        <color rgb="FF000000"/>
        <rFont val="Noto Sans"/>
        <family val="2"/>
      </rPr>
      <t xml:space="preserve">明清之际</t>
    </r>
    <r>
      <rPr>
        <sz val="12"/>
        <color rgb="FF000000"/>
        <rFont val="宋体"/>
        <family val="0"/>
        <charset val="134"/>
      </rPr>
      <t xml:space="preserve">:</t>
    </r>
    <r>
      <rPr>
        <sz val="12"/>
        <color rgb="FF000000"/>
        <rFont val="Noto Sans"/>
        <family val="2"/>
      </rPr>
      <t xml:space="preserve">诗人心态与诗歌走向</t>
    </r>
  </si>
  <si>
    <t xml:space="preserve">张兵</t>
  </si>
  <si>
    <t xml:space="preserve">9787010249858</t>
  </si>
  <si>
    <t xml:space="preserve">数字经济赋能我国金融供给侧改革研究</t>
  </si>
  <si>
    <t xml:space="preserve">宋鹏</t>
  </si>
  <si>
    <t xml:space="preserve">F832.1</t>
  </si>
  <si>
    <t xml:space="preserve">9787010249865</t>
  </si>
  <si>
    <r>
      <rPr>
        <sz val="12"/>
        <color rgb="FF000000"/>
        <rFont val="Noto Sans"/>
        <family val="2"/>
      </rPr>
      <t xml:space="preserve">中国草原生态文化</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江泽慧</t>
  </si>
  <si>
    <t xml:space="preserve">S812.29</t>
  </si>
  <si>
    <t xml:space="preserve">9787010250007</t>
  </si>
  <si>
    <t xml:space="preserve">山东抗日根据地农村经济政策研究</t>
  </si>
  <si>
    <t xml:space="preserve">苑朋欣</t>
  </si>
  <si>
    <t xml:space="preserve">F129.6</t>
  </si>
  <si>
    <t xml:space="preserve">9787010250144</t>
  </si>
  <si>
    <t xml:space="preserve">朱尊权传</t>
  </si>
  <si>
    <t xml:space="preserve">中国工程院院士传记系列丛书</t>
  </si>
  <si>
    <t xml:space="preserve">张红</t>
  </si>
  <si>
    <t xml:space="preserve">9787010250298</t>
  </si>
  <si>
    <t xml:space="preserve">马克思生活世界理论视域下价值观教育研究</t>
  </si>
  <si>
    <t xml:space="preserve">王桂敏</t>
  </si>
  <si>
    <t xml:space="preserve">D64</t>
  </si>
  <si>
    <t xml:space="preserve">9787010250427</t>
  </si>
  <si>
    <t xml:space="preserve">话语体系建构与美学、艺术批评问题</t>
  </si>
  <si>
    <t xml:space="preserve">董龙昌</t>
  </si>
  <si>
    <t xml:space="preserve">J01</t>
  </si>
  <si>
    <t xml:space="preserve">9787010250519</t>
  </si>
  <si>
    <t xml:space="preserve">西北地区特色文化产业发展研究</t>
  </si>
  <si>
    <t xml:space="preserve">吕文涓</t>
  </si>
  <si>
    <t xml:space="preserve">G127.4</t>
  </si>
  <si>
    <t xml:space="preserve">9787010250533</t>
  </si>
  <si>
    <t xml:space="preserve">汉画像石中的齐鲁古代体育文化研究</t>
  </si>
  <si>
    <t xml:space="preserve">张红霞</t>
  </si>
  <si>
    <t xml:space="preserve">K879.424</t>
  </si>
  <si>
    <t xml:space="preserve">9787010250588</t>
  </si>
  <si>
    <r>
      <rPr>
        <sz val="12"/>
        <color rgb="FF000000"/>
        <rFont val="Noto Sans"/>
        <family val="2"/>
      </rPr>
      <t xml:space="preserve">一带一路</t>
    </r>
    <r>
      <rPr>
        <sz val="12"/>
        <color rgb="FF000000"/>
        <rFont val="宋体"/>
        <family val="0"/>
        <charset val="134"/>
      </rPr>
      <t xml:space="preserve">:</t>
    </r>
    <r>
      <rPr>
        <sz val="12"/>
        <color rgb="FF000000"/>
        <rFont val="Noto Sans"/>
        <family val="2"/>
      </rPr>
      <t xml:space="preserve">文明互鉴的大通道</t>
    </r>
  </si>
  <si>
    <r>
      <rPr>
        <sz val="12"/>
        <color rgb="FF000000"/>
        <rFont val="Noto Sans"/>
        <family val="2"/>
      </rPr>
      <t xml:space="preserve">于洪君</t>
    </r>
    <r>
      <rPr>
        <sz val="12"/>
        <color rgb="FF000000"/>
        <rFont val="宋体"/>
        <family val="0"/>
        <charset val="134"/>
      </rPr>
      <t xml:space="preserve">,</t>
    </r>
    <r>
      <rPr>
        <sz val="12"/>
        <color rgb="FF000000"/>
        <rFont val="Noto Sans"/>
        <family val="2"/>
      </rPr>
      <t xml:space="preserve">杨东平</t>
    </r>
  </si>
  <si>
    <t xml:space="preserve">G115</t>
  </si>
  <si>
    <t xml:space="preserve">9787010250779</t>
  </si>
  <si>
    <r>
      <rPr>
        <sz val="12"/>
        <color rgb="FF000000"/>
        <rFont val="Noto Sans"/>
        <family val="2"/>
      </rPr>
      <t xml:space="preserve">脱贫地区乡村产业振兴</t>
    </r>
    <r>
      <rPr>
        <sz val="12"/>
        <color rgb="FF000000"/>
        <rFont val="宋体"/>
        <family val="0"/>
        <charset val="134"/>
      </rPr>
      <t xml:space="preserve">:</t>
    </r>
    <r>
      <rPr>
        <sz val="12"/>
        <color rgb="FF000000"/>
        <rFont val="Noto Sans"/>
        <family val="2"/>
      </rPr>
      <t xml:space="preserve">理论与实践</t>
    </r>
  </si>
  <si>
    <t xml:space="preserve">何龙斌</t>
  </si>
  <si>
    <t xml:space="preserve">F126</t>
  </si>
  <si>
    <t xml:space="preserve">9787010250823</t>
  </si>
  <si>
    <t xml:space="preserve">广电网络融合论</t>
  </si>
  <si>
    <t xml:space="preserve">曾静平</t>
  </si>
  <si>
    <t xml:space="preserve">TN949.292</t>
  </si>
  <si>
    <t xml:space="preserve">9787010250939</t>
  </si>
  <si>
    <r>
      <rPr>
        <sz val="12"/>
        <color rgb="FF000000"/>
        <rFont val="Noto Sans"/>
        <family val="2"/>
      </rPr>
      <t xml:space="preserve">新时代农业农村现代化理论</t>
    </r>
    <r>
      <rPr>
        <sz val="12"/>
        <color rgb="FF000000"/>
        <rFont val="宋体"/>
        <family val="0"/>
        <charset val="134"/>
      </rPr>
      <t xml:space="preserve">·</t>
    </r>
    <r>
      <rPr>
        <sz val="12"/>
        <color rgb="FF000000"/>
        <rFont val="Noto Sans"/>
        <family val="2"/>
      </rPr>
      <t xml:space="preserve">实践</t>
    </r>
    <r>
      <rPr>
        <sz val="12"/>
        <color rgb="FF000000"/>
        <rFont val="宋体"/>
        <family val="0"/>
        <charset val="134"/>
      </rPr>
      <t xml:space="preserve">·</t>
    </r>
    <r>
      <rPr>
        <sz val="12"/>
        <color rgb="FF000000"/>
        <rFont val="Noto Sans"/>
        <family val="2"/>
      </rPr>
      <t xml:space="preserve">展望</t>
    </r>
  </si>
  <si>
    <t xml:space="preserve">袁红英</t>
  </si>
  <si>
    <t xml:space="preserve">F320</t>
  </si>
  <si>
    <t xml:space="preserve">9787010251226</t>
  </si>
  <si>
    <t xml:space="preserve">政府信息资源开发中的公私合作研究</t>
  </si>
  <si>
    <t xml:space="preserve">范丽莉</t>
  </si>
  <si>
    <t xml:space="preserve">D630.1</t>
  </si>
  <si>
    <t xml:space="preserve">9787010251455</t>
  </si>
  <si>
    <r>
      <rPr>
        <sz val="12"/>
        <color rgb="FF000000"/>
        <rFont val="Noto Sans"/>
        <family val="2"/>
      </rPr>
      <t xml:space="preserve">中国新媒体传播研究进路考察</t>
    </r>
    <r>
      <rPr>
        <sz val="12"/>
        <color rgb="FF000000"/>
        <rFont val="宋体"/>
        <family val="0"/>
        <charset val="134"/>
      </rPr>
      <t xml:space="preserve">(1994-2019):</t>
    </r>
    <r>
      <rPr>
        <sz val="12"/>
        <color rgb="FF000000"/>
        <rFont val="Noto Sans"/>
        <family val="2"/>
      </rPr>
      <t xml:space="preserve">从现象描述到关系反思</t>
    </r>
  </si>
  <si>
    <t xml:space="preserve">张秀丽</t>
  </si>
  <si>
    <t xml:space="preserve">G219.2</t>
  </si>
  <si>
    <t xml:space="preserve">9787010251882</t>
  </si>
  <si>
    <t xml:space="preserve">本土媒体报道国际新闻的跨文化伦理问题研究</t>
  </si>
  <si>
    <t xml:space="preserve">唐佳梅</t>
  </si>
  <si>
    <t xml:space="preserve">G210-05</t>
  </si>
  <si>
    <t xml:space="preserve">9787010251943</t>
  </si>
  <si>
    <t xml:space="preserve">地方政府隐性债务风险防范及处置化解研究</t>
  </si>
  <si>
    <t xml:space="preserve">曹玉瑾</t>
  </si>
  <si>
    <t xml:space="preserve">F812.7</t>
  </si>
  <si>
    <t xml:space="preserve">9787010251974</t>
  </si>
  <si>
    <t xml:space="preserve">楚辞意象生成机制探析</t>
  </si>
  <si>
    <t xml:space="preserve">罗建新</t>
  </si>
  <si>
    <t xml:space="preserve">I207.223</t>
  </si>
  <si>
    <t xml:space="preserve">9787010251998</t>
  </si>
  <si>
    <r>
      <rPr>
        <sz val="12"/>
        <color rgb="FF000000"/>
        <rFont val="Noto Sans"/>
        <family val="2"/>
      </rPr>
      <t xml:space="preserve">基层宣讲</t>
    </r>
    <r>
      <rPr>
        <sz val="12"/>
        <color rgb="FF000000"/>
        <rFont val="宋体"/>
        <family val="0"/>
        <charset val="134"/>
      </rPr>
      <t xml:space="preserve">50</t>
    </r>
    <r>
      <rPr>
        <sz val="12"/>
        <color rgb="FF000000"/>
        <rFont val="Noto Sans"/>
        <family val="2"/>
      </rPr>
      <t xml:space="preserve">法</t>
    </r>
  </si>
  <si>
    <t xml:space="preserve">内蒙古自治区党委讲师团</t>
  </si>
  <si>
    <t xml:space="preserve">D261.5</t>
  </si>
  <si>
    <t xml:space="preserve">9787010252339</t>
  </si>
  <si>
    <t xml:space="preserve">破产法律文化与破产法的变革</t>
  </si>
  <si>
    <t xml:space="preserve">丁燕</t>
  </si>
  <si>
    <t xml:space="preserve">D912.290.4</t>
  </si>
  <si>
    <t xml:space="preserve">9787010252407</t>
  </si>
  <si>
    <r>
      <rPr>
        <sz val="12"/>
        <color rgb="FF000000"/>
        <rFont val="宋体"/>
        <family val="0"/>
        <charset val="134"/>
      </rPr>
      <t xml:space="preserve">2022</t>
    </r>
    <r>
      <rPr>
        <sz val="12"/>
        <color rgb="FF000000"/>
        <rFont val="Noto Sans"/>
        <family val="2"/>
      </rPr>
      <t xml:space="preserve">中国服务贸易年度研究报告</t>
    </r>
  </si>
  <si>
    <r>
      <rPr>
        <sz val="12"/>
        <color rgb="FF000000"/>
        <rFont val="Noto Sans"/>
        <family val="2"/>
      </rPr>
      <t xml:space="preserve">中国服务贸易协会</t>
    </r>
    <r>
      <rPr>
        <sz val="12"/>
        <color rgb="FF000000"/>
        <rFont val="宋体"/>
        <family val="0"/>
        <charset val="134"/>
      </rPr>
      <t xml:space="preserve">,</t>
    </r>
    <r>
      <rPr>
        <sz val="12"/>
        <color rgb="FF000000"/>
        <rFont val="Noto Sans"/>
        <family val="2"/>
      </rPr>
      <t xml:space="preserve">清华大学服务经济与数字治理研究院</t>
    </r>
  </si>
  <si>
    <t xml:space="preserve">F752.68</t>
  </si>
  <si>
    <t xml:space="preserve">9787010252438</t>
  </si>
  <si>
    <t xml:space="preserve">《资本论》研究的研究</t>
  </si>
  <si>
    <r>
      <rPr>
        <sz val="12"/>
        <color rgb="FF000000"/>
        <rFont val="Noto Sans"/>
        <family val="2"/>
      </rPr>
      <t xml:space="preserve">葛扬</t>
    </r>
    <r>
      <rPr>
        <sz val="12"/>
        <color rgb="FF000000"/>
        <rFont val="宋体"/>
        <family val="0"/>
        <charset val="134"/>
      </rPr>
      <t xml:space="preserve">,</t>
    </r>
    <r>
      <rPr>
        <sz val="12"/>
        <color rgb="FF000000"/>
        <rFont val="Noto Sans"/>
        <family val="2"/>
      </rPr>
      <t xml:space="preserve">侯祥鹏</t>
    </r>
  </si>
  <si>
    <t xml:space="preserve">A811.23</t>
  </si>
  <si>
    <t xml:space="preserve">9787010252506</t>
  </si>
  <si>
    <t xml:space="preserve">网络综合治理研究</t>
  </si>
  <si>
    <t xml:space="preserve">梁松柏</t>
  </si>
  <si>
    <t xml:space="preserve">9787010252544</t>
  </si>
  <si>
    <r>
      <rPr>
        <sz val="12"/>
        <color rgb="FF000000"/>
        <rFont val="Noto Sans"/>
        <family val="2"/>
      </rPr>
      <t xml:space="preserve">研究战争的理论基石</t>
    </r>
    <r>
      <rPr>
        <sz val="12"/>
        <color rgb="FF000000"/>
        <rFont val="宋体"/>
        <family val="0"/>
        <charset val="134"/>
      </rPr>
      <t xml:space="preserve">:</t>
    </r>
    <r>
      <rPr>
        <sz val="12"/>
        <color rgb="FF000000"/>
        <rFont val="Noto Sans"/>
        <family val="2"/>
      </rPr>
      <t xml:space="preserve">马克思主义经典军事著作研读</t>
    </r>
  </si>
  <si>
    <t xml:space="preserve">舒健</t>
  </si>
  <si>
    <t xml:space="preserve">A811.65</t>
  </si>
  <si>
    <t xml:space="preserve">9787010252575</t>
  </si>
  <si>
    <t xml:space="preserve">中国共产党代表大会制度</t>
  </si>
  <si>
    <t xml:space="preserve">D220</t>
  </si>
  <si>
    <t xml:space="preserve">9787010252612</t>
  </si>
  <si>
    <t xml:space="preserve">数字农业高质量发展评价指标体系构建及路径选择</t>
  </si>
  <si>
    <r>
      <rPr>
        <sz val="12"/>
        <color rgb="FF000000"/>
        <rFont val="Noto Sans"/>
        <family val="2"/>
      </rPr>
      <t xml:space="preserve">肖艳</t>
    </r>
    <r>
      <rPr>
        <sz val="12"/>
        <color rgb="FF000000"/>
        <rFont val="宋体"/>
        <family val="0"/>
        <charset val="134"/>
      </rPr>
      <t xml:space="preserve">,</t>
    </r>
    <r>
      <rPr>
        <sz val="12"/>
        <color rgb="FF000000"/>
        <rFont val="Noto Sans"/>
        <family val="2"/>
      </rPr>
      <t xml:space="preserve">彭诗言</t>
    </r>
    <r>
      <rPr>
        <sz val="12"/>
        <color rgb="FF000000"/>
        <rFont val="宋体"/>
        <family val="0"/>
        <charset val="134"/>
      </rPr>
      <t xml:space="preserve">,</t>
    </r>
    <r>
      <rPr>
        <sz val="12"/>
        <color rgb="FF000000"/>
        <rFont val="Noto Sans"/>
        <family val="2"/>
      </rPr>
      <t xml:space="preserve">徐雪娇</t>
    </r>
  </si>
  <si>
    <t xml:space="preserve">F323</t>
  </si>
  <si>
    <t xml:space="preserve">9787010252629</t>
  </si>
  <si>
    <r>
      <rPr>
        <sz val="12"/>
        <color rgb="FF000000"/>
        <rFont val="Noto Sans"/>
        <family val="2"/>
      </rPr>
      <t xml:space="preserve">中非投资发展报告</t>
    </r>
    <r>
      <rPr>
        <sz val="12"/>
        <color rgb="FF000000"/>
        <rFont val="宋体"/>
        <family val="0"/>
        <charset val="134"/>
      </rPr>
      <t xml:space="preserve">(2021):</t>
    </r>
    <r>
      <rPr>
        <sz val="12"/>
        <color rgb="FF000000"/>
        <rFont val="Noto Sans"/>
        <family val="2"/>
      </rPr>
      <t xml:space="preserve">非洲大陆自由贸易区与中非投资合作</t>
    </r>
  </si>
  <si>
    <r>
      <rPr>
        <sz val="12"/>
        <color rgb="FF000000"/>
        <rFont val="Noto Sans"/>
        <family val="2"/>
      </rPr>
      <t xml:space="preserve">黄梅波</t>
    </r>
    <r>
      <rPr>
        <sz val="12"/>
        <color rgb="FF000000"/>
        <rFont val="宋体"/>
        <family val="0"/>
        <charset val="134"/>
      </rPr>
      <t xml:space="preserve">,</t>
    </r>
    <r>
      <rPr>
        <sz val="12"/>
        <color rgb="FF000000"/>
        <rFont val="Noto Sans"/>
        <family val="2"/>
      </rPr>
      <t xml:space="preserve">王雪辉</t>
    </r>
    <r>
      <rPr>
        <sz val="12"/>
        <color rgb="FF000000"/>
        <rFont val="宋体"/>
        <family val="0"/>
        <charset val="134"/>
      </rPr>
      <t xml:space="preserve">,</t>
    </r>
    <r>
      <rPr>
        <sz val="12"/>
        <color rgb="FF000000"/>
        <rFont val="Noto Sans"/>
        <family val="2"/>
      </rPr>
      <t xml:space="preserve">张学东</t>
    </r>
  </si>
  <si>
    <t xml:space="preserve">F832.6</t>
  </si>
  <si>
    <t xml:space="preserve">9787010252766</t>
  </si>
  <si>
    <r>
      <rPr>
        <sz val="12"/>
        <color rgb="FF000000"/>
        <rFont val="Noto Sans"/>
        <family val="2"/>
      </rPr>
      <t xml:space="preserve">新时代的中国绿色发展</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开</t>
    </r>
    <r>
      <rPr>
        <sz val="12"/>
        <color rgb="FF000000"/>
        <rFont val="宋体"/>
        <family val="0"/>
        <charset val="134"/>
      </rPr>
      <t xml:space="preserve">)</t>
    </r>
  </si>
  <si>
    <t xml:space="preserve">中华人民共和国国务院新闻办公室</t>
  </si>
  <si>
    <t xml:space="preserve">F124.5</t>
  </si>
  <si>
    <t xml:space="preserve">9787010252773</t>
  </si>
  <si>
    <r>
      <rPr>
        <sz val="12"/>
        <color rgb="FF000000"/>
        <rFont val="Noto Sans"/>
        <family val="2"/>
      </rPr>
      <t xml:space="preserve">新时代的中国绿色发展</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32</t>
    </r>
    <r>
      <rPr>
        <sz val="12"/>
        <color rgb="FF000000"/>
        <rFont val="Noto Sans"/>
        <family val="2"/>
      </rPr>
      <t xml:space="preserve">开</t>
    </r>
    <r>
      <rPr>
        <sz val="12"/>
        <color rgb="FF000000"/>
        <rFont val="宋体"/>
        <family val="0"/>
        <charset val="134"/>
      </rPr>
      <t xml:space="preserve">)</t>
    </r>
  </si>
  <si>
    <t xml:space="preserve">9787010252858</t>
  </si>
  <si>
    <r>
      <rPr>
        <sz val="12"/>
        <color rgb="FF000000"/>
        <rFont val="宋体"/>
        <family val="0"/>
        <charset val="134"/>
      </rPr>
      <t xml:space="preserve">AI</t>
    </r>
    <r>
      <rPr>
        <sz val="12"/>
        <color rgb="FF000000"/>
        <rFont val="Noto Sans"/>
        <family val="2"/>
      </rPr>
      <t xml:space="preserve">时代</t>
    </r>
    <r>
      <rPr>
        <sz val="12"/>
        <color rgb="FF000000"/>
        <rFont val="宋体"/>
        <family val="0"/>
        <charset val="134"/>
      </rPr>
      <t xml:space="preserve">:</t>
    </r>
    <r>
      <rPr>
        <sz val="12"/>
        <color rgb="FF000000"/>
        <rFont val="Noto Sans"/>
        <family val="2"/>
      </rPr>
      <t xml:space="preserve">人力资源管理数智化转型</t>
    </r>
  </si>
  <si>
    <t xml:space="preserve">李楠</t>
  </si>
  <si>
    <t xml:space="preserve">F243-39</t>
  </si>
  <si>
    <t xml:space="preserve">9787010253022</t>
  </si>
  <si>
    <r>
      <rPr>
        <sz val="12"/>
        <color rgb="FF000000"/>
        <rFont val="Noto Sans"/>
        <family val="2"/>
      </rPr>
      <t xml:space="preserve">解码中国</t>
    </r>
    <r>
      <rPr>
        <sz val="12"/>
        <color rgb="FF000000"/>
        <rFont val="宋体"/>
        <family val="0"/>
        <charset val="134"/>
      </rPr>
      <t xml:space="preserve">:</t>
    </r>
    <r>
      <rPr>
        <sz val="12"/>
        <color rgb="FF000000"/>
        <rFont val="Noto Sans"/>
        <family val="2"/>
      </rPr>
      <t xml:space="preserve">科学回答中国之问、世界之问、人民之问、时代之问</t>
    </r>
  </si>
  <si>
    <t xml:space="preserve">洪向华</t>
  </si>
  <si>
    <t xml:space="preserve">D616</t>
  </si>
  <si>
    <t xml:space="preserve">9787010253114</t>
  </si>
  <si>
    <t xml:space="preserve">数字经济与环保服务业发展研究</t>
  </si>
  <si>
    <t xml:space="preserve">王小平</t>
  </si>
  <si>
    <t xml:space="preserve">9787010253152</t>
  </si>
  <si>
    <r>
      <rPr>
        <sz val="12"/>
        <color rgb="FF000000"/>
        <rFont val="Noto Sans"/>
        <family val="2"/>
      </rPr>
      <t xml:space="preserve">深圳中国特色社会主义先行示范区发展报告</t>
    </r>
    <r>
      <rPr>
        <sz val="12"/>
        <color rgb="FF000000"/>
        <rFont val="宋体"/>
        <family val="0"/>
        <charset val="134"/>
      </rPr>
      <t xml:space="preserve">(2021)</t>
    </r>
  </si>
  <si>
    <t xml:space="preserve">深圳市发展和改革委员会</t>
  </si>
  <si>
    <t xml:space="preserve">F127.653</t>
  </si>
  <si>
    <t xml:space="preserve">9787010253176</t>
  </si>
  <si>
    <r>
      <rPr>
        <sz val="12"/>
        <color rgb="FF000000"/>
        <rFont val="Noto Sans"/>
        <family val="2"/>
      </rPr>
      <t xml:space="preserve">国学概论</t>
    </r>
    <r>
      <rPr>
        <sz val="12"/>
        <color rgb="FF000000"/>
        <rFont val="宋体"/>
        <family val="0"/>
        <charset val="134"/>
      </rPr>
      <t xml:space="preserve">(</t>
    </r>
    <r>
      <rPr>
        <sz val="12"/>
        <color rgb="FF000000"/>
        <rFont val="Noto Sans"/>
        <family val="2"/>
      </rPr>
      <t xml:space="preserve">修订本</t>
    </r>
    <r>
      <rPr>
        <sz val="12"/>
        <color rgb="FF000000"/>
        <rFont val="宋体"/>
        <family val="0"/>
        <charset val="134"/>
      </rPr>
      <t xml:space="preserve">)</t>
    </r>
  </si>
  <si>
    <t xml:space="preserve">陈代湘</t>
  </si>
  <si>
    <t xml:space="preserve">Z126</t>
  </si>
  <si>
    <t xml:space="preserve">9787010253268</t>
  </si>
  <si>
    <r>
      <rPr>
        <sz val="12"/>
        <color rgb="FF000000"/>
        <rFont val="Noto Sans"/>
        <family val="2"/>
      </rPr>
      <t xml:space="preserve">旗帜的力量</t>
    </r>
    <r>
      <rPr>
        <sz val="12"/>
        <color rgb="FF000000"/>
        <rFont val="宋体"/>
        <family val="0"/>
        <charset val="134"/>
      </rPr>
      <t xml:space="preserve">:</t>
    </r>
    <r>
      <rPr>
        <sz val="12"/>
        <color rgb="FF000000"/>
        <rFont val="Noto Sans"/>
        <family val="2"/>
      </rPr>
      <t xml:space="preserve">中国共产党领导中国人民逐梦太空</t>
    </r>
  </si>
  <si>
    <r>
      <rPr>
        <sz val="12"/>
        <color rgb="FF000000"/>
        <rFont val="Noto Sans"/>
        <family val="2"/>
      </rPr>
      <t xml:space="preserve">赵小津</t>
    </r>
    <r>
      <rPr>
        <sz val="12"/>
        <color rgb="FF000000"/>
        <rFont val="宋体"/>
        <family val="0"/>
        <charset val="134"/>
      </rPr>
      <t xml:space="preserve">,</t>
    </r>
    <r>
      <rPr>
        <sz val="12"/>
        <color rgb="FF000000"/>
        <rFont val="Noto Sans"/>
        <family val="2"/>
      </rPr>
      <t xml:space="preserve">中国空间技术研究院</t>
    </r>
  </si>
  <si>
    <t xml:space="preserve">D267.1</t>
  </si>
  <si>
    <t xml:space="preserve">9787010253299</t>
  </si>
  <si>
    <r>
      <rPr>
        <sz val="12"/>
        <color rgb="FF000000"/>
        <rFont val="Noto Sans"/>
        <family val="2"/>
      </rPr>
      <t xml:space="preserve">环境法学概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普通高等教育法学核心课教材</t>
  </si>
  <si>
    <t xml:space="preserve">徐祥民</t>
  </si>
  <si>
    <t xml:space="preserve">D912.6</t>
  </si>
  <si>
    <t xml:space="preserve">9787010253312</t>
  </si>
  <si>
    <r>
      <rPr>
        <sz val="12"/>
        <color rgb="FF000000"/>
        <rFont val="Noto Sans"/>
        <family val="2"/>
      </rPr>
      <t xml:space="preserve">中国环境法制建设发展报告</t>
    </r>
    <r>
      <rPr>
        <sz val="12"/>
        <color rgb="FF000000"/>
        <rFont val="宋体"/>
        <family val="0"/>
        <charset val="134"/>
      </rPr>
      <t xml:space="preserve">(2019</t>
    </r>
    <r>
      <rPr>
        <sz val="12"/>
        <color rgb="FF000000"/>
        <rFont val="Noto Sans"/>
        <family val="2"/>
      </rPr>
      <t xml:space="preserve">年卷</t>
    </r>
    <r>
      <rPr>
        <sz val="12"/>
        <color rgb="FF000000"/>
        <rFont val="宋体"/>
        <family val="0"/>
        <charset val="134"/>
      </rPr>
      <t xml:space="preserve">)</t>
    </r>
  </si>
  <si>
    <r>
      <rPr>
        <sz val="12"/>
        <color rgb="FF000000"/>
        <rFont val="Noto Sans"/>
        <family val="2"/>
      </rPr>
      <t xml:space="preserve">徐祥民</t>
    </r>
    <r>
      <rPr>
        <sz val="12"/>
        <color rgb="FF000000"/>
        <rFont val="宋体"/>
        <family val="0"/>
        <charset val="134"/>
      </rPr>
      <t xml:space="preserve">,</t>
    </r>
    <r>
      <rPr>
        <sz val="12"/>
        <color rgb="FF000000"/>
        <rFont val="Noto Sans"/>
        <family val="2"/>
      </rPr>
      <t xml:space="preserve">于铭</t>
    </r>
    <r>
      <rPr>
        <sz val="12"/>
        <color rgb="FF000000"/>
        <rFont val="宋体"/>
        <family val="0"/>
        <charset val="134"/>
      </rPr>
      <t xml:space="preserve">,</t>
    </r>
    <r>
      <rPr>
        <sz val="12"/>
        <color rgb="FF000000"/>
        <rFont val="Noto Sans"/>
        <family val="2"/>
      </rPr>
      <t xml:space="preserve">凌欣</t>
    </r>
  </si>
  <si>
    <t xml:space="preserve">D922.604</t>
  </si>
  <si>
    <t xml:space="preserve">9787010253336</t>
  </si>
  <si>
    <t xml:space="preserve">环境规制下中国建筑业绿色全要素生产率评价与政策研究</t>
  </si>
  <si>
    <t xml:space="preserve">张静晓</t>
  </si>
  <si>
    <t xml:space="preserve">F426.9</t>
  </si>
  <si>
    <t xml:space="preserve">9787010253350</t>
  </si>
  <si>
    <t xml:space="preserve">“一带一路”互联互通研究</t>
  </si>
  <si>
    <t xml:space="preserve">梁昊光</t>
  </si>
  <si>
    <t xml:space="preserve">F125</t>
  </si>
  <si>
    <t xml:space="preserve">9787010253503</t>
  </si>
  <si>
    <t xml:space="preserve">从文明古国迈向文化强国</t>
  </si>
  <si>
    <t xml:space="preserve">王学斌</t>
  </si>
  <si>
    <t xml:space="preserve">G12</t>
  </si>
  <si>
    <t xml:space="preserve">9787010253794</t>
  </si>
  <si>
    <r>
      <rPr>
        <sz val="12"/>
        <color rgb="FF000000"/>
        <rFont val="Noto Sans"/>
        <family val="2"/>
      </rPr>
      <t xml:space="preserve">习近平重要讲话单行本</t>
    </r>
    <r>
      <rPr>
        <sz val="12"/>
        <color rgb="FF000000"/>
        <rFont val="宋体"/>
        <family val="0"/>
        <charset val="134"/>
      </rPr>
      <t xml:space="preserve">(2022</t>
    </r>
    <r>
      <rPr>
        <sz val="12"/>
        <color rgb="FF000000"/>
        <rFont val="Noto Sans"/>
        <family val="2"/>
      </rPr>
      <t xml:space="preserve">年合订本</t>
    </r>
    <r>
      <rPr>
        <sz val="12"/>
        <color rgb="FF000000"/>
        <rFont val="宋体"/>
        <family val="0"/>
        <charset val="134"/>
      </rPr>
      <t xml:space="preserve">)</t>
    </r>
  </si>
  <si>
    <t xml:space="preserve">习近平</t>
  </si>
  <si>
    <t xml:space="preserve">D2-0</t>
  </si>
  <si>
    <t xml:space="preserve">9787010253848</t>
  </si>
  <si>
    <t xml:space="preserve">思维导图图解党的二十大精神</t>
  </si>
  <si>
    <t xml:space="preserve">人民日报人民论坛杂志社</t>
  </si>
  <si>
    <t xml:space="preserve">D229</t>
  </si>
  <si>
    <t xml:space="preserve">9787010253909</t>
  </si>
  <si>
    <t xml:space="preserve">党的二十大精神职工学习问答</t>
  </si>
  <si>
    <t xml:space="preserve">中华全国总工会</t>
  </si>
  <si>
    <t xml:space="preserve">9787010253916</t>
  </si>
  <si>
    <t xml:space="preserve">论学习贯彻党的二十大精神</t>
  </si>
  <si>
    <t xml:space="preserve">人民日报评论部</t>
  </si>
  <si>
    <t xml:space="preserve">9787010253961</t>
  </si>
  <si>
    <t xml:space="preserve">隋唐平民服饰研究</t>
  </si>
  <si>
    <t xml:space="preserve">纳春英</t>
  </si>
  <si>
    <t xml:space="preserve">TS941.742.4</t>
  </si>
  <si>
    <t xml:space="preserve">9787010254067</t>
  </si>
  <si>
    <t xml:space="preserve">中华人民共和国野生动物保护法</t>
  </si>
  <si>
    <t xml:space="preserve">D922.681</t>
  </si>
  <si>
    <t xml:space="preserve">9787010254142</t>
  </si>
  <si>
    <r>
      <rPr>
        <sz val="12"/>
        <color rgb="FF000000"/>
        <rFont val="Noto Sans"/>
        <family val="2"/>
      </rPr>
      <t xml:space="preserve">十八大以来廉政新规定</t>
    </r>
    <r>
      <rPr>
        <sz val="12"/>
        <color rgb="FF000000"/>
        <rFont val="宋体"/>
        <family val="0"/>
        <charset val="134"/>
      </rPr>
      <t xml:space="preserve">(2023</t>
    </r>
    <r>
      <rPr>
        <sz val="12"/>
        <color rgb="FF000000"/>
        <rFont val="Noto Sans"/>
        <family val="2"/>
      </rPr>
      <t xml:space="preserve">年版</t>
    </r>
    <r>
      <rPr>
        <sz val="12"/>
        <color rgb="FF000000"/>
        <rFont val="宋体"/>
        <family val="0"/>
        <charset val="134"/>
      </rPr>
      <t xml:space="preserve">)</t>
    </r>
  </si>
  <si>
    <t xml:space="preserve">D261.3</t>
  </si>
  <si>
    <t xml:space="preserve">9787010254173</t>
  </si>
  <si>
    <t xml:space="preserve">中华人民共和国预备役人员法</t>
  </si>
  <si>
    <t xml:space="preserve">E265</t>
  </si>
  <si>
    <t xml:space="preserve">9787010254241</t>
  </si>
  <si>
    <r>
      <rPr>
        <sz val="12"/>
        <color rgb="FF000000"/>
        <rFont val="Noto Sans"/>
        <family val="2"/>
      </rPr>
      <t xml:space="preserve">高校马克思主义理论学科发展报告</t>
    </r>
    <r>
      <rPr>
        <sz val="12"/>
        <color rgb="FF000000"/>
        <rFont val="宋体"/>
        <family val="0"/>
        <charset val="134"/>
      </rPr>
      <t xml:space="preserve">(2021)</t>
    </r>
  </si>
  <si>
    <r>
      <rPr>
        <sz val="12"/>
        <color rgb="FF000000"/>
        <rFont val="Noto Sans"/>
        <family val="2"/>
      </rPr>
      <t xml:space="preserve">艾四林</t>
    </r>
    <r>
      <rPr>
        <sz val="12"/>
        <color rgb="FF000000"/>
        <rFont val="宋体"/>
        <family val="0"/>
        <charset val="134"/>
      </rPr>
      <t xml:space="preserve">,</t>
    </r>
    <r>
      <rPr>
        <sz val="12"/>
        <color rgb="FF000000"/>
        <rFont val="Noto Sans"/>
        <family val="2"/>
      </rPr>
      <t xml:space="preserve">吴潜涛</t>
    </r>
  </si>
  <si>
    <t xml:space="preserve">A81-12</t>
  </si>
  <si>
    <t xml:space="preserve">9787010254272</t>
  </si>
  <si>
    <t xml:space="preserve">中国共产党处分违纪党员批准权限和程序规定</t>
  </si>
  <si>
    <t xml:space="preserve">D262.6</t>
  </si>
  <si>
    <t xml:space="preserve">9787010254494</t>
  </si>
  <si>
    <r>
      <rPr>
        <sz val="12"/>
        <color rgb="FF000000"/>
        <rFont val="Noto Sans"/>
        <family val="2"/>
      </rPr>
      <t xml:space="preserve">践行习近平经济思想调研文集</t>
    </r>
    <r>
      <rPr>
        <sz val="12"/>
        <color rgb="FF000000"/>
        <rFont val="宋体"/>
        <family val="0"/>
        <charset val="134"/>
      </rPr>
      <t xml:space="preserve">(2022)</t>
    </r>
  </si>
  <si>
    <t xml:space="preserve">郑庆东</t>
  </si>
  <si>
    <t xml:space="preserve">D610</t>
  </si>
  <si>
    <t xml:space="preserve">9787010254500</t>
  </si>
  <si>
    <r>
      <rPr>
        <sz val="12"/>
        <color rgb="FF000000"/>
        <rFont val="Noto Sans"/>
        <family val="2"/>
      </rPr>
      <t xml:space="preserve">习近平经济思想研究文集</t>
    </r>
    <r>
      <rPr>
        <sz val="12"/>
        <color rgb="FF000000"/>
        <rFont val="宋体"/>
        <family val="0"/>
        <charset val="134"/>
      </rPr>
      <t xml:space="preserve">(2022)</t>
    </r>
  </si>
  <si>
    <t xml:space="preserve">F092.7</t>
  </si>
  <si>
    <t xml:space="preserve">9787010254548</t>
  </si>
  <si>
    <r>
      <rPr>
        <sz val="12"/>
        <color rgb="FF000000"/>
        <rFont val="Noto Sans"/>
        <family val="2"/>
      </rPr>
      <t xml:space="preserve">中共中央国务院关于做好</t>
    </r>
    <r>
      <rPr>
        <sz val="12"/>
        <color rgb="FF000000"/>
        <rFont val="宋体"/>
        <family val="0"/>
        <charset val="134"/>
      </rPr>
      <t xml:space="preserve">2023</t>
    </r>
    <r>
      <rPr>
        <sz val="12"/>
        <color rgb="FF000000"/>
        <rFont val="Noto Sans"/>
        <family val="2"/>
      </rPr>
      <t xml:space="preserve">年全面推进乡村振兴重点工作的意见</t>
    </r>
  </si>
  <si>
    <t xml:space="preserve">中共中央国务院</t>
  </si>
  <si>
    <t xml:space="preserve">9787010254753</t>
  </si>
  <si>
    <t xml:space="preserve">中国宪法故事</t>
  </si>
  <si>
    <t xml:space="preserve">D921.04</t>
  </si>
  <si>
    <t xml:space="preserve">9787506060134</t>
  </si>
  <si>
    <r>
      <rPr>
        <sz val="12"/>
        <color rgb="FF000000"/>
        <rFont val="宋体"/>
        <family val="0"/>
        <charset val="134"/>
      </rPr>
      <t xml:space="preserve">BOM</t>
    </r>
    <r>
      <rPr>
        <sz val="12"/>
        <color rgb="FF000000"/>
        <rFont val="Noto Sans"/>
        <family val="2"/>
      </rPr>
      <t xml:space="preserve">物料管理</t>
    </r>
  </si>
  <si>
    <r>
      <rPr>
        <sz val="12"/>
        <color rgb="FF000000"/>
        <rFont val="Noto Sans"/>
        <family val="2"/>
      </rPr>
      <t xml:space="preserve">精益制造</t>
    </r>
    <r>
      <rPr>
        <sz val="12"/>
        <color rgb="FF000000"/>
        <rFont val="宋体"/>
        <family val="0"/>
        <charset val="134"/>
      </rPr>
      <t xml:space="preserve">(012)</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佐藤知一</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山崎诚</t>
    </r>
  </si>
  <si>
    <t xml:space="preserve">人民东方出版传媒有限公司</t>
  </si>
  <si>
    <t xml:space="preserve">F407.406.5</t>
  </si>
  <si>
    <t xml:space="preserve">9787506060288</t>
  </si>
  <si>
    <t xml:space="preserve">物流管理</t>
  </si>
  <si>
    <r>
      <rPr>
        <sz val="12"/>
        <color rgb="FF000000"/>
        <rFont val="Noto Sans"/>
        <family val="2"/>
      </rPr>
      <t xml:space="preserve">精益制造</t>
    </r>
    <r>
      <rPr>
        <sz val="12"/>
        <color rgb="FF000000"/>
        <rFont val="宋体"/>
        <family val="0"/>
        <charset val="134"/>
      </rPr>
      <t xml:space="preserve">(014)</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角井亮一</t>
    </r>
  </si>
  <si>
    <t xml:space="preserve">9787520717816</t>
  </si>
  <si>
    <t xml:space="preserve">学习之道</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南怀瑾</t>
    </r>
    <r>
      <rPr>
        <sz val="12"/>
        <color rgb="FF000000"/>
        <rFont val="宋体"/>
        <family val="0"/>
        <charset val="134"/>
      </rPr>
      <t xml:space="preserve">,</t>
    </r>
    <r>
      <rPr>
        <sz val="12"/>
        <color rgb="FF000000"/>
        <rFont val="Noto Sans"/>
        <family val="2"/>
      </rPr>
      <t xml:space="preserve">南怀瑾文教基金会</t>
    </r>
  </si>
  <si>
    <t xml:space="preserve">9787520728614</t>
  </si>
  <si>
    <r>
      <rPr>
        <sz val="12"/>
        <color rgb="FF000000"/>
        <rFont val="Noto Sans"/>
        <family val="2"/>
      </rPr>
      <t xml:space="preserve">踔厉笃行</t>
    </r>
    <r>
      <rPr>
        <sz val="12"/>
        <color rgb="FF000000"/>
        <rFont val="宋体"/>
        <family val="0"/>
        <charset val="134"/>
      </rPr>
      <t xml:space="preserve">:</t>
    </r>
    <r>
      <rPr>
        <sz val="12"/>
        <color rgb="FF000000"/>
        <rFont val="Noto Sans"/>
        <family val="2"/>
      </rPr>
      <t xml:space="preserve">生龙活虎向未来</t>
    </r>
  </si>
  <si>
    <t xml:space="preserve">甘守义</t>
  </si>
  <si>
    <t xml:space="preserve">D262.3</t>
  </si>
  <si>
    <t xml:space="preserve">9787520729727</t>
  </si>
  <si>
    <r>
      <rPr>
        <sz val="12"/>
        <color rgb="FF000000"/>
        <rFont val="Noto Sans"/>
        <family val="2"/>
      </rPr>
      <t xml:space="preserve">世界简史</t>
    </r>
    <r>
      <rPr>
        <sz val="12"/>
        <color rgb="FF000000"/>
        <rFont val="宋体"/>
        <family val="0"/>
        <charset val="134"/>
      </rPr>
      <t xml:space="preserve">(</t>
    </r>
    <r>
      <rPr>
        <sz val="12"/>
        <color rgb="FF000000"/>
        <rFont val="Noto Sans"/>
        <family val="2"/>
      </rPr>
      <t xml:space="preserve">增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曼弗雷德</t>
    </r>
    <r>
      <rPr>
        <sz val="12"/>
        <color rgb="FF000000"/>
        <rFont val="宋体"/>
        <family val="0"/>
        <charset val="134"/>
      </rPr>
      <t xml:space="preserve">·</t>
    </r>
    <r>
      <rPr>
        <sz val="12"/>
        <color rgb="FF000000"/>
        <rFont val="Noto Sans"/>
        <family val="2"/>
      </rPr>
      <t xml:space="preserve">马伊</t>
    </r>
  </si>
  <si>
    <t xml:space="preserve">K10</t>
  </si>
  <si>
    <t xml:space="preserve">9787520730112</t>
  </si>
  <si>
    <t xml:space="preserve">欧洲简史</t>
  </si>
  <si>
    <t xml:space="preserve">K500</t>
  </si>
  <si>
    <t xml:space="preserve">9787520732093</t>
  </si>
  <si>
    <t xml:space="preserve">《尚书》二十讲</t>
  </si>
  <si>
    <t xml:space="preserve">杨鹏</t>
  </si>
  <si>
    <t xml:space="preserve">K221.04</t>
  </si>
  <si>
    <t xml:space="preserve">9787114175954</t>
  </si>
  <si>
    <t xml:space="preserve">集装箱二维码技术及应用</t>
  </si>
  <si>
    <t xml:space="preserve">李继春</t>
  </si>
  <si>
    <t xml:space="preserve">人民交通出版社股份有限公司</t>
  </si>
  <si>
    <t xml:space="preserve">U169</t>
  </si>
  <si>
    <t xml:space="preserve">9787114181504</t>
  </si>
  <si>
    <t xml:space="preserve">新疆维吾尔自治区绿色公路建设技术指南</t>
  </si>
  <si>
    <t xml:space="preserve">新疆交通科学研究院有限责任公司</t>
  </si>
  <si>
    <t xml:space="preserve">U41-62</t>
  </si>
  <si>
    <t xml:space="preserve">9787114181955</t>
  </si>
  <si>
    <t xml:space="preserve">复杂气候环境下混凝土侵蚀损伤机理与耐久性提升技术</t>
  </si>
  <si>
    <r>
      <rPr>
        <sz val="12"/>
        <color rgb="FF000000"/>
        <rFont val="Noto Sans"/>
        <family val="2"/>
      </rPr>
      <t xml:space="preserve">陈华鑫</t>
    </r>
    <r>
      <rPr>
        <sz val="12"/>
        <color rgb="FF000000"/>
        <rFont val="宋体"/>
        <family val="0"/>
        <charset val="134"/>
      </rPr>
      <t xml:space="preserve">,</t>
    </r>
    <r>
      <rPr>
        <sz val="12"/>
        <color rgb="FF000000"/>
        <rFont val="Noto Sans"/>
        <family val="2"/>
      </rPr>
      <t xml:space="preserve">何锐</t>
    </r>
    <r>
      <rPr>
        <sz val="12"/>
        <color rgb="FF000000"/>
        <rFont val="宋体"/>
        <family val="0"/>
        <charset val="134"/>
      </rPr>
      <t xml:space="preserve">,</t>
    </r>
    <r>
      <rPr>
        <sz val="12"/>
        <color rgb="FF000000"/>
        <rFont val="Noto Sans"/>
        <family val="2"/>
      </rPr>
      <t xml:space="preserve">关博文</t>
    </r>
  </si>
  <si>
    <t xml:space="preserve">TU528</t>
  </si>
  <si>
    <t xml:space="preserve">9787114182259</t>
  </si>
  <si>
    <t xml:space="preserve">公路隧道养护和管理百问</t>
  </si>
  <si>
    <t xml:space="preserve">中交瑞通路桥养护科技有限公司</t>
  </si>
  <si>
    <t xml:space="preserve">U459.2-44</t>
  </si>
  <si>
    <t xml:space="preserve">9787114182518</t>
  </si>
  <si>
    <t xml:space="preserve">物流系统虚拟仿真实验教程</t>
  </si>
  <si>
    <t xml:space="preserve">物流管理与工程类专业实验教材</t>
  </si>
  <si>
    <t xml:space="preserve">何其超</t>
  </si>
  <si>
    <t xml:space="preserve">F253.9</t>
  </si>
  <si>
    <t xml:space="preserve">9787114182716</t>
  </si>
  <si>
    <r>
      <rPr>
        <sz val="12"/>
        <color rgb="FF000000"/>
        <rFont val="Noto Sans"/>
        <family val="2"/>
      </rPr>
      <t xml:space="preserve">中国远洋海运集团有限公司年鉴</t>
    </r>
    <r>
      <rPr>
        <sz val="12"/>
        <color rgb="FF000000"/>
        <rFont val="宋体"/>
        <family val="0"/>
        <charset val="134"/>
      </rPr>
      <t xml:space="preserve">(2018)</t>
    </r>
  </si>
  <si>
    <t xml:space="preserve">中共中国远洋海运集团有限公司党组</t>
  </si>
  <si>
    <t xml:space="preserve">F552.6-54</t>
  </si>
  <si>
    <t xml:space="preserve">9787114182822</t>
  </si>
  <si>
    <t xml:space="preserve">桥梁施工</t>
  </si>
  <si>
    <t xml:space="preserve">刘来君</t>
  </si>
  <si>
    <t xml:space="preserve">U445</t>
  </si>
  <si>
    <t xml:space="preserve">9787114182969</t>
  </si>
  <si>
    <r>
      <rPr>
        <sz val="12"/>
        <color rgb="FF000000"/>
        <rFont val="Noto Sans"/>
        <family val="2"/>
      </rPr>
      <t xml:space="preserve">隧道施工质量检测与验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高职交通运输与土建类专业系列教材</t>
    </r>
    <r>
      <rPr>
        <sz val="12"/>
        <color rgb="FF000000"/>
        <rFont val="宋体"/>
        <family val="0"/>
        <charset val="134"/>
      </rPr>
      <t xml:space="preserve">.</t>
    </r>
    <r>
      <rPr>
        <sz val="12"/>
        <color rgb="FF000000"/>
        <rFont val="Noto Sans"/>
        <family val="2"/>
      </rPr>
      <t xml:space="preserve">高等职业教育新形态一体化教材</t>
    </r>
  </si>
  <si>
    <t xml:space="preserve">毛红梅</t>
  </si>
  <si>
    <t xml:space="preserve">U455</t>
  </si>
  <si>
    <t xml:space="preserve">9787114183218</t>
  </si>
  <si>
    <r>
      <rPr>
        <sz val="12"/>
        <color rgb="FF000000"/>
        <rFont val="Noto Sans"/>
        <family val="2"/>
      </rPr>
      <t xml:space="preserve">大跨径组合梁斜拉桥建设关键技术</t>
    </r>
    <r>
      <rPr>
        <sz val="12"/>
        <color rgb="FF000000"/>
        <rFont val="宋体"/>
        <family val="0"/>
        <charset val="134"/>
      </rPr>
      <t xml:space="preserve">-</t>
    </r>
    <r>
      <rPr>
        <sz val="12"/>
        <color rgb="FF000000"/>
        <rFont val="Noto Sans"/>
        <family val="2"/>
      </rPr>
      <t xml:space="preserve">禹门口黄河公路大桥勘察设计</t>
    </r>
  </si>
  <si>
    <t xml:space="preserve">长安大学</t>
  </si>
  <si>
    <t xml:space="preserve">U448.14</t>
  </si>
  <si>
    <t xml:space="preserve">9787114183744</t>
  </si>
  <si>
    <r>
      <rPr>
        <sz val="12"/>
        <color rgb="FF000000"/>
        <rFont val="Noto Sans"/>
        <family val="2"/>
      </rPr>
      <t xml:space="preserve">桥梁工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陈宝春</t>
  </si>
  <si>
    <t xml:space="preserve">U44</t>
  </si>
  <si>
    <t xml:space="preserve">9787114184024</t>
  </si>
  <si>
    <r>
      <rPr>
        <sz val="12"/>
        <color rgb="FF000000"/>
        <rFont val="Noto Sans"/>
        <family val="2"/>
      </rPr>
      <t xml:space="preserve">土力学与地基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靳晓燕</t>
  </si>
  <si>
    <t xml:space="preserve">TU4</t>
  </si>
  <si>
    <t xml:space="preserve">9787114184222</t>
  </si>
  <si>
    <t xml:space="preserve">城区高速公路品质工程建设实践与创新</t>
  </si>
  <si>
    <r>
      <rPr>
        <sz val="12"/>
        <color rgb="FF000000"/>
        <rFont val="Noto Sans"/>
        <family val="2"/>
      </rPr>
      <t xml:space="preserve">张伟</t>
    </r>
    <r>
      <rPr>
        <sz val="12"/>
        <color rgb="FF000000"/>
        <rFont val="宋体"/>
        <family val="0"/>
        <charset val="134"/>
      </rPr>
      <t xml:space="preserve">,</t>
    </r>
    <r>
      <rPr>
        <sz val="12"/>
        <color rgb="FF000000"/>
        <rFont val="Noto Sans"/>
        <family val="2"/>
      </rPr>
      <t xml:space="preserve">李长林</t>
    </r>
    <r>
      <rPr>
        <sz val="12"/>
        <color rgb="FF000000"/>
        <rFont val="宋体"/>
        <family val="0"/>
        <charset val="134"/>
      </rPr>
      <t xml:space="preserve">,</t>
    </r>
    <r>
      <rPr>
        <sz val="12"/>
        <color rgb="FF000000"/>
        <rFont val="Noto Sans"/>
        <family val="2"/>
      </rPr>
      <t xml:space="preserve">马凌宇</t>
    </r>
  </si>
  <si>
    <t xml:space="preserve">U415.12</t>
  </si>
  <si>
    <t xml:space="preserve">9787114185052</t>
  </si>
  <si>
    <t xml:space="preserve">建设工程目标控制</t>
  </si>
  <si>
    <r>
      <rPr>
        <sz val="12"/>
        <color rgb="FF000000"/>
        <rFont val="宋体"/>
        <family val="0"/>
        <charset val="134"/>
      </rPr>
      <t xml:space="preserve">2023</t>
    </r>
    <r>
      <rPr>
        <sz val="12"/>
        <color rgb="FF000000"/>
        <rFont val="Noto Sans"/>
        <family val="2"/>
      </rPr>
      <t xml:space="preserve">年全国监理工程师</t>
    </r>
    <r>
      <rPr>
        <sz val="12"/>
        <color rgb="FF000000"/>
        <rFont val="宋体"/>
        <family val="0"/>
        <charset val="134"/>
      </rPr>
      <t xml:space="preserve">(</t>
    </r>
    <r>
      <rPr>
        <sz val="12"/>
        <color rgb="FF000000"/>
        <rFont val="Noto Sans"/>
        <family val="2"/>
      </rPr>
      <t xml:space="preserve">交通运输工程专业</t>
    </r>
    <r>
      <rPr>
        <sz val="12"/>
        <color rgb="FF000000"/>
        <rFont val="宋体"/>
        <family val="0"/>
        <charset val="134"/>
      </rPr>
      <t xml:space="preserve">)</t>
    </r>
    <r>
      <rPr>
        <sz val="12"/>
        <color rgb="FF000000"/>
        <rFont val="Noto Sans"/>
        <family val="2"/>
      </rPr>
      <t xml:space="preserve">职业资格考试应试辅导</t>
    </r>
  </si>
  <si>
    <r>
      <rPr>
        <sz val="12"/>
        <color rgb="FF000000"/>
        <rFont val="Noto Sans"/>
        <family val="2"/>
      </rPr>
      <t xml:space="preserve">魏道升</t>
    </r>
    <r>
      <rPr>
        <sz val="12"/>
        <color rgb="FF000000"/>
        <rFont val="宋体"/>
        <family val="0"/>
        <charset val="134"/>
      </rPr>
      <t xml:space="preserve">,</t>
    </r>
    <r>
      <rPr>
        <sz val="12"/>
        <color rgb="FF000000"/>
        <rFont val="Noto Sans"/>
        <family val="2"/>
      </rPr>
      <t xml:space="preserve">丁静声</t>
    </r>
  </si>
  <si>
    <t xml:space="preserve">U491.1</t>
  </si>
  <si>
    <t xml:space="preserve">9787114185502</t>
  </si>
  <si>
    <r>
      <rPr>
        <sz val="12"/>
        <color rgb="FF000000"/>
        <rFont val="Noto Sans"/>
        <family val="2"/>
      </rPr>
      <t xml:space="preserve">公路水运工程试验检测人员考试习题精练与解析</t>
    </r>
    <r>
      <rPr>
        <sz val="12"/>
        <color rgb="FF000000"/>
        <rFont val="宋体"/>
        <family val="0"/>
        <charset val="134"/>
      </rPr>
      <t xml:space="preserve">-</t>
    </r>
    <r>
      <rPr>
        <sz val="12"/>
        <color rgb="FF000000"/>
        <rFont val="Noto Sans"/>
        <family val="2"/>
      </rPr>
      <t xml:space="preserve">公共基础</t>
    </r>
  </si>
  <si>
    <t xml:space="preserve">张祖棠</t>
  </si>
  <si>
    <t xml:space="preserve">U41-44</t>
  </si>
  <si>
    <t xml:space="preserve">9787114185519</t>
  </si>
  <si>
    <r>
      <rPr>
        <sz val="12"/>
        <color rgb="FF000000"/>
        <rFont val="Noto Sans"/>
        <family val="2"/>
      </rPr>
      <t xml:space="preserve">公路水运工程试验检测人员考试习题精练与解析</t>
    </r>
    <r>
      <rPr>
        <sz val="12"/>
        <color rgb="FF000000"/>
        <rFont val="宋体"/>
        <family val="0"/>
        <charset val="134"/>
      </rPr>
      <t xml:space="preserve">-</t>
    </r>
    <r>
      <rPr>
        <sz val="12"/>
        <color rgb="FF000000"/>
        <rFont val="Noto Sans"/>
        <family val="2"/>
      </rPr>
      <t xml:space="preserve">道路工程</t>
    </r>
  </si>
  <si>
    <r>
      <rPr>
        <sz val="12"/>
        <color rgb="FF000000"/>
        <rFont val="Noto Sans"/>
        <family val="2"/>
      </rPr>
      <t xml:space="preserve">王乾</t>
    </r>
    <r>
      <rPr>
        <sz val="12"/>
        <color rgb="FF000000"/>
        <rFont val="宋体"/>
        <family val="0"/>
        <charset val="134"/>
      </rPr>
      <t xml:space="preserve">,</t>
    </r>
    <r>
      <rPr>
        <sz val="12"/>
        <color rgb="FF000000"/>
        <rFont val="Noto Sans"/>
        <family val="2"/>
      </rPr>
      <t xml:space="preserve">耿九光</t>
    </r>
    <r>
      <rPr>
        <sz val="12"/>
        <color rgb="FF000000"/>
        <rFont val="宋体"/>
        <family val="0"/>
        <charset val="134"/>
      </rPr>
      <t xml:space="preserve">,</t>
    </r>
    <r>
      <rPr>
        <sz val="12"/>
        <color rgb="FF000000"/>
        <rFont val="Noto Sans"/>
        <family val="2"/>
      </rPr>
      <t xml:space="preserve">齐琳</t>
    </r>
  </si>
  <si>
    <t xml:space="preserve">9787114185526</t>
  </si>
  <si>
    <r>
      <rPr>
        <sz val="12"/>
        <color rgb="FF000000"/>
        <rFont val="Noto Sans"/>
        <family val="2"/>
      </rPr>
      <t xml:space="preserve">公路水运工程试验检测人员考试习题精练与解析</t>
    </r>
    <r>
      <rPr>
        <sz val="12"/>
        <color rgb="FF000000"/>
        <rFont val="宋体"/>
        <family val="0"/>
        <charset val="134"/>
      </rPr>
      <t xml:space="preserve">-</t>
    </r>
    <r>
      <rPr>
        <sz val="12"/>
        <color rgb="FF000000"/>
        <rFont val="Noto Sans"/>
        <family val="2"/>
      </rPr>
      <t xml:space="preserve">桥梁隧道工程</t>
    </r>
  </si>
  <si>
    <r>
      <rPr>
        <sz val="12"/>
        <color rgb="FF000000"/>
        <rFont val="Noto Sans"/>
        <family val="2"/>
      </rPr>
      <t xml:space="preserve">曹晓川</t>
    </r>
    <r>
      <rPr>
        <sz val="12"/>
        <color rgb="FF000000"/>
        <rFont val="宋体"/>
        <family val="0"/>
        <charset val="134"/>
      </rPr>
      <t xml:space="preserve">,</t>
    </r>
    <r>
      <rPr>
        <sz val="12"/>
        <color rgb="FF000000"/>
        <rFont val="Noto Sans"/>
        <family val="2"/>
      </rPr>
      <t xml:space="preserve">施尚伟</t>
    </r>
  </si>
  <si>
    <t xml:space="preserve">9787114185533</t>
  </si>
  <si>
    <r>
      <rPr>
        <sz val="12"/>
        <color rgb="FF000000"/>
        <rFont val="Noto Sans"/>
        <family val="2"/>
      </rPr>
      <t xml:space="preserve">公路水运工程试验检测人员考试习题精练与解析</t>
    </r>
    <r>
      <rPr>
        <sz val="12"/>
        <color rgb="FF000000"/>
        <rFont val="宋体"/>
        <family val="0"/>
        <charset val="134"/>
      </rPr>
      <t xml:space="preserve">-</t>
    </r>
    <r>
      <rPr>
        <sz val="12"/>
        <color rgb="FF000000"/>
        <rFont val="Noto Sans"/>
        <family val="2"/>
      </rPr>
      <t xml:space="preserve">交通工程</t>
    </r>
  </si>
  <si>
    <t xml:space="preserve">吴建新</t>
  </si>
  <si>
    <t xml:space="preserve">9787114186271</t>
  </si>
  <si>
    <t xml:space="preserve">环氧沥青及其在机场道面工程的应用</t>
  </si>
  <si>
    <t xml:space="preserve">黄卫</t>
  </si>
  <si>
    <t xml:space="preserve">V351.11</t>
  </si>
  <si>
    <t xml:space="preserve">9787107346033</t>
  </si>
  <si>
    <r>
      <rPr>
        <sz val="12"/>
        <color rgb="FF000000"/>
        <rFont val="Noto Sans"/>
        <family val="2"/>
      </rPr>
      <t xml:space="preserve">新版高中 化学 选择性必修</t>
    </r>
    <r>
      <rPr>
        <sz val="12"/>
        <color rgb="FF000000"/>
        <rFont val="宋体"/>
        <family val="0"/>
        <charset val="134"/>
      </rPr>
      <t xml:space="preserve">2 </t>
    </r>
    <r>
      <rPr>
        <sz val="12"/>
        <color rgb="FF000000"/>
        <rFont val="Noto Sans"/>
        <family val="2"/>
      </rPr>
      <t xml:space="preserve">物质结构与性质</t>
    </r>
  </si>
  <si>
    <t xml:space="preserve">人民教育出版社课程教材研究所化学课程教材研究开发中心</t>
  </si>
  <si>
    <t xml:space="preserve">人民教育出版社有限公司</t>
  </si>
  <si>
    <t xml:space="preserve">G634.71</t>
  </si>
  <si>
    <t xml:space="preserve">9787107347665</t>
  </si>
  <si>
    <r>
      <rPr>
        <sz val="12"/>
        <color rgb="FF000000"/>
        <rFont val="Noto Sans"/>
        <family val="2"/>
      </rPr>
      <t xml:space="preserve">劳动教育实践活动手册</t>
    </r>
    <r>
      <rPr>
        <sz val="12"/>
        <color rgb="FF000000"/>
        <rFont val="宋体"/>
        <family val="0"/>
        <charset val="134"/>
      </rPr>
      <t xml:space="preserve">(8</t>
    </r>
    <r>
      <rPr>
        <sz val="12"/>
        <color rgb="FF000000"/>
        <rFont val="Noto Sans"/>
        <family val="2"/>
      </rPr>
      <t xml:space="preserve">上</t>
    </r>
    <r>
      <rPr>
        <sz val="12"/>
        <color rgb="FF000000"/>
        <rFont val="宋体"/>
        <family val="0"/>
        <charset val="134"/>
      </rPr>
      <t xml:space="preserve">)</t>
    </r>
  </si>
  <si>
    <r>
      <rPr>
        <sz val="12"/>
        <color rgb="FF000000"/>
        <rFont val="Noto Sans"/>
        <family val="2"/>
      </rPr>
      <t xml:space="preserve">人民教育出版社</t>
    </r>
    <r>
      <rPr>
        <sz val="12"/>
        <color rgb="FF000000"/>
        <rFont val="宋体"/>
        <family val="0"/>
        <charset val="134"/>
      </rPr>
      <t xml:space="preserve">,</t>
    </r>
    <r>
      <rPr>
        <sz val="12"/>
        <color rgb="FF000000"/>
        <rFont val="Noto Sans"/>
        <family val="2"/>
      </rPr>
      <t xml:space="preserve">课程教材研究所</t>
    </r>
    <r>
      <rPr>
        <sz val="12"/>
        <color rgb="FF000000"/>
        <rFont val="宋体"/>
        <family val="0"/>
        <charset val="134"/>
      </rPr>
      <t xml:space="preserve">,</t>
    </r>
    <r>
      <rPr>
        <sz val="12"/>
        <color rgb="FF000000"/>
        <rFont val="Noto Sans"/>
        <family val="2"/>
      </rPr>
      <t xml:space="preserve">职业技术教育课程教材研究开发中心</t>
    </r>
  </si>
  <si>
    <t xml:space="preserve">G634.931</t>
  </si>
  <si>
    <t xml:space="preserve">9787107355950</t>
  </si>
  <si>
    <r>
      <rPr>
        <sz val="12"/>
        <color rgb="FF000000"/>
        <rFont val="Noto Sans"/>
        <family val="2"/>
      </rPr>
      <t xml:space="preserve">劳动教育实践活动手册</t>
    </r>
    <r>
      <rPr>
        <sz val="12"/>
        <color rgb="FF000000"/>
        <rFont val="宋体"/>
        <family val="0"/>
        <charset val="134"/>
      </rPr>
      <t xml:space="preserve">(9</t>
    </r>
    <r>
      <rPr>
        <sz val="12"/>
        <color rgb="FF000000"/>
        <rFont val="Noto Sans"/>
        <family val="2"/>
      </rPr>
      <t xml:space="preserve">全</t>
    </r>
    <r>
      <rPr>
        <sz val="12"/>
        <color rgb="FF000000"/>
        <rFont val="宋体"/>
        <family val="0"/>
        <charset val="134"/>
      </rPr>
      <t xml:space="preserve">)</t>
    </r>
  </si>
  <si>
    <r>
      <rPr>
        <sz val="12"/>
        <color rgb="FF000000"/>
        <rFont val="Noto Sans"/>
        <family val="2"/>
      </rPr>
      <t xml:space="preserve">人民教育出版社课程教材研究所</t>
    </r>
    <r>
      <rPr>
        <sz val="12"/>
        <color rgb="FF000000"/>
        <rFont val="宋体"/>
        <family val="0"/>
        <charset val="134"/>
      </rPr>
      <t xml:space="preserve">,</t>
    </r>
    <r>
      <rPr>
        <sz val="12"/>
        <color rgb="FF000000"/>
        <rFont val="Noto Sans"/>
        <family val="2"/>
      </rPr>
      <t xml:space="preserve">职业技术教育课程教材研究开发中心</t>
    </r>
  </si>
  <si>
    <t xml:space="preserve">9787107356001</t>
  </si>
  <si>
    <r>
      <rPr>
        <sz val="12"/>
        <color rgb="FF000000"/>
        <rFont val="Noto Sans"/>
        <family val="2"/>
      </rPr>
      <t xml:space="preserve">劳动教育实践活动手册</t>
    </r>
    <r>
      <rPr>
        <sz val="12"/>
        <color rgb="FF000000"/>
        <rFont val="宋体"/>
        <family val="0"/>
        <charset val="134"/>
      </rPr>
      <t xml:space="preserve">(7</t>
    </r>
    <r>
      <rPr>
        <sz val="12"/>
        <color rgb="FF000000"/>
        <rFont val="Noto Sans"/>
        <family val="2"/>
      </rPr>
      <t xml:space="preserve">下</t>
    </r>
    <r>
      <rPr>
        <sz val="12"/>
        <color rgb="FF000000"/>
        <rFont val="宋体"/>
        <family val="0"/>
        <charset val="134"/>
      </rPr>
      <t xml:space="preserve">)</t>
    </r>
  </si>
  <si>
    <t xml:space="preserve">9787107360411</t>
  </si>
  <si>
    <r>
      <rPr>
        <sz val="12"/>
        <color rgb="FF000000"/>
        <rFont val="Noto Sans"/>
        <family val="2"/>
      </rPr>
      <t xml:space="preserve">道德与法治教师教学用书</t>
    </r>
    <r>
      <rPr>
        <sz val="12"/>
        <color rgb="FF000000"/>
        <rFont val="宋体"/>
        <family val="0"/>
        <charset val="134"/>
      </rPr>
      <t xml:space="preserve">(9</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含光盘</t>
    </r>
    <r>
      <rPr>
        <sz val="12"/>
        <color rgb="FF000000"/>
        <rFont val="宋体"/>
        <family val="0"/>
        <charset val="134"/>
      </rPr>
      <t xml:space="preserve">)</t>
    </r>
  </si>
  <si>
    <t xml:space="preserve">人民教育出版社课程教材研究所中学德育课程教材研究开发中心</t>
  </si>
  <si>
    <t xml:space="preserve">G633</t>
  </si>
  <si>
    <t xml:space="preserve">9787107364266</t>
  </si>
  <si>
    <t xml:space="preserve">计算机网络技术基础</t>
  </si>
  <si>
    <t xml:space="preserve">“十三五”职业教育国家规划教材</t>
  </si>
  <si>
    <t xml:space="preserve">人民教育出版社课程教材研究所职业教育课程教材研究开发中心</t>
  </si>
  <si>
    <t xml:space="preserve">9787511532992</t>
  </si>
  <si>
    <r>
      <rPr>
        <sz val="12"/>
        <color rgb="FF000000"/>
        <rFont val="Noto Sans"/>
        <family val="2"/>
      </rPr>
      <t xml:space="preserve">历年真题精解与全真预测试卷</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江西省“三支一扶”选拔招募考试专用教材</t>
  </si>
  <si>
    <t xml:space="preserve">李永新</t>
  </si>
  <si>
    <t xml:space="preserve">人民日报出版社</t>
  </si>
  <si>
    <t xml:space="preserve">F325.4-44</t>
  </si>
  <si>
    <t xml:space="preserve">9787511533005</t>
  </si>
  <si>
    <r>
      <rPr>
        <sz val="12"/>
        <color rgb="FF000000"/>
        <rFont val="Noto Sans"/>
        <family val="2"/>
      </rPr>
      <t xml:space="preserve">一本通</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F325.4</t>
  </si>
  <si>
    <t xml:space="preserve">9787511534590</t>
  </si>
  <si>
    <r>
      <rPr>
        <sz val="12"/>
        <color rgb="FF000000"/>
        <rFont val="Noto Sans"/>
        <family val="2"/>
      </rPr>
      <t xml:space="preserve">历年真题精解</t>
    </r>
    <r>
      <rPr>
        <sz val="12"/>
        <color rgb="FF000000"/>
        <rFont val="宋体"/>
        <family val="0"/>
        <charset val="134"/>
      </rPr>
      <t xml:space="preserve">-</t>
    </r>
    <r>
      <rPr>
        <sz val="12"/>
        <color rgb="FF000000"/>
        <rFont val="Noto Sans"/>
        <family val="2"/>
      </rPr>
      <t xml:space="preserve">申论</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国家公务员录用考试真题系列</t>
  </si>
  <si>
    <t xml:space="preserve">D630.3-44</t>
  </si>
  <si>
    <t xml:space="preserve">9787511534606</t>
  </si>
  <si>
    <r>
      <rPr>
        <sz val="12"/>
        <color rgb="FF000000"/>
        <rFont val="Noto Sans"/>
        <family val="2"/>
      </rPr>
      <t xml:space="preserve">历年真题精解</t>
    </r>
    <r>
      <rPr>
        <sz val="12"/>
        <color rgb="FF000000"/>
        <rFont val="宋体"/>
        <family val="0"/>
        <charset val="134"/>
      </rPr>
      <t xml:space="preserve">-</t>
    </r>
    <r>
      <rPr>
        <sz val="12"/>
        <color rgb="FF000000"/>
        <rFont val="Noto Sans"/>
        <family val="2"/>
      </rPr>
      <t xml:space="preserve">行政职业能力测验</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1534637</t>
  </si>
  <si>
    <r>
      <rPr>
        <sz val="12"/>
        <color rgb="FF000000"/>
        <rFont val="Noto Sans"/>
        <family val="2"/>
      </rPr>
      <t xml:space="preserve">申论</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国家公务员录用考试专业教材</t>
  </si>
  <si>
    <t xml:space="preserve">D630.3</t>
  </si>
  <si>
    <t xml:space="preserve">9787511534644</t>
  </si>
  <si>
    <r>
      <rPr>
        <sz val="12"/>
        <color rgb="FF000000"/>
        <rFont val="Noto Sans"/>
        <family val="2"/>
      </rPr>
      <t xml:space="preserve">行政职业能力测验</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1534798</t>
  </si>
  <si>
    <r>
      <rPr>
        <sz val="12"/>
        <color rgb="FF000000"/>
        <rFont val="Noto Sans"/>
        <family val="2"/>
      </rPr>
      <t xml:space="preserve">全真模拟试卷</t>
    </r>
    <r>
      <rPr>
        <sz val="12"/>
        <color rgb="FF000000"/>
        <rFont val="宋体"/>
        <family val="0"/>
        <charset val="134"/>
      </rPr>
      <t xml:space="preserve">-</t>
    </r>
    <r>
      <rPr>
        <sz val="12"/>
        <color rgb="FF000000"/>
        <rFont val="Noto Sans"/>
        <family val="2"/>
      </rPr>
      <t xml:space="preserve">行政职业能力测验</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国家公务员录用考试试卷系列</t>
  </si>
  <si>
    <t xml:space="preserve">9787511562579</t>
  </si>
  <si>
    <r>
      <rPr>
        <sz val="12"/>
        <color rgb="FF000000"/>
        <rFont val="Noto Sans"/>
        <family val="2"/>
      </rPr>
      <t xml:space="preserve">历史是最好的教科书</t>
    </r>
    <r>
      <rPr>
        <sz val="12"/>
        <color rgb="FF000000"/>
        <rFont val="宋体"/>
        <family val="0"/>
        <charset val="134"/>
      </rPr>
      <t xml:space="preserve">:</t>
    </r>
    <r>
      <rPr>
        <sz val="12"/>
        <color rgb="FF000000"/>
        <rFont val="Noto Sans"/>
        <family val="2"/>
      </rPr>
      <t xml:space="preserve">怎样读历史、悟智慧</t>
    </r>
  </si>
  <si>
    <t xml:space="preserve">基层党课一日读</t>
  </si>
  <si>
    <t xml:space="preserve">何思源</t>
  </si>
  <si>
    <t xml:space="preserve">K209</t>
  </si>
  <si>
    <t xml:space="preserve">9787511571298</t>
  </si>
  <si>
    <t xml:space="preserve">党的理论学习方法</t>
  </si>
  <si>
    <r>
      <rPr>
        <sz val="12"/>
        <color rgb="FF000000"/>
        <rFont val="Noto Sans"/>
        <family val="2"/>
      </rPr>
      <t xml:space="preserve">高宁</t>
    </r>
    <r>
      <rPr>
        <sz val="12"/>
        <color rgb="FF000000"/>
        <rFont val="宋体"/>
        <family val="0"/>
        <charset val="134"/>
      </rPr>
      <t xml:space="preserve">,</t>
    </r>
    <r>
      <rPr>
        <sz val="12"/>
        <color rgb="FF000000"/>
        <rFont val="Noto Sans"/>
        <family val="2"/>
      </rPr>
      <t xml:space="preserve">王江伟</t>
    </r>
  </si>
  <si>
    <t xml:space="preserve">D261.1</t>
  </si>
  <si>
    <t xml:space="preserve">9787511576859</t>
  </si>
  <si>
    <r>
      <rPr>
        <sz val="12"/>
        <color rgb="FF000000"/>
        <rFont val="Noto Sans"/>
        <family val="2"/>
      </rPr>
      <t xml:space="preserve">真题汇编写作</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事业单位公开招聘工作人员考试专用教材</t>
  </si>
  <si>
    <t xml:space="preserve">中公教育事业单位考试研究院</t>
  </si>
  <si>
    <t xml:space="preserve">9787117328531</t>
  </si>
  <si>
    <r>
      <rPr>
        <sz val="12"/>
        <color rgb="FF000000"/>
        <rFont val="Noto Sans"/>
        <family val="2"/>
      </rPr>
      <t xml:space="preserve">新药研究思路与方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邓世明</t>
  </si>
  <si>
    <t xml:space="preserve">人民卫生出版社</t>
  </si>
  <si>
    <t xml:space="preserve">R97</t>
  </si>
  <si>
    <t xml:space="preserve">9787117328708</t>
  </si>
  <si>
    <t xml:space="preserve">甲状腺癌全程管理</t>
  </si>
  <si>
    <t xml:space="preserve">林岩松</t>
  </si>
  <si>
    <t xml:space="preserve">R736.1</t>
  </si>
  <si>
    <t xml:space="preserve">9787117330589</t>
  </si>
  <si>
    <r>
      <rPr>
        <sz val="12"/>
        <color rgb="FF000000"/>
        <rFont val="Noto Sans"/>
        <family val="2"/>
      </rPr>
      <t xml:space="preserve">药理学原理</t>
    </r>
    <r>
      <rPr>
        <sz val="12"/>
        <color rgb="FF000000"/>
        <rFont val="宋体"/>
        <family val="0"/>
        <charset val="134"/>
      </rPr>
      <t xml:space="preserve">:</t>
    </r>
    <r>
      <rPr>
        <sz val="12"/>
        <color rgb="FF000000"/>
        <rFont val="Noto Sans"/>
        <family val="2"/>
      </rPr>
      <t xml:space="preserve">药物治疗学的病理生理基础</t>
    </r>
  </si>
  <si>
    <t xml:space="preserve">杜冠华</t>
  </si>
  <si>
    <t xml:space="preserve">R96</t>
  </si>
  <si>
    <t xml:space="preserve">9787117335997</t>
  </si>
  <si>
    <r>
      <rPr>
        <sz val="12"/>
        <color rgb="FF000000"/>
        <rFont val="Noto Sans"/>
        <family val="2"/>
      </rPr>
      <t xml:space="preserve">护理专业发展</t>
    </r>
    <r>
      <rPr>
        <sz val="12"/>
        <color rgb="FF000000"/>
        <rFont val="宋体"/>
        <family val="0"/>
        <charset val="134"/>
      </rPr>
      <t xml:space="preserve">:</t>
    </r>
    <r>
      <rPr>
        <sz val="12"/>
        <color rgb="FF000000"/>
        <rFont val="Noto Sans"/>
        <family val="2"/>
      </rPr>
      <t xml:space="preserve">现状与趋势</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华平</t>
    </r>
    <r>
      <rPr>
        <sz val="12"/>
        <color rgb="FF000000"/>
        <rFont val="宋体"/>
        <family val="0"/>
        <charset val="134"/>
      </rPr>
      <t xml:space="preserve">,</t>
    </r>
    <r>
      <rPr>
        <sz val="12"/>
        <color rgb="FF000000"/>
        <rFont val="Noto Sans"/>
        <family val="2"/>
      </rPr>
      <t xml:space="preserve">李峥</t>
    </r>
  </si>
  <si>
    <t xml:space="preserve">9787117338479</t>
  </si>
  <si>
    <t xml:space="preserve">任督腧穴临床汇讲</t>
  </si>
  <si>
    <t xml:space="preserve">杨骏</t>
  </si>
  <si>
    <t xml:space="preserve">R224.2</t>
  </si>
  <si>
    <t xml:space="preserve">9787117342698</t>
  </si>
  <si>
    <t xml:space="preserve">孤独症及特殊需要儿童瑜伽手册</t>
  </si>
  <si>
    <t xml:space="preserve">贾美香</t>
  </si>
  <si>
    <t xml:space="preserve">R749.4</t>
  </si>
  <si>
    <t xml:space="preserve">9787020112500</t>
  </si>
  <si>
    <t xml:space="preserve">动物的菜谱</t>
  </si>
  <si>
    <r>
      <rPr>
        <sz val="12"/>
        <color rgb="FF000000"/>
        <rFont val="Noto Sans"/>
        <family val="2"/>
      </rPr>
      <t xml:space="preserve">万物的秘密</t>
    </r>
    <r>
      <rPr>
        <sz val="12"/>
        <color rgb="FF000000"/>
        <rFont val="宋体"/>
        <family val="0"/>
        <charset val="134"/>
      </rPr>
      <t xml:space="preserve">.</t>
    </r>
    <r>
      <rPr>
        <sz val="12"/>
        <color rgb="FF000000"/>
        <rFont val="Noto Sans"/>
        <family val="2"/>
      </rPr>
      <t xml:space="preserve">生命</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弗朗索瓦丝</t>
    </r>
    <r>
      <rPr>
        <sz val="12"/>
        <color rgb="FF000000"/>
        <rFont val="宋体"/>
        <family val="0"/>
        <charset val="134"/>
      </rPr>
      <t xml:space="preserve">·</t>
    </r>
    <r>
      <rPr>
        <sz val="12"/>
        <color rgb="FF000000"/>
        <rFont val="Noto Sans"/>
        <family val="2"/>
      </rPr>
      <t xml:space="preserve">洛朗</t>
    </r>
  </si>
  <si>
    <t xml:space="preserve">人民文学出版社有限公司</t>
  </si>
  <si>
    <t xml:space="preserve">Q958.118</t>
  </si>
  <si>
    <t xml:space="preserve">9787020153725</t>
  </si>
  <si>
    <t xml:space="preserve">吴伯箫散文</t>
  </si>
  <si>
    <t xml:space="preserve">中国现当代名家散文典藏</t>
  </si>
  <si>
    <t xml:space="preserve">吴伯箫</t>
  </si>
  <si>
    <t xml:space="preserve">9787020169009</t>
  </si>
  <si>
    <t xml:space="preserve">俞平伯散文</t>
  </si>
  <si>
    <t xml:space="preserve">俞平伯</t>
  </si>
  <si>
    <t xml:space="preserve">9787020172306</t>
  </si>
  <si>
    <r>
      <rPr>
        <sz val="12"/>
        <color rgb="FF000000"/>
        <rFont val="Noto Sans"/>
        <family val="2"/>
      </rPr>
      <t xml:space="preserve">林海雪原</t>
    </r>
    <r>
      <rPr>
        <sz val="12"/>
        <color rgb="FF000000"/>
        <rFont val="宋体"/>
        <family val="0"/>
        <charset val="134"/>
      </rPr>
      <t xml:space="preserve">(</t>
    </r>
    <r>
      <rPr>
        <sz val="12"/>
        <color rgb="FF000000"/>
        <rFont val="Noto Sans"/>
        <family val="2"/>
      </rPr>
      <t xml:space="preserve">精装典藏版</t>
    </r>
    <r>
      <rPr>
        <sz val="12"/>
        <color rgb="FF000000"/>
        <rFont val="宋体"/>
        <family val="0"/>
        <charset val="134"/>
      </rPr>
      <t xml:space="preserve">)</t>
    </r>
  </si>
  <si>
    <t xml:space="preserve">曲波</t>
  </si>
  <si>
    <t xml:space="preserve">9787020172412</t>
  </si>
  <si>
    <t xml:space="preserve">小英雄雨来</t>
  </si>
  <si>
    <t xml:space="preserve">中国儿童文学经典书系</t>
  </si>
  <si>
    <t xml:space="preserve">管桦</t>
  </si>
  <si>
    <t xml:space="preserve">9787020173181</t>
  </si>
  <si>
    <t xml:space="preserve">萝卜回来了</t>
  </si>
  <si>
    <t xml:space="preserve">方轶群</t>
  </si>
  <si>
    <t xml:space="preserve">9787020173518</t>
  </si>
  <si>
    <t xml:space="preserve">芝麻开门</t>
  </si>
  <si>
    <t xml:space="preserve">祁智</t>
  </si>
  <si>
    <t xml:space="preserve">9787020174362</t>
  </si>
  <si>
    <t xml:space="preserve">狐狸打猎人</t>
  </si>
  <si>
    <t xml:space="preserve">金近</t>
  </si>
  <si>
    <t xml:space="preserve">9787020174379</t>
  </si>
  <si>
    <t xml:space="preserve">孙悟空在我们村里</t>
  </si>
  <si>
    <t xml:space="preserve">郭风</t>
  </si>
  <si>
    <t xml:space="preserve">9787020175338</t>
  </si>
  <si>
    <t xml:space="preserve">小兵张嘎</t>
  </si>
  <si>
    <t xml:space="preserve">徐光耀</t>
  </si>
  <si>
    <t xml:space="preserve">9787020175727</t>
  </si>
  <si>
    <t xml:space="preserve">闪闪的红星</t>
  </si>
  <si>
    <t xml:space="preserve">李心田</t>
  </si>
  <si>
    <t xml:space="preserve">9787020175772</t>
  </si>
  <si>
    <t xml:space="preserve">井中之城</t>
  </si>
  <si>
    <t xml:space="preserve">刘洋</t>
  </si>
  <si>
    <t xml:space="preserve">9787020175932</t>
  </si>
  <si>
    <t xml:space="preserve">云头艳</t>
  </si>
  <si>
    <t xml:space="preserve">畀愚</t>
  </si>
  <si>
    <t xml:space="preserve">9787020176168</t>
  </si>
  <si>
    <t xml:space="preserve">大林和小林</t>
  </si>
  <si>
    <t xml:space="preserve">张天翼</t>
  </si>
  <si>
    <t xml:space="preserve">9787020176359</t>
  </si>
  <si>
    <r>
      <rPr>
        <sz val="12"/>
        <color rgb="FF000000"/>
        <rFont val="Noto Sans"/>
        <family val="2"/>
      </rPr>
      <t xml:space="preserve">沈从文选集</t>
    </r>
    <r>
      <rPr>
        <sz val="12"/>
        <color rgb="FF000000"/>
        <rFont val="宋体"/>
        <family val="0"/>
        <charset val="134"/>
      </rPr>
      <t xml:space="preserve">(</t>
    </r>
    <r>
      <rPr>
        <sz val="12"/>
        <color rgb="FF000000"/>
        <rFont val="Noto Sans"/>
        <family val="2"/>
      </rPr>
      <t xml:space="preserve">上中下</t>
    </r>
    <r>
      <rPr>
        <sz val="12"/>
        <color rgb="FF000000"/>
        <rFont val="宋体"/>
        <family val="0"/>
        <charset val="134"/>
      </rPr>
      <t xml:space="preserve">)</t>
    </r>
  </si>
  <si>
    <t xml:space="preserve">中国现代作家选集典藏丛书</t>
  </si>
  <si>
    <r>
      <rPr>
        <sz val="12"/>
        <color rgb="FF000000"/>
        <rFont val="Noto Sans"/>
        <family val="2"/>
      </rPr>
      <t xml:space="preserve">沈从文</t>
    </r>
    <r>
      <rPr>
        <sz val="12"/>
        <color rgb="FF000000"/>
        <rFont val="宋体"/>
        <family val="0"/>
        <charset val="134"/>
      </rPr>
      <t xml:space="preserve">,</t>
    </r>
    <r>
      <rPr>
        <sz val="12"/>
        <color rgb="FF000000"/>
        <rFont val="Noto Sans"/>
        <family val="2"/>
      </rPr>
      <t xml:space="preserve">李扬</t>
    </r>
  </si>
  <si>
    <t xml:space="preserve">9787020176571</t>
  </si>
  <si>
    <r>
      <rPr>
        <sz val="12"/>
        <color rgb="FF000000"/>
        <rFont val="Noto Sans"/>
        <family val="2"/>
      </rPr>
      <t xml:space="preserve">喜欢在红地毯上撒尿的小猪猪</t>
    </r>
    <r>
      <rPr>
        <sz val="12"/>
        <color rgb="FF000000"/>
        <rFont val="宋体"/>
        <family val="0"/>
        <charset val="134"/>
      </rPr>
      <t xml:space="preserve">:</t>
    </r>
    <r>
      <rPr>
        <sz val="12"/>
        <color rgb="FF000000"/>
        <rFont val="Noto Sans"/>
        <family val="2"/>
      </rPr>
      <t xml:space="preserve">以法莲</t>
    </r>
    <r>
      <rPr>
        <sz val="12"/>
        <color rgb="FF000000"/>
        <rFont val="宋体"/>
        <family val="0"/>
        <charset val="134"/>
      </rPr>
      <t xml:space="preserve">·</t>
    </r>
    <r>
      <rPr>
        <sz val="12"/>
        <color rgb="FF000000"/>
        <rFont val="Noto Sans"/>
        <family val="2"/>
      </rPr>
      <t xml:space="preserve">基雄幽默故事集</t>
    </r>
  </si>
  <si>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t>
    </r>
    <r>
      <rPr>
        <sz val="12"/>
        <color rgb="FF000000"/>
        <rFont val="Noto Sans"/>
        <family val="2"/>
      </rPr>
      <t xml:space="preserve">以法莲</t>
    </r>
    <r>
      <rPr>
        <sz val="12"/>
        <color rgb="FF000000"/>
        <rFont val="宋体"/>
        <family val="0"/>
        <charset val="134"/>
      </rPr>
      <t xml:space="preserve">·</t>
    </r>
    <r>
      <rPr>
        <sz val="12"/>
        <color rgb="FF000000"/>
        <rFont val="Noto Sans"/>
        <family val="2"/>
      </rPr>
      <t xml:space="preserve">基雄</t>
    </r>
  </si>
  <si>
    <t xml:space="preserve">I382.47</t>
  </si>
  <si>
    <t xml:space="preserve">9787020176649</t>
  </si>
  <si>
    <t xml:space="preserve">无人亮灯</t>
  </si>
  <si>
    <t xml:space="preserve">西葡拉美幻想文学经典</t>
  </si>
  <si>
    <r>
      <rPr>
        <sz val="12"/>
        <color rgb="FF000000"/>
        <rFont val="宋体"/>
        <family val="0"/>
        <charset val="134"/>
      </rPr>
      <t xml:space="preserve">[</t>
    </r>
    <r>
      <rPr>
        <sz val="12"/>
        <color rgb="FF000000"/>
        <rFont val="Noto Sans"/>
        <family val="2"/>
      </rPr>
      <t xml:space="preserve">乌拉圭</t>
    </r>
    <r>
      <rPr>
        <sz val="12"/>
        <color rgb="FF000000"/>
        <rFont val="宋体"/>
        <family val="0"/>
        <charset val="134"/>
      </rPr>
      <t xml:space="preserve">]</t>
    </r>
    <r>
      <rPr>
        <sz val="12"/>
        <color rgb="FF000000"/>
        <rFont val="Noto Sans"/>
        <family val="2"/>
      </rPr>
      <t xml:space="preserve">费利斯贝托</t>
    </r>
    <r>
      <rPr>
        <sz val="12"/>
        <color rgb="FF000000"/>
        <rFont val="宋体"/>
        <family val="0"/>
        <charset val="134"/>
      </rPr>
      <t xml:space="preserve">·</t>
    </r>
    <r>
      <rPr>
        <sz val="12"/>
        <color rgb="FF000000"/>
        <rFont val="Noto Sans"/>
        <family val="2"/>
      </rPr>
      <t xml:space="preserve">埃尔南德斯</t>
    </r>
  </si>
  <si>
    <t xml:space="preserve">I782.45</t>
  </si>
  <si>
    <t xml:space="preserve">9787020177240</t>
  </si>
  <si>
    <t xml:space="preserve">百岁回望</t>
  </si>
  <si>
    <t xml:space="preserve">王火</t>
  </si>
  <si>
    <t xml:space="preserve">9787020177561</t>
  </si>
  <si>
    <t xml:space="preserve">小虫子</t>
  </si>
  <si>
    <t xml:space="preserve">庞余亮</t>
  </si>
  <si>
    <t xml:space="preserve">9787020177622</t>
  </si>
  <si>
    <t xml:space="preserve">楚辞译读</t>
  </si>
  <si>
    <t xml:space="preserve">黄灵庚</t>
  </si>
  <si>
    <t xml:space="preserve">9787103048832</t>
  </si>
  <si>
    <t xml:space="preserve">合唱指挥</t>
  </si>
  <si>
    <r>
      <rPr>
        <sz val="12"/>
        <color rgb="FF000000"/>
        <rFont val="Noto Sans"/>
        <family val="2"/>
      </rPr>
      <t xml:space="preserve">全国高等院校艺术教育规划教材</t>
    </r>
    <r>
      <rPr>
        <sz val="12"/>
        <color rgb="FF000000"/>
        <rFont val="宋体"/>
        <family val="0"/>
        <charset val="134"/>
      </rPr>
      <t xml:space="preserve">(</t>
    </r>
    <r>
      <rPr>
        <sz val="12"/>
        <color rgb="FF000000"/>
        <rFont val="Noto Sans"/>
        <family val="2"/>
      </rPr>
      <t xml:space="preserve">综合院校、职业院校适用</t>
    </r>
    <r>
      <rPr>
        <sz val="12"/>
        <color rgb="FF000000"/>
        <rFont val="宋体"/>
        <family val="0"/>
        <charset val="134"/>
      </rPr>
      <t xml:space="preserve">)</t>
    </r>
  </si>
  <si>
    <t xml:space="preserve">阎宝林</t>
  </si>
  <si>
    <t xml:space="preserve">人民音乐出版社有限公司</t>
  </si>
  <si>
    <t xml:space="preserve">J615.1</t>
  </si>
  <si>
    <t xml:space="preserve">9787115283252</t>
  </si>
  <si>
    <r>
      <rPr>
        <sz val="12"/>
        <color rgb="FF000000"/>
        <rFont val="宋体"/>
        <family val="0"/>
        <charset val="134"/>
      </rPr>
      <t xml:space="preserve">Python</t>
    </r>
    <r>
      <rPr>
        <sz val="12"/>
        <color rgb="FF000000"/>
        <rFont val="Noto Sans"/>
        <family val="2"/>
      </rPr>
      <t xml:space="preserve">程序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策勒</t>
    </r>
  </si>
  <si>
    <t xml:space="preserve">人民邮电出版社</t>
  </si>
  <si>
    <t xml:space="preserve">9787115335999</t>
  </si>
  <si>
    <r>
      <rPr>
        <sz val="12"/>
        <color rgb="FF000000"/>
        <rFont val="宋体"/>
        <family val="0"/>
        <charset val="134"/>
      </rPr>
      <t xml:space="preserve">DNS</t>
    </r>
    <r>
      <rPr>
        <sz val="12"/>
        <color rgb="FF000000"/>
        <rFont val="Noto Sans"/>
        <family val="2"/>
      </rPr>
      <t xml:space="preserve">与</t>
    </r>
    <r>
      <rPr>
        <sz val="12"/>
        <color rgb="FF000000"/>
        <rFont val="宋体"/>
        <family val="0"/>
        <charset val="134"/>
      </rPr>
      <t xml:space="preserve">BIND(</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Cricket Liu,[</t>
    </r>
    <r>
      <rPr>
        <sz val="12"/>
        <color rgb="FF000000"/>
        <rFont val="Noto Sans"/>
        <family val="2"/>
      </rPr>
      <t xml:space="preserve">美</t>
    </r>
    <r>
      <rPr>
        <sz val="12"/>
        <color rgb="FF000000"/>
        <rFont val="宋体"/>
        <family val="0"/>
        <charset val="134"/>
      </rPr>
      <t xml:space="preserve">]Paul Albitz</t>
    </r>
  </si>
  <si>
    <t xml:space="preserve">TP368.5</t>
  </si>
  <si>
    <t xml:space="preserve">9787115474810</t>
  </si>
  <si>
    <r>
      <rPr>
        <sz val="12"/>
        <color rgb="FF000000"/>
        <rFont val="宋体"/>
        <family val="0"/>
        <charset val="134"/>
      </rPr>
      <t xml:space="preserve">Python</t>
    </r>
    <r>
      <rPr>
        <sz val="12"/>
        <color rgb="FF000000"/>
        <rFont val="Noto Sans"/>
        <family val="2"/>
      </rPr>
      <t xml:space="preserve">神经网络编程</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塔里克</t>
    </r>
    <r>
      <rPr>
        <sz val="12"/>
        <color rgb="FF000000"/>
        <rFont val="宋体"/>
        <family val="0"/>
        <charset val="134"/>
      </rPr>
      <t xml:space="preserve">·</t>
    </r>
    <r>
      <rPr>
        <sz val="12"/>
        <color rgb="FF000000"/>
        <rFont val="Noto Sans"/>
        <family val="2"/>
      </rPr>
      <t xml:space="preserve">拉希德</t>
    </r>
  </si>
  <si>
    <t xml:space="preserve">TP183</t>
  </si>
  <si>
    <t xml:space="preserve">9787115498298</t>
  </si>
  <si>
    <r>
      <rPr>
        <sz val="12"/>
        <color rgb="FF000000"/>
        <rFont val="Noto Sans"/>
        <family val="2"/>
      </rPr>
      <t xml:space="preserve">人体运动彩色解剖图谱</t>
    </r>
    <r>
      <rPr>
        <sz val="12"/>
        <color rgb="FF000000"/>
        <rFont val="宋体"/>
        <family val="0"/>
        <charset val="134"/>
      </rPr>
      <t xml:space="preserve">-</t>
    </r>
    <r>
      <rPr>
        <sz val="12"/>
        <color rgb="FF000000"/>
        <rFont val="Noto Sans"/>
        <family val="2"/>
      </rPr>
      <t xml:space="preserve">健身房器械健身</t>
    </r>
  </si>
  <si>
    <t xml:space="preserve">人体运动彩色解剖图谱系列</t>
  </si>
  <si>
    <t xml:space="preserve">人邮体育解剖图谱编写组</t>
  </si>
  <si>
    <t xml:space="preserve">R322-64</t>
  </si>
  <si>
    <t xml:space="preserve">9787115515391</t>
  </si>
  <si>
    <r>
      <rPr>
        <sz val="12"/>
        <color rgb="FF000000"/>
        <rFont val="Noto Sans"/>
        <family val="2"/>
      </rPr>
      <t xml:space="preserve">深入浅出</t>
    </r>
    <r>
      <rPr>
        <sz val="12"/>
        <color rgb="FF000000"/>
        <rFont val="宋体"/>
        <family val="0"/>
        <charset val="134"/>
      </rPr>
      <t xml:space="preserve">MySQL:</t>
    </r>
    <r>
      <rPr>
        <sz val="12"/>
        <color rgb="FF000000"/>
        <rFont val="Noto Sans"/>
        <family val="2"/>
      </rPr>
      <t xml:space="preserve">数据库开发、优化与管理维护</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翟振兴</t>
    </r>
    <r>
      <rPr>
        <sz val="12"/>
        <color rgb="FF000000"/>
        <rFont val="宋体"/>
        <family val="0"/>
        <charset val="134"/>
      </rPr>
      <t xml:space="preserve">,</t>
    </r>
    <r>
      <rPr>
        <sz val="12"/>
        <color rgb="FF000000"/>
        <rFont val="Noto Sans"/>
        <family val="2"/>
      </rPr>
      <t xml:space="preserve">张恒岩</t>
    </r>
    <r>
      <rPr>
        <sz val="12"/>
        <color rgb="FF000000"/>
        <rFont val="宋体"/>
        <family val="0"/>
        <charset val="134"/>
      </rPr>
      <t xml:space="preserve">,</t>
    </r>
    <r>
      <rPr>
        <sz val="12"/>
        <color rgb="FF000000"/>
        <rFont val="Noto Sans"/>
        <family val="2"/>
      </rPr>
      <t xml:space="preserve">崔春华 等</t>
    </r>
  </si>
  <si>
    <t xml:space="preserve">TP311.138</t>
  </si>
  <si>
    <t xml:space="preserve">9787115549358</t>
  </si>
  <si>
    <r>
      <rPr>
        <sz val="12"/>
        <color rgb="FF000000"/>
        <rFont val="宋体"/>
        <family val="0"/>
        <charset val="134"/>
      </rPr>
      <t xml:space="preserve">Linux</t>
    </r>
    <r>
      <rPr>
        <sz val="12"/>
        <color rgb="FF000000"/>
        <rFont val="Noto Sans"/>
        <family val="2"/>
      </rPr>
      <t xml:space="preserve">实用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宋体"/>
        <family val="0"/>
        <charset val="134"/>
      </rPr>
      <t xml:space="preserve">Linux</t>
    </r>
    <r>
      <rPr>
        <sz val="12"/>
        <color rgb="FF000000"/>
        <rFont val="Noto Sans"/>
        <family val="2"/>
      </rPr>
      <t xml:space="preserve">创新人才培养系列</t>
    </r>
  </si>
  <si>
    <t xml:space="preserve">於岳</t>
  </si>
  <si>
    <t xml:space="preserve">TP316.89</t>
  </si>
  <si>
    <t xml:space="preserve">9787115566010</t>
  </si>
  <si>
    <r>
      <rPr>
        <sz val="12"/>
        <color rgb="FF000000"/>
        <rFont val="宋体"/>
        <family val="0"/>
        <charset val="134"/>
      </rPr>
      <t xml:space="preserve">Java</t>
    </r>
    <r>
      <rPr>
        <sz val="12"/>
        <color rgb="FF000000"/>
        <rFont val="Noto Sans"/>
        <family val="2"/>
      </rPr>
      <t xml:space="preserve">程序设计入门与实战</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张毅恒</t>
    </r>
    <r>
      <rPr>
        <sz val="12"/>
        <color rgb="FF000000"/>
        <rFont val="宋体"/>
        <family val="0"/>
        <charset val="134"/>
      </rPr>
      <t xml:space="preserve">,</t>
    </r>
    <r>
      <rPr>
        <sz val="12"/>
        <color rgb="FF000000"/>
        <rFont val="Noto Sans"/>
        <family val="2"/>
      </rPr>
      <t xml:space="preserve">陈志凌</t>
    </r>
  </si>
  <si>
    <t xml:space="preserve">9787115576583</t>
  </si>
  <si>
    <r>
      <rPr>
        <sz val="12"/>
        <color rgb="FF000000"/>
        <rFont val="Noto Sans"/>
        <family val="2"/>
      </rPr>
      <t xml:space="preserve">景观设计手绘技法与快题设计</t>
    </r>
    <r>
      <rPr>
        <sz val="12"/>
        <color rgb="FF000000"/>
        <rFont val="宋体"/>
        <family val="0"/>
        <charset val="134"/>
      </rPr>
      <t xml:space="preserve">(</t>
    </r>
    <r>
      <rPr>
        <sz val="12"/>
        <color rgb="FF000000"/>
        <rFont val="Noto Sans"/>
        <family val="2"/>
      </rPr>
      <t xml:space="preserve">附微课视频</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si>
  <si>
    <t xml:space="preserve">“创新设计思维”数字媒体与艺术设计类新形态丛书</t>
  </si>
  <si>
    <r>
      <rPr>
        <sz val="12"/>
        <color rgb="FF000000"/>
        <rFont val="Noto Sans"/>
        <family val="2"/>
      </rPr>
      <t xml:space="preserve">覃永晖</t>
    </r>
    <r>
      <rPr>
        <sz val="12"/>
        <color rgb="FF000000"/>
        <rFont val="宋体"/>
        <family val="0"/>
        <charset val="134"/>
      </rPr>
      <t xml:space="preserve">,</t>
    </r>
    <r>
      <rPr>
        <sz val="12"/>
        <color rgb="FF000000"/>
        <rFont val="Noto Sans"/>
        <family val="2"/>
      </rPr>
      <t xml:space="preserve">余祥晨</t>
    </r>
  </si>
  <si>
    <t xml:space="preserve">TU986.2</t>
  </si>
  <si>
    <t xml:space="preserve">9787115582911</t>
  </si>
  <si>
    <r>
      <rPr>
        <sz val="12"/>
        <color rgb="FF000000"/>
        <rFont val="Noto Sans"/>
        <family val="2"/>
      </rPr>
      <t xml:space="preserve">美国国家体能协会陆军战斗体能测试与训练指南</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美国国家体能协会</t>
    </r>
  </si>
  <si>
    <t xml:space="preserve">E712.51-62</t>
  </si>
  <si>
    <t xml:space="preserve">9787115590749</t>
  </si>
  <si>
    <r>
      <rPr>
        <sz val="12"/>
        <color rgb="FF000000"/>
        <rFont val="Noto Sans"/>
        <family val="2"/>
      </rPr>
      <t xml:space="preserve">太空少年肖小笑</t>
    </r>
    <r>
      <rPr>
        <sz val="12"/>
        <color rgb="FF000000"/>
        <rFont val="宋体"/>
        <family val="0"/>
        <charset val="134"/>
      </rPr>
      <t xml:space="preserve">(6)-</t>
    </r>
    <r>
      <rPr>
        <sz val="12"/>
        <color rgb="FF000000"/>
        <rFont val="Noto Sans"/>
        <family val="2"/>
      </rPr>
      <t xml:space="preserve">木星长城</t>
    </r>
  </si>
  <si>
    <r>
      <rPr>
        <sz val="12"/>
        <color rgb="FF000000"/>
        <rFont val="Noto Sans"/>
        <family val="2"/>
      </rPr>
      <t xml:space="preserve">潘亮</t>
    </r>
    <r>
      <rPr>
        <sz val="12"/>
        <color rgb="FF000000"/>
        <rFont val="宋体"/>
        <family val="0"/>
        <charset val="134"/>
      </rPr>
      <t xml:space="preserve">,</t>
    </r>
    <r>
      <rPr>
        <sz val="12"/>
        <color rgb="FF000000"/>
        <rFont val="Noto Sans"/>
        <family val="2"/>
      </rPr>
      <t xml:space="preserve">童趣出版有限公司</t>
    </r>
  </si>
  <si>
    <t xml:space="preserve">9787115596727</t>
  </si>
  <si>
    <r>
      <rPr>
        <sz val="12"/>
        <color rgb="FF000000"/>
        <rFont val="Noto Sans"/>
        <family val="2"/>
      </rPr>
      <t xml:space="preserve">太空少年肖小笑</t>
    </r>
    <r>
      <rPr>
        <sz val="12"/>
        <color rgb="FF000000"/>
        <rFont val="宋体"/>
        <family val="0"/>
        <charset val="134"/>
      </rPr>
      <t xml:space="preserve">(7)-</t>
    </r>
    <r>
      <rPr>
        <sz val="12"/>
        <color rgb="FF000000"/>
        <rFont val="Noto Sans"/>
        <family val="2"/>
      </rPr>
      <t xml:space="preserve">土星梦游</t>
    </r>
  </si>
  <si>
    <t xml:space="preserve">9787115596925</t>
  </si>
  <si>
    <r>
      <rPr>
        <sz val="12"/>
        <color rgb="FF000000"/>
        <rFont val="宋体"/>
        <family val="0"/>
        <charset val="134"/>
      </rPr>
      <t xml:space="preserve">Flash</t>
    </r>
    <r>
      <rPr>
        <sz val="12"/>
        <color rgb="FF000000"/>
        <rFont val="Noto Sans"/>
        <family val="2"/>
      </rPr>
      <t xml:space="preserve">动画制作</t>
    </r>
    <r>
      <rPr>
        <sz val="12"/>
        <color rgb="FF000000"/>
        <rFont val="宋体"/>
        <family val="0"/>
        <charset val="134"/>
      </rPr>
      <t xml:space="preserve">(</t>
    </r>
    <r>
      <rPr>
        <sz val="12"/>
        <color rgb="FF000000"/>
        <rFont val="Noto Sans"/>
        <family val="2"/>
      </rPr>
      <t xml:space="preserve">项目式全彩微课版</t>
    </r>
    <r>
      <rPr>
        <sz val="12"/>
        <color rgb="FF000000"/>
        <rFont val="宋体"/>
        <family val="0"/>
        <charset val="134"/>
      </rPr>
      <t xml:space="preserve">)</t>
    </r>
  </si>
  <si>
    <r>
      <rPr>
        <sz val="12"/>
        <color rgb="FF000000"/>
        <rFont val="Noto Sans"/>
        <family val="2"/>
      </rPr>
      <t xml:space="preserve">古淑强</t>
    </r>
    <r>
      <rPr>
        <sz val="12"/>
        <color rgb="FF000000"/>
        <rFont val="宋体"/>
        <family val="0"/>
        <charset val="134"/>
      </rPr>
      <t xml:space="preserve">,</t>
    </r>
    <r>
      <rPr>
        <sz val="12"/>
        <color rgb="FF000000"/>
        <rFont val="Noto Sans"/>
        <family val="2"/>
      </rPr>
      <t xml:space="preserve">陈朝魁</t>
    </r>
  </si>
  <si>
    <t xml:space="preserve">TP391.414</t>
  </si>
  <si>
    <t xml:space="preserve">9787115597076</t>
  </si>
  <si>
    <r>
      <rPr>
        <sz val="12"/>
        <color rgb="FF000000"/>
        <rFont val="Noto Sans"/>
        <family val="2"/>
      </rPr>
      <t xml:space="preserve">太空少年肖小笑</t>
    </r>
    <r>
      <rPr>
        <sz val="12"/>
        <color rgb="FF000000"/>
        <rFont val="宋体"/>
        <family val="0"/>
        <charset val="134"/>
      </rPr>
      <t xml:space="preserve">(8)-</t>
    </r>
    <r>
      <rPr>
        <sz val="12"/>
        <color rgb="FF000000"/>
        <rFont val="Noto Sans"/>
        <family val="2"/>
      </rPr>
      <t xml:space="preserve">天王星钻石国</t>
    </r>
  </si>
  <si>
    <t xml:space="preserve">9787115597229</t>
  </si>
  <si>
    <r>
      <rPr>
        <sz val="12"/>
        <color rgb="FF000000"/>
        <rFont val="Noto Sans"/>
        <family val="2"/>
      </rPr>
      <t xml:space="preserve">匠人之心</t>
    </r>
    <r>
      <rPr>
        <sz val="12"/>
        <color rgb="FF000000"/>
        <rFont val="宋体"/>
        <family val="0"/>
        <charset val="134"/>
      </rPr>
      <t xml:space="preserve">:</t>
    </r>
    <r>
      <rPr>
        <sz val="12"/>
        <color rgb="FF000000"/>
        <rFont val="Noto Sans"/>
        <family val="2"/>
      </rPr>
      <t xml:space="preserve">道具材料与制作全解</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辛巴</t>
  </si>
  <si>
    <t xml:space="preserve">J814.2</t>
  </si>
  <si>
    <t xml:space="preserve">9787115597878</t>
  </si>
  <si>
    <r>
      <rPr>
        <sz val="12"/>
        <color rgb="FF000000"/>
        <rFont val="Noto Sans"/>
        <family val="2"/>
      </rPr>
      <t xml:space="preserve">量子矩阵</t>
    </r>
    <r>
      <rPr>
        <sz val="12"/>
        <color rgb="FF000000"/>
        <rFont val="宋体"/>
        <family val="0"/>
        <charset val="134"/>
      </rPr>
      <t xml:space="preserve">:</t>
    </r>
    <r>
      <rPr>
        <sz val="12"/>
        <color rgb="FF000000"/>
        <rFont val="Noto Sans"/>
        <family val="2"/>
      </rPr>
      <t xml:space="preserve">奇异的量子世界之旅</t>
    </r>
  </si>
  <si>
    <t xml:space="preserve">科学新经典文丛</t>
  </si>
  <si>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t>
    </r>
    <r>
      <rPr>
        <sz val="12"/>
        <color rgb="FF000000"/>
        <rFont val="Noto Sans"/>
        <family val="2"/>
      </rPr>
      <t xml:space="preserve">格申</t>
    </r>
    <r>
      <rPr>
        <sz val="12"/>
        <color rgb="FF000000"/>
        <rFont val="宋体"/>
        <family val="0"/>
        <charset val="134"/>
      </rPr>
      <t xml:space="preserve">·</t>
    </r>
    <r>
      <rPr>
        <sz val="12"/>
        <color rgb="FF000000"/>
        <rFont val="Noto Sans"/>
        <family val="2"/>
      </rPr>
      <t xml:space="preserve">库里茨基</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t>
    </r>
    <r>
      <rPr>
        <sz val="12"/>
        <color rgb="FF000000"/>
        <rFont val="Noto Sans"/>
        <family val="2"/>
      </rPr>
      <t xml:space="preserve">戈伦</t>
    </r>
    <r>
      <rPr>
        <sz val="12"/>
        <color rgb="FF000000"/>
        <rFont val="宋体"/>
        <family val="0"/>
        <charset val="134"/>
      </rPr>
      <t xml:space="preserve">·</t>
    </r>
    <r>
      <rPr>
        <sz val="12"/>
        <color rgb="FF000000"/>
        <rFont val="Noto Sans"/>
        <family val="2"/>
      </rPr>
      <t xml:space="preserve">戈登</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t>
    </r>
    <r>
      <rPr>
        <sz val="12"/>
        <color rgb="FF000000"/>
        <rFont val="Noto Sans"/>
        <family val="2"/>
      </rPr>
      <t xml:space="preserve">埃茨翁</t>
    </r>
    <r>
      <rPr>
        <sz val="12"/>
        <color rgb="FF000000"/>
        <rFont val="宋体"/>
        <family val="0"/>
        <charset val="134"/>
      </rPr>
      <t xml:space="preserve">·</t>
    </r>
    <r>
      <rPr>
        <sz val="12"/>
        <color rgb="FF000000"/>
        <rFont val="Noto Sans"/>
        <family val="2"/>
      </rPr>
      <t xml:space="preserve">戈埃尔</t>
    </r>
  </si>
  <si>
    <t xml:space="preserve">O413-49</t>
  </si>
  <si>
    <t xml:space="preserve">9787115598233</t>
  </si>
  <si>
    <t xml:space="preserve">信息技术基础及应用</t>
  </si>
  <si>
    <t xml:space="preserve">信息技术人才培养系列规划教材</t>
  </si>
  <si>
    <t xml:space="preserve">王慧</t>
  </si>
  <si>
    <t xml:space="preserve">9787115598288</t>
  </si>
  <si>
    <t xml:space="preserve">声信号处理与智能分析</t>
  </si>
  <si>
    <r>
      <rPr>
        <sz val="12"/>
        <color rgb="FF000000"/>
        <rFont val="Noto Sans"/>
        <family val="2"/>
      </rPr>
      <t xml:space="preserve">潘超</t>
    </r>
    <r>
      <rPr>
        <sz val="12"/>
        <color rgb="FF000000"/>
        <rFont val="宋体"/>
        <family val="0"/>
        <charset val="134"/>
      </rPr>
      <t xml:space="preserve">,</t>
    </r>
    <r>
      <rPr>
        <sz val="12"/>
        <color rgb="FF000000"/>
        <rFont val="Noto Sans"/>
        <family val="2"/>
      </rPr>
      <t xml:space="preserve">陈景东</t>
    </r>
  </si>
  <si>
    <t xml:space="preserve">TN912.3</t>
  </si>
  <si>
    <t xml:space="preserve">9787115598295</t>
  </si>
  <si>
    <t xml:space="preserve">算力网络与“东数西算”工程实践</t>
  </si>
  <si>
    <r>
      <rPr>
        <sz val="12"/>
        <color rgb="FF000000"/>
        <rFont val="Noto Sans"/>
        <family val="2"/>
      </rPr>
      <t xml:space="preserve">苗青</t>
    </r>
    <r>
      <rPr>
        <sz val="12"/>
        <color rgb="FF000000"/>
        <rFont val="宋体"/>
        <family val="0"/>
        <charset val="134"/>
      </rPr>
      <t xml:space="preserve">,</t>
    </r>
    <r>
      <rPr>
        <sz val="12"/>
        <color rgb="FF000000"/>
        <rFont val="Noto Sans"/>
        <family val="2"/>
      </rPr>
      <t xml:space="preserve">归律</t>
    </r>
    <r>
      <rPr>
        <sz val="12"/>
        <color rgb="FF000000"/>
        <rFont val="宋体"/>
        <family val="0"/>
        <charset val="134"/>
      </rPr>
      <t xml:space="preserve">,</t>
    </r>
    <r>
      <rPr>
        <sz val="12"/>
        <color rgb="FF000000"/>
        <rFont val="Noto Sans"/>
        <family val="2"/>
      </rPr>
      <t xml:space="preserve">张开飞 等</t>
    </r>
  </si>
  <si>
    <t xml:space="preserve">F492.3</t>
  </si>
  <si>
    <t xml:space="preserve">9787115598318</t>
  </si>
  <si>
    <r>
      <rPr>
        <sz val="12"/>
        <color rgb="FF000000"/>
        <rFont val="Noto Sans"/>
        <family val="2"/>
      </rPr>
      <t xml:space="preserve">数据分析师典型面试题精讲</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数据蛙</t>
  </si>
  <si>
    <t xml:space="preserve">9787115598578</t>
  </si>
  <si>
    <r>
      <rPr>
        <sz val="12"/>
        <color rgb="FF000000"/>
        <rFont val="Noto Sans"/>
        <family val="2"/>
      </rPr>
      <t xml:space="preserve">短视频拍摄与制作</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r>
      <rPr>
        <sz val="12"/>
        <color rgb="FF000000"/>
        <rFont val="Noto Sans"/>
        <family val="2"/>
      </rPr>
      <t xml:space="preserve">高职</t>
    </r>
    <r>
      <rPr>
        <sz val="12"/>
        <color rgb="FF000000"/>
        <rFont val="宋体"/>
        <family val="0"/>
        <charset val="134"/>
      </rPr>
      <t xml:space="preserve">)</t>
    </r>
  </si>
  <si>
    <t xml:space="preserve">卢斌</t>
  </si>
  <si>
    <t xml:space="preserve">9787115598622</t>
  </si>
  <si>
    <r>
      <rPr>
        <sz val="12"/>
        <color rgb="FF000000"/>
        <rFont val="Noto Sans"/>
        <family val="2"/>
      </rPr>
      <t xml:space="preserve">工业控制网络</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普通高等学校电类规划教材</t>
  </si>
  <si>
    <t xml:space="preserve">王振力</t>
  </si>
  <si>
    <t xml:space="preserve">TP393.08</t>
  </si>
  <si>
    <t xml:space="preserve">9787115598899</t>
  </si>
  <si>
    <r>
      <rPr>
        <sz val="12"/>
        <color rgb="FF000000"/>
        <rFont val="Noto Sans"/>
        <family val="2"/>
      </rPr>
      <t xml:space="preserve">世界是概率的</t>
    </r>
    <r>
      <rPr>
        <sz val="12"/>
        <color rgb="FF000000"/>
        <rFont val="宋体"/>
        <family val="0"/>
        <charset val="134"/>
      </rPr>
      <t xml:space="preserve">:</t>
    </r>
    <r>
      <rPr>
        <sz val="12"/>
        <color rgb="FF000000"/>
        <rFont val="Noto Sans"/>
        <family val="2"/>
      </rPr>
      <t xml:space="preserve">伊藤清的数学思想与方法</t>
    </r>
  </si>
  <si>
    <t xml:space="preserve">图灵新知</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伊藤清</t>
    </r>
  </si>
  <si>
    <t xml:space="preserve">O1-0</t>
  </si>
  <si>
    <t xml:space="preserve">9787115599025</t>
  </si>
  <si>
    <r>
      <rPr>
        <sz val="12"/>
        <color rgb="FF000000"/>
        <rFont val="Noto Sans"/>
        <family val="2"/>
      </rPr>
      <t xml:space="preserve">太空少年肖小笑</t>
    </r>
    <r>
      <rPr>
        <sz val="12"/>
        <color rgb="FF000000"/>
        <rFont val="宋体"/>
        <family val="0"/>
        <charset val="134"/>
      </rPr>
      <t xml:space="preserve">(10)-</t>
    </r>
    <r>
      <rPr>
        <sz val="12"/>
        <color rgb="FF000000"/>
        <rFont val="Noto Sans"/>
        <family val="2"/>
      </rPr>
      <t xml:space="preserve">冥王星冬纪元</t>
    </r>
  </si>
  <si>
    <t xml:space="preserve">9787115599292</t>
  </si>
  <si>
    <r>
      <rPr>
        <sz val="12"/>
        <color rgb="FF000000"/>
        <rFont val="Noto Sans"/>
        <family val="2"/>
      </rPr>
      <t xml:space="preserve">赢战数智时代</t>
    </r>
    <r>
      <rPr>
        <sz val="12"/>
        <color rgb="FF000000"/>
        <rFont val="宋体"/>
        <family val="0"/>
        <charset val="134"/>
      </rPr>
      <t xml:space="preserve">:</t>
    </r>
    <r>
      <rPr>
        <sz val="12"/>
        <color rgb="FF000000"/>
        <rFont val="Noto Sans"/>
        <family val="2"/>
      </rPr>
      <t xml:space="preserve">国有企业战略转型的方法与路径</t>
    </r>
  </si>
  <si>
    <r>
      <rPr>
        <sz val="12"/>
        <color rgb="FF000000"/>
        <rFont val="Noto Sans"/>
        <family val="2"/>
      </rPr>
      <t xml:space="preserve">许可</t>
    </r>
    <r>
      <rPr>
        <sz val="12"/>
        <color rgb="FF000000"/>
        <rFont val="宋体"/>
        <family val="0"/>
        <charset val="134"/>
      </rPr>
      <t xml:space="preserve">,</t>
    </r>
    <r>
      <rPr>
        <sz val="12"/>
        <color rgb="FF000000"/>
        <rFont val="Noto Sans"/>
        <family val="2"/>
      </rPr>
      <t xml:space="preserve">冯怡</t>
    </r>
    <r>
      <rPr>
        <sz val="12"/>
        <color rgb="FF000000"/>
        <rFont val="宋体"/>
        <family val="0"/>
        <charset val="134"/>
      </rPr>
      <t xml:space="preserve">,</t>
    </r>
    <r>
      <rPr>
        <sz val="12"/>
        <color rgb="FF000000"/>
        <rFont val="Noto Sans"/>
        <family val="2"/>
      </rPr>
      <t xml:space="preserve">李鑫 等</t>
    </r>
  </si>
  <si>
    <t xml:space="preserve">9787115599360</t>
  </si>
  <si>
    <r>
      <rPr>
        <sz val="12"/>
        <color rgb="FF000000"/>
        <rFont val="宋体"/>
        <family val="0"/>
        <charset val="134"/>
      </rPr>
      <t xml:space="preserve">Power BI</t>
    </r>
    <r>
      <rPr>
        <sz val="12"/>
        <color rgb="FF000000"/>
        <rFont val="Noto Sans"/>
        <family val="2"/>
      </rPr>
      <t xml:space="preserve">商业数据分析与可视化</t>
    </r>
  </si>
  <si>
    <t xml:space="preserve">数据分析与应用新形态系列教材</t>
  </si>
  <si>
    <r>
      <rPr>
        <sz val="12"/>
        <color rgb="FF000000"/>
        <rFont val="Noto Sans"/>
        <family val="2"/>
      </rPr>
      <t xml:space="preserve">孟庆娟</t>
    </r>
    <r>
      <rPr>
        <sz val="12"/>
        <color rgb="FF000000"/>
        <rFont val="宋体"/>
        <family val="0"/>
        <charset val="134"/>
      </rPr>
      <t xml:space="preserve">,</t>
    </r>
    <r>
      <rPr>
        <sz val="12"/>
        <color rgb="FF000000"/>
        <rFont val="Noto Sans"/>
        <family val="2"/>
      </rPr>
      <t xml:space="preserve">李刚</t>
    </r>
  </si>
  <si>
    <t xml:space="preserve">F713.51-39</t>
  </si>
  <si>
    <t xml:space="preserve">9787115599872</t>
  </si>
  <si>
    <r>
      <rPr>
        <sz val="12"/>
        <color rgb="FF000000"/>
        <rFont val="Noto Sans"/>
        <family val="2"/>
      </rPr>
      <t xml:space="preserve">手作时光</t>
    </r>
    <r>
      <rPr>
        <sz val="12"/>
        <color rgb="FF000000"/>
        <rFont val="宋体"/>
        <family val="0"/>
        <charset val="134"/>
      </rPr>
      <t xml:space="preserve">:</t>
    </r>
    <r>
      <rPr>
        <sz val="12"/>
        <color rgb="FF000000"/>
        <rFont val="Noto Sans"/>
        <family val="2"/>
      </rPr>
      <t xml:space="preserve">手工编绳</t>
    </r>
    <r>
      <rPr>
        <sz val="12"/>
        <color rgb="FF000000"/>
        <rFont val="宋体"/>
        <family val="0"/>
        <charset val="134"/>
      </rPr>
      <t xml:space="preserve">+</t>
    </r>
    <r>
      <rPr>
        <sz val="12"/>
        <color rgb="FF000000"/>
        <rFont val="Noto Sans"/>
        <family val="2"/>
      </rPr>
      <t xml:space="preserve">结艺饰品制作教程</t>
    </r>
    <r>
      <rPr>
        <sz val="12"/>
        <color rgb="FF000000"/>
        <rFont val="宋体"/>
        <family val="0"/>
        <charset val="134"/>
      </rPr>
      <t xml:space="preserve">(</t>
    </r>
    <r>
      <rPr>
        <sz val="12"/>
        <color rgb="FF000000"/>
        <rFont val="Noto Sans"/>
        <family val="2"/>
      </rPr>
      <t xml:space="preserve">视频教学版</t>
    </r>
    <r>
      <rPr>
        <sz val="12"/>
        <color rgb="FF000000"/>
        <rFont val="宋体"/>
        <family val="0"/>
        <charset val="134"/>
      </rPr>
      <t xml:space="preserve">)</t>
    </r>
  </si>
  <si>
    <t xml:space="preserve">雷淼</t>
  </si>
  <si>
    <t xml:space="preserve">9787115600264</t>
  </si>
  <si>
    <t xml:space="preserve">客户关系管理</t>
  </si>
  <si>
    <t xml:space="preserve">钱丽萍</t>
  </si>
  <si>
    <t xml:space="preserve">9787115600356</t>
  </si>
  <si>
    <t xml:space="preserve">产品经理知识栈</t>
  </si>
  <si>
    <t xml:space="preserve">王佳亮</t>
  </si>
  <si>
    <t xml:space="preserve">9787115600509</t>
  </si>
  <si>
    <r>
      <rPr>
        <sz val="12"/>
        <color rgb="FF000000"/>
        <rFont val="宋体"/>
        <family val="0"/>
        <charset val="134"/>
      </rPr>
      <t xml:space="preserve">MySQL</t>
    </r>
    <r>
      <rPr>
        <sz val="12"/>
        <color rgb="FF000000"/>
        <rFont val="Noto Sans"/>
        <family val="2"/>
      </rPr>
      <t xml:space="preserve">数据库技术与应用</t>
    </r>
    <r>
      <rPr>
        <sz val="12"/>
        <color rgb="FF000000"/>
        <rFont val="宋体"/>
        <family val="0"/>
        <charset val="134"/>
      </rPr>
      <t xml:space="preserve">(</t>
    </r>
    <r>
      <rPr>
        <sz val="12"/>
        <color rgb="FF000000"/>
        <rFont val="Noto Sans"/>
        <family val="2"/>
      </rPr>
      <t xml:space="preserve">慕课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工业和信息化精品系列教材</t>
  </si>
  <si>
    <r>
      <rPr>
        <sz val="12"/>
        <color rgb="FF000000"/>
        <rFont val="Noto Sans"/>
        <family val="2"/>
      </rPr>
      <t xml:space="preserve">张素青</t>
    </r>
    <r>
      <rPr>
        <sz val="12"/>
        <color rgb="FF000000"/>
        <rFont val="宋体"/>
        <family val="0"/>
        <charset val="134"/>
      </rPr>
      <t xml:space="preserve">,</t>
    </r>
    <r>
      <rPr>
        <sz val="12"/>
        <color rgb="FF000000"/>
        <rFont val="Noto Sans"/>
        <family val="2"/>
      </rPr>
      <t xml:space="preserve">翟慧</t>
    </r>
  </si>
  <si>
    <t xml:space="preserve">TP311.132.3</t>
  </si>
  <si>
    <t xml:space="preserve">9787115600578</t>
  </si>
  <si>
    <r>
      <rPr>
        <sz val="12"/>
        <color rgb="FF000000"/>
        <rFont val="Noto Sans"/>
        <family val="2"/>
      </rPr>
      <t xml:space="preserve">商品信息采编</t>
    </r>
    <r>
      <rPr>
        <sz val="12"/>
        <color rgb="FF000000"/>
        <rFont val="宋体"/>
        <family val="0"/>
        <charset val="134"/>
      </rPr>
      <t xml:space="preserve">(</t>
    </r>
    <r>
      <rPr>
        <sz val="12"/>
        <color rgb="FF000000"/>
        <rFont val="Noto Sans"/>
        <family val="2"/>
      </rPr>
      <t xml:space="preserve">全彩微课版</t>
    </r>
    <r>
      <rPr>
        <sz val="12"/>
        <color rgb="FF000000"/>
        <rFont val="宋体"/>
        <family val="0"/>
        <charset val="134"/>
      </rPr>
      <t xml:space="preserve">)</t>
    </r>
  </si>
  <si>
    <t xml:space="preserve">电子商务类专业创新型人才培养系列教材</t>
  </si>
  <si>
    <r>
      <rPr>
        <sz val="12"/>
        <color rgb="FF000000"/>
        <rFont val="Noto Sans"/>
        <family val="2"/>
      </rPr>
      <t xml:space="preserve">周涛</t>
    </r>
    <r>
      <rPr>
        <sz val="12"/>
        <color rgb="FF000000"/>
        <rFont val="宋体"/>
        <family val="0"/>
        <charset val="134"/>
      </rPr>
      <t xml:space="preserve">,</t>
    </r>
    <r>
      <rPr>
        <sz val="12"/>
        <color rgb="FF000000"/>
        <rFont val="Noto Sans"/>
        <family val="2"/>
      </rPr>
      <t xml:space="preserve">齐丹</t>
    </r>
  </si>
  <si>
    <t xml:space="preserve">F713.365</t>
  </si>
  <si>
    <t xml:space="preserve">9787115600592</t>
  </si>
  <si>
    <r>
      <rPr>
        <sz val="12"/>
        <color rgb="FF000000"/>
        <rFont val="Noto Sans"/>
        <family val="2"/>
      </rPr>
      <t xml:space="preserve">小红书运营速成指南</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Noto Sans"/>
        <family val="2"/>
      </rPr>
      <t xml:space="preserve">麋鹿先生</t>
    </r>
    <r>
      <rPr>
        <sz val="12"/>
        <color rgb="FF000000"/>
        <rFont val="宋体"/>
        <family val="0"/>
        <charset val="134"/>
      </rPr>
      <t xml:space="preserve">Sky(</t>
    </r>
    <r>
      <rPr>
        <sz val="12"/>
        <color rgb="FF000000"/>
        <rFont val="Noto Sans"/>
        <family val="2"/>
      </rPr>
      <t xml:space="preserve">李明</t>
    </r>
    <r>
      <rPr>
        <sz val="12"/>
        <color rgb="FF000000"/>
        <rFont val="宋体"/>
        <family val="0"/>
        <charset val="134"/>
      </rPr>
      <t xml:space="preserve">)</t>
    </r>
  </si>
  <si>
    <t xml:space="preserve">F713.365.2-62</t>
  </si>
  <si>
    <t xml:space="preserve">9787115600608</t>
  </si>
  <si>
    <t xml:space="preserve">企业数字化实战指南</t>
  </si>
  <si>
    <t xml:space="preserve">产业数字化系列</t>
  </si>
  <si>
    <t xml:space="preserve">高福春</t>
  </si>
  <si>
    <t xml:space="preserve">F272.7-62</t>
  </si>
  <si>
    <t xml:space="preserve">9787115600639</t>
  </si>
  <si>
    <r>
      <rPr>
        <sz val="12"/>
        <color rgb="FF000000"/>
        <rFont val="宋体"/>
        <family val="0"/>
        <charset val="134"/>
      </rPr>
      <t xml:space="preserve">UG NX </t>
    </r>
    <r>
      <rPr>
        <sz val="12"/>
        <color rgb="FF000000"/>
        <rFont val="Noto Sans"/>
        <family val="2"/>
      </rPr>
      <t xml:space="preserve">中文版模具设计自学速成</t>
    </r>
    <r>
      <rPr>
        <sz val="12"/>
        <color rgb="FF000000"/>
        <rFont val="宋体"/>
        <family val="0"/>
        <charset val="134"/>
      </rPr>
      <t xml:space="preserve">(2022)</t>
    </r>
  </si>
  <si>
    <r>
      <rPr>
        <sz val="12"/>
        <color rgb="FF000000"/>
        <rFont val="Noto Sans"/>
        <family val="2"/>
      </rPr>
      <t xml:space="preserve">梁秀娟</t>
    </r>
    <r>
      <rPr>
        <sz val="12"/>
        <color rgb="FF000000"/>
        <rFont val="宋体"/>
        <family val="0"/>
        <charset val="134"/>
      </rPr>
      <t xml:space="preserve">,</t>
    </r>
    <r>
      <rPr>
        <sz val="12"/>
        <color rgb="FF000000"/>
        <rFont val="Noto Sans"/>
        <family val="2"/>
      </rPr>
      <t xml:space="preserve">解江坤</t>
    </r>
  </si>
  <si>
    <t xml:space="preserve">TG76-39</t>
  </si>
  <si>
    <t xml:space="preserve">9787115600806</t>
  </si>
  <si>
    <r>
      <rPr>
        <sz val="12"/>
        <color rgb="FF000000"/>
        <rFont val="Noto Sans"/>
        <family val="2"/>
      </rPr>
      <t xml:space="preserve">动手学深度学习</t>
    </r>
    <r>
      <rPr>
        <sz val="12"/>
        <color rgb="FF000000"/>
        <rFont val="宋体"/>
        <family val="0"/>
        <charset val="134"/>
      </rPr>
      <t xml:space="preserve">(PyTorch</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精装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斯顿</t>
    </r>
    <r>
      <rPr>
        <sz val="12"/>
        <color rgb="FF000000"/>
        <rFont val="宋体"/>
        <family val="0"/>
        <charset val="134"/>
      </rPr>
      <t xml:space="preserve">·</t>
    </r>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扎卡里</t>
    </r>
    <r>
      <rPr>
        <sz val="12"/>
        <color rgb="FF000000"/>
        <rFont val="宋体"/>
        <family val="0"/>
        <charset val="134"/>
      </rPr>
      <t xml:space="preserve">·C.</t>
    </r>
    <r>
      <rPr>
        <sz val="12"/>
        <color rgb="FF000000"/>
        <rFont val="Noto Sans"/>
        <family val="2"/>
      </rPr>
      <t xml:space="preserve">立顿</t>
    </r>
    <r>
      <rPr>
        <sz val="12"/>
        <color rgb="FF000000"/>
        <rFont val="宋体"/>
        <family val="0"/>
        <charset val="134"/>
      </rPr>
      <t xml:space="preserve">,</t>
    </r>
    <r>
      <rPr>
        <sz val="12"/>
        <color rgb="FF000000"/>
        <rFont val="Noto Sans"/>
        <family val="2"/>
      </rPr>
      <t xml:space="preserve">李沐 等</t>
    </r>
  </si>
  <si>
    <t xml:space="preserve">9787115600820</t>
  </si>
  <si>
    <r>
      <rPr>
        <sz val="12"/>
        <color rgb="FF000000"/>
        <rFont val="Noto Sans"/>
        <family val="2"/>
      </rPr>
      <t xml:space="preserve">动手学深度学习</t>
    </r>
    <r>
      <rPr>
        <sz val="12"/>
        <color rgb="FF000000"/>
        <rFont val="宋体"/>
        <family val="0"/>
        <charset val="134"/>
      </rPr>
      <t xml:space="preserve">(PyTorch</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斯顿</t>
    </r>
    <r>
      <rPr>
        <sz val="12"/>
        <color rgb="FF000000"/>
        <rFont val="宋体"/>
        <family val="0"/>
        <charset val="134"/>
      </rPr>
      <t xml:space="preserve">·</t>
    </r>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扎卡里</t>
    </r>
    <r>
      <rPr>
        <sz val="12"/>
        <color rgb="FF000000"/>
        <rFont val="宋体"/>
        <family val="0"/>
        <charset val="134"/>
      </rPr>
      <t xml:space="preserve">·C.</t>
    </r>
    <r>
      <rPr>
        <sz val="12"/>
        <color rgb="FF000000"/>
        <rFont val="Noto Sans"/>
        <family val="2"/>
      </rPr>
      <t xml:space="preserve">立顿</t>
    </r>
    <r>
      <rPr>
        <sz val="12"/>
        <color rgb="FF000000"/>
        <rFont val="宋体"/>
        <family val="0"/>
        <charset val="134"/>
      </rPr>
      <t xml:space="preserve">,</t>
    </r>
    <r>
      <rPr>
        <sz val="12"/>
        <color rgb="FF000000"/>
        <rFont val="Noto Sans"/>
        <family val="2"/>
      </rPr>
      <t xml:space="preserve">李沐</t>
    </r>
  </si>
  <si>
    <t xml:space="preserve">9787115600837</t>
  </si>
  <si>
    <r>
      <rPr>
        <sz val="12"/>
        <color rgb="FF000000"/>
        <rFont val="Noto Sans"/>
        <family val="2"/>
      </rPr>
      <t xml:space="preserve">程序设计基础</t>
    </r>
    <r>
      <rPr>
        <sz val="12"/>
        <color rgb="FF000000"/>
        <rFont val="宋体"/>
        <family val="0"/>
        <charset val="134"/>
      </rPr>
      <t xml:space="preserve">(C</t>
    </r>
    <r>
      <rPr>
        <sz val="12"/>
        <color rgb="FF000000"/>
        <rFont val="Noto Sans"/>
        <family val="2"/>
      </rPr>
      <t xml:space="preserve">语言</t>
    </r>
    <r>
      <rPr>
        <sz val="12"/>
        <color rgb="FF000000"/>
        <rFont val="宋体"/>
        <family val="0"/>
        <charset val="134"/>
      </rPr>
      <t xml:space="preserve">)(</t>
    </r>
    <r>
      <rPr>
        <sz val="12"/>
        <color rgb="FF000000"/>
        <rFont val="Noto Sans"/>
        <family val="2"/>
      </rPr>
      <t xml:space="preserve">慕课版</t>
    </r>
    <r>
      <rPr>
        <sz val="12"/>
        <color rgb="FF000000"/>
        <rFont val="宋体"/>
        <family val="0"/>
        <charset val="134"/>
      </rPr>
      <t xml:space="preserve">)</t>
    </r>
  </si>
  <si>
    <r>
      <rPr>
        <sz val="12"/>
        <color rgb="FF000000"/>
        <rFont val="Noto Sans"/>
        <family val="2"/>
      </rPr>
      <t xml:space="preserve">苏小红</t>
    </r>
    <r>
      <rPr>
        <sz val="12"/>
        <color rgb="FF000000"/>
        <rFont val="宋体"/>
        <family val="0"/>
        <charset val="134"/>
      </rPr>
      <t xml:space="preserve">,</t>
    </r>
    <r>
      <rPr>
        <sz val="12"/>
        <color rgb="FF000000"/>
        <rFont val="Noto Sans"/>
        <family val="2"/>
      </rPr>
      <t xml:space="preserve">叶麟</t>
    </r>
    <r>
      <rPr>
        <sz val="12"/>
        <color rgb="FF000000"/>
        <rFont val="宋体"/>
        <family val="0"/>
        <charset val="134"/>
      </rPr>
      <t xml:space="preserve">,</t>
    </r>
    <r>
      <rPr>
        <sz val="12"/>
        <color rgb="FF000000"/>
        <rFont val="Noto Sans"/>
        <family val="2"/>
      </rPr>
      <t xml:space="preserve">张羽 等</t>
    </r>
  </si>
  <si>
    <t xml:space="preserve">9787115600868</t>
  </si>
  <si>
    <r>
      <rPr>
        <sz val="12"/>
        <color rgb="FF000000"/>
        <rFont val="Noto Sans"/>
        <family val="2"/>
      </rPr>
      <t xml:space="preserve">商业海报设计高效提案指导手册</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黄景风</t>
  </si>
  <si>
    <t xml:space="preserve">J524.3-62</t>
  </si>
  <si>
    <t xml:space="preserve">9787115600882</t>
  </si>
  <si>
    <r>
      <rPr>
        <sz val="12"/>
        <color rgb="FF000000"/>
        <rFont val="Noto Sans"/>
        <family val="2"/>
      </rPr>
      <t xml:space="preserve">无线传感器网络案例集成开发教程</t>
    </r>
    <r>
      <rPr>
        <sz val="12"/>
        <color rgb="FF000000"/>
        <rFont val="宋体"/>
        <family val="0"/>
        <charset val="134"/>
      </rPr>
      <t xml:space="preserve">(ZigBee</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慕课版</t>
    </r>
    <r>
      <rPr>
        <sz val="12"/>
        <color rgb="FF000000"/>
        <rFont val="宋体"/>
        <family val="0"/>
        <charset val="134"/>
      </rPr>
      <t xml:space="preserve">)</t>
    </r>
  </si>
  <si>
    <r>
      <rPr>
        <sz val="12"/>
        <color rgb="FF000000"/>
        <rFont val="Noto Sans"/>
        <family val="2"/>
      </rPr>
      <t xml:space="preserve">徐明亮</t>
    </r>
    <r>
      <rPr>
        <sz val="12"/>
        <color rgb="FF000000"/>
        <rFont val="宋体"/>
        <family val="0"/>
        <charset val="134"/>
      </rPr>
      <t xml:space="preserve">,</t>
    </r>
    <r>
      <rPr>
        <sz val="12"/>
        <color rgb="FF000000"/>
        <rFont val="Noto Sans"/>
        <family val="2"/>
      </rPr>
      <t xml:space="preserve">聂开俊</t>
    </r>
  </si>
  <si>
    <t xml:space="preserve">9787115600936</t>
  </si>
  <si>
    <r>
      <rPr>
        <sz val="12"/>
        <color rgb="FF000000"/>
        <rFont val="Noto Sans"/>
        <family val="2"/>
      </rPr>
      <t xml:space="preserve">太空少年肖小笑</t>
    </r>
    <r>
      <rPr>
        <sz val="12"/>
        <color rgb="FF000000"/>
        <rFont val="宋体"/>
        <family val="0"/>
        <charset val="134"/>
      </rPr>
      <t xml:space="preserve">(9)-</t>
    </r>
    <r>
      <rPr>
        <sz val="12"/>
        <color rgb="FF000000"/>
        <rFont val="Noto Sans"/>
        <family val="2"/>
      </rPr>
      <t xml:space="preserve">海王星“超能力”</t>
    </r>
  </si>
  <si>
    <t xml:space="preserve">9787115601360</t>
  </si>
  <si>
    <r>
      <rPr>
        <sz val="12"/>
        <color rgb="FF000000"/>
        <rFont val="Noto Sans"/>
        <family val="2"/>
      </rPr>
      <t xml:space="preserve">动物交响曲</t>
    </r>
    <r>
      <rPr>
        <sz val="12"/>
        <color rgb="FF000000"/>
        <rFont val="宋体"/>
        <family val="0"/>
        <charset val="134"/>
      </rPr>
      <t xml:space="preserve">:</t>
    </r>
    <r>
      <rPr>
        <sz val="12"/>
        <color rgb="FF000000"/>
        <rFont val="Noto Sans"/>
        <family val="2"/>
      </rPr>
      <t xml:space="preserve">黑白线稿绘制教程</t>
    </r>
  </si>
  <si>
    <r>
      <rPr>
        <sz val="12"/>
        <color rgb="FF000000"/>
        <rFont val="Noto Sans"/>
        <family val="2"/>
      </rPr>
      <t xml:space="preserve">鼻哔哔</t>
    </r>
    <r>
      <rPr>
        <sz val="12"/>
        <color rgb="FF000000"/>
        <rFont val="宋体"/>
        <family val="0"/>
        <charset val="134"/>
      </rPr>
      <t xml:space="preserve">bala</t>
    </r>
  </si>
  <si>
    <t xml:space="preserve">J218.5</t>
  </si>
  <si>
    <t xml:space="preserve">9787115601377</t>
  </si>
  <si>
    <r>
      <rPr>
        <sz val="12"/>
        <color rgb="FF000000"/>
        <rFont val="宋体"/>
        <family val="0"/>
        <charset val="134"/>
      </rPr>
      <t xml:space="preserve">Spring Boot</t>
    </r>
    <r>
      <rPr>
        <sz val="12"/>
        <color rgb="FF000000"/>
        <rFont val="Noto Sans"/>
        <family val="2"/>
      </rPr>
      <t xml:space="preserve">源码解读与原理分析</t>
    </r>
  </si>
  <si>
    <t xml:space="preserve">LinkedBear</t>
  </si>
  <si>
    <t xml:space="preserve">9787115601476</t>
  </si>
  <si>
    <r>
      <rPr>
        <sz val="12"/>
        <color rgb="FF000000"/>
        <rFont val="Noto Sans"/>
        <family val="2"/>
      </rPr>
      <t xml:space="preserve">团体心理游戏</t>
    </r>
    <r>
      <rPr>
        <sz val="12"/>
        <color rgb="FF000000"/>
        <rFont val="宋体"/>
        <family val="0"/>
        <charset val="134"/>
      </rPr>
      <t xml:space="preserve">256</t>
    </r>
    <r>
      <rPr>
        <sz val="12"/>
        <color rgb="FF000000"/>
        <rFont val="Noto Sans"/>
        <family val="2"/>
      </rPr>
      <t xml:space="preserve">例</t>
    </r>
  </si>
  <si>
    <r>
      <rPr>
        <sz val="12"/>
        <color rgb="FF000000"/>
        <rFont val="Noto Sans"/>
        <family val="2"/>
      </rPr>
      <t xml:space="preserve">洪洁州</t>
    </r>
    <r>
      <rPr>
        <sz val="12"/>
        <color rgb="FF000000"/>
        <rFont val="宋体"/>
        <family val="0"/>
        <charset val="134"/>
      </rPr>
      <t xml:space="preserve">,</t>
    </r>
    <r>
      <rPr>
        <sz val="12"/>
        <color rgb="FF000000"/>
        <rFont val="Noto Sans"/>
        <family val="2"/>
      </rPr>
      <t xml:space="preserve">夏敏慧</t>
    </r>
    <r>
      <rPr>
        <sz val="12"/>
        <color rgb="FF000000"/>
        <rFont val="宋体"/>
        <family val="0"/>
        <charset val="134"/>
      </rPr>
      <t xml:space="preserve">,</t>
    </r>
    <r>
      <rPr>
        <sz val="12"/>
        <color rgb="FF000000"/>
        <rFont val="Noto Sans"/>
        <family val="2"/>
      </rPr>
      <t xml:space="preserve">李梓欣</t>
    </r>
  </si>
  <si>
    <t xml:space="preserve">9787115601490</t>
  </si>
  <si>
    <r>
      <rPr>
        <sz val="12"/>
        <color rgb="FF000000"/>
        <rFont val="宋体"/>
        <family val="0"/>
        <charset val="134"/>
      </rPr>
      <t xml:space="preserve">Java</t>
    </r>
    <r>
      <rPr>
        <sz val="12"/>
        <color rgb="FF000000"/>
        <rFont val="Noto Sans"/>
        <family val="2"/>
      </rPr>
      <t xml:space="preserve">程序设计教程</t>
    </r>
    <r>
      <rPr>
        <sz val="12"/>
        <color rgb="FF000000"/>
        <rFont val="宋体"/>
        <family val="0"/>
        <charset val="134"/>
      </rPr>
      <t xml:space="preserve">(</t>
    </r>
    <r>
      <rPr>
        <sz val="12"/>
        <color rgb="FF000000"/>
        <rFont val="Noto Sans"/>
        <family val="2"/>
      </rPr>
      <t xml:space="preserve">慕课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软件开发人才培养系列丛书</t>
  </si>
  <si>
    <r>
      <rPr>
        <sz val="12"/>
        <color rgb="FF000000"/>
        <rFont val="Noto Sans"/>
        <family val="2"/>
      </rPr>
      <t xml:space="preserve">张仁伟</t>
    </r>
    <r>
      <rPr>
        <sz val="12"/>
        <color rgb="FF000000"/>
        <rFont val="宋体"/>
        <family val="0"/>
        <charset val="134"/>
      </rPr>
      <t xml:space="preserve">,</t>
    </r>
    <r>
      <rPr>
        <sz val="12"/>
        <color rgb="FF000000"/>
        <rFont val="Noto Sans"/>
        <family val="2"/>
      </rPr>
      <t xml:space="preserve">高尚民</t>
    </r>
    <r>
      <rPr>
        <sz val="12"/>
        <color rgb="FF000000"/>
        <rFont val="宋体"/>
        <family val="0"/>
        <charset val="134"/>
      </rPr>
      <t xml:space="preserve">,</t>
    </r>
    <r>
      <rPr>
        <sz val="12"/>
        <color rgb="FF000000"/>
        <rFont val="Noto Sans"/>
        <family val="2"/>
      </rPr>
      <t xml:space="preserve">金飞虎</t>
    </r>
  </si>
  <si>
    <t xml:space="preserve">9787115601520</t>
  </si>
  <si>
    <r>
      <rPr>
        <sz val="12"/>
        <color rgb="FF000000"/>
        <rFont val="Noto Sans"/>
        <family val="2"/>
      </rPr>
      <t xml:space="preserve">抖音博主实操攻略</t>
    </r>
    <r>
      <rPr>
        <sz val="12"/>
        <color rgb="FF000000"/>
        <rFont val="宋体"/>
        <family val="0"/>
        <charset val="134"/>
      </rPr>
      <t xml:space="preserve">:</t>
    </r>
    <r>
      <rPr>
        <sz val="12"/>
        <color rgb="FF000000"/>
        <rFont val="Noto Sans"/>
        <family val="2"/>
      </rPr>
      <t xml:space="preserve">内容策划视频制作直播技巧运营变现</t>
    </r>
  </si>
  <si>
    <t xml:space="preserve">朱彬</t>
  </si>
  <si>
    <t xml:space="preserve">9787115601551</t>
  </si>
  <si>
    <r>
      <rPr>
        <sz val="12"/>
        <color rgb="FF000000"/>
        <rFont val="Noto Sans"/>
        <family val="2"/>
      </rPr>
      <t xml:space="preserve">打造理想水族箱</t>
    </r>
    <r>
      <rPr>
        <sz val="12"/>
        <color rgb="FF000000"/>
        <rFont val="宋体"/>
        <family val="0"/>
        <charset val="134"/>
      </rPr>
      <t xml:space="preserve">:</t>
    </r>
    <r>
      <rPr>
        <sz val="12"/>
        <color rgb="FF000000"/>
        <rFont val="Noto Sans"/>
        <family val="2"/>
      </rPr>
      <t xml:space="preserve">无须换水的鱼缸养护指南</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青木崇浩</t>
    </r>
  </si>
  <si>
    <t xml:space="preserve">S965.8-62</t>
  </si>
  <si>
    <t xml:space="preserve">9787115601841</t>
  </si>
  <si>
    <r>
      <rPr>
        <sz val="12"/>
        <color rgb="FF000000"/>
        <rFont val="宋体"/>
        <family val="0"/>
        <charset val="134"/>
      </rPr>
      <t xml:space="preserve">Power BI</t>
    </r>
    <r>
      <rPr>
        <sz val="12"/>
        <color rgb="FF000000"/>
        <rFont val="Noto Sans"/>
        <family val="2"/>
      </rPr>
      <t xml:space="preserve">数据挖掘与可视化分析</t>
    </r>
  </si>
  <si>
    <t xml:space="preserve">人人都是数据分析师系列</t>
  </si>
  <si>
    <t xml:space="preserve">裴丽丽</t>
  </si>
  <si>
    <t xml:space="preserve">TP317.3</t>
  </si>
  <si>
    <t xml:space="preserve">9787115602251</t>
  </si>
  <si>
    <r>
      <rPr>
        <sz val="12"/>
        <color rgb="FF000000"/>
        <rFont val="宋体"/>
        <family val="0"/>
        <charset val="134"/>
      </rPr>
      <t xml:space="preserve">Q</t>
    </r>
    <r>
      <rPr>
        <sz val="12"/>
        <color rgb="FF000000"/>
        <rFont val="Noto Sans"/>
        <family val="2"/>
      </rPr>
      <t xml:space="preserve">版商业插画绘制技法</t>
    </r>
  </si>
  <si>
    <t xml:space="preserve">秦毅</t>
  </si>
  <si>
    <t xml:space="preserve">9787115602411</t>
  </si>
  <si>
    <t xml:space="preserve">给孩子一个幸福的家</t>
  </si>
  <si>
    <t xml:space="preserve">樊登读书育儿系列</t>
  </si>
  <si>
    <t xml:space="preserve">樊登读书</t>
  </si>
  <si>
    <t xml:space="preserve">9787115602602</t>
  </si>
  <si>
    <r>
      <rPr>
        <sz val="12"/>
        <color rgb="FF000000"/>
        <rFont val="宋体"/>
        <family val="0"/>
        <charset val="134"/>
      </rPr>
      <t xml:space="preserve">AI</t>
    </r>
    <r>
      <rPr>
        <sz val="12"/>
        <color rgb="FF000000"/>
        <rFont val="Noto Sans"/>
        <family val="2"/>
      </rPr>
      <t xml:space="preserve">医学图像处理</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Python</t>
    </r>
    <r>
      <rPr>
        <sz val="12"/>
        <color rgb="FF000000"/>
        <rFont val="Noto Sans"/>
        <family val="2"/>
      </rPr>
      <t xml:space="preserve">语言的</t>
    </r>
    <r>
      <rPr>
        <sz val="12"/>
        <color rgb="FF000000"/>
        <rFont val="宋体"/>
        <family val="0"/>
        <charset val="134"/>
      </rPr>
      <t xml:space="preserve">Dragonfly)</t>
    </r>
  </si>
  <si>
    <t xml:space="preserve">智能医学与大数据系列</t>
  </si>
  <si>
    <t xml:space="preserve">杨慧芳</t>
  </si>
  <si>
    <t xml:space="preserve">R445</t>
  </si>
  <si>
    <t xml:space="preserve">9787115602619</t>
  </si>
  <si>
    <r>
      <rPr>
        <sz val="12"/>
        <color rgb="FF000000"/>
        <rFont val="Noto Sans"/>
        <family val="2"/>
      </rPr>
      <t xml:space="preserve">服务器虚拟化技术与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工业和信息化精品系列教材</t>
    </r>
    <r>
      <rPr>
        <sz val="12"/>
        <color rgb="FF000000"/>
        <rFont val="宋体"/>
        <family val="0"/>
        <charset val="134"/>
      </rPr>
      <t xml:space="preserve">.</t>
    </r>
    <r>
      <rPr>
        <sz val="12"/>
        <color rgb="FF000000"/>
        <rFont val="Noto Sans"/>
        <family val="2"/>
      </rPr>
      <t xml:space="preserve">云计算技术</t>
    </r>
  </si>
  <si>
    <r>
      <rPr>
        <sz val="12"/>
        <color rgb="FF000000"/>
        <rFont val="Noto Sans"/>
        <family val="2"/>
      </rPr>
      <t xml:space="preserve">赵一瑾</t>
    </r>
    <r>
      <rPr>
        <sz val="12"/>
        <color rgb="FF000000"/>
        <rFont val="宋体"/>
        <family val="0"/>
        <charset val="134"/>
      </rPr>
      <t xml:space="preserve">,</t>
    </r>
    <r>
      <rPr>
        <sz val="12"/>
        <color rgb="FF000000"/>
        <rFont val="Noto Sans"/>
        <family val="2"/>
      </rPr>
      <t xml:space="preserve">李再友</t>
    </r>
  </si>
  <si>
    <t xml:space="preserve">9787115602664</t>
  </si>
  <si>
    <t xml:space="preserve">企业数字化转型人工智能技术落地指南</t>
  </si>
  <si>
    <t xml:space="preserve">金玮</t>
  </si>
  <si>
    <t xml:space="preserve">9787115602695</t>
  </si>
  <si>
    <t xml:space="preserve">有效的安慰</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克里斯托夫</t>
    </r>
    <r>
      <rPr>
        <sz val="12"/>
        <color rgb="FF000000"/>
        <rFont val="宋体"/>
        <family val="0"/>
        <charset val="134"/>
      </rPr>
      <t xml:space="preserve">·</t>
    </r>
    <r>
      <rPr>
        <sz val="12"/>
        <color rgb="FF000000"/>
        <rFont val="Noto Sans"/>
        <family val="2"/>
      </rPr>
      <t xml:space="preserve">安德烈</t>
    </r>
  </si>
  <si>
    <t xml:space="preserve">9787115602725</t>
  </si>
  <si>
    <r>
      <rPr>
        <sz val="12"/>
        <color rgb="FF000000"/>
        <rFont val="Noto Sans"/>
        <family val="2"/>
      </rPr>
      <t xml:space="preserve">情绪心理画</t>
    </r>
    <r>
      <rPr>
        <sz val="12"/>
        <color rgb="FF000000"/>
        <rFont val="宋体"/>
        <family val="0"/>
        <charset val="134"/>
      </rPr>
      <t xml:space="preserve">:</t>
    </r>
    <r>
      <rPr>
        <sz val="12"/>
        <color rgb="FF000000"/>
        <rFont val="Noto Sans"/>
        <family val="2"/>
      </rPr>
      <t xml:space="preserve">一笔一画安顿你的内心</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希拉</t>
    </r>
    <r>
      <rPr>
        <sz val="12"/>
        <color rgb="FF000000"/>
        <rFont val="宋体"/>
        <family val="0"/>
        <charset val="134"/>
      </rPr>
      <t xml:space="preserve">·</t>
    </r>
    <r>
      <rPr>
        <sz val="12"/>
        <color rgb="FF000000"/>
        <rFont val="Noto Sans"/>
        <family val="2"/>
      </rPr>
      <t xml:space="preserve">达西</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雷切尔</t>
    </r>
    <r>
      <rPr>
        <sz val="12"/>
        <color rgb="FF000000"/>
        <rFont val="宋体"/>
        <family val="0"/>
        <charset val="134"/>
      </rPr>
      <t xml:space="preserve">·</t>
    </r>
    <r>
      <rPr>
        <sz val="12"/>
        <color rgb="FF000000"/>
        <rFont val="Noto Sans"/>
        <family val="2"/>
      </rPr>
      <t xml:space="preserve">史密斯</t>
    </r>
  </si>
  <si>
    <t xml:space="preserve">J20-05</t>
  </si>
  <si>
    <t xml:space="preserve">9787115602763</t>
  </si>
  <si>
    <r>
      <rPr>
        <sz val="12"/>
        <color rgb="FF000000"/>
        <rFont val="Noto Sans"/>
        <family val="2"/>
      </rPr>
      <t xml:space="preserve">孕期冥想心理课</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r>
      <rPr>
        <sz val="12"/>
        <color rgb="FF000000"/>
        <rFont val="Noto Sans"/>
        <family val="2"/>
      </rPr>
      <t xml:space="preserve">董政</t>
    </r>
    <r>
      <rPr>
        <sz val="12"/>
        <color rgb="FF000000"/>
        <rFont val="宋体"/>
        <family val="0"/>
        <charset val="134"/>
      </rPr>
      <t xml:space="preserve">,</t>
    </r>
    <r>
      <rPr>
        <sz val="12"/>
        <color rgb="FF000000"/>
        <rFont val="Noto Sans"/>
        <family val="2"/>
      </rPr>
      <t xml:space="preserve">张胜男</t>
    </r>
  </si>
  <si>
    <t xml:space="preserve">B844.5</t>
  </si>
  <si>
    <t xml:space="preserve">9787115603012</t>
  </si>
  <si>
    <r>
      <rPr>
        <sz val="12"/>
        <color rgb="FF000000"/>
        <rFont val="Noto Sans"/>
        <family val="2"/>
      </rPr>
      <t xml:space="preserve">写作三绝</t>
    </r>
    <r>
      <rPr>
        <sz val="12"/>
        <color rgb="FF000000"/>
        <rFont val="宋体"/>
        <family val="0"/>
        <charset val="134"/>
      </rPr>
      <t xml:space="preserve">:</t>
    </r>
    <r>
      <rPr>
        <sz val="12"/>
        <color rgb="FF000000"/>
        <rFont val="Noto Sans"/>
        <family val="2"/>
      </rPr>
      <t xml:space="preserve">新媒体写作的底层逻辑与关键技巧</t>
    </r>
  </si>
  <si>
    <t xml:space="preserve">羽木舒</t>
  </si>
  <si>
    <t xml:space="preserve">G212.2</t>
  </si>
  <si>
    <t xml:space="preserve">9787115603074</t>
  </si>
  <si>
    <r>
      <rPr>
        <sz val="12"/>
        <color rgb="FF000000"/>
        <rFont val="Noto Sans"/>
        <family val="2"/>
      </rPr>
      <t xml:space="preserve">短视频与直播电商实战</t>
    </r>
    <r>
      <rPr>
        <sz val="12"/>
        <color rgb="FF000000"/>
        <rFont val="宋体"/>
        <family val="0"/>
        <charset val="134"/>
      </rPr>
      <t xml:space="preserve">(</t>
    </r>
    <r>
      <rPr>
        <sz val="12"/>
        <color rgb="FF000000"/>
        <rFont val="Noto Sans"/>
        <family val="2"/>
      </rPr>
      <t xml:space="preserve">慕课版</t>
    </r>
    <r>
      <rPr>
        <sz val="12"/>
        <color rgb="FF000000"/>
        <rFont val="宋体"/>
        <family val="0"/>
        <charset val="134"/>
      </rPr>
      <t xml:space="preserve">)</t>
    </r>
  </si>
  <si>
    <t xml:space="preserve">同婉婷</t>
  </si>
  <si>
    <t xml:space="preserve">9787115603166</t>
  </si>
  <si>
    <r>
      <rPr>
        <sz val="12"/>
        <color rgb="FF000000"/>
        <rFont val="Noto Sans"/>
        <family val="2"/>
      </rPr>
      <t xml:space="preserve">商业文案写作</t>
    </r>
    <r>
      <rPr>
        <sz val="12"/>
        <color rgb="FF000000"/>
        <rFont val="宋体"/>
        <family val="0"/>
        <charset val="134"/>
      </rPr>
      <t xml:space="preserve">:</t>
    </r>
    <r>
      <rPr>
        <sz val="12"/>
        <color rgb="FF000000"/>
        <rFont val="Noto Sans"/>
        <family val="2"/>
      </rPr>
      <t xml:space="preserve">新媒体人工作手册</t>
    </r>
  </si>
  <si>
    <r>
      <rPr>
        <sz val="12"/>
        <color rgb="FF000000"/>
        <rFont val="Noto Sans"/>
        <family val="2"/>
      </rPr>
      <t xml:space="preserve">薛连</t>
    </r>
    <r>
      <rPr>
        <sz val="12"/>
        <color rgb="FF000000"/>
        <rFont val="宋体"/>
        <family val="0"/>
        <charset val="134"/>
      </rPr>
      <t xml:space="preserve">,</t>
    </r>
    <r>
      <rPr>
        <sz val="12"/>
        <color rgb="FF000000"/>
        <rFont val="Noto Sans"/>
        <family val="2"/>
      </rPr>
      <t xml:space="preserve">刘主编</t>
    </r>
  </si>
  <si>
    <t xml:space="preserve">F712.1</t>
  </si>
  <si>
    <t xml:space="preserve">9787115603180</t>
  </si>
  <si>
    <r>
      <rPr>
        <sz val="12"/>
        <color rgb="FF000000"/>
        <rFont val="Noto Sans"/>
        <family val="2"/>
      </rPr>
      <t xml:space="preserve">新媒体文案策划与写作</t>
    </r>
    <r>
      <rPr>
        <sz val="12"/>
        <color rgb="FF000000"/>
        <rFont val="宋体"/>
        <family val="0"/>
        <charset val="134"/>
      </rPr>
      <t xml:space="preserve">(</t>
    </r>
    <r>
      <rPr>
        <sz val="12"/>
        <color rgb="FF000000"/>
        <rFont val="Noto Sans"/>
        <family val="2"/>
      </rPr>
      <t xml:space="preserve">微课版 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马志峰</t>
    </r>
    <r>
      <rPr>
        <sz val="12"/>
        <color rgb="FF000000"/>
        <rFont val="宋体"/>
        <family val="0"/>
        <charset val="134"/>
      </rPr>
      <t xml:space="preserve">,</t>
    </r>
    <r>
      <rPr>
        <sz val="12"/>
        <color rgb="FF000000"/>
        <rFont val="Noto Sans"/>
        <family val="2"/>
      </rPr>
      <t xml:space="preserve">刘义龙</t>
    </r>
  </si>
  <si>
    <t xml:space="preserve">G206.2</t>
  </si>
  <si>
    <t xml:space="preserve">9787115603227</t>
  </si>
  <si>
    <r>
      <rPr>
        <sz val="12"/>
        <color rgb="FF000000"/>
        <rFont val="Noto Sans"/>
        <family val="2"/>
      </rPr>
      <t xml:space="preserve">电子商务数据分析</t>
    </r>
    <r>
      <rPr>
        <sz val="12"/>
        <color rgb="FF000000"/>
        <rFont val="宋体"/>
        <family val="0"/>
        <charset val="134"/>
      </rPr>
      <t xml:space="preserve">:</t>
    </r>
    <r>
      <rPr>
        <sz val="12"/>
        <color rgb="FF000000"/>
        <rFont val="Noto Sans"/>
        <family val="2"/>
      </rPr>
      <t xml:space="preserve">大数据营销 数据化运营 流量转化</t>
    </r>
    <r>
      <rPr>
        <sz val="12"/>
        <color rgb="FF000000"/>
        <rFont val="宋体"/>
        <family val="0"/>
        <charset val="134"/>
      </rPr>
      <t xml:space="preserve">(</t>
    </r>
    <r>
      <rPr>
        <sz val="12"/>
        <color rgb="FF000000"/>
        <rFont val="Noto Sans"/>
        <family val="2"/>
      </rPr>
      <t xml:space="preserve">微课版 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志芳</t>
    </r>
    <r>
      <rPr>
        <sz val="12"/>
        <color rgb="FF000000"/>
        <rFont val="宋体"/>
        <family val="0"/>
        <charset val="134"/>
      </rPr>
      <t xml:space="preserve">,</t>
    </r>
    <r>
      <rPr>
        <sz val="12"/>
        <color rgb="FF000000"/>
        <rFont val="Noto Sans"/>
        <family val="2"/>
      </rPr>
      <t xml:space="preserve">赵跃民</t>
    </r>
    <r>
      <rPr>
        <sz val="12"/>
        <color rgb="FF000000"/>
        <rFont val="宋体"/>
        <family val="0"/>
        <charset val="134"/>
      </rPr>
      <t xml:space="preserve">,</t>
    </r>
    <r>
      <rPr>
        <sz val="12"/>
        <color rgb="FF000000"/>
        <rFont val="Noto Sans"/>
        <family val="2"/>
      </rPr>
      <t xml:space="preserve">安刚</t>
    </r>
  </si>
  <si>
    <t xml:space="preserve">9787115603234</t>
  </si>
  <si>
    <r>
      <rPr>
        <sz val="12"/>
        <color rgb="FF000000"/>
        <rFont val="Noto Sans"/>
        <family val="2"/>
      </rPr>
      <t xml:space="preserve">网店运营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宋卫</t>
    </r>
    <r>
      <rPr>
        <sz val="12"/>
        <color rgb="FF000000"/>
        <rFont val="宋体"/>
        <family val="0"/>
        <charset val="134"/>
      </rPr>
      <t xml:space="preserve">,</t>
    </r>
    <r>
      <rPr>
        <sz val="12"/>
        <color rgb="FF000000"/>
        <rFont val="Noto Sans"/>
        <family val="2"/>
      </rPr>
      <t xml:space="preserve">徐林海</t>
    </r>
  </si>
  <si>
    <t xml:space="preserve">9787115603418</t>
  </si>
  <si>
    <r>
      <rPr>
        <sz val="12"/>
        <color rgb="FF000000"/>
        <rFont val="Noto Sans"/>
        <family val="2"/>
      </rPr>
      <t xml:space="preserve">高度与温度</t>
    </r>
    <r>
      <rPr>
        <sz val="12"/>
        <color rgb="FF000000"/>
        <rFont val="宋体"/>
        <family val="0"/>
        <charset val="134"/>
      </rPr>
      <t xml:space="preserve">:</t>
    </r>
    <r>
      <rPr>
        <sz val="12"/>
        <color rgb="FF000000"/>
        <rFont val="Noto Sans"/>
        <family val="2"/>
      </rPr>
      <t xml:space="preserve">主题出版研究导论</t>
    </r>
  </si>
  <si>
    <t xml:space="preserve">韩建民</t>
  </si>
  <si>
    <t xml:space="preserve">G239.2</t>
  </si>
  <si>
    <t xml:space="preserve">9787115603449</t>
  </si>
  <si>
    <r>
      <rPr>
        <sz val="12"/>
        <color rgb="FF000000"/>
        <rFont val="Noto Sans"/>
        <family val="2"/>
      </rPr>
      <t xml:space="preserve">新媒体营销与运营</t>
    </r>
    <r>
      <rPr>
        <sz val="12"/>
        <color rgb="FF000000"/>
        <rFont val="宋体"/>
        <family val="0"/>
        <charset val="134"/>
      </rPr>
      <t xml:space="preserve">(</t>
    </r>
    <r>
      <rPr>
        <sz val="12"/>
        <color rgb="FF000000"/>
        <rFont val="Noto Sans"/>
        <family val="2"/>
      </rPr>
      <t xml:space="preserve">微课版 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严志华</t>
    </r>
    <r>
      <rPr>
        <sz val="12"/>
        <color rgb="FF000000"/>
        <rFont val="宋体"/>
        <family val="0"/>
        <charset val="134"/>
      </rPr>
      <t xml:space="preserve">,</t>
    </r>
    <r>
      <rPr>
        <sz val="12"/>
        <color rgb="FF000000"/>
        <rFont val="Noto Sans"/>
        <family val="2"/>
      </rPr>
      <t xml:space="preserve">贾丽</t>
    </r>
  </si>
  <si>
    <t xml:space="preserve">9787115603609</t>
  </si>
  <si>
    <r>
      <rPr>
        <sz val="12"/>
        <color rgb="FF000000"/>
        <rFont val="宋体"/>
        <family val="0"/>
        <charset val="134"/>
      </rPr>
      <t xml:space="preserve">RISC-V</t>
    </r>
    <r>
      <rPr>
        <sz val="12"/>
        <color rgb="FF000000"/>
        <rFont val="Noto Sans"/>
        <family val="2"/>
      </rPr>
      <t xml:space="preserve">体系结构编程与实践</t>
    </r>
  </si>
  <si>
    <r>
      <rPr>
        <sz val="12"/>
        <color rgb="FF000000"/>
        <rFont val="Noto Sans"/>
        <family val="2"/>
      </rPr>
      <t xml:space="preserve">奔跑吧</t>
    </r>
    <r>
      <rPr>
        <sz val="12"/>
        <color rgb="FF000000"/>
        <rFont val="宋体"/>
        <family val="0"/>
        <charset val="134"/>
      </rPr>
      <t xml:space="preserve">Linux</t>
    </r>
    <r>
      <rPr>
        <sz val="12"/>
        <color rgb="FF000000"/>
        <rFont val="Noto Sans"/>
        <family val="2"/>
      </rPr>
      <t xml:space="preserve">社区</t>
    </r>
  </si>
  <si>
    <t xml:space="preserve">TP332.021</t>
  </si>
  <si>
    <t xml:space="preserve">9787115603630</t>
  </si>
  <si>
    <r>
      <rPr>
        <sz val="12"/>
        <color rgb="FF000000"/>
        <rFont val="Noto Sans"/>
        <family val="2"/>
      </rPr>
      <t xml:space="preserve">企业数字化快速转型</t>
    </r>
    <r>
      <rPr>
        <sz val="12"/>
        <color rgb="FF000000"/>
        <rFont val="宋体"/>
        <family val="0"/>
        <charset val="134"/>
      </rPr>
      <t xml:space="preserve">:</t>
    </r>
    <r>
      <rPr>
        <sz val="12"/>
        <color rgb="FF000000"/>
        <rFont val="Noto Sans"/>
        <family val="2"/>
      </rPr>
      <t xml:space="preserve">让商业更智能</t>
    </r>
  </si>
  <si>
    <r>
      <rPr>
        <sz val="12"/>
        <color rgb="FF000000"/>
        <rFont val="Noto Sans"/>
        <family val="2"/>
      </rPr>
      <t xml:space="preserve">张文红</t>
    </r>
    <r>
      <rPr>
        <sz val="12"/>
        <color rgb="FF000000"/>
        <rFont val="宋体"/>
        <family val="0"/>
        <charset val="134"/>
      </rPr>
      <t xml:space="preserve">,</t>
    </r>
    <r>
      <rPr>
        <sz val="12"/>
        <color rgb="FF000000"/>
        <rFont val="Noto Sans"/>
        <family val="2"/>
      </rPr>
      <t xml:space="preserve">陈斯蕾</t>
    </r>
  </si>
  <si>
    <t xml:space="preserve">9787115603708</t>
  </si>
  <si>
    <r>
      <rPr>
        <sz val="12"/>
        <color rgb="FF000000"/>
        <rFont val="Noto Sans"/>
        <family val="2"/>
      </rPr>
      <t xml:space="preserve">农村电商运营</t>
    </r>
    <r>
      <rPr>
        <sz val="12"/>
        <color rgb="FF000000"/>
        <rFont val="宋体"/>
        <family val="0"/>
        <charset val="134"/>
      </rPr>
      <t xml:space="preserve">(</t>
    </r>
    <r>
      <rPr>
        <sz val="12"/>
        <color rgb="FF000000"/>
        <rFont val="Noto Sans"/>
        <family val="2"/>
      </rPr>
      <t xml:space="preserve">慕课版</t>
    </r>
    <r>
      <rPr>
        <sz val="12"/>
        <color rgb="FF000000"/>
        <rFont val="宋体"/>
        <family val="0"/>
        <charset val="134"/>
      </rPr>
      <t xml:space="preserve">)(</t>
    </r>
    <r>
      <rPr>
        <sz val="12"/>
        <color rgb="FF000000"/>
        <rFont val="Noto Sans"/>
        <family val="2"/>
      </rPr>
      <t xml:space="preserve">中职</t>
    </r>
    <r>
      <rPr>
        <sz val="12"/>
        <color rgb="FF000000"/>
        <rFont val="宋体"/>
        <family val="0"/>
        <charset val="134"/>
      </rPr>
      <t xml:space="preserve">)</t>
    </r>
  </si>
  <si>
    <r>
      <rPr>
        <sz val="12"/>
        <color rgb="FF000000"/>
        <rFont val="Noto Sans"/>
        <family val="2"/>
      </rPr>
      <t xml:space="preserve">陈刚</t>
    </r>
    <r>
      <rPr>
        <sz val="12"/>
        <color rgb="FF000000"/>
        <rFont val="宋体"/>
        <family val="0"/>
        <charset val="134"/>
      </rPr>
      <t xml:space="preserve">,</t>
    </r>
    <r>
      <rPr>
        <sz val="12"/>
        <color rgb="FF000000"/>
        <rFont val="Noto Sans"/>
        <family val="2"/>
      </rPr>
      <t xml:space="preserve">江洪建</t>
    </r>
  </si>
  <si>
    <t xml:space="preserve">9787115603722</t>
  </si>
  <si>
    <r>
      <rPr>
        <sz val="12"/>
        <color rgb="FF000000"/>
        <rFont val="宋体"/>
        <family val="0"/>
        <charset val="134"/>
      </rPr>
      <t xml:space="preserve">BERT</t>
    </r>
    <r>
      <rPr>
        <sz val="12"/>
        <color rgb="FF000000"/>
        <rFont val="Noto Sans"/>
        <family val="2"/>
      </rPr>
      <t xml:space="preserve">基础教程</t>
    </r>
    <r>
      <rPr>
        <sz val="12"/>
        <color rgb="FF000000"/>
        <rFont val="宋体"/>
        <family val="0"/>
        <charset val="134"/>
      </rPr>
      <t xml:space="preserve">:Transformer</t>
    </r>
    <r>
      <rPr>
        <sz val="12"/>
        <color rgb="FF000000"/>
        <rFont val="Noto Sans"/>
        <family val="2"/>
      </rPr>
      <t xml:space="preserve">大模型实战</t>
    </r>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苏达哈尔桑</t>
    </r>
    <r>
      <rPr>
        <sz val="12"/>
        <color rgb="FF000000"/>
        <rFont val="宋体"/>
        <family val="0"/>
        <charset val="134"/>
      </rPr>
      <t xml:space="preserve">·</t>
    </r>
    <r>
      <rPr>
        <sz val="12"/>
        <color rgb="FF000000"/>
        <rFont val="Noto Sans"/>
        <family val="2"/>
      </rPr>
      <t xml:space="preserve">拉维昌迪兰</t>
    </r>
  </si>
  <si>
    <t xml:space="preserve">9787115603791</t>
  </si>
  <si>
    <r>
      <rPr>
        <sz val="12"/>
        <color rgb="FF000000"/>
        <rFont val="Noto Sans"/>
        <family val="2"/>
      </rPr>
      <t xml:space="preserve">视觉之旅</t>
    </r>
    <r>
      <rPr>
        <sz val="12"/>
        <color rgb="FF000000"/>
        <rFont val="宋体"/>
        <family val="0"/>
        <charset val="134"/>
      </rPr>
      <t xml:space="preserve">:</t>
    </r>
    <r>
      <rPr>
        <sz val="12"/>
        <color rgb="FF000000"/>
        <rFont val="Noto Sans"/>
        <family val="2"/>
      </rPr>
      <t xml:space="preserve">神奇的化学元素</t>
    </r>
    <r>
      <rPr>
        <sz val="12"/>
        <color rgb="FF000000"/>
        <rFont val="宋体"/>
        <family val="0"/>
        <charset val="134"/>
      </rPr>
      <t xml:space="preserve">(</t>
    </r>
    <r>
      <rPr>
        <sz val="12"/>
        <color rgb="FF000000"/>
        <rFont val="Noto Sans"/>
        <family val="2"/>
      </rPr>
      <t xml:space="preserve">少儿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西奥多</t>
    </r>
    <r>
      <rPr>
        <sz val="12"/>
        <color rgb="FF000000"/>
        <rFont val="宋体"/>
        <family val="0"/>
        <charset val="134"/>
      </rPr>
      <t xml:space="preserve">·</t>
    </r>
    <r>
      <rPr>
        <sz val="12"/>
        <color rgb="FF000000"/>
        <rFont val="Noto Sans"/>
        <family val="2"/>
      </rPr>
      <t xml:space="preserve">格雷</t>
    </r>
  </si>
  <si>
    <t xml:space="preserve">O-49</t>
  </si>
  <si>
    <t xml:space="preserve">9787115603807</t>
  </si>
  <si>
    <r>
      <rPr>
        <sz val="12"/>
        <color rgb="FF000000"/>
        <rFont val="宋体"/>
        <family val="0"/>
        <charset val="134"/>
      </rPr>
      <t xml:space="preserve">R</t>
    </r>
    <r>
      <rPr>
        <sz val="12"/>
        <color rgb="FF000000"/>
        <rFont val="Noto Sans"/>
        <family val="2"/>
      </rPr>
      <t xml:space="preserve">语言编程</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tidyverse</t>
    </r>
  </si>
  <si>
    <t xml:space="preserve">张敬信</t>
  </si>
  <si>
    <t xml:space="preserve">9787115604064</t>
  </si>
  <si>
    <r>
      <rPr>
        <sz val="12"/>
        <color rgb="FF000000"/>
        <rFont val="Noto Sans"/>
        <family val="2"/>
      </rPr>
      <t xml:space="preserve">新媒体运营实战技能</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慕课版</t>
    </r>
    <r>
      <rPr>
        <sz val="12"/>
        <color rgb="FF000000"/>
        <rFont val="宋体"/>
        <family val="0"/>
        <charset val="134"/>
      </rPr>
      <t xml:space="preserve">)</t>
    </r>
  </si>
  <si>
    <r>
      <rPr>
        <sz val="12"/>
        <color rgb="FF000000"/>
        <rFont val="Noto Sans"/>
        <family val="2"/>
      </rPr>
      <t xml:space="preserve">李新泉</t>
    </r>
    <r>
      <rPr>
        <sz val="12"/>
        <color rgb="FF000000"/>
        <rFont val="宋体"/>
        <family val="0"/>
        <charset val="134"/>
      </rPr>
      <t xml:space="preserve">,</t>
    </r>
    <r>
      <rPr>
        <sz val="12"/>
        <color rgb="FF000000"/>
        <rFont val="Noto Sans"/>
        <family val="2"/>
      </rPr>
      <t xml:space="preserve">管应琦</t>
    </r>
    <r>
      <rPr>
        <sz val="12"/>
        <color rgb="FF000000"/>
        <rFont val="宋体"/>
        <family val="0"/>
        <charset val="134"/>
      </rPr>
      <t xml:space="preserve">,</t>
    </r>
    <r>
      <rPr>
        <sz val="12"/>
        <color rgb="FF000000"/>
        <rFont val="Noto Sans"/>
        <family val="2"/>
      </rPr>
      <t xml:space="preserve">詹琳</t>
    </r>
  </si>
  <si>
    <t xml:space="preserve">9787115604095</t>
  </si>
  <si>
    <r>
      <rPr>
        <sz val="12"/>
        <color rgb="FF000000"/>
        <rFont val="Noto Sans"/>
        <family val="2"/>
      </rPr>
      <t xml:space="preserve">助力乡村振兴</t>
    </r>
    <r>
      <rPr>
        <sz val="12"/>
        <color rgb="FF000000"/>
        <rFont val="宋体"/>
        <family val="0"/>
        <charset val="134"/>
      </rPr>
      <t xml:space="preserve">:</t>
    </r>
    <r>
      <rPr>
        <sz val="12"/>
        <color rgb="FF000000"/>
        <rFont val="Noto Sans"/>
        <family val="2"/>
      </rPr>
      <t xml:space="preserve">数字乡村典型应用场景与实践</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r>
      <rPr>
        <sz val="12"/>
        <color rgb="FF000000"/>
        <rFont val="Noto Sans"/>
        <family val="2"/>
      </rPr>
      <t xml:space="preserve">殷涛</t>
    </r>
    <r>
      <rPr>
        <sz val="12"/>
        <color rgb="FF000000"/>
        <rFont val="宋体"/>
        <family val="0"/>
        <charset val="134"/>
      </rPr>
      <t xml:space="preserve">,</t>
    </r>
    <r>
      <rPr>
        <sz val="12"/>
        <color rgb="FF000000"/>
        <rFont val="Noto Sans"/>
        <family val="2"/>
      </rPr>
      <t xml:space="preserve">林宁</t>
    </r>
    <r>
      <rPr>
        <sz val="12"/>
        <color rgb="FF000000"/>
        <rFont val="宋体"/>
        <family val="0"/>
        <charset val="134"/>
      </rPr>
      <t xml:space="preserve">,</t>
    </r>
    <r>
      <rPr>
        <sz val="12"/>
        <color rgb="FF000000"/>
        <rFont val="Noto Sans"/>
        <family val="2"/>
      </rPr>
      <t xml:space="preserve">李华 等</t>
    </r>
  </si>
  <si>
    <t xml:space="preserve">9787115604156</t>
  </si>
  <si>
    <r>
      <rPr>
        <sz val="12"/>
        <color rgb="FF000000"/>
        <rFont val="Noto Sans"/>
        <family val="2"/>
      </rPr>
      <t xml:space="preserve">工业互联网</t>
    </r>
    <r>
      <rPr>
        <sz val="12"/>
        <color rgb="FF000000"/>
        <rFont val="宋体"/>
        <family val="0"/>
        <charset val="134"/>
      </rPr>
      <t xml:space="preserve">APP</t>
    </r>
    <r>
      <rPr>
        <sz val="12"/>
        <color rgb="FF000000"/>
        <rFont val="Noto Sans"/>
        <family val="2"/>
      </rPr>
      <t xml:space="preserve">优秀解决方案精选集</t>
    </r>
    <r>
      <rPr>
        <sz val="12"/>
        <color rgb="FF000000"/>
        <rFont val="宋体"/>
        <family val="0"/>
        <charset val="134"/>
      </rPr>
      <t xml:space="preserve">(202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中国工业技术软件化产业联盟</t>
  </si>
  <si>
    <t xml:space="preserve">F424-39</t>
  </si>
  <si>
    <t xml:space="preserve">9787115604248</t>
  </si>
  <si>
    <r>
      <rPr>
        <sz val="12"/>
        <color rgb="FF000000"/>
        <rFont val="宋体"/>
        <family val="0"/>
        <charset val="134"/>
      </rPr>
      <t xml:space="preserve">WPS Office</t>
    </r>
    <r>
      <rPr>
        <sz val="12"/>
        <color rgb="FF000000"/>
        <rFont val="Noto Sans"/>
        <family val="2"/>
      </rPr>
      <t xml:space="preserve">办公应用任务式教程</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刘万辉</t>
    </r>
    <r>
      <rPr>
        <sz val="12"/>
        <color rgb="FF000000"/>
        <rFont val="宋体"/>
        <family val="0"/>
        <charset val="134"/>
      </rPr>
      <t xml:space="preserve">,</t>
    </r>
    <r>
      <rPr>
        <sz val="12"/>
        <color rgb="FF000000"/>
        <rFont val="Noto Sans"/>
        <family val="2"/>
      </rPr>
      <t xml:space="preserve">司艳丽</t>
    </r>
  </si>
  <si>
    <t xml:space="preserve">9787115604361</t>
  </si>
  <si>
    <r>
      <rPr>
        <sz val="12"/>
        <color rgb="FF000000"/>
        <rFont val="Noto Sans"/>
        <family val="2"/>
      </rPr>
      <t xml:space="preserve">新时代数字政府建设</t>
    </r>
    <r>
      <rPr>
        <sz val="12"/>
        <color rgb="FF000000"/>
        <rFont val="宋体"/>
        <family val="0"/>
        <charset val="134"/>
      </rPr>
      <t xml:space="preserve">:</t>
    </r>
    <r>
      <rPr>
        <sz val="12"/>
        <color rgb="FF000000"/>
        <rFont val="Noto Sans"/>
        <family val="2"/>
      </rPr>
      <t xml:space="preserve">使命、发展与未来</t>
    </r>
  </si>
  <si>
    <t xml:space="preserve">莫宏波</t>
  </si>
  <si>
    <t xml:space="preserve">D035-39</t>
  </si>
  <si>
    <t xml:space="preserve">9787115604569</t>
  </si>
  <si>
    <r>
      <rPr>
        <sz val="12"/>
        <color rgb="FF000000"/>
        <rFont val="Noto Sans"/>
        <family val="2"/>
      </rPr>
      <t xml:space="preserve">企业数字化生产运营管理</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si>
  <si>
    <r>
      <rPr>
        <sz val="12"/>
        <color rgb="FF000000"/>
        <rFont val="Noto Sans"/>
        <family val="2"/>
      </rPr>
      <t xml:space="preserve">陆榕</t>
    </r>
    <r>
      <rPr>
        <sz val="12"/>
        <color rgb="FF000000"/>
        <rFont val="宋体"/>
        <family val="0"/>
        <charset val="134"/>
      </rPr>
      <t xml:space="preserve">,</t>
    </r>
    <r>
      <rPr>
        <sz val="12"/>
        <color rgb="FF000000"/>
        <rFont val="Noto Sans"/>
        <family val="2"/>
      </rPr>
      <t xml:space="preserve">徐亚文</t>
    </r>
  </si>
  <si>
    <t xml:space="preserve">9787115604576</t>
  </si>
  <si>
    <r>
      <rPr>
        <sz val="12"/>
        <color rgb="FF000000"/>
        <rFont val="Noto Sans"/>
        <family val="2"/>
      </rPr>
      <t xml:space="preserve">电子商务供应链管理</t>
    </r>
    <r>
      <rPr>
        <sz val="12"/>
        <color rgb="FF000000"/>
        <rFont val="宋体"/>
        <family val="0"/>
        <charset val="134"/>
      </rPr>
      <t xml:space="preserve">(</t>
    </r>
    <r>
      <rPr>
        <sz val="12"/>
        <color rgb="FF000000"/>
        <rFont val="Noto Sans"/>
        <family val="2"/>
      </rPr>
      <t xml:space="preserve">视频指导版</t>
    </r>
    <r>
      <rPr>
        <sz val="12"/>
        <color rgb="FF000000"/>
        <rFont val="宋体"/>
        <family val="0"/>
        <charset val="134"/>
      </rPr>
      <t xml:space="preserve">)</t>
    </r>
  </si>
  <si>
    <r>
      <rPr>
        <sz val="12"/>
        <color rgb="FF000000"/>
        <rFont val="Noto Sans"/>
        <family val="2"/>
      </rPr>
      <t xml:space="preserve">邓之宏</t>
    </r>
    <r>
      <rPr>
        <sz val="12"/>
        <color rgb="FF000000"/>
        <rFont val="宋体"/>
        <family val="0"/>
        <charset val="134"/>
      </rPr>
      <t xml:space="preserve">,</t>
    </r>
    <r>
      <rPr>
        <sz val="12"/>
        <color rgb="FF000000"/>
        <rFont val="Noto Sans"/>
        <family val="2"/>
      </rPr>
      <t xml:space="preserve">钟利红</t>
    </r>
  </si>
  <si>
    <t xml:space="preserve">F713.365.1</t>
  </si>
  <si>
    <t xml:space="preserve">9787115604583</t>
  </si>
  <si>
    <r>
      <rPr>
        <sz val="12"/>
        <color rgb="FF000000"/>
        <rFont val="Noto Sans"/>
        <family val="2"/>
      </rPr>
      <t xml:space="preserve">电子商务数据分析与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邵贵平</t>
  </si>
  <si>
    <t xml:space="preserve">9787115604682</t>
  </si>
  <si>
    <r>
      <rPr>
        <sz val="12"/>
        <color rgb="FF000000"/>
        <rFont val="宋体"/>
        <family val="0"/>
        <charset val="134"/>
      </rPr>
      <t xml:space="preserve">HTML5+CSS3</t>
    </r>
    <r>
      <rPr>
        <sz val="12"/>
        <color rgb="FF000000"/>
        <rFont val="Noto Sans"/>
        <family val="2"/>
      </rPr>
      <t xml:space="preserve">网页设计与制作实战</t>
    </r>
    <r>
      <rPr>
        <sz val="12"/>
        <color rgb="FF000000"/>
        <rFont val="宋体"/>
        <family val="0"/>
        <charset val="134"/>
      </rPr>
      <t xml:space="preserve">(</t>
    </r>
    <r>
      <rPr>
        <sz val="12"/>
        <color rgb="FF000000"/>
        <rFont val="Noto Sans"/>
        <family val="2"/>
      </rPr>
      <t xml:space="preserve">项目式</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颜珍平</t>
    </r>
    <r>
      <rPr>
        <sz val="12"/>
        <color rgb="FF000000"/>
        <rFont val="宋体"/>
        <family val="0"/>
        <charset val="134"/>
      </rPr>
      <t xml:space="preserve">,</t>
    </r>
    <r>
      <rPr>
        <sz val="12"/>
        <color rgb="FF000000"/>
        <rFont val="Noto Sans"/>
        <family val="2"/>
      </rPr>
      <t xml:space="preserve">陈承欢</t>
    </r>
    <r>
      <rPr>
        <sz val="12"/>
        <color rgb="FF000000"/>
        <rFont val="宋体"/>
        <family val="0"/>
        <charset val="134"/>
      </rPr>
      <t xml:space="preserve">,</t>
    </r>
    <r>
      <rPr>
        <sz val="12"/>
        <color rgb="FF000000"/>
        <rFont val="Noto Sans"/>
        <family val="2"/>
      </rPr>
      <t xml:space="preserve">汤梦姣</t>
    </r>
  </si>
  <si>
    <t xml:space="preserve">9787115605078</t>
  </si>
  <si>
    <r>
      <rPr>
        <sz val="12"/>
        <color rgb="FF000000"/>
        <rFont val="Noto Sans"/>
        <family val="2"/>
      </rPr>
      <t xml:space="preserve">概率论与数理统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沧州交通学院数学教研室</t>
  </si>
  <si>
    <t xml:space="preserve">9787115605238</t>
  </si>
  <si>
    <r>
      <rPr>
        <sz val="12"/>
        <color rgb="FF000000"/>
        <rFont val="Noto Sans"/>
        <family val="2"/>
      </rPr>
      <t xml:space="preserve">高等数学</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si>
  <si>
    <t xml:space="preserve">9787115605252</t>
  </si>
  <si>
    <r>
      <rPr>
        <sz val="12"/>
        <color rgb="FF000000"/>
        <rFont val="宋体"/>
        <family val="0"/>
        <charset val="134"/>
      </rPr>
      <t xml:space="preserve">3ds Max+VRay</t>
    </r>
    <r>
      <rPr>
        <sz val="12"/>
        <color rgb="FF000000"/>
        <rFont val="Noto Sans"/>
        <family val="2"/>
      </rPr>
      <t xml:space="preserve">三维建模设计案例教程</t>
    </r>
    <r>
      <rPr>
        <sz val="12"/>
        <color rgb="FF000000"/>
        <rFont val="宋体"/>
        <family val="0"/>
        <charset val="134"/>
      </rPr>
      <t xml:space="preserve">(</t>
    </r>
    <r>
      <rPr>
        <sz val="12"/>
        <color rgb="FF000000"/>
        <rFont val="Noto Sans"/>
        <family val="2"/>
      </rPr>
      <t xml:space="preserve">全彩微课版</t>
    </r>
    <r>
      <rPr>
        <sz val="12"/>
        <color rgb="FF000000"/>
        <rFont val="宋体"/>
        <family val="0"/>
        <charset val="134"/>
      </rPr>
      <t xml:space="preserve">)</t>
    </r>
  </si>
  <si>
    <t xml:space="preserve">王东辉</t>
  </si>
  <si>
    <t xml:space="preserve">9787115605269</t>
  </si>
  <si>
    <t xml:space="preserve">全过程员工关系管理实战案例</t>
  </si>
  <si>
    <r>
      <rPr>
        <sz val="12"/>
        <color rgb="FF000000"/>
        <rFont val="Noto Sans"/>
        <family val="2"/>
      </rPr>
      <t xml:space="preserve">曹锋</t>
    </r>
    <r>
      <rPr>
        <sz val="12"/>
        <color rgb="FF000000"/>
        <rFont val="宋体"/>
        <family val="0"/>
        <charset val="134"/>
      </rPr>
      <t xml:space="preserve">,</t>
    </r>
    <r>
      <rPr>
        <sz val="12"/>
        <color rgb="FF000000"/>
        <rFont val="Noto Sans"/>
        <family val="2"/>
      </rPr>
      <t xml:space="preserve">韦祎</t>
    </r>
    <r>
      <rPr>
        <sz val="12"/>
        <color rgb="FF000000"/>
        <rFont val="宋体"/>
        <family val="0"/>
        <charset val="134"/>
      </rPr>
      <t xml:space="preserve">,</t>
    </r>
    <r>
      <rPr>
        <sz val="12"/>
        <color rgb="FF000000"/>
        <rFont val="Noto Sans"/>
        <family val="2"/>
      </rPr>
      <t xml:space="preserve">赵秀荣</t>
    </r>
  </si>
  <si>
    <t xml:space="preserve">9787115605672</t>
  </si>
  <si>
    <r>
      <rPr>
        <sz val="12"/>
        <color rgb="FF000000"/>
        <rFont val="Noto Sans"/>
        <family val="2"/>
      </rPr>
      <t xml:space="preserve">自然语言结构计算</t>
    </r>
    <r>
      <rPr>
        <sz val="12"/>
        <color rgb="FF000000"/>
        <rFont val="宋体"/>
        <family val="0"/>
        <charset val="134"/>
      </rPr>
      <t xml:space="preserve">:</t>
    </r>
    <r>
      <rPr>
        <sz val="12"/>
        <color rgb="FF000000"/>
        <rFont val="Noto Sans"/>
        <family val="2"/>
      </rPr>
      <t xml:space="preserve">意合图理论与技术</t>
    </r>
  </si>
  <si>
    <r>
      <rPr>
        <sz val="12"/>
        <color rgb="FF000000"/>
        <rFont val="宋体"/>
        <family val="0"/>
        <charset val="134"/>
      </rPr>
      <t xml:space="preserve">AI</t>
    </r>
    <r>
      <rPr>
        <sz val="12"/>
        <color rgb="FF000000"/>
        <rFont val="Noto Sans"/>
        <family val="2"/>
      </rPr>
      <t xml:space="preserve">自然语言处理</t>
    </r>
  </si>
  <si>
    <t xml:space="preserve">荀恩东</t>
  </si>
  <si>
    <t xml:space="preserve">9787115605924</t>
  </si>
  <si>
    <r>
      <rPr>
        <sz val="12"/>
        <color rgb="FF000000"/>
        <rFont val="Noto Sans"/>
        <family val="2"/>
      </rPr>
      <t xml:space="preserve">算力未来</t>
    </r>
    <r>
      <rPr>
        <sz val="12"/>
        <color rgb="FF000000"/>
        <rFont val="宋体"/>
        <family val="0"/>
        <charset val="134"/>
      </rPr>
      <t xml:space="preserve">:</t>
    </r>
    <r>
      <rPr>
        <sz val="12"/>
        <color rgb="FF000000"/>
        <rFont val="Noto Sans"/>
        <family val="2"/>
      </rPr>
      <t xml:space="preserve">构筑数智时代新基石</t>
    </r>
  </si>
  <si>
    <r>
      <rPr>
        <sz val="12"/>
        <color rgb="FF000000"/>
        <rFont val="Noto Sans"/>
        <family val="2"/>
      </rPr>
      <t xml:space="preserve">上海诺基亚贝尔股份有限公司</t>
    </r>
    <r>
      <rPr>
        <sz val="12"/>
        <color rgb="FF000000"/>
        <rFont val="宋体"/>
        <family val="0"/>
        <charset val="134"/>
      </rPr>
      <t xml:space="preserve">,</t>
    </r>
    <r>
      <rPr>
        <sz val="12"/>
        <color rgb="FF000000"/>
        <rFont val="Noto Sans"/>
        <family val="2"/>
      </rPr>
      <t xml:space="preserve">胡旸</t>
    </r>
    <r>
      <rPr>
        <sz val="12"/>
        <color rgb="FF000000"/>
        <rFont val="宋体"/>
        <family val="0"/>
        <charset val="134"/>
      </rPr>
      <t xml:space="preserve">,</t>
    </r>
    <r>
      <rPr>
        <sz val="12"/>
        <color rgb="FF000000"/>
        <rFont val="Noto Sans"/>
        <family val="2"/>
      </rPr>
      <t xml:space="preserve">万永根 等</t>
    </r>
  </si>
  <si>
    <t xml:space="preserve">TP302.7</t>
  </si>
  <si>
    <t xml:space="preserve">9787115605993</t>
  </si>
  <si>
    <r>
      <rPr>
        <sz val="12"/>
        <color rgb="FF000000"/>
        <rFont val="Noto Sans"/>
        <family val="2"/>
      </rPr>
      <t xml:space="preserve">直播销售实务</t>
    </r>
    <r>
      <rPr>
        <sz val="12"/>
        <color rgb="FF000000"/>
        <rFont val="宋体"/>
        <family val="0"/>
        <charset val="134"/>
      </rPr>
      <t xml:space="preserve">(</t>
    </r>
    <r>
      <rPr>
        <sz val="12"/>
        <color rgb="FF000000"/>
        <rFont val="Noto Sans"/>
        <family val="2"/>
      </rPr>
      <t xml:space="preserve">慕课版</t>
    </r>
    <r>
      <rPr>
        <sz val="12"/>
        <color rgb="FF000000"/>
        <rFont val="宋体"/>
        <family val="0"/>
        <charset val="134"/>
      </rPr>
      <t xml:space="preserve">)(</t>
    </r>
    <r>
      <rPr>
        <sz val="12"/>
        <color rgb="FF000000"/>
        <rFont val="Noto Sans"/>
        <family val="2"/>
      </rPr>
      <t xml:space="preserve">中职</t>
    </r>
    <r>
      <rPr>
        <sz val="12"/>
        <color rgb="FF000000"/>
        <rFont val="宋体"/>
        <family val="0"/>
        <charset val="134"/>
      </rPr>
      <t xml:space="preserve">)</t>
    </r>
  </si>
  <si>
    <r>
      <rPr>
        <sz val="12"/>
        <color rgb="FF000000"/>
        <rFont val="Noto Sans"/>
        <family val="2"/>
      </rPr>
      <t xml:space="preserve">陶俪蓓</t>
    </r>
    <r>
      <rPr>
        <sz val="12"/>
        <color rgb="FF000000"/>
        <rFont val="宋体"/>
        <family val="0"/>
        <charset val="134"/>
      </rPr>
      <t xml:space="preserve">,</t>
    </r>
    <r>
      <rPr>
        <sz val="12"/>
        <color rgb="FF000000"/>
        <rFont val="Noto Sans"/>
        <family val="2"/>
      </rPr>
      <t xml:space="preserve">王晓宇</t>
    </r>
    <r>
      <rPr>
        <sz val="12"/>
        <color rgb="FF000000"/>
        <rFont val="宋体"/>
        <family val="0"/>
        <charset val="134"/>
      </rPr>
      <t xml:space="preserve">,</t>
    </r>
    <r>
      <rPr>
        <sz val="12"/>
        <color rgb="FF000000"/>
        <rFont val="Noto Sans"/>
        <family val="2"/>
      </rPr>
      <t xml:space="preserve">李文川</t>
    </r>
  </si>
  <si>
    <t xml:space="preserve">9787115606044</t>
  </si>
  <si>
    <r>
      <rPr>
        <sz val="12"/>
        <color rgb="FF000000"/>
        <rFont val="Noto Sans"/>
        <family val="2"/>
      </rPr>
      <t xml:space="preserve">网店美工设计</t>
    </r>
    <r>
      <rPr>
        <sz val="12"/>
        <color rgb="FF000000"/>
        <rFont val="宋体"/>
        <family val="0"/>
        <charset val="134"/>
      </rPr>
      <t xml:space="preserve">:Photoshop</t>
    </r>
    <r>
      <rPr>
        <sz val="12"/>
        <color rgb="FF000000"/>
        <rFont val="Noto Sans"/>
        <family val="2"/>
      </rPr>
      <t xml:space="preserve">案例教程</t>
    </r>
    <r>
      <rPr>
        <sz val="12"/>
        <color rgb="FF000000"/>
        <rFont val="宋体"/>
        <family val="0"/>
        <charset val="134"/>
      </rPr>
      <t xml:space="preserve">(</t>
    </r>
    <r>
      <rPr>
        <sz val="12"/>
        <color rgb="FF000000"/>
        <rFont val="Noto Sans"/>
        <family val="2"/>
      </rPr>
      <t xml:space="preserve">视频指导版 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磊</t>
    </r>
    <r>
      <rPr>
        <sz val="12"/>
        <color rgb="FF000000"/>
        <rFont val="宋体"/>
        <family val="0"/>
        <charset val="134"/>
      </rPr>
      <t xml:space="preserve">,</t>
    </r>
    <r>
      <rPr>
        <sz val="12"/>
        <color rgb="FF000000"/>
        <rFont val="Noto Sans"/>
        <family val="2"/>
      </rPr>
      <t xml:space="preserve">罗立明</t>
    </r>
  </si>
  <si>
    <t xml:space="preserve">9787115606426</t>
  </si>
  <si>
    <r>
      <rPr>
        <sz val="12"/>
        <color rgb="FF000000"/>
        <rFont val="Noto Sans"/>
        <family val="2"/>
      </rPr>
      <t xml:space="preserve">千兆筑基</t>
    </r>
    <r>
      <rPr>
        <sz val="12"/>
        <color rgb="FF000000"/>
        <rFont val="宋体"/>
        <family val="0"/>
        <charset val="134"/>
      </rPr>
      <t xml:space="preserve">:</t>
    </r>
    <r>
      <rPr>
        <sz val="12"/>
        <color rgb="FF000000"/>
        <rFont val="Noto Sans"/>
        <family val="2"/>
      </rPr>
      <t xml:space="preserve">千兆城市建设实践精编</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千兆城市系列丛书</t>
  </si>
  <si>
    <t xml:space="preserve">张英</t>
  </si>
  <si>
    <t xml:space="preserve">9787115606440</t>
  </si>
  <si>
    <r>
      <rPr>
        <sz val="12"/>
        <color rgb="FF000000"/>
        <rFont val="Noto Sans"/>
        <family val="2"/>
      </rPr>
      <t xml:space="preserve">商务谈判</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莫群俐</t>
  </si>
  <si>
    <t xml:space="preserve">F715.4</t>
  </si>
  <si>
    <t xml:space="preserve">9787115606464</t>
  </si>
  <si>
    <r>
      <rPr>
        <sz val="12"/>
        <color rgb="FF000000"/>
        <rFont val="Noto Sans"/>
        <family val="2"/>
      </rPr>
      <t xml:space="preserve">链上新经济 链上新治理</t>
    </r>
    <r>
      <rPr>
        <sz val="12"/>
        <color rgb="FF000000"/>
        <rFont val="宋体"/>
        <family val="0"/>
        <charset val="134"/>
      </rPr>
      <t xml:space="preserve">:</t>
    </r>
    <r>
      <rPr>
        <sz val="12"/>
        <color rgb="FF000000"/>
        <rFont val="Noto Sans"/>
        <family val="2"/>
      </rPr>
      <t xml:space="preserve">区块链技术原理与应用</t>
    </r>
  </si>
  <si>
    <t xml:space="preserve">高鹏</t>
  </si>
  <si>
    <t xml:space="preserve">9787115606525</t>
  </si>
  <si>
    <r>
      <rPr>
        <sz val="12"/>
        <color rgb="FF000000"/>
        <rFont val="Noto Sans"/>
        <family val="2"/>
      </rPr>
      <t xml:space="preserve">沟通技巧</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职业教育改革创新系列教材</t>
  </si>
  <si>
    <r>
      <rPr>
        <sz val="12"/>
        <color rgb="FF000000"/>
        <rFont val="Noto Sans"/>
        <family val="2"/>
      </rPr>
      <t xml:space="preserve">贾厚林</t>
    </r>
    <r>
      <rPr>
        <sz val="12"/>
        <color rgb="FF000000"/>
        <rFont val="宋体"/>
        <family val="0"/>
        <charset val="134"/>
      </rPr>
      <t xml:space="preserve">,</t>
    </r>
    <r>
      <rPr>
        <sz val="12"/>
        <color rgb="FF000000"/>
        <rFont val="Noto Sans"/>
        <family val="2"/>
      </rPr>
      <t xml:space="preserve">曾海娟</t>
    </r>
  </si>
  <si>
    <t xml:space="preserve">C912.11</t>
  </si>
  <si>
    <t xml:space="preserve">9787115606594</t>
  </si>
  <si>
    <t xml:space="preserve">简单做事</t>
  </si>
  <si>
    <t xml:space="preserve">郭俊杰</t>
  </si>
  <si>
    <t xml:space="preserve">9787115606655</t>
  </si>
  <si>
    <t xml:space="preserve">婚姻家事案件讲义</t>
  </si>
  <si>
    <t xml:space="preserve">王忠</t>
  </si>
  <si>
    <t xml:space="preserve">D923.905</t>
  </si>
  <si>
    <t xml:space="preserve">9787115606754</t>
  </si>
  <si>
    <r>
      <rPr>
        <sz val="12"/>
        <color rgb="FF000000"/>
        <rFont val="Noto Sans"/>
        <family val="2"/>
      </rPr>
      <t xml:space="preserve">企业会计准则实务应用精解</t>
    </r>
    <r>
      <rPr>
        <sz val="12"/>
        <color rgb="FF000000"/>
        <rFont val="宋体"/>
        <family val="0"/>
        <charset val="134"/>
      </rPr>
      <t xml:space="preserve">:</t>
    </r>
    <r>
      <rPr>
        <sz val="12"/>
        <color rgb="FF000000"/>
        <rFont val="Noto Sans"/>
        <family val="2"/>
      </rPr>
      <t xml:space="preserve">会计科目使用</t>
    </r>
    <r>
      <rPr>
        <sz val="12"/>
        <color rgb="FF000000"/>
        <rFont val="宋体"/>
        <family val="0"/>
        <charset val="134"/>
      </rPr>
      <t xml:space="preserve">+</t>
    </r>
    <r>
      <rPr>
        <sz val="12"/>
        <color rgb="FF000000"/>
        <rFont val="Noto Sans"/>
        <family val="2"/>
      </rPr>
      <t xml:space="preserve">经济业务处理</t>
    </r>
    <r>
      <rPr>
        <sz val="12"/>
        <color rgb="FF000000"/>
        <rFont val="宋体"/>
        <family val="0"/>
        <charset val="134"/>
      </rPr>
      <t xml:space="preserve">+</t>
    </r>
    <r>
      <rPr>
        <sz val="12"/>
        <color rgb="FF000000"/>
        <rFont val="Noto Sans"/>
        <family val="2"/>
      </rPr>
      <t xml:space="preserve">会计报表编制</t>
    </r>
    <r>
      <rPr>
        <sz val="12"/>
        <color rgb="FF000000"/>
        <rFont val="宋体"/>
        <family val="0"/>
        <charset val="134"/>
      </rPr>
      <t xml:space="preserve">(2023</t>
    </r>
    <r>
      <rPr>
        <sz val="12"/>
        <color rgb="FF000000"/>
        <rFont val="Noto Sans"/>
        <family val="2"/>
      </rPr>
      <t xml:space="preserve">年版</t>
    </r>
    <r>
      <rPr>
        <sz val="12"/>
        <color rgb="FF000000"/>
        <rFont val="宋体"/>
        <family val="0"/>
        <charset val="134"/>
      </rPr>
      <t xml:space="preserve">)</t>
    </r>
  </si>
  <si>
    <t xml:space="preserve">企业会计准则培训用书</t>
  </si>
  <si>
    <t xml:space="preserve">企业会计准则编审委员会</t>
  </si>
  <si>
    <t xml:space="preserve">F279.23</t>
  </si>
  <si>
    <t xml:space="preserve">9787115606761</t>
  </si>
  <si>
    <r>
      <rPr>
        <sz val="12"/>
        <color rgb="FF000000"/>
        <rFont val="Noto Sans"/>
        <family val="2"/>
      </rPr>
      <t xml:space="preserve">企业会计准则及应用指南实务详解</t>
    </r>
    <r>
      <rPr>
        <sz val="12"/>
        <color rgb="FF000000"/>
        <rFont val="宋体"/>
        <family val="0"/>
        <charset val="134"/>
      </rPr>
      <t xml:space="preserve">(2023</t>
    </r>
    <r>
      <rPr>
        <sz val="12"/>
        <color rgb="FF000000"/>
        <rFont val="Noto Sans"/>
        <family val="2"/>
      </rPr>
      <t xml:space="preserve">年版</t>
    </r>
    <r>
      <rPr>
        <sz val="12"/>
        <color rgb="FF000000"/>
        <rFont val="宋体"/>
        <family val="0"/>
        <charset val="134"/>
      </rPr>
      <t xml:space="preserve">)</t>
    </r>
  </si>
  <si>
    <t xml:space="preserve">F279.23-62</t>
  </si>
  <si>
    <t xml:space="preserve">9787115607041</t>
  </si>
  <si>
    <r>
      <rPr>
        <sz val="12"/>
        <color rgb="FF000000"/>
        <rFont val="宋体"/>
        <family val="0"/>
        <charset val="134"/>
      </rPr>
      <t xml:space="preserve">LTC</t>
    </r>
    <r>
      <rPr>
        <sz val="12"/>
        <color rgb="FF000000"/>
        <rFont val="Noto Sans"/>
        <family val="2"/>
      </rPr>
      <t xml:space="preserve">与铁三角</t>
    </r>
    <r>
      <rPr>
        <sz val="12"/>
        <color rgb="FF000000"/>
        <rFont val="宋体"/>
        <family val="0"/>
        <charset val="134"/>
      </rPr>
      <t xml:space="preserve">:</t>
    </r>
    <r>
      <rPr>
        <sz val="12"/>
        <color rgb="FF000000"/>
        <rFont val="Noto Sans"/>
        <family val="2"/>
      </rPr>
      <t xml:space="preserve">从线索到回款</t>
    </r>
  </si>
  <si>
    <t xml:space="preserve">华为工作法系列</t>
  </si>
  <si>
    <t xml:space="preserve">王占刚</t>
  </si>
  <si>
    <t xml:space="preserve">9787115607263</t>
  </si>
  <si>
    <r>
      <rPr>
        <sz val="12"/>
        <color rgb="FF000000"/>
        <rFont val="Noto Sans"/>
        <family val="2"/>
      </rPr>
      <t xml:space="preserve">大学生创新创业教程</t>
    </r>
    <r>
      <rPr>
        <sz val="12"/>
        <color rgb="FF000000"/>
        <rFont val="宋体"/>
        <family val="0"/>
        <charset val="134"/>
      </rPr>
      <t xml:space="preserve">(</t>
    </r>
    <r>
      <rPr>
        <sz val="12"/>
        <color rgb="FF000000"/>
        <rFont val="Noto Sans"/>
        <family val="2"/>
      </rPr>
      <t xml:space="preserve">慕课版 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高等院校通识教育新形态系列教材</t>
  </si>
  <si>
    <r>
      <rPr>
        <sz val="12"/>
        <color rgb="FF000000"/>
        <rFont val="Noto Sans"/>
        <family val="2"/>
      </rPr>
      <t xml:space="preserve">王博</t>
    </r>
    <r>
      <rPr>
        <sz val="12"/>
        <color rgb="FF000000"/>
        <rFont val="宋体"/>
        <family val="0"/>
        <charset val="134"/>
      </rPr>
      <t xml:space="preserve">,</t>
    </r>
    <r>
      <rPr>
        <sz val="12"/>
        <color rgb="FF000000"/>
        <rFont val="Noto Sans"/>
        <family val="2"/>
      </rPr>
      <t xml:space="preserve">严历</t>
    </r>
  </si>
  <si>
    <t xml:space="preserve">9787115607539</t>
  </si>
  <si>
    <r>
      <rPr>
        <sz val="12"/>
        <color rgb="FF000000"/>
        <rFont val="Noto Sans"/>
        <family val="2"/>
      </rPr>
      <t xml:space="preserve">仓储管理职位工作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弗布克工作手册系列</t>
  </si>
  <si>
    <t xml:space="preserve">余雪杰</t>
  </si>
  <si>
    <t xml:space="preserve">F253.4-62</t>
  </si>
  <si>
    <t xml:space="preserve">9787115607546</t>
  </si>
  <si>
    <r>
      <rPr>
        <sz val="12"/>
        <color rgb="FF000000"/>
        <rFont val="Noto Sans"/>
        <family val="2"/>
      </rPr>
      <t xml:space="preserve">数字产业化</t>
    </r>
    <r>
      <rPr>
        <sz val="12"/>
        <color rgb="FF000000"/>
        <rFont val="宋体"/>
        <family val="0"/>
        <charset val="134"/>
      </rPr>
      <t xml:space="preserve">:</t>
    </r>
    <r>
      <rPr>
        <sz val="12"/>
        <color rgb="FF000000"/>
        <rFont val="Noto Sans"/>
        <family val="2"/>
      </rPr>
      <t xml:space="preserve">新基建激发数字经济发展新动能</t>
    </r>
  </si>
  <si>
    <t xml:space="preserve">数字化转型实践丛书</t>
  </si>
  <si>
    <r>
      <rPr>
        <sz val="12"/>
        <color rgb="FF000000"/>
        <rFont val="Noto Sans"/>
        <family val="2"/>
      </rPr>
      <t xml:space="preserve">刘权</t>
    </r>
    <r>
      <rPr>
        <sz val="12"/>
        <color rgb="FF000000"/>
        <rFont val="宋体"/>
        <family val="0"/>
        <charset val="134"/>
      </rPr>
      <t xml:space="preserve">,</t>
    </r>
    <r>
      <rPr>
        <sz val="12"/>
        <color rgb="FF000000"/>
        <rFont val="Noto Sans"/>
        <family val="2"/>
      </rPr>
      <t xml:space="preserve">李立雪</t>
    </r>
    <r>
      <rPr>
        <sz val="12"/>
        <color rgb="FF000000"/>
        <rFont val="宋体"/>
        <family val="0"/>
        <charset val="134"/>
      </rPr>
      <t xml:space="preserve">,</t>
    </r>
    <r>
      <rPr>
        <sz val="12"/>
        <color rgb="FF000000"/>
        <rFont val="Noto Sans"/>
        <family val="2"/>
      </rPr>
      <t xml:space="preserve">孙小越</t>
    </r>
  </si>
  <si>
    <t xml:space="preserve">F490.3</t>
  </si>
  <si>
    <t xml:space="preserve">9787115607553</t>
  </si>
  <si>
    <t xml:space="preserve">会计转型与进阶</t>
  </si>
  <si>
    <t xml:space="preserve">袁国辉</t>
  </si>
  <si>
    <t xml:space="preserve">9787115608581</t>
  </si>
  <si>
    <t xml:space="preserve">从零到亿</t>
  </si>
  <si>
    <t xml:space="preserve">牟家和</t>
  </si>
  <si>
    <t xml:space="preserve">9787115610812</t>
  </si>
  <si>
    <r>
      <rPr>
        <sz val="12"/>
        <color rgb="FF000000"/>
        <rFont val="Noto Sans"/>
        <family val="2"/>
      </rPr>
      <t xml:space="preserve">创新创业教育与实践</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高等职业院校新形态通识教育系列教材</t>
  </si>
  <si>
    <r>
      <rPr>
        <sz val="12"/>
        <color rgb="FF000000"/>
        <rFont val="Noto Sans"/>
        <family val="2"/>
      </rPr>
      <t xml:space="preserve">周旖</t>
    </r>
    <r>
      <rPr>
        <sz val="12"/>
        <color rgb="FF000000"/>
        <rFont val="宋体"/>
        <family val="0"/>
        <charset val="134"/>
      </rPr>
      <t xml:space="preserve">,</t>
    </r>
    <r>
      <rPr>
        <sz val="12"/>
        <color rgb="FF000000"/>
        <rFont val="Noto Sans"/>
        <family val="2"/>
      </rPr>
      <t xml:space="preserve">陈雨</t>
    </r>
    <r>
      <rPr>
        <sz val="12"/>
        <color rgb="FF000000"/>
        <rFont val="宋体"/>
        <family val="0"/>
        <charset val="134"/>
      </rPr>
      <t xml:space="preserve">,</t>
    </r>
    <r>
      <rPr>
        <sz val="12"/>
        <color rgb="FF000000"/>
        <rFont val="Noto Sans"/>
        <family val="2"/>
      </rPr>
      <t xml:space="preserve">许萍</t>
    </r>
  </si>
  <si>
    <t xml:space="preserve">9787115610829</t>
  </si>
  <si>
    <t xml:space="preserve">线性代数</t>
  </si>
  <si>
    <r>
      <rPr>
        <sz val="12"/>
        <color rgb="FF000000"/>
        <rFont val="Noto Sans"/>
        <family val="2"/>
      </rPr>
      <t xml:space="preserve">徐龙玉</t>
    </r>
    <r>
      <rPr>
        <sz val="12"/>
        <color rgb="FF000000"/>
        <rFont val="宋体"/>
        <family val="0"/>
        <charset val="134"/>
      </rPr>
      <t xml:space="preserve">,</t>
    </r>
    <r>
      <rPr>
        <sz val="12"/>
        <color rgb="FF000000"/>
        <rFont val="Noto Sans"/>
        <family val="2"/>
      </rPr>
      <t xml:space="preserve">胡葵</t>
    </r>
    <r>
      <rPr>
        <sz val="12"/>
        <color rgb="FF000000"/>
        <rFont val="宋体"/>
        <family val="0"/>
        <charset val="134"/>
      </rPr>
      <t xml:space="preserve">,</t>
    </r>
    <r>
      <rPr>
        <sz val="12"/>
        <color rgb="FF000000"/>
        <rFont val="Noto Sans"/>
        <family val="2"/>
      </rPr>
      <t xml:space="preserve">周德川 等</t>
    </r>
  </si>
  <si>
    <t xml:space="preserve">9787115610867</t>
  </si>
  <si>
    <r>
      <rPr>
        <sz val="12"/>
        <color rgb="FF000000"/>
        <rFont val="Noto Sans"/>
        <family val="2"/>
      </rPr>
      <t xml:space="preserve">创新教育与创业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 微课版</t>
    </r>
    <r>
      <rPr>
        <sz val="12"/>
        <color rgb="FF000000"/>
        <rFont val="宋体"/>
        <family val="0"/>
        <charset val="134"/>
      </rPr>
      <t xml:space="preserve">)(</t>
    </r>
    <r>
      <rPr>
        <sz val="12"/>
        <color rgb="FF000000"/>
        <rFont val="Noto Sans"/>
        <family val="2"/>
      </rPr>
      <t xml:space="preserve">高职</t>
    </r>
    <r>
      <rPr>
        <sz val="12"/>
        <color rgb="FF000000"/>
        <rFont val="宋体"/>
        <family val="0"/>
        <charset val="134"/>
      </rPr>
      <t xml:space="preserve">)</t>
    </r>
  </si>
  <si>
    <t xml:space="preserve">蔡中华</t>
  </si>
  <si>
    <t xml:space="preserve">9787115611161</t>
  </si>
  <si>
    <r>
      <rPr>
        <sz val="12"/>
        <color rgb="FF000000"/>
        <rFont val="Noto Sans"/>
        <family val="2"/>
      </rPr>
      <t xml:space="preserve">高等数学</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r>
      <rPr>
        <sz val="12"/>
        <color rgb="FF000000"/>
        <rFont val="Noto Sans"/>
        <family val="2"/>
      </rPr>
      <t xml:space="preserve">王翠芳</t>
    </r>
    <r>
      <rPr>
        <sz val="12"/>
        <color rgb="FF000000"/>
        <rFont val="宋体"/>
        <family val="0"/>
        <charset val="134"/>
      </rPr>
      <t xml:space="preserve">,</t>
    </r>
    <r>
      <rPr>
        <sz val="12"/>
        <color rgb="FF000000"/>
        <rFont val="Noto Sans"/>
        <family val="2"/>
      </rPr>
      <t xml:space="preserve">戴江涛</t>
    </r>
  </si>
  <si>
    <t xml:space="preserve">9787115611994</t>
  </si>
  <si>
    <r>
      <rPr>
        <sz val="12"/>
        <color rgb="FF000000"/>
        <rFont val="Noto Sans"/>
        <family val="2"/>
      </rPr>
      <t xml:space="preserve">大学生就业指导</t>
    </r>
    <r>
      <rPr>
        <sz val="12"/>
        <color rgb="FF000000"/>
        <rFont val="宋体"/>
        <family val="0"/>
        <charset val="134"/>
      </rPr>
      <t xml:space="preserve">(</t>
    </r>
    <r>
      <rPr>
        <sz val="12"/>
        <color rgb="FF000000"/>
        <rFont val="Noto Sans"/>
        <family val="2"/>
      </rPr>
      <t xml:space="preserve">慕课版 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si>
  <si>
    <r>
      <rPr>
        <sz val="12"/>
        <color rgb="FF000000"/>
        <rFont val="Noto Sans"/>
        <family val="2"/>
      </rPr>
      <t xml:space="preserve">陈叙龙</t>
    </r>
    <r>
      <rPr>
        <sz val="12"/>
        <color rgb="FF000000"/>
        <rFont val="宋体"/>
        <family val="0"/>
        <charset val="134"/>
      </rPr>
      <t xml:space="preserve">,</t>
    </r>
    <r>
      <rPr>
        <sz val="12"/>
        <color rgb="FF000000"/>
        <rFont val="Noto Sans"/>
        <family val="2"/>
      </rPr>
      <t xml:space="preserve">马文玮</t>
    </r>
  </si>
  <si>
    <t xml:space="preserve">9787209142106</t>
  </si>
  <si>
    <r>
      <rPr>
        <sz val="12"/>
        <color rgb="FF000000"/>
        <rFont val="Noto Sans"/>
        <family val="2"/>
      </rPr>
      <t xml:space="preserve">公共基础知识母题精讲</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事业单位招聘考试</t>
  </si>
  <si>
    <t xml:space="preserve">山东人民出版社有限公司</t>
  </si>
  <si>
    <t xml:space="preserve">9787209142113</t>
  </si>
  <si>
    <r>
      <rPr>
        <sz val="12"/>
        <color rgb="FF000000"/>
        <rFont val="Noto Sans"/>
        <family val="2"/>
      </rPr>
      <t xml:space="preserve">公共基础知识学霸必刷</t>
    </r>
    <r>
      <rPr>
        <sz val="12"/>
        <color rgb="FF000000"/>
        <rFont val="宋体"/>
        <family val="0"/>
        <charset val="134"/>
      </rPr>
      <t xml:space="preserve">6000</t>
    </r>
    <r>
      <rPr>
        <sz val="12"/>
        <color rgb="FF000000"/>
        <rFont val="Noto Sans"/>
        <family val="2"/>
      </rPr>
      <t xml:space="preserve">题</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9787532965649</t>
  </si>
  <si>
    <t xml:space="preserve">小巴掌科学童话</t>
  </si>
  <si>
    <t xml:space="preserve">小号手科学童话总动员</t>
  </si>
  <si>
    <r>
      <rPr>
        <sz val="12"/>
        <color rgb="FF000000"/>
        <rFont val="Noto Sans"/>
        <family val="2"/>
      </rPr>
      <t xml:space="preserve">张秋生</t>
    </r>
    <r>
      <rPr>
        <sz val="12"/>
        <color rgb="FF000000"/>
        <rFont val="宋体"/>
        <family val="0"/>
        <charset val="134"/>
      </rPr>
      <t xml:space="preserve">,</t>
    </r>
    <r>
      <rPr>
        <sz val="12"/>
        <color rgb="FF000000"/>
        <rFont val="Noto Sans"/>
        <family val="2"/>
      </rPr>
      <t xml:space="preserve">赵德洸</t>
    </r>
    <r>
      <rPr>
        <sz val="12"/>
        <color rgb="FF000000"/>
        <rFont val="宋体"/>
        <family val="0"/>
        <charset val="134"/>
      </rPr>
      <t xml:space="preserve">,</t>
    </r>
    <r>
      <rPr>
        <sz val="12"/>
        <color rgb="FF000000"/>
        <rFont val="Noto Sans"/>
        <family val="2"/>
      </rPr>
      <t xml:space="preserve">张冲 等</t>
    </r>
  </si>
  <si>
    <t xml:space="preserve">山东文艺出版社有限公司</t>
  </si>
  <si>
    <t xml:space="preserve">9787532965885</t>
  </si>
  <si>
    <t xml:space="preserve">快乐的车轮</t>
  </si>
  <si>
    <t xml:space="preserve">周锐幽默儿童文学系列</t>
  </si>
  <si>
    <t xml:space="preserve">周锐</t>
  </si>
  <si>
    <t xml:space="preserve">9787532965946</t>
  </si>
  <si>
    <t xml:space="preserve">父与子全集</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埃</t>
    </r>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卜劳恩</t>
    </r>
  </si>
  <si>
    <t xml:space="preserve">J238.2(516)</t>
  </si>
  <si>
    <t xml:space="preserve">9787532966080</t>
  </si>
  <si>
    <t xml:space="preserve">小耗子阿灰</t>
  </si>
  <si>
    <t xml:space="preserve">孙幼军</t>
  </si>
  <si>
    <t xml:space="preserve">9787532966370</t>
  </si>
  <si>
    <t xml:space="preserve">脱口秀避难所</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黄西</t>
    </r>
  </si>
  <si>
    <t xml:space="preserve">9787532967674</t>
  </si>
  <si>
    <t xml:space="preserve">天堂里的牛栏</t>
  </si>
  <si>
    <t xml:space="preserve">夏立君</t>
  </si>
  <si>
    <t xml:space="preserve">9787551623056</t>
  </si>
  <si>
    <r>
      <rPr>
        <sz val="12"/>
        <color rgb="FF000000"/>
        <rFont val="Noto Sans"/>
        <family val="2"/>
      </rPr>
      <t xml:space="preserve">四季森林</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奥热罗</t>
    </r>
  </si>
  <si>
    <t xml:space="preserve">山东友谊出版社有限公司</t>
  </si>
  <si>
    <t xml:space="preserve">I565.85</t>
  </si>
  <si>
    <t xml:space="preserve">9787551626620</t>
  </si>
  <si>
    <r>
      <rPr>
        <sz val="12"/>
        <color rgb="FF000000"/>
        <rFont val="Noto Sans"/>
        <family val="2"/>
      </rPr>
      <t xml:space="preserve">小熊波比</t>
    </r>
    <r>
      <rPr>
        <sz val="12"/>
        <color rgb="FF000000"/>
        <rFont val="宋体"/>
        <family val="0"/>
        <charset val="134"/>
      </rPr>
      <t xml:space="preserve">0-4</t>
    </r>
    <r>
      <rPr>
        <sz val="12"/>
        <color rgb="FF000000"/>
        <rFont val="Noto Sans"/>
        <family val="2"/>
      </rPr>
      <t xml:space="preserve">岁幼儿成长图画书</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6</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英格伯格</t>
    </r>
    <r>
      <rPr>
        <sz val="12"/>
        <color rgb="FF000000"/>
        <rFont val="宋体"/>
        <family val="0"/>
        <charset val="134"/>
      </rPr>
      <t xml:space="preserve">·</t>
    </r>
    <r>
      <rPr>
        <sz val="12"/>
        <color rgb="FF000000"/>
        <rFont val="Noto Sans"/>
        <family val="2"/>
      </rPr>
      <t xml:space="preserve">比勒斯玛</t>
    </r>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莫妮卡</t>
    </r>
    <r>
      <rPr>
        <sz val="12"/>
        <color rgb="FF000000"/>
        <rFont val="宋体"/>
        <family val="0"/>
        <charset val="134"/>
      </rPr>
      <t xml:space="preserve">·</t>
    </r>
    <r>
      <rPr>
        <sz val="12"/>
        <color rgb="FF000000"/>
        <rFont val="Noto Sans"/>
        <family val="2"/>
      </rPr>
      <t xml:space="preserve">玛斯</t>
    </r>
  </si>
  <si>
    <t xml:space="preserve">9787541843693</t>
  </si>
  <si>
    <t xml:space="preserve">摘星</t>
  </si>
  <si>
    <t xml:space="preserve">言且歌</t>
  </si>
  <si>
    <t xml:space="preserve">陕西旅游出版社有限责任公司</t>
  </si>
  <si>
    <t xml:space="preserve">9787545087437</t>
  </si>
  <si>
    <r>
      <rPr>
        <sz val="12"/>
        <color rgb="FF000000"/>
        <rFont val="Noto Sans"/>
        <family val="2"/>
      </rPr>
      <t xml:space="preserve">自然</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r>
      <rPr>
        <sz val="12"/>
        <color rgb="FF000000"/>
        <rFont val="Noto Sans"/>
        <family val="2"/>
      </rPr>
      <t xml:space="preserve">宝宝双语启蒙</t>
    </r>
    <r>
      <rPr>
        <sz val="12"/>
        <color rgb="FF000000"/>
        <rFont val="宋体"/>
        <family val="0"/>
        <charset val="134"/>
      </rPr>
      <t xml:space="preserve">100</t>
    </r>
    <r>
      <rPr>
        <sz val="12"/>
        <color rgb="FF000000"/>
        <rFont val="Noto Sans"/>
        <family val="2"/>
      </rPr>
      <t xml:space="preserve">词</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英国</t>
    </r>
    <r>
      <rPr>
        <sz val="12"/>
        <color rgb="FF000000"/>
        <rFont val="宋体"/>
        <family val="0"/>
        <charset val="134"/>
      </rPr>
      <t xml:space="preserve">Nosy Crow</t>
    </r>
    <r>
      <rPr>
        <sz val="12"/>
        <color rgb="FF000000"/>
        <rFont val="Noto Sans"/>
        <family val="2"/>
      </rPr>
      <t xml:space="preserve">团队</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爱德华</t>
    </r>
    <r>
      <rPr>
        <sz val="12"/>
        <color rgb="FF000000"/>
        <rFont val="宋体"/>
        <family val="0"/>
        <charset val="134"/>
      </rPr>
      <t xml:space="preserve">·</t>
    </r>
    <r>
      <rPr>
        <sz val="12"/>
        <color rgb="FF000000"/>
        <rFont val="Noto Sans"/>
        <family val="2"/>
      </rPr>
      <t xml:space="preserve">安德伍德</t>
    </r>
  </si>
  <si>
    <t xml:space="preserve">陕西人民教育出版社有限责任公司</t>
  </si>
  <si>
    <t xml:space="preserve">9787545087444</t>
  </si>
  <si>
    <r>
      <rPr>
        <sz val="12"/>
        <color rgb="FF000000"/>
        <rFont val="Noto Sans"/>
        <family val="2"/>
      </rPr>
      <t xml:space="preserve">城市</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t xml:space="preserve">9787545087451</t>
  </si>
  <si>
    <r>
      <rPr>
        <sz val="12"/>
        <color rgb="FF000000"/>
        <rFont val="Noto Sans"/>
        <family val="2"/>
      </rPr>
      <t xml:space="preserve">我的生活</t>
    </r>
    <r>
      <rPr>
        <sz val="12"/>
        <color rgb="FF000000"/>
        <rFont val="宋体"/>
        <family val="0"/>
        <charset val="134"/>
      </rPr>
      <t xml:space="preserve">(</t>
    </r>
    <r>
      <rPr>
        <sz val="12"/>
        <color rgb="FF000000"/>
        <rFont val="Noto Sans"/>
        <family val="2"/>
      </rPr>
      <t xml:space="preserve">点读版</t>
    </r>
    <r>
      <rPr>
        <sz val="12"/>
        <color rgb="FF000000"/>
        <rFont val="宋体"/>
        <family val="0"/>
        <charset val="134"/>
      </rPr>
      <t xml:space="preserve">)</t>
    </r>
  </si>
  <si>
    <t xml:space="preserve">9787541755880</t>
  </si>
  <si>
    <r>
      <rPr>
        <sz val="12"/>
        <color rgb="FF000000"/>
        <rFont val="Noto Sans"/>
        <family val="2"/>
      </rPr>
      <t xml:space="preserve">长大我最棒</t>
    </r>
    <r>
      <rPr>
        <sz val="12"/>
        <color rgb="FF000000"/>
        <rFont val="宋体"/>
        <family val="0"/>
        <charset val="134"/>
      </rPr>
      <t xml:space="preserve">!</t>
    </r>
    <r>
      <rPr>
        <sz val="12"/>
        <color rgb="FF000000"/>
        <rFont val="Noto Sans"/>
        <family val="2"/>
      </rPr>
      <t xml:space="preserve">儿童健康心理与完美人格塑造图画书</t>
    </r>
    <r>
      <rPr>
        <sz val="12"/>
        <color rgb="FF000000"/>
        <rFont val="宋体"/>
        <family val="0"/>
        <charset val="134"/>
      </rPr>
      <t xml:space="preserve">-</t>
    </r>
    <r>
      <rPr>
        <sz val="12"/>
        <color rgb="FF000000"/>
        <rFont val="Noto Sans"/>
        <family val="2"/>
      </rPr>
      <t xml:space="preserve">情绪管理篇</t>
    </r>
    <r>
      <rPr>
        <sz val="12"/>
        <color rgb="FF000000"/>
        <rFont val="宋体"/>
        <family val="0"/>
        <charset val="134"/>
      </rPr>
      <t xml:space="preserve">(</t>
    </r>
    <r>
      <rPr>
        <sz val="12"/>
        <color rgb="FF000000"/>
        <rFont val="Noto Sans"/>
        <family val="2"/>
      </rPr>
      <t xml:space="preserve">注音版</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谢利</t>
    </r>
    <r>
      <rPr>
        <sz val="12"/>
        <color rgb="FF000000"/>
        <rFont val="宋体"/>
        <family val="0"/>
        <charset val="134"/>
      </rPr>
      <t xml:space="preserve">·J.</t>
    </r>
    <r>
      <rPr>
        <sz val="12"/>
        <color rgb="FF000000"/>
        <rFont val="Noto Sans"/>
        <family val="2"/>
      </rPr>
      <t xml:space="preserve">梅纳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梅瑞狄斯</t>
    </r>
    <r>
      <rPr>
        <sz val="12"/>
        <color rgb="FF000000"/>
        <rFont val="宋体"/>
        <family val="0"/>
        <charset val="134"/>
      </rPr>
      <t xml:space="preserve">·</t>
    </r>
    <r>
      <rPr>
        <sz val="12"/>
        <color rgb="FF000000"/>
        <rFont val="Noto Sans"/>
        <family val="2"/>
      </rPr>
      <t xml:space="preserve">约翰逊</t>
    </r>
    <r>
      <rPr>
        <sz val="12"/>
        <color rgb="FF000000"/>
        <rFont val="宋体"/>
        <family val="0"/>
        <charset val="134"/>
      </rPr>
      <t xml:space="preserve">,</t>
    </r>
    <r>
      <rPr>
        <sz val="12"/>
        <color rgb="FF000000"/>
        <rFont val="Noto Sans"/>
        <family val="2"/>
      </rPr>
      <t xml:space="preserve">王伟男 等</t>
    </r>
  </si>
  <si>
    <t xml:space="preserve">陕西未来出版社有限责任公司</t>
  </si>
  <si>
    <t xml:space="preserve">9787541755897</t>
  </si>
  <si>
    <r>
      <rPr>
        <sz val="12"/>
        <color rgb="FF000000"/>
        <rFont val="Noto Sans"/>
        <family val="2"/>
      </rPr>
      <t xml:space="preserve">长大我最棒</t>
    </r>
    <r>
      <rPr>
        <sz val="12"/>
        <color rgb="FF000000"/>
        <rFont val="宋体"/>
        <family val="0"/>
        <charset val="134"/>
      </rPr>
      <t xml:space="preserve">!</t>
    </r>
    <r>
      <rPr>
        <sz val="12"/>
        <color rgb="FF000000"/>
        <rFont val="Noto Sans"/>
        <family val="2"/>
      </rPr>
      <t xml:space="preserve">儿童健康心理与完美人格塑造图画书</t>
    </r>
    <r>
      <rPr>
        <sz val="12"/>
        <color rgb="FF000000"/>
        <rFont val="宋体"/>
        <family val="0"/>
        <charset val="134"/>
      </rPr>
      <t xml:space="preserve">-</t>
    </r>
    <r>
      <rPr>
        <sz val="12"/>
        <color rgb="FF000000"/>
        <rFont val="Noto Sans"/>
        <family val="2"/>
      </rPr>
      <t xml:space="preserve">人际交往篇</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si>
  <si>
    <t xml:space="preserve">9787541773204</t>
  </si>
  <si>
    <t xml:space="preserve">职业</t>
  </si>
  <si>
    <r>
      <rPr>
        <sz val="12"/>
        <color rgb="FF000000"/>
        <rFont val="Noto Sans"/>
        <family val="2"/>
      </rPr>
      <t xml:space="preserve">揭秘小世界</t>
    </r>
    <r>
      <rPr>
        <sz val="12"/>
        <color rgb="FF000000"/>
        <rFont val="宋体"/>
        <family val="0"/>
        <charset val="134"/>
      </rPr>
      <t xml:space="preserve">(</t>
    </r>
    <r>
      <rPr>
        <sz val="12"/>
        <color rgb="FF000000"/>
        <rFont val="Noto Sans"/>
        <family val="2"/>
      </rPr>
      <t xml:space="preserve">第四辑</t>
    </r>
    <r>
      <rPr>
        <sz val="12"/>
        <color rgb="FF000000"/>
        <rFont val="宋体"/>
        <family val="0"/>
        <charset val="134"/>
      </rPr>
      <t xml:space="preserve">)</t>
    </r>
  </si>
  <si>
    <r>
      <rPr>
        <sz val="12"/>
        <color rgb="FF000000"/>
        <rFont val="Noto Sans"/>
        <family val="2"/>
      </rPr>
      <t xml:space="preserve">蒋璞莹</t>
    </r>
    <r>
      <rPr>
        <sz val="12"/>
        <color rgb="FF000000"/>
        <rFont val="宋体"/>
        <family val="0"/>
        <charset val="134"/>
      </rPr>
      <t xml:space="preserve">,</t>
    </r>
    <r>
      <rPr>
        <sz val="12"/>
        <color rgb="FF000000"/>
        <rFont val="Noto Sans"/>
        <family val="2"/>
      </rPr>
      <t xml:space="preserve">郑玉涵</t>
    </r>
    <r>
      <rPr>
        <sz val="12"/>
        <color rgb="FF000000"/>
        <rFont val="宋体"/>
        <family val="0"/>
        <charset val="134"/>
      </rPr>
      <t xml:space="preserve">,</t>
    </r>
    <r>
      <rPr>
        <sz val="12"/>
        <color rgb="FF000000"/>
        <rFont val="Noto Sans"/>
        <family val="2"/>
      </rPr>
      <t xml:space="preserve">水母咪</t>
    </r>
  </si>
  <si>
    <t xml:space="preserve">C913.2-49</t>
  </si>
  <si>
    <t xml:space="preserve">9787541773228</t>
  </si>
  <si>
    <t xml:space="preserve">小虫虫</t>
  </si>
  <si>
    <r>
      <rPr>
        <sz val="12"/>
        <color rgb="FF000000"/>
        <rFont val="Noto Sans"/>
        <family val="2"/>
      </rPr>
      <t xml:space="preserve">蒋璞莹</t>
    </r>
    <r>
      <rPr>
        <sz val="12"/>
        <color rgb="FF000000"/>
        <rFont val="宋体"/>
        <family val="0"/>
        <charset val="134"/>
      </rPr>
      <t xml:space="preserve">,</t>
    </r>
    <r>
      <rPr>
        <sz val="12"/>
        <color rgb="FF000000"/>
        <rFont val="Noto Sans"/>
        <family val="2"/>
      </rPr>
      <t xml:space="preserve">毛玉环</t>
    </r>
  </si>
  <si>
    <t xml:space="preserve">Q96-49</t>
  </si>
  <si>
    <t xml:space="preserve">9787541773754</t>
  </si>
  <si>
    <t xml:space="preserve">揭秘濒危动物</t>
  </si>
  <si>
    <r>
      <rPr>
        <sz val="12"/>
        <color rgb="FF000000"/>
        <rFont val="Noto Sans"/>
        <family val="2"/>
      </rPr>
      <t xml:space="preserve">乐乐趣揭秘翻翻书系列</t>
    </r>
    <r>
      <rPr>
        <sz val="12"/>
        <color rgb="FF000000"/>
        <rFont val="宋体"/>
        <family val="0"/>
        <charset val="134"/>
      </rPr>
      <t xml:space="preserve">(</t>
    </r>
    <r>
      <rPr>
        <sz val="12"/>
        <color rgb="FF000000"/>
        <rFont val="Noto Sans"/>
        <family val="2"/>
      </rPr>
      <t xml:space="preserve">第十一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汤姆</t>
    </r>
    <r>
      <rPr>
        <sz val="12"/>
        <color rgb="FF000000"/>
        <rFont val="宋体"/>
        <family val="0"/>
        <charset val="134"/>
      </rPr>
      <t xml:space="preserve">·</t>
    </r>
    <r>
      <rPr>
        <sz val="12"/>
        <color rgb="FF000000"/>
        <rFont val="Noto Sans"/>
        <family val="2"/>
      </rPr>
      <t xml:space="preserve">杰克逊</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贝弗利</t>
    </r>
    <r>
      <rPr>
        <sz val="12"/>
        <color rgb="FF000000"/>
        <rFont val="宋体"/>
        <family val="0"/>
        <charset val="134"/>
      </rPr>
      <t xml:space="preserve">·</t>
    </r>
    <r>
      <rPr>
        <sz val="12"/>
        <color rgb="FF000000"/>
        <rFont val="Noto Sans"/>
        <family val="2"/>
      </rPr>
      <t xml:space="preserve">扬</t>
    </r>
  </si>
  <si>
    <t xml:space="preserve">Q958.1-49</t>
  </si>
  <si>
    <t xml:space="preserve">9787565805929</t>
  </si>
  <si>
    <t xml:space="preserve">世界上下五千年</t>
  </si>
  <si>
    <t xml:space="preserve">龚勋</t>
  </si>
  <si>
    <t xml:space="preserve">汕头大学出版社有限公司</t>
  </si>
  <si>
    <t xml:space="preserve">K109</t>
  </si>
  <si>
    <t xml:space="preserve">9787517609513</t>
  </si>
  <si>
    <r>
      <rPr>
        <sz val="12"/>
        <color rgb="FF000000"/>
        <rFont val="Noto Sans"/>
        <family val="2"/>
      </rPr>
      <t xml:space="preserve">杂感自译</t>
    </r>
    <r>
      <rPr>
        <sz val="12"/>
        <color rgb="FF000000"/>
        <rFont val="宋体"/>
        <family val="0"/>
        <charset val="134"/>
      </rPr>
      <t xml:space="preserve">:</t>
    </r>
    <r>
      <rPr>
        <sz val="12"/>
        <color rgb="FF000000"/>
        <rFont val="Noto Sans"/>
        <family val="2"/>
      </rPr>
      <t xml:space="preserve">注释与解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林巍</t>
    </r>
  </si>
  <si>
    <t xml:space="preserve">商务印书馆国际有限公司</t>
  </si>
  <si>
    <t xml:space="preserve">H315.9</t>
  </si>
  <si>
    <t xml:space="preserve">9787517609520</t>
  </si>
  <si>
    <r>
      <rPr>
        <sz val="12"/>
        <color rgb="FF000000"/>
        <rFont val="Noto Sans"/>
        <family val="2"/>
      </rPr>
      <t xml:space="preserve">现代汉语词典</t>
    </r>
    <r>
      <rPr>
        <sz val="12"/>
        <color rgb="FF000000"/>
        <rFont val="宋体"/>
        <family val="0"/>
        <charset val="134"/>
      </rPr>
      <t xml:space="preserve">(</t>
    </r>
    <r>
      <rPr>
        <sz val="12"/>
        <color rgb="FF000000"/>
        <rFont val="Noto Sans"/>
        <family val="2"/>
      </rPr>
      <t xml:space="preserve">单色插图本</t>
    </r>
    <r>
      <rPr>
        <sz val="12"/>
        <color rgb="FF000000"/>
        <rFont val="宋体"/>
        <family val="0"/>
        <charset val="134"/>
      </rPr>
      <t xml:space="preserve">)</t>
    </r>
  </si>
  <si>
    <t xml:space="preserve">商务国际辞书编辑部</t>
  </si>
  <si>
    <t xml:space="preserve">H164</t>
  </si>
  <si>
    <t xml:space="preserve">9787517609759</t>
  </si>
  <si>
    <t xml:space="preserve">汉字文化学</t>
  </si>
  <si>
    <t xml:space="preserve">陈文俊</t>
  </si>
  <si>
    <t xml:space="preserve">H12</t>
  </si>
  <si>
    <t xml:space="preserve">9787517609810</t>
  </si>
  <si>
    <r>
      <rPr>
        <sz val="12"/>
        <color rgb="FF000000"/>
        <rFont val="Noto Sans"/>
        <family val="2"/>
      </rPr>
      <t xml:space="preserve">分类速记英语单词</t>
    </r>
    <r>
      <rPr>
        <sz val="12"/>
        <color rgb="FF000000"/>
        <rFont val="宋体"/>
        <family val="0"/>
        <charset val="134"/>
      </rPr>
      <t xml:space="preserve">4000</t>
    </r>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口袋本</t>
    </r>
    <r>
      <rPr>
        <sz val="12"/>
        <color rgb="FF000000"/>
        <rFont val="宋体"/>
        <family val="0"/>
        <charset val="134"/>
      </rPr>
      <t xml:space="preserve">)</t>
    </r>
  </si>
  <si>
    <t xml:space="preserve">9787517609834</t>
  </si>
  <si>
    <r>
      <rPr>
        <sz val="12"/>
        <color rgb="FF000000"/>
        <rFont val="Noto Sans"/>
        <family val="2"/>
      </rPr>
      <t xml:space="preserve">英语词根词缀</t>
    </r>
    <r>
      <rPr>
        <sz val="12"/>
        <color rgb="FF000000"/>
        <rFont val="宋体"/>
        <family val="0"/>
        <charset val="134"/>
      </rPr>
      <t xml:space="preserve">200</t>
    </r>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口袋本</t>
    </r>
    <r>
      <rPr>
        <sz val="12"/>
        <color rgb="FF000000"/>
        <rFont val="宋体"/>
        <family val="0"/>
        <charset val="134"/>
      </rPr>
      <t xml:space="preserve">)</t>
    </r>
  </si>
  <si>
    <t xml:space="preserve">9787100203166</t>
  </si>
  <si>
    <r>
      <rPr>
        <sz val="12"/>
        <color rgb="FF000000"/>
        <rFont val="Noto Sans"/>
        <family val="2"/>
      </rPr>
      <t xml:space="preserve">那些我们背过的古诗词</t>
    </r>
    <r>
      <rPr>
        <sz val="12"/>
        <color rgb="FF000000"/>
        <rFont val="宋体"/>
        <family val="0"/>
        <charset val="134"/>
      </rPr>
      <t xml:space="preserve">(</t>
    </r>
    <r>
      <rPr>
        <sz val="12"/>
        <color rgb="FF000000"/>
        <rFont val="Noto Sans"/>
        <family val="2"/>
      </rPr>
      <t xml:space="preserve">小学卷</t>
    </r>
    <r>
      <rPr>
        <sz val="12"/>
        <color rgb="FF000000"/>
        <rFont val="宋体"/>
        <family val="0"/>
        <charset val="134"/>
      </rPr>
      <t xml:space="preserve">)</t>
    </r>
  </si>
  <si>
    <t xml:space="preserve">朱于国</t>
  </si>
  <si>
    <t xml:space="preserve">商务印书馆有限公司</t>
  </si>
  <si>
    <t xml:space="preserve">9787100205283</t>
  </si>
  <si>
    <t xml:space="preserve">城市社会的城市化与中国道路</t>
  </si>
  <si>
    <r>
      <rPr>
        <sz val="12"/>
        <color rgb="FF000000"/>
        <rFont val="Noto Sans"/>
        <family val="2"/>
      </rPr>
      <t xml:space="preserve">李通屏</t>
    </r>
    <r>
      <rPr>
        <sz val="12"/>
        <color rgb="FF000000"/>
        <rFont val="宋体"/>
        <family val="0"/>
        <charset val="134"/>
      </rPr>
      <t xml:space="preserve">,</t>
    </r>
    <r>
      <rPr>
        <sz val="12"/>
        <color rgb="FF000000"/>
        <rFont val="Noto Sans"/>
        <family val="2"/>
      </rPr>
      <t xml:space="preserve">倪琳</t>
    </r>
    <r>
      <rPr>
        <sz val="12"/>
        <color rgb="FF000000"/>
        <rFont val="宋体"/>
        <family val="0"/>
        <charset val="134"/>
      </rPr>
      <t xml:space="preserve">,</t>
    </r>
    <r>
      <rPr>
        <sz val="12"/>
        <color rgb="FF000000"/>
        <rFont val="Noto Sans"/>
        <family val="2"/>
      </rPr>
      <t xml:space="preserve">彭欣源</t>
    </r>
  </si>
  <si>
    <t xml:space="preserve">F299.21</t>
  </si>
  <si>
    <t xml:space="preserve">9787100206457</t>
  </si>
  <si>
    <t xml:space="preserve">屈原及楚辞研究</t>
  </si>
  <si>
    <t xml:space="preserve">方铭</t>
  </si>
  <si>
    <t xml:space="preserve">K825.6</t>
  </si>
  <si>
    <t xml:space="preserve">9787100213325</t>
  </si>
  <si>
    <r>
      <rPr>
        <sz val="12"/>
        <color rgb="FF000000"/>
        <rFont val="Noto Sans"/>
        <family val="2"/>
      </rPr>
      <t xml:space="preserve">迷娘曲</t>
    </r>
    <r>
      <rPr>
        <sz val="12"/>
        <color rgb="FF000000"/>
        <rFont val="宋体"/>
        <family val="0"/>
        <charset val="134"/>
      </rPr>
      <t xml:space="preserve">:</t>
    </r>
    <r>
      <rPr>
        <sz val="12"/>
        <color rgb="FF000000"/>
        <rFont val="Noto Sans"/>
        <family val="2"/>
      </rPr>
      <t xml:space="preserve">歌德抒情诗选</t>
    </r>
  </si>
  <si>
    <t xml:space="preserve">杨武能译德语文学经典</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歌德</t>
    </r>
  </si>
  <si>
    <t xml:space="preserve">I516.24</t>
  </si>
  <si>
    <t xml:space="preserve">9787100214384</t>
  </si>
  <si>
    <r>
      <rPr>
        <sz val="12"/>
        <color rgb="FF000000"/>
        <rFont val="Noto Sans"/>
        <family val="2"/>
      </rPr>
      <t xml:space="preserve">汉语成语源流大辞典</t>
    </r>
    <r>
      <rPr>
        <sz val="12"/>
        <color rgb="FF000000"/>
        <rFont val="宋体"/>
        <family val="0"/>
        <charset val="134"/>
      </rPr>
      <t xml:space="preserve">(</t>
    </r>
    <r>
      <rPr>
        <sz val="12"/>
        <color rgb="FF000000"/>
        <rFont val="Noto Sans"/>
        <family val="2"/>
      </rPr>
      <t xml:space="preserve">全两册</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刘洁修</t>
  </si>
  <si>
    <t xml:space="preserve">H136.3-61</t>
  </si>
  <si>
    <t xml:space="preserve">9787100214414</t>
  </si>
  <si>
    <t xml:space="preserve">北京话词典</t>
  </si>
  <si>
    <t xml:space="preserve">董树人</t>
  </si>
  <si>
    <t xml:space="preserve">H172.1-61</t>
  </si>
  <si>
    <t xml:space="preserve">9787100214988</t>
  </si>
  <si>
    <t xml:space="preserve">自然智能的信号博弈逻辑</t>
  </si>
  <si>
    <t xml:space="preserve">韩永进</t>
  </si>
  <si>
    <t xml:space="preserve">TN911.2</t>
  </si>
  <si>
    <t xml:space="preserve">9787100215329</t>
  </si>
  <si>
    <r>
      <rPr>
        <sz val="12"/>
        <color rgb="FF000000"/>
        <rFont val="Noto Sans"/>
        <family val="2"/>
      </rPr>
      <t xml:space="preserve">北大艺术评论</t>
    </r>
    <r>
      <rPr>
        <sz val="12"/>
        <color rgb="FF000000"/>
        <rFont val="宋体"/>
        <family val="0"/>
        <charset val="134"/>
      </rPr>
      <t xml:space="preserve">(</t>
    </r>
    <r>
      <rPr>
        <sz val="12"/>
        <color rgb="FF000000"/>
        <rFont val="Noto Sans"/>
        <family val="2"/>
      </rPr>
      <t xml:space="preserve">第四辑</t>
    </r>
    <r>
      <rPr>
        <sz val="12"/>
        <color rgb="FF000000"/>
        <rFont val="宋体"/>
        <family val="0"/>
        <charset val="134"/>
      </rPr>
      <t xml:space="preserve">)</t>
    </r>
  </si>
  <si>
    <t xml:space="preserve">彭锋</t>
  </si>
  <si>
    <t xml:space="preserve">J052-53</t>
  </si>
  <si>
    <t xml:space="preserve">9787100215343</t>
  </si>
  <si>
    <r>
      <rPr>
        <sz val="12"/>
        <color rgb="FF000000"/>
        <rFont val="Noto Sans"/>
        <family val="2"/>
      </rPr>
      <t xml:space="preserve">龙虎斗与马牛风</t>
    </r>
    <r>
      <rPr>
        <sz val="12"/>
        <color rgb="FF000000"/>
        <rFont val="宋体"/>
        <family val="0"/>
        <charset val="134"/>
      </rPr>
      <t xml:space="preserve">:</t>
    </r>
    <r>
      <rPr>
        <sz val="12"/>
        <color rgb="FF000000"/>
        <rFont val="Noto Sans"/>
        <family val="2"/>
      </rPr>
      <t xml:space="preserve">论中国现代史学与史家</t>
    </r>
    <r>
      <rPr>
        <sz val="12"/>
        <color rgb="FF000000"/>
        <rFont val="宋体"/>
        <family val="0"/>
        <charset val="134"/>
      </rPr>
      <t xml:space="preserve">(</t>
    </r>
    <r>
      <rPr>
        <sz val="12"/>
        <color rgb="FF000000"/>
        <rFont val="Noto Sans"/>
        <family val="2"/>
      </rPr>
      <t xml:space="preserve">增订本</t>
    </r>
    <r>
      <rPr>
        <sz val="12"/>
        <color rgb="FF000000"/>
        <rFont val="宋体"/>
        <family val="0"/>
        <charset val="134"/>
      </rPr>
      <t xml:space="preserve">)</t>
    </r>
  </si>
  <si>
    <t xml:space="preserve">谢保成</t>
  </si>
  <si>
    <t xml:space="preserve">K260.7</t>
  </si>
  <si>
    <t xml:space="preserve">9787100215602</t>
  </si>
  <si>
    <t xml:space="preserve">中国戏剧史长编</t>
  </si>
  <si>
    <t xml:space="preserve">中华现代学术名著丛书</t>
  </si>
  <si>
    <t xml:space="preserve">周贻白</t>
  </si>
  <si>
    <t xml:space="preserve">J809.2</t>
  </si>
  <si>
    <t xml:space="preserve">9787100215947</t>
  </si>
  <si>
    <r>
      <rPr>
        <sz val="12"/>
        <color rgb="FF000000"/>
        <rFont val="Noto Sans"/>
        <family val="2"/>
      </rPr>
      <t xml:space="preserve">魔豆</t>
    </r>
    <r>
      <rPr>
        <sz val="12"/>
        <color rgb="FF000000"/>
        <rFont val="宋体"/>
        <family val="0"/>
        <charset val="134"/>
      </rPr>
      <t xml:space="preserve">:</t>
    </r>
    <r>
      <rPr>
        <sz val="12"/>
        <color rgb="FF000000"/>
        <rFont val="Noto Sans"/>
        <family val="2"/>
      </rPr>
      <t xml:space="preserve">大豆在美国的崛起</t>
    </r>
  </si>
  <si>
    <t xml:space="preserve">自然文库</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修</t>
    </r>
    <r>
      <rPr>
        <sz val="12"/>
        <color rgb="FF000000"/>
        <rFont val="宋体"/>
        <family val="0"/>
        <charset val="134"/>
      </rPr>
      <t xml:space="preserve">·</t>
    </r>
    <r>
      <rPr>
        <sz val="12"/>
        <color rgb="FF000000"/>
        <rFont val="Noto Sans"/>
        <family val="2"/>
      </rPr>
      <t xml:space="preserve">罗思</t>
    </r>
  </si>
  <si>
    <t xml:space="preserve">S565.1-097.12</t>
  </si>
  <si>
    <t xml:space="preserve">9787100216395</t>
  </si>
  <si>
    <t xml:space="preserve">中国文化史导论</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钱穆</t>
    </r>
  </si>
  <si>
    <t xml:space="preserve">9787100217644</t>
  </si>
  <si>
    <t xml:space="preserve">致拉纳克郡报告</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欧文</t>
    </r>
  </si>
  <si>
    <t xml:space="preserve">D091.6</t>
  </si>
  <si>
    <t xml:space="preserve">9787100217781</t>
  </si>
  <si>
    <t xml:space="preserve">高考日语词汇大全</t>
  </si>
  <si>
    <r>
      <rPr>
        <sz val="12"/>
        <color rgb="FF000000"/>
        <rFont val="Noto Sans"/>
        <family val="2"/>
      </rPr>
      <t xml:space="preserve">邵艳平</t>
    </r>
    <r>
      <rPr>
        <sz val="12"/>
        <color rgb="FF000000"/>
        <rFont val="宋体"/>
        <family val="0"/>
        <charset val="134"/>
      </rPr>
      <t xml:space="preserve">,</t>
    </r>
    <r>
      <rPr>
        <sz val="12"/>
        <color rgb="FF000000"/>
        <rFont val="Noto Sans"/>
        <family val="2"/>
      </rPr>
      <t xml:space="preserve">付红振</t>
    </r>
  </si>
  <si>
    <t xml:space="preserve">G634.463</t>
  </si>
  <si>
    <t xml:space="preserve">9787100218337</t>
  </si>
  <si>
    <r>
      <rPr>
        <sz val="12"/>
        <color rgb="FF000000"/>
        <rFont val="Noto Sans"/>
        <family val="2"/>
      </rPr>
      <t xml:space="preserve">实用青年心理学</t>
    </r>
    <r>
      <rPr>
        <sz val="12"/>
        <color rgb="FF000000"/>
        <rFont val="宋体"/>
        <family val="0"/>
        <charset val="134"/>
      </rPr>
      <t xml:space="preserve">:</t>
    </r>
    <r>
      <rPr>
        <sz val="12"/>
        <color rgb="FF000000"/>
        <rFont val="Noto Sans"/>
        <family val="2"/>
      </rPr>
      <t xml:space="preserve">从自我探索到心理调适</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韦恩</t>
    </r>
    <r>
      <rPr>
        <sz val="12"/>
        <color rgb="FF000000"/>
        <rFont val="宋体"/>
        <family val="0"/>
        <charset val="134"/>
      </rPr>
      <t xml:space="preserve">·</t>
    </r>
    <r>
      <rPr>
        <sz val="12"/>
        <color rgb="FF000000"/>
        <rFont val="Noto Sans"/>
        <family val="2"/>
      </rPr>
      <t xml:space="preserve">韦登</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达纳</t>
    </r>
    <r>
      <rPr>
        <sz val="12"/>
        <color rgb="FF000000"/>
        <rFont val="宋体"/>
        <family val="0"/>
        <charset val="134"/>
      </rPr>
      <t xml:space="preserve">·S.</t>
    </r>
    <r>
      <rPr>
        <sz val="12"/>
        <color rgb="FF000000"/>
        <rFont val="Noto Sans"/>
        <family val="2"/>
      </rPr>
      <t xml:space="preserve">邓恩</t>
    </r>
  </si>
  <si>
    <t xml:space="preserve">B844.2</t>
  </si>
  <si>
    <t xml:space="preserve">9787100218351</t>
  </si>
  <si>
    <r>
      <rPr>
        <sz val="12"/>
        <color rgb="FF000000"/>
        <rFont val="Noto Sans"/>
        <family val="2"/>
      </rPr>
      <t xml:space="preserve">荒野之声</t>
    </r>
    <r>
      <rPr>
        <sz val="12"/>
        <color rgb="FF000000"/>
        <rFont val="宋体"/>
        <family val="0"/>
        <charset val="134"/>
      </rPr>
      <t xml:space="preserve">:</t>
    </r>
    <r>
      <rPr>
        <sz val="12"/>
        <color rgb="FF000000"/>
        <rFont val="Noto Sans"/>
        <family val="2"/>
      </rPr>
      <t xml:space="preserve">地球音乐的繁盛与寂灭</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t>
    </r>
    <r>
      <rPr>
        <sz val="12"/>
        <color rgb="FF000000"/>
        <rFont val="Noto Sans"/>
        <family val="2"/>
      </rPr>
      <t xml:space="preserve">哈斯凯尔</t>
    </r>
  </si>
  <si>
    <t xml:space="preserve">O42-49</t>
  </si>
  <si>
    <t xml:space="preserve">9787100218535</t>
  </si>
  <si>
    <t xml:space="preserve">哲学的鲁迅</t>
  </si>
  <si>
    <t xml:space="preserve">俞兆平</t>
  </si>
  <si>
    <t xml:space="preserve">B261</t>
  </si>
  <si>
    <t xml:space="preserve">9787100219112</t>
  </si>
  <si>
    <r>
      <rPr>
        <sz val="12"/>
        <color rgb="FF000000"/>
        <rFont val="Noto Sans"/>
        <family val="2"/>
      </rPr>
      <t xml:space="preserve">京师历史评论</t>
    </r>
    <r>
      <rPr>
        <sz val="12"/>
        <color rgb="FF000000"/>
        <rFont val="宋体"/>
        <family val="0"/>
        <charset val="134"/>
      </rPr>
      <t xml:space="preserve">(2021</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2</t>
    </r>
    <r>
      <rPr>
        <sz val="12"/>
        <color rgb="FF000000"/>
        <rFont val="Noto Sans"/>
        <family val="2"/>
      </rPr>
      <t xml:space="preserve">期</t>
    </r>
    <r>
      <rPr>
        <sz val="12"/>
        <color rgb="FF000000"/>
        <rFont val="宋体"/>
        <family val="0"/>
        <charset val="134"/>
      </rPr>
      <t xml:space="preserve">)</t>
    </r>
  </si>
  <si>
    <t xml:space="preserve">北京师范大学历史学院</t>
  </si>
  <si>
    <t xml:space="preserve">K092-53</t>
  </si>
  <si>
    <t xml:space="preserve">9787100219273</t>
  </si>
  <si>
    <t xml:space="preserve">语词谈薮</t>
  </si>
  <si>
    <t xml:space="preserve">语言学与诗学译丛</t>
  </si>
  <si>
    <t xml:space="preserve">9787100219280</t>
  </si>
  <si>
    <r>
      <rPr>
        <sz val="12"/>
        <color rgb="FF000000"/>
        <rFont val="Noto Sans"/>
        <family val="2"/>
      </rPr>
      <t xml:space="preserve">后现代地理学</t>
    </r>
    <r>
      <rPr>
        <sz val="12"/>
        <color rgb="FF000000"/>
        <rFont val="宋体"/>
        <family val="0"/>
        <charset val="134"/>
      </rPr>
      <t xml:space="preserve">:</t>
    </r>
    <r>
      <rPr>
        <sz val="12"/>
        <color rgb="FF000000"/>
        <rFont val="Noto Sans"/>
        <family val="2"/>
      </rPr>
      <t xml:space="preserve">重申批判社会理论中的空间</t>
    </r>
  </si>
  <si>
    <t xml:space="preserve">现代性研究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爱德华</t>
    </r>
    <r>
      <rPr>
        <sz val="12"/>
        <color rgb="FF000000"/>
        <rFont val="宋体"/>
        <family val="0"/>
        <charset val="134"/>
      </rPr>
      <t xml:space="preserve">·W.</t>
    </r>
    <r>
      <rPr>
        <sz val="12"/>
        <color rgb="FF000000"/>
        <rFont val="Noto Sans"/>
        <family val="2"/>
      </rPr>
      <t xml:space="preserve">苏贾</t>
    </r>
  </si>
  <si>
    <t xml:space="preserve">K90</t>
  </si>
  <si>
    <t xml:space="preserve">9787100219891</t>
  </si>
  <si>
    <t xml:space="preserve">9787564239961</t>
  </si>
  <si>
    <t xml:space="preserve">数字传播媒体背景下的消费者行为</t>
  </si>
  <si>
    <t xml:space="preserve">曾晓洋</t>
  </si>
  <si>
    <t xml:space="preserve">上海财经大学出版社有限公司</t>
  </si>
  <si>
    <t xml:space="preserve">F036.3</t>
  </si>
  <si>
    <t xml:space="preserve">9787573200372</t>
  </si>
  <si>
    <r>
      <rPr>
        <sz val="12"/>
        <color rgb="FF000000"/>
        <rFont val="Noto Sans"/>
        <family val="2"/>
      </rPr>
      <t xml:space="preserve">蒙古征服之后</t>
    </r>
    <r>
      <rPr>
        <sz val="12"/>
        <color rgb="FF000000"/>
        <rFont val="宋体"/>
        <family val="0"/>
        <charset val="134"/>
      </rPr>
      <t xml:space="preserve">:13-17</t>
    </r>
    <r>
      <rPr>
        <sz val="12"/>
        <color rgb="FF000000"/>
        <rFont val="Noto Sans"/>
        <family val="2"/>
      </rPr>
      <t xml:space="preserve">世纪华北地方社会秩序的变迁</t>
    </r>
  </si>
  <si>
    <t xml:space="preserve">王锦萍</t>
  </si>
  <si>
    <t xml:space="preserve">上海古籍出版社</t>
  </si>
  <si>
    <t xml:space="preserve">D691</t>
  </si>
  <si>
    <t xml:space="preserve">9787573205117</t>
  </si>
  <si>
    <r>
      <rPr>
        <sz val="12"/>
        <color rgb="FF000000"/>
        <rFont val="Noto Sans"/>
        <family val="2"/>
      </rPr>
      <t xml:space="preserve">古意</t>
    </r>
    <r>
      <rPr>
        <sz val="12"/>
        <color rgb="FF000000"/>
        <rFont val="宋体"/>
        <family val="0"/>
        <charset val="134"/>
      </rPr>
      <t xml:space="preserve">:</t>
    </r>
    <r>
      <rPr>
        <sz val="12"/>
        <color rgb="FF000000"/>
        <rFont val="Noto Sans"/>
        <family val="2"/>
      </rPr>
      <t xml:space="preserve">隋唐铜镜艺术风格渊源的美术考古学研究</t>
    </r>
  </si>
  <si>
    <t xml:space="preserve">范淑英</t>
  </si>
  <si>
    <t xml:space="preserve">K875.24</t>
  </si>
  <si>
    <t xml:space="preserve">9787573205124</t>
  </si>
  <si>
    <r>
      <rPr>
        <sz val="12"/>
        <color rgb="FF000000"/>
        <rFont val="Noto Sans"/>
        <family val="2"/>
      </rPr>
      <t xml:space="preserve">诚与真</t>
    </r>
    <r>
      <rPr>
        <sz val="12"/>
        <color rgb="FF000000"/>
        <rFont val="宋体"/>
        <family val="0"/>
        <charset val="134"/>
      </rPr>
      <t xml:space="preserve">:</t>
    </r>
    <r>
      <rPr>
        <sz val="12"/>
        <color rgb="FF000000"/>
        <rFont val="Noto Sans"/>
        <family val="2"/>
      </rPr>
      <t xml:space="preserve">陶渊明考论</t>
    </r>
  </si>
  <si>
    <t xml:space="preserve">刘奕</t>
  </si>
  <si>
    <t xml:space="preserve">9787573205889</t>
  </si>
  <si>
    <r>
      <rPr>
        <sz val="12"/>
        <color rgb="FF000000"/>
        <rFont val="Noto Sans"/>
        <family val="2"/>
      </rPr>
      <t xml:space="preserve">中古探微</t>
    </r>
    <r>
      <rPr>
        <sz val="12"/>
        <color rgb="FF000000"/>
        <rFont val="宋体"/>
        <family val="0"/>
        <charset val="134"/>
      </rPr>
      <t xml:space="preserve">:</t>
    </r>
    <r>
      <rPr>
        <sz val="12"/>
        <color rgb="FF000000"/>
        <rFont val="Noto Sans"/>
        <family val="2"/>
      </rPr>
      <t xml:space="preserve">伊沛霞中国史研究</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伊沛霞</t>
    </r>
    <r>
      <rPr>
        <sz val="12"/>
        <color rgb="FF000000"/>
        <rFont val="宋体"/>
        <family val="0"/>
        <charset val="134"/>
      </rPr>
      <t xml:space="preserve">,</t>
    </r>
    <r>
      <rPr>
        <sz val="12"/>
        <color rgb="FF000000"/>
        <rFont val="Noto Sans"/>
        <family val="2"/>
      </rPr>
      <t xml:space="preserve">姚平</t>
    </r>
    <r>
      <rPr>
        <sz val="12"/>
        <color rgb="FF000000"/>
        <rFont val="宋体"/>
        <family val="0"/>
        <charset val="134"/>
      </rPr>
      <t xml:space="preserve">,</t>
    </r>
    <r>
      <rPr>
        <sz val="12"/>
        <color rgb="FF000000"/>
        <rFont val="Noto Sans"/>
        <family val="2"/>
      </rPr>
      <t xml:space="preserve">张聪</t>
    </r>
    <r>
      <rPr>
        <sz val="12"/>
        <color rgb="FF000000"/>
        <rFont val="宋体"/>
        <family val="0"/>
        <charset val="134"/>
      </rPr>
      <t xml:space="preserve">,</t>
    </r>
    <r>
      <rPr>
        <sz val="12"/>
        <color rgb="FF000000"/>
        <rFont val="Noto Sans"/>
        <family val="2"/>
      </rPr>
      <t xml:space="preserve">程晓文 等</t>
    </r>
  </si>
  <si>
    <t xml:space="preserve">K220.7</t>
  </si>
  <si>
    <t xml:space="preserve">9787545219548</t>
  </si>
  <si>
    <r>
      <rPr>
        <sz val="12"/>
        <color rgb="FF000000"/>
        <rFont val="Noto Sans"/>
        <family val="2"/>
      </rPr>
      <t xml:space="preserve">重复的新鲜</t>
    </r>
    <r>
      <rPr>
        <sz val="12"/>
        <color rgb="FF000000"/>
        <rFont val="宋体"/>
        <family val="0"/>
        <charset val="134"/>
      </rPr>
      <t xml:space="preserve">:</t>
    </r>
    <r>
      <rPr>
        <sz val="12"/>
        <color rgb="FF000000"/>
        <rFont val="Noto Sans"/>
        <family val="2"/>
      </rPr>
      <t xml:space="preserve">滨田庄司山中做陶记</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苏珊</t>
    </r>
    <r>
      <rPr>
        <sz val="12"/>
        <color rgb="FF000000"/>
        <rFont val="宋体"/>
        <family val="0"/>
        <charset val="134"/>
      </rPr>
      <t xml:space="preserve">·</t>
    </r>
    <r>
      <rPr>
        <sz val="12"/>
        <color rgb="FF000000"/>
        <rFont val="Noto Sans"/>
        <family val="2"/>
      </rPr>
      <t xml:space="preserve">彼得森</t>
    </r>
  </si>
  <si>
    <t xml:space="preserve">上海光启书局有限公司</t>
  </si>
  <si>
    <t xml:space="preserve">K833.135.72</t>
  </si>
  <si>
    <t xml:space="preserve">9787313074812</t>
  </si>
  <si>
    <t xml:space="preserve">商业插画</t>
  </si>
  <si>
    <t xml:space="preserve">上海交通大学出版社有限公司</t>
  </si>
  <si>
    <t xml:space="preserve">J524</t>
  </si>
  <si>
    <t xml:space="preserve">9787313098634</t>
  </si>
  <si>
    <r>
      <rPr>
        <sz val="12"/>
        <color rgb="FF000000"/>
        <rFont val="宋体"/>
        <family val="0"/>
        <charset val="134"/>
      </rPr>
      <t xml:space="preserve">0-3</t>
    </r>
    <r>
      <rPr>
        <sz val="12"/>
        <color rgb="FF000000"/>
        <rFont val="Noto Sans"/>
        <family val="2"/>
      </rPr>
      <t xml:space="preserve">岁婴幼儿保育与教育</t>
    </r>
  </si>
  <si>
    <t xml:space="preserve">普通高等学校学前教育专业“十二五”规划教材</t>
  </si>
  <si>
    <t xml:space="preserve">何慧华</t>
  </si>
  <si>
    <t xml:space="preserve">R174</t>
  </si>
  <si>
    <t xml:space="preserve">9787313106759</t>
  </si>
  <si>
    <r>
      <rPr>
        <sz val="12"/>
        <color rgb="FF000000"/>
        <rFont val="Noto Sans"/>
        <family val="2"/>
      </rPr>
      <t xml:space="preserve">挑战名校压轴题</t>
    </r>
    <r>
      <rPr>
        <sz val="12"/>
        <color rgb="FF000000"/>
        <rFont val="宋体"/>
        <family val="0"/>
        <charset val="134"/>
      </rPr>
      <t xml:space="preserve">-</t>
    </r>
    <r>
      <rPr>
        <sz val="12"/>
        <color rgb="FF000000"/>
        <rFont val="Noto Sans"/>
        <family val="2"/>
      </rPr>
      <t xml:space="preserve">化学</t>
    </r>
    <r>
      <rPr>
        <sz val="12"/>
        <color rgb="FF000000"/>
        <rFont val="宋体"/>
        <family val="0"/>
        <charset val="134"/>
      </rPr>
      <t xml:space="preserve">(</t>
    </r>
    <r>
      <rPr>
        <sz val="12"/>
        <color rgb="FF000000"/>
        <rFont val="Noto Sans"/>
        <family val="2"/>
      </rPr>
      <t xml:space="preserve">中考篇</t>
    </r>
    <r>
      <rPr>
        <sz val="12"/>
        <color rgb="FF000000"/>
        <rFont val="宋体"/>
        <family val="0"/>
        <charset val="134"/>
      </rPr>
      <t xml:space="preserve">)</t>
    </r>
  </si>
  <si>
    <t xml:space="preserve">交大之星</t>
  </si>
  <si>
    <t xml:space="preserve">程静芳</t>
  </si>
  <si>
    <t xml:space="preserve">9787313126160</t>
  </si>
  <si>
    <t xml:space="preserve">跨文化商务交际英语</t>
  </si>
  <si>
    <t xml:space="preserve">国际商务英语本科核心课程教材</t>
  </si>
  <si>
    <t xml:space="preserve">黄静</t>
  </si>
  <si>
    <t xml:space="preserve">9787313127310</t>
  </si>
  <si>
    <t xml:space="preserve">大学生音乐知识与赏析</t>
  </si>
  <si>
    <t xml:space="preserve">大学生素质教育精品教材</t>
  </si>
  <si>
    <t xml:space="preserve">黄旎妮</t>
  </si>
  <si>
    <t xml:space="preserve">J605</t>
  </si>
  <si>
    <t xml:space="preserve">9787313153234</t>
  </si>
  <si>
    <t xml:space="preserve">旅游心理学</t>
  </si>
  <si>
    <t xml:space="preserve">普通高等学校旅游管理专业“十三五”规划教材</t>
  </si>
  <si>
    <r>
      <rPr>
        <sz val="12"/>
        <color rgb="FF000000"/>
        <rFont val="Noto Sans"/>
        <family val="2"/>
      </rPr>
      <t xml:space="preserve">朱生东</t>
    </r>
    <r>
      <rPr>
        <sz val="12"/>
        <color rgb="FF000000"/>
        <rFont val="宋体"/>
        <family val="0"/>
        <charset val="134"/>
      </rPr>
      <t xml:space="preserve">,</t>
    </r>
    <r>
      <rPr>
        <sz val="12"/>
        <color rgb="FF000000"/>
        <rFont val="Noto Sans"/>
        <family val="2"/>
      </rPr>
      <t xml:space="preserve">范建丽</t>
    </r>
  </si>
  <si>
    <t xml:space="preserve">F590</t>
  </si>
  <si>
    <t xml:space="preserve">9787313154033</t>
  </si>
  <si>
    <t xml:space="preserve">会计电算化项目化教程实训</t>
  </si>
  <si>
    <t xml:space="preserve">财经专业精品教材</t>
  </si>
  <si>
    <r>
      <rPr>
        <sz val="12"/>
        <color rgb="FF000000"/>
        <rFont val="Noto Sans"/>
        <family val="2"/>
      </rPr>
      <t xml:space="preserve">郑惠尹</t>
    </r>
    <r>
      <rPr>
        <sz val="12"/>
        <color rgb="FF000000"/>
        <rFont val="宋体"/>
        <family val="0"/>
        <charset val="134"/>
      </rPr>
      <t xml:space="preserve">,</t>
    </r>
    <r>
      <rPr>
        <sz val="12"/>
        <color rgb="FF000000"/>
        <rFont val="Noto Sans"/>
        <family val="2"/>
      </rPr>
      <t xml:space="preserve">万梦书</t>
    </r>
    <r>
      <rPr>
        <sz val="12"/>
        <color rgb="FF000000"/>
        <rFont val="宋体"/>
        <family val="0"/>
        <charset val="134"/>
      </rPr>
      <t xml:space="preserve">,</t>
    </r>
    <r>
      <rPr>
        <sz val="12"/>
        <color rgb="FF000000"/>
        <rFont val="Noto Sans"/>
        <family val="2"/>
      </rPr>
      <t xml:space="preserve">朱晓燕</t>
    </r>
  </si>
  <si>
    <t xml:space="preserve">9787313154088</t>
  </si>
  <si>
    <r>
      <rPr>
        <sz val="12"/>
        <color rgb="FF000000"/>
        <rFont val="Noto Sans"/>
        <family val="2"/>
      </rPr>
      <t xml:space="preserve">新发展大学英语听力教程</t>
    </r>
    <r>
      <rPr>
        <sz val="12"/>
        <color rgb="FF000000"/>
        <rFont val="宋体"/>
        <family val="0"/>
        <charset val="134"/>
      </rPr>
      <t xml:space="preserve">(2)(</t>
    </r>
    <r>
      <rPr>
        <sz val="12"/>
        <color rgb="FF000000"/>
        <rFont val="Noto Sans"/>
        <family val="2"/>
      </rPr>
      <t xml:space="preserve">全新修订版</t>
    </r>
    <r>
      <rPr>
        <sz val="12"/>
        <color rgb="FF000000"/>
        <rFont val="宋体"/>
        <family val="0"/>
        <charset val="134"/>
      </rPr>
      <t xml:space="preserve">)(</t>
    </r>
    <r>
      <rPr>
        <sz val="12"/>
        <color rgb="FF000000"/>
        <rFont val="Noto Sans"/>
        <family val="2"/>
      </rPr>
      <t xml:space="preserve">学习卡版</t>
    </r>
    <r>
      <rPr>
        <sz val="12"/>
        <color rgb="FF000000"/>
        <rFont val="宋体"/>
        <family val="0"/>
        <charset val="134"/>
      </rPr>
      <t xml:space="preserve">)</t>
    </r>
  </si>
  <si>
    <t xml:space="preserve">“十二五”普通高等教育省部级规划教材</t>
  </si>
  <si>
    <r>
      <rPr>
        <sz val="12"/>
        <color rgb="FF000000"/>
        <rFont val="Noto Sans"/>
        <family val="2"/>
      </rPr>
      <t xml:space="preserve">张宜</t>
    </r>
    <r>
      <rPr>
        <sz val="12"/>
        <color rgb="FF000000"/>
        <rFont val="宋体"/>
        <family val="0"/>
        <charset val="134"/>
      </rPr>
      <t xml:space="preserve">,</t>
    </r>
    <r>
      <rPr>
        <sz val="12"/>
        <color rgb="FF000000"/>
        <rFont val="Noto Sans"/>
        <family val="2"/>
      </rPr>
      <t xml:space="preserve">李静</t>
    </r>
  </si>
  <si>
    <t xml:space="preserve">H319.9</t>
  </si>
  <si>
    <t xml:space="preserve">9787313165244</t>
  </si>
  <si>
    <t xml:space="preserve">计算机应用基础</t>
  </si>
  <si>
    <t xml:space="preserve">职业教育计算机基础教育“十三五”规划教材</t>
  </si>
  <si>
    <r>
      <rPr>
        <sz val="12"/>
        <color rgb="FF000000"/>
        <rFont val="Noto Sans"/>
        <family val="2"/>
      </rPr>
      <t xml:space="preserve">万彪</t>
    </r>
    <r>
      <rPr>
        <sz val="12"/>
        <color rgb="FF000000"/>
        <rFont val="宋体"/>
        <family val="0"/>
        <charset val="134"/>
      </rPr>
      <t xml:space="preserve">,</t>
    </r>
    <r>
      <rPr>
        <sz val="12"/>
        <color rgb="FF000000"/>
        <rFont val="Noto Sans"/>
        <family val="2"/>
      </rPr>
      <t xml:space="preserve">汪刚</t>
    </r>
    <r>
      <rPr>
        <sz val="12"/>
        <color rgb="FF000000"/>
        <rFont val="宋体"/>
        <family val="0"/>
        <charset val="134"/>
      </rPr>
      <t xml:space="preserve">,</t>
    </r>
    <r>
      <rPr>
        <sz val="12"/>
        <color rgb="FF000000"/>
        <rFont val="Noto Sans"/>
        <family val="2"/>
      </rPr>
      <t xml:space="preserve">许春梅</t>
    </r>
  </si>
  <si>
    <t xml:space="preserve">TP39</t>
  </si>
  <si>
    <t xml:space="preserve">9787313171313</t>
  </si>
  <si>
    <t xml:space="preserve">化妆设计</t>
  </si>
  <si>
    <t xml:space="preserve">普通高等学校形象设计专业“十三五”规划教材</t>
  </si>
  <si>
    <r>
      <rPr>
        <sz val="12"/>
        <color rgb="FF000000"/>
        <rFont val="Noto Sans"/>
        <family val="2"/>
      </rPr>
      <t xml:space="preserve">费雯俪</t>
    </r>
    <r>
      <rPr>
        <sz val="12"/>
        <color rgb="FF000000"/>
        <rFont val="宋体"/>
        <family val="0"/>
        <charset val="134"/>
      </rPr>
      <t xml:space="preserve">,</t>
    </r>
    <r>
      <rPr>
        <sz val="12"/>
        <color rgb="FF000000"/>
        <rFont val="Noto Sans"/>
        <family val="2"/>
      </rPr>
      <t xml:space="preserve">李玉</t>
    </r>
  </si>
  <si>
    <t xml:space="preserve">TS974.12</t>
  </si>
  <si>
    <t xml:space="preserve">9787313171603</t>
  </si>
  <si>
    <t xml:space="preserve">职业生涯规划</t>
  </si>
  <si>
    <t xml:space="preserve">高等职业教育“十三五”创新规划教材</t>
  </si>
  <si>
    <t xml:space="preserve">李业明</t>
  </si>
  <si>
    <t xml:space="preserve">9787313175120</t>
  </si>
  <si>
    <r>
      <rPr>
        <sz val="12"/>
        <color rgb="FF000000"/>
        <rFont val="宋体"/>
        <family val="0"/>
        <charset val="134"/>
      </rPr>
      <t xml:space="preserve">PHP Web</t>
    </r>
    <r>
      <rPr>
        <sz val="12"/>
        <color rgb="FF000000"/>
        <rFont val="Noto Sans"/>
        <family val="2"/>
      </rPr>
      <t xml:space="preserve">应用开发案例教程</t>
    </r>
  </si>
  <si>
    <r>
      <rPr>
        <sz val="12"/>
        <color rgb="FF000000"/>
        <rFont val="Noto Sans"/>
        <family val="2"/>
      </rPr>
      <t xml:space="preserve">计算机精品教材</t>
    </r>
    <r>
      <rPr>
        <sz val="12"/>
        <color rgb="FF000000"/>
        <rFont val="宋体"/>
        <family val="0"/>
        <charset val="134"/>
      </rPr>
      <t xml:space="preserve">.Web</t>
    </r>
    <r>
      <rPr>
        <sz val="12"/>
        <color rgb="FF000000"/>
        <rFont val="Noto Sans"/>
        <family val="2"/>
      </rPr>
      <t xml:space="preserve">开发工程师“零点起飞”系列图书</t>
    </r>
  </si>
  <si>
    <r>
      <rPr>
        <sz val="12"/>
        <color rgb="FF000000"/>
        <rFont val="Noto Sans"/>
        <family val="2"/>
      </rPr>
      <t xml:space="preserve">阮云兰</t>
    </r>
    <r>
      <rPr>
        <sz val="12"/>
        <color rgb="FF000000"/>
        <rFont val="宋体"/>
        <family val="0"/>
        <charset val="134"/>
      </rPr>
      <t xml:space="preserve">,</t>
    </r>
    <r>
      <rPr>
        <sz val="12"/>
        <color rgb="FF000000"/>
        <rFont val="Noto Sans"/>
        <family val="2"/>
      </rPr>
      <t xml:space="preserve">钟诚</t>
    </r>
    <r>
      <rPr>
        <sz val="12"/>
        <color rgb="FF000000"/>
        <rFont val="宋体"/>
        <family val="0"/>
        <charset val="134"/>
      </rPr>
      <t xml:space="preserve">,</t>
    </r>
    <r>
      <rPr>
        <sz val="12"/>
        <color rgb="FF000000"/>
        <rFont val="Noto Sans"/>
        <family val="2"/>
      </rPr>
      <t xml:space="preserve">张磊</t>
    </r>
  </si>
  <si>
    <t xml:space="preserve">TP393.092</t>
  </si>
  <si>
    <t xml:space="preserve">9787313176219</t>
  </si>
  <si>
    <r>
      <rPr>
        <sz val="12"/>
        <color rgb="FF000000"/>
        <rFont val="Noto Sans"/>
        <family val="2"/>
      </rPr>
      <t xml:space="preserve">高中英语星级训练</t>
    </r>
    <r>
      <rPr>
        <sz val="12"/>
        <color rgb="FF000000"/>
        <rFont val="宋体"/>
        <family val="0"/>
        <charset val="134"/>
      </rPr>
      <t xml:space="preserve">:</t>
    </r>
    <r>
      <rPr>
        <sz val="12"/>
        <color rgb="FF000000"/>
        <rFont val="Noto Sans"/>
        <family val="2"/>
      </rPr>
      <t xml:space="preserve">阅读理解</t>
    </r>
    <r>
      <rPr>
        <sz val="12"/>
        <color rgb="FF000000"/>
        <rFont val="宋体"/>
        <family val="0"/>
        <charset val="134"/>
      </rPr>
      <t xml:space="preserve">+</t>
    </r>
    <r>
      <rPr>
        <sz val="12"/>
        <color rgb="FF000000"/>
        <rFont val="Noto Sans"/>
        <family val="2"/>
      </rPr>
      <t xml:space="preserve">完形填空</t>
    </r>
    <r>
      <rPr>
        <sz val="12"/>
        <color rgb="FF000000"/>
        <rFont val="宋体"/>
        <family val="0"/>
        <charset val="134"/>
      </rPr>
      <t xml:space="preserve">(</t>
    </r>
    <r>
      <rPr>
        <sz val="12"/>
        <color rgb="FF000000"/>
        <rFont val="Noto Sans"/>
        <family val="2"/>
      </rPr>
      <t xml:space="preserve">高考</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英语星级题库</t>
  </si>
  <si>
    <r>
      <rPr>
        <sz val="12"/>
        <color rgb="FF000000"/>
        <rFont val="Noto Sans"/>
        <family val="2"/>
      </rPr>
      <t xml:space="preserve">刘弢</t>
    </r>
    <r>
      <rPr>
        <sz val="12"/>
        <color rgb="FF000000"/>
        <rFont val="宋体"/>
        <family val="0"/>
        <charset val="134"/>
      </rPr>
      <t xml:space="preserve">,</t>
    </r>
    <r>
      <rPr>
        <sz val="12"/>
        <color rgb="FF000000"/>
        <rFont val="Noto Sans"/>
        <family val="2"/>
      </rPr>
      <t xml:space="preserve">吕春昕</t>
    </r>
  </si>
  <si>
    <t xml:space="preserve">9787313177544</t>
  </si>
  <si>
    <t xml:space="preserve">居住区景观规划设计</t>
  </si>
  <si>
    <t xml:space="preserve">高等学校艺术设计类专业“十三五”规划教材</t>
  </si>
  <si>
    <r>
      <rPr>
        <sz val="12"/>
        <color rgb="FF000000"/>
        <rFont val="Noto Sans"/>
        <family val="2"/>
      </rPr>
      <t xml:space="preserve">齐志辉</t>
    </r>
    <r>
      <rPr>
        <sz val="12"/>
        <color rgb="FF000000"/>
        <rFont val="宋体"/>
        <family val="0"/>
        <charset val="134"/>
      </rPr>
      <t xml:space="preserve">,</t>
    </r>
    <r>
      <rPr>
        <sz val="12"/>
        <color rgb="FF000000"/>
        <rFont val="Noto Sans"/>
        <family val="2"/>
      </rPr>
      <t xml:space="preserve">张立阳</t>
    </r>
    <r>
      <rPr>
        <sz val="12"/>
        <color rgb="FF000000"/>
        <rFont val="宋体"/>
        <family val="0"/>
        <charset val="134"/>
      </rPr>
      <t xml:space="preserve">,</t>
    </r>
    <r>
      <rPr>
        <sz val="12"/>
        <color rgb="FF000000"/>
        <rFont val="Noto Sans"/>
        <family val="2"/>
      </rPr>
      <t xml:space="preserve">彭景</t>
    </r>
  </si>
  <si>
    <t xml:space="preserve">TU984.12</t>
  </si>
  <si>
    <t xml:space="preserve">9787313178091</t>
  </si>
  <si>
    <r>
      <rPr>
        <sz val="12"/>
        <color rgb="FF000000"/>
        <rFont val="Noto Sans"/>
        <family val="2"/>
      </rPr>
      <t xml:space="preserve">钢琴</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si>
  <si>
    <t xml:space="preserve">普通高等学校音乐专业“十三五”规划教材</t>
  </si>
  <si>
    <t xml:space="preserve">金鸽平</t>
  </si>
  <si>
    <t xml:space="preserve">J624.16</t>
  </si>
  <si>
    <t xml:space="preserve">9787313192820</t>
  </si>
  <si>
    <r>
      <rPr>
        <sz val="12"/>
        <color rgb="FF000000"/>
        <rFont val="Noto Sans"/>
        <family val="2"/>
      </rPr>
      <t xml:space="preserve">高中英语星级训练</t>
    </r>
    <r>
      <rPr>
        <sz val="12"/>
        <color rgb="FF000000"/>
        <rFont val="宋体"/>
        <family val="0"/>
        <charset val="134"/>
      </rPr>
      <t xml:space="preserve">:</t>
    </r>
    <r>
      <rPr>
        <sz val="12"/>
        <color rgb="FF000000"/>
        <rFont val="Noto Sans"/>
        <family val="2"/>
      </rPr>
      <t xml:space="preserve">阅读理解</t>
    </r>
    <r>
      <rPr>
        <sz val="12"/>
        <color rgb="FF000000"/>
        <rFont val="宋体"/>
        <family val="0"/>
        <charset val="134"/>
      </rPr>
      <t xml:space="preserve">+</t>
    </r>
    <r>
      <rPr>
        <sz val="12"/>
        <color rgb="FF000000"/>
        <rFont val="Noto Sans"/>
        <family val="2"/>
      </rPr>
      <t xml:space="preserve">完形填空</t>
    </r>
    <r>
      <rPr>
        <sz val="12"/>
        <color rgb="FF000000"/>
        <rFont val="宋体"/>
        <family val="0"/>
        <charset val="134"/>
      </rPr>
      <t xml:space="preserve">·</t>
    </r>
    <r>
      <rPr>
        <sz val="12"/>
        <color rgb="FF000000"/>
        <rFont val="Noto Sans"/>
        <family val="2"/>
      </rPr>
      <t xml:space="preserve">增强版</t>
    </r>
    <r>
      <rPr>
        <sz val="12"/>
        <color rgb="FF000000"/>
        <rFont val="宋体"/>
        <family val="0"/>
        <charset val="134"/>
      </rPr>
      <t xml:space="preserve">(</t>
    </r>
    <r>
      <rPr>
        <sz val="12"/>
        <color rgb="FF000000"/>
        <rFont val="Noto Sans"/>
        <family val="2"/>
      </rPr>
      <t xml:space="preserve">高二</t>
    </r>
    <r>
      <rPr>
        <sz val="12"/>
        <color rgb="FF000000"/>
        <rFont val="宋体"/>
        <family val="0"/>
        <charset val="134"/>
      </rPr>
      <t xml:space="preserve">)</t>
    </r>
  </si>
  <si>
    <t xml:space="preserve">9787313216182</t>
  </si>
  <si>
    <r>
      <rPr>
        <sz val="12"/>
        <color rgb="FF000000"/>
        <rFont val="Noto Sans"/>
        <family val="2"/>
      </rPr>
      <t xml:space="preserve">初中英语首字母填空强化训练</t>
    </r>
    <r>
      <rPr>
        <sz val="12"/>
        <color rgb="FF000000"/>
        <rFont val="宋体"/>
        <family val="0"/>
        <charset val="134"/>
      </rPr>
      <t xml:space="preserve">100</t>
    </r>
    <r>
      <rPr>
        <sz val="12"/>
        <color rgb="FF000000"/>
        <rFont val="Noto Sans"/>
        <family val="2"/>
      </rPr>
      <t xml:space="preserve">篇</t>
    </r>
    <r>
      <rPr>
        <sz val="12"/>
        <color rgb="FF000000"/>
        <rFont val="宋体"/>
        <family val="0"/>
        <charset val="134"/>
      </rPr>
      <t xml:space="preserve">·</t>
    </r>
    <r>
      <rPr>
        <sz val="12"/>
        <color rgb="FF000000"/>
        <rFont val="Noto Sans"/>
        <family val="2"/>
      </rPr>
      <t xml:space="preserve">六年级</t>
    </r>
  </si>
  <si>
    <t xml:space="preserve">G624.315</t>
  </si>
  <si>
    <t xml:space="preserve">9787313217585</t>
  </si>
  <si>
    <r>
      <rPr>
        <sz val="12"/>
        <color rgb="FF000000"/>
        <rFont val="Noto Sans"/>
        <family val="2"/>
      </rPr>
      <t xml:space="preserve">从零到卓越</t>
    </r>
    <r>
      <rPr>
        <sz val="12"/>
        <color rgb="FF000000"/>
        <rFont val="宋体"/>
        <family val="0"/>
        <charset val="134"/>
      </rPr>
      <t xml:space="preserve">:</t>
    </r>
    <r>
      <rPr>
        <sz val="12"/>
        <color rgb="FF000000"/>
        <rFont val="Noto Sans"/>
        <family val="2"/>
      </rPr>
      <t xml:space="preserve">创新与创业导论</t>
    </r>
  </si>
  <si>
    <t xml:space="preserve">创新型高等职业教育“十三五”规划教材</t>
  </si>
  <si>
    <r>
      <rPr>
        <sz val="12"/>
        <color rgb="FF000000"/>
        <rFont val="Noto Sans"/>
        <family val="2"/>
      </rPr>
      <t xml:space="preserve">何雪利</t>
    </r>
    <r>
      <rPr>
        <sz val="12"/>
        <color rgb="FF000000"/>
        <rFont val="宋体"/>
        <family val="0"/>
        <charset val="134"/>
      </rPr>
      <t xml:space="preserve">,</t>
    </r>
    <r>
      <rPr>
        <sz val="12"/>
        <color rgb="FF000000"/>
        <rFont val="Noto Sans"/>
        <family val="2"/>
      </rPr>
      <t xml:space="preserve">王晓燕</t>
    </r>
    <r>
      <rPr>
        <sz val="12"/>
        <color rgb="FF000000"/>
        <rFont val="宋体"/>
        <family val="0"/>
        <charset val="134"/>
      </rPr>
      <t xml:space="preserve">,</t>
    </r>
    <r>
      <rPr>
        <sz val="12"/>
        <color rgb="FF000000"/>
        <rFont val="Noto Sans"/>
        <family val="2"/>
      </rPr>
      <t xml:space="preserve">王永祥</t>
    </r>
  </si>
  <si>
    <t xml:space="preserve">9787313223302</t>
  </si>
  <si>
    <t xml:space="preserve">插花艺术</t>
  </si>
  <si>
    <r>
      <rPr>
        <sz val="12"/>
        <color rgb="FF000000"/>
        <rFont val="Noto Sans"/>
        <family val="2"/>
      </rPr>
      <t xml:space="preserve">普通高等学校高职高专“互联网</t>
    </r>
    <r>
      <rPr>
        <sz val="12"/>
        <color rgb="FF000000"/>
        <rFont val="宋体"/>
        <family val="0"/>
        <charset val="134"/>
      </rPr>
      <t xml:space="preserve">+”</t>
    </r>
    <r>
      <rPr>
        <sz val="12"/>
        <color rgb="FF000000"/>
        <rFont val="Noto Sans"/>
        <family val="2"/>
      </rPr>
      <t xml:space="preserve">融合式教材</t>
    </r>
  </si>
  <si>
    <t xml:space="preserve">吕娟</t>
  </si>
  <si>
    <t xml:space="preserve">J525.12</t>
  </si>
  <si>
    <t xml:space="preserve">9787313223524</t>
  </si>
  <si>
    <r>
      <rPr>
        <sz val="12"/>
        <color rgb="FF000000"/>
        <rFont val="Noto Sans"/>
        <family val="2"/>
      </rPr>
      <t xml:space="preserve">图案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普通高等学校艺术设计类专业互联网</t>
    </r>
    <r>
      <rPr>
        <sz val="12"/>
        <color rgb="FF000000"/>
        <rFont val="宋体"/>
        <family val="0"/>
        <charset val="134"/>
      </rPr>
      <t xml:space="preserve">+</t>
    </r>
    <r>
      <rPr>
        <sz val="12"/>
        <color rgb="FF000000"/>
        <rFont val="Noto Sans"/>
        <family val="2"/>
      </rPr>
      <t xml:space="preserve">融合型教材</t>
    </r>
  </si>
  <si>
    <t xml:space="preserve">张建辉</t>
  </si>
  <si>
    <t xml:space="preserve">J51</t>
  </si>
  <si>
    <t xml:space="preserve">9787313226044</t>
  </si>
  <si>
    <r>
      <rPr>
        <sz val="12"/>
        <color rgb="FF000000"/>
        <rFont val="Noto Sans"/>
        <family val="2"/>
      </rPr>
      <t xml:space="preserve">小学英语重点攻关</t>
    </r>
    <r>
      <rPr>
        <sz val="12"/>
        <color rgb="FF000000"/>
        <rFont val="宋体"/>
        <family val="0"/>
        <charset val="134"/>
      </rPr>
      <t xml:space="preserve">-</t>
    </r>
    <r>
      <rPr>
        <sz val="12"/>
        <color rgb="FF000000"/>
        <rFont val="Noto Sans"/>
        <family val="2"/>
      </rPr>
      <t xml:space="preserve">写作篇</t>
    </r>
  </si>
  <si>
    <r>
      <rPr>
        <sz val="12"/>
        <color rgb="FF000000"/>
        <rFont val="Noto Sans"/>
        <family val="2"/>
      </rPr>
      <t xml:space="preserve">刘姿</t>
    </r>
    <r>
      <rPr>
        <sz val="12"/>
        <color rgb="FF000000"/>
        <rFont val="宋体"/>
        <family val="0"/>
        <charset val="134"/>
      </rPr>
      <t xml:space="preserve">,</t>
    </r>
    <r>
      <rPr>
        <sz val="12"/>
        <color rgb="FF000000"/>
        <rFont val="Noto Sans"/>
        <family val="2"/>
      </rPr>
      <t xml:space="preserve">江丽</t>
    </r>
  </si>
  <si>
    <t xml:space="preserve">G624.313</t>
  </si>
  <si>
    <t xml:space="preserve">9787313234124</t>
  </si>
  <si>
    <r>
      <rPr>
        <sz val="12"/>
        <color rgb="FF000000"/>
        <rFont val="Noto Sans"/>
        <family val="2"/>
      </rPr>
      <t xml:space="preserve">生命在于运动</t>
    </r>
    <r>
      <rPr>
        <sz val="12"/>
        <color rgb="FF000000"/>
        <rFont val="宋体"/>
        <family val="0"/>
        <charset val="134"/>
      </rPr>
      <t xml:space="preserve">:</t>
    </r>
    <r>
      <rPr>
        <sz val="12"/>
        <color rgb="FF000000"/>
        <rFont val="Noto Sans"/>
        <family val="2"/>
      </rPr>
      <t xml:space="preserve">体育与健康教程</t>
    </r>
  </si>
  <si>
    <r>
      <rPr>
        <sz val="12"/>
        <color rgb="FF000000"/>
        <rFont val="Noto Sans"/>
        <family val="2"/>
      </rPr>
      <t xml:space="preserve">创新型普通高等院校精品教材</t>
    </r>
    <r>
      <rPr>
        <sz val="12"/>
        <color rgb="FF000000"/>
        <rFont val="宋体"/>
        <family val="0"/>
        <charset val="134"/>
      </rPr>
      <t xml:space="preserve">.“</t>
    </r>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教育”新形态教材</t>
    </r>
  </si>
  <si>
    <r>
      <rPr>
        <sz val="12"/>
        <color rgb="FF000000"/>
        <rFont val="Noto Sans"/>
        <family val="2"/>
      </rPr>
      <t xml:space="preserve">田刚</t>
    </r>
    <r>
      <rPr>
        <sz val="12"/>
        <color rgb="FF000000"/>
        <rFont val="宋体"/>
        <family val="0"/>
        <charset val="134"/>
      </rPr>
      <t xml:space="preserve">,</t>
    </r>
    <r>
      <rPr>
        <sz val="12"/>
        <color rgb="FF000000"/>
        <rFont val="Noto Sans"/>
        <family val="2"/>
      </rPr>
      <t xml:space="preserve">闫俊峰</t>
    </r>
    <r>
      <rPr>
        <sz val="12"/>
        <color rgb="FF000000"/>
        <rFont val="宋体"/>
        <family val="0"/>
        <charset val="134"/>
      </rPr>
      <t xml:space="preserve">,</t>
    </r>
    <r>
      <rPr>
        <sz val="12"/>
        <color rgb="FF000000"/>
        <rFont val="Noto Sans"/>
        <family val="2"/>
      </rPr>
      <t xml:space="preserve">符谦</t>
    </r>
  </si>
  <si>
    <t xml:space="preserve">G807.4</t>
  </si>
  <si>
    <t xml:space="preserve">9787313235541</t>
  </si>
  <si>
    <t xml:space="preserve">铁路与轨道交通客运安检实务</t>
  </si>
  <si>
    <r>
      <rPr>
        <sz val="12"/>
        <color rgb="FF000000"/>
        <rFont val="Noto Sans"/>
        <family val="2"/>
      </rPr>
      <t xml:space="preserve">校企合作铁道运输专业精品教材</t>
    </r>
    <r>
      <rPr>
        <sz val="12"/>
        <color rgb="FF000000"/>
        <rFont val="宋体"/>
        <family val="0"/>
        <charset val="134"/>
      </rPr>
      <t xml:space="preserve">.“</t>
    </r>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教育”新形态教材</t>
    </r>
  </si>
  <si>
    <t xml:space="preserve">潘和永</t>
  </si>
  <si>
    <t xml:space="preserve">U298.2</t>
  </si>
  <si>
    <t xml:space="preserve">9787313236456</t>
  </si>
  <si>
    <t xml:space="preserve">清代江南机器制造局档案汇编</t>
  </si>
  <si>
    <t xml:space="preserve">上海市档案馆</t>
  </si>
  <si>
    <t xml:space="preserve">F426.474</t>
  </si>
  <si>
    <t xml:space="preserve">9787313242341</t>
  </si>
  <si>
    <t xml:space="preserve">科学急救知多少</t>
  </si>
  <si>
    <r>
      <rPr>
        <sz val="12"/>
        <color rgb="FF000000"/>
        <rFont val="Noto Sans"/>
        <family val="2"/>
      </rPr>
      <t xml:space="preserve">侯黎莉</t>
    </r>
    <r>
      <rPr>
        <sz val="12"/>
        <color rgb="FF000000"/>
        <rFont val="宋体"/>
        <family val="0"/>
        <charset val="134"/>
      </rPr>
      <t xml:space="preserve">,</t>
    </r>
    <r>
      <rPr>
        <sz val="12"/>
        <color rgb="FF000000"/>
        <rFont val="Noto Sans"/>
        <family val="2"/>
      </rPr>
      <t xml:space="preserve">寿宇雁</t>
    </r>
    <r>
      <rPr>
        <sz val="12"/>
        <color rgb="FF000000"/>
        <rFont val="宋体"/>
        <family val="0"/>
        <charset val="134"/>
      </rPr>
      <t xml:space="preserve">,</t>
    </r>
    <r>
      <rPr>
        <sz val="12"/>
        <color rgb="FF000000"/>
        <rFont val="Noto Sans"/>
        <family val="2"/>
      </rPr>
      <t xml:space="preserve">胡敏</t>
    </r>
  </si>
  <si>
    <t xml:space="preserve">9787313243959</t>
  </si>
  <si>
    <t xml:space="preserve">基层全科医生实用手册</t>
  </si>
  <si>
    <r>
      <rPr>
        <sz val="12"/>
        <color rgb="FF000000"/>
        <rFont val="Noto Sans"/>
        <family val="2"/>
      </rPr>
      <t xml:space="preserve">徐忠法</t>
    </r>
    <r>
      <rPr>
        <sz val="12"/>
        <color rgb="FF000000"/>
        <rFont val="宋体"/>
        <family val="0"/>
        <charset val="134"/>
      </rPr>
      <t xml:space="preserve">,</t>
    </r>
    <r>
      <rPr>
        <sz val="12"/>
        <color rgb="FF000000"/>
        <rFont val="Noto Sans"/>
        <family val="2"/>
      </rPr>
      <t xml:space="preserve">盛立军</t>
    </r>
  </si>
  <si>
    <t xml:space="preserve">R499-62</t>
  </si>
  <si>
    <t xml:space="preserve">9787313244697</t>
  </si>
  <si>
    <t xml:space="preserve">市场调查与预测</t>
  </si>
  <si>
    <t xml:space="preserve">校企合作市场营销专业精品教材</t>
  </si>
  <si>
    <r>
      <rPr>
        <sz val="12"/>
        <color rgb="FF000000"/>
        <rFont val="宋体"/>
        <family val="0"/>
        <charset val="134"/>
      </rPr>
      <t xml:space="preserve">[</t>
    </r>
    <r>
      <rPr>
        <sz val="12"/>
        <color rgb="FF000000"/>
        <rFont val="Noto Sans"/>
        <family val="2"/>
      </rPr>
      <t xml:space="preserve">中国香港</t>
    </r>
    <r>
      <rPr>
        <sz val="12"/>
        <color rgb="FF000000"/>
        <rFont val="宋体"/>
        <family val="0"/>
        <charset val="134"/>
      </rPr>
      <t xml:space="preserve">]</t>
    </r>
    <r>
      <rPr>
        <sz val="12"/>
        <color rgb="FF000000"/>
        <rFont val="Noto Sans"/>
        <family val="2"/>
      </rPr>
      <t xml:space="preserve">辛磊</t>
    </r>
    <r>
      <rPr>
        <sz val="12"/>
        <color rgb="FF000000"/>
        <rFont val="宋体"/>
        <family val="0"/>
        <charset val="134"/>
      </rPr>
      <t xml:space="preserve">,</t>
    </r>
    <r>
      <rPr>
        <sz val="12"/>
        <color rgb="FF000000"/>
        <rFont val="Noto Sans"/>
        <family val="2"/>
      </rPr>
      <t xml:space="preserve">王倩</t>
    </r>
    <r>
      <rPr>
        <sz val="12"/>
        <color rgb="FF000000"/>
        <rFont val="宋体"/>
        <family val="0"/>
        <charset val="134"/>
      </rPr>
      <t xml:space="preserve">,</t>
    </r>
    <r>
      <rPr>
        <sz val="12"/>
        <color rgb="FF000000"/>
        <rFont val="Noto Sans"/>
        <family val="2"/>
      </rPr>
      <t xml:space="preserve">孙膑</t>
    </r>
  </si>
  <si>
    <t xml:space="preserve">9787313245175</t>
  </si>
  <si>
    <t xml:space="preserve">现代外科常见病护理进展</t>
  </si>
  <si>
    <t xml:space="preserve">张代蓉</t>
  </si>
  <si>
    <t xml:space="preserve">J292.26</t>
  </si>
  <si>
    <t xml:space="preserve">9787313245403</t>
  </si>
  <si>
    <t xml:space="preserve">病理学与病理生理学</t>
  </si>
  <si>
    <r>
      <rPr>
        <sz val="12"/>
        <color rgb="FF000000"/>
        <rFont val="Noto Sans"/>
        <family val="2"/>
      </rPr>
      <t xml:space="preserve">尹秀花</t>
    </r>
    <r>
      <rPr>
        <sz val="12"/>
        <color rgb="FF000000"/>
        <rFont val="宋体"/>
        <family val="0"/>
        <charset val="134"/>
      </rPr>
      <t xml:space="preserve">,</t>
    </r>
    <r>
      <rPr>
        <sz val="12"/>
        <color rgb="FF000000"/>
        <rFont val="Noto Sans"/>
        <family val="2"/>
      </rPr>
      <t xml:space="preserve">付玉环</t>
    </r>
    <r>
      <rPr>
        <sz val="12"/>
        <color rgb="FF000000"/>
        <rFont val="宋体"/>
        <family val="0"/>
        <charset val="134"/>
      </rPr>
      <t xml:space="preserve">,</t>
    </r>
    <r>
      <rPr>
        <sz val="12"/>
        <color rgb="FF000000"/>
        <rFont val="Noto Sans"/>
        <family val="2"/>
      </rPr>
      <t xml:space="preserve">王力</t>
    </r>
  </si>
  <si>
    <t xml:space="preserve">R36</t>
  </si>
  <si>
    <t xml:space="preserve">9787313251848</t>
  </si>
  <si>
    <t xml:space="preserve">人工智能应用与开发</t>
  </si>
  <si>
    <r>
      <rPr>
        <sz val="12"/>
        <color rgb="FF000000"/>
        <rFont val="Noto Sans"/>
        <family val="2"/>
      </rPr>
      <t xml:space="preserve">袁红春</t>
    </r>
    <r>
      <rPr>
        <sz val="12"/>
        <color rgb="FF000000"/>
        <rFont val="宋体"/>
        <family val="0"/>
        <charset val="134"/>
      </rPr>
      <t xml:space="preserve">,</t>
    </r>
    <r>
      <rPr>
        <sz val="12"/>
        <color rgb="FF000000"/>
        <rFont val="Noto Sans"/>
        <family val="2"/>
      </rPr>
      <t xml:space="preserve">梅海彬</t>
    </r>
  </si>
  <si>
    <t xml:space="preserve">9787313253903</t>
  </si>
  <si>
    <t xml:space="preserve">现代中医脑病辨证诊疗</t>
  </si>
  <si>
    <t xml:space="preserve">王栋先</t>
  </si>
  <si>
    <t xml:space="preserve">R277.72</t>
  </si>
  <si>
    <t xml:space="preserve">9787313253965</t>
  </si>
  <si>
    <t xml:space="preserve">实用临床护理操作与护理管理</t>
  </si>
  <si>
    <t xml:space="preserve">包玉娥</t>
  </si>
  <si>
    <t xml:space="preserve">9787313253989</t>
  </si>
  <si>
    <t xml:space="preserve">临床常见皮肤疾病预防与诊治</t>
  </si>
  <si>
    <t xml:space="preserve">刘影</t>
  </si>
  <si>
    <t xml:space="preserve">R751</t>
  </si>
  <si>
    <t xml:space="preserve">9787313254405</t>
  </si>
  <si>
    <t xml:space="preserve">国际商务函电</t>
  </si>
  <si>
    <r>
      <rPr>
        <sz val="12"/>
        <color rgb="FF000000"/>
        <rFont val="Noto Sans"/>
        <family val="2"/>
      </rPr>
      <t xml:space="preserve">创新型经管专业精品教材</t>
    </r>
    <r>
      <rPr>
        <sz val="12"/>
        <color rgb="FF000000"/>
        <rFont val="宋体"/>
        <family val="0"/>
        <charset val="134"/>
      </rPr>
      <t xml:space="preserve">.</t>
    </r>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活页式理念</t>
    </r>
    <r>
      <rPr>
        <sz val="12"/>
        <color rgb="FF000000"/>
        <rFont val="宋体"/>
        <family val="0"/>
        <charset val="134"/>
      </rPr>
      <t xml:space="preserve">+</t>
    </r>
    <r>
      <rPr>
        <sz val="12"/>
        <color rgb="FF000000"/>
        <rFont val="Noto Sans"/>
        <family val="2"/>
      </rPr>
      <t xml:space="preserve">课程思政新形态教材</t>
    </r>
  </si>
  <si>
    <t xml:space="preserve">曾勇民</t>
  </si>
  <si>
    <t xml:space="preserve">F740</t>
  </si>
  <si>
    <t xml:space="preserve">9787313257567</t>
  </si>
  <si>
    <t xml:space="preserve">针灸推拿诊治与康复治疗</t>
  </si>
  <si>
    <t xml:space="preserve">林慧敏</t>
  </si>
  <si>
    <t xml:space="preserve">R245</t>
  </si>
  <si>
    <t xml:space="preserve">9787313257680</t>
  </si>
  <si>
    <t xml:space="preserve">字词句篇一年级下</t>
  </si>
  <si>
    <t xml:space="preserve">《字词句篇》编写组</t>
  </si>
  <si>
    <t xml:space="preserve">9787313257697</t>
  </si>
  <si>
    <t xml:space="preserve">字词句篇二年级下</t>
  </si>
  <si>
    <t xml:space="preserve">9787313257703</t>
  </si>
  <si>
    <t xml:space="preserve">字词句篇三年级下</t>
  </si>
  <si>
    <t xml:space="preserve">9787313257710</t>
  </si>
  <si>
    <t xml:space="preserve">字词句篇四年级下</t>
  </si>
  <si>
    <t xml:space="preserve">9787313257727</t>
  </si>
  <si>
    <t xml:space="preserve">字词句篇五年级下</t>
  </si>
  <si>
    <t xml:space="preserve">9787313257734</t>
  </si>
  <si>
    <t xml:space="preserve">字词句篇六年级下</t>
  </si>
  <si>
    <t xml:space="preserve">9787313258212</t>
  </si>
  <si>
    <t xml:space="preserve">共享财务会计</t>
  </si>
  <si>
    <t xml:space="preserve">9787313258229</t>
  </si>
  <si>
    <t xml:space="preserve">财务会计</t>
  </si>
  <si>
    <t xml:space="preserve">9787313259141</t>
  </si>
  <si>
    <t xml:space="preserve">女装设计</t>
  </si>
  <si>
    <t xml:space="preserve">TS941.717</t>
  </si>
  <si>
    <t xml:space="preserve">9787313259585</t>
  </si>
  <si>
    <t xml:space="preserve">会计信息化</t>
  </si>
  <si>
    <r>
      <rPr>
        <sz val="12"/>
        <color rgb="FF000000"/>
        <rFont val="Noto Sans"/>
        <family val="2"/>
      </rPr>
      <t xml:space="preserve">徐勤</t>
    </r>
    <r>
      <rPr>
        <sz val="12"/>
        <color rgb="FF000000"/>
        <rFont val="宋体"/>
        <family val="0"/>
        <charset val="134"/>
      </rPr>
      <t xml:space="preserve">,</t>
    </r>
    <r>
      <rPr>
        <sz val="12"/>
        <color rgb="FF000000"/>
        <rFont val="Noto Sans"/>
        <family val="2"/>
      </rPr>
      <t xml:space="preserve">王彦杉</t>
    </r>
    <r>
      <rPr>
        <sz val="12"/>
        <color rgb="FF000000"/>
        <rFont val="宋体"/>
        <family val="0"/>
        <charset val="134"/>
      </rPr>
      <t xml:space="preserve">,</t>
    </r>
    <r>
      <rPr>
        <sz val="12"/>
        <color rgb="FF000000"/>
        <rFont val="Noto Sans"/>
        <family val="2"/>
      </rPr>
      <t xml:space="preserve">胡住美</t>
    </r>
  </si>
  <si>
    <t xml:space="preserve">9787313260505</t>
  </si>
  <si>
    <t xml:space="preserve">新时代高校劳动教育理论与实践教程</t>
  </si>
  <si>
    <r>
      <rPr>
        <sz val="12"/>
        <color rgb="FF000000"/>
        <rFont val="Noto Sans"/>
        <family val="2"/>
      </rPr>
      <t xml:space="preserve">创新型大学生素质教育精品教材</t>
    </r>
    <r>
      <rPr>
        <sz val="12"/>
        <color rgb="FF000000"/>
        <rFont val="宋体"/>
        <family val="0"/>
        <charset val="134"/>
      </rPr>
      <t xml:space="preserve">.</t>
    </r>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教育改革新理念教材</t>
    </r>
  </si>
  <si>
    <r>
      <rPr>
        <sz val="12"/>
        <color rgb="FF000000"/>
        <rFont val="Noto Sans"/>
        <family val="2"/>
      </rPr>
      <t xml:space="preserve">褚凤</t>
    </r>
    <r>
      <rPr>
        <sz val="12"/>
        <color rgb="FF000000"/>
        <rFont val="宋体"/>
        <family val="0"/>
        <charset val="134"/>
      </rPr>
      <t xml:space="preserve">,</t>
    </r>
    <r>
      <rPr>
        <sz val="12"/>
        <color rgb="FF000000"/>
        <rFont val="Noto Sans"/>
        <family val="2"/>
      </rPr>
      <t xml:space="preserve">易锦</t>
    </r>
    <r>
      <rPr>
        <sz val="12"/>
        <color rgb="FF000000"/>
        <rFont val="宋体"/>
        <family val="0"/>
        <charset val="134"/>
      </rPr>
      <t xml:space="preserve">,</t>
    </r>
    <r>
      <rPr>
        <sz val="12"/>
        <color rgb="FF000000"/>
        <rFont val="Noto Sans"/>
        <family val="2"/>
      </rPr>
      <t xml:space="preserve">刘悦丹</t>
    </r>
  </si>
  <si>
    <t xml:space="preserve">G40-015</t>
  </si>
  <si>
    <t xml:space="preserve">9787313260543</t>
  </si>
  <si>
    <r>
      <rPr>
        <sz val="12"/>
        <color rgb="FF000000"/>
        <rFont val="Noto Sans"/>
        <family val="2"/>
      </rPr>
      <t xml:space="preserve">主动发展 幸福成长</t>
    </r>
    <r>
      <rPr>
        <sz val="12"/>
        <color rgb="FF000000"/>
        <rFont val="宋体"/>
        <family val="0"/>
        <charset val="134"/>
      </rPr>
      <t xml:space="preserve">:</t>
    </r>
    <r>
      <rPr>
        <sz val="12"/>
        <color rgb="FF000000"/>
        <rFont val="Noto Sans"/>
        <family val="2"/>
      </rPr>
      <t xml:space="preserve">上海市田林第三中学</t>
    </r>
    <r>
      <rPr>
        <sz val="12"/>
        <color rgb="FF000000"/>
        <rFont val="宋体"/>
        <family val="0"/>
        <charset val="134"/>
      </rPr>
      <t xml:space="preserve">3Z</t>
    </r>
    <r>
      <rPr>
        <sz val="12"/>
        <color rgb="FF000000"/>
        <rFont val="Noto Sans"/>
        <family val="2"/>
      </rPr>
      <t xml:space="preserve">课程探索与践行</t>
    </r>
  </si>
  <si>
    <t xml:space="preserve">G632.3</t>
  </si>
  <si>
    <t xml:space="preserve">9787313260574</t>
  </si>
  <si>
    <t xml:space="preserve">探索梦享 成就未来</t>
  </si>
  <si>
    <t xml:space="preserve">梦享之地探索中心</t>
  </si>
  <si>
    <t xml:space="preserve">TU247.9</t>
  </si>
  <si>
    <t xml:space="preserve">9787313260628</t>
  </si>
  <si>
    <r>
      <rPr>
        <sz val="12"/>
        <color rgb="FF000000"/>
        <rFont val="Noto Sans"/>
        <family val="2"/>
      </rPr>
      <t xml:space="preserve">在真实世界解决问题</t>
    </r>
    <r>
      <rPr>
        <sz val="12"/>
        <color rgb="FF000000"/>
        <rFont val="宋体"/>
        <family val="0"/>
        <charset val="134"/>
      </rPr>
      <t xml:space="preserve">:</t>
    </r>
    <r>
      <rPr>
        <sz val="12"/>
        <color rgb="FF000000"/>
        <rFont val="Noto Sans"/>
        <family val="2"/>
      </rPr>
      <t xml:space="preserve">基于博物馆的项目化学习</t>
    </r>
  </si>
  <si>
    <t xml:space="preserve">G266</t>
  </si>
  <si>
    <t xml:space="preserve">9787313260901</t>
  </si>
  <si>
    <t xml:space="preserve">口腔正畸与修复</t>
  </si>
  <si>
    <r>
      <rPr>
        <sz val="12"/>
        <color rgb="FF000000"/>
        <rFont val="Noto Sans"/>
        <family val="2"/>
      </rPr>
      <t xml:space="preserve">于秀莉</t>
    </r>
    <r>
      <rPr>
        <sz val="12"/>
        <color rgb="FF000000"/>
        <rFont val="宋体"/>
        <family val="0"/>
        <charset val="134"/>
      </rPr>
      <t xml:space="preserve">,</t>
    </r>
    <r>
      <rPr>
        <sz val="12"/>
        <color rgb="FF000000"/>
        <rFont val="Noto Sans"/>
        <family val="2"/>
      </rPr>
      <t xml:space="preserve">杨宪珍</t>
    </r>
    <r>
      <rPr>
        <sz val="12"/>
        <color rgb="FF000000"/>
        <rFont val="宋体"/>
        <family val="0"/>
        <charset val="134"/>
      </rPr>
      <t xml:space="preserve">,</t>
    </r>
    <r>
      <rPr>
        <sz val="12"/>
        <color rgb="FF000000"/>
        <rFont val="Noto Sans"/>
        <family val="2"/>
      </rPr>
      <t xml:space="preserve">邢晓华</t>
    </r>
  </si>
  <si>
    <t xml:space="preserve">R783.5</t>
  </si>
  <si>
    <t xml:space="preserve">9787313263438</t>
  </si>
  <si>
    <r>
      <rPr>
        <sz val="12"/>
        <color rgb="FF000000"/>
        <rFont val="Noto Sans"/>
        <family val="2"/>
      </rPr>
      <t xml:space="preserve">英语期中期末高分特训</t>
    </r>
    <r>
      <rPr>
        <sz val="12"/>
        <color rgb="FF000000"/>
        <rFont val="宋体"/>
        <family val="0"/>
        <charset val="134"/>
      </rPr>
      <t xml:space="preserve">(</t>
    </r>
    <r>
      <rPr>
        <sz val="12"/>
        <color rgb="FF000000"/>
        <rFont val="Noto Sans"/>
        <family val="2"/>
      </rPr>
      <t xml:space="preserve">七年级第一学期</t>
    </r>
    <r>
      <rPr>
        <sz val="12"/>
        <color rgb="FF000000"/>
        <rFont val="宋体"/>
        <family val="0"/>
        <charset val="134"/>
      </rPr>
      <t xml:space="preserve">)</t>
    </r>
  </si>
  <si>
    <t xml:space="preserve">9787313263445</t>
  </si>
  <si>
    <r>
      <rPr>
        <sz val="12"/>
        <color rgb="FF000000"/>
        <rFont val="Noto Sans"/>
        <family val="2"/>
      </rPr>
      <t xml:space="preserve">英语期中期末高分特训</t>
    </r>
    <r>
      <rPr>
        <sz val="12"/>
        <color rgb="FF000000"/>
        <rFont val="宋体"/>
        <family val="0"/>
        <charset val="134"/>
      </rPr>
      <t xml:space="preserve">(</t>
    </r>
    <r>
      <rPr>
        <sz val="12"/>
        <color rgb="FF000000"/>
        <rFont val="Noto Sans"/>
        <family val="2"/>
      </rPr>
      <t xml:space="preserve">六年级第一学期</t>
    </r>
    <r>
      <rPr>
        <sz val="12"/>
        <color rgb="FF000000"/>
        <rFont val="宋体"/>
        <family val="0"/>
        <charset val="134"/>
      </rPr>
      <t xml:space="preserve">)</t>
    </r>
  </si>
  <si>
    <t xml:space="preserve">9787313268532</t>
  </si>
  <si>
    <t xml:space="preserve">汽车电气设备构造与维修</t>
  </si>
  <si>
    <r>
      <rPr>
        <sz val="12"/>
        <color rgb="FF000000"/>
        <rFont val="Noto Sans"/>
        <family val="2"/>
      </rPr>
      <t xml:space="preserve">白彩盛</t>
    </r>
    <r>
      <rPr>
        <sz val="12"/>
        <color rgb="FF000000"/>
        <rFont val="宋体"/>
        <family val="0"/>
        <charset val="134"/>
      </rPr>
      <t xml:space="preserve">,</t>
    </r>
    <r>
      <rPr>
        <sz val="12"/>
        <color rgb="FF000000"/>
        <rFont val="Noto Sans"/>
        <family val="2"/>
      </rPr>
      <t xml:space="preserve">潘学颖</t>
    </r>
  </si>
  <si>
    <t xml:space="preserve">9787313268549</t>
  </si>
  <si>
    <t xml:space="preserve">汽车发动机电控系统检修</t>
  </si>
  <si>
    <r>
      <rPr>
        <sz val="12"/>
        <color rgb="FF000000"/>
        <rFont val="Noto Sans"/>
        <family val="2"/>
      </rPr>
      <t xml:space="preserve">王明虎</t>
    </r>
    <r>
      <rPr>
        <sz val="12"/>
        <color rgb="FF000000"/>
        <rFont val="宋体"/>
        <family val="0"/>
        <charset val="134"/>
      </rPr>
      <t xml:space="preserve">,</t>
    </r>
    <r>
      <rPr>
        <sz val="12"/>
        <color rgb="FF000000"/>
        <rFont val="Noto Sans"/>
        <family val="2"/>
      </rPr>
      <t xml:space="preserve">孙小林</t>
    </r>
  </si>
  <si>
    <t xml:space="preserve">9787313269027</t>
  </si>
  <si>
    <t xml:space="preserve">信息时代乡村教师专业发展研究</t>
  </si>
  <si>
    <t xml:space="preserve">信息时代乡村教育研究系列著作</t>
  </si>
  <si>
    <r>
      <rPr>
        <sz val="12"/>
        <color rgb="FF000000"/>
        <rFont val="Noto Sans"/>
        <family val="2"/>
      </rPr>
      <t xml:space="preserve">潘巧明</t>
    </r>
    <r>
      <rPr>
        <sz val="12"/>
        <color rgb="FF000000"/>
        <rFont val="宋体"/>
        <family val="0"/>
        <charset val="134"/>
      </rPr>
      <t xml:space="preserve">,</t>
    </r>
    <r>
      <rPr>
        <sz val="12"/>
        <color rgb="FF000000"/>
        <rFont val="Noto Sans"/>
        <family val="2"/>
      </rPr>
      <t xml:space="preserve">赵静华</t>
    </r>
  </si>
  <si>
    <t xml:space="preserve">G451.2-39</t>
  </si>
  <si>
    <t xml:space="preserve">9787313270085</t>
  </si>
  <si>
    <r>
      <rPr>
        <sz val="12"/>
        <color rgb="FF000000"/>
        <rFont val="Noto Sans"/>
        <family val="2"/>
      </rPr>
      <t xml:space="preserve">汽车故障诊断与维修</t>
    </r>
    <r>
      <rPr>
        <sz val="12"/>
        <color rgb="FF000000"/>
        <rFont val="宋体"/>
        <family val="0"/>
        <charset val="134"/>
      </rPr>
      <t xml:space="preserve">(</t>
    </r>
    <r>
      <rPr>
        <sz val="12"/>
        <color rgb="FF000000"/>
        <rFont val="Noto Sans"/>
        <family val="2"/>
      </rPr>
      <t xml:space="preserve">高职版</t>
    </r>
    <r>
      <rPr>
        <sz val="12"/>
        <color rgb="FF000000"/>
        <rFont val="宋体"/>
        <family val="0"/>
        <charset val="134"/>
      </rPr>
      <t xml:space="preserve">)</t>
    </r>
  </si>
  <si>
    <r>
      <rPr>
        <sz val="12"/>
        <color rgb="FF000000"/>
        <rFont val="Noto Sans"/>
        <family val="2"/>
      </rPr>
      <t xml:space="preserve">常亮</t>
    </r>
    <r>
      <rPr>
        <sz val="12"/>
        <color rgb="FF000000"/>
        <rFont val="宋体"/>
        <family val="0"/>
        <charset val="134"/>
      </rPr>
      <t xml:space="preserve">,</t>
    </r>
    <r>
      <rPr>
        <sz val="12"/>
        <color rgb="FF000000"/>
        <rFont val="Noto Sans"/>
        <family val="2"/>
      </rPr>
      <t xml:space="preserve">芦荣</t>
    </r>
  </si>
  <si>
    <t xml:space="preserve">U472.4</t>
  </si>
  <si>
    <t xml:space="preserve">9787313270115</t>
  </si>
  <si>
    <t xml:space="preserve">销售管理实务</t>
  </si>
  <si>
    <r>
      <rPr>
        <sz val="12"/>
        <color rgb="FF000000"/>
        <rFont val="Noto Sans"/>
        <family val="2"/>
      </rPr>
      <t xml:space="preserve">李宁</t>
    </r>
    <r>
      <rPr>
        <sz val="12"/>
        <color rgb="FF000000"/>
        <rFont val="宋体"/>
        <family val="0"/>
        <charset val="134"/>
      </rPr>
      <t xml:space="preserve">,</t>
    </r>
    <r>
      <rPr>
        <sz val="12"/>
        <color rgb="FF000000"/>
        <rFont val="Noto Sans"/>
        <family val="2"/>
      </rPr>
      <t xml:space="preserve">韩启斌</t>
    </r>
    <r>
      <rPr>
        <sz val="12"/>
        <color rgb="FF000000"/>
        <rFont val="宋体"/>
        <family val="0"/>
        <charset val="134"/>
      </rPr>
      <t xml:space="preserve">,</t>
    </r>
    <r>
      <rPr>
        <sz val="12"/>
        <color rgb="FF000000"/>
        <rFont val="Noto Sans"/>
        <family val="2"/>
      </rPr>
      <t xml:space="preserve">马晓璐</t>
    </r>
  </si>
  <si>
    <t xml:space="preserve">F713.3</t>
  </si>
  <si>
    <t xml:space="preserve">9787313270122</t>
  </si>
  <si>
    <t xml:space="preserve">职场关系与沟通技巧</t>
  </si>
  <si>
    <r>
      <rPr>
        <sz val="12"/>
        <color rgb="FF000000"/>
        <rFont val="Noto Sans"/>
        <family val="2"/>
      </rPr>
      <t xml:space="preserve">苏建福</t>
    </r>
    <r>
      <rPr>
        <sz val="12"/>
        <color rgb="FF000000"/>
        <rFont val="宋体"/>
        <family val="0"/>
        <charset val="134"/>
      </rPr>
      <t xml:space="preserve">,</t>
    </r>
    <r>
      <rPr>
        <sz val="12"/>
        <color rgb="FF000000"/>
        <rFont val="Noto Sans"/>
        <family val="2"/>
      </rPr>
      <t xml:space="preserve">向贤勇</t>
    </r>
  </si>
  <si>
    <t xml:space="preserve">9787313270153</t>
  </si>
  <si>
    <t xml:space="preserve">大学生劳动教育实践活动评价手册</t>
  </si>
  <si>
    <r>
      <rPr>
        <sz val="12"/>
        <color rgb="FF000000"/>
        <rFont val="Noto Sans"/>
        <family val="2"/>
      </rPr>
      <t xml:space="preserve">惠斌</t>
    </r>
    <r>
      <rPr>
        <sz val="12"/>
        <color rgb="FF000000"/>
        <rFont val="宋体"/>
        <family val="0"/>
        <charset val="134"/>
      </rPr>
      <t xml:space="preserve">,</t>
    </r>
    <r>
      <rPr>
        <sz val="12"/>
        <color rgb="FF000000"/>
        <rFont val="Noto Sans"/>
        <family val="2"/>
      </rPr>
      <t xml:space="preserve">张啭啭</t>
    </r>
  </si>
  <si>
    <t xml:space="preserve">9787313270177</t>
  </si>
  <si>
    <t xml:space="preserve">大学生创新创业基础</t>
  </si>
  <si>
    <r>
      <rPr>
        <sz val="12"/>
        <color rgb="FF000000"/>
        <rFont val="Noto Sans"/>
        <family val="2"/>
      </rPr>
      <t xml:space="preserve">麻海东</t>
    </r>
    <r>
      <rPr>
        <sz val="12"/>
        <color rgb="FF000000"/>
        <rFont val="宋体"/>
        <family val="0"/>
        <charset val="134"/>
      </rPr>
      <t xml:space="preserve">,</t>
    </r>
    <r>
      <rPr>
        <sz val="12"/>
        <color rgb="FF000000"/>
        <rFont val="Noto Sans"/>
        <family val="2"/>
      </rPr>
      <t xml:space="preserve">郑卫华</t>
    </r>
  </si>
  <si>
    <t xml:space="preserve">9787313270191</t>
  </si>
  <si>
    <t xml:space="preserve">汽车维护与保养</t>
  </si>
  <si>
    <r>
      <rPr>
        <sz val="12"/>
        <color rgb="FF000000"/>
        <rFont val="Noto Sans"/>
        <family val="2"/>
      </rPr>
      <t xml:space="preserve">赵立杰</t>
    </r>
    <r>
      <rPr>
        <sz val="12"/>
        <color rgb="FF000000"/>
        <rFont val="宋体"/>
        <family val="0"/>
        <charset val="134"/>
      </rPr>
      <t xml:space="preserve">,</t>
    </r>
    <r>
      <rPr>
        <sz val="12"/>
        <color rgb="FF000000"/>
        <rFont val="Noto Sans"/>
        <family val="2"/>
      </rPr>
      <t xml:space="preserve">赵维武</t>
    </r>
  </si>
  <si>
    <t xml:space="preserve">9787313270207</t>
  </si>
  <si>
    <r>
      <rPr>
        <sz val="12"/>
        <color rgb="FF000000"/>
        <rFont val="Noto Sans"/>
        <family val="2"/>
      </rPr>
      <t xml:space="preserve">阳光青春</t>
    </r>
    <r>
      <rPr>
        <sz val="12"/>
        <color rgb="FF000000"/>
        <rFont val="宋体"/>
        <family val="0"/>
        <charset val="134"/>
      </rPr>
      <t xml:space="preserve">:</t>
    </r>
    <r>
      <rPr>
        <sz val="12"/>
        <color rgb="FF000000"/>
        <rFont val="Noto Sans"/>
        <family val="2"/>
      </rPr>
      <t xml:space="preserve">新时代大学生心理健康教育</t>
    </r>
  </si>
  <si>
    <r>
      <rPr>
        <sz val="12"/>
        <color rgb="FF000000"/>
        <rFont val="Noto Sans"/>
        <family val="2"/>
      </rPr>
      <t xml:space="preserve">邱文成</t>
    </r>
    <r>
      <rPr>
        <sz val="12"/>
        <color rgb="FF000000"/>
        <rFont val="宋体"/>
        <family val="0"/>
        <charset val="134"/>
      </rPr>
      <t xml:space="preserve">,</t>
    </r>
    <r>
      <rPr>
        <sz val="12"/>
        <color rgb="FF000000"/>
        <rFont val="Noto Sans"/>
        <family val="2"/>
      </rPr>
      <t xml:space="preserve">黄庆华</t>
    </r>
    <r>
      <rPr>
        <sz val="12"/>
        <color rgb="FF000000"/>
        <rFont val="宋体"/>
        <family val="0"/>
        <charset val="134"/>
      </rPr>
      <t xml:space="preserve">,</t>
    </r>
    <r>
      <rPr>
        <sz val="12"/>
        <color rgb="FF000000"/>
        <rFont val="Noto Sans"/>
        <family val="2"/>
      </rPr>
      <t xml:space="preserve">关文莉</t>
    </r>
  </si>
  <si>
    <t xml:space="preserve">9787313270528</t>
  </si>
  <si>
    <r>
      <rPr>
        <sz val="12"/>
        <color rgb="FF000000"/>
        <rFont val="Noto Sans"/>
        <family val="2"/>
      </rPr>
      <t xml:space="preserve">语文课后精练卷</t>
    </r>
    <r>
      <rPr>
        <sz val="12"/>
        <color rgb="FF000000"/>
        <rFont val="宋体"/>
        <family val="0"/>
        <charset val="134"/>
      </rPr>
      <t xml:space="preserve">.</t>
    </r>
    <r>
      <rPr>
        <sz val="12"/>
        <color rgb="FF000000"/>
        <rFont val="Noto Sans"/>
        <family val="2"/>
      </rPr>
      <t xml:space="preserve">六年级</t>
    </r>
    <r>
      <rPr>
        <sz val="12"/>
        <color rgb="FF000000"/>
        <rFont val="宋体"/>
        <family val="0"/>
        <charset val="134"/>
      </rPr>
      <t xml:space="preserve">.</t>
    </r>
    <r>
      <rPr>
        <sz val="12"/>
        <color rgb="FF000000"/>
        <rFont val="Noto Sans"/>
        <family val="2"/>
      </rPr>
      <t xml:space="preserve">下册</t>
    </r>
    <r>
      <rPr>
        <sz val="12"/>
        <color rgb="FF000000"/>
        <rFont val="宋体"/>
        <family val="0"/>
        <charset val="134"/>
      </rPr>
      <t xml:space="preserve">(</t>
    </r>
    <r>
      <rPr>
        <sz val="12"/>
        <color rgb="FF000000"/>
        <rFont val="Noto Sans"/>
        <family val="2"/>
      </rPr>
      <t xml:space="preserve">全新版</t>
    </r>
    <r>
      <rPr>
        <sz val="12"/>
        <color rgb="FF000000"/>
        <rFont val="宋体"/>
        <family val="0"/>
        <charset val="134"/>
      </rPr>
      <t xml:space="preserve">)</t>
    </r>
  </si>
  <si>
    <t xml:space="preserve">9787313270887</t>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活页式理念新形态教材</t>
    </r>
    <r>
      <rPr>
        <sz val="12"/>
        <color rgb="FF000000"/>
        <rFont val="宋体"/>
        <family val="0"/>
        <charset val="134"/>
      </rPr>
      <t xml:space="preserve">.</t>
    </r>
    <r>
      <rPr>
        <sz val="12"/>
        <color rgb="FF000000"/>
        <rFont val="Noto Sans"/>
        <family val="2"/>
      </rPr>
      <t xml:space="preserve">创新型大学生素质教育精品教材</t>
    </r>
  </si>
  <si>
    <t xml:space="preserve">陈也</t>
  </si>
  <si>
    <t xml:space="preserve">9787313270917</t>
  </si>
  <si>
    <t xml:space="preserve">大学生创新与创业基础教程</t>
  </si>
  <si>
    <r>
      <rPr>
        <sz val="12"/>
        <color rgb="FF000000"/>
        <rFont val="Noto Sans"/>
        <family val="2"/>
      </rPr>
      <t xml:space="preserve">孙小涵</t>
    </r>
    <r>
      <rPr>
        <sz val="12"/>
        <color rgb="FF000000"/>
        <rFont val="宋体"/>
        <family val="0"/>
        <charset val="134"/>
      </rPr>
      <t xml:space="preserve">,</t>
    </r>
    <r>
      <rPr>
        <sz val="12"/>
        <color rgb="FF000000"/>
        <rFont val="Noto Sans"/>
        <family val="2"/>
      </rPr>
      <t xml:space="preserve">周建波</t>
    </r>
    <r>
      <rPr>
        <sz val="12"/>
        <color rgb="FF000000"/>
        <rFont val="宋体"/>
        <family val="0"/>
        <charset val="134"/>
      </rPr>
      <t xml:space="preserve">,</t>
    </r>
    <r>
      <rPr>
        <sz val="12"/>
        <color rgb="FF000000"/>
        <rFont val="Noto Sans"/>
        <family val="2"/>
      </rPr>
      <t xml:space="preserve">刘洪亮</t>
    </r>
  </si>
  <si>
    <t xml:space="preserve">9787313270955</t>
  </si>
  <si>
    <t xml:space="preserve">高职院校体育与健康教程</t>
  </si>
  <si>
    <r>
      <rPr>
        <sz val="12"/>
        <color rgb="FF000000"/>
        <rFont val="Noto Sans"/>
        <family val="2"/>
      </rPr>
      <t xml:space="preserve">罗华平</t>
    </r>
    <r>
      <rPr>
        <sz val="12"/>
        <color rgb="FF000000"/>
        <rFont val="宋体"/>
        <family val="0"/>
        <charset val="134"/>
      </rPr>
      <t xml:space="preserve">,</t>
    </r>
    <r>
      <rPr>
        <sz val="12"/>
        <color rgb="FF000000"/>
        <rFont val="Noto Sans"/>
        <family val="2"/>
      </rPr>
      <t xml:space="preserve">廖基胜</t>
    </r>
    <r>
      <rPr>
        <sz val="12"/>
        <color rgb="FF000000"/>
        <rFont val="宋体"/>
        <family val="0"/>
        <charset val="134"/>
      </rPr>
      <t xml:space="preserve">,</t>
    </r>
    <r>
      <rPr>
        <sz val="12"/>
        <color rgb="FF000000"/>
        <rFont val="Noto Sans"/>
        <family val="2"/>
      </rPr>
      <t xml:space="preserve">刘磊</t>
    </r>
  </si>
  <si>
    <t xml:space="preserve">9787313271037</t>
  </si>
  <si>
    <r>
      <rPr>
        <sz val="12"/>
        <color rgb="FF000000"/>
        <rFont val="Noto Sans"/>
        <family val="2"/>
      </rPr>
      <t xml:space="preserve">重庆市高职分类考试专项测验</t>
    </r>
    <r>
      <rPr>
        <sz val="12"/>
        <color rgb="FF000000"/>
        <rFont val="宋体"/>
        <family val="0"/>
        <charset val="134"/>
      </rPr>
      <t xml:space="preserve">-</t>
    </r>
    <r>
      <rPr>
        <sz val="12"/>
        <color rgb="FF000000"/>
        <rFont val="Noto Sans"/>
        <family val="2"/>
      </rPr>
      <t xml:space="preserve">数学</t>
    </r>
  </si>
  <si>
    <r>
      <rPr>
        <sz val="12"/>
        <color rgb="FF000000"/>
        <rFont val="Noto Sans"/>
        <family val="2"/>
      </rPr>
      <t xml:space="preserve">冉显霞</t>
    </r>
    <r>
      <rPr>
        <sz val="12"/>
        <color rgb="FF000000"/>
        <rFont val="宋体"/>
        <family val="0"/>
        <charset val="134"/>
      </rPr>
      <t xml:space="preserve">,</t>
    </r>
    <r>
      <rPr>
        <sz val="12"/>
        <color rgb="FF000000"/>
        <rFont val="Noto Sans"/>
        <family val="2"/>
      </rPr>
      <t xml:space="preserve">伍继新</t>
    </r>
    <r>
      <rPr>
        <sz val="12"/>
        <color rgb="FF000000"/>
        <rFont val="宋体"/>
        <family val="0"/>
        <charset val="134"/>
      </rPr>
      <t xml:space="preserve">,</t>
    </r>
    <r>
      <rPr>
        <sz val="12"/>
        <color rgb="FF000000"/>
        <rFont val="Noto Sans"/>
        <family val="2"/>
      </rPr>
      <t xml:space="preserve">杜洪飞</t>
    </r>
  </si>
  <si>
    <t xml:space="preserve">9787313271457</t>
  </si>
  <si>
    <r>
      <rPr>
        <sz val="12"/>
        <color rgb="FF000000"/>
        <rFont val="Noto Sans"/>
        <family val="2"/>
      </rPr>
      <t xml:space="preserve">重庆市高职分类考试全面突破</t>
    </r>
    <r>
      <rPr>
        <sz val="12"/>
        <color rgb="FF000000"/>
        <rFont val="宋体"/>
        <family val="0"/>
        <charset val="134"/>
      </rPr>
      <t xml:space="preserve">-</t>
    </r>
    <r>
      <rPr>
        <sz val="12"/>
        <color rgb="FF000000"/>
        <rFont val="Noto Sans"/>
        <family val="2"/>
      </rPr>
      <t xml:space="preserve">英语</t>
    </r>
  </si>
  <si>
    <r>
      <rPr>
        <sz val="12"/>
        <color rgb="FF000000"/>
        <rFont val="Noto Sans"/>
        <family val="2"/>
      </rPr>
      <t xml:space="preserve">赵建国</t>
    </r>
    <r>
      <rPr>
        <sz val="12"/>
        <color rgb="FF000000"/>
        <rFont val="宋体"/>
        <family val="0"/>
        <charset val="134"/>
      </rPr>
      <t xml:space="preserve">,</t>
    </r>
    <r>
      <rPr>
        <sz val="12"/>
        <color rgb="FF000000"/>
        <rFont val="Noto Sans"/>
        <family val="2"/>
      </rPr>
      <t xml:space="preserve">邓慧</t>
    </r>
    <r>
      <rPr>
        <sz val="12"/>
        <color rgb="FF000000"/>
        <rFont val="宋体"/>
        <family val="0"/>
        <charset val="134"/>
      </rPr>
      <t xml:space="preserve">,</t>
    </r>
    <r>
      <rPr>
        <sz val="12"/>
        <color rgb="FF000000"/>
        <rFont val="Noto Sans"/>
        <family val="2"/>
      </rPr>
      <t xml:space="preserve">曾雪懿</t>
    </r>
  </si>
  <si>
    <t xml:space="preserve">9787313271549</t>
  </si>
  <si>
    <t xml:space="preserve">特殊情况下强直性脊柱炎的治疗</t>
  </si>
  <si>
    <r>
      <rPr>
        <sz val="12"/>
        <color rgb="FF000000"/>
        <rFont val="Noto Sans"/>
        <family val="2"/>
      </rPr>
      <t xml:space="preserve">王庆文</t>
    </r>
    <r>
      <rPr>
        <sz val="12"/>
        <color rgb="FF000000"/>
        <rFont val="宋体"/>
        <family val="0"/>
        <charset val="134"/>
      </rPr>
      <t xml:space="preserve">,</t>
    </r>
    <r>
      <rPr>
        <sz val="12"/>
        <color rgb="FF000000"/>
        <rFont val="Noto Sans"/>
        <family val="2"/>
      </rPr>
      <t xml:space="preserve">戴冽</t>
    </r>
    <r>
      <rPr>
        <sz val="12"/>
        <color rgb="FF000000"/>
        <rFont val="宋体"/>
        <family val="0"/>
        <charset val="134"/>
      </rPr>
      <t xml:space="preserve">,</t>
    </r>
    <r>
      <rPr>
        <sz val="12"/>
        <color rgb="FF000000"/>
        <rFont val="Noto Sans"/>
        <family val="2"/>
      </rPr>
      <t xml:space="preserve">李博</t>
    </r>
  </si>
  <si>
    <t xml:space="preserve">R593.230.5</t>
  </si>
  <si>
    <t xml:space="preserve">9787313272102</t>
  </si>
  <si>
    <t xml:space="preserve">临床营养护理理论与实践</t>
  </si>
  <si>
    <r>
      <rPr>
        <sz val="12"/>
        <color rgb="FF000000"/>
        <rFont val="Noto Sans"/>
        <family val="2"/>
      </rPr>
      <t xml:space="preserve">龚妮</t>
    </r>
    <r>
      <rPr>
        <sz val="12"/>
        <color rgb="FF000000"/>
        <rFont val="宋体"/>
        <family val="0"/>
        <charset val="134"/>
      </rPr>
      <t xml:space="preserve">,</t>
    </r>
    <r>
      <rPr>
        <sz val="12"/>
        <color rgb="FF000000"/>
        <rFont val="Noto Sans"/>
        <family val="2"/>
      </rPr>
      <t xml:space="preserve">金艳</t>
    </r>
    <r>
      <rPr>
        <sz val="12"/>
        <color rgb="FF000000"/>
        <rFont val="宋体"/>
        <family val="0"/>
        <charset val="134"/>
      </rPr>
      <t xml:space="preserve">,</t>
    </r>
    <r>
      <rPr>
        <sz val="12"/>
        <color rgb="FF000000"/>
        <rFont val="Noto Sans"/>
        <family val="2"/>
      </rPr>
      <t xml:space="preserve">何微 等</t>
    </r>
  </si>
  <si>
    <t xml:space="preserve">R459.3</t>
  </si>
  <si>
    <t xml:space="preserve">9787313272171</t>
  </si>
  <si>
    <r>
      <rPr>
        <sz val="12"/>
        <color rgb="FF000000"/>
        <rFont val="Noto Sans"/>
        <family val="2"/>
      </rPr>
      <t xml:space="preserve">童蒙养正</t>
    </r>
    <r>
      <rPr>
        <sz val="12"/>
        <color rgb="FF000000"/>
        <rFont val="宋体"/>
        <family val="0"/>
        <charset val="134"/>
      </rPr>
      <t xml:space="preserve">,</t>
    </r>
    <r>
      <rPr>
        <sz val="12"/>
        <color rgb="FF000000"/>
        <rFont val="Noto Sans"/>
        <family val="2"/>
      </rPr>
      <t xml:space="preserve">受益终身</t>
    </r>
    <r>
      <rPr>
        <sz val="12"/>
        <color rgb="FF000000"/>
        <rFont val="宋体"/>
        <family val="0"/>
        <charset val="134"/>
      </rPr>
      <t xml:space="preserve">:</t>
    </r>
    <r>
      <rPr>
        <sz val="12"/>
        <color rgb="FF000000"/>
        <rFont val="Noto Sans"/>
        <family val="2"/>
      </rPr>
      <t xml:space="preserve">《周易</t>
    </r>
    <r>
      <rPr>
        <sz val="12"/>
        <color rgb="FF000000"/>
        <rFont val="宋体"/>
        <family val="0"/>
        <charset val="134"/>
      </rPr>
      <t xml:space="preserve">·</t>
    </r>
    <r>
      <rPr>
        <sz val="12"/>
        <color rgb="FF000000"/>
        <rFont val="Noto Sans"/>
        <family val="2"/>
      </rPr>
      <t xml:space="preserve">蒙卦》经学诠释与儿童哲学研究</t>
    </r>
  </si>
  <si>
    <t xml:space="preserve">唐艳</t>
  </si>
  <si>
    <t xml:space="preserve">9787313272218</t>
  </si>
  <si>
    <r>
      <rPr>
        <sz val="12"/>
        <color rgb="FF000000"/>
        <rFont val="Noto Sans"/>
        <family val="2"/>
      </rPr>
      <t xml:space="preserve">贵州省中职分类考试全面突破</t>
    </r>
    <r>
      <rPr>
        <sz val="12"/>
        <color rgb="FF000000"/>
        <rFont val="宋体"/>
        <family val="0"/>
        <charset val="134"/>
      </rPr>
      <t xml:space="preserve">-</t>
    </r>
    <r>
      <rPr>
        <sz val="12"/>
        <color rgb="FF000000"/>
        <rFont val="Noto Sans"/>
        <family val="2"/>
      </rPr>
      <t xml:space="preserve">数学全真模拟卷</t>
    </r>
  </si>
  <si>
    <r>
      <rPr>
        <sz val="12"/>
        <color rgb="FF000000"/>
        <rFont val="Noto Sans"/>
        <family val="2"/>
      </rPr>
      <t xml:space="preserve">彭金桃</t>
    </r>
    <r>
      <rPr>
        <sz val="12"/>
        <color rgb="FF000000"/>
        <rFont val="宋体"/>
        <family val="0"/>
        <charset val="134"/>
      </rPr>
      <t xml:space="preserve">,</t>
    </r>
    <r>
      <rPr>
        <sz val="12"/>
        <color rgb="FF000000"/>
        <rFont val="Noto Sans"/>
        <family val="2"/>
      </rPr>
      <t xml:space="preserve">冯焕庆</t>
    </r>
    <r>
      <rPr>
        <sz val="12"/>
        <color rgb="FF000000"/>
        <rFont val="宋体"/>
        <family val="0"/>
        <charset val="134"/>
      </rPr>
      <t xml:space="preserve">,</t>
    </r>
    <r>
      <rPr>
        <sz val="12"/>
        <color rgb="FF000000"/>
        <rFont val="Noto Sans"/>
        <family val="2"/>
      </rPr>
      <t xml:space="preserve">马灵芝</t>
    </r>
  </si>
  <si>
    <t xml:space="preserve">9787313272232</t>
  </si>
  <si>
    <r>
      <rPr>
        <sz val="12"/>
        <color rgb="FF000000"/>
        <rFont val="Noto Sans"/>
        <family val="2"/>
      </rPr>
      <t xml:space="preserve">贵州省中职分类考试全面突破</t>
    </r>
    <r>
      <rPr>
        <sz val="12"/>
        <color rgb="FF000000"/>
        <rFont val="宋体"/>
        <family val="0"/>
        <charset val="134"/>
      </rPr>
      <t xml:space="preserve">-</t>
    </r>
    <r>
      <rPr>
        <sz val="12"/>
        <color rgb="FF000000"/>
        <rFont val="Noto Sans"/>
        <family val="2"/>
      </rPr>
      <t xml:space="preserve">语文</t>
    </r>
  </si>
  <si>
    <r>
      <rPr>
        <sz val="12"/>
        <color rgb="FF000000"/>
        <rFont val="Noto Sans"/>
        <family val="2"/>
      </rPr>
      <t xml:space="preserve">向成玲</t>
    </r>
    <r>
      <rPr>
        <sz val="12"/>
        <color rgb="FF000000"/>
        <rFont val="宋体"/>
        <family val="0"/>
        <charset val="134"/>
      </rPr>
      <t xml:space="preserve">,</t>
    </r>
    <r>
      <rPr>
        <sz val="12"/>
        <color rgb="FF000000"/>
        <rFont val="Noto Sans"/>
        <family val="2"/>
      </rPr>
      <t xml:space="preserve">伍世敏</t>
    </r>
    <r>
      <rPr>
        <sz val="12"/>
        <color rgb="FF000000"/>
        <rFont val="宋体"/>
        <family val="0"/>
        <charset val="134"/>
      </rPr>
      <t xml:space="preserve">,</t>
    </r>
    <r>
      <rPr>
        <sz val="12"/>
        <color rgb="FF000000"/>
        <rFont val="Noto Sans"/>
        <family val="2"/>
      </rPr>
      <t xml:space="preserve">刘盛梅</t>
    </r>
  </si>
  <si>
    <t xml:space="preserve">9787313272300</t>
  </si>
  <si>
    <r>
      <rPr>
        <sz val="12"/>
        <color rgb="FF000000"/>
        <rFont val="Noto Sans"/>
        <family val="2"/>
      </rPr>
      <t xml:space="preserve">贵州省中职分类考试全面突破</t>
    </r>
    <r>
      <rPr>
        <sz val="12"/>
        <color rgb="FF000000"/>
        <rFont val="宋体"/>
        <family val="0"/>
        <charset val="134"/>
      </rPr>
      <t xml:space="preserve">-</t>
    </r>
    <r>
      <rPr>
        <sz val="12"/>
        <color rgb="FF000000"/>
        <rFont val="Noto Sans"/>
        <family val="2"/>
      </rPr>
      <t xml:space="preserve">数学</t>
    </r>
  </si>
  <si>
    <r>
      <rPr>
        <sz val="12"/>
        <color rgb="FF000000"/>
        <rFont val="Noto Sans"/>
        <family val="2"/>
      </rPr>
      <t xml:space="preserve">范明超</t>
    </r>
    <r>
      <rPr>
        <sz val="12"/>
        <color rgb="FF000000"/>
        <rFont val="宋体"/>
        <family val="0"/>
        <charset val="134"/>
      </rPr>
      <t xml:space="preserve">,</t>
    </r>
    <r>
      <rPr>
        <sz val="12"/>
        <color rgb="FF000000"/>
        <rFont val="Noto Sans"/>
        <family val="2"/>
      </rPr>
      <t xml:space="preserve">杜科</t>
    </r>
    <r>
      <rPr>
        <sz val="12"/>
        <color rgb="FF000000"/>
        <rFont val="宋体"/>
        <family val="0"/>
        <charset val="134"/>
      </rPr>
      <t xml:space="preserve">,</t>
    </r>
    <r>
      <rPr>
        <sz val="12"/>
        <color rgb="FF000000"/>
        <rFont val="Noto Sans"/>
        <family val="2"/>
      </rPr>
      <t xml:space="preserve">李晶</t>
    </r>
  </si>
  <si>
    <t xml:space="preserve">9787313272317</t>
  </si>
  <si>
    <r>
      <rPr>
        <sz val="12"/>
        <color rgb="FF000000"/>
        <rFont val="Noto Sans"/>
        <family val="2"/>
      </rPr>
      <t xml:space="preserve">贵州省中职分类考试全面突破</t>
    </r>
    <r>
      <rPr>
        <sz val="12"/>
        <color rgb="FF000000"/>
        <rFont val="宋体"/>
        <family val="0"/>
        <charset val="134"/>
      </rPr>
      <t xml:space="preserve">-</t>
    </r>
    <r>
      <rPr>
        <sz val="12"/>
        <color rgb="FF000000"/>
        <rFont val="Noto Sans"/>
        <family val="2"/>
      </rPr>
      <t xml:space="preserve">英语</t>
    </r>
  </si>
  <si>
    <r>
      <rPr>
        <sz val="12"/>
        <color rgb="FF000000"/>
        <rFont val="Noto Sans"/>
        <family val="2"/>
      </rPr>
      <t xml:space="preserve">龙俊伶</t>
    </r>
    <r>
      <rPr>
        <sz val="12"/>
        <color rgb="FF000000"/>
        <rFont val="宋体"/>
        <family val="0"/>
        <charset val="134"/>
      </rPr>
      <t xml:space="preserve">,</t>
    </r>
    <r>
      <rPr>
        <sz val="12"/>
        <color rgb="FF000000"/>
        <rFont val="Noto Sans"/>
        <family val="2"/>
      </rPr>
      <t xml:space="preserve">吴江</t>
    </r>
    <r>
      <rPr>
        <sz val="12"/>
        <color rgb="FF000000"/>
        <rFont val="宋体"/>
        <family val="0"/>
        <charset val="134"/>
      </rPr>
      <t xml:space="preserve">,</t>
    </r>
    <r>
      <rPr>
        <sz val="12"/>
        <color rgb="FF000000"/>
        <rFont val="Noto Sans"/>
        <family val="2"/>
      </rPr>
      <t xml:space="preserve">田景兰</t>
    </r>
  </si>
  <si>
    <t xml:space="preserve">9787313272393</t>
  </si>
  <si>
    <t xml:space="preserve">陕西省普通高等学校职业教育单独招生考试语文复习一本通</t>
  </si>
  <si>
    <t xml:space="preserve">《语文复习一本通》编写组</t>
  </si>
  <si>
    <t xml:space="preserve">G718.5</t>
  </si>
  <si>
    <t xml:space="preserve">9787313272447</t>
  </si>
  <si>
    <r>
      <rPr>
        <sz val="12"/>
        <color rgb="FF000000"/>
        <rFont val="Noto Sans"/>
        <family val="2"/>
      </rPr>
      <t xml:space="preserve">章立</t>
    </r>
    <r>
      <rPr>
        <sz val="12"/>
        <color rgb="FF000000"/>
        <rFont val="宋体"/>
        <family val="0"/>
        <charset val="134"/>
      </rPr>
      <t xml:space="preserve">,</t>
    </r>
    <r>
      <rPr>
        <sz val="12"/>
        <color rgb="FF000000"/>
        <rFont val="Noto Sans"/>
        <family val="2"/>
      </rPr>
      <t xml:space="preserve">鄢旭</t>
    </r>
  </si>
  <si>
    <t xml:space="preserve">9787313272485</t>
  </si>
  <si>
    <t xml:space="preserve">职业生涯规划与就业指导</t>
  </si>
  <si>
    <t xml:space="preserve">9787313272591</t>
  </si>
  <si>
    <t xml:space="preserve">进出口业务实用教程</t>
  </si>
  <si>
    <r>
      <rPr>
        <sz val="12"/>
        <color rgb="FF000000"/>
        <rFont val="Noto Sans"/>
        <family val="2"/>
      </rPr>
      <t xml:space="preserve">刘佳萍</t>
    </r>
    <r>
      <rPr>
        <sz val="12"/>
        <color rgb="FF000000"/>
        <rFont val="宋体"/>
        <family val="0"/>
        <charset val="134"/>
      </rPr>
      <t xml:space="preserve">,</t>
    </r>
    <r>
      <rPr>
        <sz val="12"/>
        <color rgb="FF000000"/>
        <rFont val="Noto Sans"/>
        <family val="2"/>
      </rPr>
      <t xml:space="preserve">欧阳咏梅</t>
    </r>
  </si>
  <si>
    <t xml:space="preserve">F740.4</t>
  </si>
  <si>
    <t xml:space="preserve">9787313272645</t>
  </si>
  <si>
    <t xml:space="preserve">水利水电工程三维设计与造价管理</t>
  </si>
  <si>
    <t xml:space="preserve">TV222</t>
  </si>
  <si>
    <t xml:space="preserve">9787313272775</t>
  </si>
  <si>
    <t xml:space="preserve">商务智能与数据挖掘</t>
  </si>
  <si>
    <r>
      <rPr>
        <sz val="12"/>
        <color rgb="FF000000"/>
        <rFont val="Noto Sans"/>
        <family val="2"/>
      </rPr>
      <t xml:space="preserve">刘平山</t>
    </r>
    <r>
      <rPr>
        <sz val="12"/>
        <color rgb="FF000000"/>
        <rFont val="宋体"/>
        <family val="0"/>
        <charset val="134"/>
      </rPr>
      <t xml:space="preserve">,</t>
    </r>
    <r>
      <rPr>
        <sz val="12"/>
        <color rgb="FF000000"/>
        <rFont val="Noto Sans"/>
        <family val="2"/>
      </rPr>
      <t xml:space="preserve">黄宏军</t>
    </r>
    <r>
      <rPr>
        <sz val="12"/>
        <color rgb="FF000000"/>
        <rFont val="宋体"/>
        <family val="0"/>
        <charset val="134"/>
      </rPr>
      <t xml:space="preserve">,</t>
    </r>
    <r>
      <rPr>
        <sz val="12"/>
        <color rgb="FF000000"/>
        <rFont val="Noto Sans"/>
        <family val="2"/>
      </rPr>
      <t xml:space="preserve">黄福 等</t>
    </r>
  </si>
  <si>
    <t xml:space="preserve">9787313273598</t>
  </si>
  <si>
    <t xml:space="preserve">企业文化与职业素养</t>
  </si>
  <si>
    <t xml:space="preserve">管河梁</t>
  </si>
  <si>
    <t xml:space="preserve">F272-05</t>
  </si>
  <si>
    <t xml:space="preserve">9787313273604</t>
  </si>
  <si>
    <t xml:space="preserve">信息技术</t>
  </si>
  <si>
    <r>
      <rPr>
        <sz val="12"/>
        <color rgb="FF000000"/>
        <rFont val="Noto Sans"/>
        <family val="2"/>
      </rPr>
      <t xml:space="preserve">孙辉</t>
    </r>
    <r>
      <rPr>
        <sz val="12"/>
        <color rgb="FF000000"/>
        <rFont val="宋体"/>
        <family val="0"/>
        <charset val="134"/>
      </rPr>
      <t xml:space="preserve">,</t>
    </r>
    <r>
      <rPr>
        <sz val="12"/>
        <color rgb="FF000000"/>
        <rFont val="Noto Sans"/>
        <family val="2"/>
      </rPr>
      <t xml:space="preserve">周锋</t>
    </r>
    <r>
      <rPr>
        <sz val="12"/>
        <color rgb="FF000000"/>
        <rFont val="宋体"/>
        <family val="0"/>
        <charset val="134"/>
      </rPr>
      <t xml:space="preserve">,</t>
    </r>
    <r>
      <rPr>
        <sz val="12"/>
        <color rgb="FF000000"/>
        <rFont val="Noto Sans"/>
        <family val="2"/>
      </rPr>
      <t xml:space="preserve">张庚斐</t>
    </r>
  </si>
  <si>
    <t xml:space="preserve">9787313273772</t>
  </si>
  <si>
    <t xml:space="preserve">泌尿外科常见疾病护理方案</t>
  </si>
  <si>
    <r>
      <rPr>
        <sz val="12"/>
        <color rgb="FF000000"/>
        <rFont val="Noto Sans"/>
        <family val="2"/>
      </rPr>
      <t xml:space="preserve">赵艳丽</t>
    </r>
    <r>
      <rPr>
        <sz val="12"/>
        <color rgb="FF000000"/>
        <rFont val="宋体"/>
        <family val="0"/>
        <charset val="134"/>
      </rPr>
      <t xml:space="preserve">,</t>
    </r>
    <r>
      <rPr>
        <sz val="12"/>
        <color rgb="FF000000"/>
        <rFont val="Noto Sans"/>
        <family val="2"/>
      </rPr>
      <t xml:space="preserve">刘冬</t>
    </r>
    <r>
      <rPr>
        <sz val="12"/>
        <color rgb="FF000000"/>
        <rFont val="宋体"/>
        <family val="0"/>
        <charset val="134"/>
      </rPr>
      <t xml:space="preserve">,</t>
    </r>
    <r>
      <rPr>
        <sz val="12"/>
        <color rgb="FF000000"/>
        <rFont val="Noto Sans"/>
        <family val="2"/>
      </rPr>
      <t xml:space="preserve">陈静 等</t>
    </r>
  </si>
  <si>
    <t xml:space="preserve">R473.6</t>
  </si>
  <si>
    <t xml:space="preserve">9787313273802</t>
  </si>
  <si>
    <r>
      <rPr>
        <sz val="12"/>
        <color rgb="FF000000"/>
        <rFont val="Noto Sans"/>
        <family val="2"/>
      </rPr>
      <t xml:space="preserve">百年古代文学教育史论</t>
    </r>
    <r>
      <rPr>
        <sz val="12"/>
        <color rgb="FF000000"/>
        <rFont val="宋体"/>
        <family val="0"/>
        <charset val="134"/>
      </rPr>
      <t xml:space="preserve">(1840-1949)</t>
    </r>
  </si>
  <si>
    <t xml:space="preserve">王希明</t>
  </si>
  <si>
    <t xml:space="preserve">I209.5</t>
  </si>
  <si>
    <t xml:space="preserve">9787313273826</t>
  </si>
  <si>
    <r>
      <rPr>
        <sz val="12"/>
        <color rgb="FF000000"/>
        <rFont val="Noto Sans"/>
        <family val="2"/>
      </rPr>
      <t xml:space="preserve">研思并行</t>
    </r>
    <r>
      <rPr>
        <sz val="12"/>
        <color rgb="FF000000"/>
        <rFont val="宋体"/>
        <family val="0"/>
        <charset val="134"/>
      </rPr>
      <t xml:space="preserve">,</t>
    </r>
    <r>
      <rPr>
        <sz val="12"/>
        <color rgb="FF000000"/>
        <rFont val="Noto Sans"/>
        <family val="2"/>
      </rPr>
      <t xml:space="preserve">专业成长</t>
    </r>
    <r>
      <rPr>
        <sz val="12"/>
        <color rgb="FF000000"/>
        <rFont val="宋体"/>
        <family val="0"/>
        <charset val="134"/>
      </rPr>
      <t xml:space="preserve">:</t>
    </r>
    <r>
      <rPr>
        <sz val="12"/>
        <color rgb="FF000000"/>
        <rFont val="Noto Sans"/>
        <family val="2"/>
      </rPr>
      <t xml:space="preserve">小学数学课堂教学案例集</t>
    </r>
  </si>
  <si>
    <t xml:space="preserve">张丽</t>
  </si>
  <si>
    <t xml:space="preserve">9787313274007</t>
  </si>
  <si>
    <t xml:space="preserve">健康管理学基础与健康评估</t>
  </si>
  <si>
    <r>
      <rPr>
        <sz val="12"/>
        <color rgb="FF000000"/>
        <rFont val="Noto Sans"/>
        <family val="2"/>
      </rPr>
      <t xml:space="preserve">王雅琴</t>
    </r>
    <r>
      <rPr>
        <sz val="12"/>
        <color rgb="FF000000"/>
        <rFont val="宋体"/>
        <family val="0"/>
        <charset val="134"/>
      </rPr>
      <t xml:space="preserve">,</t>
    </r>
    <r>
      <rPr>
        <sz val="12"/>
        <color rgb="FF000000"/>
        <rFont val="Noto Sans"/>
        <family val="2"/>
      </rPr>
      <t xml:space="preserve">龙霞</t>
    </r>
    <r>
      <rPr>
        <sz val="12"/>
        <color rgb="FF000000"/>
        <rFont val="宋体"/>
        <family val="0"/>
        <charset val="134"/>
      </rPr>
      <t xml:space="preserve">,</t>
    </r>
    <r>
      <rPr>
        <sz val="12"/>
        <color rgb="FF000000"/>
        <rFont val="Noto Sans"/>
        <family val="2"/>
      </rPr>
      <t xml:space="preserve">王灿飞 等</t>
    </r>
  </si>
  <si>
    <t xml:space="preserve">R19</t>
  </si>
  <si>
    <t xml:space="preserve">9787313274229</t>
  </si>
  <si>
    <t xml:space="preserve">天地一沙鸥</t>
  </si>
  <si>
    <t xml:space="preserve">郑瑞林</t>
  </si>
  <si>
    <t xml:space="preserve">I267.1</t>
  </si>
  <si>
    <t xml:space="preserve">9787313274267</t>
  </si>
  <si>
    <r>
      <rPr>
        <sz val="12"/>
        <color rgb="FF000000"/>
        <rFont val="Noto Sans"/>
        <family val="2"/>
      </rPr>
      <t xml:space="preserve">名医讲堂</t>
    </r>
    <r>
      <rPr>
        <sz val="12"/>
        <color rgb="FF000000"/>
        <rFont val="宋体"/>
        <family val="0"/>
        <charset val="134"/>
      </rPr>
      <t xml:space="preserve">:</t>
    </r>
    <r>
      <rPr>
        <sz val="12"/>
        <color rgb="FF000000"/>
        <rFont val="Noto Sans"/>
        <family val="2"/>
      </rPr>
      <t xml:space="preserve">泌尿与男性生殖系统肿瘤</t>
    </r>
    <r>
      <rPr>
        <sz val="12"/>
        <color rgb="FF000000"/>
        <rFont val="宋体"/>
        <family val="0"/>
        <charset val="134"/>
      </rPr>
      <t xml:space="preserve">300</t>
    </r>
    <r>
      <rPr>
        <sz val="12"/>
        <color rgb="FF000000"/>
        <rFont val="Noto Sans"/>
        <family val="2"/>
      </rPr>
      <t xml:space="preserve">问</t>
    </r>
  </si>
  <si>
    <r>
      <rPr>
        <sz val="12"/>
        <color rgb="FF000000"/>
        <rFont val="Noto Sans"/>
        <family val="2"/>
      </rPr>
      <t xml:space="preserve">彭波</t>
    </r>
    <r>
      <rPr>
        <sz val="12"/>
        <color rgb="FF000000"/>
        <rFont val="宋体"/>
        <family val="0"/>
        <charset val="134"/>
      </rPr>
      <t xml:space="preserve">,</t>
    </r>
    <r>
      <rPr>
        <sz val="12"/>
        <color rgb="FF000000"/>
        <rFont val="Noto Sans"/>
        <family val="2"/>
      </rPr>
      <t xml:space="preserve">沈志红</t>
    </r>
    <r>
      <rPr>
        <sz val="12"/>
        <color rgb="FF000000"/>
        <rFont val="宋体"/>
        <family val="0"/>
        <charset val="134"/>
      </rPr>
      <t xml:space="preserve">,</t>
    </r>
    <r>
      <rPr>
        <sz val="12"/>
        <color rgb="FF000000"/>
        <rFont val="Noto Sans"/>
        <family val="2"/>
      </rPr>
      <t xml:space="preserve">朱正涛</t>
    </r>
  </si>
  <si>
    <t xml:space="preserve">R737.053-44</t>
  </si>
  <si>
    <t xml:space="preserve">9787313274335</t>
  </si>
  <si>
    <r>
      <rPr>
        <sz val="12"/>
        <color rgb="FF000000"/>
        <rFont val="Noto Sans"/>
        <family val="2"/>
      </rPr>
      <t xml:space="preserve">旅游者环境责任行为</t>
    </r>
    <r>
      <rPr>
        <sz val="12"/>
        <color rgb="FF000000"/>
        <rFont val="宋体"/>
        <family val="0"/>
        <charset val="134"/>
      </rPr>
      <t xml:space="preserve">:</t>
    </r>
    <r>
      <rPr>
        <sz val="12"/>
        <color rgb="FF000000"/>
        <rFont val="Noto Sans"/>
        <family val="2"/>
      </rPr>
      <t xml:space="preserve">测量维度、驱动因素及影响机制</t>
    </r>
  </si>
  <si>
    <t xml:space="preserve">邱宏亮</t>
  </si>
  <si>
    <t xml:space="preserve">X32</t>
  </si>
  <si>
    <t xml:space="preserve">9787313274564</t>
  </si>
  <si>
    <r>
      <rPr>
        <sz val="12"/>
        <color rgb="FF000000"/>
        <rFont val="Noto Sans"/>
        <family val="2"/>
      </rPr>
      <t xml:space="preserve">高中英语重点攻关</t>
    </r>
    <r>
      <rPr>
        <sz val="12"/>
        <color rgb="FF000000"/>
        <rFont val="宋体"/>
        <family val="0"/>
        <charset val="134"/>
      </rPr>
      <t xml:space="preserve">-</t>
    </r>
    <r>
      <rPr>
        <sz val="12"/>
        <color rgb="FF000000"/>
        <rFont val="Noto Sans"/>
        <family val="2"/>
      </rPr>
      <t xml:space="preserve">写作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江丽</t>
    </r>
    <r>
      <rPr>
        <sz val="12"/>
        <color rgb="FF000000"/>
        <rFont val="宋体"/>
        <family val="0"/>
        <charset val="134"/>
      </rPr>
      <t xml:space="preserve">,</t>
    </r>
    <r>
      <rPr>
        <sz val="12"/>
        <color rgb="FF000000"/>
        <rFont val="Noto Sans"/>
        <family val="2"/>
      </rPr>
      <t xml:space="preserve">王梅香</t>
    </r>
  </si>
  <si>
    <t xml:space="preserve">G634.413</t>
  </si>
  <si>
    <t xml:space="preserve">9787313274588</t>
  </si>
  <si>
    <t xml:space="preserve">中国大学生德语语音语调习得研究</t>
  </si>
  <si>
    <t xml:space="preserve">丁红卫</t>
  </si>
  <si>
    <t xml:space="preserve">H331</t>
  </si>
  <si>
    <t xml:space="preserve">9787313274878</t>
  </si>
  <si>
    <r>
      <rPr>
        <sz val="12"/>
        <color rgb="FF000000"/>
        <rFont val="Noto Sans"/>
        <family val="2"/>
      </rPr>
      <t xml:space="preserve">心血管</t>
    </r>
    <r>
      <rPr>
        <sz val="12"/>
        <color rgb="FF000000"/>
        <rFont val="宋体"/>
        <family val="0"/>
        <charset val="134"/>
      </rPr>
      <t xml:space="preserve">CT</t>
    </r>
  </si>
  <si>
    <r>
      <rPr>
        <sz val="12"/>
        <color rgb="FF000000"/>
        <rFont val="Noto Sans"/>
        <family val="2"/>
      </rPr>
      <t xml:space="preserve">毛定飚</t>
    </r>
    <r>
      <rPr>
        <sz val="12"/>
        <color rgb="FF000000"/>
        <rFont val="宋体"/>
        <family val="0"/>
        <charset val="134"/>
      </rPr>
      <t xml:space="preserve">,</t>
    </r>
    <r>
      <rPr>
        <sz val="12"/>
        <color rgb="FF000000"/>
        <rFont val="Noto Sans"/>
        <family val="2"/>
      </rPr>
      <t xml:space="preserve">王锡明</t>
    </r>
    <r>
      <rPr>
        <sz val="12"/>
        <color rgb="FF000000"/>
        <rFont val="宋体"/>
        <family val="0"/>
        <charset val="134"/>
      </rPr>
      <t xml:space="preserve">,</t>
    </r>
    <r>
      <rPr>
        <sz val="12"/>
        <color rgb="FF000000"/>
        <rFont val="Noto Sans"/>
        <family val="2"/>
      </rPr>
      <t xml:space="preserve">李铭</t>
    </r>
  </si>
  <si>
    <t xml:space="preserve">R540.4</t>
  </si>
  <si>
    <t xml:space="preserve">9787313275110</t>
  </si>
  <si>
    <r>
      <rPr>
        <sz val="12"/>
        <color rgb="FF000000"/>
        <rFont val="Noto Sans"/>
        <family val="2"/>
      </rPr>
      <t xml:space="preserve">做美好生活的践行者</t>
    </r>
    <r>
      <rPr>
        <sz val="12"/>
        <color rgb="FF000000"/>
        <rFont val="宋体"/>
        <family val="0"/>
        <charset val="134"/>
      </rPr>
      <t xml:space="preserve">:</t>
    </r>
    <r>
      <rPr>
        <sz val="12"/>
        <color rgb="FF000000"/>
        <rFont val="Noto Sans"/>
        <family val="2"/>
      </rPr>
      <t xml:space="preserve">劳动教育理论与实践教程</t>
    </r>
  </si>
  <si>
    <r>
      <rPr>
        <sz val="12"/>
        <color rgb="FF000000"/>
        <rFont val="Noto Sans"/>
        <family val="2"/>
      </rPr>
      <t xml:space="preserve">张巍</t>
    </r>
    <r>
      <rPr>
        <sz val="12"/>
        <color rgb="FF000000"/>
        <rFont val="宋体"/>
        <family val="0"/>
        <charset val="134"/>
      </rPr>
      <t xml:space="preserve">,</t>
    </r>
    <r>
      <rPr>
        <sz val="12"/>
        <color rgb="FF000000"/>
        <rFont val="Noto Sans"/>
        <family val="2"/>
      </rPr>
      <t xml:space="preserve">赵杰</t>
    </r>
    <r>
      <rPr>
        <sz val="12"/>
        <color rgb="FF000000"/>
        <rFont val="宋体"/>
        <family val="0"/>
        <charset val="134"/>
      </rPr>
      <t xml:space="preserve">,</t>
    </r>
    <r>
      <rPr>
        <sz val="12"/>
        <color rgb="FF000000"/>
        <rFont val="Noto Sans"/>
        <family val="2"/>
      </rPr>
      <t xml:space="preserve">邵于豪</t>
    </r>
  </si>
  <si>
    <t xml:space="preserve">9787313275370</t>
  </si>
  <si>
    <t xml:space="preserve">小学语文教学的实验研究</t>
  </si>
  <si>
    <r>
      <rPr>
        <sz val="12"/>
        <color rgb="FF000000"/>
        <rFont val="Noto Sans"/>
        <family val="2"/>
      </rPr>
      <t xml:space="preserve">宋秋前</t>
    </r>
    <r>
      <rPr>
        <sz val="12"/>
        <color rgb="FF000000"/>
        <rFont val="宋体"/>
        <family val="0"/>
        <charset val="134"/>
      </rPr>
      <t xml:space="preserve">,</t>
    </r>
    <r>
      <rPr>
        <sz val="12"/>
        <color rgb="FF000000"/>
        <rFont val="Noto Sans"/>
        <family val="2"/>
      </rPr>
      <t xml:space="preserve">钟玲玲</t>
    </r>
  </si>
  <si>
    <t xml:space="preserve">G623.202</t>
  </si>
  <si>
    <t xml:space="preserve">9787313275387</t>
  </si>
  <si>
    <t xml:space="preserve">生态翻译学的理论反思与多维诠释</t>
  </si>
  <si>
    <t xml:space="preserve">张小丽</t>
  </si>
  <si>
    <t xml:space="preserve">9787313276117</t>
  </si>
  <si>
    <r>
      <rPr>
        <sz val="12"/>
        <color rgb="FF000000"/>
        <rFont val="Noto Sans"/>
        <family val="2"/>
      </rPr>
      <t xml:space="preserve">中国商用飞机有限责任公司系统工程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大飞机出版工程</t>
    </r>
    <r>
      <rPr>
        <sz val="12"/>
        <color rgb="FF000000"/>
        <rFont val="宋体"/>
        <family val="0"/>
        <charset val="134"/>
      </rPr>
      <t xml:space="preserve">.</t>
    </r>
    <r>
      <rPr>
        <sz val="12"/>
        <color rgb="FF000000"/>
        <rFont val="Noto Sans"/>
        <family val="2"/>
      </rPr>
      <t xml:space="preserve">商用飞机系统工程系列</t>
    </r>
  </si>
  <si>
    <r>
      <rPr>
        <sz val="12"/>
        <color rgb="FF000000"/>
        <rFont val="Noto Sans"/>
        <family val="2"/>
      </rPr>
      <t xml:space="preserve">贺东风</t>
    </r>
    <r>
      <rPr>
        <sz val="12"/>
        <color rgb="FF000000"/>
        <rFont val="宋体"/>
        <family val="0"/>
        <charset val="134"/>
      </rPr>
      <t xml:space="preserve">,</t>
    </r>
    <r>
      <rPr>
        <sz val="12"/>
        <color rgb="FF000000"/>
        <rFont val="Noto Sans"/>
        <family val="2"/>
      </rPr>
      <t xml:space="preserve">赵越让</t>
    </r>
    <r>
      <rPr>
        <sz val="12"/>
        <color rgb="FF000000"/>
        <rFont val="宋体"/>
        <family val="0"/>
        <charset val="134"/>
      </rPr>
      <t xml:space="preserve">,</t>
    </r>
    <r>
      <rPr>
        <sz val="12"/>
        <color rgb="FF000000"/>
        <rFont val="Noto Sans"/>
        <family val="2"/>
      </rPr>
      <t xml:space="preserve">郭博智 等</t>
    </r>
  </si>
  <si>
    <t xml:space="preserve">F426.5-62</t>
  </si>
  <si>
    <t xml:space="preserve">9787313276407</t>
  </si>
  <si>
    <r>
      <rPr>
        <sz val="12"/>
        <color rgb="FF000000"/>
        <rFont val="Noto Sans"/>
        <family val="2"/>
      </rPr>
      <t xml:space="preserve">高中英语重点攻关</t>
    </r>
    <r>
      <rPr>
        <sz val="12"/>
        <color rgb="FF000000"/>
        <rFont val="宋体"/>
        <family val="0"/>
        <charset val="134"/>
      </rPr>
      <t xml:space="preserve">-</t>
    </r>
    <r>
      <rPr>
        <sz val="12"/>
        <color rgb="FF000000"/>
        <rFont val="Noto Sans"/>
        <family val="2"/>
      </rPr>
      <t xml:space="preserve">语法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姿</t>
    </r>
    <r>
      <rPr>
        <sz val="12"/>
        <color rgb="FF000000"/>
        <rFont val="宋体"/>
        <family val="0"/>
        <charset val="134"/>
      </rPr>
      <t xml:space="preserve">,</t>
    </r>
    <r>
      <rPr>
        <sz val="12"/>
        <color rgb="FF000000"/>
        <rFont val="Noto Sans"/>
        <family val="2"/>
      </rPr>
      <t xml:space="preserve">王逸云</t>
    </r>
  </si>
  <si>
    <t xml:space="preserve">9787313276414</t>
  </si>
  <si>
    <r>
      <rPr>
        <sz val="12"/>
        <color rgb="FF000000"/>
        <rFont val="Noto Sans"/>
        <family val="2"/>
      </rPr>
      <t xml:space="preserve">小学英语重点攻关</t>
    </r>
    <r>
      <rPr>
        <sz val="12"/>
        <color rgb="FF000000"/>
        <rFont val="宋体"/>
        <family val="0"/>
        <charset val="134"/>
      </rPr>
      <t xml:space="preserve">-</t>
    </r>
    <r>
      <rPr>
        <sz val="12"/>
        <color rgb="FF000000"/>
        <rFont val="Noto Sans"/>
        <family val="2"/>
      </rPr>
      <t xml:space="preserve">语法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313276483</t>
  </si>
  <si>
    <t xml:space="preserve">师范生英语口语</t>
  </si>
  <si>
    <t xml:space="preserve">H319.32</t>
  </si>
  <si>
    <t xml:space="preserve">9787313276889</t>
  </si>
  <si>
    <r>
      <rPr>
        <sz val="12"/>
        <color rgb="FF000000"/>
        <rFont val="Noto Sans"/>
        <family val="2"/>
      </rPr>
      <t xml:space="preserve">远航</t>
    </r>
    <r>
      <rPr>
        <sz val="12"/>
        <color rgb="FF000000"/>
        <rFont val="宋体"/>
        <family val="0"/>
        <charset val="134"/>
      </rPr>
      <t xml:space="preserve">:“</t>
    </r>
    <r>
      <rPr>
        <sz val="12"/>
        <color rgb="FF000000"/>
        <rFont val="Noto Sans"/>
        <family val="2"/>
      </rPr>
      <t xml:space="preserve">博物馆</t>
    </r>
    <r>
      <rPr>
        <sz val="12"/>
        <color rgb="FF000000"/>
        <rFont val="宋体"/>
        <family val="0"/>
        <charset val="134"/>
      </rPr>
      <t xml:space="preserve">+”</t>
    </r>
    <r>
      <rPr>
        <sz val="12"/>
        <color rgb="FF000000"/>
        <rFont val="Noto Sans"/>
        <family val="2"/>
      </rPr>
      <t xml:space="preserve">课程设计与实践</t>
    </r>
  </si>
  <si>
    <t xml:space="preserve">G269.23</t>
  </si>
  <si>
    <t xml:space="preserve">9787313276933</t>
  </si>
  <si>
    <t xml:space="preserve">农村儿童的方言生活和教育研究</t>
  </si>
  <si>
    <t xml:space="preserve">蔡晨</t>
  </si>
  <si>
    <t xml:space="preserve">H173</t>
  </si>
  <si>
    <t xml:space="preserve">9787313277985</t>
  </si>
  <si>
    <t xml:space="preserve">公司法与证券法典型案例教学</t>
  </si>
  <si>
    <t xml:space="preserve">崔香梅</t>
  </si>
  <si>
    <t xml:space="preserve">D922.291.915</t>
  </si>
  <si>
    <t xml:space="preserve">9787313278814</t>
  </si>
  <si>
    <t xml:space="preserve">段晓梅</t>
  </si>
  <si>
    <t xml:space="preserve">9787313278883</t>
  </si>
  <si>
    <t xml:space="preserve">针灸学</t>
  </si>
  <si>
    <r>
      <rPr>
        <sz val="12"/>
        <color rgb="FF000000"/>
        <rFont val="Noto Sans"/>
        <family val="2"/>
      </rPr>
      <t xml:space="preserve">张贵锋</t>
    </r>
    <r>
      <rPr>
        <sz val="12"/>
        <color rgb="FF000000"/>
        <rFont val="宋体"/>
        <family val="0"/>
        <charset val="134"/>
      </rPr>
      <t xml:space="preserve">,</t>
    </r>
    <r>
      <rPr>
        <sz val="12"/>
        <color rgb="FF000000"/>
        <rFont val="Noto Sans"/>
        <family val="2"/>
      </rPr>
      <t xml:space="preserve">曾志平</t>
    </r>
  </si>
  <si>
    <t xml:space="preserve">9787313279095</t>
  </si>
  <si>
    <t xml:space="preserve">学术思想与研究方法</t>
  </si>
  <si>
    <t xml:space="preserve">上海交通大学人文学院中文系</t>
  </si>
  <si>
    <t xml:space="preserve">G30-53</t>
  </si>
  <si>
    <t xml:space="preserve">9787313279293</t>
  </si>
  <si>
    <t xml:space="preserve">人文城市的中国理论与实践</t>
  </si>
  <si>
    <t xml:space="preserve">刘士林</t>
  </si>
  <si>
    <t xml:space="preserve">C912.81-53</t>
  </si>
  <si>
    <t xml:space="preserve">9787313279521</t>
  </si>
  <si>
    <r>
      <rPr>
        <sz val="12"/>
        <color rgb="FF000000"/>
        <rFont val="Noto Sans"/>
        <family val="2"/>
      </rPr>
      <t xml:space="preserve">语文</t>
    </r>
    <r>
      <rPr>
        <sz val="12"/>
        <color rgb="FF000000"/>
        <rFont val="宋体"/>
        <family val="0"/>
        <charset val="134"/>
      </rPr>
      <t xml:space="preserve">·</t>
    </r>
    <r>
      <rPr>
        <sz val="12"/>
        <color rgb="FF000000"/>
        <rFont val="Noto Sans"/>
        <family val="2"/>
      </rPr>
      <t xml:space="preserve">螺旋式提高</t>
    </r>
  </si>
  <si>
    <t xml:space="preserve">《相约在高校》丛书编写组</t>
  </si>
  <si>
    <t xml:space="preserve">G634.303</t>
  </si>
  <si>
    <t xml:space="preserve">9787313279538</t>
  </si>
  <si>
    <r>
      <rPr>
        <sz val="12"/>
        <color rgb="FF000000"/>
        <rFont val="Noto Sans"/>
        <family val="2"/>
      </rPr>
      <t xml:space="preserve">招生考试研究</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si>
  <si>
    <t xml:space="preserve">上海市教育考试院</t>
  </si>
  <si>
    <t xml:space="preserve">G473.2-53</t>
  </si>
  <si>
    <t xml:space="preserve">9787313279552</t>
  </si>
  <si>
    <r>
      <rPr>
        <sz val="12"/>
        <color rgb="FF000000"/>
        <rFont val="Noto Sans"/>
        <family val="2"/>
      </rPr>
      <t xml:space="preserve">素养培育与学科融通</t>
    </r>
    <r>
      <rPr>
        <sz val="12"/>
        <color rgb="FF000000"/>
        <rFont val="宋体"/>
        <family val="0"/>
        <charset val="134"/>
      </rPr>
      <t xml:space="preserve">:</t>
    </r>
    <r>
      <rPr>
        <sz val="12"/>
        <color rgb="FF000000"/>
        <rFont val="Noto Sans"/>
        <family val="2"/>
      </rPr>
      <t xml:space="preserve">大单元问题化教学探索</t>
    </r>
  </si>
  <si>
    <t xml:space="preserve">教育创新与实践丛书</t>
  </si>
  <si>
    <t xml:space="preserve">朱群霞</t>
  </si>
  <si>
    <t xml:space="preserve">9787313280169</t>
  </si>
  <si>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螺旋式提高测试卷</t>
    </r>
  </si>
  <si>
    <t xml:space="preserve">9787313280329</t>
  </si>
  <si>
    <t xml:space="preserve">互联网金融</t>
  </si>
  <si>
    <r>
      <rPr>
        <sz val="12"/>
        <color rgb="FF000000"/>
        <rFont val="Noto Sans"/>
        <family val="2"/>
      </rPr>
      <t xml:space="preserve">徐勇</t>
    </r>
    <r>
      <rPr>
        <sz val="12"/>
        <color rgb="FF000000"/>
        <rFont val="宋体"/>
        <family val="0"/>
        <charset val="134"/>
      </rPr>
      <t xml:space="preserve">,</t>
    </r>
    <r>
      <rPr>
        <sz val="12"/>
        <color rgb="FF000000"/>
        <rFont val="Noto Sans"/>
        <family val="2"/>
      </rPr>
      <t xml:space="preserve">廖俊峰</t>
    </r>
  </si>
  <si>
    <t xml:space="preserve">F830.49</t>
  </si>
  <si>
    <t xml:space="preserve">9787313280954</t>
  </si>
  <si>
    <r>
      <rPr>
        <sz val="12"/>
        <color rgb="FF000000"/>
        <rFont val="Noto Sans"/>
        <family val="2"/>
      </rPr>
      <t xml:space="preserve">妈妈教授</t>
    </r>
    <r>
      <rPr>
        <sz val="12"/>
        <color rgb="FF000000"/>
        <rFont val="宋体"/>
        <family val="0"/>
        <charset val="134"/>
      </rPr>
      <t xml:space="preserve">:</t>
    </r>
    <r>
      <rPr>
        <sz val="12"/>
        <color rgb="FF000000"/>
        <rFont val="Noto Sans"/>
        <family val="2"/>
      </rPr>
      <t xml:space="preserve">在学术界实现工作与家庭的平衡</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瑞秋</t>
    </r>
    <r>
      <rPr>
        <sz val="12"/>
        <color rgb="FF000000"/>
        <rFont val="宋体"/>
        <family val="0"/>
        <charset val="134"/>
      </rPr>
      <t xml:space="preserve">·</t>
    </r>
    <r>
      <rPr>
        <sz val="12"/>
        <color rgb="FF000000"/>
        <rFont val="Noto Sans"/>
        <family val="2"/>
      </rPr>
      <t xml:space="preserve">康奈利</t>
    </r>
  </si>
  <si>
    <t xml:space="preserve">C913.2</t>
  </si>
  <si>
    <t xml:space="preserve">9787313280961</t>
  </si>
  <si>
    <t xml:space="preserve">乡土研学</t>
  </si>
  <si>
    <r>
      <rPr>
        <sz val="12"/>
        <color rgb="FF000000"/>
        <rFont val="Noto Sans"/>
        <family val="2"/>
      </rPr>
      <t xml:space="preserve">胡丹英</t>
    </r>
    <r>
      <rPr>
        <sz val="12"/>
        <color rgb="FF000000"/>
        <rFont val="宋体"/>
        <family val="0"/>
        <charset val="134"/>
      </rPr>
      <t xml:space="preserve">,</t>
    </r>
    <r>
      <rPr>
        <sz val="12"/>
        <color rgb="FF000000"/>
        <rFont val="Noto Sans"/>
        <family val="2"/>
      </rPr>
      <t xml:space="preserve">陈中山</t>
    </r>
  </si>
  <si>
    <t xml:space="preserve">G632.429</t>
  </si>
  <si>
    <t xml:space="preserve">9787313281210</t>
  </si>
  <si>
    <r>
      <rPr>
        <sz val="12"/>
        <color rgb="FF000000"/>
        <rFont val="Noto Sans"/>
        <family val="2"/>
      </rPr>
      <t xml:space="preserve">全新高中英语语法专练</t>
    </r>
    <r>
      <rPr>
        <sz val="12"/>
        <color rgb="FF000000"/>
        <rFont val="宋体"/>
        <family val="0"/>
        <charset val="134"/>
      </rPr>
      <t xml:space="preserve">(</t>
    </r>
    <r>
      <rPr>
        <sz val="12"/>
        <color rgb="FF000000"/>
        <rFont val="Noto Sans"/>
        <family val="2"/>
      </rPr>
      <t xml:space="preserve">详解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中学英语专练百分百</t>
  </si>
  <si>
    <t xml:space="preserve">范虎彪</t>
  </si>
  <si>
    <t xml:space="preserve">9787313281623</t>
  </si>
  <si>
    <r>
      <rPr>
        <sz val="12"/>
        <color rgb="FF000000"/>
        <rFont val="Noto Sans"/>
        <family val="2"/>
      </rPr>
      <t xml:space="preserve">多科多能</t>
    </r>
    <r>
      <rPr>
        <sz val="12"/>
        <color rgb="FF000000"/>
        <rFont val="宋体"/>
        <family val="0"/>
        <charset val="134"/>
      </rPr>
      <t xml:space="preserve">:</t>
    </r>
    <r>
      <rPr>
        <sz val="12"/>
        <color rgb="FF000000"/>
        <rFont val="Noto Sans"/>
        <family val="2"/>
      </rPr>
      <t xml:space="preserve">全科教师生命成长叙事研究</t>
    </r>
  </si>
  <si>
    <t xml:space="preserve">余小红</t>
  </si>
  <si>
    <t xml:space="preserve">G451.2</t>
  </si>
  <si>
    <t xml:space="preserve">9787313281807</t>
  </si>
  <si>
    <r>
      <rPr>
        <sz val="12"/>
        <color rgb="FF000000"/>
        <rFont val="Noto Sans"/>
        <family val="2"/>
      </rPr>
      <t xml:space="preserve">读书</t>
    </r>
    <r>
      <rPr>
        <sz val="12"/>
        <color rgb="FF000000"/>
        <rFont val="宋体"/>
        <family val="0"/>
        <charset val="134"/>
      </rPr>
      <t xml:space="preserve">,</t>
    </r>
    <r>
      <rPr>
        <sz val="12"/>
        <color rgb="FF000000"/>
        <rFont val="Noto Sans"/>
        <family val="2"/>
      </rPr>
      <t xml:space="preserve">应该这样读</t>
    </r>
    <r>
      <rPr>
        <sz val="12"/>
        <color rgb="FF000000"/>
        <rFont val="宋体"/>
        <family val="0"/>
        <charset val="134"/>
      </rPr>
      <t xml:space="preserve">:</t>
    </r>
    <r>
      <rPr>
        <sz val="12"/>
        <color rgb="FF000000"/>
        <rFont val="Noto Sans"/>
        <family val="2"/>
      </rPr>
      <t xml:space="preserve">中学生语文阅读方法指导</t>
    </r>
  </si>
  <si>
    <t xml:space="preserve">谢立凡</t>
  </si>
  <si>
    <t xml:space="preserve">9787313282002</t>
  </si>
  <si>
    <r>
      <rPr>
        <sz val="12"/>
        <color rgb="FF000000"/>
        <rFont val="Noto Sans"/>
        <family val="2"/>
      </rPr>
      <t xml:space="preserve">上海交通大学年鉴</t>
    </r>
    <r>
      <rPr>
        <sz val="12"/>
        <color rgb="FF000000"/>
        <rFont val="宋体"/>
        <family val="0"/>
        <charset val="134"/>
      </rPr>
      <t xml:space="preserve">(2022)</t>
    </r>
  </si>
  <si>
    <t xml:space="preserve">上海交通大学年鉴编纂委员会</t>
  </si>
  <si>
    <t xml:space="preserve">G649.285.1-54</t>
  </si>
  <si>
    <t xml:space="preserve">9787313282019</t>
  </si>
  <si>
    <r>
      <rPr>
        <sz val="12"/>
        <color rgb="FF000000"/>
        <rFont val="Noto Sans"/>
        <family val="2"/>
      </rPr>
      <t xml:space="preserve">温稠密物质</t>
    </r>
    <r>
      <rPr>
        <sz val="12"/>
        <color rgb="FF000000"/>
        <rFont val="宋体"/>
        <family val="0"/>
        <charset val="134"/>
      </rPr>
      <t xml:space="preserve">:</t>
    </r>
    <r>
      <rPr>
        <sz val="12"/>
        <color rgb="FF000000"/>
        <rFont val="Noto Sans"/>
        <family val="2"/>
      </rPr>
      <t xml:space="preserve">实验室的产生与诊断</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莱利</t>
    </r>
  </si>
  <si>
    <t xml:space="preserve">O521</t>
  </si>
  <si>
    <t xml:space="preserve">9787313282064</t>
  </si>
  <si>
    <r>
      <rPr>
        <sz val="12"/>
        <color rgb="FF000000"/>
        <rFont val="Noto Sans"/>
        <family val="2"/>
      </rPr>
      <t xml:space="preserve">现代客户关系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周洁如</t>
  </si>
  <si>
    <t xml:space="preserve">9787313282132</t>
  </si>
  <si>
    <t xml:space="preserve">复变函数与积分变换</t>
  </si>
  <si>
    <r>
      <rPr>
        <sz val="12"/>
        <color rgb="FF000000"/>
        <rFont val="Noto Sans"/>
        <family val="2"/>
      </rPr>
      <t xml:space="preserve">何桂添</t>
    </r>
    <r>
      <rPr>
        <sz val="12"/>
        <color rgb="FF000000"/>
        <rFont val="宋体"/>
        <family val="0"/>
        <charset val="134"/>
      </rPr>
      <t xml:space="preserve">,</t>
    </r>
    <r>
      <rPr>
        <sz val="12"/>
        <color rgb="FF000000"/>
        <rFont val="Noto Sans"/>
        <family val="2"/>
      </rPr>
      <t xml:space="preserve">唐国吉</t>
    </r>
  </si>
  <si>
    <t xml:space="preserve">O174.5</t>
  </si>
  <si>
    <t xml:space="preserve">9787547859537</t>
  </si>
  <si>
    <t xml:space="preserve">脑干手术彩色图谱</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斯佩兹勒</t>
    </r>
  </si>
  <si>
    <t xml:space="preserve">上海科学技术出版社</t>
  </si>
  <si>
    <t xml:space="preserve">R651.1-64</t>
  </si>
  <si>
    <t xml:space="preserve">9787547860151</t>
  </si>
  <si>
    <r>
      <rPr>
        <sz val="12"/>
        <color rgb="FF000000"/>
        <rFont val="Noto Sans"/>
        <family val="2"/>
      </rPr>
      <t xml:space="preserve">腹膜后肿瘤</t>
    </r>
    <r>
      <rPr>
        <sz val="12"/>
        <color rgb="FF000000"/>
        <rFont val="宋体"/>
        <family val="0"/>
        <charset val="134"/>
      </rPr>
      <t xml:space="preserve">100</t>
    </r>
    <r>
      <rPr>
        <sz val="12"/>
        <color rgb="FF000000"/>
        <rFont val="Noto Sans"/>
        <family val="2"/>
      </rPr>
      <t xml:space="preserve">问</t>
    </r>
  </si>
  <si>
    <r>
      <rPr>
        <sz val="12"/>
        <color rgb="FF000000"/>
        <rFont val="Noto Sans"/>
        <family val="2"/>
      </rPr>
      <t xml:space="preserve">冯翔</t>
    </r>
    <r>
      <rPr>
        <sz val="12"/>
        <color rgb="FF000000"/>
        <rFont val="宋体"/>
        <family val="0"/>
        <charset val="134"/>
      </rPr>
      <t xml:space="preserve">,</t>
    </r>
    <r>
      <rPr>
        <sz val="12"/>
        <color rgb="FF000000"/>
        <rFont val="Noto Sans"/>
        <family val="2"/>
      </rPr>
      <t xml:space="preserve">陈锐</t>
    </r>
    <r>
      <rPr>
        <sz val="12"/>
        <color rgb="FF000000"/>
        <rFont val="宋体"/>
        <family val="0"/>
        <charset val="134"/>
      </rPr>
      <t xml:space="preserve">,</t>
    </r>
    <r>
      <rPr>
        <sz val="12"/>
        <color rgb="FF000000"/>
        <rFont val="Noto Sans"/>
        <family val="2"/>
      </rPr>
      <t xml:space="preserve">张威</t>
    </r>
  </si>
  <si>
    <t xml:space="preserve">R735.4-44</t>
  </si>
  <si>
    <t xml:space="preserve">9787547860274</t>
  </si>
  <si>
    <r>
      <rPr>
        <sz val="12"/>
        <color rgb="FF000000"/>
        <rFont val="Noto Sans"/>
        <family val="2"/>
      </rPr>
      <t xml:space="preserve">校园野生动物调查手册</t>
    </r>
    <r>
      <rPr>
        <sz val="12"/>
        <color rgb="FF000000"/>
        <rFont val="宋体"/>
        <family val="0"/>
        <charset val="134"/>
      </rPr>
      <t xml:space="preserve">:</t>
    </r>
    <r>
      <rPr>
        <sz val="12"/>
        <color rgb="FF000000"/>
        <rFont val="Noto Sans"/>
        <family val="2"/>
      </rPr>
      <t xml:space="preserve">陆生脊椎动物</t>
    </r>
  </si>
  <si>
    <t xml:space="preserve">刘文亮</t>
  </si>
  <si>
    <t xml:space="preserve">Q959.308-62</t>
  </si>
  <si>
    <t xml:space="preserve">9787547860298</t>
  </si>
  <si>
    <t xml:space="preserve">联合肝脏分隔和门静脉结扎的二步肝切除术</t>
  </si>
  <si>
    <t xml:space="preserve">周俭</t>
  </si>
  <si>
    <t xml:space="preserve">R657.3</t>
  </si>
  <si>
    <t xml:space="preserve">9787547860410</t>
  </si>
  <si>
    <t xml:space="preserve">人工智能在前列腺癌诊疗中的应用</t>
  </si>
  <si>
    <r>
      <rPr>
        <sz val="12"/>
        <color rgb="FF000000"/>
        <rFont val="Noto Sans"/>
        <family val="2"/>
      </rPr>
      <t xml:space="preserve">陈锐</t>
    </r>
    <r>
      <rPr>
        <sz val="12"/>
        <color rgb="FF000000"/>
        <rFont val="宋体"/>
        <family val="0"/>
        <charset val="134"/>
      </rPr>
      <t xml:space="preserve">,</t>
    </r>
    <r>
      <rPr>
        <sz val="12"/>
        <color rgb="FF000000"/>
        <rFont val="Noto Sans"/>
        <family val="2"/>
      </rPr>
      <t xml:space="preserve">曹志兴</t>
    </r>
  </si>
  <si>
    <t xml:space="preserve">R737.25-39</t>
  </si>
  <si>
    <t xml:space="preserve">9787547860458</t>
  </si>
  <si>
    <t xml:space="preserve">智慧医院体系构建与实践</t>
  </si>
  <si>
    <r>
      <rPr>
        <sz val="12"/>
        <color rgb="FF000000"/>
        <rFont val="Noto Sans"/>
        <family val="2"/>
      </rPr>
      <t xml:space="preserve">朱福</t>
    </r>
    <r>
      <rPr>
        <sz val="12"/>
        <color rgb="FF000000"/>
        <rFont val="宋体"/>
        <family val="0"/>
        <charset val="134"/>
      </rPr>
      <t xml:space="preserve">,</t>
    </r>
    <r>
      <rPr>
        <sz val="12"/>
        <color rgb="FF000000"/>
        <rFont val="Noto Sans"/>
        <family val="2"/>
      </rPr>
      <t xml:space="preserve">葛春林</t>
    </r>
  </si>
  <si>
    <t xml:space="preserve">9787547860465</t>
  </si>
  <si>
    <t xml:space="preserve">长沙磁浮快线运营管理实践</t>
  </si>
  <si>
    <t xml:space="preserve">中国磁浮交通基础理论与先进技术丛书</t>
  </si>
  <si>
    <t xml:space="preserve">周晓明</t>
  </si>
  <si>
    <t xml:space="preserve">U237</t>
  </si>
  <si>
    <t xml:space="preserve">9787547860496</t>
  </si>
  <si>
    <r>
      <rPr>
        <sz val="12"/>
        <color rgb="FF000000"/>
        <rFont val="Noto Sans"/>
        <family val="2"/>
      </rPr>
      <t xml:space="preserve">知行合一</t>
    </r>
    <r>
      <rPr>
        <sz val="12"/>
        <color rgb="FF000000"/>
        <rFont val="宋体"/>
        <family val="0"/>
        <charset val="134"/>
      </rPr>
      <t xml:space="preserve">,</t>
    </r>
    <r>
      <rPr>
        <sz val="12"/>
        <color rgb="FF000000"/>
        <rFont val="Noto Sans"/>
        <family val="2"/>
      </rPr>
      <t xml:space="preserve">健康百岁</t>
    </r>
    <r>
      <rPr>
        <sz val="12"/>
        <color rgb="FF000000"/>
        <rFont val="宋体"/>
        <family val="0"/>
        <charset val="134"/>
      </rPr>
      <t xml:space="preserve">:</t>
    </r>
    <r>
      <rPr>
        <sz val="12"/>
        <color rgb="FF000000"/>
        <rFont val="Noto Sans"/>
        <family val="2"/>
      </rPr>
      <t xml:space="preserve">老年居家健康自我管理手册</t>
    </r>
  </si>
  <si>
    <r>
      <rPr>
        <sz val="12"/>
        <color rgb="FF000000"/>
        <rFont val="Noto Sans"/>
        <family val="2"/>
      </rPr>
      <t xml:space="preserve">保志军</t>
    </r>
    <r>
      <rPr>
        <sz val="12"/>
        <color rgb="FF000000"/>
        <rFont val="宋体"/>
        <family val="0"/>
        <charset val="134"/>
      </rPr>
      <t xml:space="preserve">,</t>
    </r>
    <r>
      <rPr>
        <sz val="12"/>
        <color rgb="FF000000"/>
        <rFont val="Noto Sans"/>
        <family val="2"/>
      </rPr>
      <t xml:space="preserve">洪维</t>
    </r>
  </si>
  <si>
    <t xml:space="preserve">R161.7</t>
  </si>
  <si>
    <t xml:space="preserve">9787547860649</t>
  </si>
  <si>
    <r>
      <rPr>
        <sz val="12"/>
        <color rgb="FF000000"/>
        <rFont val="Noto Sans"/>
        <family val="2"/>
      </rPr>
      <t xml:space="preserve">费曼失落的讲义</t>
    </r>
    <r>
      <rPr>
        <sz val="12"/>
        <color rgb="FF000000"/>
        <rFont val="宋体"/>
        <family val="0"/>
        <charset val="134"/>
      </rPr>
      <t xml:space="preserve">:</t>
    </r>
    <r>
      <rPr>
        <sz val="12"/>
        <color rgb="FF000000"/>
        <rFont val="Noto Sans"/>
        <family val="2"/>
      </rPr>
      <t xml:space="preserve">行星围绕太阳的运动</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古德斯坦</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朱迪思</t>
    </r>
    <r>
      <rPr>
        <sz val="12"/>
        <color rgb="FF000000"/>
        <rFont val="宋体"/>
        <family val="0"/>
        <charset val="134"/>
      </rPr>
      <t xml:space="preserve">·</t>
    </r>
    <r>
      <rPr>
        <sz val="12"/>
        <color rgb="FF000000"/>
        <rFont val="Noto Sans"/>
        <family val="2"/>
      </rPr>
      <t xml:space="preserve">古德斯坦</t>
    </r>
  </si>
  <si>
    <t xml:space="preserve">O4-49</t>
  </si>
  <si>
    <t xml:space="preserve">9787547860656</t>
  </si>
  <si>
    <t xml:space="preserve">高压电缆现场故障测试定点百问百答及应用案例</t>
  </si>
  <si>
    <r>
      <rPr>
        <sz val="12"/>
        <color rgb="FF000000"/>
        <rFont val="Noto Sans"/>
        <family val="2"/>
      </rPr>
      <t xml:space="preserve">周利军</t>
    </r>
    <r>
      <rPr>
        <sz val="12"/>
        <color rgb="FF000000"/>
        <rFont val="宋体"/>
        <family val="0"/>
        <charset val="134"/>
      </rPr>
      <t xml:space="preserve">,</t>
    </r>
    <r>
      <rPr>
        <sz val="12"/>
        <color rgb="FF000000"/>
        <rFont val="Noto Sans"/>
        <family val="2"/>
      </rPr>
      <t xml:space="preserve">叶頲</t>
    </r>
    <r>
      <rPr>
        <sz val="12"/>
        <color rgb="FF000000"/>
        <rFont val="宋体"/>
        <family val="0"/>
        <charset val="134"/>
      </rPr>
      <t xml:space="preserve">,</t>
    </r>
    <r>
      <rPr>
        <sz val="12"/>
        <color rgb="FF000000"/>
        <rFont val="Noto Sans"/>
        <family val="2"/>
      </rPr>
      <t xml:space="preserve">顾黄晶 等</t>
    </r>
  </si>
  <si>
    <t xml:space="preserve">TM247-44</t>
  </si>
  <si>
    <t xml:space="preserve">9787547860786</t>
  </si>
  <si>
    <t xml:space="preserve">长江口主要经济鱼类人工繁育</t>
  </si>
  <si>
    <t xml:space="preserve">施永海</t>
  </si>
  <si>
    <t xml:space="preserve">S922.51</t>
  </si>
  <si>
    <t xml:space="preserve">9787547860830</t>
  </si>
  <si>
    <r>
      <rPr>
        <sz val="12"/>
        <color rgb="FF000000"/>
        <rFont val="Noto Sans"/>
        <family val="2"/>
      </rPr>
      <t xml:space="preserve">智联世界</t>
    </r>
    <r>
      <rPr>
        <sz val="12"/>
        <color rgb="FF000000"/>
        <rFont val="宋体"/>
        <family val="0"/>
        <charset val="134"/>
      </rPr>
      <t xml:space="preserve">:</t>
    </r>
    <r>
      <rPr>
        <sz val="12"/>
        <color rgb="FF000000"/>
        <rFont val="Noto Sans"/>
        <family val="2"/>
      </rPr>
      <t xml:space="preserve">元生无界</t>
    </r>
  </si>
  <si>
    <r>
      <rPr>
        <sz val="12"/>
        <color rgb="FF000000"/>
        <rFont val="宋体"/>
        <family val="0"/>
        <charset val="134"/>
      </rPr>
      <t xml:space="preserve">[/]</t>
    </r>
    <r>
      <rPr>
        <sz val="12"/>
        <color rgb="FF000000"/>
        <rFont val="Noto Sans"/>
        <family val="2"/>
      </rPr>
      <t xml:space="preserve">世界人工智能大会组委会</t>
    </r>
  </si>
  <si>
    <t xml:space="preserve">9787542759733</t>
  </si>
  <si>
    <t xml:space="preserve">沙乡年鉴</t>
  </si>
  <si>
    <r>
      <rPr>
        <sz val="12"/>
        <color rgb="FF000000"/>
        <rFont val="Noto Sans"/>
        <family val="2"/>
      </rPr>
      <t xml:space="preserve">世界科普巨匠经典译丛</t>
    </r>
    <r>
      <rPr>
        <sz val="12"/>
        <color rgb="FF000000"/>
        <rFont val="宋体"/>
        <family val="0"/>
        <charset val="134"/>
      </rPr>
      <t xml:space="preserve">(</t>
    </r>
    <r>
      <rPr>
        <sz val="12"/>
        <color rgb="FF000000"/>
        <rFont val="Noto Sans"/>
        <family val="2"/>
      </rPr>
      <t xml:space="preserve">第四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尔多</t>
    </r>
    <r>
      <rPr>
        <sz val="12"/>
        <color rgb="FF000000"/>
        <rFont val="宋体"/>
        <family val="0"/>
        <charset val="134"/>
      </rPr>
      <t xml:space="preserve">·</t>
    </r>
    <r>
      <rPr>
        <sz val="12"/>
        <color rgb="FF000000"/>
        <rFont val="Noto Sans"/>
        <family val="2"/>
      </rPr>
      <t xml:space="preserve">利奥波德</t>
    </r>
  </si>
  <si>
    <t xml:space="preserve">上海科学普及出版社有限责任公司</t>
  </si>
  <si>
    <t xml:space="preserve">9787208113053</t>
  </si>
  <si>
    <r>
      <rPr>
        <sz val="12"/>
        <color rgb="FF000000"/>
        <rFont val="Noto Sans"/>
        <family val="2"/>
      </rPr>
      <t xml:space="preserve">美国人民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霍华德</t>
    </r>
    <r>
      <rPr>
        <sz val="12"/>
        <color rgb="FF000000"/>
        <rFont val="宋体"/>
        <family val="0"/>
        <charset val="134"/>
      </rPr>
      <t xml:space="preserve">·</t>
    </r>
    <r>
      <rPr>
        <sz val="12"/>
        <color rgb="FF000000"/>
        <rFont val="Noto Sans"/>
        <family val="2"/>
      </rPr>
      <t xml:space="preserve">津恩</t>
    </r>
  </si>
  <si>
    <t xml:space="preserve">上海人民出版社</t>
  </si>
  <si>
    <t xml:space="preserve">K712.0</t>
  </si>
  <si>
    <t xml:space="preserve">9787208176294</t>
  </si>
  <si>
    <r>
      <rPr>
        <sz val="12"/>
        <color rgb="FF000000"/>
        <rFont val="Noto Sans"/>
        <family val="2"/>
      </rPr>
      <t xml:space="preserve">后现代的体育传播图景</t>
    </r>
    <r>
      <rPr>
        <sz val="12"/>
        <color rgb="FF000000"/>
        <rFont val="宋体"/>
        <family val="0"/>
        <charset val="134"/>
      </rPr>
      <t xml:space="preserve">:</t>
    </r>
    <r>
      <rPr>
        <sz val="12"/>
        <color rgb="FF000000"/>
        <rFont val="Noto Sans"/>
        <family val="2"/>
      </rPr>
      <t xml:space="preserve">体育、媒介与文化研究</t>
    </r>
  </si>
  <si>
    <t xml:space="preserve">体育文化丛书</t>
  </si>
  <si>
    <t xml:space="preserve">杨剑锋</t>
  </si>
  <si>
    <t xml:space="preserve">G80-054</t>
  </si>
  <si>
    <t xml:space="preserve">9787208178243</t>
  </si>
  <si>
    <t xml:space="preserve">青少年体质健康促进的媒介责任与传播路径</t>
  </si>
  <si>
    <t xml:space="preserve">张业安</t>
  </si>
  <si>
    <t xml:space="preserve">G807</t>
  </si>
  <si>
    <t xml:space="preserve">9787208178816</t>
  </si>
  <si>
    <t xml:space="preserve">德性视域下的体育与品格教育研究</t>
  </si>
  <si>
    <t xml:space="preserve">马焕</t>
  </si>
  <si>
    <t xml:space="preserve">9787208179004</t>
  </si>
  <si>
    <r>
      <rPr>
        <sz val="12"/>
        <color rgb="FF000000"/>
        <rFont val="Noto Sans"/>
        <family val="2"/>
      </rPr>
      <t xml:space="preserve">珍珠在蒙古帝国</t>
    </r>
    <r>
      <rPr>
        <sz val="12"/>
        <color rgb="FF000000"/>
        <rFont val="宋体"/>
        <family val="0"/>
        <charset val="134"/>
      </rPr>
      <t xml:space="preserve">:</t>
    </r>
    <r>
      <rPr>
        <sz val="12"/>
        <color rgb="FF000000"/>
        <rFont val="Noto Sans"/>
        <family val="2"/>
      </rPr>
      <t xml:space="preserve">草原、海洋与欧亚交流网络</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艾尔森</t>
    </r>
  </si>
  <si>
    <t xml:space="preserve">K107</t>
  </si>
  <si>
    <t xml:space="preserve">9787208179417</t>
  </si>
  <si>
    <r>
      <rPr>
        <sz val="12"/>
        <color rgb="FF000000"/>
        <rFont val="Noto Sans"/>
        <family val="2"/>
      </rPr>
      <t xml:space="preserve">全球城市理论前沿研究</t>
    </r>
    <r>
      <rPr>
        <sz val="12"/>
        <color rgb="FF000000"/>
        <rFont val="宋体"/>
        <family val="0"/>
        <charset val="134"/>
      </rPr>
      <t xml:space="preserve">:</t>
    </r>
    <r>
      <rPr>
        <sz val="12"/>
        <color rgb="FF000000"/>
        <rFont val="Noto Sans"/>
        <family val="2"/>
      </rPr>
      <t xml:space="preserve">发展趋势与中国路径</t>
    </r>
  </si>
  <si>
    <t xml:space="preserve">上海社科文库</t>
  </si>
  <si>
    <t xml:space="preserve">周振华</t>
  </si>
  <si>
    <t xml:space="preserve">F299.1</t>
  </si>
  <si>
    <t xml:space="preserve">9787208179479</t>
  </si>
  <si>
    <t xml:space="preserve">《传习录》精读</t>
  </si>
  <si>
    <r>
      <rPr>
        <sz val="12"/>
        <color rgb="FF000000"/>
        <rFont val="Noto Sans"/>
        <family val="2"/>
      </rPr>
      <t xml:space="preserve">吴震著作集</t>
    </r>
    <r>
      <rPr>
        <sz val="12"/>
        <color rgb="FF000000"/>
        <rFont val="宋体"/>
        <family val="0"/>
        <charset val="134"/>
      </rPr>
      <t xml:space="preserve">.</t>
    </r>
    <r>
      <rPr>
        <sz val="12"/>
        <color rgb="FF000000"/>
        <rFont val="Noto Sans"/>
        <family val="2"/>
      </rPr>
      <t xml:space="preserve">阳明学系列</t>
    </r>
  </si>
  <si>
    <t xml:space="preserve">吴震</t>
  </si>
  <si>
    <t xml:space="preserve">B248.25</t>
  </si>
  <si>
    <t xml:space="preserve">9787208179578</t>
  </si>
  <si>
    <t xml:space="preserve">货币的未来</t>
  </si>
  <si>
    <t xml:space="preserve">东方编译所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本杰明</t>
    </r>
    <r>
      <rPr>
        <sz val="12"/>
        <color rgb="FF000000"/>
        <rFont val="宋体"/>
        <family val="0"/>
        <charset val="134"/>
      </rPr>
      <t xml:space="preserve">·</t>
    </r>
    <r>
      <rPr>
        <sz val="12"/>
        <color rgb="FF000000"/>
        <rFont val="Noto Sans"/>
        <family val="2"/>
      </rPr>
      <t xml:space="preserve">科恩</t>
    </r>
  </si>
  <si>
    <t xml:space="preserve">F821.1</t>
  </si>
  <si>
    <t xml:space="preserve">9787208179615</t>
  </si>
  <si>
    <t xml:space="preserve">追忆太宰治</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井伏鳟二</t>
    </r>
  </si>
  <si>
    <t xml:space="preserve">9787208179622</t>
  </si>
  <si>
    <r>
      <rPr>
        <sz val="12"/>
        <color rgb="FF000000"/>
        <rFont val="Noto Sans"/>
        <family val="2"/>
      </rPr>
      <t xml:space="preserve">阳明后学研究</t>
    </r>
    <r>
      <rPr>
        <sz val="12"/>
        <color rgb="FF000000"/>
        <rFont val="宋体"/>
        <family val="0"/>
        <charset val="134"/>
      </rPr>
      <t xml:space="preserve">(</t>
    </r>
    <r>
      <rPr>
        <sz val="12"/>
        <color rgb="FF000000"/>
        <rFont val="Noto Sans"/>
        <family val="2"/>
      </rPr>
      <t xml:space="preserve">重修增订本</t>
    </r>
    <r>
      <rPr>
        <sz val="12"/>
        <color rgb="FF000000"/>
        <rFont val="宋体"/>
        <family val="0"/>
        <charset val="134"/>
      </rPr>
      <t xml:space="preserve">)</t>
    </r>
  </si>
  <si>
    <t xml:space="preserve">B248.05</t>
  </si>
  <si>
    <t xml:space="preserve">9787208179806</t>
  </si>
  <si>
    <t xml:space="preserve">南荒有沛竹</t>
  </si>
  <si>
    <t xml:space="preserve">陆源</t>
  </si>
  <si>
    <t xml:space="preserve">9787208180079</t>
  </si>
  <si>
    <t xml:space="preserve">康德《伦理形而上学的奠基》系统释义</t>
  </si>
  <si>
    <t xml:space="preserve">康德哲学与当代社会译丛</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海勒</t>
    </r>
    <r>
      <rPr>
        <sz val="12"/>
        <color rgb="FF000000"/>
        <rFont val="宋体"/>
        <family val="0"/>
        <charset val="134"/>
      </rPr>
      <t xml:space="preserve">·</t>
    </r>
    <r>
      <rPr>
        <sz val="12"/>
        <color rgb="FF000000"/>
        <rFont val="Noto Sans"/>
        <family val="2"/>
      </rPr>
      <t xml:space="preserve">克勒梅</t>
    </r>
  </si>
  <si>
    <t xml:space="preserve">B561.31</t>
  </si>
  <si>
    <t xml:space="preserve">9787208180093</t>
  </si>
  <si>
    <t xml:space="preserve">中国农地信托交易结构研究</t>
  </si>
  <si>
    <r>
      <rPr>
        <sz val="12"/>
        <color rgb="FF000000"/>
        <rFont val="Noto Sans"/>
        <family val="2"/>
      </rPr>
      <t xml:space="preserve">于霄</t>
    </r>
    <r>
      <rPr>
        <sz val="12"/>
        <color rgb="FF000000"/>
        <rFont val="宋体"/>
        <family val="0"/>
        <charset val="134"/>
      </rPr>
      <t xml:space="preserve">,</t>
    </r>
    <r>
      <rPr>
        <sz val="12"/>
        <color rgb="FF000000"/>
        <rFont val="Noto Sans"/>
        <family val="2"/>
      </rPr>
      <t xml:space="preserve">蒋传光</t>
    </r>
  </si>
  <si>
    <t xml:space="preserve">F321.1</t>
  </si>
  <si>
    <t xml:space="preserve">9787208180130</t>
  </si>
  <si>
    <t xml:space="preserve">吃的哲学</t>
  </si>
  <si>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安玛丽</t>
    </r>
    <r>
      <rPr>
        <sz val="12"/>
        <color rgb="FF000000"/>
        <rFont val="宋体"/>
        <family val="0"/>
        <charset val="134"/>
      </rPr>
      <t xml:space="preserve">·</t>
    </r>
    <r>
      <rPr>
        <sz val="12"/>
        <color rgb="FF000000"/>
        <rFont val="Noto Sans"/>
        <family val="2"/>
      </rPr>
      <t xml:space="preserve">摩尔</t>
    </r>
  </si>
  <si>
    <t xml:space="preserve">B821</t>
  </si>
  <si>
    <t xml:space="preserve">9787208180253</t>
  </si>
  <si>
    <t xml:space="preserve">士人与官僚</t>
  </si>
  <si>
    <t xml:space="preserve">李洪卫</t>
  </si>
  <si>
    <t xml:space="preserve">9787208180512</t>
  </si>
  <si>
    <t xml:space="preserve">灵工经济</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杰米</t>
    </r>
    <r>
      <rPr>
        <sz val="12"/>
        <color rgb="FF000000"/>
        <rFont val="宋体"/>
        <family val="0"/>
        <charset val="134"/>
      </rPr>
      <t xml:space="preserve">·</t>
    </r>
    <r>
      <rPr>
        <sz val="12"/>
        <color rgb="FF000000"/>
        <rFont val="Noto Sans"/>
        <family val="2"/>
      </rPr>
      <t xml:space="preserve">伍德考克</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格雷厄姆</t>
    </r>
  </si>
  <si>
    <t xml:space="preserve">F014.9</t>
  </si>
  <si>
    <t xml:space="preserve">9787208180574</t>
  </si>
  <si>
    <t xml:space="preserve">全球卫生与国际关系</t>
  </si>
  <si>
    <r>
      <rPr>
        <sz val="12"/>
        <color rgb="FF000000"/>
        <rFont val="Noto Sans"/>
        <family val="2"/>
      </rPr>
      <t xml:space="preserve">复旦国际关系评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0</t>
    </r>
    <r>
      <rPr>
        <sz val="12"/>
        <color rgb="FF000000"/>
        <rFont val="Noto Sans"/>
        <family val="2"/>
      </rPr>
      <t xml:space="preserve">缉</t>
    </r>
    <r>
      <rPr>
        <sz val="12"/>
        <color rgb="FF000000"/>
        <rFont val="宋体"/>
        <family val="0"/>
        <charset val="134"/>
      </rPr>
      <t xml:space="preserve">)</t>
    </r>
  </si>
  <si>
    <t xml:space="preserve">秦倩</t>
  </si>
  <si>
    <t xml:space="preserve">R1</t>
  </si>
  <si>
    <t xml:space="preserve">9787208180581</t>
  </si>
  <si>
    <t xml:space="preserve">行为公共管理与政策</t>
  </si>
  <si>
    <r>
      <rPr>
        <sz val="12"/>
        <color rgb="FF000000"/>
        <rFont val="Noto Sans"/>
        <family val="2"/>
      </rPr>
      <t xml:space="preserve">复旦公共行政评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5</t>
    </r>
    <r>
      <rPr>
        <sz val="12"/>
        <color rgb="FF000000"/>
        <rFont val="Noto Sans"/>
        <family val="2"/>
      </rPr>
      <t xml:space="preserve">辑</t>
    </r>
    <r>
      <rPr>
        <sz val="12"/>
        <color rgb="FF000000"/>
        <rFont val="宋体"/>
        <family val="0"/>
        <charset val="134"/>
      </rPr>
      <t xml:space="preserve">)</t>
    </r>
  </si>
  <si>
    <t xml:space="preserve">李瑞昌</t>
  </si>
  <si>
    <t xml:space="preserve">D035</t>
  </si>
  <si>
    <t xml:space="preserve">9787208180642</t>
  </si>
  <si>
    <r>
      <rPr>
        <sz val="12"/>
        <color rgb="FF000000"/>
        <rFont val="Noto Sans"/>
        <family val="2"/>
      </rPr>
      <t xml:space="preserve">区块链能否彻底改变国际贸易</t>
    </r>
    <r>
      <rPr>
        <sz val="12"/>
        <color rgb="FF000000"/>
        <rFont val="宋体"/>
        <family val="0"/>
        <charset val="134"/>
      </rPr>
      <t xml:space="preserve">?</t>
    </r>
  </si>
  <si>
    <r>
      <rPr>
        <sz val="12"/>
        <color rgb="FF000000"/>
        <rFont val="Noto Sans"/>
        <family val="2"/>
      </rPr>
      <t xml:space="preserve">上海</t>
    </r>
    <r>
      <rPr>
        <sz val="12"/>
        <color rgb="FF000000"/>
        <rFont val="宋体"/>
        <family val="0"/>
        <charset val="134"/>
      </rPr>
      <t xml:space="preserve">WTO</t>
    </r>
    <r>
      <rPr>
        <sz val="12"/>
        <color rgb="FF000000"/>
        <rFont val="Noto Sans"/>
        <family val="2"/>
      </rPr>
      <t xml:space="preserve">事务咨询中心经典译丛</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艾曼纽</t>
    </r>
    <r>
      <rPr>
        <sz val="12"/>
        <color rgb="FF000000"/>
        <rFont val="宋体"/>
        <family val="0"/>
        <charset val="134"/>
      </rPr>
      <t xml:space="preserve">·</t>
    </r>
    <r>
      <rPr>
        <sz val="12"/>
        <color rgb="FF000000"/>
        <rFont val="Noto Sans"/>
        <family val="2"/>
      </rPr>
      <t xml:space="preserve">加纳</t>
    </r>
    <r>
      <rPr>
        <sz val="12"/>
        <color rgb="FF000000"/>
        <rFont val="宋体"/>
        <family val="0"/>
        <charset val="134"/>
      </rPr>
      <t xml:space="preserve">,</t>
    </r>
    <r>
      <rPr>
        <sz val="12"/>
        <color rgb="FF000000"/>
        <rFont val="Noto Sans"/>
        <family val="2"/>
      </rPr>
      <t xml:space="preserve">卢先堃</t>
    </r>
  </si>
  <si>
    <t xml:space="preserve">F74-39</t>
  </si>
  <si>
    <t xml:space="preserve">9787208180666</t>
  </si>
  <si>
    <t xml:space="preserve">中西对话中的现代性问题</t>
  </si>
  <si>
    <t xml:space="preserve">童世骏</t>
  </si>
  <si>
    <t xml:space="preserve">D091</t>
  </si>
  <si>
    <t xml:space="preserve">9787208180710</t>
  </si>
  <si>
    <r>
      <rPr>
        <sz val="12"/>
        <color rgb="FF000000"/>
        <rFont val="Noto Sans"/>
        <family val="2"/>
      </rPr>
      <t xml:space="preserve">社会工作评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辑</t>
    </r>
    <r>
      <rPr>
        <sz val="12"/>
        <color rgb="FF000000"/>
        <rFont val="宋体"/>
        <family val="0"/>
        <charset val="134"/>
      </rPr>
      <t xml:space="preserve">)</t>
    </r>
  </si>
  <si>
    <t xml:space="preserve">顾东辉</t>
  </si>
  <si>
    <t xml:space="preserve">9787208180802</t>
  </si>
  <si>
    <r>
      <rPr>
        <sz val="12"/>
        <color rgb="FF000000"/>
        <rFont val="Noto Sans"/>
        <family val="2"/>
      </rPr>
      <t xml:space="preserve">大数据的巴别塔</t>
    </r>
    <r>
      <rPr>
        <sz val="12"/>
        <color rgb="FF000000"/>
        <rFont val="宋体"/>
        <family val="0"/>
        <charset val="134"/>
      </rPr>
      <t xml:space="preserve">:</t>
    </r>
    <r>
      <rPr>
        <sz val="12"/>
        <color rgb="FF000000"/>
        <rFont val="Noto Sans"/>
        <family val="2"/>
      </rPr>
      <t xml:space="preserve">智能时代的法律与正义</t>
    </r>
  </si>
  <si>
    <r>
      <rPr>
        <sz val="12"/>
        <color rgb="FF000000"/>
        <rFont val="Noto Sans"/>
        <family val="2"/>
      </rPr>
      <t xml:space="preserve">於兴中</t>
    </r>
    <r>
      <rPr>
        <sz val="12"/>
        <color rgb="FF000000"/>
        <rFont val="宋体"/>
        <family val="0"/>
        <charset val="134"/>
      </rPr>
      <t xml:space="preserve">,</t>
    </r>
    <r>
      <rPr>
        <sz val="12"/>
        <color rgb="FF000000"/>
        <rFont val="Noto Sans"/>
        <family val="2"/>
      </rPr>
      <t xml:space="preserve">张亮</t>
    </r>
  </si>
  <si>
    <t xml:space="preserve">D90-053</t>
  </si>
  <si>
    <t xml:space="preserve">9787208180895</t>
  </si>
  <si>
    <t xml:space="preserve">开辟新境界 迈上新征程</t>
  </si>
  <si>
    <r>
      <rPr>
        <sz val="12"/>
        <color rgb="FF000000"/>
        <rFont val="Noto Sans"/>
        <family val="2"/>
      </rPr>
      <t xml:space="preserve">上海市习近平新时代中国特色社会主义思想研究中心</t>
    </r>
    <r>
      <rPr>
        <sz val="12"/>
        <color rgb="FF000000"/>
        <rFont val="宋体"/>
        <family val="0"/>
        <charset val="134"/>
      </rPr>
      <t xml:space="preserve">,</t>
    </r>
    <r>
      <rPr>
        <sz val="12"/>
        <color rgb="FF000000"/>
        <rFont val="Noto Sans"/>
        <family val="2"/>
      </rPr>
      <t xml:space="preserve">上海市中国特色社会主义理论体系研究中心</t>
    </r>
  </si>
  <si>
    <t xml:space="preserve">D616-53</t>
  </si>
  <si>
    <t xml:space="preserve">9787208180932</t>
  </si>
  <si>
    <t xml:space="preserve">道德形而上学原理</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康德</t>
    </r>
  </si>
  <si>
    <t xml:space="preserve">B82-095.16</t>
  </si>
  <si>
    <t xml:space="preserve">9787208180949</t>
  </si>
  <si>
    <r>
      <rPr>
        <sz val="12"/>
        <color rgb="FF000000"/>
        <rFont val="Noto Sans"/>
        <family val="2"/>
      </rPr>
      <t xml:space="preserve">数智时代</t>
    </r>
    <r>
      <rPr>
        <sz val="12"/>
        <color rgb="FF000000"/>
        <rFont val="宋体"/>
        <family val="0"/>
        <charset val="134"/>
      </rPr>
      <t xml:space="preserve">:AI</t>
    </r>
    <r>
      <rPr>
        <sz val="12"/>
        <color rgb="FF000000"/>
        <rFont val="Noto Sans"/>
        <family val="2"/>
      </rPr>
      <t xml:space="preserve">应用与地方政府智能治理</t>
    </r>
  </si>
  <si>
    <t xml:space="preserve">叶岚</t>
  </si>
  <si>
    <t xml:space="preserve">D625-39</t>
  </si>
  <si>
    <t xml:space="preserve">9787208181014</t>
  </si>
  <si>
    <t xml:space="preserve">公司法修订背景下中德一人有限责任公司比较研究</t>
  </si>
  <si>
    <r>
      <rPr>
        <sz val="12"/>
        <color rgb="FF000000"/>
        <rFont val="Noto Sans"/>
        <family val="2"/>
      </rPr>
      <t xml:space="preserve">朱泓睿</t>
    </r>
    <r>
      <rPr>
        <sz val="12"/>
        <color rgb="FF000000"/>
        <rFont val="宋体"/>
        <family val="0"/>
        <charset val="134"/>
      </rPr>
      <t xml:space="preserve">,</t>
    </r>
    <r>
      <rPr>
        <sz val="12"/>
        <color rgb="FF000000"/>
        <rFont val="Noto Sans"/>
        <family val="2"/>
      </rPr>
      <t xml:space="preserve">蒋传光</t>
    </r>
  </si>
  <si>
    <t xml:space="preserve">D922.291.914</t>
  </si>
  <si>
    <t xml:space="preserve">9787208181021</t>
  </si>
  <si>
    <t xml:space="preserve">时间留在了空间里</t>
  </si>
  <si>
    <t xml:space="preserve">吕明方</t>
  </si>
  <si>
    <t xml:space="preserve">9787208181083</t>
  </si>
  <si>
    <r>
      <rPr>
        <sz val="12"/>
        <color rgb="FF000000"/>
        <rFont val="Noto Sans"/>
        <family val="2"/>
      </rPr>
      <t xml:space="preserve">雅韵千秋</t>
    </r>
    <r>
      <rPr>
        <sz val="12"/>
        <color rgb="FF000000"/>
        <rFont val="宋体"/>
        <family val="0"/>
        <charset val="134"/>
      </rPr>
      <t xml:space="preserve">:</t>
    </r>
    <r>
      <rPr>
        <sz val="12"/>
        <color rgb="FF000000"/>
        <rFont val="Noto Sans"/>
        <family val="2"/>
      </rPr>
      <t xml:space="preserve">俞振飞一百二十周年诞辰纪念文集</t>
    </r>
  </si>
  <si>
    <t xml:space="preserve">上海艺术研究中心研究丛书</t>
  </si>
  <si>
    <r>
      <rPr>
        <sz val="12"/>
        <color rgb="FF000000"/>
        <rFont val="Noto Sans"/>
        <family val="2"/>
      </rPr>
      <t xml:space="preserve">夏萍</t>
    </r>
    <r>
      <rPr>
        <sz val="12"/>
        <color rgb="FF000000"/>
        <rFont val="宋体"/>
        <family val="0"/>
        <charset val="134"/>
      </rPr>
      <t xml:space="preserve">,</t>
    </r>
    <r>
      <rPr>
        <sz val="12"/>
        <color rgb="FF000000"/>
        <rFont val="Noto Sans"/>
        <family val="2"/>
      </rPr>
      <t xml:space="preserve">顾颖</t>
    </r>
  </si>
  <si>
    <t xml:space="preserve">K825.78-53</t>
  </si>
  <si>
    <t xml:space="preserve">9787208181113</t>
  </si>
  <si>
    <t xml:space="preserve">流动人口婚恋模式变迁及其影响因素追踪研究</t>
  </si>
  <si>
    <r>
      <rPr>
        <sz val="12"/>
        <color rgb="FF000000"/>
        <rFont val="Noto Sans"/>
        <family val="2"/>
      </rPr>
      <t xml:space="preserve">曹锐</t>
    </r>
    <r>
      <rPr>
        <sz val="12"/>
        <color rgb="FF000000"/>
        <rFont val="宋体"/>
        <family val="0"/>
        <charset val="134"/>
      </rPr>
      <t xml:space="preserve">,</t>
    </r>
    <r>
      <rPr>
        <sz val="12"/>
        <color rgb="FF000000"/>
        <rFont val="Noto Sans"/>
        <family val="2"/>
      </rPr>
      <t xml:space="preserve">张莉</t>
    </r>
  </si>
  <si>
    <t xml:space="preserve">D669.1</t>
  </si>
  <si>
    <t xml:space="preserve">9787208181175</t>
  </si>
  <si>
    <r>
      <rPr>
        <sz val="12"/>
        <color rgb="FF000000"/>
        <rFont val="Noto Sans"/>
        <family val="2"/>
      </rPr>
      <t xml:space="preserve">元宇宙</t>
    </r>
    <r>
      <rPr>
        <sz val="12"/>
        <color rgb="FF000000"/>
        <rFont val="宋体"/>
        <family val="0"/>
        <charset val="134"/>
      </rPr>
      <t xml:space="preserve">:</t>
    </r>
    <r>
      <rPr>
        <sz val="12"/>
        <color rgb="FF000000"/>
        <rFont val="Noto Sans"/>
        <family val="2"/>
      </rPr>
      <t xml:space="preserve">技术、场景与治理</t>
    </r>
  </si>
  <si>
    <t xml:space="preserve">王延川</t>
  </si>
  <si>
    <t xml:space="preserve">F49</t>
  </si>
  <si>
    <t xml:space="preserve">9787208181182</t>
  </si>
  <si>
    <r>
      <rPr>
        <sz val="12"/>
        <color rgb="FF000000"/>
        <rFont val="Noto Sans"/>
        <family val="2"/>
      </rPr>
      <t xml:space="preserve">法治阳光</t>
    </r>
    <r>
      <rPr>
        <sz val="12"/>
        <color rgb="FF000000"/>
        <rFont val="宋体"/>
        <family val="0"/>
        <charset val="134"/>
      </rPr>
      <t xml:space="preserve">,</t>
    </r>
    <r>
      <rPr>
        <sz val="12"/>
        <color rgb="FF000000"/>
        <rFont val="Noto Sans"/>
        <family val="2"/>
      </rPr>
      <t xml:space="preserve">伴我成长</t>
    </r>
    <r>
      <rPr>
        <sz val="12"/>
        <color rgb="FF000000"/>
        <rFont val="宋体"/>
        <family val="0"/>
        <charset val="134"/>
      </rPr>
      <t xml:space="preserve">:</t>
    </r>
    <r>
      <rPr>
        <sz val="12"/>
        <color rgb="FF000000"/>
        <rFont val="Noto Sans"/>
        <family val="2"/>
      </rPr>
      <t xml:space="preserve">初中阶段的法治教育锦囊</t>
    </r>
  </si>
  <si>
    <r>
      <rPr>
        <sz val="12"/>
        <color rgb="FF000000"/>
        <rFont val="Noto Sans"/>
        <family val="2"/>
      </rPr>
      <t xml:space="preserve">宋纪连</t>
    </r>
    <r>
      <rPr>
        <sz val="12"/>
        <color rgb="FF000000"/>
        <rFont val="宋体"/>
        <family val="0"/>
        <charset val="134"/>
      </rPr>
      <t xml:space="preserve">,</t>
    </r>
    <r>
      <rPr>
        <sz val="12"/>
        <color rgb="FF000000"/>
        <rFont val="Noto Sans"/>
        <family val="2"/>
      </rPr>
      <t xml:space="preserve">金富平</t>
    </r>
    <r>
      <rPr>
        <sz val="12"/>
        <color rgb="FF000000"/>
        <rFont val="宋体"/>
        <family val="0"/>
        <charset val="134"/>
      </rPr>
      <t xml:space="preserve">,</t>
    </r>
    <r>
      <rPr>
        <sz val="12"/>
        <color rgb="FF000000"/>
        <rFont val="Noto Sans"/>
        <family val="2"/>
      </rPr>
      <t xml:space="preserve">吴翠玲</t>
    </r>
  </si>
  <si>
    <t xml:space="preserve">G634.263</t>
  </si>
  <si>
    <t xml:space="preserve">9787208181250</t>
  </si>
  <si>
    <t xml:space="preserve">跨文化表演</t>
  </si>
  <si>
    <r>
      <rPr>
        <sz val="12"/>
        <color rgb="FF000000"/>
        <rFont val="Noto Sans"/>
        <family val="2"/>
      </rPr>
      <t xml:space="preserve">司徒嘉怡</t>
    </r>
    <r>
      <rPr>
        <sz val="12"/>
        <color rgb="FF000000"/>
        <rFont val="宋体"/>
        <family val="0"/>
        <charset val="134"/>
      </rPr>
      <t xml:space="preserve">,</t>
    </r>
    <r>
      <rPr>
        <sz val="12"/>
        <color rgb="FF000000"/>
        <rFont val="Noto Sans"/>
        <family val="2"/>
      </rPr>
      <t xml:space="preserve">孙惠柱</t>
    </r>
  </si>
  <si>
    <t xml:space="preserve">J812.2-53</t>
  </si>
  <si>
    <t xml:space="preserve">9787208181298</t>
  </si>
  <si>
    <t xml:space="preserve">汉魏六朝文人身份的变迁与文学演进</t>
  </si>
  <si>
    <t xml:space="preserve">徐俪成</t>
  </si>
  <si>
    <t xml:space="preserve">D691.71</t>
  </si>
  <si>
    <t xml:space="preserve">9787208181366</t>
  </si>
  <si>
    <r>
      <rPr>
        <sz val="12"/>
        <color rgb="FF000000"/>
        <rFont val="Noto Sans"/>
        <family val="2"/>
      </rPr>
      <t xml:space="preserve">中国文化产业评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2</t>
    </r>
    <r>
      <rPr>
        <sz val="12"/>
        <color rgb="FF000000"/>
        <rFont val="Noto Sans"/>
        <family val="2"/>
      </rPr>
      <t xml:space="preserve">卷</t>
    </r>
    <r>
      <rPr>
        <sz val="12"/>
        <color rgb="FF000000"/>
        <rFont val="宋体"/>
        <family val="0"/>
        <charset val="134"/>
      </rPr>
      <t xml:space="preserve">)</t>
    </r>
  </si>
  <si>
    <r>
      <rPr>
        <sz val="12"/>
        <color rgb="FF000000"/>
        <rFont val="Noto Sans"/>
        <family val="2"/>
      </rPr>
      <t xml:space="preserve">胡惠林</t>
    </r>
    <r>
      <rPr>
        <sz val="12"/>
        <color rgb="FF000000"/>
        <rFont val="宋体"/>
        <family val="0"/>
        <charset val="134"/>
      </rPr>
      <t xml:space="preserve">,</t>
    </r>
    <r>
      <rPr>
        <sz val="12"/>
        <color rgb="FF000000"/>
        <rFont val="Noto Sans"/>
        <family val="2"/>
      </rPr>
      <t xml:space="preserve">李炎</t>
    </r>
  </si>
  <si>
    <t xml:space="preserve">G124-53</t>
  </si>
  <si>
    <t xml:space="preserve">9787208181649</t>
  </si>
  <si>
    <t xml:space="preserve">胜利荣光</t>
  </si>
  <si>
    <t xml:space="preserve">李洪峰</t>
  </si>
  <si>
    <t xml:space="preserve">D239</t>
  </si>
  <si>
    <t xml:space="preserve">9787558625107</t>
  </si>
  <si>
    <t xml:space="preserve">黑塞童话故事</t>
  </si>
  <si>
    <t xml:space="preserve">大作家写给孩子们</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赫尔曼</t>
    </r>
    <r>
      <rPr>
        <sz val="12"/>
        <color rgb="FF000000"/>
        <rFont val="宋体"/>
        <family val="0"/>
        <charset val="134"/>
      </rPr>
      <t xml:space="preserve">·</t>
    </r>
    <r>
      <rPr>
        <sz val="12"/>
        <color rgb="FF000000"/>
        <rFont val="Noto Sans"/>
        <family val="2"/>
      </rPr>
      <t xml:space="preserve">黑塞</t>
    </r>
  </si>
  <si>
    <t xml:space="preserve">上海人民美术出版社有限公司</t>
  </si>
  <si>
    <t xml:space="preserve">I516.88</t>
  </si>
  <si>
    <t xml:space="preserve">9787544659314</t>
  </si>
  <si>
    <r>
      <rPr>
        <sz val="12"/>
        <color rgb="FF000000"/>
        <rFont val="Noto Sans"/>
        <family val="2"/>
      </rPr>
      <t xml:space="preserve">牛津英语分级读物</t>
    </r>
    <r>
      <rPr>
        <sz val="12"/>
        <color rgb="FF000000"/>
        <rFont val="宋体"/>
        <family val="0"/>
        <charset val="134"/>
      </rPr>
      <t xml:space="preserve">(</t>
    </r>
    <r>
      <rPr>
        <sz val="12"/>
        <color rgb="FF000000"/>
        <rFont val="Noto Sans"/>
        <family val="2"/>
      </rPr>
      <t xml:space="preserve">中学</t>
    </r>
    <r>
      <rPr>
        <sz val="12"/>
        <color rgb="FF000000"/>
        <rFont val="宋体"/>
        <family val="0"/>
        <charset val="134"/>
      </rPr>
      <t xml:space="preserve">B</t>
    </r>
    <r>
      <rPr>
        <sz val="12"/>
        <color rgb="FF000000"/>
        <rFont val="Noto Sans"/>
        <family val="2"/>
      </rPr>
      <t xml:space="preserve">级</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刘易斯</t>
    </r>
    <r>
      <rPr>
        <sz val="12"/>
        <color rgb="FF000000"/>
        <rFont val="宋体"/>
        <family val="0"/>
        <charset val="134"/>
      </rPr>
      <t xml:space="preserve">·</t>
    </r>
    <r>
      <rPr>
        <sz val="12"/>
        <color rgb="FF000000"/>
        <rFont val="Noto Sans"/>
        <family val="2"/>
      </rPr>
      <t xml:space="preserve">卡罗尔</t>
    </r>
  </si>
  <si>
    <t xml:space="preserve">上海外语教育出版社有限公司</t>
  </si>
  <si>
    <t xml:space="preserve">9787544668101</t>
  </si>
  <si>
    <r>
      <rPr>
        <sz val="12"/>
        <color rgb="FF000000"/>
        <rFont val="Noto Sans"/>
        <family val="2"/>
      </rPr>
      <t xml:space="preserve">教材编写与外语教师发展</t>
    </r>
    <r>
      <rPr>
        <sz val="12"/>
        <color rgb="FF000000"/>
        <rFont val="宋体"/>
        <family val="0"/>
        <charset val="134"/>
      </rPr>
      <t xml:space="preserve">:</t>
    </r>
    <r>
      <rPr>
        <sz val="12"/>
        <color rgb="FF000000"/>
        <rFont val="Noto Sans"/>
        <family val="2"/>
      </rPr>
      <t xml:space="preserve">《高中英语》</t>
    </r>
    <r>
      <rPr>
        <sz val="12"/>
        <color rgb="FF000000"/>
        <rFont val="宋体"/>
        <family val="0"/>
        <charset val="134"/>
      </rPr>
      <t xml:space="preserve">(</t>
    </r>
    <r>
      <rPr>
        <sz val="12"/>
        <color rgb="FF000000"/>
        <rFont val="Noto Sans"/>
        <family val="2"/>
      </rPr>
      <t xml:space="preserve">上外版</t>
    </r>
    <r>
      <rPr>
        <sz val="12"/>
        <color rgb="FF000000"/>
        <rFont val="宋体"/>
        <family val="0"/>
        <charset val="134"/>
      </rPr>
      <t xml:space="preserve">)</t>
    </r>
    <r>
      <rPr>
        <sz val="12"/>
        <color rgb="FF000000"/>
        <rFont val="Noto Sans"/>
        <family val="2"/>
      </rPr>
      <t xml:space="preserve">编写实录</t>
    </r>
  </si>
  <si>
    <t xml:space="preserve">基础外语教育理论与实践丛书</t>
  </si>
  <si>
    <r>
      <rPr>
        <sz val="12"/>
        <color rgb="FF000000"/>
        <rFont val="Noto Sans"/>
        <family val="2"/>
      </rPr>
      <t xml:space="preserve">束定芳</t>
    </r>
    <r>
      <rPr>
        <sz val="12"/>
        <color rgb="FF000000"/>
        <rFont val="宋体"/>
        <family val="0"/>
        <charset val="134"/>
      </rPr>
      <t xml:space="preserve">,</t>
    </r>
    <r>
      <rPr>
        <sz val="12"/>
        <color rgb="FF000000"/>
        <rFont val="Noto Sans"/>
        <family val="2"/>
      </rPr>
      <t xml:space="preserve">王蓓蕾</t>
    </r>
  </si>
  <si>
    <t xml:space="preserve">G633.412</t>
  </si>
  <si>
    <t xml:space="preserve">9787544670593</t>
  </si>
  <si>
    <r>
      <rPr>
        <sz val="12"/>
        <color rgb="FF000000"/>
        <rFont val="Noto Sans"/>
        <family val="2"/>
      </rPr>
      <t xml:space="preserve">黑猫英语分级读物</t>
    </r>
    <r>
      <rPr>
        <sz val="12"/>
        <color rgb="FF000000"/>
        <rFont val="宋体"/>
        <family val="0"/>
        <charset val="134"/>
      </rPr>
      <t xml:space="preserve">(</t>
    </r>
    <r>
      <rPr>
        <sz val="12"/>
        <color rgb="FF000000"/>
        <rFont val="Noto Sans"/>
        <family val="2"/>
      </rPr>
      <t xml:space="preserve">中学</t>
    </r>
    <r>
      <rPr>
        <sz val="12"/>
        <color rgb="FF000000"/>
        <rFont val="宋体"/>
        <family val="0"/>
        <charset val="134"/>
      </rPr>
      <t xml:space="preserve">B</t>
    </r>
    <r>
      <rPr>
        <sz val="12"/>
        <color rgb="FF000000"/>
        <rFont val="Noto Sans"/>
        <family val="2"/>
      </rPr>
      <t xml:space="preserve">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盒装本</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吐温</t>
    </r>
  </si>
  <si>
    <t xml:space="preserve">9787544671538</t>
  </si>
  <si>
    <r>
      <rPr>
        <sz val="12"/>
        <color rgb="FF000000"/>
        <rFont val="Noto Sans"/>
        <family val="2"/>
      </rPr>
      <t xml:space="preserve">大学国际英语综合教程</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学生用书</t>
    </r>
    <r>
      <rPr>
        <sz val="12"/>
        <color rgb="FF000000"/>
        <rFont val="宋体"/>
        <family val="0"/>
        <charset val="134"/>
      </rPr>
      <t xml:space="preserve">)</t>
    </r>
  </si>
  <si>
    <t xml:space="preserve">王东</t>
  </si>
  <si>
    <t xml:space="preserve">9787544671545</t>
  </si>
  <si>
    <r>
      <rPr>
        <sz val="12"/>
        <color rgb="FF000000"/>
        <rFont val="Noto Sans"/>
        <family val="2"/>
      </rPr>
      <t xml:space="preserve">大学国际英语综合教程</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教师用书</t>
    </r>
    <r>
      <rPr>
        <sz val="12"/>
        <color rgb="FF000000"/>
        <rFont val="宋体"/>
        <family val="0"/>
        <charset val="134"/>
      </rPr>
      <t xml:space="preserve">)</t>
    </r>
  </si>
  <si>
    <t xml:space="preserve">9787544673037</t>
  </si>
  <si>
    <r>
      <rPr>
        <sz val="12"/>
        <color rgb="FF000000"/>
        <rFont val="Noto Sans"/>
        <family val="2"/>
      </rPr>
      <t xml:space="preserve">俄语视听说教程</t>
    </r>
    <r>
      <rPr>
        <sz val="12"/>
        <color rgb="FF000000"/>
        <rFont val="宋体"/>
        <family val="0"/>
        <charset val="134"/>
      </rPr>
      <t xml:space="preserve">(2)(</t>
    </r>
    <r>
      <rPr>
        <sz val="12"/>
        <color rgb="FF000000"/>
        <rFont val="Noto Sans"/>
        <family val="2"/>
      </rPr>
      <t xml:space="preserve">学生用书</t>
    </r>
    <r>
      <rPr>
        <sz val="12"/>
        <color rgb="FF000000"/>
        <rFont val="宋体"/>
        <family val="0"/>
        <charset val="134"/>
      </rPr>
      <t xml:space="preserve">)</t>
    </r>
  </si>
  <si>
    <t xml:space="preserve">新世纪高等学校俄语专业本科生系列教材</t>
  </si>
  <si>
    <r>
      <rPr>
        <sz val="12"/>
        <color rgb="FF000000"/>
        <rFont val="Noto Sans"/>
        <family val="2"/>
      </rPr>
      <t xml:space="preserve">邵楠希</t>
    </r>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拉</t>
    </r>
    <r>
      <rPr>
        <sz val="12"/>
        <color rgb="FF000000"/>
        <rFont val="宋体"/>
        <family val="0"/>
        <charset val="134"/>
      </rPr>
      <t xml:space="preserve">·</t>
    </r>
    <r>
      <rPr>
        <sz val="12"/>
        <color rgb="FF000000"/>
        <rFont val="Noto Sans"/>
        <family val="2"/>
      </rPr>
      <t xml:space="preserve">阿</t>
    </r>
    <r>
      <rPr>
        <sz val="12"/>
        <color rgb="FF000000"/>
        <rFont val="宋体"/>
        <family val="0"/>
        <charset val="134"/>
      </rPr>
      <t xml:space="preserve">·</t>
    </r>
    <r>
      <rPr>
        <sz val="12"/>
        <color rgb="FF000000"/>
        <rFont val="Noto Sans"/>
        <family val="2"/>
      </rPr>
      <t xml:space="preserve">卢察</t>
    </r>
  </si>
  <si>
    <t xml:space="preserve">H359.9</t>
  </si>
  <si>
    <t xml:space="preserve">9787544673044</t>
  </si>
  <si>
    <r>
      <rPr>
        <sz val="12"/>
        <color rgb="FF000000"/>
        <rFont val="Noto Sans"/>
        <family val="2"/>
      </rPr>
      <t xml:space="preserve">俄语视听说教程</t>
    </r>
    <r>
      <rPr>
        <sz val="12"/>
        <color rgb="FF000000"/>
        <rFont val="宋体"/>
        <family val="0"/>
        <charset val="134"/>
      </rPr>
      <t xml:space="preserve">(2)(</t>
    </r>
    <r>
      <rPr>
        <sz val="12"/>
        <color rgb="FF000000"/>
        <rFont val="Noto Sans"/>
        <family val="2"/>
      </rPr>
      <t xml:space="preserve">教师用书</t>
    </r>
    <r>
      <rPr>
        <sz val="12"/>
        <color rgb="FF000000"/>
        <rFont val="宋体"/>
        <family val="0"/>
        <charset val="134"/>
      </rPr>
      <t xml:space="preserve">)</t>
    </r>
  </si>
  <si>
    <t xml:space="preserve">9787544673518</t>
  </si>
  <si>
    <r>
      <rPr>
        <sz val="12"/>
        <color rgb="FF000000"/>
        <rFont val="Noto Sans"/>
        <family val="2"/>
      </rPr>
      <t xml:space="preserve">翻译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翻译研究经典著述汉译丛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苏珊</t>
    </r>
    <r>
      <rPr>
        <sz val="12"/>
        <color rgb="FF000000"/>
        <rFont val="宋体"/>
        <family val="0"/>
        <charset val="134"/>
      </rPr>
      <t xml:space="preserve">·</t>
    </r>
    <r>
      <rPr>
        <sz val="12"/>
        <color rgb="FF000000"/>
        <rFont val="Noto Sans"/>
        <family val="2"/>
      </rPr>
      <t xml:space="preserve">巴斯奈特</t>
    </r>
  </si>
  <si>
    <t xml:space="preserve">9787544673563</t>
  </si>
  <si>
    <r>
      <rPr>
        <sz val="12"/>
        <color rgb="FF000000"/>
        <rFont val="Noto Sans"/>
        <family val="2"/>
      </rPr>
      <t xml:space="preserve">作为外语的德语</t>
    </r>
    <r>
      <rPr>
        <sz val="12"/>
        <color rgb="FF000000"/>
        <rFont val="宋体"/>
        <family val="0"/>
        <charset val="134"/>
      </rPr>
      <t xml:space="preserve">(DLL 3)</t>
    </r>
  </si>
  <si>
    <t xml:space="preserve">歌德学院“学习教德语”丛书</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汉斯</t>
    </r>
    <r>
      <rPr>
        <sz val="12"/>
        <color rgb="FF000000"/>
        <rFont val="宋体"/>
        <family val="0"/>
        <charset val="134"/>
      </rPr>
      <t xml:space="preserve">·</t>
    </r>
    <r>
      <rPr>
        <sz val="12"/>
        <color rgb="FF000000"/>
        <rFont val="Noto Sans"/>
        <family val="2"/>
      </rPr>
      <t xml:space="preserve">巴尔科夫斯基</t>
    </r>
  </si>
  <si>
    <t xml:space="preserve">H339.3</t>
  </si>
  <si>
    <t xml:space="preserve">9787544673730</t>
  </si>
  <si>
    <r>
      <rPr>
        <sz val="12"/>
        <color rgb="FF000000"/>
        <rFont val="Noto Sans"/>
        <family val="2"/>
      </rPr>
      <t xml:space="preserve">大学跨文化英语视听说教程</t>
    </r>
    <r>
      <rPr>
        <sz val="12"/>
        <color rgb="FF000000"/>
        <rFont val="宋体"/>
        <family val="0"/>
        <charset val="134"/>
      </rPr>
      <t xml:space="preserve">(4)(</t>
    </r>
    <r>
      <rPr>
        <sz val="12"/>
        <color rgb="FF000000"/>
        <rFont val="Noto Sans"/>
        <family val="2"/>
      </rPr>
      <t xml:space="preserve">学生用书</t>
    </r>
    <r>
      <rPr>
        <sz val="12"/>
        <color rgb="FF000000"/>
        <rFont val="宋体"/>
        <family val="0"/>
        <charset val="134"/>
      </rPr>
      <t xml:space="preserve">)</t>
    </r>
  </si>
  <si>
    <t xml:space="preserve">张敬源</t>
  </si>
  <si>
    <t xml:space="preserve">9787544673747</t>
  </si>
  <si>
    <r>
      <rPr>
        <sz val="12"/>
        <color rgb="FF000000"/>
        <rFont val="Noto Sans"/>
        <family val="2"/>
      </rPr>
      <t xml:space="preserve">大学跨文化英语视听说教程</t>
    </r>
    <r>
      <rPr>
        <sz val="12"/>
        <color rgb="FF000000"/>
        <rFont val="宋体"/>
        <family val="0"/>
        <charset val="134"/>
      </rPr>
      <t xml:space="preserve">(4)(</t>
    </r>
    <r>
      <rPr>
        <sz val="12"/>
        <color rgb="FF000000"/>
        <rFont val="Noto Sans"/>
        <family val="2"/>
      </rPr>
      <t xml:space="preserve">教师用书</t>
    </r>
    <r>
      <rPr>
        <sz val="12"/>
        <color rgb="FF000000"/>
        <rFont val="宋体"/>
        <family val="0"/>
        <charset val="134"/>
      </rPr>
      <t xml:space="preserve">)</t>
    </r>
  </si>
  <si>
    <t xml:space="preserve">9787544673815</t>
  </si>
  <si>
    <r>
      <rPr>
        <sz val="12"/>
        <color rgb="FF000000"/>
        <rFont val="Noto Sans"/>
        <family val="2"/>
      </rPr>
      <t xml:space="preserve">英美文学研究论丛</t>
    </r>
    <r>
      <rPr>
        <sz val="12"/>
        <color rgb="FF000000"/>
        <rFont val="宋体"/>
        <family val="0"/>
        <charset val="134"/>
      </rPr>
      <t xml:space="preserve">(37)</t>
    </r>
  </si>
  <si>
    <t xml:space="preserve">李维屏</t>
  </si>
  <si>
    <t xml:space="preserve">I106-53</t>
  </si>
  <si>
    <t xml:space="preserve">9787544673914</t>
  </si>
  <si>
    <t xml:space="preserve">汉语自闭症儿童语用发展能力的评估与干预研究</t>
  </si>
  <si>
    <t xml:space="preserve">程璐璐</t>
  </si>
  <si>
    <t xml:space="preserve">G766</t>
  </si>
  <si>
    <t xml:space="preserve">9787544673921</t>
  </si>
  <si>
    <r>
      <rPr>
        <sz val="12"/>
        <color rgb="FF000000"/>
        <rFont val="Noto Sans"/>
        <family val="2"/>
      </rPr>
      <t xml:space="preserve">汉英翻译精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Level Up</t>
    </r>
    <r>
      <rPr>
        <sz val="12"/>
        <color rgb="FF000000"/>
        <rFont val="Noto Sans"/>
        <family val="2"/>
      </rPr>
      <t xml:space="preserve">大学英语能力突破系列数字教材</t>
    </r>
  </si>
  <si>
    <t xml:space="preserve">胡玥</t>
  </si>
  <si>
    <t xml:space="preserve">9787544673945</t>
  </si>
  <si>
    <r>
      <rPr>
        <sz val="12"/>
        <color rgb="FF000000"/>
        <rFont val="Noto Sans"/>
        <family val="2"/>
      </rPr>
      <t xml:space="preserve">我们是如何学习外语的</t>
    </r>
    <r>
      <rPr>
        <sz val="12"/>
        <color rgb="FF000000"/>
        <rFont val="宋体"/>
        <family val="0"/>
        <charset val="134"/>
      </rPr>
      <t xml:space="preserve">:</t>
    </r>
    <r>
      <rPr>
        <sz val="12"/>
        <color rgb="FF000000"/>
        <rFont val="Noto Sans"/>
        <family val="2"/>
      </rPr>
      <t xml:space="preserve">优秀外语学习者的经历、经验与感悟</t>
    </r>
  </si>
  <si>
    <r>
      <rPr>
        <sz val="12"/>
        <color rgb="FF000000"/>
        <rFont val="Noto Sans"/>
        <family val="2"/>
      </rPr>
      <t xml:space="preserve">束定芳</t>
    </r>
    <r>
      <rPr>
        <sz val="12"/>
        <color rgb="FF000000"/>
        <rFont val="宋体"/>
        <family val="0"/>
        <charset val="134"/>
      </rPr>
      <t xml:space="preserve">,</t>
    </r>
    <r>
      <rPr>
        <sz val="12"/>
        <color rgb="FF000000"/>
        <rFont val="Noto Sans"/>
        <family val="2"/>
      </rPr>
      <t xml:space="preserve">陈恒洁</t>
    </r>
  </si>
  <si>
    <t xml:space="preserve">9787544673952</t>
  </si>
  <si>
    <r>
      <rPr>
        <sz val="12"/>
        <color rgb="FF000000"/>
        <rFont val="Noto Sans"/>
        <family val="2"/>
      </rPr>
      <t xml:space="preserve">新闻听力精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刘文波</t>
  </si>
  <si>
    <t xml:space="preserve">G210</t>
  </si>
  <si>
    <t xml:space="preserve">9787544674072</t>
  </si>
  <si>
    <t xml:space="preserve">中国外语教育跨文化能力教学参考框架</t>
  </si>
  <si>
    <t xml:space="preserve">上海外国语大学跨文化研究中心</t>
  </si>
  <si>
    <t xml:space="preserve">9787544674126</t>
  </si>
  <si>
    <r>
      <rPr>
        <sz val="12"/>
        <color rgb="FF000000"/>
        <rFont val="Noto Sans"/>
        <family val="2"/>
      </rPr>
      <t xml:space="preserve">视听说教程</t>
    </r>
    <r>
      <rPr>
        <sz val="12"/>
        <color rgb="FF000000"/>
        <rFont val="宋体"/>
        <family val="0"/>
        <charset val="134"/>
      </rPr>
      <t xml:space="preserve">(2)(</t>
    </r>
    <r>
      <rPr>
        <sz val="12"/>
        <color rgb="FF000000"/>
        <rFont val="Noto Sans"/>
        <family val="2"/>
      </rPr>
      <t xml:space="preserve">学生用书</t>
    </r>
    <r>
      <rPr>
        <sz val="12"/>
        <color rgb="FF000000"/>
        <rFont val="宋体"/>
        <family val="0"/>
        <charset val="134"/>
      </rPr>
      <t xml:space="preserve">)</t>
    </r>
  </si>
  <si>
    <t xml:space="preserve">新思路英语专业系列教材</t>
  </si>
  <si>
    <r>
      <rPr>
        <sz val="12"/>
        <color rgb="FF000000"/>
        <rFont val="Noto Sans"/>
        <family val="2"/>
      </rPr>
      <t xml:space="preserve">侯艳萍</t>
    </r>
    <r>
      <rPr>
        <sz val="12"/>
        <color rgb="FF000000"/>
        <rFont val="宋体"/>
        <family val="0"/>
        <charset val="134"/>
      </rPr>
      <t xml:space="preserve">,</t>
    </r>
    <r>
      <rPr>
        <sz val="12"/>
        <color rgb="FF000000"/>
        <rFont val="Noto Sans"/>
        <family val="2"/>
      </rPr>
      <t xml:space="preserve">刘宝权</t>
    </r>
  </si>
  <si>
    <t xml:space="preserve">9787544674133</t>
  </si>
  <si>
    <r>
      <rPr>
        <sz val="12"/>
        <color rgb="FF000000"/>
        <rFont val="Noto Sans"/>
        <family val="2"/>
      </rPr>
      <t xml:space="preserve">视听说教程</t>
    </r>
    <r>
      <rPr>
        <sz val="12"/>
        <color rgb="FF000000"/>
        <rFont val="宋体"/>
        <family val="0"/>
        <charset val="134"/>
      </rPr>
      <t xml:space="preserve">(2)(</t>
    </r>
    <r>
      <rPr>
        <sz val="12"/>
        <color rgb="FF000000"/>
        <rFont val="Noto Sans"/>
        <family val="2"/>
      </rPr>
      <t xml:space="preserve">教师用书</t>
    </r>
    <r>
      <rPr>
        <sz val="12"/>
        <color rgb="FF000000"/>
        <rFont val="宋体"/>
        <family val="0"/>
        <charset val="134"/>
      </rPr>
      <t xml:space="preserve">)</t>
    </r>
  </si>
  <si>
    <t xml:space="preserve">9787544674249</t>
  </si>
  <si>
    <t xml:space="preserve">高中英语写作技能一本通</t>
  </si>
  <si>
    <t xml:space="preserve">上海启思教育高中英语编写组</t>
  </si>
  <si>
    <t xml:space="preserve">9787544675369</t>
  </si>
  <si>
    <t xml:space="preserve">法国文学批评史</t>
  </si>
  <si>
    <t xml:space="preserve">冯寿农</t>
  </si>
  <si>
    <t xml:space="preserve">I565.09</t>
  </si>
  <si>
    <t xml:space="preserve">9787553526201</t>
  </si>
  <si>
    <r>
      <rPr>
        <sz val="12"/>
        <color rgb="FF000000"/>
        <rFont val="Noto Sans"/>
        <family val="2"/>
      </rPr>
      <t xml:space="preserve">上场</t>
    </r>
    <r>
      <rPr>
        <sz val="12"/>
        <color rgb="FF000000"/>
        <rFont val="宋体"/>
        <family val="0"/>
        <charset val="134"/>
      </rPr>
      <t xml:space="preserve">:</t>
    </r>
    <r>
      <rPr>
        <sz val="12"/>
        <color rgb="FF000000"/>
        <rFont val="Noto Sans"/>
        <family val="2"/>
      </rPr>
      <t xml:space="preserve">阿加西自传</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德烈</t>
    </r>
    <r>
      <rPr>
        <sz val="12"/>
        <color rgb="FF000000"/>
        <rFont val="宋体"/>
        <family val="0"/>
        <charset val="134"/>
      </rPr>
      <t xml:space="preserve">·</t>
    </r>
    <r>
      <rPr>
        <sz val="12"/>
        <color rgb="FF000000"/>
        <rFont val="Noto Sans"/>
        <family val="2"/>
      </rPr>
      <t xml:space="preserve">阿加西</t>
    </r>
  </si>
  <si>
    <t xml:space="preserve">上海文化出版社</t>
  </si>
  <si>
    <t xml:space="preserve">K837.125.47</t>
  </si>
  <si>
    <t xml:space="preserve">9787532792009</t>
  </si>
  <si>
    <r>
      <rPr>
        <sz val="12"/>
        <color rgb="FF000000"/>
        <rFont val="Noto Sans"/>
        <family val="2"/>
      </rPr>
      <t xml:space="preserve">形而上学</t>
    </r>
    <r>
      <rPr>
        <sz val="12"/>
        <color rgb="FF000000"/>
        <rFont val="宋体"/>
        <family val="0"/>
        <charset val="134"/>
      </rPr>
      <t xml:space="preserve">(</t>
    </r>
    <r>
      <rPr>
        <sz val="12"/>
        <color rgb="FF000000"/>
        <rFont val="Noto Sans"/>
        <family val="2"/>
      </rPr>
      <t xml:space="preserve">导读注释版</t>
    </r>
    <r>
      <rPr>
        <sz val="12"/>
        <color rgb="FF000000"/>
        <rFont val="宋体"/>
        <family val="0"/>
        <charset val="134"/>
      </rPr>
      <t xml:space="preserve">)</t>
    </r>
  </si>
  <si>
    <t xml:space="preserve">世界学术经典系列</t>
  </si>
  <si>
    <r>
      <rPr>
        <sz val="12"/>
        <color rgb="FF000000"/>
        <rFont val="宋体"/>
        <family val="0"/>
        <charset val="134"/>
      </rPr>
      <t xml:space="preserve">[</t>
    </r>
    <r>
      <rPr>
        <sz val="12"/>
        <color rgb="FF000000"/>
        <rFont val="Noto Sans"/>
        <family val="2"/>
      </rPr>
      <t xml:space="preserve">古希腊</t>
    </r>
    <r>
      <rPr>
        <sz val="12"/>
        <color rgb="FF000000"/>
        <rFont val="宋体"/>
        <family val="0"/>
        <charset val="134"/>
      </rPr>
      <t xml:space="preserve">]</t>
    </r>
    <r>
      <rPr>
        <sz val="12"/>
        <color rgb="FF000000"/>
        <rFont val="Noto Sans"/>
        <family val="2"/>
      </rPr>
      <t xml:space="preserve">亚里士多德</t>
    </r>
  </si>
  <si>
    <t xml:space="preserve">上海译文出版社</t>
  </si>
  <si>
    <t xml:space="preserve">B502</t>
  </si>
  <si>
    <t xml:space="preserve">9787552325072</t>
  </si>
  <si>
    <t xml:space="preserve">柏辽兹论指挥艺术</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埃克托尔</t>
    </r>
    <r>
      <rPr>
        <sz val="12"/>
        <color rgb="FF000000"/>
        <rFont val="宋体"/>
        <family val="0"/>
        <charset val="134"/>
      </rPr>
      <t xml:space="preserve">·</t>
    </r>
    <r>
      <rPr>
        <sz val="12"/>
        <color rgb="FF000000"/>
        <rFont val="Noto Sans"/>
        <family val="2"/>
      </rPr>
      <t xml:space="preserve">柏辽兹</t>
    </r>
  </si>
  <si>
    <t xml:space="preserve">上海音乐出版社有限公司</t>
  </si>
  <si>
    <t xml:space="preserve">J615</t>
  </si>
  <si>
    <t xml:space="preserve">9787547618097</t>
  </si>
  <si>
    <t xml:space="preserve">小学生必背小古文</t>
  </si>
  <si>
    <t xml:space="preserve">孔立新</t>
  </si>
  <si>
    <t xml:space="preserve">上海远东出版社</t>
  </si>
  <si>
    <t xml:space="preserve">9787547618844</t>
  </si>
  <si>
    <r>
      <rPr>
        <sz val="12"/>
        <color rgb="FF000000"/>
        <rFont val="Noto Sans"/>
        <family val="2"/>
      </rPr>
      <t xml:space="preserve">少年中国与道德大原</t>
    </r>
    <r>
      <rPr>
        <sz val="12"/>
        <color rgb="FF000000"/>
        <rFont val="宋体"/>
        <family val="0"/>
        <charset val="134"/>
      </rPr>
      <t xml:space="preserve">:</t>
    </r>
    <r>
      <rPr>
        <sz val="12"/>
        <color rgb="FF000000"/>
        <rFont val="Noto Sans"/>
        <family val="2"/>
      </rPr>
      <t xml:space="preserve">梁启超文选</t>
    </r>
  </si>
  <si>
    <t xml:space="preserve">中国近现代思想文丛</t>
  </si>
  <si>
    <t xml:space="preserve">王德峰</t>
  </si>
  <si>
    <t xml:space="preserve">B259.11-53</t>
  </si>
  <si>
    <t xml:space="preserve">9787558905001</t>
  </si>
  <si>
    <t xml:space="preserve">汉字与生活</t>
  </si>
  <si>
    <t xml:space="preserve">田舍之</t>
  </si>
  <si>
    <t xml:space="preserve">少年儿童出版社</t>
  </si>
  <si>
    <t xml:space="preserve">H12-49</t>
  </si>
  <si>
    <t xml:space="preserve">9787558907807</t>
  </si>
  <si>
    <t xml:space="preserve">花香满径</t>
  </si>
  <si>
    <t xml:space="preserve">陈伯吹国际儿童文学奖获奖作品集</t>
  </si>
  <si>
    <t xml:space="preserve">彭学军</t>
  </si>
  <si>
    <t xml:space="preserve">I287</t>
  </si>
  <si>
    <t xml:space="preserve">9787558915826</t>
  </si>
  <si>
    <r>
      <rPr>
        <sz val="12"/>
        <color rgb="FF000000"/>
        <rFont val="Noto Sans"/>
        <family val="2"/>
      </rPr>
      <t xml:space="preserve">我爱阅读桥梁书</t>
    </r>
    <r>
      <rPr>
        <sz val="12"/>
        <color rgb="FF000000"/>
        <rFont val="宋体"/>
        <family val="0"/>
        <charset val="134"/>
      </rPr>
      <t xml:space="preserve">·</t>
    </r>
    <r>
      <rPr>
        <sz val="12"/>
        <color rgb="FF000000"/>
        <rFont val="Noto Sans"/>
        <family val="2"/>
      </rPr>
      <t xml:space="preserve">黄色系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0</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金波</t>
    </r>
    <r>
      <rPr>
        <sz val="12"/>
        <color rgb="FF000000"/>
        <rFont val="宋体"/>
        <family val="0"/>
        <charset val="134"/>
      </rPr>
      <t xml:space="preserve">,</t>
    </r>
    <r>
      <rPr>
        <sz val="12"/>
        <color rgb="FF000000"/>
        <rFont val="Noto Sans"/>
        <family val="2"/>
      </rPr>
      <t xml:space="preserve">张秋生</t>
    </r>
    <r>
      <rPr>
        <sz val="12"/>
        <color rgb="FF000000"/>
        <rFont val="宋体"/>
        <family val="0"/>
        <charset val="134"/>
      </rPr>
      <t xml:space="preserve">,</t>
    </r>
    <r>
      <rPr>
        <sz val="12"/>
        <color rgb="FF000000"/>
        <rFont val="Noto Sans"/>
        <family val="2"/>
      </rPr>
      <t xml:space="preserve">冰波</t>
    </r>
  </si>
  <si>
    <t xml:space="preserve">9787520197793</t>
  </si>
  <si>
    <r>
      <rPr>
        <sz val="12"/>
        <color rgb="FF000000"/>
        <rFont val="Noto Sans"/>
        <family val="2"/>
      </rPr>
      <t xml:space="preserve">奥斯曼战记</t>
    </r>
    <r>
      <rPr>
        <sz val="12"/>
        <color rgb="FF000000"/>
        <rFont val="宋体"/>
        <family val="0"/>
        <charset val="134"/>
      </rPr>
      <t xml:space="preserve">:</t>
    </r>
    <r>
      <rPr>
        <sz val="12"/>
        <color rgb="FF000000"/>
        <rFont val="Noto Sans"/>
        <family val="2"/>
      </rPr>
      <t xml:space="preserve">德国将军一战回忆录</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中东观察</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利曼</t>
    </r>
    <r>
      <rPr>
        <sz val="12"/>
        <color rgb="FF000000"/>
        <rFont val="宋体"/>
        <family val="0"/>
        <charset val="134"/>
      </rPr>
      <t xml:space="preserve">·</t>
    </r>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桑德斯</t>
    </r>
  </si>
  <si>
    <t xml:space="preserve">社会科学文献出版社</t>
  </si>
  <si>
    <t xml:space="preserve">K143</t>
  </si>
  <si>
    <t xml:space="preserve">9787522802114</t>
  </si>
  <si>
    <t xml:space="preserve">品牌农业成长性机理与测评</t>
  </si>
  <si>
    <t xml:space="preserve">林荣清</t>
  </si>
  <si>
    <t xml:space="preserve">F323.7</t>
  </si>
  <si>
    <t xml:space="preserve">9787522802534</t>
  </si>
  <si>
    <t xml:space="preserve">市场分割与资源错配</t>
  </si>
  <si>
    <t xml:space="preserve">河南大学经济学学术文库</t>
  </si>
  <si>
    <t xml:space="preserve">吕新军</t>
  </si>
  <si>
    <t xml:space="preserve">F123.9</t>
  </si>
  <si>
    <t xml:space="preserve">9787522803968</t>
  </si>
  <si>
    <r>
      <rPr>
        <sz val="12"/>
        <color rgb="FF000000"/>
        <rFont val="Noto Sans"/>
        <family val="2"/>
      </rPr>
      <t xml:space="preserve">茶</t>
    </r>
    <r>
      <rPr>
        <sz val="12"/>
        <color rgb="FF000000"/>
        <rFont val="宋体"/>
        <family val="0"/>
        <charset val="134"/>
      </rPr>
      <t xml:space="preserve">:</t>
    </r>
    <r>
      <rPr>
        <sz val="12"/>
        <color rgb="FF000000"/>
        <rFont val="Noto Sans"/>
        <family val="2"/>
      </rPr>
      <t xml:space="preserve">一片树叶的传奇与历史</t>
    </r>
  </si>
  <si>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t>
    </r>
    <r>
      <rPr>
        <sz val="12"/>
        <color rgb="FF000000"/>
        <rFont val="Noto Sans"/>
        <family val="2"/>
      </rPr>
      <t xml:space="preserve">范</t>
    </r>
    <r>
      <rPr>
        <sz val="12"/>
        <color rgb="FF000000"/>
        <rFont val="宋体"/>
        <family val="0"/>
        <charset val="134"/>
      </rPr>
      <t xml:space="preserve">·</t>
    </r>
    <r>
      <rPr>
        <sz val="12"/>
        <color rgb="FF000000"/>
        <rFont val="Noto Sans"/>
        <family val="2"/>
      </rPr>
      <t xml:space="preserve">德瑞姆</t>
    </r>
  </si>
  <si>
    <t xml:space="preserve">TS971.21</t>
  </si>
  <si>
    <t xml:space="preserve">9787522805443</t>
  </si>
  <si>
    <r>
      <rPr>
        <sz val="12"/>
        <color rgb="FF000000"/>
        <rFont val="Noto Sans"/>
        <family val="2"/>
      </rPr>
      <t xml:space="preserve">不被犯罪化的权利</t>
    </r>
    <r>
      <rPr>
        <sz val="12"/>
        <color rgb="FF000000"/>
        <rFont val="宋体"/>
        <family val="0"/>
        <charset val="134"/>
      </rPr>
      <t xml:space="preserve">:</t>
    </r>
    <r>
      <rPr>
        <sz val="12"/>
        <color rgb="FF000000"/>
        <rFont val="Noto Sans"/>
        <family val="2"/>
      </rPr>
      <t xml:space="preserve">刑法规制的界限</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丹尼斯</t>
    </r>
    <r>
      <rPr>
        <sz val="12"/>
        <color rgb="FF000000"/>
        <rFont val="宋体"/>
        <family val="0"/>
        <charset val="134"/>
      </rPr>
      <t xml:space="preserve">·J.</t>
    </r>
    <r>
      <rPr>
        <sz val="12"/>
        <color rgb="FF000000"/>
        <rFont val="Noto Sans"/>
        <family val="2"/>
      </rPr>
      <t xml:space="preserve">贝克</t>
    </r>
  </si>
  <si>
    <t xml:space="preserve">D914.04</t>
  </si>
  <si>
    <t xml:space="preserve">9787522805665</t>
  </si>
  <si>
    <t xml:space="preserve">日本商业健康保险监管体系研究</t>
  </si>
  <si>
    <r>
      <rPr>
        <sz val="12"/>
        <color rgb="FF000000"/>
        <rFont val="Noto Sans"/>
        <family val="2"/>
      </rPr>
      <t xml:space="preserve">朱恒鹏</t>
    </r>
    <r>
      <rPr>
        <sz val="12"/>
        <color rgb="FF000000"/>
        <rFont val="宋体"/>
        <family val="0"/>
        <charset val="134"/>
      </rPr>
      <t xml:space="preserve">,</t>
    </r>
    <r>
      <rPr>
        <sz val="12"/>
        <color rgb="FF000000"/>
        <rFont val="Noto Sans"/>
        <family val="2"/>
      </rPr>
      <t xml:space="preserve">李明强</t>
    </r>
  </si>
  <si>
    <t xml:space="preserve">F843.136.13</t>
  </si>
  <si>
    <t xml:space="preserve">9787522806990</t>
  </si>
  <si>
    <r>
      <rPr>
        <sz val="12"/>
        <color rgb="FF000000"/>
        <rFont val="Noto Sans"/>
        <family val="2"/>
      </rPr>
      <t xml:space="preserve">民间投资发展的制度安排与建议</t>
    </r>
    <r>
      <rPr>
        <sz val="12"/>
        <color rgb="FF000000"/>
        <rFont val="宋体"/>
        <family val="0"/>
        <charset val="134"/>
      </rPr>
      <t xml:space="preserve">:</t>
    </r>
    <r>
      <rPr>
        <sz val="12"/>
        <color rgb="FF000000"/>
        <rFont val="Noto Sans"/>
        <family val="2"/>
      </rPr>
      <t xml:space="preserve">吉林实践</t>
    </r>
  </si>
  <si>
    <t xml:space="preserve">李阳</t>
  </si>
  <si>
    <t xml:space="preserve">F832.734</t>
  </si>
  <si>
    <t xml:space="preserve">9787522807997</t>
  </si>
  <si>
    <r>
      <rPr>
        <sz val="12"/>
        <color rgb="FF000000"/>
        <rFont val="Noto Sans"/>
        <family val="2"/>
      </rPr>
      <t xml:space="preserve">电视媒介进化论</t>
    </r>
    <r>
      <rPr>
        <sz val="12"/>
        <color rgb="FF000000"/>
        <rFont val="宋体"/>
        <family val="0"/>
        <charset val="134"/>
      </rPr>
      <t xml:space="preserve">:</t>
    </r>
    <r>
      <rPr>
        <sz val="12"/>
        <color rgb="FF000000"/>
        <rFont val="Noto Sans"/>
        <family val="2"/>
      </rPr>
      <t xml:space="preserve">新技术应用对视听媒介的影响</t>
    </r>
  </si>
  <si>
    <t xml:space="preserve">高红波</t>
  </si>
  <si>
    <t xml:space="preserve">G22</t>
  </si>
  <si>
    <t xml:space="preserve">9787522808772</t>
  </si>
  <si>
    <t xml:space="preserve">文化企业融资风险管理研究</t>
  </si>
  <si>
    <t xml:space="preserve">中国劳动关系学院青年学者文库</t>
  </si>
  <si>
    <t xml:space="preserve">谭超</t>
  </si>
  <si>
    <t xml:space="preserve">F279.24</t>
  </si>
  <si>
    <t xml:space="preserve">9787522809236</t>
  </si>
  <si>
    <t xml:space="preserve">克木语四音格研究</t>
  </si>
  <si>
    <t xml:space="preserve">刘希瑞</t>
  </si>
  <si>
    <t xml:space="preserve">H610.1</t>
  </si>
  <si>
    <t xml:space="preserve">9787522809311</t>
  </si>
  <si>
    <r>
      <rPr>
        <sz val="12"/>
        <color rgb="FF000000"/>
        <rFont val="Noto Sans"/>
        <family val="2"/>
      </rPr>
      <t xml:space="preserve">大城大道</t>
    </r>
    <r>
      <rPr>
        <sz val="12"/>
        <color rgb="FF000000"/>
        <rFont val="宋体"/>
        <family val="0"/>
        <charset val="134"/>
      </rPr>
      <t xml:space="preserve">:</t>
    </r>
    <r>
      <rPr>
        <sz val="12"/>
        <color rgb="FF000000"/>
        <rFont val="Noto Sans"/>
        <family val="2"/>
      </rPr>
      <t xml:space="preserve">中国超特大城市发展规模及结构战略研究</t>
    </r>
  </si>
  <si>
    <r>
      <rPr>
        <sz val="12"/>
        <color rgb="FF000000"/>
        <rFont val="Noto Sans"/>
        <family val="2"/>
      </rPr>
      <t xml:space="preserve">傅志寰</t>
    </r>
    <r>
      <rPr>
        <sz val="12"/>
        <color rgb="FF000000"/>
        <rFont val="宋体"/>
        <family val="0"/>
        <charset val="134"/>
      </rPr>
      <t xml:space="preserve">,</t>
    </r>
    <r>
      <rPr>
        <sz val="12"/>
        <color rgb="FF000000"/>
        <rFont val="Noto Sans"/>
        <family val="2"/>
      </rPr>
      <t xml:space="preserve">吴志强</t>
    </r>
  </si>
  <si>
    <t xml:space="preserve">9787522809472</t>
  </si>
  <si>
    <r>
      <rPr>
        <sz val="12"/>
        <color rgb="FF000000"/>
        <rFont val="Noto Sans"/>
        <family val="2"/>
      </rPr>
      <t xml:space="preserve">中国数字治理发展报告</t>
    </r>
    <r>
      <rPr>
        <sz val="12"/>
        <color rgb="FF000000"/>
        <rFont val="宋体"/>
        <family val="0"/>
        <charset val="134"/>
      </rPr>
      <t xml:space="preserve">(2023)</t>
    </r>
  </si>
  <si>
    <t xml:space="preserve">数字治理蓝皮书</t>
  </si>
  <si>
    <r>
      <rPr>
        <sz val="12"/>
        <color rgb="FF000000"/>
        <rFont val="Noto Sans"/>
        <family val="2"/>
      </rPr>
      <t xml:space="preserve">方兴东</t>
    </r>
    <r>
      <rPr>
        <sz val="12"/>
        <color rgb="FF000000"/>
        <rFont val="宋体"/>
        <family val="0"/>
        <charset val="134"/>
      </rPr>
      <t xml:space="preserve">,</t>
    </r>
    <r>
      <rPr>
        <sz val="12"/>
        <color rgb="FF000000"/>
        <rFont val="Noto Sans"/>
        <family val="2"/>
      </rPr>
      <t xml:space="preserve">钟祥铭</t>
    </r>
  </si>
  <si>
    <t xml:space="preserve">D63</t>
  </si>
  <si>
    <t xml:space="preserve">9787522809984</t>
  </si>
  <si>
    <t xml:space="preserve">穆木天晚年翻译手稿研究</t>
  </si>
  <si>
    <t xml:space="preserve">孙晓博</t>
  </si>
  <si>
    <t xml:space="preserve">I046</t>
  </si>
  <si>
    <t xml:space="preserve">9787522810164</t>
  </si>
  <si>
    <r>
      <rPr>
        <sz val="12"/>
        <color rgb="FF000000"/>
        <rFont val="Noto Sans"/>
        <family val="2"/>
      </rPr>
      <t xml:space="preserve">中国家族慈善研究报告</t>
    </r>
    <r>
      <rPr>
        <sz val="12"/>
        <color rgb="FF000000"/>
        <rFont val="宋体"/>
        <family val="0"/>
        <charset val="134"/>
      </rPr>
      <t xml:space="preserve">(2022)</t>
    </r>
  </si>
  <si>
    <t xml:space="preserve">傅昌波</t>
  </si>
  <si>
    <t xml:space="preserve">D632.1</t>
  </si>
  <si>
    <t xml:space="preserve">9787522810614</t>
  </si>
  <si>
    <r>
      <rPr>
        <sz val="12"/>
        <color rgb="FF000000"/>
        <rFont val="Noto Sans"/>
        <family val="2"/>
      </rPr>
      <t xml:space="preserve">中国水利风景区发展报告</t>
    </r>
    <r>
      <rPr>
        <sz val="12"/>
        <color rgb="FF000000"/>
        <rFont val="宋体"/>
        <family val="0"/>
        <charset val="134"/>
      </rPr>
      <t xml:space="preserve">(2022)</t>
    </r>
  </si>
  <si>
    <t xml:space="preserve">水利风景区蓝皮书</t>
  </si>
  <si>
    <r>
      <rPr>
        <sz val="12"/>
        <color rgb="FF000000"/>
        <rFont val="Noto Sans"/>
        <family val="2"/>
      </rPr>
      <t xml:space="preserve">王清义</t>
    </r>
    <r>
      <rPr>
        <sz val="12"/>
        <color rgb="FF000000"/>
        <rFont val="宋体"/>
        <family val="0"/>
        <charset val="134"/>
      </rPr>
      <t xml:space="preserve">,</t>
    </r>
    <r>
      <rPr>
        <sz val="12"/>
        <color rgb="FF000000"/>
        <rFont val="Noto Sans"/>
        <family val="2"/>
      </rPr>
      <t xml:space="preserve">曹淑敏</t>
    </r>
  </si>
  <si>
    <t xml:space="preserve">K928.7</t>
  </si>
  <si>
    <t xml:space="preserve">9787522810706</t>
  </si>
  <si>
    <r>
      <rPr>
        <sz val="12"/>
        <color rgb="FF000000"/>
        <rFont val="Noto Sans"/>
        <family val="2"/>
      </rPr>
      <t xml:space="preserve">深圳龙华</t>
    </r>
    <r>
      <rPr>
        <sz val="12"/>
        <color rgb="FF000000"/>
        <rFont val="宋体"/>
        <family val="0"/>
        <charset val="134"/>
      </rPr>
      <t xml:space="preserve">:</t>
    </r>
    <r>
      <rPr>
        <sz val="12"/>
        <color rgb="FF000000"/>
        <rFont val="Noto Sans"/>
        <family val="2"/>
      </rPr>
      <t xml:space="preserve">数字中国建设的城区样本</t>
    </r>
  </si>
  <si>
    <t xml:space="preserve">汤志伟</t>
  </si>
  <si>
    <t xml:space="preserve">9787522810904</t>
  </si>
  <si>
    <r>
      <rPr>
        <sz val="12"/>
        <color rgb="FF000000"/>
        <rFont val="Noto Sans"/>
        <family val="2"/>
      </rPr>
      <t xml:space="preserve">知识产权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9</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区块链、</t>
    </r>
    <r>
      <rPr>
        <sz val="12"/>
        <color rgb="FF000000"/>
        <rFont val="宋体"/>
        <family val="0"/>
        <charset val="134"/>
      </rPr>
      <t xml:space="preserve">NFT</t>
    </r>
    <r>
      <rPr>
        <sz val="12"/>
        <color rgb="FF000000"/>
        <rFont val="Noto Sans"/>
        <family val="2"/>
      </rPr>
      <t xml:space="preserve">与知识产权</t>
    </r>
  </si>
  <si>
    <t xml:space="preserve">周林</t>
  </si>
  <si>
    <t xml:space="preserve">D923.404-53</t>
  </si>
  <si>
    <t xml:space="preserve">9787522811314</t>
  </si>
  <si>
    <t xml:space="preserve">社区基金会资源动员的行动过程研究</t>
  </si>
  <si>
    <t xml:space="preserve">朱志伟</t>
  </si>
  <si>
    <t xml:space="preserve">D669.3</t>
  </si>
  <si>
    <t xml:space="preserve">9787522811987</t>
  </si>
  <si>
    <r>
      <rPr>
        <sz val="12"/>
        <color rgb="FF000000"/>
        <rFont val="Noto Sans"/>
        <family val="2"/>
      </rPr>
      <t xml:space="preserve">管理会计学</t>
    </r>
    <r>
      <rPr>
        <sz val="12"/>
        <color rgb="FF000000"/>
        <rFont val="宋体"/>
        <family val="0"/>
        <charset val="134"/>
      </rPr>
      <t xml:space="preserve">(</t>
    </r>
    <r>
      <rPr>
        <sz val="12"/>
        <color rgb="FF000000"/>
        <rFont val="Noto Sans"/>
        <family val="2"/>
      </rPr>
      <t xml:space="preserve">新形态版</t>
    </r>
    <r>
      <rPr>
        <sz val="12"/>
        <color rgb="FF000000"/>
        <rFont val="宋体"/>
        <family val="0"/>
        <charset val="134"/>
      </rPr>
      <t xml:space="preserve">)</t>
    </r>
  </si>
  <si>
    <t xml:space="preserve">普通高等教育会计系列教材</t>
  </si>
  <si>
    <r>
      <rPr>
        <sz val="12"/>
        <color rgb="FF000000"/>
        <rFont val="Noto Sans"/>
        <family val="2"/>
      </rPr>
      <t xml:space="preserve">吕沙</t>
    </r>
    <r>
      <rPr>
        <sz val="12"/>
        <color rgb="FF000000"/>
        <rFont val="宋体"/>
        <family val="0"/>
        <charset val="134"/>
      </rPr>
      <t xml:space="preserve">,</t>
    </r>
    <r>
      <rPr>
        <sz val="12"/>
        <color rgb="FF000000"/>
        <rFont val="Noto Sans"/>
        <family val="2"/>
      </rPr>
      <t xml:space="preserve">吴萌</t>
    </r>
  </si>
  <si>
    <t xml:space="preserve">9787522812588</t>
  </si>
  <si>
    <r>
      <rPr>
        <sz val="12"/>
        <color rgb="FF000000"/>
        <rFont val="Noto Sans"/>
        <family val="2"/>
      </rPr>
      <t xml:space="preserve">社区工作关系三阶段模式</t>
    </r>
    <r>
      <rPr>
        <sz val="12"/>
        <color rgb="FF000000"/>
        <rFont val="宋体"/>
        <family val="0"/>
        <charset val="134"/>
      </rPr>
      <t xml:space="preserve">:</t>
    </r>
    <r>
      <rPr>
        <sz val="12"/>
        <color rgb="FF000000"/>
        <rFont val="Noto Sans"/>
        <family val="2"/>
      </rPr>
      <t xml:space="preserve">专业反思与方法探索</t>
    </r>
  </si>
  <si>
    <r>
      <rPr>
        <sz val="12"/>
        <color rgb="FF000000"/>
        <rFont val="Noto Sans"/>
        <family val="2"/>
      </rPr>
      <t xml:space="preserve">杨曦</t>
    </r>
    <r>
      <rPr>
        <sz val="12"/>
        <color rgb="FF000000"/>
        <rFont val="宋体"/>
        <family val="0"/>
        <charset val="134"/>
      </rPr>
      <t xml:space="preserve">,</t>
    </r>
    <r>
      <rPr>
        <sz val="12"/>
        <color rgb="FF000000"/>
        <rFont val="Noto Sans"/>
        <family val="2"/>
      </rPr>
      <t xml:space="preserve">王继威</t>
    </r>
  </si>
  <si>
    <t xml:space="preserve">9787522812687</t>
  </si>
  <si>
    <r>
      <rPr>
        <sz val="12"/>
        <color rgb="FF000000"/>
        <rFont val="Noto Sans"/>
        <family val="2"/>
      </rPr>
      <t xml:space="preserve">长三角地区经济发展报告</t>
    </r>
    <r>
      <rPr>
        <sz val="12"/>
        <color rgb="FF000000"/>
        <rFont val="宋体"/>
        <family val="0"/>
        <charset val="134"/>
      </rPr>
      <t xml:space="preserve">(2021-2022)</t>
    </r>
  </si>
  <si>
    <t xml:space="preserve">长三角经济蓝皮书</t>
  </si>
  <si>
    <r>
      <rPr>
        <sz val="12"/>
        <color rgb="FF000000"/>
        <rFont val="Noto Sans"/>
        <family val="2"/>
      </rPr>
      <t xml:space="preserve">王振</t>
    </r>
    <r>
      <rPr>
        <sz val="12"/>
        <color rgb="FF000000"/>
        <rFont val="宋体"/>
        <family val="0"/>
        <charset val="134"/>
      </rPr>
      <t xml:space="preserve">,</t>
    </r>
    <r>
      <rPr>
        <sz val="12"/>
        <color rgb="FF000000"/>
        <rFont val="Noto Sans"/>
        <family val="2"/>
      </rPr>
      <t xml:space="preserve">刘亮</t>
    </r>
  </si>
  <si>
    <t xml:space="preserve">F127.5</t>
  </si>
  <si>
    <t xml:space="preserve">9787522813356</t>
  </si>
  <si>
    <r>
      <rPr>
        <sz val="12"/>
        <color rgb="FF000000"/>
        <rFont val="Noto Sans"/>
        <family val="2"/>
      </rPr>
      <t xml:space="preserve">重庆数字经济发展报告</t>
    </r>
    <r>
      <rPr>
        <sz val="12"/>
        <color rgb="FF000000"/>
        <rFont val="宋体"/>
        <family val="0"/>
        <charset val="134"/>
      </rPr>
      <t xml:space="preserve">(2022)</t>
    </r>
  </si>
  <si>
    <t xml:space="preserve">数字经济蓝皮书</t>
  </si>
  <si>
    <r>
      <rPr>
        <sz val="12"/>
        <color rgb="FF000000"/>
        <rFont val="Noto Sans"/>
        <family val="2"/>
      </rPr>
      <t xml:space="preserve">刘嗣方</t>
    </r>
    <r>
      <rPr>
        <sz val="12"/>
        <color rgb="FF000000"/>
        <rFont val="宋体"/>
        <family val="0"/>
        <charset val="134"/>
      </rPr>
      <t xml:space="preserve">,</t>
    </r>
    <r>
      <rPr>
        <sz val="12"/>
        <color rgb="FF000000"/>
        <rFont val="Noto Sans"/>
        <family val="2"/>
      </rPr>
      <t xml:space="preserve">严志强</t>
    </r>
  </si>
  <si>
    <t xml:space="preserve">9787522813387</t>
  </si>
  <si>
    <r>
      <rPr>
        <sz val="12"/>
        <color rgb="FF000000"/>
        <rFont val="Noto Sans"/>
        <family val="2"/>
      </rPr>
      <t xml:space="preserve">长江经济带发展报告</t>
    </r>
    <r>
      <rPr>
        <sz val="12"/>
        <color rgb="FF000000"/>
        <rFont val="宋体"/>
        <family val="0"/>
        <charset val="134"/>
      </rPr>
      <t xml:space="preserve">(2021-2022)</t>
    </r>
  </si>
  <si>
    <t xml:space="preserve">长江经济带蓝皮书</t>
  </si>
  <si>
    <r>
      <rPr>
        <sz val="12"/>
        <color rgb="FF000000"/>
        <rFont val="Noto Sans"/>
        <family val="2"/>
      </rPr>
      <t xml:space="preserve">王振</t>
    </r>
    <r>
      <rPr>
        <sz val="12"/>
        <color rgb="FF000000"/>
        <rFont val="宋体"/>
        <family val="0"/>
        <charset val="134"/>
      </rPr>
      <t xml:space="preserve">,</t>
    </r>
    <r>
      <rPr>
        <sz val="12"/>
        <color rgb="FF000000"/>
        <rFont val="Noto Sans"/>
        <family val="2"/>
      </rPr>
      <t xml:space="preserve">杨昕</t>
    </r>
  </si>
  <si>
    <t xml:space="preserve">9787522813561</t>
  </si>
  <si>
    <r>
      <rPr>
        <sz val="12"/>
        <color rgb="FF000000"/>
        <rFont val="Noto Sans"/>
        <family val="2"/>
      </rPr>
      <t xml:space="preserve">中国地方绿色金融发展报告</t>
    </r>
    <r>
      <rPr>
        <sz val="12"/>
        <color rgb="FF000000"/>
        <rFont val="宋体"/>
        <family val="0"/>
        <charset val="134"/>
      </rPr>
      <t xml:space="preserve">(2022)</t>
    </r>
  </si>
  <si>
    <t xml:space="preserve">绿色金融蓝皮书</t>
  </si>
  <si>
    <r>
      <rPr>
        <sz val="12"/>
        <color rgb="FF000000"/>
        <rFont val="Noto Sans"/>
        <family val="2"/>
      </rPr>
      <t xml:space="preserve">王遥</t>
    </r>
    <r>
      <rPr>
        <sz val="12"/>
        <color rgb="FF000000"/>
        <rFont val="宋体"/>
        <family val="0"/>
        <charset val="134"/>
      </rPr>
      <t xml:space="preserve">,</t>
    </r>
    <r>
      <rPr>
        <sz val="12"/>
        <color rgb="FF000000"/>
        <rFont val="Noto Sans"/>
        <family val="2"/>
      </rPr>
      <t xml:space="preserve">任玉洁</t>
    </r>
    <r>
      <rPr>
        <sz val="12"/>
        <color rgb="FF000000"/>
        <rFont val="宋体"/>
        <family val="0"/>
        <charset val="134"/>
      </rPr>
      <t xml:space="preserve">,</t>
    </r>
    <r>
      <rPr>
        <sz val="12"/>
        <color rgb="FF000000"/>
        <rFont val="Noto Sans"/>
        <family val="2"/>
      </rPr>
      <t xml:space="preserve">刘倩</t>
    </r>
  </si>
  <si>
    <t xml:space="preserve">F832.7</t>
  </si>
  <si>
    <t xml:space="preserve">9787522813837</t>
  </si>
  <si>
    <r>
      <rPr>
        <sz val="12"/>
        <color rgb="FF000000"/>
        <rFont val="宋体"/>
        <family val="0"/>
        <charset val="134"/>
      </rPr>
      <t xml:space="preserve">2023</t>
    </r>
    <r>
      <rPr>
        <sz val="12"/>
        <color rgb="FF000000"/>
        <rFont val="Noto Sans"/>
        <family val="2"/>
      </rPr>
      <t xml:space="preserve">年青海经济社会形势分析与预测</t>
    </r>
    <r>
      <rPr>
        <sz val="12"/>
        <color rgb="FF000000"/>
        <rFont val="宋体"/>
        <family val="0"/>
        <charset val="134"/>
      </rPr>
      <t xml:space="preserve">(2023)</t>
    </r>
  </si>
  <si>
    <t xml:space="preserve">青海蓝皮书</t>
  </si>
  <si>
    <t xml:space="preserve">索端智</t>
  </si>
  <si>
    <t xml:space="preserve">F127.44</t>
  </si>
  <si>
    <t xml:space="preserve">9787522813950</t>
  </si>
  <si>
    <t xml:space="preserve">突破瓶颈</t>
  </si>
  <si>
    <t xml:space="preserve">建信北京</t>
  </si>
  <si>
    <t xml:space="preserve">F832.48</t>
  </si>
  <si>
    <t xml:space="preserve">9787522813967</t>
  </si>
  <si>
    <r>
      <rPr>
        <sz val="12"/>
        <color rgb="FF000000"/>
        <rFont val="Noto Sans"/>
        <family val="2"/>
      </rPr>
      <t xml:space="preserve">扬州经济社会发展报告</t>
    </r>
    <r>
      <rPr>
        <sz val="12"/>
        <color rgb="FF000000"/>
        <rFont val="宋体"/>
        <family val="0"/>
        <charset val="134"/>
      </rPr>
      <t xml:space="preserve">(2022)</t>
    </r>
  </si>
  <si>
    <t xml:space="preserve">扬州蓝皮书</t>
  </si>
  <si>
    <t xml:space="preserve">陈锴竑</t>
  </si>
  <si>
    <t xml:space="preserve">F127.533</t>
  </si>
  <si>
    <t xml:space="preserve">9787522813974</t>
  </si>
  <si>
    <r>
      <rPr>
        <sz val="12"/>
        <color rgb="FF000000"/>
        <rFont val="Noto Sans"/>
        <family val="2"/>
      </rPr>
      <t xml:space="preserve">吉林省城市竞争力报告</t>
    </r>
    <r>
      <rPr>
        <sz val="12"/>
        <color rgb="FF000000"/>
        <rFont val="宋体"/>
        <family val="0"/>
        <charset val="134"/>
      </rPr>
      <t xml:space="preserve">-</t>
    </r>
    <r>
      <rPr>
        <sz val="12"/>
        <color rgb="FF000000"/>
        <rFont val="Noto Sans"/>
        <family val="2"/>
      </rPr>
      <t xml:space="preserve">经济韧性</t>
    </r>
    <r>
      <rPr>
        <sz val="12"/>
        <color rgb="FF000000"/>
        <rFont val="宋体"/>
        <family val="0"/>
        <charset val="134"/>
      </rPr>
      <t xml:space="preserve">:</t>
    </r>
    <r>
      <rPr>
        <sz val="12"/>
        <color rgb="FF000000"/>
        <rFont val="Noto Sans"/>
        <family val="2"/>
      </rPr>
      <t xml:space="preserve">城市竞争力的新维度</t>
    </r>
    <r>
      <rPr>
        <sz val="12"/>
        <color rgb="FF000000"/>
        <rFont val="宋体"/>
        <family val="0"/>
        <charset val="134"/>
      </rPr>
      <t xml:space="preserve">(2021-2022)</t>
    </r>
  </si>
  <si>
    <t xml:space="preserve">吉林省城市竞争力蓝皮书</t>
  </si>
  <si>
    <r>
      <rPr>
        <sz val="12"/>
        <color rgb="FF000000"/>
        <rFont val="Noto Sans"/>
        <family val="2"/>
      </rPr>
      <t xml:space="preserve">崔岳春</t>
    </r>
    <r>
      <rPr>
        <sz val="12"/>
        <color rgb="FF000000"/>
        <rFont val="宋体"/>
        <family val="0"/>
        <charset val="134"/>
      </rPr>
      <t xml:space="preserve">,</t>
    </r>
    <r>
      <rPr>
        <sz val="12"/>
        <color rgb="FF000000"/>
        <rFont val="Noto Sans"/>
        <family val="2"/>
      </rPr>
      <t xml:space="preserve">赵光远</t>
    </r>
  </si>
  <si>
    <t xml:space="preserve">F299.273.4</t>
  </si>
  <si>
    <t xml:space="preserve">9787522813998</t>
  </si>
  <si>
    <r>
      <rPr>
        <sz val="12"/>
        <color rgb="FF000000"/>
        <rFont val="Noto Sans"/>
        <family val="2"/>
      </rPr>
      <t xml:space="preserve">机会</t>
    </r>
    <r>
      <rPr>
        <sz val="12"/>
        <color rgb="FF000000"/>
        <rFont val="宋体"/>
        <family val="0"/>
        <charset val="134"/>
      </rPr>
      <t xml:space="preserve">-</t>
    </r>
    <r>
      <rPr>
        <sz val="12"/>
        <color rgb="FF000000"/>
        <rFont val="Noto Sans"/>
        <family val="2"/>
      </rPr>
      <t xml:space="preserve">资源一体化对企业绩效的影响</t>
    </r>
    <r>
      <rPr>
        <sz val="12"/>
        <color rgb="FF000000"/>
        <rFont val="宋体"/>
        <family val="0"/>
        <charset val="134"/>
      </rPr>
      <t xml:space="preserve">:</t>
    </r>
    <r>
      <rPr>
        <sz val="12"/>
        <color rgb="FF000000"/>
        <rFont val="Noto Sans"/>
        <family val="2"/>
      </rPr>
      <t xml:space="preserve">创业供应链视角</t>
    </r>
  </si>
  <si>
    <t xml:space="preserve">郑秀恋</t>
  </si>
  <si>
    <t xml:space="preserve">F272.5</t>
  </si>
  <si>
    <t xml:space="preserve">9787522814001</t>
  </si>
  <si>
    <r>
      <rPr>
        <sz val="12"/>
        <color rgb="FF000000"/>
        <rFont val="Noto Sans"/>
        <family val="2"/>
      </rPr>
      <t xml:space="preserve">民商法论丛</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4</t>
    </r>
    <r>
      <rPr>
        <sz val="12"/>
        <color rgb="FF000000"/>
        <rFont val="Noto Sans"/>
        <family val="2"/>
      </rPr>
      <t xml:space="preserve">卷</t>
    </r>
    <r>
      <rPr>
        <sz val="12"/>
        <color rgb="FF000000"/>
        <rFont val="宋体"/>
        <family val="0"/>
        <charset val="134"/>
      </rPr>
      <t xml:space="preserve">)</t>
    </r>
  </si>
  <si>
    <t xml:space="preserve">梁慧星</t>
  </si>
  <si>
    <t xml:space="preserve">D913.04-53</t>
  </si>
  <si>
    <t xml:space="preserve">9787522814070</t>
  </si>
  <si>
    <t xml:space="preserve">府际合作中纠纷解决机制研究</t>
  </si>
  <si>
    <t xml:space="preserve">鲍芳修</t>
  </si>
  <si>
    <t xml:space="preserve">D035.5</t>
  </si>
  <si>
    <t xml:space="preserve">9787522814193</t>
  </si>
  <si>
    <r>
      <rPr>
        <sz val="12"/>
        <color rgb="FF000000"/>
        <rFont val="Noto Sans"/>
        <family val="2"/>
      </rPr>
      <t xml:space="preserve">中国农村人居环境发展报告</t>
    </r>
    <r>
      <rPr>
        <sz val="12"/>
        <color rgb="FF000000"/>
        <rFont val="宋体"/>
        <family val="0"/>
        <charset val="134"/>
      </rPr>
      <t xml:space="preserve">(2022)</t>
    </r>
  </si>
  <si>
    <t xml:space="preserve">农村人居环境绿皮书</t>
  </si>
  <si>
    <t xml:space="preserve">王登山</t>
  </si>
  <si>
    <t xml:space="preserve">X21</t>
  </si>
  <si>
    <t xml:space="preserve">9787522814223</t>
  </si>
  <si>
    <r>
      <rPr>
        <sz val="12"/>
        <color rgb="FF000000"/>
        <rFont val="Noto Sans"/>
        <family val="2"/>
      </rPr>
      <t xml:space="preserve">走向治理</t>
    </r>
    <r>
      <rPr>
        <sz val="12"/>
        <color rgb="FF000000"/>
        <rFont val="宋体"/>
        <family val="0"/>
        <charset val="134"/>
      </rPr>
      <t xml:space="preserve">:</t>
    </r>
    <r>
      <rPr>
        <sz val="12"/>
        <color rgb="FF000000"/>
        <rFont val="Noto Sans"/>
        <family val="2"/>
      </rPr>
      <t xml:space="preserve">公共文化服务的现代转型与西部实践</t>
    </r>
  </si>
  <si>
    <t xml:space="preserve">李少惠</t>
  </si>
  <si>
    <t xml:space="preserve">G124</t>
  </si>
  <si>
    <t xml:space="preserve">9787522814353</t>
  </si>
  <si>
    <t xml:space="preserve">农村基层党建与乡村振兴</t>
  </si>
  <si>
    <t xml:space="preserve">农村基层党建研究丛书</t>
  </si>
  <si>
    <r>
      <rPr>
        <sz val="12"/>
        <color rgb="FF000000"/>
        <rFont val="Noto Sans"/>
        <family val="2"/>
      </rPr>
      <t xml:space="preserve">李明</t>
    </r>
    <r>
      <rPr>
        <sz val="12"/>
        <color rgb="FF000000"/>
        <rFont val="宋体"/>
        <family val="0"/>
        <charset val="134"/>
      </rPr>
      <t xml:space="preserve">,</t>
    </r>
    <r>
      <rPr>
        <sz val="12"/>
        <color rgb="FF000000"/>
        <rFont val="Noto Sans"/>
        <family val="2"/>
      </rPr>
      <t xml:space="preserve">陈东琼</t>
    </r>
  </si>
  <si>
    <t xml:space="preserve">D267.2</t>
  </si>
  <si>
    <t xml:space="preserve">9787522814544</t>
  </si>
  <si>
    <r>
      <rPr>
        <sz val="12"/>
        <color rgb="FF000000"/>
        <rFont val="Noto Sans"/>
        <family val="2"/>
      </rPr>
      <t xml:space="preserve">北京财经发展报告</t>
    </r>
    <r>
      <rPr>
        <sz val="12"/>
        <color rgb="FF000000"/>
        <rFont val="宋体"/>
        <family val="0"/>
        <charset val="134"/>
      </rPr>
      <t xml:space="preserve">-</t>
    </r>
    <r>
      <rPr>
        <sz val="12"/>
        <color rgb="FF000000"/>
        <rFont val="Noto Sans"/>
        <family val="2"/>
      </rPr>
      <t xml:space="preserve">北京财经指数</t>
    </r>
    <r>
      <rPr>
        <sz val="12"/>
        <color rgb="FF000000"/>
        <rFont val="宋体"/>
        <family val="0"/>
        <charset val="134"/>
      </rPr>
      <t xml:space="preserve">(2021-2022)</t>
    </r>
  </si>
  <si>
    <r>
      <rPr>
        <sz val="12"/>
        <color rgb="FF000000"/>
        <rFont val="Noto Sans"/>
        <family val="2"/>
      </rPr>
      <t xml:space="preserve">李向军</t>
    </r>
    <r>
      <rPr>
        <sz val="12"/>
        <color rgb="FF000000"/>
        <rFont val="宋体"/>
        <family val="0"/>
        <charset val="134"/>
      </rPr>
      <t xml:space="preserve">,</t>
    </r>
    <r>
      <rPr>
        <sz val="12"/>
        <color rgb="FF000000"/>
        <rFont val="Noto Sans"/>
        <family val="2"/>
      </rPr>
      <t xml:space="preserve">李姗姗</t>
    </r>
    <r>
      <rPr>
        <sz val="12"/>
        <color rgb="FF000000"/>
        <rFont val="宋体"/>
        <family val="0"/>
        <charset val="134"/>
      </rPr>
      <t xml:space="preserve">,</t>
    </r>
    <r>
      <rPr>
        <sz val="12"/>
        <color rgb="FF000000"/>
        <rFont val="Noto Sans"/>
        <family val="2"/>
      </rPr>
      <t xml:space="preserve">林光彬 等</t>
    </r>
  </si>
  <si>
    <t xml:space="preserve">F812.71</t>
  </si>
  <si>
    <t xml:space="preserve">9787522814612</t>
  </si>
  <si>
    <r>
      <rPr>
        <sz val="12"/>
        <color rgb="FF000000"/>
        <rFont val="宋体"/>
        <family val="0"/>
        <charset val="134"/>
      </rPr>
      <t xml:space="preserve">2023</t>
    </r>
    <r>
      <rPr>
        <sz val="12"/>
        <color rgb="FF000000"/>
        <rFont val="Noto Sans"/>
        <family val="2"/>
      </rPr>
      <t xml:space="preserve">年河南经济形势分析与预测</t>
    </r>
    <r>
      <rPr>
        <sz val="12"/>
        <color rgb="FF000000"/>
        <rFont val="宋体"/>
        <family val="0"/>
        <charset val="134"/>
      </rPr>
      <t xml:space="preserve">(2023)</t>
    </r>
  </si>
  <si>
    <t xml:space="preserve">河南经济蓝皮书</t>
  </si>
  <si>
    <t xml:space="preserve">陈红瑜</t>
  </si>
  <si>
    <t xml:space="preserve">F127.61</t>
  </si>
  <si>
    <t xml:space="preserve">9787522814629</t>
  </si>
  <si>
    <r>
      <rPr>
        <sz val="12"/>
        <color rgb="FF000000"/>
        <rFont val="宋体"/>
        <family val="0"/>
        <charset val="134"/>
      </rPr>
      <t xml:space="preserve">2023</t>
    </r>
    <r>
      <rPr>
        <sz val="12"/>
        <color rgb="FF000000"/>
        <rFont val="Noto Sans"/>
        <family val="2"/>
      </rPr>
      <t xml:space="preserve">年吉林经济社会形势分析与预测</t>
    </r>
    <r>
      <rPr>
        <sz val="12"/>
        <color rgb="FF000000"/>
        <rFont val="宋体"/>
        <family val="0"/>
        <charset val="134"/>
      </rPr>
      <t xml:space="preserve">(2023)</t>
    </r>
  </si>
  <si>
    <t xml:space="preserve">吉林蓝皮书</t>
  </si>
  <si>
    <t xml:space="preserve">王颖</t>
  </si>
  <si>
    <t xml:space="preserve">F127.34</t>
  </si>
  <si>
    <t xml:space="preserve">9787550734906</t>
  </si>
  <si>
    <r>
      <rPr>
        <sz val="12"/>
        <color rgb="FF000000"/>
        <rFont val="Noto Sans"/>
        <family val="2"/>
      </rPr>
      <t xml:space="preserve">长征先锋</t>
    </r>
    <r>
      <rPr>
        <sz val="12"/>
        <color rgb="FF000000"/>
        <rFont val="宋体"/>
        <family val="0"/>
        <charset val="134"/>
      </rPr>
      <t xml:space="preserve">(1)-</t>
    </r>
    <r>
      <rPr>
        <sz val="12"/>
        <color rgb="FF000000"/>
        <rFont val="Noto Sans"/>
        <family val="2"/>
      </rPr>
      <t xml:space="preserve">踏上征程</t>
    </r>
  </si>
  <si>
    <t xml:space="preserve">讲给孩子的长征故事</t>
  </si>
  <si>
    <r>
      <rPr>
        <sz val="12"/>
        <color rgb="FF000000"/>
        <rFont val="Noto Sans"/>
        <family val="2"/>
      </rPr>
      <t xml:space="preserve">郝周</t>
    </r>
    <r>
      <rPr>
        <sz val="12"/>
        <color rgb="FF000000"/>
        <rFont val="宋体"/>
        <family val="0"/>
        <charset val="134"/>
      </rPr>
      <t xml:space="preserve">,</t>
    </r>
    <r>
      <rPr>
        <sz val="12"/>
        <color rgb="FF000000"/>
        <rFont val="Noto Sans"/>
        <family val="2"/>
      </rPr>
      <t xml:space="preserve">崔雨竹</t>
    </r>
  </si>
  <si>
    <t xml:space="preserve">深圳市海天出版社有限责任公司</t>
  </si>
  <si>
    <t xml:space="preserve">9787550734913</t>
  </si>
  <si>
    <r>
      <rPr>
        <sz val="12"/>
        <color rgb="FF000000"/>
        <rFont val="Noto Sans"/>
        <family val="2"/>
      </rPr>
      <t xml:space="preserve">长征先锋</t>
    </r>
    <r>
      <rPr>
        <sz val="12"/>
        <color rgb="FF000000"/>
        <rFont val="宋体"/>
        <family val="0"/>
        <charset val="134"/>
      </rPr>
      <t xml:space="preserve">(2)-</t>
    </r>
    <r>
      <rPr>
        <sz val="12"/>
        <color rgb="FF000000"/>
        <rFont val="Noto Sans"/>
        <family val="2"/>
      </rPr>
      <t xml:space="preserve">斩关夺隘</t>
    </r>
  </si>
  <si>
    <t xml:space="preserve">9787550734920</t>
  </si>
  <si>
    <r>
      <rPr>
        <sz val="12"/>
        <color rgb="FF000000"/>
        <rFont val="Noto Sans"/>
        <family val="2"/>
      </rPr>
      <t xml:space="preserve">长征先锋</t>
    </r>
    <r>
      <rPr>
        <sz val="12"/>
        <color rgb="FF000000"/>
        <rFont val="宋体"/>
        <family val="0"/>
        <charset val="134"/>
      </rPr>
      <t xml:space="preserve">(3)-</t>
    </r>
    <r>
      <rPr>
        <sz val="12"/>
        <color rgb="FF000000"/>
        <rFont val="Noto Sans"/>
        <family val="2"/>
      </rPr>
      <t xml:space="preserve">转战西南</t>
    </r>
  </si>
  <si>
    <t xml:space="preserve">9787550734951</t>
  </si>
  <si>
    <r>
      <rPr>
        <sz val="12"/>
        <color rgb="FF000000"/>
        <rFont val="Noto Sans"/>
        <family val="2"/>
      </rPr>
      <t xml:space="preserve">长征先锋</t>
    </r>
    <r>
      <rPr>
        <sz val="12"/>
        <color rgb="FF000000"/>
        <rFont val="宋体"/>
        <family val="0"/>
        <charset val="134"/>
      </rPr>
      <t xml:space="preserve">(5)-</t>
    </r>
    <r>
      <rPr>
        <sz val="12"/>
        <color rgb="FF000000"/>
        <rFont val="Noto Sans"/>
        <family val="2"/>
      </rPr>
      <t xml:space="preserve">过草地</t>
    </r>
  </si>
  <si>
    <t xml:space="preserve">9787550734968</t>
  </si>
  <si>
    <r>
      <rPr>
        <sz val="12"/>
        <color rgb="FF000000"/>
        <rFont val="Noto Sans"/>
        <family val="2"/>
      </rPr>
      <t xml:space="preserve">长征先锋</t>
    </r>
    <r>
      <rPr>
        <sz val="12"/>
        <color rgb="FF000000"/>
        <rFont val="宋体"/>
        <family val="0"/>
        <charset val="134"/>
      </rPr>
      <t xml:space="preserve">(6)-</t>
    </r>
    <r>
      <rPr>
        <sz val="12"/>
        <color rgb="FF000000"/>
        <rFont val="Noto Sans"/>
        <family val="2"/>
      </rPr>
      <t xml:space="preserve">胜利大会师</t>
    </r>
  </si>
  <si>
    <t xml:space="preserve">9787550734975</t>
  </si>
  <si>
    <r>
      <rPr>
        <sz val="12"/>
        <color rgb="FF000000"/>
        <rFont val="Noto Sans"/>
        <family val="2"/>
      </rPr>
      <t xml:space="preserve">长征先锋</t>
    </r>
    <r>
      <rPr>
        <sz val="12"/>
        <color rgb="FF000000"/>
        <rFont val="宋体"/>
        <family val="0"/>
        <charset val="134"/>
      </rPr>
      <t xml:space="preserve">(4)-</t>
    </r>
    <r>
      <rPr>
        <sz val="12"/>
        <color rgb="FF000000"/>
        <rFont val="Noto Sans"/>
        <family val="2"/>
      </rPr>
      <t xml:space="preserve">爬雪山</t>
    </r>
  </si>
  <si>
    <t xml:space="preserve">9787108042194</t>
  </si>
  <si>
    <t xml:space="preserve">文学江湖</t>
  </si>
  <si>
    <t xml:space="preserve">王鼎钧回忆录</t>
  </si>
  <si>
    <t xml:space="preserve">王鼎钧</t>
  </si>
  <si>
    <r>
      <rPr>
        <sz val="12"/>
        <color rgb="FF000000"/>
        <rFont val="Noto Sans"/>
        <family val="2"/>
      </rPr>
      <t xml:space="preserve">生活</t>
    </r>
    <r>
      <rPr>
        <sz val="12"/>
        <color rgb="FF000000"/>
        <rFont val="宋体"/>
        <family val="0"/>
        <charset val="134"/>
      </rPr>
      <t xml:space="preserve">.</t>
    </r>
    <r>
      <rPr>
        <sz val="12"/>
        <color rgb="FF000000"/>
        <rFont val="Noto Sans"/>
        <family val="2"/>
      </rPr>
      <t xml:space="preserve">读书</t>
    </r>
    <r>
      <rPr>
        <sz val="12"/>
        <color rgb="FF000000"/>
        <rFont val="宋体"/>
        <family val="0"/>
        <charset val="134"/>
      </rPr>
      <t xml:space="preserve">.</t>
    </r>
    <r>
      <rPr>
        <sz val="12"/>
        <color rgb="FF000000"/>
        <rFont val="Noto Sans"/>
        <family val="2"/>
      </rPr>
      <t xml:space="preserve">新知三联书店有限公司</t>
    </r>
  </si>
  <si>
    <t xml:space="preserve">K825.6=76</t>
  </si>
  <si>
    <t xml:space="preserve">9787108042286</t>
  </si>
  <si>
    <t xml:space="preserve">怒目少年</t>
  </si>
  <si>
    <t xml:space="preserve">9787108042293</t>
  </si>
  <si>
    <t xml:space="preserve">关山夺路</t>
  </si>
  <si>
    <t xml:space="preserve">9787518356140</t>
  </si>
  <si>
    <t xml:space="preserve">大怪兽和小虫虫</t>
  </si>
  <si>
    <t xml:space="preserve">让孩子看懂世界的动物故事</t>
  </si>
  <si>
    <t xml:space="preserve">《让孩子看懂世界》编写组</t>
  </si>
  <si>
    <t xml:space="preserve">石油工业出版社有限公司</t>
  </si>
  <si>
    <t xml:space="preserve">Q95-49</t>
  </si>
  <si>
    <t xml:space="preserve">9787518356799</t>
  </si>
  <si>
    <t xml:space="preserve">国宝萌宠秀</t>
  </si>
  <si>
    <t xml:space="preserve">9787518356805</t>
  </si>
  <si>
    <t xml:space="preserve">荒野大乐园</t>
  </si>
  <si>
    <t xml:space="preserve">9787518356812</t>
  </si>
  <si>
    <t xml:space="preserve">天空地底妙想国</t>
  </si>
  <si>
    <t xml:space="preserve">Q95</t>
  </si>
  <si>
    <t xml:space="preserve">9787518356829</t>
  </si>
  <si>
    <t xml:space="preserve">海洋两极遇见你</t>
  </si>
  <si>
    <t xml:space="preserve">Q958.885.3</t>
  </si>
  <si>
    <t xml:space="preserve">9787538770193</t>
  </si>
  <si>
    <t xml:space="preserve">奇迹的名字是松鼠</t>
  </si>
  <si>
    <t xml:space="preserve">紫华</t>
  </si>
  <si>
    <t xml:space="preserve">时代文艺出版社有限责任公司</t>
  </si>
  <si>
    <t xml:space="preserve">9787538770322</t>
  </si>
  <si>
    <t xml:space="preserve">仓鼠会写诗</t>
  </si>
  <si>
    <t xml:space="preserve">于德北</t>
  </si>
  <si>
    <t xml:space="preserve">9787538770339</t>
  </si>
  <si>
    <t xml:space="preserve">树上有只“稻草貂”</t>
  </si>
  <si>
    <t xml:space="preserve">李谦</t>
  </si>
  <si>
    <t xml:space="preserve">9787510042607</t>
  </si>
  <si>
    <r>
      <rPr>
        <sz val="12"/>
        <color rgb="FF000000"/>
        <rFont val="Noto Sans"/>
        <family val="2"/>
      </rPr>
      <t xml:space="preserve">历年真题汇编及全真模拟试卷</t>
    </r>
    <r>
      <rPr>
        <sz val="12"/>
        <color rgb="FF000000"/>
        <rFont val="宋体"/>
        <family val="0"/>
        <charset val="134"/>
      </rPr>
      <t xml:space="preserve">-</t>
    </r>
    <r>
      <rPr>
        <sz val="12"/>
        <color rgb="FF000000"/>
        <rFont val="Noto Sans"/>
        <family val="2"/>
      </rPr>
      <t xml:space="preserve">小学英语</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教师招聘考试专用教材</t>
  </si>
  <si>
    <t xml:space="preserve">中公教育教师招聘考试研究院</t>
  </si>
  <si>
    <t xml:space="preserve">世界图书出版有限公司</t>
  </si>
  <si>
    <t xml:space="preserve">9787510068423</t>
  </si>
  <si>
    <r>
      <rPr>
        <sz val="12"/>
        <color rgb="FF000000"/>
        <rFont val="Noto Sans"/>
        <family val="2"/>
      </rPr>
      <t xml:space="preserve">小学语文历年真题汇编及标准预测试卷</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江西省教师招聘考试专用教材</t>
  </si>
  <si>
    <t xml:space="preserve">中公教育江西教师招聘考试研究院</t>
  </si>
  <si>
    <t xml:space="preserve">9787510080708</t>
  </si>
  <si>
    <r>
      <rPr>
        <sz val="12"/>
        <color rgb="FF000000"/>
        <rFont val="Noto Sans"/>
        <family val="2"/>
      </rPr>
      <t xml:space="preserve">幼儿教育综合知识</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G610</t>
  </si>
  <si>
    <t xml:space="preserve">9787510080715</t>
  </si>
  <si>
    <r>
      <rPr>
        <sz val="12"/>
        <color rgb="FF000000"/>
        <rFont val="Noto Sans"/>
        <family val="2"/>
      </rPr>
      <t xml:space="preserve">幼儿教育综合知识历年真题详解及标准预测试卷</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G610-44</t>
  </si>
  <si>
    <t xml:space="preserve">9787510095719</t>
  </si>
  <si>
    <r>
      <rPr>
        <sz val="12"/>
        <color rgb="FF000000"/>
        <rFont val="Noto Sans"/>
        <family val="2"/>
      </rPr>
      <t xml:space="preserve">考研英语</t>
    </r>
    <r>
      <rPr>
        <sz val="12"/>
        <color rgb="FF000000"/>
        <rFont val="宋体"/>
        <family val="0"/>
        <charset val="134"/>
      </rPr>
      <t xml:space="preserve">-</t>
    </r>
    <r>
      <rPr>
        <sz val="12"/>
        <color rgb="FF000000"/>
        <rFont val="Noto Sans"/>
        <family val="2"/>
      </rPr>
      <t xml:space="preserve">同源阅读精讲</t>
    </r>
    <r>
      <rPr>
        <sz val="12"/>
        <color rgb="FF000000"/>
        <rFont val="宋体"/>
        <family val="0"/>
        <charset val="134"/>
      </rPr>
      <t xml:space="preserve">80</t>
    </r>
    <r>
      <rPr>
        <sz val="12"/>
        <color rgb="FF000000"/>
        <rFont val="Noto Sans"/>
        <family val="2"/>
      </rPr>
      <t xml:space="preserve">篇</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中公教育研究生考试研究院</t>
  </si>
  <si>
    <t xml:space="preserve">H310.421</t>
  </si>
  <si>
    <t xml:space="preserve">9787510095726</t>
  </si>
  <si>
    <r>
      <rPr>
        <sz val="12"/>
        <color rgb="FF000000"/>
        <rFont val="Noto Sans"/>
        <family val="2"/>
      </rPr>
      <t xml:space="preserve">考研英语</t>
    </r>
    <r>
      <rPr>
        <sz val="12"/>
        <color rgb="FF000000"/>
        <rFont val="宋体"/>
        <family val="0"/>
        <charset val="134"/>
      </rPr>
      <t xml:space="preserve">-</t>
    </r>
    <r>
      <rPr>
        <sz val="12"/>
        <color rgb="FF000000"/>
        <rFont val="Noto Sans"/>
        <family val="2"/>
      </rPr>
      <t xml:space="preserve">词汇狂练</t>
    </r>
    <r>
      <rPr>
        <sz val="12"/>
        <color rgb="FF000000"/>
        <rFont val="宋体"/>
        <family val="0"/>
        <charset val="134"/>
      </rPr>
      <t xml:space="preserve">(</t>
    </r>
    <r>
      <rPr>
        <sz val="12"/>
        <color rgb="FF000000"/>
        <rFont val="Noto Sans"/>
        <family val="2"/>
      </rPr>
      <t xml:space="preserve">基础词</t>
    </r>
    <r>
      <rPr>
        <sz val="12"/>
        <color rgb="FF000000"/>
        <rFont val="宋体"/>
        <family val="0"/>
        <charset val="134"/>
      </rPr>
      <t xml:space="preserve">+</t>
    </r>
    <r>
      <rPr>
        <sz val="12"/>
        <color rgb="FF000000"/>
        <rFont val="Noto Sans"/>
        <family val="2"/>
      </rPr>
      <t xml:space="preserve">高频词</t>
    </r>
    <r>
      <rPr>
        <sz val="12"/>
        <color rgb="FF000000"/>
        <rFont val="宋体"/>
        <family val="0"/>
        <charset val="134"/>
      </rPr>
      <t xml:space="preserve">+</t>
    </r>
    <r>
      <rPr>
        <sz val="12"/>
        <color rgb="FF000000"/>
        <rFont val="Noto Sans"/>
        <family val="2"/>
      </rPr>
      <t xml:space="preserve">超纲词</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9210915</t>
  </si>
  <si>
    <r>
      <rPr>
        <sz val="12"/>
        <color rgb="FF000000"/>
        <rFont val="宋体"/>
        <family val="0"/>
        <charset val="134"/>
      </rPr>
      <t xml:space="preserve">MBA</t>
    </r>
    <r>
      <rPr>
        <sz val="12"/>
        <color rgb="FF000000"/>
        <rFont val="Noto Sans"/>
        <family val="2"/>
      </rPr>
      <t xml:space="preserve">、</t>
    </r>
    <r>
      <rPr>
        <sz val="12"/>
        <color rgb="FF000000"/>
        <rFont val="宋体"/>
        <family val="0"/>
        <charset val="134"/>
      </rPr>
      <t xml:space="preserve">MPA</t>
    </r>
    <r>
      <rPr>
        <sz val="12"/>
        <color rgb="FF000000"/>
        <rFont val="Noto Sans"/>
        <family val="2"/>
      </rPr>
      <t xml:space="preserve">、</t>
    </r>
    <r>
      <rPr>
        <sz val="12"/>
        <color rgb="FF000000"/>
        <rFont val="宋体"/>
        <family val="0"/>
        <charset val="134"/>
      </rPr>
      <t xml:space="preserve">MPAcc</t>
    </r>
    <r>
      <rPr>
        <sz val="12"/>
        <color rgb="FF000000"/>
        <rFont val="Noto Sans"/>
        <family val="2"/>
      </rPr>
      <t xml:space="preserve">管理类联考</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历年真题精讲</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9224295</t>
  </si>
  <si>
    <r>
      <rPr>
        <sz val="12"/>
        <color rgb="FF000000"/>
        <rFont val="Noto Sans"/>
        <family val="2"/>
      </rPr>
      <t xml:space="preserve">教育综合知识</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江西省教师招聘考试辅导教材</t>
  </si>
  <si>
    <t xml:space="preserve">G40</t>
  </si>
  <si>
    <t xml:space="preserve">9787519225261</t>
  </si>
  <si>
    <r>
      <rPr>
        <sz val="12"/>
        <color rgb="FF000000"/>
        <rFont val="宋体"/>
        <family val="0"/>
        <charset val="134"/>
      </rPr>
      <t xml:space="preserve">MBA</t>
    </r>
    <r>
      <rPr>
        <sz val="12"/>
        <color rgb="FF000000"/>
        <rFont val="Noto Sans"/>
        <family val="2"/>
      </rPr>
      <t xml:space="preserve">、</t>
    </r>
    <r>
      <rPr>
        <sz val="12"/>
        <color rgb="FF000000"/>
        <rFont val="宋体"/>
        <family val="0"/>
        <charset val="134"/>
      </rPr>
      <t xml:space="preserve">MPA</t>
    </r>
    <r>
      <rPr>
        <sz val="12"/>
        <color rgb="FF000000"/>
        <rFont val="Noto Sans"/>
        <family val="2"/>
      </rPr>
      <t xml:space="preserve">、</t>
    </r>
    <r>
      <rPr>
        <sz val="12"/>
        <color rgb="FF000000"/>
        <rFont val="宋体"/>
        <family val="0"/>
        <charset val="134"/>
      </rPr>
      <t xml:space="preserve">MPAcc</t>
    </r>
    <r>
      <rPr>
        <sz val="12"/>
        <color rgb="FF000000"/>
        <rFont val="Noto Sans"/>
        <family val="2"/>
      </rPr>
      <t xml:space="preserve">管理类联考</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全真模拟试卷</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9225650</t>
  </si>
  <si>
    <r>
      <rPr>
        <sz val="12"/>
        <color rgb="FF000000"/>
        <rFont val="Noto Sans"/>
        <family val="2"/>
      </rPr>
      <t xml:space="preserve">教育综合知识历年真题详解及标准预测试卷</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G40-44</t>
  </si>
  <si>
    <t xml:space="preserve">9787519252335</t>
  </si>
  <si>
    <r>
      <rPr>
        <sz val="12"/>
        <color rgb="FF000000"/>
        <rFont val="Noto Sans"/>
        <family val="2"/>
      </rPr>
      <t xml:space="preserve">社会工作实务</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2023)</t>
    </r>
  </si>
  <si>
    <t xml:space="preserve">全国社会工作者职业水平考试辅导用书</t>
  </si>
  <si>
    <t xml:space="preserve">中公教育全国社会工作者职业水平考试研究中心</t>
  </si>
  <si>
    <t xml:space="preserve">9787519252939</t>
  </si>
  <si>
    <r>
      <rPr>
        <sz val="12"/>
        <color rgb="FF000000"/>
        <rFont val="Noto Sans"/>
        <family val="2"/>
      </rPr>
      <t xml:space="preserve">社会工作法规与政策</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2023)</t>
    </r>
  </si>
  <si>
    <t xml:space="preserve">D922.110.4</t>
  </si>
  <si>
    <t xml:space="preserve">9787519263690</t>
  </si>
  <si>
    <r>
      <rPr>
        <sz val="12"/>
        <color rgb="FF000000"/>
        <rFont val="Noto Sans"/>
        <family val="2"/>
      </rPr>
      <t xml:space="preserve">历年真题及全真模拟试卷</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湖南省教师招聘考试辅导教材</t>
  </si>
  <si>
    <t xml:space="preserve">中公教育湖南教师招聘考试研究院</t>
  </si>
  <si>
    <t xml:space="preserve">9787519273583</t>
  </si>
  <si>
    <r>
      <rPr>
        <sz val="12"/>
        <color rgb="FF000000"/>
        <rFont val="Noto Sans"/>
        <family val="2"/>
      </rPr>
      <t xml:space="preserve">公共基础知识</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医疗卫生系统公开招聘工作人员考试核心考点</t>
  </si>
  <si>
    <t xml:space="preserve">中公教育医疗卫生系统考试研究院</t>
  </si>
  <si>
    <t xml:space="preserve">R192</t>
  </si>
  <si>
    <t xml:space="preserve">9787519276935</t>
  </si>
  <si>
    <r>
      <rPr>
        <sz val="12"/>
        <color rgb="FF000000"/>
        <rFont val="Noto Sans"/>
        <family val="2"/>
      </rPr>
      <t xml:space="preserve">英语词汇速记大全</t>
    </r>
    <r>
      <rPr>
        <sz val="12"/>
        <color rgb="FF000000"/>
        <rFont val="宋体"/>
        <family val="0"/>
        <charset val="134"/>
      </rPr>
      <t xml:space="preserve">(4)-</t>
    </r>
    <r>
      <rPr>
        <sz val="12"/>
        <color rgb="FF000000"/>
        <rFont val="Noto Sans"/>
        <family val="2"/>
      </rPr>
      <t xml:space="preserve">语境记忆法</t>
    </r>
  </si>
  <si>
    <t xml:space="preserve">俞敏洪</t>
  </si>
  <si>
    <t xml:space="preserve">H313.1</t>
  </si>
  <si>
    <t xml:space="preserve">9787553118048</t>
  </si>
  <si>
    <t xml:space="preserve">二王诗词集</t>
  </si>
  <si>
    <r>
      <rPr>
        <sz val="12"/>
        <color rgb="FF000000"/>
        <rFont val="Noto Sans"/>
        <family val="2"/>
      </rPr>
      <t xml:space="preserve">王怀曾</t>
    </r>
    <r>
      <rPr>
        <sz val="12"/>
        <color rgb="FF000000"/>
        <rFont val="宋体"/>
        <family val="0"/>
        <charset val="134"/>
      </rPr>
      <t xml:space="preserve">,</t>
    </r>
    <r>
      <rPr>
        <sz val="12"/>
        <color rgb="FF000000"/>
        <rFont val="Noto Sans"/>
        <family val="2"/>
      </rPr>
      <t xml:space="preserve">王怀孟</t>
    </r>
    <r>
      <rPr>
        <sz val="12"/>
        <color rgb="FF000000"/>
        <rFont val="宋体"/>
        <family val="0"/>
        <charset val="134"/>
      </rPr>
      <t xml:space="preserve">,</t>
    </r>
    <r>
      <rPr>
        <sz val="12"/>
        <color rgb="FF000000"/>
        <rFont val="Noto Sans"/>
        <family val="2"/>
      </rPr>
      <t xml:space="preserve">冉长春 等</t>
    </r>
  </si>
  <si>
    <t xml:space="preserve">四川巴蜀书社有限公司</t>
  </si>
  <si>
    <t xml:space="preserve">I222.749</t>
  </si>
  <si>
    <t xml:space="preserve">9787572708336</t>
  </si>
  <si>
    <t xml:space="preserve">临床常见心电图手册</t>
  </si>
  <si>
    <r>
      <rPr>
        <sz val="12"/>
        <color rgb="FF000000"/>
        <rFont val="Noto Sans"/>
        <family val="2"/>
      </rPr>
      <t xml:space="preserve">李侨</t>
    </r>
    <r>
      <rPr>
        <sz val="12"/>
        <color rgb="FF000000"/>
        <rFont val="宋体"/>
        <family val="0"/>
        <charset val="134"/>
      </rPr>
      <t xml:space="preserve">,</t>
    </r>
    <r>
      <rPr>
        <sz val="12"/>
        <color rgb="FF000000"/>
        <rFont val="Noto Sans"/>
        <family val="2"/>
      </rPr>
      <t xml:space="preserve">杨轶</t>
    </r>
  </si>
  <si>
    <t xml:space="preserve">四川科学技术出版社有限公司</t>
  </si>
  <si>
    <t xml:space="preserve">R540</t>
  </si>
  <si>
    <t xml:space="preserve">9787220124693</t>
  </si>
  <si>
    <r>
      <rPr>
        <sz val="12"/>
        <color rgb="FF000000"/>
        <rFont val="Noto Sans"/>
        <family val="2"/>
      </rPr>
      <t xml:space="preserve">书籍与文明</t>
    </r>
    <r>
      <rPr>
        <sz val="12"/>
        <color rgb="FF000000"/>
        <rFont val="宋体"/>
        <family val="0"/>
        <charset val="134"/>
      </rPr>
      <t xml:space="preserve">:</t>
    </r>
    <r>
      <rPr>
        <sz val="12"/>
        <color rgb="FF000000"/>
        <rFont val="Noto Sans"/>
        <family val="2"/>
      </rPr>
      <t xml:space="preserve">英国维多利亚时代的知识生产与人文景观</t>
    </r>
  </si>
  <si>
    <r>
      <rPr>
        <sz val="12"/>
        <color rgb="FF000000"/>
        <rFont val="Noto Sans"/>
        <family val="2"/>
      </rPr>
      <t xml:space="preserve">刘松矗</t>
    </r>
    <r>
      <rPr>
        <sz val="12"/>
        <color rgb="FF000000"/>
        <rFont val="宋体"/>
        <family val="0"/>
        <charset val="134"/>
      </rPr>
      <t xml:space="preserve">,</t>
    </r>
    <r>
      <rPr>
        <sz val="12"/>
        <color rgb="FF000000"/>
        <rFont val="Noto Sans"/>
        <family val="2"/>
      </rPr>
      <t xml:space="preserve">武玉红</t>
    </r>
    <r>
      <rPr>
        <sz val="12"/>
        <color rgb="FF000000"/>
        <rFont val="宋体"/>
        <family val="0"/>
        <charset val="134"/>
      </rPr>
      <t xml:space="preserve">,</t>
    </r>
    <r>
      <rPr>
        <sz val="12"/>
        <color rgb="FF000000"/>
        <rFont val="Noto Sans"/>
        <family val="2"/>
      </rPr>
      <t xml:space="preserve">袁曼书</t>
    </r>
  </si>
  <si>
    <t xml:space="preserve">四川人民出版社有限公司</t>
  </si>
  <si>
    <t xml:space="preserve">G239.561</t>
  </si>
  <si>
    <t xml:space="preserve">9787220125485</t>
  </si>
  <si>
    <t xml:space="preserve">有承担的学术</t>
  </si>
  <si>
    <t xml:space="preserve">钱理群</t>
  </si>
  <si>
    <t xml:space="preserve">I206.6-53</t>
  </si>
  <si>
    <t xml:space="preserve">9787220127625</t>
  </si>
  <si>
    <r>
      <rPr>
        <sz val="12"/>
        <color rgb="FF000000"/>
        <rFont val="Noto Sans"/>
        <family val="2"/>
      </rPr>
      <t xml:space="preserve">被牺牲的“局部”</t>
    </r>
    <r>
      <rPr>
        <sz val="12"/>
        <color rgb="FF000000"/>
        <rFont val="宋体"/>
        <family val="0"/>
        <charset val="134"/>
      </rPr>
      <t xml:space="preserve">:</t>
    </r>
    <r>
      <rPr>
        <sz val="12"/>
        <color rgb="FF000000"/>
        <rFont val="Noto Sans"/>
        <family val="2"/>
      </rPr>
      <t xml:space="preserve">淮北社会生态变迁研究</t>
    </r>
    <r>
      <rPr>
        <sz val="12"/>
        <color rgb="FF000000"/>
        <rFont val="宋体"/>
        <family val="0"/>
        <charset val="134"/>
      </rPr>
      <t xml:space="preserve">(1680-1949)</t>
    </r>
  </si>
  <si>
    <t xml:space="preserve">论世衡史</t>
  </si>
  <si>
    <t xml:space="preserve">马俊亚</t>
  </si>
  <si>
    <t xml:space="preserve">D675.4</t>
  </si>
  <si>
    <t xml:space="preserve">9787220128417</t>
  </si>
  <si>
    <r>
      <rPr>
        <sz val="12"/>
        <color rgb="FF000000"/>
        <rFont val="Noto Sans"/>
        <family val="2"/>
      </rPr>
      <t xml:space="preserve">默里</t>
    </r>
    <r>
      <rPr>
        <sz val="12"/>
        <color rgb="FF000000"/>
        <rFont val="宋体"/>
        <family val="0"/>
        <charset val="134"/>
      </rPr>
      <t xml:space="preserve">·</t>
    </r>
    <r>
      <rPr>
        <sz val="12"/>
        <color rgb="FF000000"/>
        <rFont val="Noto Sans"/>
        <family val="2"/>
      </rPr>
      <t xml:space="preserve">麦克布莱德的五个愿望</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t>
    </r>
    <r>
      <rPr>
        <sz val="12"/>
        <color rgb="FF000000"/>
        <rFont val="宋体"/>
        <family val="0"/>
        <charset val="134"/>
      </rPr>
      <t xml:space="preserve">·</t>
    </r>
    <r>
      <rPr>
        <sz val="12"/>
        <color rgb="FF000000"/>
        <rFont val="Noto Sans"/>
        <family val="2"/>
      </rPr>
      <t xml:space="preserve">西普尔</t>
    </r>
  </si>
  <si>
    <t xml:space="preserve">9787220129117</t>
  </si>
  <si>
    <t xml:space="preserve">乡村里的中国</t>
  </si>
  <si>
    <t xml:space="preserve">陈果</t>
  </si>
  <si>
    <t xml:space="preserve">I25</t>
  </si>
  <si>
    <t xml:space="preserve">9787220129681</t>
  </si>
  <si>
    <t xml:space="preserve">瓦尔堡选集</t>
  </si>
  <si>
    <t xml:space="preserve">文艺复兴经典书系</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阿比</t>
    </r>
    <r>
      <rPr>
        <sz val="12"/>
        <color rgb="FF000000"/>
        <rFont val="宋体"/>
        <family val="0"/>
        <charset val="134"/>
      </rPr>
      <t xml:space="preserve">·</t>
    </r>
    <r>
      <rPr>
        <sz val="12"/>
        <color rgb="FF000000"/>
        <rFont val="Noto Sans"/>
        <family val="2"/>
      </rPr>
      <t xml:space="preserve">瓦尔堡</t>
    </r>
  </si>
  <si>
    <t xml:space="preserve">J110.9-53</t>
  </si>
  <si>
    <t xml:space="preserve">9787220129698</t>
  </si>
  <si>
    <t xml:space="preserve">意大利文艺复兴时期的祭坛画</t>
  </si>
  <si>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t>
    </r>
    <r>
      <rPr>
        <sz val="12"/>
        <color rgb="FF000000"/>
        <rFont val="Noto Sans"/>
        <family val="2"/>
      </rPr>
      <t xml:space="preserve">雅各布</t>
    </r>
    <r>
      <rPr>
        <sz val="12"/>
        <color rgb="FF000000"/>
        <rFont val="宋体"/>
        <family val="0"/>
        <charset val="134"/>
      </rPr>
      <t xml:space="preserve">·</t>
    </r>
    <r>
      <rPr>
        <sz val="12"/>
        <color rgb="FF000000"/>
        <rFont val="Noto Sans"/>
        <family val="2"/>
      </rPr>
      <t xml:space="preserve">布克哈特</t>
    </r>
  </si>
  <si>
    <t xml:space="preserve">J213.055.46</t>
  </si>
  <si>
    <t xml:space="preserve">9787220129704</t>
  </si>
  <si>
    <t xml:space="preserve">潘诺夫斯基论提香</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欧文</t>
    </r>
    <r>
      <rPr>
        <sz val="12"/>
        <color rgb="FF000000"/>
        <rFont val="宋体"/>
        <family val="0"/>
        <charset val="134"/>
      </rPr>
      <t xml:space="preserve">·</t>
    </r>
    <r>
      <rPr>
        <sz val="12"/>
        <color rgb="FF000000"/>
        <rFont val="Noto Sans"/>
        <family val="2"/>
      </rPr>
      <t xml:space="preserve">潘诺夫斯基</t>
    </r>
  </si>
  <si>
    <t xml:space="preserve">J110.9</t>
  </si>
  <si>
    <t xml:space="preserve">9787220129711</t>
  </si>
  <si>
    <t xml:space="preserve">现代画家、雕塑家和建筑师传</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乔凡尼</t>
    </r>
    <r>
      <rPr>
        <sz val="12"/>
        <color rgb="FF000000"/>
        <rFont val="宋体"/>
        <family val="0"/>
        <charset val="134"/>
      </rPr>
      <t xml:space="preserve">·</t>
    </r>
    <r>
      <rPr>
        <sz val="12"/>
        <color rgb="FF000000"/>
        <rFont val="Noto Sans"/>
        <family val="2"/>
      </rPr>
      <t xml:space="preserve">彼得罗</t>
    </r>
    <r>
      <rPr>
        <sz val="12"/>
        <color rgb="FF000000"/>
        <rFont val="宋体"/>
        <family val="0"/>
        <charset val="134"/>
      </rPr>
      <t xml:space="preserve">·</t>
    </r>
    <r>
      <rPr>
        <sz val="12"/>
        <color rgb="FF000000"/>
        <rFont val="Noto Sans"/>
        <family val="2"/>
      </rPr>
      <t xml:space="preserve">贝洛里</t>
    </r>
  </si>
  <si>
    <t xml:space="preserve">K815.7</t>
  </si>
  <si>
    <t xml:space="preserve">9787220131165</t>
  </si>
  <si>
    <t xml:space="preserve">我也曾像你一样迷茫过</t>
  </si>
  <si>
    <t xml:space="preserve">海边的西塞罗</t>
  </si>
  <si>
    <t xml:space="preserve">9787536575417</t>
  </si>
  <si>
    <t xml:space="preserve">爱丽丝漫游奇境记</t>
  </si>
  <si>
    <r>
      <rPr>
        <sz val="12"/>
        <color rgb="FF000000"/>
        <rFont val="Noto Sans"/>
        <family val="2"/>
      </rPr>
      <t xml:space="preserve">新课标</t>
    </r>
    <r>
      <rPr>
        <sz val="12"/>
        <color rgb="FF000000"/>
        <rFont val="宋体"/>
        <family val="0"/>
        <charset val="134"/>
      </rPr>
      <t xml:space="preserve">.</t>
    </r>
    <r>
      <rPr>
        <sz val="12"/>
        <color rgb="FF000000"/>
        <rFont val="Noto Sans"/>
        <family val="2"/>
      </rPr>
      <t xml:space="preserve">小学生拓展阅读系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路易斯</t>
    </r>
    <r>
      <rPr>
        <sz val="12"/>
        <color rgb="FF000000"/>
        <rFont val="宋体"/>
        <family val="0"/>
        <charset val="134"/>
      </rPr>
      <t xml:space="preserve">·</t>
    </r>
    <r>
      <rPr>
        <sz val="12"/>
        <color rgb="FF000000"/>
        <rFont val="Noto Sans"/>
        <family val="2"/>
      </rPr>
      <t xml:space="preserve">卡罗尔</t>
    </r>
    <r>
      <rPr>
        <sz val="12"/>
        <color rgb="FF000000"/>
        <rFont val="宋体"/>
        <family val="0"/>
        <charset val="134"/>
      </rPr>
      <t xml:space="preserve">,</t>
    </r>
    <r>
      <rPr>
        <sz val="12"/>
        <color rgb="FF000000"/>
        <rFont val="Noto Sans"/>
        <family val="2"/>
      </rPr>
      <t xml:space="preserve">刘丹</t>
    </r>
  </si>
  <si>
    <t xml:space="preserve">四川少年儿童出版社有限公司</t>
  </si>
  <si>
    <t xml:space="preserve">I561.88</t>
  </si>
  <si>
    <t xml:space="preserve">9787572807442</t>
  </si>
  <si>
    <t xml:space="preserve">揭秘塑料</t>
  </si>
  <si>
    <t xml:space="preserve">揭秘世界翻翻书</t>
  </si>
  <si>
    <r>
      <rPr>
        <sz val="12"/>
        <color rgb="FF000000"/>
        <rFont val="Noto Sans"/>
        <family val="2"/>
      </rPr>
      <t xml:space="preserve">郑俊英</t>
    </r>
    <r>
      <rPr>
        <sz val="12"/>
        <color rgb="FF000000"/>
        <rFont val="宋体"/>
        <family val="0"/>
        <charset val="134"/>
      </rPr>
      <t xml:space="preserve">,</t>
    </r>
    <r>
      <rPr>
        <sz val="12"/>
        <color rgb="FF000000"/>
        <rFont val="Noto Sans"/>
        <family val="2"/>
      </rPr>
      <t xml:space="preserve">布瓜</t>
    </r>
  </si>
  <si>
    <t xml:space="preserve">TQ32-49</t>
  </si>
  <si>
    <t xml:space="preserve">9787572807862</t>
  </si>
  <si>
    <t xml:space="preserve">揭秘超市</t>
  </si>
  <si>
    <r>
      <rPr>
        <sz val="12"/>
        <color rgb="FF000000"/>
        <rFont val="Noto Sans"/>
        <family val="2"/>
      </rPr>
      <t xml:space="preserve">芥子康</t>
    </r>
    <r>
      <rPr>
        <sz val="12"/>
        <color rgb="FF000000"/>
        <rFont val="宋体"/>
        <family val="0"/>
        <charset val="134"/>
      </rPr>
      <t xml:space="preserve">,</t>
    </r>
    <r>
      <rPr>
        <sz val="12"/>
        <color rgb="FF000000"/>
        <rFont val="Noto Sans"/>
        <family val="2"/>
      </rPr>
      <t xml:space="preserve">漆语童心</t>
    </r>
  </si>
  <si>
    <t xml:space="preserve">F717.6-49</t>
  </si>
  <si>
    <t xml:space="preserve">9787572809309</t>
  </si>
  <si>
    <t xml:space="preserve">揭秘百变数字</t>
  </si>
  <si>
    <r>
      <rPr>
        <sz val="12"/>
        <color rgb="FF000000"/>
        <rFont val="Noto Sans"/>
        <family val="2"/>
      </rPr>
      <t xml:space="preserve">揭秘认知翻翻书</t>
    </r>
    <r>
      <rPr>
        <sz val="12"/>
        <color rgb="FF000000"/>
        <rFont val="宋体"/>
        <family val="0"/>
        <charset val="134"/>
      </rPr>
      <t xml:space="preserve">(</t>
    </r>
    <r>
      <rPr>
        <sz val="12"/>
        <color rgb="FF000000"/>
        <rFont val="Noto Sans"/>
        <family val="2"/>
      </rPr>
      <t xml:space="preserve">低幼版</t>
    </r>
    <r>
      <rPr>
        <sz val="12"/>
        <color rgb="FF000000"/>
        <rFont val="宋体"/>
        <family val="0"/>
        <charset val="134"/>
      </rPr>
      <t xml:space="preserve">)</t>
    </r>
  </si>
  <si>
    <t xml:space="preserve">呦呦童</t>
  </si>
  <si>
    <t xml:space="preserve">G613.4</t>
  </si>
  <si>
    <t xml:space="preserve">9787572809361</t>
  </si>
  <si>
    <t xml:space="preserve">揭秘趣味比较</t>
  </si>
  <si>
    <t xml:space="preserve">9787572809378</t>
  </si>
  <si>
    <t xml:space="preserve">揭秘多变形状</t>
  </si>
  <si>
    <t xml:space="preserve">G613.3</t>
  </si>
  <si>
    <t xml:space="preserve">9787572809385</t>
  </si>
  <si>
    <t xml:space="preserve">揭秘缤纷色彩</t>
  </si>
  <si>
    <t xml:space="preserve">G613.6</t>
  </si>
  <si>
    <t xml:space="preserve">9787572809507</t>
  </si>
  <si>
    <r>
      <rPr>
        <sz val="12"/>
        <color rgb="FF000000"/>
        <rFont val="Noto Sans"/>
        <family val="2"/>
      </rPr>
      <t xml:space="preserve">巴啦啦小魔仙魔法星缘堡</t>
    </r>
    <r>
      <rPr>
        <sz val="12"/>
        <color rgb="FF000000"/>
        <rFont val="宋体"/>
        <family val="0"/>
        <charset val="134"/>
      </rPr>
      <t xml:space="preserve">.</t>
    </r>
    <r>
      <rPr>
        <sz val="12"/>
        <color rgb="FF000000"/>
        <rFont val="Noto Sans"/>
        <family val="2"/>
      </rPr>
      <t xml:space="preserve">爱与成长拼音识字故事</t>
    </r>
    <r>
      <rPr>
        <sz val="12"/>
        <color rgb="FF000000"/>
        <rFont val="宋体"/>
        <family val="0"/>
        <charset val="134"/>
      </rPr>
      <t xml:space="preserve">-</t>
    </r>
    <r>
      <rPr>
        <sz val="12"/>
        <color rgb="FF000000"/>
        <rFont val="Noto Sans"/>
        <family val="2"/>
      </rPr>
      <t xml:space="preserve">自信</t>
    </r>
  </si>
  <si>
    <r>
      <rPr>
        <sz val="12"/>
        <color rgb="FF000000"/>
        <rFont val="Noto Sans"/>
        <family val="2"/>
      </rPr>
      <t xml:space="preserve">奥飞娱乐</t>
    </r>
    <r>
      <rPr>
        <sz val="12"/>
        <color rgb="FF000000"/>
        <rFont val="宋体"/>
        <family val="0"/>
        <charset val="134"/>
      </rPr>
      <t xml:space="preserve">,</t>
    </r>
    <r>
      <rPr>
        <sz val="12"/>
        <color rgb="FF000000"/>
        <rFont val="Noto Sans"/>
        <family val="2"/>
      </rPr>
      <t xml:space="preserve">书童文化</t>
    </r>
  </si>
  <si>
    <t xml:space="preserve">H125.4</t>
  </si>
  <si>
    <t xml:space="preserve">9787572809521</t>
  </si>
  <si>
    <r>
      <rPr>
        <sz val="12"/>
        <color rgb="FF000000"/>
        <rFont val="Noto Sans"/>
        <family val="2"/>
      </rPr>
      <t xml:space="preserve">巴啦啦小魔仙魔法星缘堡</t>
    </r>
    <r>
      <rPr>
        <sz val="12"/>
        <color rgb="FF000000"/>
        <rFont val="宋体"/>
        <family val="0"/>
        <charset val="134"/>
      </rPr>
      <t xml:space="preserve">.</t>
    </r>
    <r>
      <rPr>
        <sz val="12"/>
        <color rgb="FF000000"/>
        <rFont val="Noto Sans"/>
        <family val="2"/>
      </rPr>
      <t xml:space="preserve">爱与成长拼音识字故事</t>
    </r>
    <r>
      <rPr>
        <sz val="12"/>
        <color rgb="FF000000"/>
        <rFont val="宋体"/>
        <family val="0"/>
        <charset val="134"/>
      </rPr>
      <t xml:space="preserve">-</t>
    </r>
    <r>
      <rPr>
        <sz val="12"/>
        <color rgb="FF000000"/>
        <rFont val="Noto Sans"/>
        <family val="2"/>
      </rPr>
      <t xml:space="preserve">智慧</t>
    </r>
  </si>
  <si>
    <t xml:space="preserve">9787572809705</t>
  </si>
  <si>
    <t xml:space="preserve">揭秘航空航天</t>
  </si>
  <si>
    <r>
      <rPr>
        <sz val="12"/>
        <color rgb="FF000000"/>
        <rFont val="Noto Sans"/>
        <family val="2"/>
      </rPr>
      <t xml:space="preserve">张伟</t>
    </r>
    <r>
      <rPr>
        <sz val="12"/>
        <color rgb="FF000000"/>
        <rFont val="宋体"/>
        <family val="0"/>
        <charset val="134"/>
      </rPr>
      <t xml:space="preserve">,</t>
    </r>
    <r>
      <rPr>
        <sz val="12"/>
        <color rgb="FF000000"/>
        <rFont val="Noto Sans"/>
        <family val="2"/>
      </rPr>
      <t xml:space="preserve">布瓜</t>
    </r>
  </si>
  <si>
    <t xml:space="preserve">V-49</t>
  </si>
  <si>
    <t xml:space="preserve">9787572810008</t>
  </si>
  <si>
    <t xml:space="preserve">揭秘磁力</t>
  </si>
  <si>
    <r>
      <rPr>
        <sz val="12"/>
        <color rgb="FF000000"/>
        <rFont val="Noto Sans"/>
        <family val="2"/>
      </rPr>
      <t xml:space="preserve">赵昱玉</t>
    </r>
    <r>
      <rPr>
        <sz val="12"/>
        <color rgb="FF000000"/>
        <rFont val="宋体"/>
        <family val="0"/>
        <charset val="134"/>
      </rPr>
      <t xml:space="preserve">,</t>
    </r>
    <r>
      <rPr>
        <sz val="12"/>
        <color rgb="FF000000"/>
        <rFont val="Noto Sans"/>
        <family val="2"/>
      </rPr>
      <t xml:space="preserve">金迪</t>
    </r>
  </si>
  <si>
    <t xml:space="preserve">O441.2-49</t>
  </si>
  <si>
    <t xml:space="preserve">9787545571998</t>
  </si>
  <si>
    <t xml:space="preserve">出没风波里</t>
  </si>
  <si>
    <t xml:space="preserve">叶永烈</t>
  </si>
  <si>
    <t xml:space="preserve">四川天地出版社有限公司</t>
  </si>
  <si>
    <t xml:space="preserve">9787545572148</t>
  </si>
  <si>
    <t xml:space="preserve">《论语》与算盘</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涩泽荣一</t>
    </r>
  </si>
  <si>
    <t xml:space="preserve">9787545572230</t>
  </si>
  <si>
    <t xml:space="preserve">中国文明的起源</t>
  </si>
  <si>
    <t xml:space="preserve">夏鼐</t>
  </si>
  <si>
    <t xml:space="preserve">9787545572346</t>
  </si>
  <si>
    <r>
      <rPr>
        <sz val="12"/>
        <color rgb="FF000000"/>
        <rFont val="Noto Sans"/>
        <family val="2"/>
      </rPr>
      <t xml:space="preserve">一场寂寞</t>
    </r>
    <r>
      <rPr>
        <sz val="12"/>
        <color rgb="FF000000"/>
        <rFont val="宋体"/>
        <family val="0"/>
        <charset val="134"/>
      </rPr>
      <t xml:space="preserve">,</t>
    </r>
    <r>
      <rPr>
        <sz val="12"/>
        <color rgb="FF000000"/>
        <rFont val="Noto Sans"/>
        <family val="2"/>
      </rPr>
      <t xml:space="preserve">半窗残月</t>
    </r>
  </si>
  <si>
    <t xml:space="preserve">徐晋如</t>
  </si>
  <si>
    <t xml:space="preserve">9787545574289</t>
  </si>
  <si>
    <t xml:space="preserve">猫先生的情绪自救</t>
  </si>
  <si>
    <t xml:space="preserve">董如峰</t>
  </si>
  <si>
    <t xml:space="preserve">9787545574760</t>
  </si>
  <si>
    <t xml:space="preserve">我们如此相同</t>
  </si>
  <si>
    <t xml:space="preserve">爱思考的孩子儿童成长图画书</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伊丽丝</t>
    </r>
    <r>
      <rPr>
        <sz val="12"/>
        <color rgb="FF000000"/>
        <rFont val="宋体"/>
        <family val="0"/>
        <charset val="134"/>
      </rPr>
      <t xml:space="preserve">·</t>
    </r>
    <r>
      <rPr>
        <sz val="12"/>
        <color rgb="FF000000"/>
        <rFont val="Noto Sans"/>
        <family val="2"/>
      </rPr>
      <t xml:space="preserve">格拉瓦尔</t>
    </r>
  </si>
  <si>
    <t xml:space="preserve">I711.85</t>
  </si>
  <si>
    <t xml:space="preserve">9787545574784</t>
  </si>
  <si>
    <t xml:space="preserve">我们如此不同</t>
  </si>
  <si>
    <t xml:space="preserve">9787545575019</t>
  </si>
  <si>
    <r>
      <rPr>
        <sz val="12"/>
        <color rgb="FF000000"/>
        <rFont val="Noto Sans"/>
        <family val="2"/>
      </rPr>
      <t xml:space="preserve">速算技巧一本通</t>
    </r>
    <r>
      <rPr>
        <sz val="12"/>
        <color rgb="FF000000"/>
        <rFont val="宋体"/>
        <family val="0"/>
        <charset val="134"/>
      </rPr>
      <t xml:space="preserve">-</t>
    </r>
    <r>
      <rPr>
        <sz val="12"/>
        <color rgb="FF000000"/>
        <rFont val="Noto Sans"/>
        <family val="2"/>
      </rPr>
      <t xml:space="preserve">方法教程</t>
    </r>
  </si>
  <si>
    <t xml:space="preserve">郑光辉</t>
  </si>
  <si>
    <t xml:space="preserve">G624.563</t>
  </si>
  <si>
    <t xml:space="preserve">9787545575026</t>
  </si>
  <si>
    <r>
      <rPr>
        <sz val="12"/>
        <color rgb="FF000000"/>
        <rFont val="Noto Sans"/>
        <family val="2"/>
      </rPr>
      <t xml:space="preserve">速算技巧一本通</t>
    </r>
    <r>
      <rPr>
        <sz val="12"/>
        <color rgb="FF000000"/>
        <rFont val="宋体"/>
        <family val="0"/>
        <charset val="134"/>
      </rPr>
      <t xml:space="preserve">-</t>
    </r>
    <r>
      <rPr>
        <sz val="12"/>
        <color rgb="FF000000"/>
        <rFont val="Noto Sans"/>
        <family val="2"/>
      </rPr>
      <t xml:space="preserve">超能练习</t>
    </r>
  </si>
  <si>
    <t xml:space="preserve">9787545575149</t>
  </si>
  <si>
    <r>
      <rPr>
        <sz val="12"/>
        <color rgb="FF000000"/>
        <rFont val="Noto Sans"/>
        <family val="2"/>
      </rPr>
      <t xml:space="preserve">就等你上线了</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t xml:space="preserve">羲和清零</t>
  </si>
  <si>
    <t xml:space="preserve">9787545575156</t>
  </si>
  <si>
    <r>
      <rPr>
        <sz val="12"/>
        <color rgb="FF000000"/>
        <rFont val="Noto Sans"/>
        <family val="2"/>
      </rPr>
      <t xml:space="preserve">彼得兔的故事</t>
    </r>
    <r>
      <rPr>
        <sz val="12"/>
        <color rgb="FF000000"/>
        <rFont val="宋体"/>
        <family val="0"/>
        <charset val="134"/>
      </rPr>
      <t xml:space="preserve">(</t>
    </r>
    <r>
      <rPr>
        <sz val="12"/>
        <color rgb="FF000000"/>
        <rFont val="Noto Sans"/>
        <family val="2"/>
      </rPr>
      <t xml:space="preserve">彩色注音伴读</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毕翠克丝</t>
    </r>
    <r>
      <rPr>
        <sz val="12"/>
        <color rgb="FF000000"/>
        <rFont val="宋体"/>
        <family val="0"/>
        <charset val="134"/>
      </rPr>
      <t xml:space="preserve">·</t>
    </r>
    <r>
      <rPr>
        <sz val="12"/>
        <color rgb="FF000000"/>
        <rFont val="Noto Sans"/>
        <family val="2"/>
      </rPr>
      <t xml:space="preserve">波特</t>
    </r>
  </si>
  <si>
    <t xml:space="preserve">9787541163340</t>
  </si>
  <si>
    <t xml:space="preserve">冬天请与我恋爱</t>
  </si>
  <si>
    <t xml:space="preserve">江小绿</t>
  </si>
  <si>
    <t xml:space="preserve">四川文艺出版社有限公司</t>
  </si>
  <si>
    <t xml:space="preserve">9787541164590</t>
  </si>
  <si>
    <t xml:space="preserve">黄昏降临时</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热雷米</t>
    </r>
    <r>
      <rPr>
        <sz val="12"/>
        <color rgb="FF000000"/>
        <rFont val="宋体"/>
        <family val="0"/>
        <charset val="134"/>
      </rPr>
      <t xml:space="preserve">·</t>
    </r>
    <r>
      <rPr>
        <sz val="12"/>
        <color rgb="FF000000"/>
        <rFont val="Noto Sans"/>
        <family val="2"/>
      </rPr>
      <t xml:space="preserve">佩罗多</t>
    </r>
  </si>
  <si>
    <t xml:space="preserve">I565.45</t>
  </si>
  <si>
    <t xml:space="preserve">9787541164996</t>
  </si>
  <si>
    <t xml:space="preserve">旷野之渡</t>
  </si>
  <si>
    <t xml:space="preserve">金丙</t>
  </si>
  <si>
    <t xml:space="preserve">9787541165337</t>
  </si>
  <si>
    <r>
      <rPr>
        <sz val="12"/>
        <color rgb="FF000000"/>
        <rFont val="Noto Sans"/>
        <family val="2"/>
      </rPr>
      <t xml:space="preserve">草堂</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8</t>
    </r>
    <r>
      <rPr>
        <sz val="12"/>
        <color rgb="FF000000"/>
        <rFont val="Noto Sans"/>
        <family val="2"/>
      </rPr>
      <t xml:space="preserve">卷</t>
    </r>
    <r>
      <rPr>
        <sz val="12"/>
        <color rgb="FF000000"/>
        <rFont val="宋体"/>
        <family val="0"/>
        <charset val="134"/>
      </rPr>
      <t xml:space="preserve">)</t>
    </r>
  </si>
  <si>
    <r>
      <rPr>
        <sz val="12"/>
        <color rgb="FF000000"/>
        <rFont val="Noto Sans"/>
        <family val="2"/>
      </rPr>
      <t xml:space="preserve">李元胜</t>
    </r>
    <r>
      <rPr>
        <sz val="12"/>
        <color rgb="FF000000"/>
        <rFont val="宋体"/>
        <family val="0"/>
        <charset val="134"/>
      </rPr>
      <t xml:space="preserve">,</t>
    </r>
    <r>
      <rPr>
        <sz val="12"/>
        <color rgb="FF000000"/>
        <rFont val="Noto Sans"/>
        <family val="2"/>
      </rPr>
      <t xml:space="preserve">梁平</t>
    </r>
  </si>
  <si>
    <t xml:space="preserve">9787541165573</t>
  </si>
  <si>
    <r>
      <rPr>
        <sz val="12"/>
        <color rgb="FF000000"/>
        <rFont val="Noto Sans"/>
        <family val="2"/>
      </rPr>
      <t xml:space="preserve">苏东坡传</t>
    </r>
    <r>
      <rPr>
        <sz val="12"/>
        <color rgb="FF000000"/>
        <rFont val="宋体"/>
        <family val="0"/>
        <charset val="134"/>
      </rPr>
      <t xml:space="preserve">:</t>
    </r>
    <r>
      <rPr>
        <sz val="12"/>
        <color rgb="FF000000"/>
        <rFont val="Noto Sans"/>
        <family val="2"/>
      </rPr>
      <t xml:space="preserve">诗酒趁年华</t>
    </r>
    <r>
      <rPr>
        <sz val="12"/>
        <color rgb="FF000000"/>
        <rFont val="宋体"/>
        <family val="0"/>
        <charset val="134"/>
      </rPr>
      <t xml:space="preserve">,</t>
    </r>
    <r>
      <rPr>
        <sz val="12"/>
        <color rgb="FF000000"/>
        <rFont val="Noto Sans"/>
        <family val="2"/>
      </rPr>
      <t xml:space="preserve">烟雨任平生</t>
    </r>
  </si>
  <si>
    <t xml:space="preserve">刘小川</t>
  </si>
  <si>
    <t xml:space="preserve">9787541165795</t>
  </si>
  <si>
    <r>
      <rPr>
        <sz val="12"/>
        <color rgb="FF000000"/>
        <rFont val="Noto Sans"/>
        <family val="2"/>
      </rPr>
      <t xml:space="preserve">微光</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鱼霜</t>
  </si>
  <si>
    <t xml:space="preserve">9787541165801</t>
  </si>
  <si>
    <t xml:space="preserve">这世上有没有爱情</t>
  </si>
  <si>
    <t xml:space="preserve">汪破窑</t>
  </si>
  <si>
    <t xml:space="preserve">9787541165962</t>
  </si>
  <si>
    <t xml:space="preserve">烟火</t>
  </si>
  <si>
    <t xml:space="preserve">李凤琳</t>
  </si>
  <si>
    <t xml:space="preserve">9787541165986</t>
  </si>
  <si>
    <t xml:space="preserve">譬如是重生</t>
  </si>
  <si>
    <t xml:space="preserve">余巍巍</t>
  </si>
  <si>
    <t xml:space="preserve">9787516817780</t>
  </si>
  <si>
    <r>
      <rPr>
        <sz val="12"/>
        <color rgb="FF000000"/>
        <rFont val="Noto Sans"/>
        <family val="2"/>
      </rPr>
      <t xml:space="preserve">美国学生世界地理</t>
    </r>
    <r>
      <rPr>
        <sz val="12"/>
        <color rgb="FF000000"/>
        <rFont val="宋体"/>
        <family val="0"/>
        <charset val="134"/>
      </rPr>
      <t xml:space="preserve">(</t>
    </r>
    <r>
      <rPr>
        <sz val="12"/>
        <color rgb="FF000000"/>
        <rFont val="Noto Sans"/>
        <family val="2"/>
      </rPr>
      <t xml:space="preserve">英汉对照</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希利尔</t>
    </r>
  </si>
  <si>
    <t xml:space="preserve">台海出版社有限公司</t>
  </si>
  <si>
    <t xml:space="preserve">9787516834152</t>
  </si>
  <si>
    <t xml:space="preserve">自我介绍的技术</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横川裕之</t>
    </r>
  </si>
  <si>
    <t xml:space="preserve">C912.13</t>
  </si>
  <si>
    <t xml:space="preserve">9787516834503</t>
  </si>
  <si>
    <t xml:space="preserve">谁上了北大</t>
  </si>
  <si>
    <t xml:space="preserve">王洪喆</t>
  </si>
  <si>
    <t xml:space="preserve">9787516834596</t>
  </si>
  <si>
    <t xml:space="preserve">代偿</t>
  </si>
  <si>
    <t xml:space="preserve">伊瞬冈</t>
  </si>
  <si>
    <t xml:space="preserve">9787516834749</t>
  </si>
  <si>
    <t xml:space="preserve">把日子过明白</t>
  </si>
  <si>
    <t xml:space="preserve">龙飞律师</t>
  </si>
  <si>
    <t xml:space="preserve">9787574207134</t>
  </si>
  <si>
    <r>
      <rPr>
        <sz val="12"/>
        <color rgb="FF000000"/>
        <rFont val="Noto Sans"/>
        <family val="2"/>
      </rPr>
      <t xml:space="preserve">小学数学早开窍</t>
    </r>
    <r>
      <rPr>
        <sz val="12"/>
        <color rgb="FF000000"/>
        <rFont val="宋体"/>
        <family val="0"/>
        <charset val="134"/>
      </rPr>
      <t xml:space="preserve">,</t>
    </r>
    <r>
      <rPr>
        <sz val="12"/>
        <color rgb="FF000000"/>
        <rFont val="Noto Sans"/>
        <family val="2"/>
      </rPr>
      <t xml:space="preserve">就看漫画哈哈笑</t>
    </r>
  </si>
  <si>
    <t xml:space="preserve">老渔</t>
  </si>
  <si>
    <t xml:space="preserve">天津科学技术出版社有限公司</t>
  </si>
  <si>
    <t xml:space="preserve">9787574207233</t>
  </si>
  <si>
    <t xml:space="preserve">如何拉出完美便便</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纳贾</t>
    </r>
    <r>
      <rPr>
        <sz val="12"/>
        <color rgb="FF000000"/>
        <rFont val="宋体"/>
        <family val="0"/>
        <charset val="134"/>
      </rPr>
      <t xml:space="preserve">·</t>
    </r>
    <r>
      <rPr>
        <sz val="12"/>
        <color rgb="FF000000"/>
        <rFont val="Noto Sans"/>
        <family val="2"/>
      </rPr>
      <t xml:space="preserve">贝尔哈吉</t>
    </r>
    <r>
      <rPr>
        <sz val="12"/>
        <color rgb="FF000000"/>
        <rFont val="宋体"/>
        <family val="0"/>
        <charset val="134"/>
      </rPr>
      <t xml:space="preserve">,[</t>
    </r>
    <r>
      <rPr>
        <sz val="12"/>
        <color rgb="FF000000"/>
        <rFont val="Noto Sans"/>
        <family val="2"/>
      </rPr>
      <t xml:space="preserve">比</t>
    </r>
    <r>
      <rPr>
        <sz val="12"/>
        <color rgb="FF000000"/>
        <rFont val="宋体"/>
        <family val="0"/>
        <charset val="134"/>
      </rPr>
      <t xml:space="preserve">]</t>
    </r>
    <r>
      <rPr>
        <sz val="12"/>
        <color rgb="FF000000"/>
        <rFont val="Noto Sans"/>
        <family val="2"/>
      </rPr>
      <t xml:space="preserve">菲利普</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肯米特</t>
    </r>
  </si>
  <si>
    <t xml:space="preserve">R322.4-49</t>
  </si>
  <si>
    <t xml:space="preserve">9787201186177</t>
  </si>
  <si>
    <t xml:space="preserve">梁思成中国建筑史</t>
  </si>
  <si>
    <r>
      <rPr>
        <sz val="12"/>
        <color rgb="FF000000"/>
        <rFont val="Noto Sans"/>
        <family val="2"/>
      </rPr>
      <t xml:space="preserve">紫图书库</t>
    </r>
    <r>
      <rPr>
        <sz val="12"/>
        <color rgb="FF000000"/>
        <rFont val="宋体"/>
        <family val="0"/>
        <charset val="134"/>
      </rPr>
      <t xml:space="preserve">.</t>
    </r>
    <r>
      <rPr>
        <sz val="12"/>
        <color rgb="FF000000"/>
        <rFont val="Noto Sans"/>
        <family val="2"/>
      </rPr>
      <t xml:space="preserve">大师经典</t>
    </r>
    <r>
      <rPr>
        <sz val="12"/>
        <color rgb="FF000000"/>
        <rFont val="宋体"/>
        <family val="0"/>
        <charset val="134"/>
      </rPr>
      <t xml:space="preserve">(038)</t>
    </r>
  </si>
  <si>
    <t xml:space="preserve">梁思成</t>
  </si>
  <si>
    <t xml:space="preserve">天津人民出版社有限公司</t>
  </si>
  <si>
    <t xml:space="preserve">TU-092</t>
  </si>
  <si>
    <t xml:space="preserve">9787201189666</t>
  </si>
  <si>
    <t xml:space="preserve">实战表演</t>
  </si>
  <si>
    <t xml:space="preserve">刘天池</t>
  </si>
  <si>
    <t xml:space="preserve">J812.2-49</t>
  </si>
  <si>
    <t xml:space="preserve">9787521340549</t>
  </si>
  <si>
    <r>
      <rPr>
        <sz val="12"/>
        <color rgb="FF000000"/>
        <rFont val="Noto Sans"/>
        <family val="2"/>
      </rPr>
      <t xml:space="preserve">悠游阅读</t>
    </r>
    <r>
      <rPr>
        <sz val="12"/>
        <color rgb="FF000000"/>
        <rFont val="宋体"/>
        <family val="0"/>
        <charset val="134"/>
      </rPr>
      <t xml:space="preserve">.</t>
    </r>
    <r>
      <rPr>
        <sz val="12"/>
        <color rgb="FF000000"/>
        <rFont val="Noto Sans"/>
        <family val="2"/>
      </rPr>
      <t xml:space="preserve">成长计划</t>
    </r>
    <r>
      <rPr>
        <sz val="12"/>
        <color rgb="FF000000"/>
        <rFont val="宋体"/>
        <family val="0"/>
        <charset val="134"/>
      </rPr>
      <t xml:space="preserve">(</t>
    </r>
    <r>
      <rPr>
        <sz val="12"/>
        <color rgb="FF000000"/>
        <rFont val="Noto Sans"/>
        <family val="2"/>
      </rPr>
      <t xml:space="preserve">第六级</t>
    </r>
    <r>
      <rPr>
        <sz val="12"/>
        <color rgb="FF000000"/>
        <rFont val="宋体"/>
        <family val="0"/>
        <charset val="134"/>
      </rPr>
      <t xml:space="preserve">)(1)(</t>
    </r>
    <r>
      <rPr>
        <sz val="12"/>
        <color rgb="FF000000"/>
        <rFont val="Noto Sans"/>
        <family val="2"/>
      </rPr>
      <t xml:space="preserve">点读书</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劳拉</t>
    </r>
    <r>
      <rPr>
        <sz val="12"/>
        <color rgb="FF000000"/>
        <rFont val="宋体"/>
        <family val="0"/>
        <charset val="134"/>
      </rPr>
      <t xml:space="preserve">·</t>
    </r>
    <r>
      <rPr>
        <sz val="12"/>
        <color rgb="FF000000"/>
        <rFont val="Noto Sans"/>
        <family val="2"/>
      </rPr>
      <t xml:space="preserve">布罗德本特</t>
    </r>
  </si>
  <si>
    <t xml:space="preserve">外语教学与研究出版社有限责任公司</t>
  </si>
  <si>
    <t xml:space="preserve">9787521341034</t>
  </si>
  <si>
    <t xml:space="preserve">库尔德语口语入门</t>
  </si>
  <si>
    <t xml:space="preserve">非通用语口语入门系列教材</t>
  </si>
  <si>
    <r>
      <rPr>
        <sz val="12"/>
        <color rgb="FF000000"/>
        <rFont val="Noto Sans"/>
        <family val="2"/>
      </rPr>
      <t xml:space="preserve">张雪晴</t>
    </r>
    <r>
      <rPr>
        <sz val="12"/>
        <color rgb="FF000000"/>
        <rFont val="宋体"/>
        <family val="0"/>
        <charset val="134"/>
      </rPr>
      <t xml:space="preserve">,</t>
    </r>
    <r>
      <rPr>
        <sz val="12"/>
        <color rgb="FF000000"/>
        <rFont val="Noto Sans"/>
        <family val="2"/>
      </rPr>
      <t xml:space="preserve">邱天</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侯赛因</t>
    </r>
    <r>
      <rPr>
        <sz val="12"/>
        <color rgb="FF000000"/>
        <rFont val="宋体"/>
        <family val="0"/>
        <charset val="134"/>
      </rPr>
      <t xml:space="preserve">·</t>
    </r>
    <r>
      <rPr>
        <sz val="12"/>
        <color rgb="FF000000"/>
        <rFont val="Noto Sans"/>
        <family val="2"/>
      </rPr>
      <t xml:space="preserve">塔尔</t>
    </r>
  </si>
  <si>
    <t xml:space="preserve">H737.94</t>
  </si>
  <si>
    <t xml:space="preserve">9787521341058</t>
  </si>
  <si>
    <t xml:space="preserve">乌尔都语口语入门</t>
  </si>
  <si>
    <r>
      <rPr>
        <sz val="12"/>
        <color rgb="FF000000"/>
        <rFont val="Noto Sans"/>
        <family val="2"/>
      </rPr>
      <t xml:space="preserve">袁雨航</t>
    </r>
    <r>
      <rPr>
        <sz val="12"/>
        <color rgb="FF000000"/>
        <rFont val="宋体"/>
        <family val="0"/>
        <charset val="134"/>
      </rPr>
      <t xml:space="preserve">,[</t>
    </r>
    <r>
      <rPr>
        <sz val="12"/>
        <color rgb="FF000000"/>
        <rFont val="Noto Sans"/>
        <family val="2"/>
      </rPr>
      <t xml:space="preserve">巴基斯坦</t>
    </r>
    <r>
      <rPr>
        <sz val="12"/>
        <color rgb="FF000000"/>
        <rFont val="宋体"/>
        <family val="0"/>
        <charset val="134"/>
      </rPr>
      <t xml:space="preserve">]</t>
    </r>
    <r>
      <rPr>
        <sz val="12"/>
        <color rgb="FF000000"/>
        <rFont val="Noto Sans"/>
        <family val="2"/>
      </rPr>
      <t xml:space="preserve">阿姆娜</t>
    </r>
    <r>
      <rPr>
        <sz val="12"/>
        <color rgb="FF000000"/>
        <rFont val="宋体"/>
        <family val="0"/>
        <charset val="134"/>
      </rPr>
      <t xml:space="preserve">·</t>
    </r>
    <r>
      <rPr>
        <sz val="12"/>
        <color rgb="FF000000"/>
        <rFont val="Noto Sans"/>
        <family val="2"/>
      </rPr>
      <t xml:space="preserve">穆纳瓦尔</t>
    </r>
  </si>
  <si>
    <t xml:space="preserve">H713.94</t>
  </si>
  <si>
    <t xml:space="preserve">9787521341102</t>
  </si>
  <si>
    <r>
      <rPr>
        <sz val="12"/>
        <color rgb="FF000000"/>
        <rFont val="Noto Sans"/>
        <family val="2"/>
      </rPr>
      <t xml:space="preserve">新经典韩国语</t>
    </r>
    <r>
      <rPr>
        <sz val="12"/>
        <color rgb="FF000000"/>
        <rFont val="宋体"/>
        <family val="0"/>
        <charset val="134"/>
      </rPr>
      <t xml:space="preserve">(</t>
    </r>
    <r>
      <rPr>
        <sz val="12"/>
        <color rgb="FF000000"/>
        <rFont val="Noto Sans"/>
        <family val="2"/>
      </rPr>
      <t xml:space="preserve">精读教程</t>
    </r>
    <r>
      <rPr>
        <sz val="12"/>
        <color rgb="FF000000"/>
        <rFont val="宋体"/>
        <family val="0"/>
        <charset val="134"/>
      </rPr>
      <t xml:space="preserve">)(5)</t>
    </r>
  </si>
  <si>
    <t xml:space="preserve">新经典韩国语专业系列教材</t>
  </si>
  <si>
    <r>
      <rPr>
        <sz val="12"/>
        <color rgb="FF000000"/>
        <rFont val="Noto Sans"/>
        <family val="2"/>
      </rPr>
      <t xml:space="preserve">王丹</t>
    </r>
    <r>
      <rPr>
        <sz val="12"/>
        <color rgb="FF000000"/>
        <rFont val="宋体"/>
        <family val="0"/>
        <charset val="134"/>
      </rPr>
      <t xml:space="preserve">,</t>
    </r>
    <r>
      <rPr>
        <sz val="12"/>
        <color rgb="FF000000"/>
        <rFont val="Noto Sans"/>
        <family val="2"/>
      </rPr>
      <t xml:space="preserve">北京大学</t>
    </r>
  </si>
  <si>
    <t xml:space="preserve">H55</t>
  </si>
  <si>
    <t xml:space="preserve">9787521341133</t>
  </si>
  <si>
    <t xml:space="preserve">汤加语口语入门</t>
  </si>
  <si>
    <r>
      <rPr>
        <sz val="12"/>
        <color rgb="FF000000"/>
        <rFont val="Noto Sans"/>
        <family val="2"/>
      </rPr>
      <t xml:space="preserve">王文丽</t>
    </r>
    <r>
      <rPr>
        <sz val="12"/>
        <color rgb="FF000000"/>
        <rFont val="宋体"/>
        <family val="0"/>
        <charset val="134"/>
      </rPr>
      <t xml:space="preserve">,</t>
    </r>
    <r>
      <rPr>
        <sz val="12"/>
        <color rgb="FF000000"/>
        <rFont val="Noto Sans"/>
        <family val="2"/>
      </rPr>
      <t xml:space="preserve">翟峥</t>
    </r>
    <r>
      <rPr>
        <sz val="12"/>
        <color rgb="FF000000"/>
        <rFont val="宋体"/>
        <family val="0"/>
        <charset val="134"/>
      </rPr>
      <t xml:space="preserve">,[</t>
    </r>
    <r>
      <rPr>
        <sz val="12"/>
        <color rgb="FF000000"/>
        <rFont val="Noto Sans"/>
        <family val="2"/>
      </rPr>
      <t xml:space="preserve">汤加</t>
    </r>
    <r>
      <rPr>
        <sz val="12"/>
        <color rgb="FF000000"/>
        <rFont val="宋体"/>
        <family val="0"/>
        <charset val="134"/>
      </rPr>
      <t xml:space="preserve">]</t>
    </r>
    <r>
      <rPr>
        <sz val="12"/>
        <color rgb="FF000000"/>
        <rFont val="Noto Sans"/>
        <family val="2"/>
      </rPr>
      <t xml:space="preserve">塞西莉亚</t>
    </r>
  </si>
  <si>
    <t xml:space="preserve">H634.94</t>
  </si>
  <si>
    <t xml:space="preserve">9787521341324</t>
  </si>
  <si>
    <r>
      <rPr>
        <sz val="12"/>
        <color rgb="FF000000"/>
        <rFont val="Noto Sans"/>
        <family val="2"/>
      </rPr>
      <t xml:space="preserve">雅思标准教程</t>
    </r>
    <r>
      <rPr>
        <sz val="12"/>
        <color rgb="FF000000"/>
        <rFont val="宋体"/>
        <family val="0"/>
        <charset val="134"/>
      </rPr>
      <t xml:space="preserve">(</t>
    </r>
    <r>
      <rPr>
        <sz val="12"/>
        <color rgb="FF000000"/>
        <rFont val="Noto Sans"/>
        <family val="2"/>
      </rPr>
      <t xml:space="preserve">预备级上</t>
    </r>
    <r>
      <rPr>
        <sz val="12"/>
        <color rgb="FF000000"/>
        <rFont val="宋体"/>
        <family val="0"/>
        <charset val="134"/>
      </rPr>
      <t xml:space="preserve">)</t>
    </r>
  </si>
  <si>
    <t xml:space="preserve">刘薇</t>
  </si>
  <si>
    <t xml:space="preserve">H310.41</t>
  </si>
  <si>
    <t xml:space="preserve">9787521341331</t>
  </si>
  <si>
    <r>
      <rPr>
        <sz val="12"/>
        <color rgb="FF000000"/>
        <rFont val="Noto Sans"/>
        <family val="2"/>
      </rPr>
      <t xml:space="preserve">雅思标准教程</t>
    </r>
    <r>
      <rPr>
        <sz val="12"/>
        <color rgb="FF000000"/>
        <rFont val="宋体"/>
        <family val="0"/>
        <charset val="134"/>
      </rPr>
      <t xml:space="preserve">(</t>
    </r>
    <r>
      <rPr>
        <sz val="12"/>
        <color rgb="FF000000"/>
        <rFont val="Noto Sans"/>
        <family val="2"/>
      </rPr>
      <t xml:space="preserve">预备级下</t>
    </r>
    <r>
      <rPr>
        <sz val="12"/>
        <color rgb="FF000000"/>
        <rFont val="宋体"/>
        <family val="0"/>
        <charset val="134"/>
      </rPr>
      <t xml:space="preserve">)</t>
    </r>
  </si>
  <si>
    <t xml:space="preserve">9787521341348</t>
  </si>
  <si>
    <r>
      <rPr>
        <sz val="12"/>
        <color rgb="FF000000"/>
        <rFont val="Noto Sans"/>
        <family val="2"/>
      </rPr>
      <t xml:space="preserve">雅思标准教程</t>
    </r>
    <r>
      <rPr>
        <sz val="12"/>
        <color rgb="FF000000"/>
        <rFont val="宋体"/>
        <family val="0"/>
        <charset val="134"/>
      </rPr>
      <t xml:space="preserve">(</t>
    </r>
    <r>
      <rPr>
        <sz val="12"/>
        <color rgb="FF000000"/>
        <rFont val="Noto Sans"/>
        <family val="2"/>
      </rPr>
      <t xml:space="preserve">初级上</t>
    </r>
    <r>
      <rPr>
        <sz val="12"/>
        <color rgb="FF000000"/>
        <rFont val="宋体"/>
        <family val="0"/>
        <charset val="134"/>
      </rPr>
      <t xml:space="preserve">)</t>
    </r>
  </si>
  <si>
    <t xml:space="preserve">9787521341355</t>
  </si>
  <si>
    <r>
      <rPr>
        <sz val="12"/>
        <color rgb="FF000000"/>
        <rFont val="Noto Sans"/>
        <family val="2"/>
      </rPr>
      <t xml:space="preserve">雅思标准教程</t>
    </r>
    <r>
      <rPr>
        <sz val="12"/>
        <color rgb="FF000000"/>
        <rFont val="宋体"/>
        <family val="0"/>
        <charset val="134"/>
      </rPr>
      <t xml:space="preserve">(</t>
    </r>
    <r>
      <rPr>
        <sz val="12"/>
        <color rgb="FF000000"/>
        <rFont val="Noto Sans"/>
        <family val="2"/>
      </rPr>
      <t xml:space="preserve">初级下</t>
    </r>
    <r>
      <rPr>
        <sz val="12"/>
        <color rgb="FF000000"/>
        <rFont val="宋体"/>
        <family val="0"/>
        <charset val="134"/>
      </rPr>
      <t xml:space="preserve">)</t>
    </r>
  </si>
  <si>
    <t xml:space="preserve">9787521341362</t>
  </si>
  <si>
    <r>
      <rPr>
        <sz val="12"/>
        <color rgb="FF000000"/>
        <rFont val="Noto Sans"/>
        <family val="2"/>
      </rPr>
      <t xml:space="preserve">雅思标准教程</t>
    </r>
    <r>
      <rPr>
        <sz val="12"/>
        <color rgb="FF000000"/>
        <rFont val="宋体"/>
        <family val="0"/>
        <charset val="134"/>
      </rPr>
      <t xml:space="preserve">(</t>
    </r>
    <r>
      <rPr>
        <sz val="12"/>
        <color rgb="FF000000"/>
        <rFont val="Noto Sans"/>
        <family val="2"/>
      </rPr>
      <t xml:space="preserve">中级上</t>
    </r>
    <r>
      <rPr>
        <sz val="12"/>
        <color rgb="FF000000"/>
        <rFont val="宋体"/>
        <family val="0"/>
        <charset val="134"/>
      </rPr>
      <t xml:space="preserve">)</t>
    </r>
  </si>
  <si>
    <t xml:space="preserve">9787521341379</t>
  </si>
  <si>
    <r>
      <rPr>
        <sz val="12"/>
        <color rgb="FF000000"/>
        <rFont val="Noto Sans"/>
        <family val="2"/>
      </rPr>
      <t xml:space="preserve">雅思标准教程</t>
    </r>
    <r>
      <rPr>
        <sz val="12"/>
        <color rgb="FF000000"/>
        <rFont val="宋体"/>
        <family val="0"/>
        <charset val="134"/>
      </rPr>
      <t xml:space="preserve">(</t>
    </r>
    <r>
      <rPr>
        <sz val="12"/>
        <color rgb="FF000000"/>
        <rFont val="Noto Sans"/>
        <family val="2"/>
      </rPr>
      <t xml:space="preserve">中级下</t>
    </r>
    <r>
      <rPr>
        <sz val="12"/>
        <color rgb="FF000000"/>
        <rFont val="宋体"/>
        <family val="0"/>
        <charset val="134"/>
      </rPr>
      <t xml:space="preserve">)</t>
    </r>
  </si>
  <si>
    <t xml:space="preserve">9787521341386</t>
  </si>
  <si>
    <r>
      <rPr>
        <sz val="12"/>
        <color rgb="FF000000"/>
        <rFont val="Noto Sans"/>
        <family val="2"/>
      </rPr>
      <t xml:space="preserve">雅思标准教程</t>
    </r>
    <r>
      <rPr>
        <sz val="12"/>
        <color rgb="FF000000"/>
        <rFont val="宋体"/>
        <family val="0"/>
        <charset val="134"/>
      </rPr>
      <t xml:space="preserve">(</t>
    </r>
    <r>
      <rPr>
        <sz val="12"/>
        <color rgb="FF000000"/>
        <rFont val="Noto Sans"/>
        <family val="2"/>
      </rPr>
      <t xml:space="preserve">高级上</t>
    </r>
    <r>
      <rPr>
        <sz val="12"/>
        <color rgb="FF000000"/>
        <rFont val="宋体"/>
        <family val="0"/>
        <charset val="134"/>
      </rPr>
      <t xml:space="preserve">)</t>
    </r>
  </si>
  <si>
    <t xml:space="preserve">9787521341393</t>
  </si>
  <si>
    <r>
      <rPr>
        <sz val="12"/>
        <color rgb="FF000000"/>
        <rFont val="Noto Sans"/>
        <family val="2"/>
      </rPr>
      <t xml:space="preserve">雅思标准教程</t>
    </r>
    <r>
      <rPr>
        <sz val="12"/>
        <color rgb="FF000000"/>
        <rFont val="宋体"/>
        <family val="0"/>
        <charset val="134"/>
      </rPr>
      <t xml:space="preserve">(</t>
    </r>
    <r>
      <rPr>
        <sz val="12"/>
        <color rgb="FF000000"/>
        <rFont val="Noto Sans"/>
        <family val="2"/>
      </rPr>
      <t xml:space="preserve">高级下</t>
    </r>
    <r>
      <rPr>
        <sz val="12"/>
        <color rgb="FF000000"/>
        <rFont val="宋体"/>
        <family val="0"/>
        <charset val="134"/>
      </rPr>
      <t xml:space="preserve">)</t>
    </r>
  </si>
  <si>
    <t xml:space="preserve">9787521341508</t>
  </si>
  <si>
    <t xml:space="preserve">希腊语口语入门</t>
  </si>
  <si>
    <r>
      <rPr>
        <sz val="12"/>
        <color rgb="FF000000"/>
        <rFont val="Noto Sans"/>
        <family val="2"/>
      </rPr>
      <t xml:space="preserve">秦烨臻</t>
    </r>
    <r>
      <rPr>
        <sz val="12"/>
        <color rgb="FF000000"/>
        <rFont val="宋体"/>
        <family val="0"/>
        <charset val="134"/>
      </rPr>
      <t xml:space="preserve">,[</t>
    </r>
    <r>
      <rPr>
        <sz val="12"/>
        <color rgb="FF000000"/>
        <rFont val="Noto Sans"/>
        <family val="2"/>
      </rPr>
      <t xml:space="preserve">希腊</t>
    </r>
    <r>
      <rPr>
        <sz val="12"/>
        <color rgb="FF000000"/>
        <rFont val="宋体"/>
        <family val="0"/>
        <charset val="134"/>
      </rPr>
      <t xml:space="preserve">]</t>
    </r>
    <r>
      <rPr>
        <sz val="12"/>
        <color rgb="FF000000"/>
        <rFont val="Noto Sans"/>
        <family val="2"/>
      </rPr>
      <t xml:space="preserve">尼古拉斯</t>
    </r>
    <r>
      <rPr>
        <sz val="12"/>
        <color rgb="FF000000"/>
        <rFont val="宋体"/>
        <family val="0"/>
        <charset val="134"/>
      </rPr>
      <t xml:space="preserve">·</t>
    </r>
    <r>
      <rPr>
        <sz val="12"/>
        <color rgb="FF000000"/>
        <rFont val="Noto Sans"/>
        <family val="2"/>
      </rPr>
      <t xml:space="preserve">科尼迪斯</t>
    </r>
  </si>
  <si>
    <t xml:space="preserve">H791.394</t>
  </si>
  <si>
    <t xml:space="preserve">9787521341980</t>
  </si>
  <si>
    <r>
      <rPr>
        <sz val="12"/>
        <color rgb="FF000000"/>
        <rFont val="宋体"/>
        <family val="0"/>
        <charset val="134"/>
      </rPr>
      <t xml:space="preserve">MARUGOTO</t>
    </r>
    <r>
      <rPr>
        <sz val="12"/>
        <color rgb="FF000000"/>
        <rFont val="Noto Sans"/>
        <family val="2"/>
      </rPr>
      <t xml:space="preserve">日本的语言与文化</t>
    </r>
    <r>
      <rPr>
        <sz val="12"/>
        <color rgb="FF000000"/>
        <rFont val="宋体"/>
        <family val="0"/>
        <charset val="134"/>
      </rPr>
      <t xml:space="preserve">(</t>
    </r>
    <r>
      <rPr>
        <sz val="12"/>
        <color rgb="FF000000"/>
        <rFont val="Noto Sans"/>
        <family val="2"/>
      </rPr>
      <t xml:space="preserve">初中级</t>
    </r>
    <r>
      <rPr>
        <sz val="12"/>
        <color rgb="FF000000"/>
        <rFont val="宋体"/>
        <family val="0"/>
        <charset val="134"/>
      </rPr>
      <t xml:space="preserve">)(A2/B1)</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国际交流基金会</t>
    </r>
  </si>
  <si>
    <t xml:space="preserve">H36-05</t>
  </si>
  <si>
    <t xml:space="preserve">9787521342192</t>
  </si>
  <si>
    <r>
      <rPr>
        <sz val="12"/>
        <color rgb="FF000000"/>
        <rFont val="Noto Sans"/>
        <family val="2"/>
      </rPr>
      <t xml:space="preserve">温妮女巫魔法绘本</t>
    </r>
    <r>
      <rPr>
        <sz val="12"/>
        <color rgb="FF000000"/>
        <rFont val="宋体"/>
        <family val="0"/>
        <charset val="134"/>
      </rPr>
      <t xml:space="preserve">(</t>
    </r>
    <r>
      <rPr>
        <sz val="12"/>
        <color rgb="FF000000"/>
        <rFont val="Noto Sans"/>
        <family val="2"/>
      </rPr>
      <t xml:space="preserve">中英双语版精选套装</t>
    </r>
    <r>
      <rPr>
        <sz val="12"/>
        <color rgb="FF000000"/>
        <rFont val="宋体"/>
        <family val="0"/>
        <charset val="134"/>
      </rPr>
      <t xml:space="preserve">)-</t>
    </r>
    <r>
      <rPr>
        <sz val="12"/>
        <color rgb="FF000000"/>
        <rFont val="Noto Sans"/>
        <family val="2"/>
      </rPr>
      <t xml:space="preserve">紫色卷</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瓦莱丽</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科奇</t>
    </r>
    <r>
      <rPr>
        <sz val="12"/>
        <color rgb="FF000000"/>
        <rFont val="宋体"/>
        <family val="0"/>
        <charset val="134"/>
      </rPr>
      <t xml:space="preserve">·</t>
    </r>
    <r>
      <rPr>
        <sz val="12"/>
        <color rgb="FF000000"/>
        <rFont val="Noto Sans"/>
        <family val="2"/>
      </rPr>
      <t xml:space="preserve">保罗</t>
    </r>
  </si>
  <si>
    <t xml:space="preserve">I611.85</t>
  </si>
  <si>
    <t xml:space="preserve">9787521342222</t>
  </si>
  <si>
    <r>
      <rPr>
        <sz val="12"/>
        <color rgb="FF000000"/>
        <rFont val="Noto Sans"/>
        <family val="2"/>
      </rPr>
      <t xml:space="preserve">高级日语</t>
    </r>
    <r>
      <rPr>
        <sz val="12"/>
        <color rgb="FF000000"/>
        <rFont val="宋体"/>
        <family val="0"/>
        <charset val="134"/>
      </rPr>
      <t xml:space="preserve">(</t>
    </r>
    <r>
      <rPr>
        <sz val="12"/>
        <color rgb="FF000000"/>
        <rFont val="Noto Sans"/>
        <family val="2"/>
      </rPr>
      <t xml:space="preserve">第一册</t>
    </r>
    <r>
      <rPr>
        <sz val="12"/>
        <color rgb="FF000000"/>
        <rFont val="宋体"/>
        <family val="0"/>
        <charset val="134"/>
      </rPr>
      <t xml:space="preserve">)</t>
    </r>
  </si>
  <si>
    <r>
      <rPr>
        <sz val="12"/>
        <color rgb="FF000000"/>
        <rFont val="Noto Sans"/>
        <family val="2"/>
      </rPr>
      <t xml:space="preserve">李美花</t>
    </r>
    <r>
      <rPr>
        <sz val="12"/>
        <color rgb="FF000000"/>
        <rFont val="宋体"/>
        <family val="0"/>
        <charset val="134"/>
      </rPr>
      <t xml:space="preserve">,</t>
    </r>
    <r>
      <rPr>
        <sz val="12"/>
        <color rgb="FF000000"/>
        <rFont val="Noto Sans"/>
        <family val="2"/>
      </rPr>
      <t xml:space="preserve">安勇花</t>
    </r>
  </si>
  <si>
    <t xml:space="preserve">9787521342239</t>
  </si>
  <si>
    <r>
      <rPr>
        <sz val="12"/>
        <color rgb="FF000000"/>
        <rFont val="Noto Sans"/>
        <family val="2"/>
      </rPr>
      <t xml:space="preserve">高级日语</t>
    </r>
    <r>
      <rPr>
        <sz val="12"/>
        <color rgb="FF000000"/>
        <rFont val="宋体"/>
        <family val="0"/>
        <charset val="134"/>
      </rPr>
      <t xml:space="preserve">(</t>
    </r>
    <r>
      <rPr>
        <sz val="12"/>
        <color rgb="FF000000"/>
        <rFont val="Noto Sans"/>
        <family val="2"/>
      </rPr>
      <t xml:space="preserve">第二册</t>
    </r>
    <r>
      <rPr>
        <sz val="12"/>
        <color rgb="FF000000"/>
        <rFont val="宋体"/>
        <family val="0"/>
        <charset val="134"/>
      </rPr>
      <t xml:space="preserve">)</t>
    </r>
  </si>
  <si>
    <r>
      <rPr>
        <sz val="12"/>
        <color rgb="FF000000"/>
        <rFont val="Noto Sans"/>
        <family val="2"/>
      </rPr>
      <t xml:space="preserve">安勇花</t>
    </r>
    <r>
      <rPr>
        <sz val="12"/>
        <color rgb="FF000000"/>
        <rFont val="宋体"/>
        <family val="0"/>
        <charset val="134"/>
      </rPr>
      <t xml:space="preserve">,</t>
    </r>
    <r>
      <rPr>
        <sz val="12"/>
        <color rgb="FF000000"/>
        <rFont val="Noto Sans"/>
        <family val="2"/>
      </rPr>
      <t xml:space="preserve">李美花</t>
    </r>
  </si>
  <si>
    <t xml:space="preserve">9787521342277</t>
  </si>
  <si>
    <r>
      <rPr>
        <sz val="12"/>
        <color rgb="FF000000"/>
        <rFont val="Noto Sans"/>
        <family val="2"/>
      </rPr>
      <t xml:space="preserve">法国文学经典汉译评析</t>
    </r>
    <r>
      <rPr>
        <sz val="12"/>
        <color rgb="FF000000"/>
        <rFont val="宋体"/>
        <family val="0"/>
        <charset val="134"/>
      </rPr>
      <t xml:space="preserve">(</t>
    </r>
    <r>
      <rPr>
        <sz val="12"/>
        <color rgb="FF000000"/>
        <rFont val="Noto Sans"/>
        <family val="2"/>
      </rPr>
      <t xml:space="preserve">汉文</t>
    </r>
    <r>
      <rPr>
        <sz val="12"/>
        <color rgb="FF000000"/>
        <rFont val="宋体"/>
        <family val="0"/>
        <charset val="134"/>
      </rPr>
      <t xml:space="preserve">,</t>
    </r>
    <r>
      <rPr>
        <sz val="12"/>
        <color rgb="FF000000"/>
        <rFont val="Noto Sans"/>
        <family val="2"/>
      </rPr>
      <t xml:space="preserve">法文</t>
    </r>
    <r>
      <rPr>
        <sz val="12"/>
        <color rgb="FF000000"/>
        <rFont val="宋体"/>
        <family val="0"/>
        <charset val="134"/>
      </rPr>
      <t xml:space="preserve">)</t>
    </r>
  </si>
  <si>
    <t xml:space="preserve">外国文学经典汉译评析系列</t>
  </si>
  <si>
    <r>
      <rPr>
        <sz val="12"/>
        <color rgb="FF000000"/>
        <rFont val="Noto Sans"/>
        <family val="2"/>
      </rPr>
      <t xml:space="preserve">刘云虹</t>
    </r>
    <r>
      <rPr>
        <sz val="12"/>
        <color rgb="FF000000"/>
        <rFont val="宋体"/>
        <family val="0"/>
        <charset val="134"/>
      </rPr>
      <t xml:space="preserve">,</t>
    </r>
    <r>
      <rPr>
        <sz val="12"/>
        <color rgb="FF000000"/>
        <rFont val="Noto Sans"/>
        <family val="2"/>
      </rPr>
      <t xml:space="preserve">许钧</t>
    </r>
    <r>
      <rPr>
        <sz val="12"/>
        <color rgb="FF000000"/>
        <rFont val="宋体"/>
        <family val="0"/>
        <charset val="134"/>
      </rPr>
      <t xml:space="preserve">,</t>
    </r>
    <r>
      <rPr>
        <sz val="12"/>
        <color rgb="FF000000"/>
        <rFont val="Noto Sans"/>
        <family val="2"/>
      </rPr>
      <t xml:space="preserve">胡陈尧 等</t>
    </r>
  </si>
  <si>
    <t xml:space="preserve">9787521342307</t>
  </si>
  <si>
    <r>
      <rPr>
        <sz val="12"/>
        <color rgb="FF000000"/>
        <rFont val="Noto Sans"/>
        <family val="2"/>
      </rPr>
      <t xml:space="preserve">拉丁美洲文化教程</t>
    </r>
    <r>
      <rPr>
        <sz val="12"/>
        <color rgb="FF000000"/>
        <rFont val="宋体"/>
        <family val="0"/>
        <charset val="134"/>
      </rPr>
      <t xml:space="preserve">(</t>
    </r>
    <r>
      <rPr>
        <sz val="12"/>
        <color rgb="FF000000"/>
        <rFont val="Noto Sans"/>
        <family val="2"/>
      </rPr>
      <t xml:space="preserve">西班牙文、汉文</t>
    </r>
    <r>
      <rPr>
        <sz val="12"/>
        <color rgb="FF000000"/>
        <rFont val="宋体"/>
        <family val="0"/>
        <charset val="134"/>
      </rPr>
      <t xml:space="preserve">)</t>
    </r>
  </si>
  <si>
    <t xml:space="preserve">毛频</t>
  </si>
  <si>
    <t xml:space="preserve">H349.37</t>
  </si>
  <si>
    <t xml:space="preserve">9787521342406</t>
  </si>
  <si>
    <r>
      <rPr>
        <sz val="12"/>
        <color rgb="FF000000"/>
        <rFont val="Noto Sans"/>
        <family val="2"/>
      </rPr>
      <t xml:space="preserve">德语高考高分必备</t>
    </r>
    <r>
      <rPr>
        <sz val="12"/>
        <color rgb="FF000000"/>
        <rFont val="宋体"/>
        <family val="0"/>
        <charset val="134"/>
      </rPr>
      <t xml:space="preserve">:</t>
    </r>
    <r>
      <rPr>
        <sz val="12"/>
        <color rgb="FF000000"/>
        <rFont val="Noto Sans"/>
        <family val="2"/>
      </rPr>
      <t xml:space="preserve">真题解析及模拟题集</t>
    </r>
    <r>
      <rPr>
        <sz val="12"/>
        <color rgb="FF000000"/>
        <rFont val="宋体"/>
        <family val="0"/>
        <charset val="134"/>
      </rPr>
      <t xml:space="preserve">(2016-2020)</t>
    </r>
  </si>
  <si>
    <t xml:space="preserve">张穆</t>
  </si>
  <si>
    <t xml:space="preserve">G634.435</t>
  </si>
  <si>
    <t xml:space="preserve">9787547061305</t>
  </si>
  <si>
    <t xml:space="preserve">帝王雷欧的冒险</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圆居挽</t>
    </r>
  </si>
  <si>
    <t xml:space="preserve">万卷出版有限责任公司</t>
  </si>
  <si>
    <t xml:space="preserve">9787547061404</t>
  </si>
  <si>
    <r>
      <rPr>
        <sz val="12"/>
        <color rgb="FF000000"/>
        <rFont val="Noto Sans"/>
        <family val="2"/>
      </rPr>
      <t xml:space="preserve">变形记</t>
    </r>
    <r>
      <rPr>
        <sz val="12"/>
        <color rgb="FF000000"/>
        <rFont val="宋体"/>
        <family val="0"/>
        <charset val="134"/>
      </rPr>
      <t xml:space="preserve">:</t>
    </r>
    <r>
      <rPr>
        <sz val="12"/>
        <color rgb="FF000000"/>
        <rFont val="Noto Sans"/>
        <family val="2"/>
      </rPr>
      <t xml:space="preserve">卡夫卡中短篇小说全集</t>
    </r>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弗兰兹</t>
    </r>
    <r>
      <rPr>
        <sz val="12"/>
        <color rgb="FF000000"/>
        <rFont val="宋体"/>
        <family val="0"/>
        <charset val="134"/>
      </rPr>
      <t xml:space="preserve">·</t>
    </r>
    <r>
      <rPr>
        <sz val="12"/>
        <color rgb="FF000000"/>
        <rFont val="Noto Sans"/>
        <family val="2"/>
      </rPr>
      <t xml:space="preserve">卡夫卡</t>
    </r>
  </si>
  <si>
    <t xml:space="preserve">I521.45</t>
  </si>
  <si>
    <t xml:space="preserve">9787547061428</t>
  </si>
  <si>
    <t xml:space="preserve">西线无战事</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埃里希</t>
    </r>
    <r>
      <rPr>
        <sz val="12"/>
        <color rgb="FF000000"/>
        <rFont val="宋体"/>
        <family val="0"/>
        <charset val="134"/>
      </rPr>
      <t xml:space="preserve">·</t>
    </r>
    <r>
      <rPr>
        <sz val="12"/>
        <color rgb="FF000000"/>
        <rFont val="Noto Sans"/>
        <family val="2"/>
      </rPr>
      <t xml:space="preserve">玛丽亚</t>
    </r>
    <r>
      <rPr>
        <sz val="12"/>
        <color rgb="FF000000"/>
        <rFont val="宋体"/>
        <family val="0"/>
        <charset val="134"/>
      </rPr>
      <t xml:space="preserve">·</t>
    </r>
    <r>
      <rPr>
        <sz val="12"/>
        <color rgb="FF000000"/>
        <rFont val="Noto Sans"/>
        <family val="2"/>
      </rPr>
      <t xml:space="preserve">雷马克</t>
    </r>
  </si>
  <si>
    <t xml:space="preserve">I516.45</t>
  </si>
  <si>
    <t xml:space="preserve">9787547061718</t>
  </si>
  <si>
    <r>
      <rPr>
        <sz val="12"/>
        <color rgb="FF000000"/>
        <rFont val="Noto Sans"/>
        <family val="2"/>
      </rPr>
      <t xml:space="preserve">万卷楼国学经典</t>
    </r>
    <r>
      <rPr>
        <sz val="12"/>
        <color rgb="FF000000"/>
        <rFont val="宋体"/>
        <family val="0"/>
        <charset val="134"/>
      </rPr>
      <t xml:space="preserve">(</t>
    </r>
    <r>
      <rPr>
        <sz val="12"/>
        <color rgb="FF000000"/>
        <rFont val="Noto Sans"/>
        <family val="2"/>
      </rPr>
      <t xml:space="preserve">少儿版</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6</t>
    </r>
    <r>
      <rPr>
        <sz val="12"/>
        <color rgb="FF000000"/>
        <rFont val="Noto Sans"/>
        <family val="2"/>
      </rPr>
      <t xml:space="preserve">册</t>
    </r>
    <r>
      <rPr>
        <sz val="12"/>
        <color rgb="FF000000"/>
        <rFont val="宋体"/>
        <family val="0"/>
        <charset val="134"/>
      </rPr>
      <t xml:space="preserve">)</t>
    </r>
  </si>
  <si>
    <t xml:space="preserve">屈原</t>
  </si>
  <si>
    <t xml:space="preserve">9787805548265</t>
  </si>
  <si>
    <r>
      <rPr>
        <sz val="12"/>
        <color rgb="FF000000"/>
        <rFont val="Noto Sans"/>
        <family val="2"/>
      </rPr>
      <t xml:space="preserve">漕运河道图道</t>
    </r>
    <r>
      <rPr>
        <sz val="12"/>
        <color rgb="FF000000"/>
        <rFont val="宋体"/>
        <family val="0"/>
        <charset val="134"/>
      </rPr>
      <t xml:space="preserve">(</t>
    </r>
    <r>
      <rPr>
        <sz val="12"/>
        <color rgb="FF000000"/>
        <rFont val="Noto Sans"/>
        <family val="2"/>
      </rPr>
      <t xml:space="preserve">精装版</t>
    </r>
    <r>
      <rPr>
        <sz val="12"/>
        <color rgb="FF000000"/>
        <rFont val="宋体"/>
        <family val="0"/>
        <charset val="134"/>
      </rPr>
      <t xml:space="preserve">)</t>
    </r>
  </si>
  <si>
    <t xml:space="preserve">北京古籍丛书</t>
  </si>
  <si>
    <r>
      <rPr>
        <sz val="12"/>
        <color rgb="FF000000"/>
        <rFont val="Noto Sans"/>
        <family val="2"/>
      </rPr>
      <t xml:space="preserve">蔡绍江</t>
    </r>
    <r>
      <rPr>
        <sz val="12"/>
        <color rgb="FF000000"/>
        <rFont val="宋体"/>
        <family val="0"/>
        <charset val="134"/>
      </rPr>
      <t xml:space="preserve">,</t>
    </r>
    <r>
      <rPr>
        <sz val="12"/>
        <color rgb="FF000000"/>
        <rFont val="Noto Sans"/>
        <family val="2"/>
      </rPr>
      <t xml:space="preserve">白帆</t>
    </r>
  </si>
  <si>
    <t xml:space="preserve">文津出版社</t>
  </si>
  <si>
    <t xml:space="preserve">K928.42</t>
  </si>
  <si>
    <t xml:space="preserve">9787307213364</t>
  </si>
  <si>
    <r>
      <rPr>
        <sz val="12"/>
        <color rgb="FF000000"/>
        <rFont val="Noto Sans"/>
        <family val="2"/>
      </rPr>
      <t xml:space="preserve">数字图像处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高等学校遥感科学与技术系列教材</t>
    </r>
    <r>
      <rPr>
        <sz val="12"/>
        <color rgb="FF000000"/>
        <rFont val="宋体"/>
        <family val="0"/>
        <charset val="134"/>
      </rPr>
      <t xml:space="preserve">.“</t>
    </r>
    <r>
      <rPr>
        <sz val="12"/>
        <color rgb="FF000000"/>
        <rFont val="Noto Sans"/>
        <family val="2"/>
      </rPr>
      <t xml:space="preserve">十二五”普通高等教育本科国家级规划教材</t>
    </r>
    <r>
      <rPr>
        <sz val="12"/>
        <color rgb="FF000000"/>
        <rFont val="宋体"/>
        <family val="0"/>
        <charset val="134"/>
      </rPr>
      <t xml:space="preserve">.</t>
    </r>
    <r>
      <rPr>
        <sz val="12"/>
        <color rgb="FF000000"/>
        <rFont val="Noto Sans"/>
        <family val="2"/>
      </rPr>
      <t xml:space="preserve">国家精品课程教材</t>
    </r>
  </si>
  <si>
    <t xml:space="preserve">贾永红</t>
  </si>
  <si>
    <t xml:space="preserve">武汉大学出版社</t>
  </si>
  <si>
    <t xml:space="preserve">TN911.73</t>
  </si>
  <si>
    <t xml:space="preserve">9787307228252</t>
  </si>
  <si>
    <t xml:space="preserve">中学诗歌名篇解读与教学设计</t>
  </si>
  <si>
    <t xml:space="preserve">中学语文名篇解读丛书</t>
  </si>
  <si>
    <r>
      <rPr>
        <sz val="12"/>
        <color rgb="FF000000"/>
        <rFont val="Noto Sans"/>
        <family val="2"/>
      </rPr>
      <t xml:space="preserve">明飞龙</t>
    </r>
    <r>
      <rPr>
        <sz val="12"/>
        <color rgb="FF000000"/>
        <rFont val="宋体"/>
        <family val="0"/>
        <charset val="134"/>
      </rPr>
      <t xml:space="preserve">,</t>
    </r>
    <r>
      <rPr>
        <sz val="12"/>
        <color rgb="FF000000"/>
        <rFont val="Noto Sans"/>
        <family val="2"/>
      </rPr>
      <t xml:space="preserve">黄婷</t>
    </r>
    <r>
      <rPr>
        <sz val="12"/>
        <color rgb="FF000000"/>
        <rFont val="宋体"/>
        <family val="0"/>
        <charset val="134"/>
      </rPr>
      <t xml:space="preserve">,</t>
    </r>
    <r>
      <rPr>
        <sz val="12"/>
        <color rgb="FF000000"/>
        <rFont val="Noto Sans"/>
        <family val="2"/>
      </rPr>
      <t xml:space="preserve">陈怡</t>
    </r>
  </si>
  <si>
    <t xml:space="preserve">G633.303</t>
  </si>
  <si>
    <t xml:space="preserve">9787307231955</t>
  </si>
  <si>
    <t xml:space="preserve">音乐的文化与审美</t>
  </si>
  <si>
    <t xml:space="preserve">普通高等院校通识教育艺术类教材</t>
  </si>
  <si>
    <r>
      <rPr>
        <sz val="12"/>
        <color rgb="FF000000"/>
        <rFont val="Noto Sans"/>
        <family val="2"/>
      </rPr>
      <t xml:space="preserve">王皓</t>
    </r>
    <r>
      <rPr>
        <sz val="12"/>
        <color rgb="FF000000"/>
        <rFont val="宋体"/>
        <family val="0"/>
        <charset val="134"/>
      </rPr>
      <t xml:space="preserve">,</t>
    </r>
    <r>
      <rPr>
        <sz val="12"/>
        <color rgb="FF000000"/>
        <rFont val="Noto Sans"/>
        <family val="2"/>
      </rPr>
      <t xml:space="preserve">颜佳玥</t>
    </r>
  </si>
  <si>
    <t xml:space="preserve">J60-05</t>
  </si>
  <si>
    <t xml:space="preserve">9787307232815</t>
  </si>
  <si>
    <t xml:space="preserve">黔词注评</t>
  </si>
  <si>
    <t xml:space="preserve">戴永恒</t>
  </si>
  <si>
    <t xml:space="preserve">9787307233225</t>
  </si>
  <si>
    <t xml:space="preserve">青少年校园欺凌复合治理研究</t>
  </si>
  <si>
    <r>
      <rPr>
        <sz val="12"/>
        <color rgb="FF000000"/>
        <rFont val="Noto Sans"/>
        <family val="2"/>
      </rPr>
      <t xml:space="preserve">姚建涛</t>
    </r>
    <r>
      <rPr>
        <sz val="12"/>
        <color rgb="FF000000"/>
        <rFont val="宋体"/>
        <family val="0"/>
        <charset val="134"/>
      </rPr>
      <t xml:space="preserve">,</t>
    </r>
    <r>
      <rPr>
        <sz val="12"/>
        <color rgb="FF000000"/>
        <rFont val="Noto Sans"/>
        <family val="2"/>
      </rPr>
      <t xml:space="preserve">牟昱凝</t>
    </r>
  </si>
  <si>
    <t xml:space="preserve">G474</t>
  </si>
  <si>
    <t xml:space="preserve">9787307233614</t>
  </si>
  <si>
    <r>
      <rPr>
        <sz val="12"/>
        <color rgb="FF000000"/>
        <rFont val="Noto Sans"/>
        <family val="2"/>
      </rPr>
      <t xml:space="preserve">那些年</t>
    </r>
    <r>
      <rPr>
        <sz val="12"/>
        <color rgb="FF000000"/>
        <rFont val="宋体"/>
        <family val="0"/>
        <charset val="134"/>
      </rPr>
      <t xml:space="preserve">,</t>
    </r>
    <r>
      <rPr>
        <sz val="12"/>
        <color rgb="FF000000"/>
        <rFont val="Noto Sans"/>
        <family val="2"/>
      </rPr>
      <t xml:space="preserve">我们在珞珈山上做助教</t>
    </r>
    <r>
      <rPr>
        <sz val="12"/>
        <color rgb="FF000000"/>
        <rFont val="宋体"/>
        <family val="0"/>
        <charset val="134"/>
      </rPr>
      <t xml:space="preserve">:“</t>
    </r>
    <r>
      <rPr>
        <sz val="12"/>
        <color rgb="FF000000"/>
        <rFont val="Noto Sans"/>
        <family val="2"/>
      </rPr>
      <t xml:space="preserve">珞珈山上的小狐狸”征文比赛文集</t>
    </r>
  </si>
  <si>
    <r>
      <rPr>
        <sz val="12"/>
        <color rgb="FF000000"/>
        <rFont val="Noto Sans"/>
        <family val="2"/>
      </rPr>
      <t xml:space="preserve">珞珈博雅文库</t>
    </r>
    <r>
      <rPr>
        <sz val="12"/>
        <color rgb="FF000000"/>
        <rFont val="宋体"/>
        <family val="0"/>
        <charset val="134"/>
      </rPr>
      <t xml:space="preserve">.</t>
    </r>
    <r>
      <rPr>
        <sz val="12"/>
        <color rgb="FF000000"/>
        <rFont val="Noto Sans"/>
        <family val="2"/>
      </rPr>
      <t xml:space="preserve">通识课堂系列</t>
    </r>
  </si>
  <si>
    <t xml:space="preserve">李建中</t>
  </si>
  <si>
    <t xml:space="preserve">9787307233676</t>
  </si>
  <si>
    <r>
      <rPr>
        <sz val="12"/>
        <color rgb="FF000000"/>
        <rFont val="Noto Sans"/>
        <family val="2"/>
      </rPr>
      <t xml:space="preserve">那些年</t>
    </r>
    <r>
      <rPr>
        <sz val="12"/>
        <color rgb="FF000000"/>
        <rFont val="宋体"/>
        <family val="0"/>
        <charset val="134"/>
      </rPr>
      <t xml:space="preserve">,</t>
    </r>
    <r>
      <rPr>
        <sz val="12"/>
        <color rgb="FF000000"/>
        <rFont val="Noto Sans"/>
        <family val="2"/>
      </rPr>
      <t xml:space="preserve">我们追过的通识课</t>
    </r>
  </si>
  <si>
    <r>
      <rPr>
        <sz val="12"/>
        <color rgb="FF000000"/>
        <rFont val="Noto Sans"/>
        <family val="2"/>
      </rPr>
      <t xml:space="preserve">李建中</t>
    </r>
    <r>
      <rPr>
        <sz val="12"/>
        <color rgb="FF000000"/>
        <rFont val="宋体"/>
        <family val="0"/>
        <charset val="134"/>
      </rPr>
      <t xml:space="preserve">,</t>
    </r>
    <r>
      <rPr>
        <sz val="12"/>
        <color rgb="FF000000"/>
        <rFont val="Noto Sans"/>
        <family val="2"/>
      </rPr>
      <t xml:space="preserve">刘纯友</t>
    </r>
  </si>
  <si>
    <t xml:space="preserve">9787307234208</t>
  </si>
  <si>
    <t xml:space="preserve">法语口译基础教程</t>
  </si>
  <si>
    <t xml:space="preserve">苏昉</t>
  </si>
  <si>
    <t xml:space="preserve">H325.9</t>
  </si>
  <si>
    <t xml:space="preserve">9787307234321</t>
  </si>
  <si>
    <r>
      <rPr>
        <sz val="12"/>
        <color rgb="FF000000"/>
        <rFont val="Noto Sans"/>
        <family val="2"/>
      </rPr>
      <t xml:space="preserve">湖北人口与健康发展报告</t>
    </r>
    <r>
      <rPr>
        <sz val="12"/>
        <color rgb="FF000000"/>
        <rFont val="宋体"/>
        <family val="0"/>
        <charset val="134"/>
      </rPr>
      <t xml:space="preserve">(2022)</t>
    </r>
  </si>
  <si>
    <t xml:space="preserve">人口健康蓝皮书</t>
  </si>
  <si>
    <t xml:space="preserve">石智雷</t>
  </si>
  <si>
    <t xml:space="preserve">C924.24</t>
  </si>
  <si>
    <t xml:space="preserve">9787307234451</t>
  </si>
  <si>
    <r>
      <rPr>
        <sz val="12"/>
        <color rgb="FF000000"/>
        <rFont val="Noto Sans"/>
        <family val="2"/>
      </rPr>
      <t xml:space="preserve">马丁</t>
    </r>
    <r>
      <rPr>
        <sz val="12"/>
        <color rgb="FF000000"/>
        <rFont val="宋体"/>
        <family val="0"/>
        <charset val="134"/>
      </rPr>
      <t xml:space="preserve">·</t>
    </r>
    <r>
      <rPr>
        <sz val="12"/>
        <color rgb="FF000000"/>
        <rFont val="Noto Sans"/>
        <family val="2"/>
      </rPr>
      <t xml:space="preserve">路德年谱</t>
    </r>
  </si>
  <si>
    <t xml:space="preserve">林纯洁</t>
  </si>
  <si>
    <t xml:space="preserve">B979.951.6</t>
  </si>
  <si>
    <t xml:space="preserve">9787307234987</t>
  </si>
  <si>
    <r>
      <rPr>
        <sz val="12"/>
        <color rgb="FF000000"/>
        <rFont val="Noto Sans"/>
        <family val="2"/>
      </rPr>
      <t xml:space="preserve">美学与艺术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辑</t>
    </r>
    <r>
      <rPr>
        <sz val="12"/>
        <color rgb="FF000000"/>
        <rFont val="宋体"/>
        <family val="0"/>
        <charset val="134"/>
      </rPr>
      <t xml:space="preserve">)</t>
    </r>
  </si>
  <si>
    <t xml:space="preserve">湖北省美学学会</t>
  </si>
  <si>
    <t xml:space="preserve">B83-53</t>
  </si>
  <si>
    <t xml:space="preserve">9787307235656</t>
  </si>
  <si>
    <r>
      <rPr>
        <sz val="12"/>
        <color rgb="FF000000"/>
        <rFont val="Noto Sans"/>
        <family val="2"/>
      </rPr>
      <t xml:space="preserve">开源三维</t>
    </r>
    <r>
      <rPr>
        <sz val="12"/>
        <color rgb="FF000000"/>
        <rFont val="宋体"/>
        <family val="0"/>
        <charset val="134"/>
      </rPr>
      <t xml:space="preserve">GIS</t>
    </r>
    <r>
      <rPr>
        <sz val="12"/>
        <color rgb="FF000000"/>
        <rFont val="Noto Sans"/>
        <family val="2"/>
      </rPr>
      <t xml:space="preserve">设计与开发教程</t>
    </r>
  </si>
  <si>
    <t xml:space="preserve">高等学校遥感信息工程实践与创新系列教材</t>
  </si>
  <si>
    <r>
      <rPr>
        <sz val="12"/>
        <color rgb="FF000000"/>
        <rFont val="Noto Sans"/>
        <family val="2"/>
      </rPr>
      <t xml:space="preserve">孟庆祥</t>
    </r>
    <r>
      <rPr>
        <sz val="12"/>
        <color rgb="FF000000"/>
        <rFont val="宋体"/>
        <family val="0"/>
        <charset val="134"/>
      </rPr>
      <t xml:space="preserve">,</t>
    </r>
    <r>
      <rPr>
        <sz val="12"/>
        <color rgb="FF000000"/>
        <rFont val="Noto Sans"/>
        <family val="2"/>
      </rPr>
      <t xml:space="preserve">王飞</t>
    </r>
    <r>
      <rPr>
        <sz val="12"/>
        <color rgb="FF000000"/>
        <rFont val="宋体"/>
        <family val="0"/>
        <charset val="134"/>
      </rPr>
      <t xml:space="preserve">,</t>
    </r>
    <r>
      <rPr>
        <sz val="12"/>
        <color rgb="FF000000"/>
        <rFont val="Noto Sans"/>
        <family val="2"/>
      </rPr>
      <t xml:space="preserve">秦昆</t>
    </r>
  </si>
  <si>
    <t xml:space="preserve">9787554150726</t>
  </si>
  <si>
    <r>
      <rPr>
        <sz val="12"/>
        <color rgb="FF000000"/>
        <rFont val="Noto Sans"/>
        <family val="2"/>
      </rPr>
      <t xml:space="preserve">长安</t>
    </r>
    <r>
      <rPr>
        <sz val="12"/>
        <color rgb="FF000000"/>
        <rFont val="宋体"/>
        <family val="0"/>
        <charset val="134"/>
      </rPr>
      <t xml:space="preserve">!</t>
    </r>
    <r>
      <rPr>
        <sz val="12"/>
        <color rgb="FF000000"/>
        <rFont val="Noto Sans"/>
        <family val="2"/>
      </rPr>
      <t xml:space="preserve">长安</t>
    </r>
    <r>
      <rPr>
        <sz val="12"/>
        <color rgb="FF000000"/>
        <rFont val="宋体"/>
        <family val="0"/>
        <charset val="134"/>
      </rPr>
      <t xml:space="preserve">!:</t>
    </r>
    <r>
      <rPr>
        <sz val="12"/>
        <color rgb="FF000000"/>
        <rFont val="Noto Sans"/>
        <family val="2"/>
      </rPr>
      <t xml:space="preserve">穿越中华古都立体书</t>
    </r>
  </si>
  <si>
    <r>
      <rPr>
        <sz val="12"/>
        <color rgb="FF000000"/>
        <rFont val="Noto Sans"/>
        <family val="2"/>
      </rPr>
      <t xml:space="preserve">李小吉</t>
    </r>
    <r>
      <rPr>
        <sz val="12"/>
        <color rgb="FF000000"/>
        <rFont val="宋体"/>
        <family val="0"/>
        <charset val="134"/>
      </rPr>
      <t xml:space="preserve">,</t>
    </r>
    <r>
      <rPr>
        <sz val="12"/>
        <color rgb="FF000000"/>
        <rFont val="Noto Sans"/>
        <family val="2"/>
      </rPr>
      <t xml:space="preserve">青筝儿</t>
    </r>
    <r>
      <rPr>
        <sz val="12"/>
        <color rgb="FF000000"/>
        <rFont val="宋体"/>
        <family val="0"/>
        <charset val="134"/>
      </rPr>
      <t xml:space="preserve">,</t>
    </r>
    <r>
      <rPr>
        <sz val="12"/>
        <color rgb="FF000000"/>
        <rFont val="Noto Sans"/>
        <family val="2"/>
      </rPr>
      <t xml:space="preserve">罗晓艳</t>
    </r>
    <r>
      <rPr>
        <sz val="12"/>
        <color rgb="FF000000"/>
        <rFont val="宋体"/>
        <family val="0"/>
        <charset val="134"/>
      </rPr>
      <t xml:space="preserve">,</t>
    </r>
    <r>
      <rPr>
        <sz val="12"/>
        <color rgb="FF000000"/>
        <rFont val="Noto Sans"/>
        <family val="2"/>
      </rPr>
      <t xml:space="preserve">薛妍</t>
    </r>
  </si>
  <si>
    <t xml:space="preserve">西安出版社有限责任公司</t>
  </si>
  <si>
    <t xml:space="preserve">K878.3-49</t>
  </si>
  <si>
    <t xml:space="preserve">9787554157688</t>
  </si>
  <si>
    <r>
      <rPr>
        <sz val="12"/>
        <color rgb="FF000000"/>
        <rFont val="Noto Sans"/>
        <family val="2"/>
      </rPr>
      <t xml:space="preserve">晚安</t>
    </r>
    <r>
      <rPr>
        <sz val="12"/>
        <color rgb="FF000000"/>
        <rFont val="宋体"/>
        <family val="0"/>
        <charset val="134"/>
      </rPr>
      <t xml:space="preserve">,</t>
    </r>
    <r>
      <rPr>
        <sz val="12"/>
        <color rgb="FF000000"/>
        <rFont val="Noto Sans"/>
        <family val="2"/>
      </rPr>
      <t xml:space="preserve">小兔子</t>
    </r>
  </si>
  <si>
    <t xml:space="preserve">亲亲宝贝触摸纸板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阿曼达</t>
    </r>
    <r>
      <rPr>
        <sz val="12"/>
        <color rgb="FF000000"/>
        <rFont val="宋体"/>
        <family val="0"/>
        <charset val="134"/>
      </rPr>
      <t xml:space="preserve">·</t>
    </r>
    <r>
      <rPr>
        <sz val="12"/>
        <color rgb="FF000000"/>
        <rFont val="Noto Sans"/>
        <family val="2"/>
      </rPr>
      <t xml:space="preserve">伍德</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维基</t>
    </r>
    <r>
      <rPr>
        <sz val="12"/>
        <color rgb="FF000000"/>
        <rFont val="宋体"/>
        <family val="0"/>
        <charset val="134"/>
      </rPr>
      <t xml:space="preserve">·</t>
    </r>
    <r>
      <rPr>
        <sz val="12"/>
        <color rgb="FF000000"/>
        <rFont val="Noto Sans"/>
        <family val="2"/>
      </rPr>
      <t xml:space="preserve">朱</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贝克</t>
    </r>
    <r>
      <rPr>
        <sz val="12"/>
        <color rgb="FF000000"/>
        <rFont val="宋体"/>
        <family val="0"/>
        <charset val="134"/>
      </rPr>
      <t xml:space="preserve">·</t>
    </r>
    <r>
      <rPr>
        <sz val="12"/>
        <color rgb="FF000000"/>
        <rFont val="Noto Sans"/>
        <family val="2"/>
      </rPr>
      <t xml:space="preserve">温内 等</t>
    </r>
  </si>
  <si>
    <t xml:space="preserve">9787554157695</t>
  </si>
  <si>
    <r>
      <rPr>
        <sz val="12"/>
        <color rgb="FF000000"/>
        <rFont val="Noto Sans"/>
        <family val="2"/>
      </rPr>
      <t xml:space="preserve">晚安</t>
    </r>
    <r>
      <rPr>
        <sz val="12"/>
        <color rgb="FF000000"/>
        <rFont val="宋体"/>
        <family val="0"/>
        <charset val="134"/>
      </rPr>
      <t xml:space="preserve">,</t>
    </r>
    <r>
      <rPr>
        <sz val="12"/>
        <color rgb="FF000000"/>
        <rFont val="Noto Sans"/>
        <family val="2"/>
      </rPr>
      <t xml:space="preserve">企鹅宝宝</t>
    </r>
  </si>
  <si>
    <t xml:space="preserve">9787554157701</t>
  </si>
  <si>
    <r>
      <rPr>
        <sz val="12"/>
        <color rgb="FF000000"/>
        <rFont val="Noto Sans"/>
        <family val="2"/>
      </rPr>
      <t xml:space="preserve">晚安</t>
    </r>
    <r>
      <rPr>
        <sz val="12"/>
        <color rgb="FF000000"/>
        <rFont val="宋体"/>
        <family val="0"/>
        <charset val="134"/>
      </rPr>
      <t xml:space="preserve">,</t>
    </r>
    <r>
      <rPr>
        <sz val="12"/>
        <color rgb="FF000000"/>
        <rFont val="Noto Sans"/>
        <family val="2"/>
      </rPr>
      <t xml:space="preserve">小鸭子</t>
    </r>
  </si>
  <si>
    <t xml:space="preserve">9787554157718</t>
  </si>
  <si>
    <r>
      <rPr>
        <sz val="12"/>
        <color rgb="FF000000"/>
        <rFont val="Noto Sans"/>
        <family val="2"/>
      </rPr>
      <t xml:space="preserve">晚安</t>
    </r>
    <r>
      <rPr>
        <sz val="12"/>
        <color rgb="FF000000"/>
        <rFont val="宋体"/>
        <family val="0"/>
        <charset val="134"/>
      </rPr>
      <t xml:space="preserve">,</t>
    </r>
    <r>
      <rPr>
        <sz val="12"/>
        <color rgb="FF000000"/>
        <rFont val="Noto Sans"/>
        <family val="2"/>
      </rPr>
      <t xml:space="preserve">熊猫宝宝</t>
    </r>
  </si>
  <si>
    <t xml:space="preserve">9787554163542</t>
  </si>
  <si>
    <t xml:space="preserve">漫画天文小百科</t>
  </si>
  <si>
    <t xml:space="preserve">狗狗博士全知道</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埃利奥特</t>
    </r>
    <r>
      <rPr>
        <sz val="12"/>
        <color rgb="FF000000"/>
        <rFont val="宋体"/>
        <family val="0"/>
        <charset val="134"/>
      </rPr>
      <t xml:space="preserve">·</t>
    </r>
    <r>
      <rPr>
        <sz val="12"/>
        <color rgb="FF000000"/>
        <rFont val="Noto Sans"/>
        <family val="2"/>
      </rPr>
      <t xml:space="preserve">克鲁申斯基</t>
    </r>
  </si>
  <si>
    <t xml:space="preserve">P1-49</t>
  </si>
  <si>
    <t xml:space="preserve">9787560665610</t>
  </si>
  <si>
    <t xml:space="preserve">铁路货车设计与制造</t>
  </si>
  <si>
    <t xml:space="preserve">邓成尧</t>
  </si>
  <si>
    <t xml:space="preserve">西安电子科技大学出版社有限公司</t>
  </si>
  <si>
    <t xml:space="preserve">U272</t>
  </si>
  <si>
    <t xml:space="preserve">9787560666280</t>
  </si>
  <si>
    <t xml:space="preserve">集成电路制造工艺</t>
  </si>
  <si>
    <t xml:space="preserve">肖国玲</t>
  </si>
  <si>
    <t xml:space="preserve">TN405.94</t>
  </si>
  <si>
    <t xml:space="preserve">9787560666457</t>
  </si>
  <si>
    <t xml:space="preserve">电子学科课程思政教学设计指南</t>
  </si>
  <si>
    <t xml:space="preserve">史水娥</t>
  </si>
  <si>
    <t xml:space="preserve">9787560666617</t>
  </si>
  <si>
    <t xml:space="preserve">公差配合与技术测量</t>
  </si>
  <si>
    <t xml:space="preserve">周京</t>
  </si>
  <si>
    <t xml:space="preserve">TG801</t>
  </si>
  <si>
    <t xml:space="preserve">9787560666778</t>
  </si>
  <si>
    <t xml:space="preserve">飞机总体与系统运用</t>
  </si>
  <si>
    <t xml:space="preserve">周中良</t>
  </si>
  <si>
    <t xml:space="preserve">V221</t>
  </si>
  <si>
    <t xml:space="preserve">9787560666914</t>
  </si>
  <si>
    <t xml:space="preserve">轨道交通信号微机监测系统</t>
  </si>
  <si>
    <t xml:space="preserve">职业教育“轨道交通专业”一体化课程改革创新示范教材</t>
  </si>
  <si>
    <t xml:space="preserve">王德铭</t>
  </si>
  <si>
    <t xml:space="preserve">U283.1</t>
  </si>
  <si>
    <t xml:space="preserve">9787560666983</t>
  </si>
  <si>
    <t xml:space="preserve">控制理论基础及实验教程</t>
  </si>
  <si>
    <t xml:space="preserve">高等学校电子信息类系列教材</t>
  </si>
  <si>
    <t xml:space="preserve">李刚</t>
  </si>
  <si>
    <t xml:space="preserve">TP13-33</t>
  </si>
  <si>
    <t xml:space="preserve">9787560667195</t>
  </si>
  <si>
    <t xml:space="preserve">人工智能及其应用</t>
  </si>
  <si>
    <t xml:space="preserve">杨忠</t>
  </si>
  <si>
    <t xml:space="preserve">9787560667225</t>
  </si>
  <si>
    <t xml:space="preserve">概率统计学习指导</t>
  </si>
  <si>
    <t xml:space="preserve">胡骏</t>
  </si>
  <si>
    <t xml:space="preserve">O211</t>
  </si>
  <si>
    <t xml:space="preserve">9787560667294</t>
  </si>
  <si>
    <t xml:space="preserve">公共政策简明原理</t>
  </si>
  <si>
    <t xml:space="preserve">李妮</t>
  </si>
  <si>
    <t xml:space="preserve">D035-01</t>
  </si>
  <si>
    <t xml:space="preserve">9787560667355</t>
  </si>
  <si>
    <r>
      <rPr>
        <sz val="12"/>
        <color rgb="FF000000"/>
        <rFont val="Noto Sans"/>
        <family val="2"/>
      </rPr>
      <t xml:space="preserve">《电路分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学习指导及习题全解</t>
    </r>
  </si>
  <si>
    <t xml:space="preserve">刘志民</t>
  </si>
  <si>
    <t xml:space="preserve">TM133</t>
  </si>
  <si>
    <t xml:space="preserve">9787560667447</t>
  </si>
  <si>
    <t xml:space="preserve">计算机视觉</t>
  </si>
  <si>
    <t xml:space="preserve">段先华</t>
  </si>
  <si>
    <t xml:space="preserve">9787560667584</t>
  </si>
  <si>
    <r>
      <rPr>
        <sz val="12"/>
        <color rgb="FF000000"/>
        <rFont val="宋体"/>
        <family val="0"/>
        <charset val="134"/>
      </rPr>
      <t xml:space="preserve">MATLAB</t>
    </r>
    <r>
      <rPr>
        <sz val="12"/>
        <color rgb="FF000000"/>
        <rFont val="Noto Sans"/>
        <family val="2"/>
      </rPr>
      <t xml:space="preserve">程序设计基础及应用</t>
    </r>
  </si>
  <si>
    <t xml:space="preserve">高等学校新工科人才培养系列教材</t>
  </si>
  <si>
    <t xml:space="preserve">赵淑红</t>
  </si>
  <si>
    <t xml:space="preserve">TP317</t>
  </si>
  <si>
    <t xml:space="preserve">9787560667751</t>
  </si>
  <si>
    <t xml:space="preserve">机器视觉及其应用技术</t>
  </si>
  <si>
    <t xml:space="preserve">高职高专工业机器人专业系列教材</t>
  </si>
  <si>
    <t xml:space="preserve">易焕银</t>
  </si>
  <si>
    <t xml:space="preserve">9787569319767</t>
  </si>
  <si>
    <t xml:space="preserve">旅游影响研究</t>
  </si>
  <si>
    <r>
      <rPr>
        <sz val="12"/>
        <color rgb="FF000000"/>
        <rFont val="Noto Sans"/>
        <family val="2"/>
      </rPr>
      <t xml:space="preserve">孟秋莉</t>
    </r>
    <r>
      <rPr>
        <sz val="12"/>
        <color rgb="FF000000"/>
        <rFont val="宋体"/>
        <family val="0"/>
        <charset val="134"/>
      </rPr>
      <t xml:space="preserve">,</t>
    </r>
    <r>
      <rPr>
        <sz val="12"/>
        <color rgb="FF000000"/>
        <rFont val="Noto Sans"/>
        <family val="2"/>
      </rPr>
      <t xml:space="preserve">王相彬</t>
    </r>
    <r>
      <rPr>
        <sz val="12"/>
        <color rgb="FF000000"/>
        <rFont val="宋体"/>
        <family val="0"/>
        <charset val="134"/>
      </rPr>
      <t xml:space="preserve">,</t>
    </r>
    <r>
      <rPr>
        <sz val="12"/>
        <color rgb="FF000000"/>
        <rFont val="Noto Sans"/>
        <family val="2"/>
      </rPr>
      <t xml:space="preserve">皮鸿文</t>
    </r>
  </si>
  <si>
    <t xml:space="preserve">西安交通大学出版社有限责任公司</t>
  </si>
  <si>
    <t xml:space="preserve">9787569320503</t>
  </si>
  <si>
    <t xml:space="preserve">汉语作为第二语言的教学理论与实践</t>
  </si>
  <si>
    <t xml:space="preserve">对外汉语系列教材</t>
  </si>
  <si>
    <r>
      <rPr>
        <sz val="12"/>
        <color rgb="FF000000"/>
        <rFont val="Noto Sans"/>
        <family val="2"/>
      </rPr>
      <t xml:space="preserve">孙瑞</t>
    </r>
    <r>
      <rPr>
        <sz val="12"/>
        <color rgb="FF000000"/>
        <rFont val="宋体"/>
        <family val="0"/>
        <charset val="134"/>
      </rPr>
      <t xml:space="preserve">,</t>
    </r>
    <r>
      <rPr>
        <sz val="12"/>
        <color rgb="FF000000"/>
        <rFont val="Noto Sans"/>
        <family val="2"/>
      </rPr>
      <t xml:space="preserve">许光灿</t>
    </r>
  </si>
  <si>
    <t xml:space="preserve">H195.3</t>
  </si>
  <si>
    <t xml:space="preserve">9787569325300</t>
  </si>
  <si>
    <t xml:space="preserve">学术会议交流</t>
  </si>
  <si>
    <t xml:space="preserve">研究生通用学术英语系列</t>
  </si>
  <si>
    <r>
      <rPr>
        <sz val="12"/>
        <color rgb="FF000000"/>
        <rFont val="Noto Sans"/>
        <family val="2"/>
      </rPr>
      <t xml:space="preserve">任利华</t>
    </r>
    <r>
      <rPr>
        <sz val="12"/>
        <color rgb="FF000000"/>
        <rFont val="宋体"/>
        <family val="0"/>
        <charset val="134"/>
      </rPr>
      <t xml:space="preserve">,</t>
    </r>
    <r>
      <rPr>
        <sz val="12"/>
        <color rgb="FF000000"/>
        <rFont val="Noto Sans"/>
        <family val="2"/>
      </rPr>
      <t xml:space="preserve">郎曼</t>
    </r>
  </si>
  <si>
    <t xml:space="preserve">G321.5</t>
  </si>
  <si>
    <t xml:space="preserve">9787569326369</t>
  </si>
  <si>
    <r>
      <rPr>
        <sz val="12"/>
        <color rgb="FF000000"/>
        <rFont val="Noto Sans"/>
        <family val="2"/>
      </rPr>
      <t xml:space="preserve">新能源汽车动力电池技术</t>
    </r>
    <r>
      <rPr>
        <sz val="12"/>
        <color rgb="FF000000"/>
        <rFont val="宋体"/>
        <family val="0"/>
        <charset val="134"/>
      </rPr>
      <t xml:space="preserve">(</t>
    </r>
    <r>
      <rPr>
        <sz val="12"/>
        <color rgb="FF000000"/>
        <rFont val="Noto Sans"/>
        <family val="2"/>
      </rPr>
      <t xml:space="preserve">活页</t>
    </r>
    <r>
      <rPr>
        <sz val="12"/>
        <color rgb="FF000000"/>
        <rFont val="宋体"/>
        <family val="0"/>
        <charset val="134"/>
      </rPr>
      <t xml:space="preserve">)</t>
    </r>
  </si>
  <si>
    <r>
      <rPr>
        <sz val="12"/>
        <color rgb="FF000000"/>
        <rFont val="Noto Sans"/>
        <family val="2"/>
      </rPr>
      <t xml:space="preserve">翟先花</t>
    </r>
    <r>
      <rPr>
        <sz val="12"/>
        <color rgb="FF000000"/>
        <rFont val="宋体"/>
        <family val="0"/>
        <charset val="134"/>
      </rPr>
      <t xml:space="preserve">,</t>
    </r>
    <r>
      <rPr>
        <sz val="12"/>
        <color rgb="FF000000"/>
        <rFont val="Noto Sans"/>
        <family val="2"/>
      </rPr>
      <t xml:space="preserve">李亚平</t>
    </r>
    <r>
      <rPr>
        <sz val="12"/>
        <color rgb="FF000000"/>
        <rFont val="宋体"/>
        <family val="0"/>
        <charset val="134"/>
      </rPr>
      <t xml:space="preserve">,</t>
    </r>
    <r>
      <rPr>
        <sz val="12"/>
        <color rgb="FF000000"/>
        <rFont val="Noto Sans"/>
        <family val="2"/>
      </rPr>
      <t xml:space="preserve">王桐昆</t>
    </r>
  </si>
  <si>
    <t xml:space="preserve">9787569328295</t>
  </si>
  <si>
    <t xml:space="preserve">生理学实验指导</t>
  </si>
  <si>
    <t xml:space="preserve">医学本科院校“十四五”创新教育教材</t>
  </si>
  <si>
    <t xml:space="preserve">彭芳</t>
  </si>
  <si>
    <t xml:space="preserve">R33-33</t>
  </si>
  <si>
    <t xml:space="preserve">9787537987370</t>
  </si>
  <si>
    <t xml:space="preserve">天空的味道</t>
  </si>
  <si>
    <r>
      <rPr>
        <sz val="12"/>
        <color rgb="FF000000"/>
        <rFont val="Noto Sans"/>
        <family val="2"/>
      </rPr>
      <t xml:space="preserve">希望童年</t>
    </r>
    <r>
      <rPr>
        <sz val="12"/>
        <color rgb="FF000000"/>
        <rFont val="宋体"/>
        <family val="0"/>
        <charset val="134"/>
      </rPr>
      <t xml:space="preserve">.</t>
    </r>
    <r>
      <rPr>
        <sz val="12"/>
        <color rgb="FF000000"/>
        <rFont val="Noto Sans"/>
        <family val="2"/>
      </rPr>
      <t xml:space="preserve">幻想风</t>
    </r>
  </si>
  <si>
    <t xml:space="preserve">芦雨菲</t>
  </si>
  <si>
    <t xml:space="preserve">希望出版社</t>
  </si>
  <si>
    <t xml:space="preserve">9787537987387</t>
  </si>
  <si>
    <t xml:space="preserve">悬挂的城市</t>
  </si>
  <si>
    <t xml:space="preserve">刘滢</t>
  </si>
  <si>
    <t xml:space="preserve">9787537987400</t>
  </si>
  <si>
    <t xml:space="preserve">了不起的爸爸城</t>
  </si>
  <si>
    <t xml:space="preserve">徐瑾</t>
  </si>
  <si>
    <t xml:space="preserve">9787510691492</t>
  </si>
  <si>
    <r>
      <rPr>
        <sz val="12"/>
        <color rgb="FF000000"/>
        <rFont val="Noto Sans"/>
        <family val="2"/>
      </rPr>
      <t xml:space="preserve">对话少年</t>
    </r>
    <r>
      <rPr>
        <sz val="12"/>
        <color rgb="FF000000"/>
        <rFont val="宋体"/>
        <family val="0"/>
        <charset val="134"/>
      </rPr>
      <t xml:space="preserve">-</t>
    </r>
    <r>
      <rPr>
        <sz val="12"/>
        <color rgb="FF000000"/>
        <rFont val="Noto Sans"/>
        <family val="2"/>
      </rPr>
      <t xml:space="preserve">那些最可爱的人</t>
    </r>
  </si>
  <si>
    <t xml:space="preserve">杨建</t>
  </si>
  <si>
    <t xml:space="preserve">现代教育出版社有限公司</t>
  </si>
  <si>
    <t xml:space="preserve">D642-49</t>
  </si>
  <si>
    <t xml:space="preserve">9787510691508</t>
  </si>
  <si>
    <r>
      <rPr>
        <sz val="12"/>
        <color rgb="FF000000"/>
        <rFont val="Noto Sans"/>
        <family val="2"/>
      </rPr>
      <t xml:space="preserve">对话少年</t>
    </r>
    <r>
      <rPr>
        <sz val="12"/>
        <color rgb="FF000000"/>
        <rFont val="宋体"/>
        <family val="0"/>
        <charset val="134"/>
      </rPr>
      <t xml:space="preserve">-</t>
    </r>
    <r>
      <rPr>
        <sz val="12"/>
        <color rgb="FF000000"/>
        <rFont val="Noto Sans"/>
        <family val="2"/>
      </rPr>
      <t xml:space="preserve">那些最可敬的人</t>
    </r>
  </si>
  <si>
    <t xml:space="preserve">9787512035942</t>
  </si>
  <si>
    <r>
      <rPr>
        <sz val="12"/>
        <color rgb="FF000000"/>
        <rFont val="Noto Sans"/>
        <family val="2"/>
      </rPr>
      <t xml:space="preserve">近代粮政汇览</t>
    </r>
    <r>
      <rPr>
        <sz val="12"/>
        <color rgb="FF000000"/>
        <rFont val="宋体"/>
        <family val="0"/>
        <charset val="134"/>
      </rPr>
      <t xml:space="preserve">(1-6)</t>
    </r>
  </si>
  <si>
    <r>
      <rPr>
        <sz val="12"/>
        <color rgb="FF000000"/>
        <rFont val="Noto Sans"/>
        <family val="2"/>
      </rPr>
      <t xml:space="preserve">毛景娴</t>
    </r>
    <r>
      <rPr>
        <sz val="12"/>
        <color rgb="FF000000"/>
        <rFont val="宋体"/>
        <family val="0"/>
        <charset val="134"/>
      </rPr>
      <t xml:space="preserve">,</t>
    </r>
    <r>
      <rPr>
        <sz val="12"/>
        <color rgb="FF000000"/>
        <rFont val="Noto Sans"/>
        <family val="2"/>
      </rPr>
      <t xml:space="preserve">俞冰</t>
    </r>
  </si>
  <si>
    <t xml:space="preserve">线装书局</t>
  </si>
  <si>
    <t xml:space="preserve">F326.11</t>
  </si>
  <si>
    <t xml:space="preserve">9787512036055</t>
  </si>
  <si>
    <r>
      <rPr>
        <sz val="12"/>
        <color rgb="FF000000"/>
        <rFont val="Noto Sans"/>
        <family val="2"/>
      </rPr>
      <t xml:space="preserve">吉县年鉴</t>
    </r>
    <r>
      <rPr>
        <sz val="12"/>
        <color rgb="FF000000"/>
        <rFont val="宋体"/>
        <family val="0"/>
        <charset val="134"/>
      </rPr>
      <t xml:space="preserve">(2019)</t>
    </r>
  </si>
  <si>
    <r>
      <rPr>
        <sz val="12"/>
        <color rgb="FF000000"/>
        <rFont val="Noto Sans"/>
        <family val="2"/>
      </rPr>
      <t xml:space="preserve">中共吉县县委党史研究中心</t>
    </r>
    <r>
      <rPr>
        <sz val="12"/>
        <color rgb="FF000000"/>
        <rFont val="宋体"/>
        <family val="0"/>
        <charset val="134"/>
      </rPr>
      <t xml:space="preserve">,</t>
    </r>
    <r>
      <rPr>
        <sz val="12"/>
        <color rgb="FF000000"/>
        <rFont val="Noto Sans"/>
        <family val="2"/>
      </rPr>
      <t xml:space="preserve">吉县地方志研究中心</t>
    </r>
  </si>
  <si>
    <t xml:space="preserve">Z522.54</t>
  </si>
  <si>
    <t xml:space="preserve">9787512040830</t>
  </si>
  <si>
    <t xml:space="preserve">威海火炬高技术产业开发区志</t>
  </si>
  <si>
    <t xml:space="preserve">威海火炬高技术产业开发区地方史志编纂委员会</t>
  </si>
  <si>
    <t xml:space="preserve">F127.523</t>
  </si>
  <si>
    <t xml:space="preserve">9787512043435</t>
  </si>
  <si>
    <t xml:space="preserve">中国艺术设计年鉴</t>
  </si>
  <si>
    <r>
      <rPr>
        <sz val="12"/>
        <color rgb="FF000000"/>
        <rFont val="Noto Sans"/>
        <family val="2"/>
      </rPr>
      <t xml:space="preserve">樊雅琼</t>
    </r>
    <r>
      <rPr>
        <sz val="12"/>
        <color rgb="FF000000"/>
        <rFont val="宋体"/>
        <family val="0"/>
        <charset val="134"/>
      </rPr>
      <t xml:space="preserve">,</t>
    </r>
    <r>
      <rPr>
        <sz val="12"/>
        <color rgb="FF000000"/>
        <rFont val="Noto Sans"/>
        <family val="2"/>
      </rPr>
      <t xml:space="preserve">范前程</t>
    </r>
    <r>
      <rPr>
        <sz val="12"/>
        <color rgb="FF000000"/>
        <rFont val="宋体"/>
        <family val="0"/>
        <charset val="134"/>
      </rPr>
      <t xml:space="preserve">,</t>
    </r>
    <r>
      <rPr>
        <sz val="12"/>
        <color rgb="FF000000"/>
        <rFont val="Noto Sans"/>
        <family val="2"/>
      </rPr>
      <t xml:space="preserve">苏鸿昌</t>
    </r>
  </si>
  <si>
    <t xml:space="preserve">J121</t>
  </si>
  <si>
    <t xml:space="preserve">9787512043688</t>
  </si>
  <si>
    <r>
      <rPr>
        <sz val="12"/>
        <color rgb="FF000000"/>
        <rFont val="Noto Sans"/>
        <family val="2"/>
      </rPr>
      <t xml:space="preserve">海阳市人大志</t>
    </r>
    <r>
      <rPr>
        <sz val="12"/>
        <color rgb="FF000000"/>
        <rFont val="宋体"/>
        <family val="0"/>
        <charset val="134"/>
      </rPr>
      <t xml:space="preserve">(1942-2019)</t>
    </r>
  </si>
  <si>
    <t xml:space="preserve">《海阳市人大志》编纂委员会</t>
  </si>
  <si>
    <t xml:space="preserve">D624.524</t>
  </si>
  <si>
    <t xml:space="preserve">9787512043886</t>
  </si>
  <si>
    <t xml:space="preserve">山东头村志</t>
  </si>
  <si>
    <t xml:space="preserve">青岛市崂山区新编地方志丛书</t>
  </si>
  <si>
    <t xml:space="preserve">《山东头村志》编纂委员会</t>
  </si>
  <si>
    <t xml:space="preserve">K295.25</t>
  </si>
  <si>
    <t xml:space="preserve">9787512043909</t>
  </si>
  <si>
    <t xml:space="preserve">图说周村</t>
  </si>
  <si>
    <t xml:space="preserve">王克锋</t>
  </si>
  <si>
    <t xml:space="preserve">9787512044043</t>
  </si>
  <si>
    <t xml:space="preserve">后田社区志</t>
  </si>
  <si>
    <t xml:space="preserve">青岛市城阳区地方志丛书</t>
  </si>
  <si>
    <t xml:space="preserve">《后田社区志》编辑委员会</t>
  </si>
  <si>
    <t xml:space="preserve">9787512044111</t>
  </si>
  <si>
    <r>
      <rPr>
        <sz val="12"/>
        <color rgb="FF000000"/>
        <rFont val="Noto Sans"/>
        <family val="2"/>
      </rPr>
      <t xml:space="preserve">寒亭区乡村记忆</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t xml:space="preserve">政协潍坊市寒亭区委员会</t>
  </si>
  <si>
    <t xml:space="preserve">9787512044272</t>
  </si>
  <si>
    <t xml:space="preserve">山东省二轮修志纪实</t>
  </si>
  <si>
    <r>
      <rPr>
        <sz val="12"/>
        <color rgb="FF000000"/>
        <rFont val="Noto Sans"/>
        <family val="2"/>
      </rPr>
      <t xml:space="preserve">中共山东省委党史研究院</t>
    </r>
    <r>
      <rPr>
        <sz val="12"/>
        <color rgb="FF000000"/>
        <rFont val="宋体"/>
        <family val="0"/>
        <charset val="134"/>
      </rPr>
      <t xml:space="preserve">,</t>
    </r>
    <r>
      <rPr>
        <sz val="12"/>
        <color rgb="FF000000"/>
        <rFont val="Noto Sans"/>
        <family val="2"/>
      </rPr>
      <t xml:space="preserve">山东省地文史志研究院</t>
    </r>
  </si>
  <si>
    <t xml:space="preserve">K295.2</t>
  </si>
  <si>
    <t xml:space="preserve">9787512044487</t>
  </si>
  <si>
    <r>
      <rPr>
        <sz val="12"/>
        <color rgb="FF000000"/>
        <rFont val="Noto Sans"/>
        <family val="2"/>
      </rPr>
      <t xml:space="preserve">龙口改革开放实录</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中共龙口市委党史研究中心</t>
  </si>
  <si>
    <t xml:space="preserve">D619.524</t>
  </si>
  <si>
    <t xml:space="preserve">9787512044548</t>
  </si>
  <si>
    <t xml:space="preserve">改革开放以来东营市县委书记口述历史</t>
  </si>
  <si>
    <r>
      <rPr>
        <sz val="12"/>
        <color rgb="FF000000"/>
        <rFont val="Noto Sans"/>
        <family val="2"/>
      </rPr>
      <t xml:space="preserve">中共东营市委党史研究院</t>
    </r>
    <r>
      <rPr>
        <sz val="12"/>
        <color rgb="FF000000"/>
        <rFont val="宋体"/>
        <family val="0"/>
        <charset val="134"/>
      </rPr>
      <t xml:space="preserve">,</t>
    </r>
    <r>
      <rPr>
        <sz val="12"/>
        <color rgb="FF000000"/>
        <rFont val="Noto Sans"/>
        <family val="2"/>
      </rPr>
      <t xml:space="preserve">东营市地方史志研究院</t>
    </r>
  </si>
  <si>
    <t xml:space="preserve">D619.523</t>
  </si>
  <si>
    <t xml:space="preserve">9787512044623</t>
  </si>
  <si>
    <t xml:space="preserve">古代及现代造纸巡览</t>
  </si>
  <si>
    <t xml:space="preserve">TS7-49</t>
  </si>
  <si>
    <t xml:space="preserve">9787512044890</t>
  </si>
  <si>
    <t xml:space="preserve">中国共产党青岛西海岸百年大事记</t>
  </si>
  <si>
    <r>
      <rPr>
        <sz val="12"/>
        <color rgb="FF000000"/>
        <rFont val="Noto Sans"/>
        <family val="2"/>
      </rPr>
      <t xml:space="preserve">中共青岛西海岸新区工委组织部</t>
    </r>
    <r>
      <rPr>
        <sz val="12"/>
        <color rgb="FF000000"/>
        <rFont val="宋体"/>
        <family val="0"/>
        <charset val="134"/>
      </rPr>
      <t xml:space="preserve">,</t>
    </r>
    <r>
      <rPr>
        <sz val="12"/>
        <color rgb="FF000000"/>
        <rFont val="Noto Sans"/>
        <family val="2"/>
      </rPr>
      <t xml:space="preserve">中共青岛西海岸新区工委党史研究中心</t>
    </r>
  </si>
  <si>
    <t xml:space="preserve">D235.523</t>
  </si>
  <si>
    <t xml:space="preserve">9787512045514</t>
  </si>
  <si>
    <r>
      <rPr>
        <sz val="12"/>
        <color rgb="FF000000"/>
        <rFont val="Noto Sans"/>
        <family val="2"/>
      </rPr>
      <t xml:space="preserve">寒山子诗集</t>
    </r>
    <r>
      <rPr>
        <sz val="12"/>
        <color rgb="FF000000"/>
        <rFont val="宋体"/>
        <family val="0"/>
        <charset val="134"/>
      </rPr>
      <t xml:space="preserve">:</t>
    </r>
    <r>
      <rPr>
        <sz val="12"/>
        <color rgb="FF000000"/>
        <rFont val="Noto Sans"/>
        <family val="2"/>
      </rPr>
      <t xml:space="preserve">附丰干拾得诗一卷</t>
    </r>
  </si>
  <si>
    <t xml:space="preserve">国家图书馆藏善本丛刊</t>
  </si>
  <si>
    <r>
      <rPr>
        <sz val="12"/>
        <color rgb="FF000000"/>
        <rFont val="Noto Sans"/>
        <family val="2"/>
      </rPr>
      <t xml:space="preserve">寒山</t>
    </r>
    <r>
      <rPr>
        <sz val="12"/>
        <color rgb="FF000000"/>
        <rFont val="宋体"/>
        <family val="0"/>
        <charset val="134"/>
      </rPr>
      <t xml:space="preserve">,</t>
    </r>
    <r>
      <rPr>
        <sz val="12"/>
        <color rgb="FF000000"/>
        <rFont val="Noto Sans"/>
        <family val="2"/>
      </rPr>
      <t xml:space="preserve">拾得</t>
    </r>
    <r>
      <rPr>
        <sz val="12"/>
        <color rgb="FF000000"/>
        <rFont val="宋体"/>
        <family val="0"/>
        <charset val="134"/>
      </rPr>
      <t xml:space="preserve">,</t>
    </r>
    <r>
      <rPr>
        <sz val="12"/>
        <color rgb="FF000000"/>
        <rFont val="Noto Sans"/>
        <family val="2"/>
      </rPr>
      <t xml:space="preserve">丰干</t>
    </r>
  </si>
  <si>
    <t xml:space="preserve">I222.742</t>
  </si>
  <si>
    <t xml:space="preserve">9787512047181</t>
  </si>
  <si>
    <t xml:space="preserve">西河弯弯</t>
  </si>
  <si>
    <t xml:space="preserve">李来顺</t>
  </si>
  <si>
    <t xml:space="preserve">9787512049673</t>
  </si>
  <si>
    <r>
      <rPr>
        <sz val="12"/>
        <color rgb="FF000000"/>
        <rFont val="Noto Sans"/>
        <family val="2"/>
      </rPr>
      <t xml:space="preserve">宋代文化研究</t>
    </r>
    <r>
      <rPr>
        <sz val="12"/>
        <color rgb="FF000000"/>
        <rFont val="宋体"/>
        <family val="0"/>
        <charset val="134"/>
      </rPr>
      <t xml:space="preserve">(</t>
    </r>
    <r>
      <rPr>
        <sz val="12"/>
        <color rgb="FF000000"/>
        <rFont val="Noto Sans"/>
        <family val="2"/>
      </rPr>
      <t xml:space="preserve">第二十八辑</t>
    </r>
    <r>
      <rPr>
        <sz val="12"/>
        <color rgb="FF000000"/>
        <rFont val="宋体"/>
        <family val="0"/>
        <charset val="134"/>
      </rPr>
      <t xml:space="preserve">)</t>
    </r>
  </si>
  <si>
    <r>
      <rPr>
        <sz val="12"/>
        <color rgb="FF000000"/>
        <rFont val="Noto Sans"/>
        <family val="2"/>
      </rPr>
      <t xml:space="preserve">四川大学古籍整理研究所</t>
    </r>
    <r>
      <rPr>
        <sz val="12"/>
        <color rgb="FF000000"/>
        <rFont val="宋体"/>
        <family val="0"/>
        <charset val="134"/>
      </rPr>
      <t xml:space="preserve">,</t>
    </r>
    <r>
      <rPr>
        <sz val="12"/>
        <color rgb="FF000000"/>
        <rFont val="Noto Sans"/>
        <family val="2"/>
      </rPr>
      <t xml:space="preserve">四川大学宋代文化研究中心</t>
    </r>
  </si>
  <si>
    <t xml:space="preserve">K244.03</t>
  </si>
  <si>
    <t xml:space="preserve">9787510474163</t>
  </si>
  <si>
    <r>
      <rPr>
        <sz val="12"/>
        <color rgb="FF000000"/>
        <rFont val="Noto Sans"/>
        <family val="2"/>
      </rPr>
      <t xml:space="preserve">当中国遇见秘鲁</t>
    </r>
    <r>
      <rPr>
        <sz val="12"/>
        <color rgb="FF000000"/>
        <rFont val="宋体"/>
        <family val="0"/>
        <charset val="134"/>
      </rPr>
      <t xml:space="preserve">(</t>
    </r>
    <r>
      <rPr>
        <sz val="12"/>
        <color rgb="FF000000"/>
        <rFont val="Noto Sans"/>
        <family val="2"/>
      </rPr>
      <t xml:space="preserve">西班牙文</t>
    </r>
    <r>
      <rPr>
        <sz val="12"/>
        <color rgb="FF000000"/>
        <rFont val="宋体"/>
        <family val="0"/>
        <charset val="134"/>
      </rPr>
      <t xml:space="preserve">)</t>
    </r>
  </si>
  <si>
    <t xml:space="preserve">孟可心</t>
  </si>
  <si>
    <t xml:space="preserve">新世界出版社有限责任公司</t>
  </si>
  <si>
    <t xml:space="preserve">I26</t>
  </si>
  <si>
    <t xml:space="preserve">9787510475337</t>
  </si>
  <si>
    <r>
      <rPr>
        <sz val="12"/>
        <color rgb="FF000000"/>
        <rFont val="Noto Sans"/>
        <family val="2"/>
      </rPr>
      <t xml:space="preserve">没有童话的鱼</t>
    </r>
    <r>
      <rPr>
        <sz val="12"/>
        <color rgb="FF000000"/>
        <rFont val="宋体"/>
        <family val="0"/>
        <charset val="134"/>
      </rPr>
      <t xml:space="preserve">(</t>
    </r>
    <r>
      <rPr>
        <sz val="12"/>
        <color rgb="FF000000"/>
        <rFont val="Noto Sans"/>
        <family val="2"/>
      </rPr>
      <t xml:space="preserve">中文版</t>
    </r>
    <r>
      <rPr>
        <sz val="12"/>
        <color rgb="FF000000"/>
        <rFont val="宋体"/>
        <family val="0"/>
        <charset val="134"/>
      </rPr>
      <t xml:space="preserve">)</t>
    </r>
  </si>
  <si>
    <t xml:space="preserve">中国微型小说学会</t>
  </si>
  <si>
    <t xml:space="preserve">9787510476457</t>
  </si>
  <si>
    <r>
      <rPr>
        <sz val="12"/>
        <color rgb="FF000000"/>
        <rFont val="Noto Sans"/>
        <family val="2"/>
      </rPr>
      <t xml:space="preserve">妈妈是棵树</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t xml:space="preserve">9787510476464</t>
  </si>
  <si>
    <r>
      <rPr>
        <sz val="12"/>
        <color rgb="FF000000"/>
        <rFont val="Noto Sans"/>
        <family val="2"/>
      </rPr>
      <t xml:space="preserve">妈妈是棵树</t>
    </r>
    <r>
      <rPr>
        <sz val="12"/>
        <color rgb="FF000000"/>
        <rFont val="宋体"/>
        <family val="0"/>
        <charset val="134"/>
      </rPr>
      <t xml:space="preserve">(</t>
    </r>
    <r>
      <rPr>
        <sz val="12"/>
        <color rgb="FF000000"/>
        <rFont val="Noto Sans"/>
        <family val="2"/>
      </rPr>
      <t xml:space="preserve">法文版</t>
    </r>
    <r>
      <rPr>
        <sz val="12"/>
        <color rgb="FF000000"/>
        <rFont val="宋体"/>
        <family val="0"/>
        <charset val="134"/>
      </rPr>
      <t xml:space="preserve">)</t>
    </r>
  </si>
  <si>
    <t xml:space="preserve">9787510476518</t>
  </si>
  <si>
    <r>
      <rPr>
        <sz val="12"/>
        <color rgb="FF000000"/>
        <rFont val="Noto Sans"/>
        <family val="2"/>
      </rPr>
      <t xml:space="preserve">我爱中餐</t>
    </r>
    <r>
      <rPr>
        <sz val="12"/>
        <color rgb="FF000000"/>
        <rFont val="宋体"/>
        <family val="0"/>
        <charset val="134"/>
      </rPr>
      <t xml:space="preserve">:</t>
    </r>
    <r>
      <rPr>
        <sz val="12"/>
        <color rgb="FF000000"/>
        <rFont val="Noto Sans"/>
        <family val="2"/>
      </rPr>
      <t xml:space="preserve">俄罗斯记者眼里的中华美食与文化</t>
    </r>
    <r>
      <rPr>
        <sz val="12"/>
        <color rgb="FF000000"/>
        <rFont val="宋体"/>
        <family val="0"/>
        <charset val="134"/>
      </rPr>
      <t xml:space="preserve">(</t>
    </r>
    <r>
      <rPr>
        <sz val="12"/>
        <color rgb="FF000000"/>
        <rFont val="Noto Sans"/>
        <family val="2"/>
      </rPr>
      <t xml:space="preserve">中文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安德烈</t>
    </r>
    <r>
      <rPr>
        <sz val="12"/>
        <color rgb="FF000000"/>
        <rFont val="宋体"/>
        <family val="0"/>
        <charset val="134"/>
      </rPr>
      <t xml:space="preserve">·</t>
    </r>
    <r>
      <rPr>
        <sz val="12"/>
        <color rgb="FF000000"/>
        <rFont val="Noto Sans"/>
        <family val="2"/>
      </rPr>
      <t xml:space="preserve">基里洛夫</t>
    </r>
  </si>
  <si>
    <t xml:space="preserve">TS971.202-49</t>
  </si>
  <si>
    <t xml:space="preserve">9787510476556</t>
  </si>
  <si>
    <r>
      <rPr>
        <sz val="12"/>
        <color rgb="FF000000"/>
        <rFont val="Noto Sans"/>
        <family val="2"/>
      </rPr>
      <t xml:space="preserve">阿兔的小瓷碗</t>
    </r>
    <r>
      <rPr>
        <sz val="12"/>
        <color rgb="FF000000"/>
        <rFont val="宋体"/>
        <family val="0"/>
        <charset val="134"/>
      </rPr>
      <t xml:space="preserve">(</t>
    </r>
    <r>
      <rPr>
        <sz val="12"/>
        <color rgb="FF000000"/>
        <rFont val="Noto Sans"/>
        <family val="2"/>
      </rPr>
      <t xml:space="preserve">汉英对照</t>
    </r>
    <r>
      <rPr>
        <sz val="12"/>
        <color rgb="FF000000"/>
        <rFont val="宋体"/>
        <family val="0"/>
        <charset val="134"/>
      </rPr>
      <t xml:space="preserve">)</t>
    </r>
  </si>
  <si>
    <t xml:space="preserve">杨慧文</t>
  </si>
  <si>
    <t xml:space="preserve">9787513338110</t>
  </si>
  <si>
    <t xml:space="preserve">波洛圣诞探案记</t>
  </si>
  <si>
    <t xml:space="preserve">午夜文库</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阿加莎</t>
    </r>
    <r>
      <rPr>
        <sz val="12"/>
        <color rgb="FF000000"/>
        <rFont val="宋体"/>
        <family val="0"/>
        <charset val="134"/>
      </rPr>
      <t xml:space="preserve">·</t>
    </r>
    <r>
      <rPr>
        <sz val="12"/>
        <color rgb="FF000000"/>
        <rFont val="Noto Sans"/>
        <family val="2"/>
      </rPr>
      <t xml:space="preserve">克里斯蒂</t>
    </r>
  </si>
  <si>
    <t xml:space="preserve">新星出版社有限责任公司</t>
  </si>
  <si>
    <t xml:space="preserve">I561.4</t>
  </si>
  <si>
    <t xml:space="preserve">9787513338271</t>
  </si>
  <si>
    <t xml:space="preserve">控方证人</t>
  </si>
  <si>
    <t xml:space="preserve">9787513338295</t>
  </si>
  <si>
    <r>
      <rPr>
        <sz val="12"/>
        <color rgb="FF000000"/>
        <rFont val="宋体"/>
        <family val="0"/>
        <charset val="134"/>
      </rPr>
      <t xml:space="preserve">H</t>
    </r>
    <r>
      <rPr>
        <sz val="12"/>
        <color rgb="FF000000"/>
        <rFont val="Noto Sans"/>
        <family val="2"/>
      </rPr>
      <t xml:space="preserve">庄园的午餐</t>
    </r>
  </si>
  <si>
    <t xml:space="preserve">9787513339452</t>
  </si>
  <si>
    <t xml:space="preserve">牙医谋杀案</t>
  </si>
  <si>
    <t xml:space="preserve">9787513350129</t>
  </si>
  <si>
    <t xml:space="preserve">黑曜馆事件</t>
  </si>
  <si>
    <t xml:space="preserve">时晨</t>
  </si>
  <si>
    <t xml:space="preserve">9787513351058</t>
  </si>
  <si>
    <r>
      <rPr>
        <sz val="12"/>
        <color rgb="FF000000"/>
        <rFont val="Noto Sans"/>
        <family val="2"/>
      </rPr>
      <t xml:space="preserve">追根溯源</t>
    </r>
    <r>
      <rPr>
        <sz val="12"/>
        <color rgb="FF000000"/>
        <rFont val="宋体"/>
        <family val="0"/>
        <charset val="134"/>
      </rPr>
      <t xml:space="preserve">:100</t>
    </r>
    <r>
      <rPr>
        <sz val="12"/>
        <color rgb="FF000000"/>
        <rFont val="Noto Sans"/>
        <family val="2"/>
      </rPr>
      <t xml:space="preserve">个英语单词的前世今生</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克里斯特尔</t>
    </r>
  </si>
  <si>
    <t xml:space="preserve">9787513351201</t>
  </si>
  <si>
    <t xml:space="preserve">盐镇</t>
  </si>
  <si>
    <t xml:space="preserve">易小荷</t>
  </si>
  <si>
    <t xml:space="preserve">I253.7</t>
  </si>
  <si>
    <t xml:space="preserve">9787548619062</t>
  </si>
  <si>
    <t xml:space="preserve">咖香书香在上海</t>
  </si>
  <si>
    <r>
      <rPr>
        <sz val="12"/>
        <color rgb="FF000000"/>
        <rFont val="Noto Sans"/>
        <family val="2"/>
      </rPr>
      <t xml:space="preserve">汪耀华</t>
    </r>
    <r>
      <rPr>
        <sz val="12"/>
        <color rgb="FF000000"/>
        <rFont val="宋体"/>
        <family val="0"/>
        <charset val="134"/>
      </rPr>
      <t xml:space="preserve">,</t>
    </r>
    <r>
      <rPr>
        <sz val="12"/>
        <color rgb="FF000000"/>
        <rFont val="Noto Sans"/>
        <family val="2"/>
      </rPr>
      <t xml:space="preserve">上海联合书业会展有限公司</t>
    </r>
  </si>
  <si>
    <t xml:space="preserve">学林出版社</t>
  </si>
  <si>
    <t xml:space="preserve">G239.23</t>
  </si>
  <si>
    <t xml:space="preserve">9787548619178</t>
  </si>
  <si>
    <t xml:space="preserve">构式语法与汉语构式</t>
  </si>
  <si>
    <t xml:space="preserve">《汉语言学新视界》编委会</t>
  </si>
  <si>
    <t xml:space="preserve">H14</t>
  </si>
  <si>
    <t xml:space="preserve">9787548619185</t>
  </si>
  <si>
    <r>
      <rPr>
        <sz val="12"/>
        <color rgb="FF000000"/>
        <rFont val="Noto Sans"/>
        <family val="2"/>
      </rPr>
      <t xml:space="preserve">数学符号理解手册</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黑木哲德</t>
    </r>
  </si>
  <si>
    <t xml:space="preserve">9787507764086</t>
  </si>
  <si>
    <t xml:space="preserve">河南开封城墙修缮与保护研究</t>
  </si>
  <si>
    <r>
      <rPr>
        <sz val="12"/>
        <color rgb="FF000000"/>
        <rFont val="Noto Sans"/>
        <family val="2"/>
      </rPr>
      <t xml:space="preserve">甄学军</t>
    </r>
    <r>
      <rPr>
        <sz val="12"/>
        <color rgb="FF000000"/>
        <rFont val="宋体"/>
        <family val="0"/>
        <charset val="134"/>
      </rPr>
      <t xml:space="preserve">,</t>
    </r>
    <r>
      <rPr>
        <sz val="12"/>
        <color rgb="FF000000"/>
        <rFont val="Noto Sans"/>
        <family val="2"/>
      </rPr>
      <t xml:space="preserve">李芳</t>
    </r>
  </si>
  <si>
    <t xml:space="preserve">学苑出版社</t>
  </si>
  <si>
    <t xml:space="preserve">K928.77</t>
  </si>
  <si>
    <t xml:space="preserve">9787507764567</t>
  </si>
  <si>
    <r>
      <rPr>
        <sz val="12"/>
        <color rgb="FF000000"/>
        <rFont val="Noto Sans"/>
        <family val="2"/>
      </rPr>
      <t xml:space="preserve">山东栖霞牟氏庄园建筑群修缮与保护研究</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t xml:space="preserve">朱宇华</t>
  </si>
  <si>
    <t xml:space="preserve">TU746.3</t>
  </si>
  <si>
    <t xml:space="preserve">9787507764574</t>
  </si>
  <si>
    <r>
      <rPr>
        <sz val="12"/>
        <color rgb="FF000000"/>
        <rFont val="Noto Sans"/>
        <family val="2"/>
      </rPr>
      <t xml:space="preserve">山东栖霞牟氏庄园建筑群修缮与保护研究</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t xml:space="preserve">9787507764581</t>
  </si>
  <si>
    <r>
      <rPr>
        <sz val="12"/>
        <color rgb="FF000000"/>
        <rFont val="Noto Sans"/>
        <family val="2"/>
      </rPr>
      <t xml:space="preserve">福建福州欧阳花厅建筑群修缮与保护研究</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t xml:space="preserve">9787507764598</t>
  </si>
  <si>
    <r>
      <rPr>
        <sz val="12"/>
        <color rgb="FF000000"/>
        <rFont val="Noto Sans"/>
        <family val="2"/>
      </rPr>
      <t xml:space="preserve">福建福州欧阳花厅建筑群修缮与保护研究</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t xml:space="preserve">9787507764895</t>
  </si>
  <si>
    <t xml:space="preserve">湖北阳新龙港革命旧址规划与保护研究</t>
  </si>
  <si>
    <t xml:space="preserve">K928.726.34</t>
  </si>
  <si>
    <t xml:space="preserve">9787552434637</t>
  </si>
  <si>
    <r>
      <rPr>
        <sz val="12"/>
        <color rgb="FF000000"/>
        <rFont val="Noto Sans"/>
        <family val="2"/>
      </rPr>
      <t xml:space="preserve">鼎尖教案初中八年级数学下</t>
    </r>
    <r>
      <rPr>
        <sz val="12"/>
        <color rgb="FF000000"/>
        <rFont val="宋体"/>
        <family val="0"/>
        <charset val="134"/>
      </rPr>
      <t xml:space="preserve">(</t>
    </r>
    <r>
      <rPr>
        <sz val="12"/>
        <color rgb="FF000000"/>
        <rFont val="Noto Sans"/>
        <family val="2"/>
      </rPr>
      <t xml:space="preserve">湘教版</t>
    </r>
    <r>
      <rPr>
        <sz val="12"/>
        <color rgb="FF000000"/>
        <rFont val="宋体"/>
        <family val="0"/>
        <charset val="134"/>
      </rPr>
      <t xml:space="preserve">)</t>
    </r>
  </si>
  <si>
    <t xml:space="preserve">卓奥天瑞系列丛书</t>
  </si>
  <si>
    <t xml:space="preserve">张金文</t>
  </si>
  <si>
    <t xml:space="preserve">延边教育出版社</t>
  </si>
  <si>
    <t xml:space="preserve">9787519913960</t>
  </si>
  <si>
    <t xml:space="preserve">网络食品药品与知识产权犯罪治理</t>
  </si>
  <si>
    <t xml:space="preserve">李春雷</t>
  </si>
  <si>
    <t xml:space="preserve">研究出版社</t>
  </si>
  <si>
    <t xml:space="preserve">D924</t>
  </si>
  <si>
    <t xml:space="preserve">9787544794121</t>
  </si>
  <si>
    <r>
      <rPr>
        <sz val="12"/>
        <color rgb="FF000000"/>
        <rFont val="Noto Sans"/>
        <family val="2"/>
      </rPr>
      <t xml:space="preserve">抑郁症</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牛津通识读本</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玛丽</t>
    </r>
    <r>
      <rPr>
        <sz val="12"/>
        <color rgb="FF000000"/>
        <rFont val="宋体"/>
        <family val="0"/>
        <charset val="134"/>
      </rPr>
      <t xml:space="preserve">·</t>
    </r>
    <r>
      <rPr>
        <sz val="12"/>
        <color rgb="FF000000"/>
        <rFont val="Noto Sans"/>
        <family val="2"/>
      </rPr>
      <t xml:space="preserve">简</t>
    </r>
    <r>
      <rPr>
        <sz val="12"/>
        <color rgb="FF000000"/>
        <rFont val="宋体"/>
        <family val="0"/>
        <charset val="134"/>
      </rPr>
      <t xml:space="preserve">·</t>
    </r>
    <r>
      <rPr>
        <sz val="12"/>
        <color rgb="FF000000"/>
        <rFont val="Noto Sans"/>
        <family val="2"/>
      </rPr>
      <t xml:space="preserve">塔基简</t>
    </r>
    <r>
      <rPr>
        <sz val="12"/>
        <color rgb="FF000000"/>
        <rFont val="宋体"/>
        <family val="0"/>
        <charset val="134"/>
      </rPr>
      <t xml:space="preserve">·</t>
    </r>
    <r>
      <rPr>
        <sz val="12"/>
        <color rgb="FF000000"/>
        <rFont val="Noto Sans"/>
        <family val="2"/>
      </rPr>
      <t xml:space="preserve">斯科特</t>
    </r>
  </si>
  <si>
    <t xml:space="preserve">译林出版社</t>
  </si>
  <si>
    <t xml:space="preserve">9787544794138</t>
  </si>
  <si>
    <r>
      <rPr>
        <sz val="12"/>
        <color rgb="FF000000"/>
        <rFont val="Noto Sans"/>
        <family val="2"/>
      </rPr>
      <t xml:space="preserve">全球经济史</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C.</t>
    </r>
    <r>
      <rPr>
        <sz val="12"/>
        <color rgb="FF000000"/>
        <rFont val="Noto Sans"/>
        <family val="2"/>
      </rPr>
      <t xml:space="preserve">艾伦</t>
    </r>
  </si>
  <si>
    <t xml:space="preserve">F119</t>
  </si>
  <si>
    <t xml:space="preserve">9787544794428</t>
  </si>
  <si>
    <t xml:space="preserve">春山夜行</t>
  </si>
  <si>
    <t xml:space="preserve">韩松落</t>
  </si>
  <si>
    <t xml:space="preserve">9787544794619</t>
  </si>
  <si>
    <r>
      <rPr>
        <sz val="12"/>
        <color rgb="FF000000"/>
        <rFont val="Noto Sans"/>
        <family val="2"/>
      </rPr>
      <t xml:space="preserve">造访星辰</t>
    </r>
    <r>
      <rPr>
        <sz val="12"/>
        <color rgb="FF000000"/>
        <rFont val="宋体"/>
        <family val="0"/>
        <charset val="134"/>
      </rPr>
      <t xml:space="preserve">:</t>
    </r>
    <r>
      <rPr>
        <sz val="12"/>
        <color rgb="FF000000"/>
        <rFont val="Noto Sans"/>
        <family val="2"/>
      </rPr>
      <t xml:space="preserve">飞往太空的中国故事</t>
    </r>
  </si>
  <si>
    <t xml:space="preserve">江波</t>
  </si>
  <si>
    <t xml:space="preserve">9787544794787</t>
  </si>
  <si>
    <r>
      <rPr>
        <sz val="12"/>
        <color rgb="FF000000"/>
        <rFont val="Noto Sans"/>
        <family val="2"/>
      </rPr>
      <t xml:space="preserve">当医疗出错时</t>
    </r>
    <r>
      <rPr>
        <sz val="12"/>
        <color rgb="FF000000"/>
        <rFont val="宋体"/>
        <family val="0"/>
        <charset val="134"/>
      </rPr>
      <t xml:space="preserve">:</t>
    </r>
    <r>
      <rPr>
        <sz val="12"/>
        <color rgb="FF000000"/>
        <rFont val="Noto Sans"/>
        <family val="2"/>
      </rPr>
      <t xml:space="preserve">一位医生的痛与思</t>
    </r>
  </si>
  <si>
    <t xml:space="preserve">医学人文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丹妮尔</t>
    </r>
    <r>
      <rPr>
        <sz val="12"/>
        <color rgb="FF000000"/>
        <rFont val="宋体"/>
        <family val="0"/>
        <charset val="134"/>
      </rPr>
      <t xml:space="preserve">·</t>
    </r>
    <r>
      <rPr>
        <sz val="12"/>
        <color rgb="FF000000"/>
        <rFont val="Noto Sans"/>
        <family val="2"/>
      </rPr>
      <t xml:space="preserve">奥弗里</t>
    </r>
  </si>
  <si>
    <t xml:space="preserve">R197.323.4-49</t>
  </si>
  <si>
    <t xml:space="preserve">9787544794855</t>
  </si>
  <si>
    <t xml:space="preserve">找信号</t>
  </si>
  <si>
    <t xml:space="preserve">索南才让</t>
  </si>
  <si>
    <t xml:space="preserve">9787502029760</t>
  </si>
  <si>
    <r>
      <rPr>
        <sz val="12"/>
        <color rgb="FF000000"/>
        <rFont val="Noto Sans"/>
        <family val="2"/>
      </rPr>
      <t xml:space="preserve">煤矿电工手册</t>
    </r>
    <r>
      <rPr>
        <sz val="12"/>
        <color rgb="FF000000"/>
        <rFont val="宋体"/>
        <family val="0"/>
        <charset val="134"/>
      </rPr>
      <t xml:space="preserve">(</t>
    </r>
    <r>
      <rPr>
        <sz val="12"/>
        <color rgb="FF000000"/>
        <rFont val="Noto Sans"/>
        <family val="2"/>
      </rPr>
      <t xml:space="preserve">第二分册</t>
    </r>
    <r>
      <rPr>
        <sz val="12"/>
        <color rgb="FF000000"/>
        <rFont val="宋体"/>
        <family val="0"/>
        <charset val="134"/>
      </rPr>
      <t xml:space="preserve">)-</t>
    </r>
    <r>
      <rPr>
        <sz val="12"/>
        <color rgb="FF000000"/>
        <rFont val="Noto Sans"/>
        <family val="2"/>
      </rPr>
      <t xml:space="preserve">矿井供电</t>
    </r>
    <r>
      <rPr>
        <sz val="12"/>
        <color rgb="FF000000"/>
        <rFont val="宋体"/>
        <family val="0"/>
        <charset val="134"/>
      </rPr>
      <t xml:space="preserve">(</t>
    </r>
    <r>
      <rPr>
        <sz val="12"/>
        <color rgb="FF000000"/>
        <rFont val="Noto Sans"/>
        <family val="2"/>
      </rPr>
      <t xml:space="preserve">上中册</t>
    </r>
    <r>
      <rPr>
        <sz val="12"/>
        <color rgb="FF000000"/>
        <rFont val="宋体"/>
        <family val="0"/>
        <charset val="134"/>
      </rPr>
      <t xml:space="preserve">)</t>
    </r>
  </si>
  <si>
    <t xml:space="preserve">马维绪</t>
  </si>
  <si>
    <t xml:space="preserve">应急管理出版社有限公司</t>
  </si>
  <si>
    <t xml:space="preserve">TD82-62</t>
  </si>
  <si>
    <t xml:space="preserve">9787502092399</t>
  </si>
  <si>
    <r>
      <rPr>
        <sz val="12"/>
        <color rgb="FF000000"/>
        <rFont val="Noto Sans"/>
        <family val="2"/>
      </rPr>
      <t xml:space="preserve">消防安全管理员</t>
    </r>
    <r>
      <rPr>
        <sz val="12"/>
        <color rgb="FF000000"/>
        <rFont val="宋体"/>
        <family val="0"/>
        <charset val="134"/>
      </rPr>
      <t xml:space="preserve">(</t>
    </r>
    <r>
      <rPr>
        <sz val="12"/>
        <color rgb="FF000000"/>
        <rFont val="Noto Sans"/>
        <family val="2"/>
      </rPr>
      <t xml:space="preserve">基础知识</t>
    </r>
    <r>
      <rPr>
        <sz val="12"/>
        <color rgb="FF000000"/>
        <rFont val="宋体"/>
        <family val="0"/>
        <charset val="134"/>
      </rPr>
      <t xml:space="preserve">)</t>
    </r>
  </si>
  <si>
    <t xml:space="preserve">《消防安全管理员》职业培训统编教材</t>
  </si>
  <si>
    <t xml:space="preserve">《消防安全管理员》标准编制组</t>
  </si>
  <si>
    <t xml:space="preserve">TU998.1</t>
  </si>
  <si>
    <t xml:space="preserve">9787502092405</t>
  </si>
  <si>
    <r>
      <rPr>
        <sz val="12"/>
        <color rgb="FF000000"/>
        <rFont val="Noto Sans"/>
        <family val="2"/>
      </rPr>
      <t xml:space="preserve">消防安全管理员</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si>
  <si>
    <t xml:space="preserve">9787502094492</t>
  </si>
  <si>
    <t xml:space="preserve">你的秘密是什么颜色</t>
  </si>
  <si>
    <t xml:space="preserve">儿童情感教育故事系列</t>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玛格丽塔</t>
    </r>
    <r>
      <rPr>
        <sz val="12"/>
        <color rgb="FF000000"/>
        <rFont val="宋体"/>
        <family val="0"/>
        <charset val="134"/>
      </rPr>
      <t xml:space="preserve">·</t>
    </r>
    <r>
      <rPr>
        <sz val="12"/>
        <color rgb="FF000000"/>
        <rFont val="Noto Sans"/>
        <family val="2"/>
      </rPr>
      <t xml:space="preserve">加西亚</t>
    </r>
    <r>
      <rPr>
        <sz val="12"/>
        <color rgb="FF000000"/>
        <rFont val="宋体"/>
        <family val="0"/>
        <charset val="134"/>
      </rPr>
      <t xml:space="preserve">·</t>
    </r>
    <r>
      <rPr>
        <sz val="12"/>
        <color rgb="FF000000"/>
        <rFont val="Noto Sans"/>
        <family val="2"/>
      </rPr>
      <t xml:space="preserve">马奎斯</t>
    </r>
  </si>
  <si>
    <t xml:space="preserve">I551.85</t>
  </si>
  <si>
    <t xml:space="preserve">9787502094508</t>
  </si>
  <si>
    <t xml:space="preserve">彩虹鸟</t>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奥尔加</t>
    </r>
    <r>
      <rPr>
        <sz val="12"/>
        <color rgb="FF000000"/>
        <rFont val="宋体"/>
        <family val="0"/>
        <charset val="134"/>
      </rPr>
      <t xml:space="preserve">·</t>
    </r>
    <r>
      <rPr>
        <sz val="12"/>
        <color rgb="FF000000"/>
        <rFont val="Noto Sans"/>
        <family val="2"/>
      </rPr>
      <t xml:space="preserve">巴洛索</t>
    </r>
    <r>
      <rPr>
        <sz val="12"/>
        <color rgb="FF000000"/>
        <rFont val="宋体"/>
        <family val="0"/>
        <charset val="134"/>
      </rPr>
      <t xml:space="preserve">·</t>
    </r>
    <r>
      <rPr>
        <sz val="12"/>
        <color rgb="FF000000"/>
        <rFont val="Noto Sans"/>
        <family val="2"/>
      </rPr>
      <t xml:space="preserve">布劳霍斯</t>
    </r>
  </si>
  <si>
    <t xml:space="preserve">9787502094515</t>
  </si>
  <si>
    <t xml:space="preserve">露娜的幸运符</t>
  </si>
  <si>
    <r>
      <rPr>
        <sz val="12"/>
        <color rgb="FF000000"/>
        <rFont val="宋体"/>
        <family val="0"/>
        <charset val="134"/>
      </rPr>
      <t xml:space="preserve">[</t>
    </r>
    <r>
      <rPr>
        <sz val="12"/>
        <color rgb="FF000000"/>
        <rFont val="Noto Sans"/>
        <family val="2"/>
      </rPr>
      <t xml:space="preserve">智</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t>
    </r>
    <r>
      <rPr>
        <sz val="12"/>
        <color rgb="FF000000"/>
        <rFont val="Noto Sans"/>
        <family val="2"/>
      </rPr>
      <t xml:space="preserve">巴鲁迪</t>
    </r>
    <r>
      <rPr>
        <sz val="12"/>
        <color rgb="FF000000"/>
        <rFont val="宋体"/>
        <family val="0"/>
        <charset val="134"/>
      </rPr>
      <t xml:space="preserve">,[</t>
    </r>
    <r>
      <rPr>
        <sz val="12"/>
        <color rgb="FF000000"/>
        <rFont val="Noto Sans"/>
        <family val="2"/>
      </rPr>
      <t xml:space="preserve">智</t>
    </r>
    <r>
      <rPr>
        <sz val="12"/>
        <color rgb="FF000000"/>
        <rFont val="宋体"/>
        <family val="0"/>
        <charset val="134"/>
      </rPr>
      <t xml:space="preserve">]</t>
    </r>
    <r>
      <rPr>
        <sz val="12"/>
        <color rgb="FF000000"/>
        <rFont val="Noto Sans"/>
        <family val="2"/>
      </rPr>
      <t xml:space="preserve">玛蕾丽</t>
    </r>
    <r>
      <rPr>
        <sz val="12"/>
        <color rgb="FF000000"/>
        <rFont val="宋体"/>
        <family val="0"/>
        <charset val="134"/>
      </rPr>
      <t xml:space="preserve">·</t>
    </r>
    <r>
      <rPr>
        <sz val="12"/>
        <color rgb="FF000000"/>
        <rFont val="Noto Sans"/>
        <family val="2"/>
      </rPr>
      <t xml:space="preserve">丹格南</t>
    </r>
  </si>
  <si>
    <t xml:space="preserve">I784.85</t>
  </si>
  <si>
    <t xml:space="preserve">9787502094522</t>
  </si>
  <si>
    <t xml:space="preserve">不要欺负维克多</t>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约瑟</t>
    </r>
    <r>
      <rPr>
        <sz val="12"/>
        <color rgb="FF000000"/>
        <rFont val="宋体"/>
        <family val="0"/>
        <charset val="134"/>
      </rPr>
      <t xml:space="preserve">·</t>
    </r>
    <r>
      <rPr>
        <sz val="12"/>
        <color rgb="FF000000"/>
        <rFont val="Noto Sans"/>
        <family val="2"/>
      </rPr>
      <t xml:space="preserve">安东尼奥</t>
    </r>
    <r>
      <rPr>
        <sz val="12"/>
        <color rgb="FF000000"/>
        <rFont val="宋体"/>
        <family val="0"/>
        <charset val="134"/>
      </rPr>
      <t xml:space="preserve">·</t>
    </r>
    <r>
      <rPr>
        <sz val="12"/>
        <color rgb="FF000000"/>
        <rFont val="Noto Sans"/>
        <family val="2"/>
      </rPr>
      <t xml:space="preserve">卢昂戈</t>
    </r>
    <r>
      <rPr>
        <sz val="12"/>
        <color rgb="FF000000"/>
        <rFont val="宋体"/>
        <family val="0"/>
        <charset val="134"/>
      </rPr>
      <t xml:space="preserve">·</t>
    </r>
    <r>
      <rPr>
        <sz val="12"/>
        <color rgb="FF000000"/>
        <rFont val="Noto Sans"/>
        <family val="2"/>
      </rPr>
      <t xml:space="preserve">拉特罗</t>
    </r>
  </si>
  <si>
    <t xml:space="preserve">9787502094539</t>
  </si>
  <si>
    <t xml:space="preserve">劳拉的日记</t>
  </si>
  <si>
    <t xml:space="preserve">9787502094546</t>
  </si>
  <si>
    <t xml:space="preserve">奶奶生病了</t>
  </si>
  <si>
    <r>
      <rPr>
        <sz val="12"/>
        <color rgb="FF000000"/>
        <rFont val="宋体"/>
        <family val="0"/>
        <charset val="134"/>
      </rPr>
      <t xml:space="preserve">[</t>
    </r>
    <r>
      <rPr>
        <sz val="12"/>
        <color rgb="FF000000"/>
        <rFont val="Noto Sans"/>
        <family val="2"/>
      </rPr>
      <t xml:space="preserve">委</t>
    </r>
    <r>
      <rPr>
        <sz val="12"/>
        <color rgb="FF000000"/>
        <rFont val="宋体"/>
        <family val="0"/>
        <charset val="134"/>
      </rPr>
      <t xml:space="preserve">]</t>
    </r>
    <r>
      <rPr>
        <sz val="12"/>
        <color rgb="FF000000"/>
        <rFont val="Noto Sans"/>
        <family val="2"/>
      </rPr>
      <t xml:space="preserve">莫妮卡</t>
    </r>
    <r>
      <rPr>
        <sz val="12"/>
        <color rgb="FF000000"/>
        <rFont val="宋体"/>
        <family val="0"/>
        <charset val="134"/>
      </rPr>
      <t xml:space="preserve">·</t>
    </r>
    <r>
      <rPr>
        <sz val="12"/>
        <color rgb="FF000000"/>
        <rFont val="Noto Sans"/>
        <family val="2"/>
      </rPr>
      <t xml:space="preserve">弗拉卡</t>
    </r>
    <r>
      <rPr>
        <sz val="12"/>
        <color rgb="FF000000"/>
        <rFont val="宋体"/>
        <family val="0"/>
        <charset val="134"/>
      </rPr>
      <t xml:space="preserve">·</t>
    </r>
    <r>
      <rPr>
        <sz val="12"/>
        <color rgb="FF000000"/>
        <rFont val="Noto Sans"/>
        <family val="2"/>
      </rPr>
      <t xml:space="preserve">维拉尔</t>
    </r>
  </si>
  <si>
    <t xml:space="preserve">I774.85</t>
  </si>
  <si>
    <t xml:space="preserve">9787548951803</t>
  </si>
  <si>
    <t xml:space="preserve">跟着云朵去旅行</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罗伯</t>
    </r>
    <r>
      <rPr>
        <sz val="12"/>
        <color rgb="FF000000"/>
        <rFont val="宋体"/>
        <family val="0"/>
        <charset val="134"/>
      </rPr>
      <t xml:space="preserve">·</t>
    </r>
    <r>
      <rPr>
        <sz val="12"/>
        <color rgb="FF000000"/>
        <rFont val="Noto Sans"/>
        <family val="2"/>
      </rPr>
      <t xml:space="preserve">哈吉森</t>
    </r>
  </si>
  <si>
    <t xml:space="preserve">云南美术出版社有限责任公司</t>
  </si>
  <si>
    <t xml:space="preserve">9787222214361</t>
  </si>
  <si>
    <t xml:space="preserve">心血运动论</t>
  </si>
  <si>
    <t xml:space="preserve">高山科学经典系列</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哈维</t>
    </r>
  </si>
  <si>
    <t xml:space="preserve">云南人民出版社有限责任公司</t>
  </si>
  <si>
    <t xml:space="preserve">Q954.5</t>
  </si>
  <si>
    <t xml:space="preserve">9787568144179</t>
  </si>
  <si>
    <t xml:space="preserve">陈鹤琴与活教育</t>
  </si>
  <si>
    <t xml:space="preserve">中国幼稚教育名家思想研究丛书</t>
  </si>
  <si>
    <r>
      <rPr>
        <sz val="12"/>
        <color rgb="FF000000"/>
        <rFont val="Noto Sans"/>
        <family val="2"/>
      </rPr>
      <t xml:space="preserve">陈虹</t>
    </r>
    <r>
      <rPr>
        <sz val="12"/>
        <color rgb="FF000000"/>
        <rFont val="宋体"/>
        <family val="0"/>
        <charset val="134"/>
      </rPr>
      <t xml:space="preserve">,</t>
    </r>
    <r>
      <rPr>
        <sz val="12"/>
        <color rgb="FF000000"/>
        <rFont val="Noto Sans"/>
        <family val="2"/>
      </rPr>
      <t xml:space="preserve">崔利玲</t>
    </r>
  </si>
  <si>
    <t xml:space="preserve">长春东北师范大学出版社有限责任公司</t>
  </si>
  <si>
    <t xml:space="preserve">K825.4=74</t>
  </si>
  <si>
    <t xml:space="preserve">9787556092673</t>
  </si>
  <si>
    <t xml:space="preserve">追寻</t>
  </si>
  <si>
    <t xml:space="preserve">徐鲁</t>
  </si>
  <si>
    <t xml:space="preserve">长江少年儿童出版社有限公司</t>
  </si>
  <si>
    <t xml:space="preserve">9787572106033</t>
  </si>
  <si>
    <t xml:space="preserve">三十六只蜂箱</t>
  </si>
  <si>
    <t xml:space="preserve">余闲</t>
  </si>
  <si>
    <t xml:space="preserve">9787572125522</t>
  </si>
  <si>
    <t xml:space="preserve">我的爸爸是药王</t>
  </si>
  <si>
    <r>
      <rPr>
        <sz val="12"/>
        <color rgb="FF000000"/>
        <rFont val="Noto Sans"/>
        <family val="2"/>
      </rPr>
      <t xml:space="preserve">美丽传承</t>
    </r>
    <r>
      <rPr>
        <sz val="12"/>
        <color rgb="FF000000"/>
        <rFont val="宋体"/>
        <family val="0"/>
        <charset val="134"/>
      </rPr>
      <t xml:space="preserve">.</t>
    </r>
    <r>
      <rPr>
        <sz val="12"/>
        <color rgb="FF000000"/>
        <rFont val="Noto Sans"/>
        <family val="2"/>
      </rPr>
      <t xml:space="preserve">中国现实主义原创儿童小说系列</t>
    </r>
  </si>
  <si>
    <t xml:space="preserve">胡因好</t>
  </si>
  <si>
    <t xml:space="preserve">9787572136238</t>
  </si>
  <si>
    <r>
      <rPr>
        <sz val="12"/>
        <color rgb="FF000000"/>
        <rFont val="Noto Sans"/>
        <family val="2"/>
      </rPr>
      <t xml:space="preserve">自律我也能做到</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9</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康妮</t>
    </r>
    <r>
      <rPr>
        <sz val="12"/>
        <color rgb="FF000000"/>
        <rFont val="宋体"/>
        <family val="0"/>
        <charset val="134"/>
      </rPr>
      <t xml:space="preserve">·</t>
    </r>
    <r>
      <rPr>
        <sz val="12"/>
        <color rgb="FF000000"/>
        <rFont val="Noto Sans"/>
        <family val="2"/>
      </rPr>
      <t xml:space="preserve">科维尔</t>
    </r>
    <r>
      <rPr>
        <sz val="12"/>
        <color rgb="FF000000"/>
        <rFont val="宋体"/>
        <family val="0"/>
        <charset val="134"/>
      </rPr>
      <t xml:space="preserve">·</t>
    </r>
    <r>
      <rPr>
        <sz val="12"/>
        <color rgb="FF000000"/>
        <rFont val="Noto Sans"/>
        <family val="2"/>
      </rPr>
      <t xml:space="preserve">米勒</t>
    </r>
  </si>
  <si>
    <t xml:space="preserve">9787570229369</t>
  </si>
  <si>
    <r>
      <rPr>
        <sz val="12"/>
        <color rgb="FF000000"/>
        <rFont val="宋体"/>
        <family val="0"/>
        <charset val="134"/>
      </rPr>
      <t xml:space="preserve">2022</t>
    </r>
    <r>
      <rPr>
        <sz val="12"/>
        <color rgb="FF000000"/>
        <rFont val="Noto Sans"/>
        <family val="2"/>
      </rPr>
      <t xml:space="preserve">年中国武侠小说精选</t>
    </r>
  </si>
  <si>
    <r>
      <rPr>
        <sz val="12"/>
        <color rgb="FF000000"/>
        <rFont val="宋体"/>
        <family val="0"/>
        <charset val="134"/>
      </rPr>
      <t xml:space="preserve">2022</t>
    </r>
    <r>
      <rPr>
        <sz val="12"/>
        <color rgb="FF000000"/>
        <rFont val="Noto Sans"/>
        <family val="2"/>
      </rPr>
      <t xml:space="preserve">中国年选系列</t>
    </r>
  </si>
  <si>
    <r>
      <rPr>
        <sz val="12"/>
        <color rgb="FF000000"/>
        <rFont val="Noto Sans"/>
        <family val="2"/>
      </rPr>
      <t xml:space="preserve">傲月寒</t>
    </r>
    <r>
      <rPr>
        <sz val="12"/>
        <color rgb="FF000000"/>
        <rFont val="宋体"/>
        <family val="0"/>
        <charset val="134"/>
      </rPr>
      <t xml:space="preserve">,</t>
    </r>
    <r>
      <rPr>
        <sz val="12"/>
        <color rgb="FF000000"/>
        <rFont val="Noto Sans"/>
        <family val="2"/>
      </rPr>
      <t xml:space="preserve">苏琳</t>
    </r>
  </si>
  <si>
    <t xml:space="preserve">长江文艺出版社有限公司</t>
  </si>
  <si>
    <t xml:space="preserve">9787570229376</t>
  </si>
  <si>
    <r>
      <rPr>
        <sz val="12"/>
        <color rgb="FF000000"/>
        <rFont val="宋体"/>
        <family val="0"/>
        <charset val="134"/>
      </rPr>
      <t xml:space="preserve">2022</t>
    </r>
    <r>
      <rPr>
        <sz val="12"/>
        <color rgb="FF000000"/>
        <rFont val="Noto Sans"/>
        <family val="2"/>
      </rPr>
      <t xml:space="preserve">年中国微型小说精选</t>
    </r>
  </si>
  <si>
    <t xml:space="preserve">陈永林</t>
  </si>
  <si>
    <t xml:space="preserve">I247.82</t>
  </si>
  <si>
    <t xml:space="preserve">9787570229390</t>
  </si>
  <si>
    <r>
      <rPr>
        <sz val="12"/>
        <color rgb="FF000000"/>
        <rFont val="宋体"/>
        <family val="0"/>
        <charset val="134"/>
      </rPr>
      <t xml:space="preserve">2022</t>
    </r>
    <r>
      <rPr>
        <sz val="12"/>
        <color rgb="FF000000"/>
        <rFont val="Noto Sans"/>
        <family val="2"/>
      </rPr>
      <t xml:space="preserve">年中国诗歌精选</t>
    </r>
  </si>
  <si>
    <t xml:space="preserve">中国作协创研部</t>
  </si>
  <si>
    <t xml:space="preserve">I227.1</t>
  </si>
  <si>
    <t xml:space="preserve">9787570229406</t>
  </si>
  <si>
    <r>
      <rPr>
        <sz val="12"/>
        <color rgb="FF000000"/>
        <rFont val="宋体"/>
        <family val="0"/>
        <charset val="134"/>
      </rPr>
      <t xml:space="preserve">2022</t>
    </r>
    <r>
      <rPr>
        <sz val="12"/>
        <color rgb="FF000000"/>
        <rFont val="Noto Sans"/>
        <family val="2"/>
      </rPr>
      <t xml:space="preserve">年中国短篇小说精选</t>
    </r>
  </si>
  <si>
    <t xml:space="preserve">9787570229413</t>
  </si>
  <si>
    <r>
      <rPr>
        <sz val="12"/>
        <color rgb="FF000000"/>
        <rFont val="宋体"/>
        <family val="0"/>
        <charset val="134"/>
      </rPr>
      <t xml:space="preserve">2022</t>
    </r>
    <r>
      <rPr>
        <sz val="12"/>
        <color rgb="FF000000"/>
        <rFont val="Noto Sans"/>
        <family val="2"/>
      </rPr>
      <t xml:space="preserve">年中国中篇小说精选</t>
    </r>
  </si>
  <si>
    <t xml:space="preserve">9787570229420</t>
  </si>
  <si>
    <r>
      <rPr>
        <sz val="12"/>
        <color rgb="FF000000"/>
        <rFont val="宋体"/>
        <family val="0"/>
        <charset val="134"/>
      </rPr>
      <t xml:space="preserve">2022</t>
    </r>
    <r>
      <rPr>
        <sz val="12"/>
        <color rgb="FF000000"/>
        <rFont val="Noto Sans"/>
        <family val="2"/>
      </rPr>
      <t xml:space="preserve">年中国散文精选</t>
    </r>
  </si>
  <si>
    <t xml:space="preserve">9787570229437</t>
  </si>
  <si>
    <r>
      <rPr>
        <sz val="12"/>
        <color rgb="FF000000"/>
        <rFont val="宋体"/>
        <family val="0"/>
        <charset val="134"/>
      </rPr>
      <t xml:space="preserve">2022</t>
    </r>
    <r>
      <rPr>
        <sz val="12"/>
        <color rgb="FF000000"/>
        <rFont val="Noto Sans"/>
        <family val="2"/>
      </rPr>
      <t xml:space="preserve">年中国报告文学精选</t>
    </r>
  </si>
  <si>
    <t xml:space="preserve">9787570229444</t>
  </si>
  <si>
    <r>
      <rPr>
        <sz val="12"/>
        <color rgb="FF000000"/>
        <rFont val="宋体"/>
        <family val="0"/>
        <charset val="134"/>
      </rPr>
      <t xml:space="preserve">2022</t>
    </r>
    <r>
      <rPr>
        <sz val="12"/>
        <color rgb="FF000000"/>
        <rFont val="Noto Sans"/>
        <family val="2"/>
      </rPr>
      <t xml:space="preserve">年中国悬疑小说精选</t>
    </r>
  </si>
  <si>
    <t xml:space="preserve">华斯比</t>
  </si>
  <si>
    <t xml:space="preserve">9787570229451</t>
  </si>
  <si>
    <r>
      <rPr>
        <sz val="12"/>
        <color rgb="FF000000"/>
        <rFont val="宋体"/>
        <family val="0"/>
        <charset val="134"/>
      </rPr>
      <t xml:space="preserve">2022</t>
    </r>
    <r>
      <rPr>
        <sz val="12"/>
        <color rgb="FF000000"/>
        <rFont val="Noto Sans"/>
        <family val="2"/>
      </rPr>
      <t xml:space="preserve">年中国精短美文精选</t>
    </r>
  </si>
  <si>
    <t xml:space="preserve">王剑冰</t>
  </si>
  <si>
    <t xml:space="preserve">9787570229468</t>
  </si>
  <si>
    <r>
      <rPr>
        <sz val="12"/>
        <color rgb="FF000000"/>
        <rFont val="宋体"/>
        <family val="0"/>
        <charset val="134"/>
      </rPr>
      <t xml:space="preserve">2022</t>
    </r>
    <r>
      <rPr>
        <sz val="12"/>
        <color rgb="FF000000"/>
        <rFont val="Noto Sans"/>
        <family val="2"/>
      </rPr>
      <t xml:space="preserve">年中国小小说精选</t>
    </r>
  </si>
  <si>
    <t xml:space="preserve">秦俑</t>
  </si>
  <si>
    <t xml:space="preserve">9787570229901</t>
  </si>
  <si>
    <t xml:space="preserve">果果与果爸</t>
  </si>
  <si>
    <r>
      <rPr>
        <sz val="12"/>
        <color rgb="FF000000"/>
        <rFont val="Noto Sans"/>
        <family val="2"/>
      </rPr>
      <t xml:space="preserve">高强</t>
    </r>
    <r>
      <rPr>
        <sz val="12"/>
        <color rgb="FF000000"/>
        <rFont val="宋体"/>
        <family val="0"/>
        <charset val="134"/>
      </rPr>
      <t xml:space="preserve">,</t>
    </r>
    <r>
      <rPr>
        <sz val="12"/>
        <color rgb="FF000000"/>
        <rFont val="Noto Sans"/>
        <family val="2"/>
      </rPr>
      <t xml:space="preserve">高岱</t>
    </r>
  </si>
  <si>
    <t xml:space="preserve">9787308227032</t>
  </si>
  <si>
    <t xml:space="preserve">纺织与服装</t>
  </si>
  <si>
    <t xml:space="preserve">丝绸之路文化互动专题集</t>
  </si>
  <si>
    <r>
      <rPr>
        <sz val="12"/>
        <color rgb="FF000000"/>
        <rFont val="Noto Sans"/>
        <family val="2"/>
      </rPr>
      <t xml:space="preserve">赵丰</t>
    </r>
    <r>
      <rPr>
        <sz val="12"/>
        <color rgb="FF000000"/>
        <rFont val="宋体"/>
        <family val="0"/>
        <charset val="134"/>
      </rPr>
      <t xml:space="preserve">,[</t>
    </r>
    <r>
      <rPr>
        <sz val="12"/>
        <color rgb="FF000000"/>
        <rFont val="Noto Sans"/>
        <family val="2"/>
      </rPr>
      <t xml:space="preserve">丹</t>
    </r>
    <r>
      <rPr>
        <sz val="12"/>
        <color rgb="FF000000"/>
        <rFont val="宋体"/>
        <family val="0"/>
        <charset val="134"/>
      </rPr>
      <t xml:space="preserve">]</t>
    </r>
    <r>
      <rPr>
        <sz val="12"/>
        <color rgb="FF000000"/>
        <rFont val="Noto Sans"/>
        <family val="2"/>
      </rPr>
      <t xml:space="preserve">玛丽</t>
    </r>
    <r>
      <rPr>
        <sz val="12"/>
        <color rgb="FF000000"/>
        <rFont val="宋体"/>
        <family val="0"/>
        <charset val="134"/>
      </rPr>
      <t xml:space="preserve">-</t>
    </r>
    <r>
      <rPr>
        <sz val="12"/>
        <color rgb="FF000000"/>
        <rFont val="Noto Sans"/>
        <family val="2"/>
      </rPr>
      <t xml:space="preserve">路易斯</t>
    </r>
    <r>
      <rPr>
        <sz val="12"/>
        <color rgb="FF000000"/>
        <rFont val="宋体"/>
        <family val="0"/>
        <charset val="134"/>
      </rPr>
      <t xml:space="preserve">·</t>
    </r>
    <r>
      <rPr>
        <sz val="12"/>
        <color rgb="FF000000"/>
        <rFont val="Noto Sans"/>
        <family val="2"/>
      </rPr>
      <t xml:space="preserve">诺施</t>
    </r>
  </si>
  <si>
    <t xml:space="preserve">浙江大学出版社有限责任公司</t>
  </si>
  <si>
    <t xml:space="preserve">TS1-53</t>
  </si>
  <si>
    <t xml:space="preserve">9787553681603</t>
  </si>
  <si>
    <r>
      <rPr>
        <sz val="12"/>
        <color rgb="FF000000"/>
        <rFont val="宋体"/>
        <family val="0"/>
        <charset val="134"/>
      </rPr>
      <t xml:space="preserve">2024</t>
    </r>
    <r>
      <rPr>
        <sz val="12"/>
        <color rgb="FF000000"/>
        <rFont val="Noto Sans"/>
        <family val="2"/>
      </rPr>
      <t xml:space="preserve">考研英语题源报刊阅读</t>
    </r>
    <r>
      <rPr>
        <sz val="12"/>
        <color rgb="FF000000"/>
        <rFont val="宋体"/>
        <family val="0"/>
        <charset val="134"/>
      </rPr>
      <t xml:space="preserve">-</t>
    </r>
    <r>
      <rPr>
        <sz val="12"/>
        <color rgb="FF000000"/>
        <rFont val="Noto Sans"/>
        <family val="2"/>
      </rPr>
      <t xml:space="preserve">提高篇</t>
    </r>
  </si>
  <si>
    <t xml:space="preserve">新东方教育科技集团有限公司国内大学项目事业部</t>
  </si>
  <si>
    <t xml:space="preserve">浙江教育出版社有限公司</t>
  </si>
  <si>
    <t xml:space="preserve">H319.37</t>
  </si>
  <si>
    <t xml:space="preserve">9787553681610</t>
  </si>
  <si>
    <r>
      <rPr>
        <sz val="12"/>
        <color rgb="FF000000"/>
        <rFont val="宋体"/>
        <family val="0"/>
        <charset val="134"/>
      </rPr>
      <t xml:space="preserve">2024</t>
    </r>
    <r>
      <rPr>
        <sz val="12"/>
        <color rgb="FF000000"/>
        <rFont val="Noto Sans"/>
        <family val="2"/>
      </rPr>
      <t xml:space="preserve">考研英语题源报刊阅读</t>
    </r>
    <r>
      <rPr>
        <sz val="12"/>
        <color rgb="FF000000"/>
        <rFont val="宋体"/>
        <family val="0"/>
        <charset val="134"/>
      </rPr>
      <t xml:space="preserve">-</t>
    </r>
    <r>
      <rPr>
        <sz val="12"/>
        <color rgb="FF000000"/>
        <rFont val="Noto Sans"/>
        <family val="2"/>
      </rPr>
      <t xml:space="preserve">基础篇</t>
    </r>
  </si>
  <si>
    <t xml:space="preserve">9787553685427</t>
  </si>
  <si>
    <r>
      <rPr>
        <sz val="12"/>
        <color rgb="FF000000"/>
        <rFont val="Noto Sans"/>
        <family val="2"/>
      </rPr>
      <t xml:space="preserve">考研英语</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高分翻译</t>
    </r>
    <r>
      <rPr>
        <sz val="12"/>
        <color rgb="FF000000"/>
        <rFont val="宋体"/>
        <family val="0"/>
        <charset val="134"/>
      </rPr>
      <t xml:space="preserve">(2024)</t>
    </r>
  </si>
  <si>
    <t xml:space="preserve">新东方考研英语培训教材</t>
  </si>
  <si>
    <t xml:space="preserve">唐静</t>
  </si>
  <si>
    <t xml:space="preserve">9787572211478</t>
  </si>
  <si>
    <r>
      <rPr>
        <sz val="12"/>
        <color rgb="FF000000"/>
        <rFont val="Noto Sans"/>
        <family val="2"/>
      </rPr>
      <t xml:space="preserve">考研英语</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历年真题详解</t>
    </r>
    <r>
      <rPr>
        <sz val="12"/>
        <color rgb="FF000000"/>
        <rFont val="宋体"/>
        <family val="0"/>
        <charset val="134"/>
      </rPr>
      <t xml:space="preserve">(</t>
    </r>
    <r>
      <rPr>
        <sz val="12"/>
        <color rgb="FF000000"/>
        <rFont val="Noto Sans"/>
        <family val="2"/>
      </rPr>
      <t xml:space="preserve">试卷版</t>
    </r>
    <r>
      <rPr>
        <sz val="12"/>
        <color rgb="FF000000"/>
        <rFont val="宋体"/>
        <family val="0"/>
        <charset val="134"/>
      </rPr>
      <t xml:space="preserve">)(2024)</t>
    </r>
  </si>
  <si>
    <t xml:space="preserve">9787572215872</t>
  </si>
  <si>
    <r>
      <rPr>
        <sz val="12"/>
        <color rgb="FF000000"/>
        <rFont val="宋体"/>
        <family val="0"/>
        <charset val="134"/>
      </rPr>
      <t xml:space="preserve">2024</t>
    </r>
    <r>
      <rPr>
        <sz val="12"/>
        <color rgb="FF000000"/>
        <rFont val="Noto Sans"/>
        <family val="2"/>
      </rPr>
      <t xml:space="preserve">考研英语</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真题手译本</t>
    </r>
  </si>
  <si>
    <r>
      <rPr>
        <sz val="12"/>
        <color rgb="FF000000"/>
        <rFont val="Noto Sans"/>
        <family val="2"/>
      </rPr>
      <t xml:space="preserve">王江涛</t>
    </r>
    <r>
      <rPr>
        <sz val="12"/>
        <color rgb="FF000000"/>
        <rFont val="宋体"/>
        <family val="0"/>
        <charset val="134"/>
      </rPr>
      <t xml:space="preserve">,</t>
    </r>
    <r>
      <rPr>
        <sz val="12"/>
        <color rgb="FF000000"/>
        <rFont val="Noto Sans"/>
        <family val="2"/>
      </rPr>
      <t xml:space="preserve">李智勇</t>
    </r>
  </si>
  <si>
    <t xml:space="preserve">9787572231933</t>
  </si>
  <si>
    <r>
      <rPr>
        <sz val="12"/>
        <color rgb="FF000000"/>
        <rFont val="宋体"/>
        <family val="0"/>
        <charset val="134"/>
      </rPr>
      <t xml:space="preserve">2024</t>
    </r>
    <r>
      <rPr>
        <sz val="12"/>
        <color rgb="FF000000"/>
        <rFont val="Noto Sans"/>
        <family val="2"/>
      </rPr>
      <t xml:space="preserve">考研英语</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真题手译本</t>
    </r>
  </si>
  <si>
    <t xml:space="preserve">9787572232398</t>
  </si>
  <si>
    <r>
      <rPr>
        <sz val="12"/>
        <color rgb="FF000000"/>
        <rFont val="Noto Sans"/>
        <family val="2"/>
      </rPr>
      <t xml:space="preserve">雅思词汇词根</t>
    </r>
    <r>
      <rPr>
        <sz val="12"/>
        <color rgb="FF000000"/>
        <rFont val="宋体"/>
        <family val="0"/>
        <charset val="134"/>
      </rPr>
      <t xml:space="preserve">+</t>
    </r>
    <r>
      <rPr>
        <sz val="12"/>
        <color rgb="FF000000"/>
        <rFont val="Noto Sans"/>
        <family val="2"/>
      </rPr>
      <t xml:space="preserve">联想记忆法</t>
    </r>
    <r>
      <rPr>
        <sz val="12"/>
        <color rgb="FF000000"/>
        <rFont val="宋体"/>
        <family val="0"/>
        <charset val="134"/>
      </rPr>
      <t xml:space="preserve">(</t>
    </r>
    <r>
      <rPr>
        <sz val="12"/>
        <color rgb="FF000000"/>
        <rFont val="Noto Sans"/>
        <family val="2"/>
      </rPr>
      <t xml:space="preserve">乱序便携版</t>
    </r>
    <r>
      <rPr>
        <sz val="12"/>
        <color rgb="FF000000"/>
        <rFont val="宋体"/>
        <family val="0"/>
        <charset val="134"/>
      </rPr>
      <t xml:space="preserve">)</t>
    </r>
  </si>
  <si>
    <t xml:space="preserve">9787572249020</t>
  </si>
  <si>
    <t xml:space="preserve">肖复兴给孩子的散文</t>
  </si>
  <si>
    <t xml:space="preserve">肖复兴</t>
  </si>
  <si>
    <t xml:space="preserve">9787572249037</t>
  </si>
  <si>
    <t xml:space="preserve">不便的便利店</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金浩然</t>
    </r>
  </si>
  <si>
    <t xml:space="preserve">I312.645</t>
  </si>
  <si>
    <t xml:space="preserve">9787572251801</t>
  </si>
  <si>
    <t xml:space="preserve">科幻如何改变商业</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藤本敦也</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宫本道人</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关根秀真</t>
    </r>
  </si>
  <si>
    <t xml:space="preserve">I054</t>
  </si>
  <si>
    <t xml:space="preserve">9787572251900</t>
  </si>
  <si>
    <t xml:space="preserve">高考日语语法思维导图全解</t>
  </si>
  <si>
    <t xml:space="preserve">阿狸老师</t>
  </si>
  <si>
    <t xml:space="preserve">9787572251917</t>
  </si>
  <si>
    <t xml:space="preserve">恋练不忘 高中英语 词汇速记</t>
  </si>
  <si>
    <t xml:space="preserve">新东方教研中心</t>
  </si>
  <si>
    <t xml:space="preserve">9787572251993</t>
  </si>
  <si>
    <r>
      <rPr>
        <sz val="12"/>
        <color rgb="FF000000"/>
        <rFont val="Noto Sans"/>
        <family val="2"/>
      </rPr>
      <t xml:space="preserve">托福词汇词根</t>
    </r>
    <r>
      <rPr>
        <sz val="12"/>
        <color rgb="FF000000"/>
        <rFont val="宋体"/>
        <family val="0"/>
        <charset val="134"/>
      </rPr>
      <t xml:space="preserve">+</t>
    </r>
    <r>
      <rPr>
        <sz val="12"/>
        <color rgb="FF000000"/>
        <rFont val="Noto Sans"/>
        <family val="2"/>
      </rPr>
      <t xml:space="preserve">联想记忆法</t>
    </r>
    <r>
      <rPr>
        <sz val="12"/>
        <color rgb="FF000000"/>
        <rFont val="宋体"/>
        <family val="0"/>
        <charset val="134"/>
      </rPr>
      <t xml:space="preserve">(</t>
    </r>
    <r>
      <rPr>
        <sz val="12"/>
        <color rgb="FF000000"/>
        <rFont val="Noto Sans"/>
        <family val="2"/>
      </rPr>
      <t xml:space="preserve">乱序便携版</t>
    </r>
    <r>
      <rPr>
        <sz val="12"/>
        <color rgb="FF000000"/>
        <rFont val="宋体"/>
        <family val="0"/>
        <charset val="134"/>
      </rPr>
      <t xml:space="preserve">)</t>
    </r>
  </si>
  <si>
    <t xml:space="preserve">9787572252600</t>
  </si>
  <si>
    <t xml:space="preserve">战略反击</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亨利</t>
    </r>
    <r>
      <rPr>
        <sz val="12"/>
        <color rgb="FF000000"/>
        <rFont val="宋体"/>
        <family val="0"/>
        <charset val="134"/>
      </rPr>
      <t xml:space="preserve">·</t>
    </r>
    <r>
      <rPr>
        <sz val="12"/>
        <color rgb="FF000000"/>
        <rFont val="Noto Sans"/>
        <family val="2"/>
      </rPr>
      <t xml:space="preserve">明茨伯格</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布鲁斯</t>
    </r>
    <r>
      <rPr>
        <sz val="12"/>
        <color rgb="FF000000"/>
        <rFont val="宋体"/>
        <family val="0"/>
        <charset val="134"/>
      </rPr>
      <t xml:space="preserve">·</t>
    </r>
    <r>
      <rPr>
        <sz val="12"/>
        <color rgb="FF000000"/>
        <rFont val="Noto Sans"/>
        <family val="2"/>
      </rPr>
      <t xml:space="preserve">阿尔斯特兰德</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约瑟夫</t>
    </r>
    <r>
      <rPr>
        <sz val="12"/>
        <color rgb="FF000000"/>
        <rFont val="宋体"/>
        <family val="0"/>
        <charset val="134"/>
      </rPr>
      <t xml:space="preserve">·</t>
    </r>
    <r>
      <rPr>
        <sz val="12"/>
        <color rgb="FF000000"/>
        <rFont val="Noto Sans"/>
        <family val="2"/>
      </rPr>
      <t xml:space="preserve">兰佩尔</t>
    </r>
  </si>
  <si>
    <t xml:space="preserve">E813-53</t>
  </si>
  <si>
    <t xml:space="preserve">9787572253324</t>
  </si>
  <si>
    <t xml:space="preserve">动物本能</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萨波斯基</t>
    </r>
  </si>
  <si>
    <t xml:space="preserve">9787572253379</t>
  </si>
  <si>
    <t xml:space="preserve">我今天也要看孩子脸色</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金雪</t>
    </r>
  </si>
  <si>
    <t xml:space="preserve">R749.409-49</t>
  </si>
  <si>
    <t xml:space="preserve">9787572253430</t>
  </si>
  <si>
    <r>
      <rPr>
        <sz val="12"/>
        <color rgb="FF000000"/>
        <rFont val="宋体"/>
        <family val="0"/>
        <charset val="134"/>
      </rPr>
      <t xml:space="preserve">2024</t>
    </r>
    <r>
      <rPr>
        <sz val="12"/>
        <color rgb="FF000000"/>
        <rFont val="Noto Sans"/>
        <family val="2"/>
      </rPr>
      <t xml:space="preserve">考研英语高分写作小伴侣</t>
    </r>
  </si>
  <si>
    <t xml:space="preserve">9787572253454</t>
  </si>
  <si>
    <r>
      <rPr>
        <sz val="12"/>
        <color rgb="FF000000"/>
        <rFont val="Noto Sans"/>
        <family val="2"/>
      </rPr>
      <t xml:space="preserve">考研英语</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阅读精读</t>
    </r>
    <r>
      <rPr>
        <sz val="12"/>
        <color rgb="FF000000"/>
        <rFont val="宋体"/>
        <family val="0"/>
        <charset val="134"/>
      </rPr>
      <t xml:space="preserve">60</t>
    </r>
    <r>
      <rPr>
        <sz val="12"/>
        <color rgb="FF000000"/>
        <rFont val="Noto Sans"/>
        <family val="2"/>
      </rPr>
      <t xml:space="preserve">篇</t>
    </r>
    <r>
      <rPr>
        <sz val="12"/>
        <color rgb="FF000000"/>
        <rFont val="宋体"/>
        <family val="0"/>
        <charset val="134"/>
      </rPr>
      <t xml:space="preserve">(2024)</t>
    </r>
  </si>
  <si>
    <t xml:space="preserve">李剑</t>
  </si>
  <si>
    <t xml:space="preserve">9787572253461</t>
  </si>
  <si>
    <t xml:space="preserve">考研英语长难句高分通关</t>
  </si>
  <si>
    <r>
      <rPr>
        <sz val="12"/>
        <color rgb="FF000000"/>
        <rFont val="Noto Sans"/>
        <family val="2"/>
      </rPr>
      <t xml:space="preserve">王江涛</t>
    </r>
    <r>
      <rPr>
        <sz val="12"/>
        <color rgb="FF000000"/>
        <rFont val="宋体"/>
        <family val="0"/>
        <charset val="134"/>
      </rPr>
      <t xml:space="preserve">,</t>
    </r>
    <r>
      <rPr>
        <sz val="12"/>
        <color rgb="FF000000"/>
        <rFont val="Noto Sans"/>
        <family val="2"/>
      </rPr>
      <t xml:space="preserve">连俊霞</t>
    </r>
  </si>
  <si>
    <t xml:space="preserve">H319.35</t>
  </si>
  <si>
    <t xml:space="preserve">9787572253478</t>
  </si>
  <si>
    <r>
      <rPr>
        <sz val="12"/>
        <color rgb="FF000000"/>
        <rFont val="Noto Sans"/>
        <family val="2"/>
      </rPr>
      <t xml:space="preserve">考研英语外刊精读</t>
    </r>
    <r>
      <rPr>
        <sz val="12"/>
        <color rgb="FF000000"/>
        <rFont val="宋体"/>
        <family val="0"/>
        <charset val="134"/>
      </rPr>
      <t xml:space="preserve">36</t>
    </r>
    <r>
      <rPr>
        <sz val="12"/>
        <color rgb="FF000000"/>
        <rFont val="Noto Sans"/>
        <family val="2"/>
      </rPr>
      <t xml:space="preserve">篇</t>
    </r>
  </si>
  <si>
    <t xml:space="preserve">董仲蠡</t>
  </si>
  <si>
    <t xml:space="preserve">9787572253492</t>
  </si>
  <si>
    <r>
      <rPr>
        <sz val="12"/>
        <color rgb="FF000000"/>
        <rFont val="Noto Sans"/>
        <family val="2"/>
      </rPr>
      <t xml:space="preserve">朱昊鲲高考数学</t>
    </r>
    <r>
      <rPr>
        <sz val="12"/>
        <color rgb="FF000000"/>
        <rFont val="宋体"/>
        <family val="0"/>
        <charset val="134"/>
      </rPr>
      <t xml:space="preserve">-</t>
    </r>
    <r>
      <rPr>
        <sz val="12"/>
        <color rgb="FF000000"/>
        <rFont val="Noto Sans"/>
        <family val="2"/>
      </rPr>
      <t xml:space="preserve">王者篇</t>
    </r>
    <r>
      <rPr>
        <sz val="12"/>
        <color rgb="FF000000"/>
        <rFont val="宋体"/>
        <family val="0"/>
        <charset val="134"/>
      </rPr>
      <t xml:space="preserve">(2023</t>
    </r>
    <r>
      <rPr>
        <sz val="12"/>
        <color rgb="FF000000"/>
        <rFont val="Noto Sans"/>
        <family val="2"/>
      </rPr>
      <t xml:space="preserve">新版</t>
    </r>
    <r>
      <rPr>
        <sz val="12"/>
        <color rgb="FF000000"/>
        <rFont val="宋体"/>
        <family val="0"/>
        <charset val="134"/>
      </rPr>
      <t xml:space="preserve">)</t>
    </r>
  </si>
  <si>
    <t xml:space="preserve">朱昊鲲</t>
  </si>
  <si>
    <t xml:space="preserve">G634.503</t>
  </si>
  <si>
    <t xml:space="preserve">9787213102950</t>
  </si>
  <si>
    <t xml:space="preserve">女性小传</t>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罗莎</t>
    </r>
    <r>
      <rPr>
        <sz val="12"/>
        <color rgb="FF000000"/>
        <rFont val="宋体"/>
        <family val="0"/>
        <charset val="134"/>
      </rPr>
      <t xml:space="preserve">·</t>
    </r>
    <r>
      <rPr>
        <sz val="12"/>
        <color rgb="FF000000"/>
        <rFont val="Noto Sans"/>
        <family val="2"/>
      </rPr>
      <t xml:space="preserve">蒙特罗</t>
    </r>
  </si>
  <si>
    <t xml:space="preserve">浙江人民出版社有限公司</t>
  </si>
  <si>
    <t xml:space="preserve">K815.5</t>
  </si>
  <si>
    <t xml:space="preserve">9787534094217</t>
  </si>
  <si>
    <r>
      <rPr>
        <sz val="12"/>
        <color rgb="FF000000"/>
        <rFont val="Noto Sans"/>
        <family val="2"/>
      </rPr>
      <t xml:space="preserve">海伦</t>
    </r>
    <r>
      <rPr>
        <sz val="12"/>
        <color rgb="FF000000"/>
        <rFont val="宋体"/>
        <family val="0"/>
        <charset val="134"/>
      </rPr>
      <t xml:space="preserve">·</t>
    </r>
    <r>
      <rPr>
        <sz val="12"/>
        <color rgb="FF000000"/>
        <rFont val="Noto Sans"/>
        <family val="2"/>
      </rPr>
      <t xml:space="preserve">凯勒</t>
    </r>
    <r>
      <rPr>
        <sz val="12"/>
        <color rgb="FF000000"/>
        <rFont val="宋体"/>
        <family val="0"/>
        <charset val="134"/>
      </rPr>
      <t xml:space="preserve">(</t>
    </r>
    <r>
      <rPr>
        <sz val="12"/>
        <color rgb="FF000000"/>
        <rFont val="Noto Sans"/>
        <family val="2"/>
      </rPr>
      <t xml:space="preserve">精装绘本</t>
    </r>
    <r>
      <rPr>
        <sz val="12"/>
        <color rgb="FF000000"/>
        <rFont val="宋体"/>
        <family val="0"/>
        <charset val="134"/>
      </rPr>
      <t xml:space="preserve">)</t>
    </r>
  </si>
  <si>
    <t xml:space="preserve">画给孩子的世界名人</t>
  </si>
  <si>
    <r>
      <rPr>
        <sz val="12"/>
        <color rgb="FF000000"/>
        <rFont val="Noto Sans"/>
        <family val="2"/>
      </rPr>
      <t xml:space="preserve">北视国</t>
    </r>
    <r>
      <rPr>
        <sz val="12"/>
        <color rgb="FF000000"/>
        <rFont val="宋体"/>
        <family val="0"/>
        <charset val="134"/>
      </rPr>
      <t xml:space="preserve">,</t>
    </r>
    <r>
      <rPr>
        <sz val="12"/>
        <color rgb="FF000000"/>
        <rFont val="Noto Sans"/>
        <family val="2"/>
      </rPr>
      <t xml:space="preserve">赵霞</t>
    </r>
  </si>
  <si>
    <t xml:space="preserve">浙江人民美术出版社有限公司</t>
  </si>
  <si>
    <t xml:space="preserve">K837.127=533</t>
  </si>
  <si>
    <t xml:space="preserve">9787534094286</t>
  </si>
  <si>
    <r>
      <rPr>
        <sz val="12"/>
        <color rgb="FF000000"/>
        <rFont val="Noto Sans"/>
        <family val="2"/>
      </rPr>
      <t xml:space="preserve">居里夫人</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K835.656.13=51</t>
  </si>
  <si>
    <t xml:space="preserve">9787551442374</t>
  </si>
  <si>
    <r>
      <rPr>
        <sz val="12"/>
        <color rgb="FF000000"/>
        <rFont val="Noto Sans"/>
        <family val="2"/>
      </rPr>
      <t xml:space="preserve">中国百年影像档案</t>
    </r>
    <r>
      <rPr>
        <sz val="12"/>
        <color rgb="FF000000"/>
        <rFont val="宋体"/>
        <family val="0"/>
        <charset val="134"/>
      </rPr>
      <t xml:space="preserve">-</t>
    </r>
    <r>
      <rPr>
        <sz val="12"/>
        <color rgb="FF000000"/>
        <rFont val="Noto Sans"/>
        <family val="2"/>
      </rPr>
      <t xml:space="preserve">孙明经纪实摄影研究</t>
    </r>
    <r>
      <rPr>
        <sz val="12"/>
        <color rgb="FF000000"/>
        <rFont val="宋体"/>
        <family val="0"/>
        <charset val="134"/>
      </rPr>
      <t xml:space="preserve">(1944):</t>
    </r>
    <r>
      <rPr>
        <sz val="12"/>
        <color rgb="FF000000"/>
        <rFont val="Noto Sans"/>
        <family val="2"/>
      </rPr>
      <t xml:space="preserve">重返茶马贾道</t>
    </r>
    <r>
      <rPr>
        <sz val="12"/>
        <color rgb="FF000000"/>
        <rFont val="宋体"/>
        <family val="0"/>
        <charset val="134"/>
      </rPr>
      <t xml:space="preserve">(II)</t>
    </r>
  </si>
  <si>
    <r>
      <rPr>
        <sz val="12"/>
        <color rgb="FF000000"/>
        <rFont val="Noto Sans"/>
        <family val="2"/>
      </rPr>
      <t xml:space="preserve">孙健三</t>
    </r>
    <r>
      <rPr>
        <sz val="12"/>
        <color rgb="FF000000"/>
        <rFont val="宋体"/>
        <family val="0"/>
        <charset val="134"/>
      </rPr>
      <t xml:space="preserve">,</t>
    </r>
    <r>
      <rPr>
        <sz val="12"/>
        <color rgb="FF000000"/>
        <rFont val="Noto Sans"/>
        <family val="2"/>
      </rPr>
      <t xml:space="preserve">孙明经</t>
    </r>
  </si>
  <si>
    <t xml:space="preserve">浙江摄影出版社有限公司</t>
  </si>
  <si>
    <t xml:space="preserve">J429.1</t>
  </si>
  <si>
    <t xml:space="preserve">9787551442381</t>
  </si>
  <si>
    <r>
      <rPr>
        <sz val="12"/>
        <color rgb="FF000000"/>
        <rFont val="Noto Sans"/>
        <family val="2"/>
      </rPr>
      <t xml:space="preserve">中国百年影像档案</t>
    </r>
    <r>
      <rPr>
        <sz val="12"/>
        <color rgb="FF000000"/>
        <rFont val="宋体"/>
        <family val="0"/>
        <charset val="134"/>
      </rPr>
      <t xml:space="preserve">-</t>
    </r>
    <r>
      <rPr>
        <sz val="12"/>
        <color rgb="FF000000"/>
        <rFont val="Noto Sans"/>
        <family val="2"/>
      </rPr>
      <t xml:space="preserve">孙明经纪实摄影研究</t>
    </r>
    <r>
      <rPr>
        <sz val="12"/>
        <color rgb="FF000000"/>
        <rFont val="宋体"/>
        <family val="0"/>
        <charset val="134"/>
      </rPr>
      <t xml:space="preserve">(1944):</t>
    </r>
    <r>
      <rPr>
        <sz val="12"/>
        <color rgb="FF000000"/>
        <rFont val="Noto Sans"/>
        <family val="2"/>
      </rPr>
      <t xml:space="preserve">重返茶马贾道</t>
    </r>
    <r>
      <rPr>
        <sz val="12"/>
        <color rgb="FF000000"/>
        <rFont val="宋体"/>
        <family val="0"/>
        <charset val="134"/>
      </rPr>
      <t xml:space="preserve">(I)</t>
    </r>
  </si>
  <si>
    <t xml:space="preserve">9787551442473</t>
  </si>
  <si>
    <t xml:space="preserve">咖啡星人指南</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岩田亮子</t>
    </r>
  </si>
  <si>
    <t xml:space="preserve">TS273</t>
  </si>
  <si>
    <t xml:space="preserve">9787551442602</t>
  </si>
  <si>
    <t xml:space="preserve">女子工作术</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EMI</t>
    </r>
  </si>
  <si>
    <t xml:space="preserve">B026-49</t>
  </si>
  <si>
    <t xml:space="preserve">9787533969721</t>
  </si>
  <si>
    <t xml:space="preserve">尖叫的河</t>
  </si>
  <si>
    <t xml:space="preserve">北乔</t>
  </si>
  <si>
    <t xml:space="preserve">浙江文艺出版社有限公司</t>
  </si>
  <si>
    <t xml:space="preserve">9787533969851</t>
  </si>
  <si>
    <t xml:space="preserve">寄往春天的家书</t>
  </si>
  <si>
    <t xml:space="preserve">青少年红色文化课堂</t>
  </si>
  <si>
    <t xml:space="preserve">张品成</t>
  </si>
  <si>
    <t xml:space="preserve">9787533970321</t>
  </si>
  <si>
    <t xml:space="preserve">编剧的艺术</t>
  </si>
  <si>
    <r>
      <rPr>
        <sz val="12"/>
        <color rgb="FF000000"/>
        <rFont val="宋体"/>
        <family val="0"/>
        <charset val="134"/>
      </rPr>
      <t xml:space="preserve">[</t>
    </r>
    <r>
      <rPr>
        <sz val="12"/>
        <color rgb="FF000000"/>
        <rFont val="Noto Sans"/>
        <family val="2"/>
      </rPr>
      <t xml:space="preserve">匈</t>
    </r>
    <r>
      <rPr>
        <sz val="12"/>
        <color rgb="FF000000"/>
        <rFont val="宋体"/>
        <family val="0"/>
        <charset val="134"/>
      </rPr>
      <t xml:space="preserve">]</t>
    </r>
    <r>
      <rPr>
        <sz val="12"/>
        <color rgb="FF000000"/>
        <rFont val="Noto Sans"/>
        <family val="2"/>
      </rPr>
      <t xml:space="preserve">拉约什</t>
    </r>
    <r>
      <rPr>
        <sz val="12"/>
        <color rgb="FF000000"/>
        <rFont val="宋体"/>
        <family val="0"/>
        <charset val="134"/>
      </rPr>
      <t xml:space="preserve">·</t>
    </r>
    <r>
      <rPr>
        <sz val="12"/>
        <color rgb="FF000000"/>
        <rFont val="Noto Sans"/>
        <family val="2"/>
      </rPr>
      <t xml:space="preserve">埃格里</t>
    </r>
  </si>
  <si>
    <t xml:space="preserve">I053</t>
  </si>
  <si>
    <t xml:space="preserve">9787533971540</t>
  </si>
  <si>
    <r>
      <rPr>
        <sz val="12"/>
        <color rgb="FF000000"/>
        <rFont val="Noto Sans"/>
        <family val="2"/>
      </rPr>
      <t xml:space="preserve">趁早</t>
    </r>
    <r>
      <rPr>
        <sz val="12"/>
        <color rgb="FF000000"/>
        <rFont val="宋体"/>
        <family val="0"/>
        <charset val="134"/>
      </rPr>
      <t xml:space="preserve">(2023)</t>
    </r>
  </si>
  <si>
    <t xml:space="preserve">王潇</t>
  </si>
  <si>
    <t xml:space="preserve">9787513084642</t>
  </si>
  <si>
    <t xml:space="preserve">人工智能法律分析</t>
  </si>
  <si>
    <r>
      <rPr>
        <sz val="12"/>
        <color rgb="FF000000"/>
        <rFont val="Noto Sans"/>
        <family val="2"/>
      </rPr>
      <t xml:space="preserve">王润华</t>
    </r>
    <r>
      <rPr>
        <sz val="12"/>
        <color rgb="FF000000"/>
        <rFont val="宋体"/>
        <family val="0"/>
        <charset val="134"/>
      </rPr>
      <t xml:space="preserve">,</t>
    </r>
    <r>
      <rPr>
        <sz val="12"/>
        <color rgb="FF000000"/>
        <rFont val="Noto Sans"/>
        <family val="2"/>
      </rPr>
      <t xml:space="preserve">张武军</t>
    </r>
  </si>
  <si>
    <t xml:space="preserve">知识产权出版社有限责任公司</t>
  </si>
  <si>
    <t xml:space="preserve">D922.174</t>
  </si>
  <si>
    <t xml:space="preserve">9787513085007</t>
  </si>
  <si>
    <r>
      <rPr>
        <sz val="12"/>
        <color rgb="FF000000"/>
        <rFont val="Noto Sans"/>
        <family val="2"/>
      </rPr>
      <t xml:space="preserve">刑法揭示的数学命题与真相</t>
    </r>
    <r>
      <rPr>
        <sz val="12"/>
        <color rgb="FF000000"/>
        <rFont val="宋体"/>
        <family val="0"/>
        <charset val="134"/>
      </rPr>
      <t xml:space="preserve">:</t>
    </r>
    <r>
      <rPr>
        <sz val="12"/>
        <color rgb="FF000000"/>
        <rFont val="Noto Sans"/>
        <family val="2"/>
      </rPr>
      <t xml:space="preserve">常见多发型犯罪集合研究</t>
    </r>
  </si>
  <si>
    <r>
      <rPr>
        <sz val="12"/>
        <color rgb="FF000000"/>
        <rFont val="Noto Sans"/>
        <family val="2"/>
      </rPr>
      <t xml:space="preserve">法学研究文丛</t>
    </r>
    <r>
      <rPr>
        <sz val="12"/>
        <color rgb="FF000000"/>
        <rFont val="宋体"/>
        <family val="0"/>
        <charset val="134"/>
      </rPr>
      <t xml:space="preserve">.</t>
    </r>
    <r>
      <rPr>
        <sz val="12"/>
        <color rgb="FF000000"/>
        <rFont val="Noto Sans"/>
        <family val="2"/>
      </rPr>
      <t xml:space="preserve">刑法学</t>
    </r>
  </si>
  <si>
    <t xml:space="preserve">李永升</t>
  </si>
  <si>
    <t xml:space="preserve">D924.05</t>
  </si>
  <si>
    <t xml:space="preserve">9787513086080</t>
  </si>
  <si>
    <r>
      <rPr>
        <sz val="12"/>
        <color rgb="FF000000"/>
        <rFont val="Noto Sans"/>
        <family val="2"/>
      </rPr>
      <t xml:space="preserve">技术经纪人培训教程</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技术转移服务从业人员培训系列教材</t>
  </si>
  <si>
    <r>
      <rPr>
        <sz val="12"/>
        <color rgb="FF000000"/>
        <rFont val="Noto Sans"/>
        <family val="2"/>
      </rPr>
      <t xml:space="preserve">张晓凌</t>
    </r>
    <r>
      <rPr>
        <sz val="12"/>
        <color rgb="FF000000"/>
        <rFont val="宋体"/>
        <family val="0"/>
        <charset val="134"/>
      </rPr>
      <t xml:space="preserve">,</t>
    </r>
    <r>
      <rPr>
        <sz val="12"/>
        <color rgb="FF000000"/>
        <rFont val="Noto Sans"/>
        <family val="2"/>
      </rPr>
      <t xml:space="preserve">陈彦</t>
    </r>
  </si>
  <si>
    <t xml:space="preserve">F713.584</t>
  </si>
  <si>
    <t xml:space="preserve">9787513086783</t>
  </si>
  <si>
    <t xml:space="preserve">地方政府专项债券法律法规汇编</t>
  </si>
  <si>
    <r>
      <rPr>
        <sz val="12"/>
        <color rgb="FF000000"/>
        <rFont val="Noto Sans"/>
        <family val="2"/>
      </rPr>
      <t xml:space="preserve">戴勇坚</t>
    </r>
    <r>
      <rPr>
        <sz val="12"/>
        <color rgb="FF000000"/>
        <rFont val="宋体"/>
        <family val="0"/>
        <charset val="134"/>
      </rPr>
      <t xml:space="preserve">,</t>
    </r>
    <r>
      <rPr>
        <sz val="12"/>
        <color rgb="FF000000"/>
        <rFont val="Noto Sans"/>
        <family val="2"/>
      </rPr>
      <t xml:space="preserve">华心萌</t>
    </r>
  </si>
  <si>
    <t xml:space="preserve">D922.290.9</t>
  </si>
  <si>
    <t xml:space="preserve">9787504777911</t>
  </si>
  <si>
    <r>
      <rPr>
        <sz val="12"/>
        <color rgb="FF000000"/>
        <rFont val="Noto Sans"/>
        <family val="2"/>
      </rPr>
      <t xml:space="preserve">新品牌时代</t>
    </r>
    <r>
      <rPr>
        <sz val="12"/>
        <color rgb="FF000000"/>
        <rFont val="宋体"/>
        <family val="0"/>
        <charset val="134"/>
      </rPr>
      <t xml:space="preserve">:</t>
    </r>
    <r>
      <rPr>
        <sz val="12"/>
        <color rgb="FF000000"/>
        <rFont val="Noto Sans"/>
        <family val="2"/>
      </rPr>
      <t xml:space="preserve">打造强势品牌新思维与方法</t>
    </r>
  </si>
  <si>
    <t xml:space="preserve">张中京</t>
  </si>
  <si>
    <t xml:space="preserve">中国财富出版社</t>
  </si>
  <si>
    <t xml:space="preserve">9787507435559</t>
  </si>
  <si>
    <r>
      <rPr>
        <sz val="12"/>
        <color rgb="FF000000"/>
        <rFont val="Noto Sans"/>
        <family val="2"/>
      </rPr>
      <t xml:space="preserve">中国城市体检报告</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住房和城乡建设部城市体检专家指导委员会</t>
    </r>
    <r>
      <rPr>
        <sz val="12"/>
        <color rgb="FF000000"/>
        <rFont val="宋体"/>
        <family val="0"/>
        <charset val="134"/>
      </rPr>
      <t xml:space="preserve">,</t>
    </r>
    <r>
      <rPr>
        <sz val="12"/>
        <color rgb="FF000000"/>
        <rFont val="Noto Sans"/>
        <family val="2"/>
      </rPr>
      <t xml:space="preserve">清华大学中国城市研究院</t>
    </r>
    <r>
      <rPr>
        <sz val="12"/>
        <color rgb="FF000000"/>
        <rFont val="宋体"/>
        <family val="0"/>
        <charset val="134"/>
      </rPr>
      <t xml:space="preserve">,</t>
    </r>
    <r>
      <rPr>
        <sz val="12"/>
        <color rgb="FF000000"/>
        <rFont val="Noto Sans"/>
        <family val="2"/>
      </rPr>
      <t xml:space="preserve">中国科学院地理科学与资源研究所 等</t>
    </r>
  </si>
  <si>
    <t xml:space="preserve">中国城市出版社</t>
  </si>
  <si>
    <t xml:space="preserve">F299.23</t>
  </si>
  <si>
    <t xml:space="preserve">9787507435627</t>
  </si>
  <si>
    <r>
      <rPr>
        <sz val="12"/>
        <color rgb="FF000000"/>
        <rFont val="Noto Sans"/>
        <family val="2"/>
      </rPr>
      <t xml:space="preserve">中国城市体检报告</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t>
    </r>
  </si>
  <si>
    <t xml:space="preserve">9787508362397</t>
  </si>
  <si>
    <t xml:space="preserve">电工材料</t>
  </si>
  <si>
    <t xml:space="preserve">教育部职业教育与成人教育司推荐教材</t>
  </si>
  <si>
    <r>
      <rPr>
        <sz val="12"/>
        <color rgb="FF000000"/>
        <rFont val="Noto Sans"/>
        <family val="2"/>
      </rPr>
      <t xml:space="preserve">叶荣</t>
    </r>
    <r>
      <rPr>
        <sz val="12"/>
        <color rgb="FF000000"/>
        <rFont val="宋体"/>
        <family val="0"/>
        <charset val="134"/>
      </rPr>
      <t xml:space="preserve">,</t>
    </r>
    <r>
      <rPr>
        <sz val="12"/>
        <color rgb="FF000000"/>
        <rFont val="Noto Sans"/>
        <family val="2"/>
      </rPr>
      <t xml:space="preserve">曾荣</t>
    </r>
  </si>
  <si>
    <t xml:space="preserve">中国电力出版社有限责任公司</t>
  </si>
  <si>
    <t xml:space="preserve">TM2</t>
  </si>
  <si>
    <t xml:space="preserve">9787512312500</t>
  </si>
  <si>
    <r>
      <rPr>
        <sz val="12"/>
        <color rgb="FF000000"/>
        <rFont val="Noto Sans"/>
        <family val="2"/>
      </rPr>
      <t xml:space="preserve">毕业论文写作</t>
    </r>
    <r>
      <rPr>
        <sz val="12"/>
        <color rgb="FF000000"/>
        <rFont val="宋体"/>
        <family val="0"/>
        <charset val="134"/>
      </rPr>
      <t xml:space="preserve">(</t>
    </r>
    <r>
      <rPr>
        <sz val="12"/>
        <color rgb="FF000000"/>
        <rFont val="Noto Sans"/>
        <family val="2"/>
      </rPr>
      <t xml:space="preserve">停版</t>
    </r>
    <r>
      <rPr>
        <sz val="12"/>
        <color rgb="FF000000"/>
        <rFont val="宋体"/>
        <family val="0"/>
        <charset val="134"/>
      </rPr>
      <t xml:space="preserve">)</t>
    </r>
  </si>
  <si>
    <r>
      <rPr>
        <sz val="12"/>
        <color rgb="FF000000"/>
        <rFont val="Noto Sans"/>
        <family val="2"/>
      </rPr>
      <t xml:space="preserve">普通高等教育“十二五”规划教材</t>
    </r>
    <r>
      <rPr>
        <sz val="12"/>
        <color rgb="FF000000"/>
        <rFont val="宋体"/>
        <family val="0"/>
        <charset val="134"/>
      </rPr>
      <t xml:space="preserve">(</t>
    </r>
    <r>
      <rPr>
        <sz val="12"/>
        <color rgb="FF000000"/>
        <rFont val="Noto Sans"/>
        <family val="2"/>
      </rPr>
      <t xml:space="preserve">高职高专教育</t>
    </r>
    <r>
      <rPr>
        <sz val="12"/>
        <color rgb="FF000000"/>
        <rFont val="宋体"/>
        <family val="0"/>
        <charset val="134"/>
      </rPr>
      <t xml:space="preserve">)</t>
    </r>
  </si>
  <si>
    <t xml:space="preserve">刘尊明</t>
  </si>
  <si>
    <t xml:space="preserve">G642.477</t>
  </si>
  <si>
    <t xml:space="preserve">9787512317451</t>
  </si>
  <si>
    <t xml:space="preserve">工程项目成本管理</t>
  </si>
  <si>
    <r>
      <rPr>
        <sz val="12"/>
        <color rgb="FF000000"/>
        <rFont val="Noto Sans"/>
        <family val="2"/>
      </rPr>
      <t xml:space="preserve">邱国林</t>
    </r>
    <r>
      <rPr>
        <sz val="12"/>
        <color rgb="FF000000"/>
        <rFont val="宋体"/>
        <family val="0"/>
        <charset val="134"/>
      </rPr>
      <t xml:space="preserve">,</t>
    </r>
    <r>
      <rPr>
        <sz val="12"/>
        <color rgb="FF000000"/>
        <rFont val="Noto Sans"/>
        <family val="2"/>
      </rPr>
      <t xml:space="preserve">刘颖春</t>
    </r>
  </si>
  <si>
    <t xml:space="preserve">F284</t>
  </si>
  <si>
    <t xml:space="preserve">9787512322851</t>
  </si>
  <si>
    <r>
      <rPr>
        <sz val="12"/>
        <color rgb="FF000000"/>
        <rFont val="Noto Sans"/>
        <family val="2"/>
      </rPr>
      <t xml:space="preserve">自动化专业概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韩璞</t>
    </r>
    <r>
      <rPr>
        <sz val="12"/>
        <color rgb="FF000000"/>
        <rFont val="宋体"/>
        <family val="0"/>
        <charset val="134"/>
      </rPr>
      <t xml:space="preserve">,</t>
    </r>
    <r>
      <rPr>
        <sz val="12"/>
        <color rgb="FF000000"/>
        <rFont val="Noto Sans"/>
        <family val="2"/>
      </rPr>
      <t xml:space="preserve">王建国</t>
    </r>
  </si>
  <si>
    <t xml:space="preserve">TP2</t>
  </si>
  <si>
    <t xml:space="preserve">9787512325654</t>
  </si>
  <si>
    <r>
      <rPr>
        <sz val="12"/>
        <color rgb="FF000000"/>
        <rFont val="Noto Sans"/>
        <family val="2"/>
      </rPr>
      <t xml:space="preserve">汇编语言程序设计习题解答及课程实验、设计辅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詹仕华</t>
    </r>
    <r>
      <rPr>
        <sz val="12"/>
        <color rgb="FF000000"/>
        <rFont val="宋体"/>
        <family val="0"/>
        <charset val="134"/>
      </rPr>
      <t xml:space="preserve">,</t>
    </r>
    <r>
      <rPr>
        <sz val="12"/>
        <color rgb="FF000000"/>
        <rFont val="Noto Sans"/>
        <family val="2"/>
      </rPr>
      <t xml:space="preserve">张旭玲</t>
    </r>
  </si>
  <si>
    <t xml:space="preserve">TP313</t>
  </si>
  <si>
    <t xml:space="preserve">9787512343368</t>
  </si>
  <si>
    <t xml:space="preserve">计算机控制系统</t>
  </si>
  <si>
    <r>
      <rPr>
        <sz val="12"/>
        <color rgb="FF000000"/>
        <rFont val="Noto Sans"/>
        <family val="2"/>
      </rPr>
      <t xml:space="preserve">秦刚</t>
    </r>
    <r>
      <rPr>
        <sz val="12"/>
        <color rgb="FF000000"/>
        <rFont val="宋体"/>
        <family val="0"/>
        <charset val="134"/>
      </rPr>
      <t xml:space="preserve">,</t>
    </r>
    <r>
      <rPr>
        <sz val="12"/>
        <color rgb="FF000000"/>
        <rFont val="Noto Sans"/>
        <family val="2"/>
      </rPr>
      <t xml:space="preserve">陈中孝</t>
    </r>
    <r>
      <rPr>
        <sz val="12"/>
        <color rgb="FF000000"/>
        <rFont val="宋体"/>
        <family val="0"/>
        <charset val="134"/>
      </rPr>
      <t xml:space="preserve">,</t>
    </r>
    <r>
      <rPr>
        <sz val="12"/>
        <color rgb="FF000000"/>
        <rFont val="Noto Sans"/>
        <family val="2"/>
      </rPr>
      <t xml:space="preserve">陈超波</t>
    </r>
  </si>
  <si>
    <t xml:space="preserve">9787512347809</t>
  </si>
  <si>
    <t xml:space="preserve">热工仪表检修</t>
  </si>
  <si>
    <r>
      <rPr>
        <sz val="12"/>
        <color rgb="FF000000"/>
        <rFont val="Noto Sans"/>
        <family val="2"/>
      </rPr>
      <t xml:space="preserve">曾蓉</t>
    </r>
    <r>
      <rPr>
        <sz val="12"/>
        <color rgb="FF000000"/>
        <rFont val="宋体"/>
        <family val="0"/>
        <charset val="134"/>
      </rPr>
      <t xml:space="preserve">,</t>
    </r>
    <r>
      <rPr>
        <sz val="12"/>
        <color rgb="FF000000"/>
        <rFont val="Noto Sans"/>
        <family val="2"/>
      </rPr>
      <t xml:space="preserve">成福群</t>
    </r>
    <r>
      <rPr>
        <sz val="12"/>
        <color rgb="FF000000"/>
        <rFont val="宋体"/>
        <family val="0"/>
        <charset val="134"/>
      </rPr>
      <t xml:space="preserve">,</t>
    </r>
    <r>
      <rPr>
        <sz val="12"/>
        <color rgb="FF000000"/>
        <rFont val="Noto Sans"/>
        <family val="2"/>
      </rPr>
      <t xml:space="preserve">张波 等</t>
    </r>
  </si>
  <si>
    <t xml:space="preserve">TH810.7</t>
  </si>
  <si>
    <t xml:space="preserve">9787512351813</t>
  </si>
  <si>
    <t xml:space="preserve">光伏电站设计技术</t>
  </si>
  <si>
    <r>
      <rPr>
        <sz val="12"/>
        <color rgb="FF000000"/>
        <rFont val="Noto Sans"/>
        <family val="2"/>
      </rPr>
      <t xml:space="preserve">蒋华庆</t>
    </r>
    <r>
      <rPr>
        <sz val="12"/>
        <color rgb="FF000000"/>
        <rFont val="宋体"/>
        <family val="0"/>
        <charset val="134"/>
      </rPr>
      <t xml:space="preserve">,</t>
    </r>
    <r>
      <rPr>
        <sz val="12"/>
        <color rgb="FF000000"/>
        <rFont val="Noto Sans"/>
        <family val="2"/>
      </rPr>
      <t xml:space="preserve">贺广零</t>
    </r>
    <r>
      <rPr>
        <sz val="12"/>
        <color rgb="FF000000"/>
        <rFont val="宋体"/>
        <family val="0"/>
        <charset val="134"/>
      </rPr>
      <t xml:space="preserve">,</t>
    </r>
    <r>
      <rPr>
        <sz val="12"/>
        <color rgb="FF000000"/>
        <rFont val="Noto Sans"/>
        <family val="2"/>
      </rPr>
      <t xml:space="preserve">兰云鹏</t>
    </r>
  </si>
  <si>
    <t xml:space="preserve">TM615</t>
  </si>
  <si>
    <t xml:space="preserve">9787512353923</t>
  </si>
  <si>
    <t xml:space="preserve">微机继电保护装置实验指导</t>
  </si>
  <si>
    <r>
      <rPr>
        <sz val="12"/>
        <color rgb="FF000000"/>
        <rFont val="Noto Sans"/>
        <family val="2"/>
      </rPr>
      <t xml:space="preserve">高亮</t>
    </r>
    <r>
      <rPr>
        <sz val="12"/>
        <color rgb="FF000000"/>
        <rFont val="宋体"/>
        <family val="0"/>
        <charset val="134"/>
      </rPr>
      <t xml:space="preserve">,</t>
    </r>
    <r>
      <rPr>
        <sz val="12"/>
        <color rgb="FF000000"/>
        <rFont val="Noto Sans"/>
        <family val="2"/>
      </rPr>
      <t xml:space="preserve">罗萍萍</t>
    </r>
    <r>
      <rPr>
        <sz val="12"/>
        <color rgb="FF000000"/>
        <rFont val="宋体"/>
        <family val="0"/>
        <charset val="134"/>
      </rPr>
      <t xml:space="preserve">,</t>
    </r>
    <r>
      <rPr>
        <sz val="12"/>
        <color rgb="FF000000"/>
        <rFont val="Noto Sans"/>
        <family val="2"/>
      </rPr>
      <t xml:space="preserve">芬娟</t>
    </r>
  </si>
  <si>
    <t xml:space="preserve">TM774</t>
  </si>
  <si>
    <t xml:space="preserve">9787512355996</t>
  </si>
  <si>
    <t xml:space="preserve">电力线路金具基础与应用</t>
  </si>
  <si>
    <r>
      <rPr>
        <sz val="12"/>
        <color rgb="FF000000"/>
        <rFont val="宋体"/>
        <family val="0"/>
        <charset val="134"/>
      </rPr>
      <t xml:space="preserve">21</t>
    </r>
    <r>
      <rPr>
        <sz val="12"/>
        <color rgb="FF000000"/>
        <rFont val="Noto Sans"/>
        <family val="2"/>
      </rPr>
      <t xml:space="preserve">世纪高等学校规划教材</t>
    </r>
  </si>
  <si>
    <r>
      <rPr>
        <sz val="12"/>
        <color rgb="FF000000"/>
        <rFont val="Noto Sans"/>
        <family val="2"/>
      </rPr>
      <t xml:space="preserve">李光辉</t>
    </r>
    <r>
      <rPr>
        <sz val="12"/>
        <color rgb="FF000000"/>
        <rFont val="宋体"/>
        <family val="0"/>
        <charset val="134"/>
      </rPr>
      <t xml:space="preserve">,</t>
    </r>
    <r>
      <rPr>
        <sz val="12"/>
        <color rgb="FF000000"/>
        <rFont val="Noto Sans"/>
        <family val="2"/>
      </rPr>
      <t xml:space="preserve">王伟</t>
    </r>
  </si>
  <si>
    <t xml:space="preserve">TM75</t>
  </si>
  <si>
    <t xml:space="preserve">9787512365681</t>
  </si>
  <si>
    <r>
      <rPr>
        <sz val="12"/>
        <color rgb="FF000000"/>
        <rFont val="Noto Sans"/>
        <family val="2"/>
      </rPr>
      <t xml:space="preserve">建筑工程概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TU-43</t>
  </si>
  <si>
    <t xml:space="preserve">9787512367821</t>
  </si>
  <si>
    <t xml:space="preserve">交流电机调速及变频器技术</t>
  </si>
  <si>
    <r>
      <rPr>
        <sz val="12"/>
        <color rgb="FF000000"/>
        <rFont val="Noto Sans"/>
        <family val="2"/>
      </rPr>
      <t xml:space="preserve">周海波</t>
    </r>
    <r>
      <rPr>
        <sz val="12"/>
        <color rgb="FF000000"/>
        <rFont val="宋体"/>
        <family val="0"/>
        <charset val="134"/>
      </rPr>
      <t xml:space="preserve">,</t>
    </r>
    <r>
      <rPr>
        <sz val="12"/>
        <color rgb="FF000000"/>
        <rFont val="Noto Sans"/>
        <family val="2"/>
      </rPr>
      <t xml:space="preserve">熊巍</t>
    </r>
    <r>
      <rPr>
        <sz val="12"/>
        <color rgb="FF000000"/>
        <rFont val="宋体"/>
        <family val="0"/>
        <charset val="134"/>
      </rPr>
      <t xml:space="preserve">,</t>
    </r>
    <r>
      <rPr>
        <sz val="12"/>
        <color rgb="FF000000"/>
        <rFont val="Noto Sans"/>
        <family val="2"/>
      </rPr>
      <t xml:space="preserve">徐哲 等</t>
    </r>
  </si>
  <si>
    <t xml:space="preserve">TM340.12</t>
  </si>
  <si>
    <t xml:space="preserve">9787512371118</t>
  </si>
  <si>
    <r>
      <rPr>
        <sz val="12"/>
        <color rgb="FF000000"/>
        <rFont val="Noto Sans"/>
        <family val="2"/>
      </rPr>
      <t xml:space="preserve">现代控制理论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宋丽蓉</t>
    </r>
    <r>
      <rPr>
        <sz val="12"/>
        <color rgb="FF000000"/>
        <rFont val="宋体"/>
        <family val="0"/>
        <charset val="134"/>
      </rPr>
      <t xml:space="preserve">,</t>
    </r>
    <r>
      <rPr>
        <sz val="12"/>
        <color rgb="FF000000"/>
        <rFont val="Noto Sans"/>
        <family val="2"/>
      </rPr>
      <t xml:space="preserve">邢灿华</t>
    </r>
    <r>
      <rPr>
        <sz val="12"/>
        <color rgb="FF000000"/>
        <rFont val="宋体"/>
        <family val="0"/>
        <charset val="134"/>
      </rPr>
      <t xml:space="preserve">,</t>
    </r>
    <r>
      <rPr>
        <sz val="12"/>
        <color rgb="FF000000"/>
        <rFont val="Noto Sans"/>
        <family val="2"/>
      </rPr>
      <t xml:space="preserve">刘美俊</t>
    </r>
  </si>
  <si>
    <t xml:space="preserve">O231</t>
  </si>
  <si>
    <t xml:space="preserve">9787512372771</t>
  </si>
  <si>
    <r>
      <rPr>
        <sz val="12"/>
        <color rgb="FF000000"/>
        <rFont val="Noto Sans"/>
        <family val="2"/>
      </rPr>
      <t xml:space="preserve">电力用油</t>
    </r>
    <r>
      <rPr>
        <sz val="12"/>
        <color rgb="FF000000"/>
        <rFont val="宋体"/>
        <family val="0"/>
        <charset val="134"/>
      </rPr>
      <t xml:space="preserve">(</t>
    </r>
    <r>
      <rPr>
        <sz val="12"/>
        <color rgb="FF000000"/>
        <rFont val="Noto Sans"/>
        <family val="2"/>
      </rPr>
      <t xml:space="preserve">气</t>
    </r>
    <r>
      <rPr>
        <sz val="12"/>
        <color rgb="FF000000"/>
        <rFont val="宋体"/>
        <family val="0"/>
        <charset val="134"/>
      </rPr>
      <t xml:space="preserve">)</t>
    </r>
  </si>
  <si>
    <t xml:space="preserve">汪红梅</t>
  </si>
  <si>
    <t xml:space="preserve">TE626.3</t>
  </si>
  <si>
    <t xml:space="preserve">9787512376991</t>
  </si>
  <si>
    <t xml:space="preserve">电力安全知识及案例</t>
  </si>
  <si>
    <t xml:space="preserve">顾飚</t>
  </si>
  <si>
    <t xml:space="preserve">9787512377226</t>
  </si>
  <si>
    <t xml:space="preserve">发电厂热力系统分析及运行</t>
  </si>
  <si>
    <r>
      <rPr>
        <sz val="12"/>
        <color rgb="FF000000"/>
        <rFont val="Noto Sans"/>
        <family val="2"/>
      </rPr>
      <t xml:space="preserve">杨义波</t>
    </r>
    <r>
      <rPr>
        <sz val="12"/>
        <color rgb="FF000000"/>
        <rFont val="宋体"/>
        <family val="0"/>
        <charset val="134"/>
      </rPr>
      <t xml:space="preserve">,</t>
    </r>
    <r>
      <rPr>
        <sz val="12"/>
        <color rgb="FF000000"/>
        <rFont val="Noto Sans"/>
        <family val="2"/>
      </rPr>
      <t xml:space="preserve">刘志真</t>
    </r>
    <r>
      <rPr>
        <sz val="12"/>
        <color rgb="FF000000"/>
        <rFont val="宋体"/>
        <family val="0"/>
        <charset val="134"/>
      </rPr>
      <t xml:space="preserve">,</t>
    </r>
    <r>
      <rPr>
        <sz val="12"/>
        <color rgb="FF000000"/>
        <rFont val="Noto Sans"/>
        <family val="2"/>
      </rPr>
      <t xml:space="preserve">魏春枝 等</t>
    </r>
  </si>
  <si>
    <t xml:space="preserve">TM621.4</t>
  </si>
  <si>
    <t xml:space="preserve">9787512380714</t>
  </si>
  <si>
    <r>
      <rPr>
        <sz val="12"/>
        <color rgb="FF000000"/>
        <rFont val="Noto Sans"/>
        <family val="2"/>
      </rPr>
      <t xml:space="preserve">发电厂动力部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十三五”普通高等教育本科规划教材</t>
  </si>
  <si>
    <r>
      <rPr>
        <sz val="12"/>
        <color rgb="FF000000"/>
        <rFont val="Noto Sans"/>
        <family val="2"/>
      </rPr>
      <t xml:space="preserve">关金峰</t>
    </r>
    <r>
      <rPr>
        <sz val="12"/>
        <color rgb="FF000000"/>
        <rFont val="宋体"/>
        <family val="0"/>
        <charset val="134"/>
      </rPr>
      <t xml:space="preserve">,</t>
    </r>
    <r>
      <rPr>
        <sz val="12"/>
        <color rgb="FF000000"/>
        <rFont val="Noto Sans"/>
        <family val="2"/>
      </rPr>
      <t xml:space="preserve">李加护</t>
    </r>
  </si>
  <si>
    <t xml:space="preserve">TM621</t>
  </si>
  <si>
    <t xml:space="preserve">9787512380820</t>
  </si>
  <si>
    <t xml:space="preserve">工程热力学</t>
  </si>
  <si>
    <r>
      <rPr>
        <sz val="12"/>
        <color rgb="FF000000"/>
        <rFont val="Noto Sans"/>
        <family val="2"/>
      </rPr>
      <t xml:space="preserve">黄晓明</t>
    </r>
    <r>
      <rPr>
        <sz val="12"/>
        <color rgb="FF000000"/>
        <rFont val="宋体"/>
        <family val="0"/>
        <charset val="134"/>
      </rPr>
      <t xml:space="preserve">,</t>
    </r>
    <r>
      <rPr>
        <sz val="12"/>
        <color rgb="FF000000"/>
        <rFont val="Noto Sans"/>
        <family val="2"/>
      </rPr>
      <t xml:space="preserve">许国良</t>
    </r>
  </si>
  <si>
    <t xml:space="preserve">TK123</t>
  </si>
  <si>
    <t xml:space="preserve">9787512392823</t>
  </si>
  <si>
    <t xml:space="preserve">核电厂通用机械设备</t>
  </si>
  <si>
    <r>
      <rPr>
        <sz val="12"/>
        <color rgb="FF000000"/>
        <rFont val="Noto Sans"/>
        <family val="2"/>
      </rPr>
      <t xml:space="preserve">“十三五”普通高等教育本科规划教材</t>
    </r>
    <r>
      <rPr>
        <sz val="12"/>
        <color rgb="FF000000"/>
        <rFont val="宋体"/>
        <family val="0"/>
        <charset val="134"/>
      </rPr>
      <t xml:space="preserve">.</t>
    </r>
    <r>
      <rPr>
        <sz val="12"/>
        <color rgb="FF000000"/>
        <rFont val="Noto Sans"/>
        <family val="2"/>
      </rPr>
      <t xml:space="preserve">核工程与核技术专业系列教材</t>
    </r>
  </si>
  <si>
    <t xml:space="preserve">苏光辉</t>
  </si>
  <si>
    <t xml:space="preserve">TM623.4</t>
  </si>
  <si>
    <t xml:space="preserve">9787512399402</t>
  </si>
  <si>
    <r>
      <rPr>
        <sz val="12"/>
        <color rgb="FF000000"/>
        <rFont val="Noto Sans"/>
        <family val="2"/>
      </rPr>
      <t xml:space="preserve">混凝土结构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薛建阳</t>
    </r>
    <r>
      <rPr>
        <sz val="12"/>
        <color rgb="FF000000"/>
        <rFont val="宋体"/>
        <family val="0"/>
        <charset val="134"/>
      </rPr>
      <t xml:space="preserve">,</t>
    </r>
    <r>
      <rPr>
        <sz val="12"/>
        <color rgb="FF000000"/>
        <rFont val="Noto Sans"/>
        <family val="2"/>
      </rPr>
      <t xml:space="preserve">王威</t>
    </r>
  </si>
  <si>
    <t xml:space="preserve">TU370.4</t>
  </si>
  <si>
    <t xml:space="preserve">9787519803360</t>
  </si>
  <si>
    <t xml:space="preserve">环境影响评价</t>
  </si>
  <si>
    <r>
      <rPr>
        <sz val="12"/>
        <color rgb="FF000000"/>
        <rFont val="Noto Sans"/>
        <family val="2"/>
      </rPr>
      <t xml:space="preserve">柳知非</t>
    </r>
    <r>
      <rPr>
        <sz val="12"/>
        <color rgb="FF000000"/>
        <rFont val="宋体"/>
        <family val="0"/>
        <charset val="134"/>
      </rPr>
      <t xml:space="preserve">,</t>
    </r>
    <r>
      <rPr>
        <sz val="12"/>
        <color rgb="FF000000"/>
        <rFont val="Noto Sans"/>
        <family val="2"/>
      </rPr>
      <t xml:space="preserve">周贵中</t>
    </r>
    <r>
      <rPr>
        <sz val="12"/>
        <color rgb="FF000000"/>
        <rFont val="宋体"/>
        <family val="0"/>
        <charset val="134"/>
      </rPr>
      <t xml:space="preserve">,</t>
    </r>
    <r>
      <rPr>
        <sz val="12"/>
        <color rgb="FF000000"/>
        <rFont val="Noto Sans"/>
        <family val="2"/>
      </rPr>
      <t xml:space="preserve">张焕云</t>
    </r>
  </si>
  <si>
    <t xml:space="preserve">X820.3</t>
  </si>
  <si>
    <t xml:space="preserve">9787519807566</t>
  </si>
  <si>
    <t xml:space="preserve">泵与风机</t>
  </si>
  <si>
    <t xml:space="preserve">TH3</t>
  </si>
  <si>
    <t xml:space="preserve">9787519844967</t>
  </si>
  <si>
    <t xml:space="preserve">配电网工程建设管理工作指南</t>
  </si>
  <si>
    <r>
      <rPr>
        <sz val="12"/>
        <color rgb="FF000000"/>
        <rFont val="Noto Sans"/>
        <family val="2"/>
      </rPr>
      <t xml:space="preserve">国网河南省电力公司</t>
    </r>
    <r>
      <rPr>
        <sz val="12"/>
        <color rgb="FF000000"/>
        <rFont val="宋体"/>
        <family val="0"/>
        <charset val="134"/>
      </rPr>
      <t xml:space="preserve">,</t>
    </r>
    <r>
      <rPr>
        <sz val="12"/>
        <color rgb="FF000000"/>
        <rFont val="Noto Sans"/>
        <family val="2"/>
      </rPr>
      <t xml:space="preserve">国网河南省电力公司技能培训中心</t>
    </r>
  </si>
  <si>
    <t xml:space="preserve">TM727-62</t>
  </si>
  <si>
    <t xml:space="preserve">9787519850647</t>
  </si>
  <si>
    <t xml:space="preserve">抽水蓄能电站辅助设备控制系统典型设计</t>
  </si>
  <si>
    <t xml:space="preserve">国网新源控股有限公司</t>
  </si>
  <si>
    <t xml:space="preserve">TV743</t>
  </si>
  <si>
    <t xml:space="preserve">9787519861599</t>
  </si>
  <si>
    <t xml:space="preserve">综合能源系统状态估计</t>
  </si>
  <si>
    <r>
      <rPr>
        <sz val="12"/>
        <color rgb="FF000000"/>
        <rFont val="Noto Sans"/>
        <family val="2"/>
      </rPr>
      <t xml:space="preserve">陈艳波</t>
    </r>
    <r>
      <rPr>
        <sz val="12"/>
        <color rgb="FF000000"/>
        <rFont val="宋体"/>
        <family val="0"/>
        <charset val="134"/>
      </rPr>
      <t xml:space="preserve">,</t>
    </r>
    <r>
      <rPr>
        <sz val="12"/>
        <color rgb="FF000000"/>
        <rFont val="Noto Sans"/>
        <family val="2"/>
      </rPr>
      <t xml:space="preserve">林予彰</t>
    </r>
    <r>
      <rPr>
        <sz val="12"/>
        <color rgb="FF000000"/>
        <rFont val="宋体"/>
        <family val="0"/>
        <charset val="134"/>
      </rPr>
      <t xml:space="preserve">,</t>
    </r>
    <r>
      <rPr>
        <sz val="12"/>
        <color rgb="FF000000"/>
        <rFont val="Noto Sans"/>
        <family val="2"/>
      </rPr>
      <t xml:space="preserve">马进</t>
    </r>
  </si>
  <si>
    <t xml:space="preserve">TK018</t>
  </si>
  <si>
    <t xml:space="preserve">9787519862725</t>
  </si>
  <si>
    <r>
      <rPr>
        <sz val="12"/>
        <color rgb="FF000000"/>
        <rFont val="Noto Sans"/>
        <family val="2"/>
      </rPr>
      <t xml:space="preserve">电气试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陈天翔</t>
    </r>
    <r>
      <rPr>
        <sz val="12"/>
        <color rgb="FF000000"/>
        <rFont val="宋体"/>
        <family val="0"/>
        <charset val="134"/>
      </rPr>
      <t xml:space="preserve">,</t>
    </r>
    <r>
      <rPr>
        <sz val="12"/>
        <color rgb="FF000000"/>
        <rFont val="Noto Sans"/>
        <family val="2"/>
      </rPr>
      <t xml:space="preserve">王寅仲</t>
    </r>
    <r>
      <rPr>
        <sz val="12"/>
        <color rgb="FF000000"/>
        <rFont val="宋体"/>
        <family val="0"/>
        <charset val="134"/>
      </rPr>
      <t xml:space="preserve">,</t>
    </r>
    <r>
      <rPr>
        <sz val="12"/>
        <color rgb="FF000000"/>
        <rFont val="Noto Sans"/>
        <family val="2"/>
      </rPr>
      <t xml:space="preserve">温定筠</t>
    </r>
  </si>
  <si>
    <t xml:space="preserve">TM64-33</t>
  </si>
  <si>
    <t xml:space="preserve">9787519862961</t>
  </si>
  <si>
    <t xml:space="preserve">核电站安全管理</t>
  </si>
  <si>
    <t xml:space="preserve">“十四五”普通高等教育本科系列教材</t>
  </si>
  <si>
    <t xml:space="preserve">冯磊华</t>
  </si>
  <si>
    <t xml:space="preserve">TM623.8</t>
  </si>
  <si>
    <t xml:space="preserve">9787519864361</t>
  </si>
  <si>
    <r>
      <rPr>
        <sz val="12"/>
        <color rgb="FF000000"/>
        <rFont val="Noto Sans"/>
        <family val="2"/>
      </rPr>
      <t xml:space="preserve">国网四川省电力公司输变电工程</t>
    </r>
    <r>
      <rPr>
        <sz val="12"/>
        <color rgb="FF000000"/>
        <rFont val="宋体"/>
        <family val="0"/>
        <charset val="134"/>
      </rPr>
      <t xml:space="preserve">35-220kV</t>
    </r>
    <r>
      <rPr>
        <sz val="12"/>
        <color rgb="FF000000"/>
        <rFont val="Noto Sans"/>
        <family val="2"/>
      </rPr>
      <t xml:space="preserve">变电站通用设计实施方案</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si>
  <si>
    <t xml:space="preserve">国网四川省电力公司</t>
  </si>
  <si>
    <t xml:space="preserve">9787519865368</t>
  </si>
  <si>
    <r>
      <rPr>
        <sz val="12"/>
        <color rgb="FF000000"/>
        <rFont val="Noto Sans"/>
        <family val="2"/>
      </rPr>
      <t xml:space="preserve">永磁电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王秀和</t>
  </si>
  <si>
    <t xml:space="preserve">9787519866495</t>
  </si>
  <si>
    <t xml:space="preserve">电厂化学水样垢样分析及诊断案例</t>
  </si>
  <si>
    <t xml:space="preserve">全国电力行业“十四五”本科规划教材</t>
  </si>
  <si>
    <r>
      <rPr>
        <sz val="12"/>
        <color rgb="FF000000"/>
        <rFont val="Noto Sans"/>
        <family val="2"/>
      </rPr>
      <t xml:space="preserve">汪红梅</t>
    </r>
    <r>
      <rPr>
        <sz val="12"/>
        <color rgb="FF000000"/>
        <rFont val="宋体"/>
        <family val="0"/>
        <charset val="134"/>
      </rPr>
      <t xml:space="preserve">,</t>
    </r>
    <r>
      <rPr>
        <sz val="12"/>
        <color rgb="FF000000"/>
        <rFont val="Noto Sans"/>
        <family val="2"/>
      </rPr>
      <t xml:space="preserve">杨胜</t>
    </r>
    <r>
      <rPr>
        <sz val="12"/>
        <color rgb="FF000000"/>
        <rFont val="宋体"/>
        <family val="0"/>
        <charset val="134"/>
      </rPr>
      <t xml:space="preserve">,</t>
    </r>
    <r>
      <rPr>
        <sz val="12"/>
        <color rgb="FF000000"/>
        <rFont val="Noto Sans"/>
        <family val="2"/>
      </rPr>
      <t xml:space="preserve">廖冬梅</t>
    </r>
  </si>
  <si>
    <t xml:space="preserve">TM621.8</t>
  </si>
  <si>
    <t xml:space="preserve">9787519868024</t>
  </si>
  <si>
    <r>
      <rPr>
        <sz val="12"/>
        <color rgb="FF000000"/>
        <rFont val="Noto Sans"/>
        <family val="2"/>
      </rPr>
      <t xml:space="preserve">工程力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河南省“十四五”普通高等教育规划教材</t>
  </si>
  <si>
    <r>
      <rPr>
        <sz val="12"/>
        <color rgb="FF000000"/>
        <rFont val="Noto Sans"/>
        <family val="2"/>
      </rPr>
      <t xml:space="preserve">王钦亭</t>
    </r>
    <r>
      <rPr>
        <sz val="12"/>
        <color rgb="FF000000"/>
        <rFont val="宋体"/>
        <family val="0"/>
        <charset val="134"/>
      </rPr>
      <t xml:space="preserve">,</t>
    </r>
    <r>
      <rPr>
        <sz val="12"/>
        <color rgb="FF000000"/>
        <rFont val="Noto Sans"/>
        <family val="2"/>
      </rPr>
      <t xml:space="preserve">陈亚娟</t>
    </r>
  </si>
  <si>
    <t xml:space="preserve">9787519868765</t>
  </si>
  <si>
    <r>
      <rPr>
        <sz val="12"/>
        <color rgb="FF000000"/>
        <rFont val="Noto Sans"/>
        <family val="2"/>
      </rPr>
      <t xml:space="preserve">电网企业专业技能考核题库</t>
    </r>
    <r>
      <rPr>
        <sz val="12"/>
        <color rgb="FF000000"/>
        <rFont val="宋体"/>
        <family val="0"/>
        <charset val="134"/>
      </rPr>
      <t xml:space="preserve">-</t>
    </r>
    <r>
      <rPr>
        <sz val="12"/>
        <color rgb="FF000000"/>
        <rFont val="Noto Sans"/>
        <family val="2"/>
      </rPr>
      <t xml:space="preserve">配电运营指挥员</t>
    </r>
  </si>
  <si>
    <t xml:space="preserve">国网宁夏电力有限公司</t>
  </si>
  <si>
    <t xml:space="preserve">TM72-44</t>
  </si>
  <si>
    <t xml:space="preserve">9787519868963</t>
  </si>
  <si>
    <t xml:space="preserve">热工过程自动化</t>
  </si>
  <si>
    <r>
      <rPr>
        <sz val="12"/>
        <color rgb="FF000000"/>
        <rFont val="宋体"/>
        <family val="0"/>
        <charset val="134"/>
      </rPr>
      <t xml:space="preserve">660MW</t>
    </r>
    <r>
      <rPr>
        <sz val="12"/>
        <color rgb="FF000000"/>
        <rFont val="Noto Sans"/>
        <family val="2"/>
      </rPr>
      <t xml:space="preserve">超超临界机组培训教材</t>
    </r>
  </si>
  <si>
    <r>
      <rPr>
        <sz val="12"/>
        <color rgb="FF000000"/>
        <rFont val="Noto Sans"/>
        <family val="2"/>
      </rPr>
      <t xml:space="preserve">陕西商洛发电有限公司</t>
    </r>
    <r>
      <rPr>
        <sz val="12"/>
        <color rgb="FF000000"/>
        <rFont val="宋体"/>
        <family val="0"/>
        <charset val="134"/>
      </rPr>
      <t xml:space="preserve">,</t>
    </r>
    <r>
      <rPr>
        <sz val="12"/>
        <color rgb="FF000000"/>
        <rFont val="Noto Sans"/>
        <family val="2"/>
      </rPr>
      <t xml:space="preserve">西安电力高等专科学校</t>
    </r>
    <r>
      <rPr>
        <sz val="12"/>
        <color rgb="FF000000"/>
        <rFont val="宋体"/>
        <family val="0"/>
        <charset val="134"/>
      </rPr>
      <t xml:space="preserve">,</t>
    </r>
    <r>
      <rPr>
        <sz val="12"/>
        <color rgb="FF000000"/>
        <rFont val="Noto Sans"/>
        <family val="2"/>
      </rPr>
      <t xml:space="preserve">乔红</t>
    </r>
    <r>
      <rPr>
        <sz val="12"/>
        <color rgb="FF000000"/>
        <rFont val="宋体"/>
        <family val="0"/>
        <charset val="134"/>
      </rPr>
      <t xml:space="preserve">,</t>
    </r>
    <r>
      <rPr>
        <sz val="12"/>
        <color rgb="FF000000"/>
        <rFont val="Noto Sans"/>
        <family val="2"/>
      </rPr>
      <t xml:space="preserve">汤培英</t>
    </r>
    <r>
      <rPr>
        <sz val="12"/>
        <color rgb="FF000000"/>
        <rFont val="宋体"/>
        <family val="0"/>
        <charset val="134"/>
      </rPr>
      <t xml:space="preserve">,</t>
    </r>
    <r>
      <rPr>
        <sz val="12"/>
        <color rgb="FF000000"/>
        <rFont val="Noto Sans"/>
        <family val="2"/>
      </rPr>
      <t xml:space="preserve">高驰 等</t>
    </r>
  </si>
  <si>
    <t xml:space="preserve">9787519869342</t>
  </si>
  <si>
    <t xml:space="preserve">抄表核算收费员</t>
  </si>
  <si>
    <t xml:space="preserve">电网企业专业技能考核题库</t>
  </si>
  <si>
    <t xml:space="preserve">TM933.4-44</t>
  </si>
  <si>
    <t xml:space="preserve">9787519869359</t>
  </si>
  <si>
    <t xml:space="preserve">土建施工员</t>
  </si>
  <si>
    <t xml:space="preserve">TU745.7-44</t>
  </si>
  <si>
    <t xml:space="preserve">9787519869441</t>
  </si>
  <si>
    <t xml:space="preserve">继电保护实训教材</t>
  </si>
  <si>
    <r>
      <rPr>
        <sz val="12"/>
        <color rgb="FF000000"/>
        <rFont val="Noto Sans"/>
        <family val="2"/>
      </rPr>
      <t xml:space="preserve">卢军</t>
    </r>
    <r>
      <rPr>
        <sz val="12"/>
        <color rgb="FF000000"/>
        <rFont val="宋体"/>
        <family val="0"/>
        <charset val="134"/>
      </rPr>
      <t xml:space="preserve">,</t>
    </r>
    <r>
      <rPr>
        <sz val="12"/>
        <color rgb="FF000000"/>
        <rFont val="Noto Sans"/>
        <family val="2"/>
      </rPr>
      <t xml:space="preserve">殷建</t>
    </r>
    <r>
      <rPr>
        <sz val="12"/>
        <color rgb="FF000000"/>
        <rFont val="宋体"/>
        <family val="0"/>
        <charset val="134"/>
      </rPr>
      <t xml:space="preserve">,</t>
    </r>
    <r>
      <rPr>
        <sz val="12"/>
        <color rgb="FF000000"/>
        <rFont val="Noto Sans"/>
        <family val="2"/>
      </rPr>
      <t xml:space="preserve">吕飞</t>
    </r>
  </si>
  <si>
    <t xml:space="preserve">TM77</t>
  </si>
  <si>
    <t xml:space="preserve">9787519870126</t>
  </si>
  <si>
    <t xml:space="preserve">电气设备高压特殊试验作业指导书</t>
  </si>
  <si>
    <r>
      <rPr>
        <sz val="12"/>
        <color rgb="FF000000"/>
        <rFont val="Noto Sans"/>
        <family val="2"/>
      </rPr>
      <t xml:space="preserve">车传强</t>
    </r>
    <r>
      <rPr>
        <sz val="12"/>
        <color rgb="FF000000"/>
        <rFont val="宋体"/>
        <family val="0"/>
        <charset val="134"/>
      </rPr>
      <t xml:space="preserve">,</t>
    </r>
    <r>
      <rPr>
        <sz val="12"/>
        <color rgb="FF000000"/>
        <rFont val="Noto Sans"/>
        <family val="2"/>
      </rPr>
      <t xml:space="preserve">内蒙古电力科学研究院</t>
    </r>
  </si>
  <si>
    <t xml:space="preserve">TM8</t>
  </si>
  <si>
    <t xml:space="preserve">9787519870225</t>
  </si>
  <si>
    <t xml:space="preserve">配电网运维与检修实用技术</t>
  </si>
  <si>
    <t xml:space="preserve">电网新员工培训教材</t>
  </si>
  <si>
    <r>
      <rPr>
        <sz val="12"/>
        <color rgb="FF000000"/>
        <rFont val="Noto Sans"/>
        <family val="2"/>
      </rPr>
      <t xml:space="preserve">马志广</t>
    </r>
    <r>
      <rPr>
        <sz val="12"/>
        <color rgb="FF000000"/>
        <rFont val="宋体"/>
        <family val="0"/>
        <charset val="134"/>
      </rPr>
      <t xml:space="preserve">,</t>
    </r>
    <r>
      <rPr>
        <sz val="12"/>
        <color rgb="FF000000"/>
        <rFont val="Noto Sans"/>
        <family val="2"/>
      </rPr>
      <t xml:space="preserve">宁琦</t>
    </r>
  </si>
  <si>
    <t xml:space="preserve">TM727</t>
  </si>
  <si>
    <t xml:space="preserve">9787519870584</t>
  </si>
  <si>
    <r>
      <rPr>
        <sz val="12"/>
        <color rgb="FF000000"/>
        <rFont val="Noto Sans"/>
        <family val="2"/>
      </rPr>
      <t xml:space="preserve">高压线路带电检修工</t>
    </r>
    <r>
      <rPr>
        <sz val="12"/>
        <color rgb="FF000000"/>
        <rFont val="宋体"/>
        <family val="0"/>
        <charset val="134"/>
      </rPr>
      <t xml:space="preserve">(</t>
    </r>
    <r>
      <rPr>
        <sz val="12"/>
        <color rgb="FF000000"/>
        <rFont val="Noto Sans"/>
        <family val="2"/>
      </rPr>
      <t xml:space="preserve">配电</t>
    </r>
    <r>
      <rPr>
        <sz val="12"/>
        <color rgb="FF000000"/>
        <rFont val="宋体"/>
        <family val="0"/>
        <charset val="134"/>
      </rPr>
      <t xml:space="preserve">)</t>
    </r>
  </si>
  <si>
    <t xml:space="preserve">TM84-44</t>
  </si>
  <si>
    <t xml:space="preserve">9787519870720</t>
  </si>
  <si>
    <t xml:space="preserve">电动汽车故障维修技巧与实例</t>
  </si>
  <si>
    <r>
      <rPr>
        <sz val="12"/>
        <color rgb="FF000000"/>
        <rFont val="Noto Sans"/>
        <family val="2"/>
      </rPr>
      <t xml:space="preserve">吴文琳</t>
    </r>
    <r>
      <rPr>
        <sz val="12"/>
        <color rgb="FF000000"/>
        <rFont val="宋体"/>
        <family val="0"/>
        <charset val="134"/>
      </rPr>
      <t xml:space="preserve">,</t>
    </r>
    <r>
      <rPr>
        <sz val="12"/>
        <color rgb="FF000000"/>
        <rFont val="Noto Sans"/>
        <family val="2"/>
      </rPr>
      <t xml:space="preserve">林瑞玉</t>
    </r>
  </si>
  <si>
    <t xml:space="preserve">U469.720.7</t>
  </si>
  <si>
    <t xml:space="preserve">9787519870812</t>
  </si>
  <si>
    <r>
      <rPr>
        <sz val="12"/>
        <color rgb="FF000000"/>
        <rFont val="Noto Sans"/>
        <family val="2"/>
      </rPr>
      <t xml:space="preserve">电网企业专业技能考核题库</t>
    </r>
    <r>
      <rPr>
        <sz val="12"/>
        <color rgb="FF000000"/>
        <rFont val="宋体"/>
        <family val="0"/>
        <charset val="134"/>
      </rPr>
      <t xml:space="preserve">-</t>
    </r>
    <r>
      <rPr>
        <sz val="12"/>
        <color rgb="FF000000"/>
        <rFont val="Noto Sans"/>
        <family val="2"/>
      </rPr>
      <t xml:space="preserve">变电一次安装工</t>
    </r>
  </si>
  <si>
    <t xml:space="preserve">TM645.1-44</t>
  </si>
  <si>
    <t xml:space="preserve">9787519870928</t>
  </si>
  <si>
    <t xml:space="preserve">电网企业智库战略研究与实践</t>
  </si>
  <si>
    <t xml:space="preserve">F426.61</t>
  </si>
  <si>
    <t xml:space="preserve">9787519871123</t>
  </si>
  <si>
    <t xml:space="preserve">电力信息通信人员上岗培训教材</t>
  </si>
  <si>
    <t xml:space="preserve">楼平</t>
  </si>
  <si>
    <t xml:space="preserve">TN915.853</t>
  </si>
  <si>
    <t xml:space="preserve">9787519871147</t>
  </si>
  <si>
    <t xml:space="preserve">输电铁塔制造技术</t>
  </si>
  <si>
    <t xml:space="preserve">宏盛华源铁塔集团股份有限公司</t>
  </si>
  <si>
    <t xml:space="preserve">9787519871222</t>
  </si>
  <si>
    <t xml:space="preserve">未来电力系统</t>
  </si>
  <si>
    <t xml:space="preserve">国际大电网委员会绿皮书</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国际大电网委员会技术委员会</t>
    </r>
  </si>
  <si>
    <t xml:space="preserve">TM715</t>
  </si>
  <si>
    <t xml:space="preserve">9787519871284</t>
  </si>
  <si>
    <t xml:space="preserve">照明设计基础</t>
  </si>
  <si>
    <t xml:space="preserve">徐华</t>
  </si>
  <si>
    <t xml:space="preserve">9787519871291</t>
  </si>
  <si>
    <t xml:space="preserve">长江上游航道建设养护关键技术及发展趋势研究</t>
  </si>
  <si>
    <r>
      <rPr>
        <sz val="12"/>
        <color rgb="FF000000"/>
        <rFont val="Noto Sans"/>
        <family val="2"/>
      </rPr>
      <t xml:space="preserve">徐晓明</t>
    </r>
    <r>
      <rPr>
        <sz val="12"/>
        <color rgb="FF000000"/>
        <rFont val="宋体"/>
        <family val="0"/>
        <charset val="134"/>
      </rPr>
      <t xml:space="preserve">,</t>
    </r>
    <r>
      <rPr>
        <sz val="12"/>
        <color rgb="FF000000"/>
        <rFont val="Noto Sans"/>
        <family val="2"/>
      </rPr>
      <t xml:space="preserve">张星星</t>
    </r>
    <r>
      <rPr>
        <sz val="12"/>
        <color rgb="FF000000"/>
        <rFont val="宋体"/>
        <family val="0"/>
        <charset val="134"/>
      </rPr>
      <t xml:space="preserve">,</t>
    </r>
    <r>
      <rPr>
        <sz val="12"/>
        <color rgb="FF000000"/>
        <rFont val="Noto Sans"/>
        <family val="2"/>
      </rPr>
      <t xml:space="preserve">谭波 等</t>
    </r>
  </si>
  <si>
    <t xml:space="preserve">U617</t>
  </si>
  <si>
    <t xml:space="preserve">9787519871406</t>
  </si>
  <si>
    <t xml:space="preserve">电力电缆振荡波试验技术</t>
  </si>
  <si>
    <t xml:space="preserve">高压电缆智能化运检关键技术应用丛书</t>
  </si>
  <si>
    <t xml:space="preserve">刘青</t>
  </si>
  <si>
    <t xml:space="preserve">TM247</t>
  </si>
  <si>
    <t xml:space="preserve">9787519871413</t>
  </si>
  <si>
    <t xml:space="preserve">电力电缆典型故障分析及预防</t>
  </si>
  <si>
    <t xml:space="preserve">赵明</t>
  </si>
  <si>
    <t xml:space="preserve">TM755</t>
  </si>
  <si>
    <t xml:space="preserve">9787519871581</t>
  </si>
  <si>
    <t xml:space="preserve">变电运维检修</t>
  </si>
  <si>
    <t xml:space="preserve">汪泽州</t>
  </si>
  <si>
    <t xml:space="preserve">TM63</t>
  </si>
  <si>
    <t xml:space="preserve">9787519871680</t>
  </si>
  <si>
    <r>
      <rPr>
        <sz val="12"/>
        <color rgb="FF000000"/>
        <rFont val="Noto Sans"/>
        <family val="2"/>
      </rPr>
      <t xml:space="preserve">智能家居安装与调试</t>
    </r>
    <r>
      <rPr>
        <sz val="12"/>
        <color rgb="FF000000"/>
        <rFont val="宋体"/>
        <family val="0"/>
        <charset val="134"/>
      </rPr>
      <t xml:space="preserve">400</t>
    </r>
    <r>
      <rPr>
        <sz val="12"/>
        <color rgb="FF000000"/>
        <rFont val="Noto Sans"/>
        <family val="2"/>
      </rPr>
      <t xml:space="preserve">问</t>
    </r>
  </si>
  <si>
    <r>
      <rPr>
        <sz val="12"/>
        <color rgb="FF000000"/>
        <rFont val="Noto Sans"/>
        <family val="2"/>
      </rPr>
      <t xml:space="preserve">余刚</t>
    </r>
    <r>
      <rPr>
        <sz val="12"/>
        <color rgb="FF000000"/>
        <rFont val="宋体"/>
        <family val="0"/>
        <charset val="134"/>
      </rPr>
      <t xml:space="preserve">,</t>
    </r>
    <r>
      <rPr>
        <sz val="12"/>
        <color rgb="FF000000"/>
        <rFont val="Noto Sans"/>
        <family val="2"/>
      </rPr>
      <t xml:space="preserve">柳淳</t>
    </r>
  </si>
  <si>
    <t xml:space="preserve">TU241-44</t>
  </si>
  <si>
    <t xml:space="preserve">9787519871727</t>
  </si>
  <si>
    <t xml:space="preserve">特高压大型充油设备标准化检修培训教材</t>
  </si>
  <si>
    <t xml:space="preserve">国网内蒙古东部电力有限公司</t>
  </si>
  <si>
    <t xml:space="preserve">9787519871932</t>
  </si>
  <si>
    <r>
      <rPr>
        <sz val="12"/>
        <color rgb="FF000000"/>
        <rFont val="宋体"/>
        <family val="0"/>
        <charset val="134"/>
      </rPr>
      <t xml:space="preserve">110kV</t>
    </r>
    <r>
      <rPr>
        <sz val="12"/>
        <color rgb="FF000000"/>
        <rFont val="Noto Sans"/>
        <family val="2"/>
      </rPr>
      <t xml:space="preserve">及以下电网投资项目后评价体系研究</t>
    </r>
  </si>
  <si>
    <t xml:space="preserve">胡亚山</t>
  </si>
  <si>
    <t xml:space="preserve">9787519872007</t>
  </si>
  <si>
    <r>
      <rPr>
        <sz val="12"/>
        <color rgb="FF000000"/>
        <rFont val="Noto Sans"/>
        <family val="2"/>
      </rPr>
      <t xml:space="preserve">电网企业专业技能考核题库</t>
    </r>
    <r>
      <rPr>
        <sz val="12"/>
        <color rgb="FF000000"/>
        <rFont val="宋体"/>
        <family val="0"/>
        <charset val="134"/>
      </rPr>
      <t xml:space="preserve">-</t>
    </r>
    <r>
      <rPr>
        <sz val="12"/>
        <color rgb="FF000000"/>
        <rFont val="Noto Sans"/>
        <family val="2"/>
      </rPr>
      <t xml:space="preserve">信息运维检修工</t>
    </r>
  </si>
  <si>
    <t xml:space="preserve">TM73-44</t>
  </si>
  <si>
    <t xml:space="preserve">9787519872120</t>
  </si>
  <si>
    <t xml:space="preserve">电力物联网电力无线专网运维实践</t>
  </si>
  <si>
    <t xml:space="preserve">专家技艺传承系列</t>
  </si>
  <si>
    <t xml:space="preserve">国网江苏省电力有限公司信息通信分公司</t>
  </si>
  <si>
    <t xml:space="preserve">F407.61</t>
  </si>
  <si>
    <t xml:space="preserve">9787519872144</t>
  </si>
  <si>
    <t xml:space="preserve">电力系统继电保护“六统一”技术问答</t>
  </si>
  <si>
    <r>
      <rPr>
        <sz val="12"/>
        <color rgb="FF000000"/>
        <rFont val="Noto Sans"/>
        <family val="2"/>
      </rPr>
      <t xml:space="preserve">国家电网有限公司国家电力调度控制中心</t>
    </r>
    <r>
      <rPr>
        <sz val="12"/>
        <color rgb="FF000000"/>
        <rFont val="宋体"/>
        <family val="0"/>
        <charset val="134"/>
      </rPr>
      <t xml:space="preserve">,</t>
    </r>
    <r>
      <rPr>
        <sz val="12"/>
        <color rgb="FF000000"/>
        <rFont val="Noto Sans"/>
        <family val="2"/>
      </rPr>
      <t xml:space="preserve">国网浙江电力调度控制中心</t>
    </r>
  </si>
  <si>
    <t xml:space="preserve">TM77-44</t>
  </si>
  <si>
    <t xml:space="preserve">9787519872298</t>
  </si>
  <si>
    <t xml:space="preserve">多目标优化的电力系统经济调度</t>
  </si>
  <si>
    <t xml:space="preserve">陈光宇</t>
  </si>
  <si>
    <t xml:space="preserve">TM73</t>
  </si>
  <si>
    <t xml:space="preserve">9787519872380</t>
  </si>
  <si>
    <t xml:space="preserve">配电网新型智能融合终端现场不停电施工及调试操作手册</t>
  </si>
  <si>
    <t xml:space="preserve">国网浙江省电力有限公司</t>
  </si>
  <si>
    <t xml:space="preserve">9787519872533</t>
  </si>
  <si>
    <t xml:space="preserve">新一代智能变电站二次系统技术问答</t>
  </si>
  <si>
    <t xml:space="preserve">TM63-44</t>
  </si>
  <si>
    <t xml:space="preserve">9787519872601</t>
  </si>
  <si>
    <t xml:space="preserve">新能源并网系统宽频振荡分析与抑制</t>
  </si>
  <si>
    <t xml:space="preserve">王伟胜</t>
  </si>
  <si>
    <t xml:space="preserve">TM732</t>
  </si>
  <si>
    <t xml:space="preserve">9787519872632</t>
  </si>
  <si>
    <t xml:space="preserve">电力北斗建设及应用实践</t>
  </si>
  <si>
    <t xml:space="preserve">9787519872687</t>
  </si>
  <si>
    <r>
      <rPr>
        <sz val="12"/>
        <color rgb="FF000000"/>
        <rFont val="宋体"/>
        <family val="0"/>
        <charset val="134"/>
      </rPr>
      <t xml:space="preserve">110kV</t>
    </r>
    <r>
      <rPr>
        <sz val="12"/>
        <color rgb="FF000000"/>
        <rFont val="Noto Sans"/>
        <family val="2"/>
      </rPr>
      <t xml:space="preserve">及以下变电站“运检合一”培训教材</t>
    </r>
  </si>
  <si>
    <t xml:space="preserve">国网浙江省电力有限公司德清县供电公司</t>
  </si>
  <si>
    <t xml:space="preserve">9787519873059</t>
  </si>
  <si>
    <r>
      <rPr>
        <sz val="12"/>
        <color rgb="FF000000"/>
        <rFont val="Noto Sans"/>
        <family val="2"/>
      </rPr>
      <t xml:space="preserve">电力安全文化手册</t>
    </r>
    <r>
      <rPr>
        <sz val="12"/>
        <color rgb="FF000000"/>
        <rFont val="宋体"/>
        <family val="0"/>
        <charset val="134"/>
      </rPr>
      <t xml:space="preserve">:</t>
    </r>
    <r>
      <rPr>
        <sz val="12"/>
        <color rgb="FF000000"/>
        <rFont val="Noto Sans"/>
        <family val="2"/>
      </rPr>
      <t xml:space="preserve">务实尽责 共享平安</t>
    </r>
  </si>
  <si>
    <t xml:space="preserve">国网湖北省电力有限公司</t>
  </si>
  <si>
    <t xml:space="preserve">TM08-62</t>
  </si>
  <si>
    <t xml:space="preserve">9787519873097</t>
  </si>
  <si>
    <t xml:space="preserve">电网企业社会保险专业试题库</t>
  </si>
  <si>
    <t xml:space="preserve">山东电力社会保障中心</t>
  </si>
  <si>
    <t xml:space="preserve">F840.61-44</t>
  </si>
  <si>
    <t xml:space="preserve">9787519873172</t>
  </si>
  <si>
    <r>
      <rPr>
        <sz val="12"/>
        <color rgb="FF000000"/>
        <rFont val="Noto Sans"/>
        <family val="2"/>
      </rPr>
      <t xml:space="preserve">四色江南</t>
    </r>
    <r>
      <rPr>
        <sz val="12"/>
        <color rgb="FF000000"/>
        <rFont val="宋体"/>
        <family val="0"/>
        <charset val="134"/>
      </rPr>
      <t xml:space="preserve">:</t>
    </r>
    <r>
      <rPr>
        <sz val="12"/>
        <color rgb="FF000000"/>
        <rFont val="Noto Sans"/>
        <family val="2"/>
      </rPr>
      <t xml:space="preserve">基于江南特色的扬州世园会景观深化设计</t>
    </r>
  </si>
  <si>
    <r>
      <rPr>
        <sz val="12"/>
        <color rgb="FF000000"/>
        <rFont val="Noto Sans"/>
        <family val="2"/>
      </rPr>
      <t xml:space="preserve">王月瑶</t>
    </r>
    <r>
      <rPr>
        <sz val="12"/>
        <color rgb="FF000000"/>
        <rFont val="宋体"/>
        <family val="0"/>
        <charset val="134"/>
      </rPr>
      <t xml:space="preserve">,</t>
    </r>
    <r>
      <rPr>
        <sz val="12"/>
        <color rgb="FF000000"/>
        <rFont val="Noto Sans"/>
        <family val="2"/>
      </rPr>
      <t xml:space="preserve">陈波</t>
    </r>
    <r>
      <rPr>
        <sz val="12"/>
        <color rgb="FF000000"/>
        <rFont val="宋体"/>
        <family val="0"/>
        <charset val="134"/>
      </rPr>
      <t xml:space="preserve">,</t>
    </r>
    <r>
      <rPr>
        <sz val="12"/>
        <color rgb="FF000000"/>
        <rFont val="Noto Sans"/>
        <family val="2"/>
      </rPr>
      <t xml:space="preserve">杨翔 等</t>
    </r>
  </si>
  <si>
    <t xml:space="preserve">9787519873189</t>
  </si>
  <si>
    <t xml:space="preserve">滨水空间产城融合发展理论与实践</t>
  </si>
  <si>
    <r>
      <rPr>
        <sz val="12"/>
        <color rgb="FF000000"/>
        <rFont val="Noto Sans"/>
        <family val="2"/>
      </rPr>
      <t xml:space="preserve">李俊杰</t>
    </r>
    <r>
      <rPr>
        <sz val="12"/>
        <color rgb="FF000000"/>
        <rFont val="宋体"/>
        <family val="0"/>
        <charset val="134"/>
      </rPr>
      <t xml:space="preserve">,</t>
    </r>
    <r>
      <rPr>
        <sz val="12"/>
        <color rgb="FF000000"/>
        <rFont val="Noto Sans"/>
        <family val="2"/>
      </rPr>
      <t xml:space="preserve">陈波</t>
    </r>
  </si>
  <si>
    <t xml:space="preserve">9787519873196</t>
  </si>
  <si>
    <r>
      <rPr>
        <sz val="12"/>
        <color rgb="FF000000"/>
        <rFont val="Noto Sans"/>
        <family val="2"/>
      </rPr>
      <t xml:space="preserve">综合能源服务百家实践案例集</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si>
  <si>
    <t xml:space="preserve">《综合能源服务百家实践案例集》编委会</t>
  </si>
  <si>
    <t xml:space="preserve">F426.2</t>
  </si>
  <si>
    <t xml:space="preserve">9787519873318</t>
  </si>
  <si>
    <t xml:space="preserve">新能源微网多能协同优化及效益均衡机制研究</t>
  </si>
  <si>
    <r>
      <rPr>
        <sz val="12"/>
        <color rgb="FF000000"/>
        <rFont val="Noto Sans"/>
        <family val="2"/>
      </rPr>
      <t xml:space="preserve">杨莘博</t>
    </r>
    <r>
      <rPr>
        <sz val="12"/>
        <color rgb="FF000000"/>
        <rFont val="宋体"/>
        <family val="0"/>
        <charset val="134"/>
      </rPr>
      <t xml:space="preserve">,</t>
    </r>
    <r>
      <rPr>
        <sz val="12"/>
        <color rgb="FF000000"/>
        <rFont val="Noto Sans"/>
        <family val="2"/>
      </rPr>
      <t xml:space="preserve">鞠立伟</t>
    </r>
    <r>
      <rPr>
        <sz val="12"/>
        <color rgb="FF000000"/>
        <rFont val="宋体"/>
        <family val="0"/>
        <charset val="134"/>
      </rPr>
      <t xml:space="preserve">,</t>
    </r>
    <r>
      <rPr>
        <sz val="12"/>
        <color rgb="FF000000"/>
        <rFont val="Noto Sans"/>
        <family val="2"/>
      </rPr>
      <t xml:space="preserve">谭忠富</t>
    </r>
  </si>
  <si>
    <t xml:space="preserve">9787519873424</t>
  </si>
  <si>
    <t xml:space="preserve">化学设备检修技术问答</t>
  </si>
  <si>
    <t xml:space="preserve">火力发电工人实用技术问答丛书</t>
  </si>
  <si>
    <t xml:space="preserve">《火力发电工人实用技术问答丛书》编委会</t>
  </si>
  <si>
    <t xml:space="preserve">9787519873431</t>
  </si>
  <si>
    <t xml:space="preserve">燃料设备检修技术问答</t>
  </si>
  <si>
    <t xml:space="preserve">TM621.2-44</t>
  </si>
  <si>
    <t xml:space="preserve">9787519873479</t>
  </si>
  <si>
    <r>
      <rPr>
        <sz val="12"/>
        <color rgb="FF000000"/>
        <rFont val="Noto Sans"/>
        <family val="2"/>
      </rPr>
      <t xml:space="preserve">国家电网有限公司水电厂重大反事故措施辅导教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国家电网有限公司水新部</t>
  </si>
  <si>
    <t xml:space="preserve">TV737</t>
  </si>
  <si>
    <t xml:space="preserve">9787519873509</t>
  </si>
  <si>
    <r>
      <rPr>
        <sz val="12"/>
        <color rgb="FF000000"/>
        <rFont val="Noto Sans"/>
        <family val="2"/>
      </rPr>
      <t xml:space="preserve">钳工基础实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全国电力行业“十四五”规划教材</t>
  </si>
  <si>
    <r>
      <rPr>
        <sz val="12"/>
        <color rgb="FF000000"/>
        <rFont val="Noto Sans"/>
        <family val="2"/>
      </rPr>
      <t xml:space="preserve">景朝晖</t>
    </r>
    <r>
      <rPr>
        <sz val="12"/>
        <color rgb="FF000000"/>
        <rFont val="宋体"/>
        <family val="0"/>
        <charset val="134"/>
      </rPr>
      <t xml:space="preserve">,</t>
    </r>
    <r>
      <rPr>
        <sz val="12"/>
        <color rgb="FF000000"/>
        <rFont val="Noto Sans"/>
        <family val="2"/>
      </rPr>
      <t xml:space="preserve">黄友望</t>
    </r>
  </si>
  <si>
    <t xml:space="preserve">TG9</t>
  </si>
  <si>
    <t xml:space="preserve">9787519873516</t>
  </si>
  <si>
    <r>
      <rPr>
        <sz val="12"/>
        <color rgb="FF000000"/>
        <rFont val="Noto Sans"/>
        <family val="2"/>
      </rPr>
      <t xml:space="preserve">智慧生态应用与发展</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智慧城市系列丛书</t>
  </si>
  <si>
    <t xml:space="preserve">中国测绘学会智慧城市工作委员会</t>
  </si>
  <si>
    <t xml:space="preserve">F291.1</t>
  </si>
  <si>
    <t xml:space="preserve">9787519873554</t>
  </si>
  <si>
    <r>
      <rPr>
        <sz val="12"/>
        <color rgb="FF000000"/>
        <rFont val="宋体"/>
        <family val="0"/>
        <charset val="134"/>
      </rPr>
      <t xml:space="preserve">5G</t>
    </r>
    <r>
      <rPr>
        <sz val="12"/>
        <color rgb="FF000000"/>
        <rFont val="Noto Sans"/>
        <family val="2"/>
      </rPr>
      <t xml:space="preserve">基站与电网设施资源共享研究</t>
    </r>
  </si>
  <si>
    <r>
      <rPr>
        <sz val="12"/>
        <color rgb="FF000000"/>
        <rFont val="Noto Sans"/>
        <family val="2"/>
      </rPr>
      <t xml:space="preserve">宋巍</t>
    </r>
    <r>
      <rPr>
        <sz val="12"/>
        <color rgb="FF000000"/>
        <rFont val="宋体"/>
        <family val="0"/>
        <charset val="134"/>
      </rPr>
      <t xml:space="preserve">,</t>
    </r>
    <r>
      <rPr>
        <sz val="12"/>
        <color rgb="FF000000"/>
        <rFont val="Noto Sans"/>
        <family val="2"/>
      </rPr>
      <t xml:space="preserve">薛磊</t>
    </r>
    <r>
      <rPr>
        <sz val="12"/>
        <color rgb="FF000000"/>
        <rFont val="宋体"/>
        <family val="0"/>
        <charset val="134"/>
      </rPr>
      <t xml:space="preserve">,</t>
    </r>
    <r>
      <rPr>
        <sz val="12"/>
        <color rgb="FF000000"/>
        <rFont val="Noto Sans"/>
        <family val="2"/>
      </rPr>
      <t xml:space="preserve">吴建斌 等</t>
    </r>
  </si>
  <si>
    <t xml:space="preserve">9787519873608</t>
  </si>
  <si>
    <r>
      <rPr>
        <sz val="12"/>
        <color rgb="FF000000"/>
        <rFont val="Noto Sans"/>
        <family val="2"/>
      </rPr>
      <t xml:space="preserve">国家电网绿色低碳发展报告</t>
    </r>
    <r>
      <rPr>
        <sz val="12"/>
        <color rgb="FF000000"/>
        <rFont val="宋体"/>
        <family val="0"/>
        <charset val="134"/>
      </rPr>
      <t xml:space="preserve">(2022)</t>
    </r>
  </si>
  <si>
    <t xml:space="preserve">国家电网有限公司</t>
  </si>
  <si>
    <t xml:space="preserve">9787519873950</t>
  </si>
  <si>
    <r>
      <rPr>
        <sz val="12"/>
        <color rgb="FF000000"/>
        <rFont val="Noto Sans"/>
        <family val="2"/>
      </rPr>
      <t xml:space="preserve">工程建设项目安全管理标准化手册</t>
    </r>
    <r>
      <rPr>
        <sz val="12"/>
        <color rgb="FF000000"/>
        <rFont val="宋体"/>
        <family val="0"/>
        <charset val="134"/>
      </rPr>
      <t xml:space="preserve">(</t>
    </r>
    <r>
      <rPr>
        <sz val="12"/>
        <color rgb="FF000000"/>
        <rFont val="Noto Sans"/>
        <family val="2"/>
      </rPr>
      <t xml:space="preserve">热力及综合智慧能源部分</t>
    </r>
    <r>
      <rPr>
        <sz val="12"/>
        <color rgb="FF000000"/>
        <rFont val="宋体"/>
        <family val="0"/>
        <charset val="134"/>
      </rPr>
      <t xml:space="preserve">)</t>
    </r>
  </si>
  <si>
    <r>
      <rPr>
        <sz val="12"/>
        <color rgb="FF000000"/>
        <rFont val="Noto Sans"/>
        <family val="2"/>
      </rPr>
      <t xml:space="preserve">国家电投集团河南电力有限公司</t>
    </r>
    <r>
      <rPr>
        <sz val="12"/>
        <color rgb="FF000000"/>
        <rFont val="宋体"/>
        <family val="0"/>
        <charset val="134"/>
      </rPr>
      <t xml:space="preserve">,</t>
    </r>
    <r>
      <rPr>
        <sz val="12"/>
        <color rgb="FF000000"/>
        <rFont val="Noto Sans"/>
        <family val="2"/>
      </rPr>
      <t xml:space="preserve">平顶山热力集团有限公司</t>
    </r>
  </si>
  <si>
    <t xml:space="preserve">TM08-65</t>
  </si>
  <si>
    <t xml:space="preserve">9787519874278</t>
  </si>
  <si>
    <t xml:space="preserve">火电机组事故隐患重点排查手册</t>
  </si>
  <si>
    <r>
      <rPr>
        <sz val="12"/>
        <color rgb="FF000000"/>
        <rFont val="Noto Sans"/>
        <family val="2"/>
      </rPr>
      <t xml:space="preserve">华能山东发电有限公司</t>
    </r>
    <r>
      <rPr>
        <sz val="12"/>
        <color rgb="FF000000"/>
        <rFont val="宋体"/>
        <family val="0"/>
        <charset val="134"/>
      </rPr>
      <t xml:space="preserve">,</t>
    </r>
    <r>
      <rPr>
        <sz val="12"/>
        <color rgb="FF000000"/>
        <rFont val="Noto Sans"/>
        <family val="2"/>
      </rPr>
      <t xml:space="preserve">西安热工研究院有限公司</t>
    </r>
  </si>
  <si>
    <t xml:space="preserve">TM621.3-62</t>
  </si>
  <si>
    <t xml:space="preserve">9787519874933</t>
  </si>
  <si>
    <t xml:space="preserve">变电施工现场吊装作业安全风险管控</t>
  </si>
  <si>
    <t xml:space="preserve">魏忠明</t>
  </si>
  <si>
    <t xml:space="preserve">9787519875169</t>
  </si>
  <si>
    <t xml:space="preserve">特高压工程环境保护和水土保持技术及应用</t>
  </si>
  <si>
    <t xml:space="preserve">国家电网有限公司特高压建设分公司</t>
  </si>
  <si>
    <t xml:space="preserve">9787519875176</t>
  </si>
  <si>
    <t xml:space="preserve">特高压工程数字化建设创新与实践</t>
  </si>
  <si>
    <t xml:space="preserve">9787521625394</t>
  </si>
  <si>
    <r>
      <rPr>
        <sz val="12"/>
        <color rgb="FF000000"/>
        <rFont val="Noto Sans"/>
        <family val="2"/>
      </rPr>
      <t xml:space="preserve">中华人民共和国人民警察法律法规规章司法解释大全</t>
    </r>
    <r>
      <rPr>
        <sz val="12"/>
        <color rgb="FF000000"/>
        <rFont val="宋体"/>
        <family val="0"/>
        <charset val="134"/>
      </rPr>
      <t xml:space="preserve">(2023</t>
    </r>
    <r>
      <rPr>
        <sz val="12"/>
        <color rgb="FF000000"/>
        <rFont val="Noto Sans"/>
        <family val="2"/>
      </rPr>
      <t xml:space="preserve">年版</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t xml:space="preserve">中国法制出版社</t>
  </si>
  <si>
    <t xml:space="preserve">D922.145</t>
  </si>
  <si>
    <t xml:space="preserve">9787521627091</t>
  </si>
  <si>
    <r>
      <rPr>
        <sz val="12"/>
        <color rgb="FF000000"/>
        <rFont val="Noto Sans"/>
        <family val="2"/>
      </rPr>
      <t xml:space="preserve">谢怀栻文集</t>
    </r>
    <r>
      <rPr>
        <sz val="12"/>
        <color rgb="FF000000"/>
        <rFont val="宋体"/>
        <family val="0"/>
        <charset val="134"/>
      </rPr>
      <t xml:space="preserve">(</t>
    </r>
    <r>
      <rPr>
        <sz val="12"/>
        <color rgb="FF000000"/>
        <rFont val="Noto Sans"/>
        <family val="2"/>
      </rPr>
      <t xml:space="preserve">第一卷</t>
    </r>
    <r>
      <rPr>
        <sz val="12"/>
        <color rgb="FF000000"/>
        <rFont val="宋体"/>
        <family val="0"/>
        <charset val="134"/>
      </rPr>
      <t xml:space="preserve">)</t>
    </r>
  </si>
  <si>
    <t xml:space="preserve">谢怀栻</t>
  </si>
  <si>
    <t xml:space="preserve">D90-53</t>
  </si>
  <si>
    <t xml:space="preserve">9787521627855</t>
  </si>
  <si>
    <r>
      <rPr>
        <sz val="12"/>
        <color rgb="FF000000"/>
        <rFont val="宋体"/>
        <family val="0"/>
        <charset val="134"/>
      </rPr>
      <t xml:space="preserve">OKR</t>
    </r>
    <r>
      <rPr>
        <sz val="12"/>
        <color rgb="FF000000"/>
        <rFont val="Noto Sans"/>
        <family val="2"/>
      </rPr>
      <t xml:space="preserve">战略解码</t>
    </r>
    <r>
      <rPr>
        <sz val="12"/>
        <color rgb="FF000000"/>
        <rFont val="宋体"/>
        <family val="0"/>
        <charset val="134"/>
      </rPr>
      <t xml:space="preserve">:</t>
    </r>
    <r>
      <rPr>
        <sz val="12"/>
        <color rgb="FF000000"/>
        <rFont val="Noto Sans"/>
        <family val="2"/>
      </rPr>
      <t xml:space="preserve">如何用目标与关键结果法制定与落地企业战略</t>
    </r>
  </si>
  <si>
    <t xml:space="preserve">倪云华</t>
  </si>
  <si>
    <t xml:space="preserve">9787521628944</t>
  </si>
  <si>
    <t xml:space="preserve">系统理论下刑法与社会关系研究</t>
  </si>
  <si>
    <t xml:space="preserve">青蓝文库</t>
  </si>
  <si>
    <t xml:space="preserve">刘涛</t>
  </si>
  <si>
    <t xml:space="preserve">D924.01</t>
  </si>
  <si>
    <t xml:space="preserve">9787521629552</t>
  </si>
  <si>
    <t xml:space="preserve">人力资源合规管理全流程手册</t>
  </si>
  <si>
    <r>
      <rPr>
        <sz val="12"/>
        <color rgb="FF000000"/>
        <rFont val="Noto Sans"/>
        <family val="2"/>
      </rPr>
      <t xml:space="preserve">何丛</t>
    </r>
    <r>
      <rPr>
        <sz val="12"/>
        <color rgb="FF000000"/>
        <rFont val="宋体"/>
        <family val="0"/>
        <charset val="134"/>
      </rPr>
      <t xml:space="preserve">,</t>
    </r>
    <r>
      <rPr>
        <sz val="12"/>
        <color rgb="FF000000"/>
        <rFont val="Noto Sans"/>
        <family val="2"/>
      </rPr>
      <t xml:space="preserve">梁晓静</t>
    </r>
  </si>
  <si>
    <t xml:space="preserve">F243-62</t>
  </si>
  <si>
    <t xml:space="preserve">9787521629576</t>
  </si>
  <si>
    <r>
      <rPr>
        <sz val="12"/>
        <color rgb="FF000000"/>
        <rFont val="Noto Sans"/>
        <family val="2"/>
      </rPr>
      <t xml:space="preserve">谢怀栻文集</t>
    </r>
    <r>
      <rPr>
        <sz val="12"/>
        <color rgb="FF000000"/>
        <rFont val="宋体"/>
        <family val="0"/>
        <charset val="134"/>
      </rPr>
      <t xml:space="preserve">(</t>
    </r>
    <r>
      <rPr>
        <sz val="12"/>
        <color rgb="FF000000"/>
        <rFont val="Noto Sans"/>
        <family val="2"/>
      </rPr>
      <t xml:space="preserve">第二卷</t>
    </r>
    <r>
      <rPr>
        <sz val="12"/>
        <color rgb="FF000000"/>
        <rFont val="宋体"/>
        <family val="0"/>
        <charset val="134"/>
      </rPr>
      <t xml:space="preserve">)</t>
    </r>
  </si>
  <si>
    <t xml:space="preserve">9787521629675</t>
  </si>
  <si>
    <r>
      <rPr>
        <sz val="12"/>
        <color rgb="FF000000"/>
        <rFont val="宋体"/>
        <family val="0"/>
        <charset val="134"/>
      </rPr>
      <t xml:space="preserve">2023</t>
    </r>
    <r>
      <rPr>
        <sz val="12"/>
        <color rgb="FF000000"/>
        <rFont val="Noto Sans"/>
        <family val="2"/>
      </rPr>
      <t xml:space="preserve">国家统一法律职业资格考试</t>
    </r>
    <r>
      <rPr>
        <sz val="12"/>
        <color rgb="FF000000"/>
        <rFont val="宋体"/>
        <family val="0"/>
        <charset val="134"/>
      </rPr>
      <t xml:space="preserve">3000</t>
    </r>
    <r>
      <rPr>
        <sz val="12"/>
        <color rgb="FF000000"/>
        <rFont val="Noto Sans"/>
        <family val="2"/>
      </rPr>
      <t xml:space="preserve">题单科强化训练</t>
    </r>
    <r>
      <rPr>
        <sz val="12"/>
        <color rgb="FF000000"/>
        <rFont val="宋体"/>
        <family val="0"/>
        <charset val="134"/>
      </rPr>
      <t xml:space="preserve">(</t>
    </r>
    <r>
      <rPr>
        <sz val="12"/>
        <color rgb="FF000000"/>
        <rFont val="Noto Sans"/>
        <family val="2"/>
      </rPr>
      <t xml:space="preserve">详解版</t>
    </r>
    <r>
      <rPr>
        <sz val="12"/>
        <color rgb="FF000000"/>
        <rFont val="宋体"/>
        <family val="0"/>
        <charset val="134"/>
      </rPr>
      <t xml:space="preserve">)</t>
    </r>
  </si>
  <si>
    <t xml:space="preserve">拓朴法考</t>
  </si>
  <si>
    <t xml:space="preserve">9787521629682</t>
  </si>
  <si>
    <r>
      <rPr>
        <sz val="12"/>
        <color rgb="FF000000"/>
        <rFont val="宋体"/>
        <family val="0"/>
        <charset val="134"/>
      </rPr>
      <t xml:space="preserve">2023</t>
    </r>
    <r>
      <rPr>
        <sz val="12"/>
        <color rgb="FF000000"/>
        <rFont val="Noto Sans"/>
        <family val="2"/>
      </rPr>
      <t xml:space="preserve">国家统一法律职业资格考试</t>
    </r>
    <r>
      <rPr>
        <sz val="12"/>
        <color rgb="FF000000"/>
        <rFont val="宋体"/>
        <family val="0"/>
        <charset val="134"/>
      </rPr>
      <t xml:space="preserve">3000</t>
    </r>
    <r>
      <rPr>
        <sz val="12"/>
        <color rgb="FF000000"/>
        <rFont val="Noto Sans"/>
        <family val="2"/>
      </rPr>
      <t xml:space="preserve">题单科强化训练</t>
    </r>
    <r>
      <rPr>
        <sz val="12"/>
        <color rgb="FF000000"/>
        <rFont val="宋体"/>
        <family val="0"/>
        <charset val="134"/>
      </rPr>
      <t xml:space="preserve">(</t>
    </r>
    <r>
      <rPr>
        <sz val="12"/>
        <color rgb="FF000000"/>
        <rFont val="Noto Sans"/>
        <family val="2"/>
      </rPr>
      <t xml:space="preserve">测试版</t>
    </r>
    <r>
      <rPr>
        <sz val="12"/>
        <color rgb="FF000000"/>
        <rFont val="宋体"/>
        <family val="0"/>
        <charset val="134"/>
      </rPr>
      <t xml:space="preserve">)</t>
    </r>
  </si>
  <si>
    <t xml:space="preserve">9787521630107</t>
  </si>
  <si>
    <t xml:space="preserve">中华人民共和国妇女权益保障法释义</t>
  </si>
  <si>
    <t xml:space="preserve">郭林茂</t>
  </si>
  <si>
    <t xml:space="preserve">D923.85</t>
  </si>
  <si>
    <t xml:space="preserve">9787521630558</t>
  </si>
  <si>
    <r>
      <rPr>
        <sz val="12"/>
        <color rgb="FF000000"/>
        <rFont val="Noto Sans"/>
        <family val="2"/>
      </rPr>
      <t xml:space="preserve">走私犯罪判例释解与辩点分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晏山嵘</t>
  </si>
  <si>
    <t xml:space="preserve">D924.335</t>
  </si>
  <si>
    <t xml:space="preserve">9787521630602</t>
  </si>
  <si>
    <t xml:space="preserve">人力资源管理法律实务全程指引</t>
  </si>
  <si>
    <t xml:space="preserve">余明勤</t>
  </si>
  <si>
    <t xml:space="preserve">D922.505</t>
  </si>
  <si>
    <t xml:space="preserve">9787521630671</t>
  </si>
  <si>
    <r>
      <rPr>
        <sz val="12"/>
        <color rgb="FF000000"/>
        <rFont val="Noto Sans"/>
        <family val="2"/>
      </rPr>
      <t xml:space="preserve">律师实战心理学</t>
    </r>
    <r>
      <rPr>
        <sz val="12"/>
        <color rgb="FF000000"/>
        <rFont val="宋体"/>
        <family val="0"/>
        <charset val="134"/>
      </rPr>
      <t xml:space="preserve">:</t>
    </r>
    <r>
      <rPr>
        <sz val="12"/>
        <color rgb="FF000000"/>
        <rFont val="Noto Sans"/>
        <family val="2"/>
      </rPr>
      <t xml:space="preserve">律师的职业智慧宝典</t>
    </r>
  </si>
  <si>
    <t xml:space="preserve">李颖珺</t>
  </si>
  <si>
    <t xml:space="preserve">D916.5-05</t>
  </si>
  <si>
    <t xml:space="preserve">9787521630688</t>
  </si>
  <si>
    <r>
      <rPr>
        <sz val="12"/>
        <color rgb="FF000000"/>
        <rFont val="Noto Sans"/>
        <family val="2"/>
      </rPr>
      <t xml:space="preserve">我想和你好好的</t>
    </r>
    <r>
      <rPr>
        <sz val="12"/>
        <color rgb="FF000000"/>
        <rFont val="宋体"/>
        <family val="0"/>
        <charset val="134"/>
      </rPr>
      <t xml:space="preserve">:</t>
    </r>
    <r>
      <rPr>
        <sz val="12"/>
        <color rgb="FF000000"/>
        <rFont val="Noto Sans"/>
        <family val="2"/>
      </rPr>
      <t xml:space="preserve">在沟通中改善亲密关系</t>
    </r>
  </si>
  <si>
    <t xml:space="preserve">舒丽</t>
  </si>
  <si>
    <t xml:space="preserve">C913.1</t>
  </si>
  <si>
    <t xml:space="preserve">9787521631517</t>
  </si>
  <si>
    <r>
      <rPr>
        <sz val="12"/>
        <color rgb="FF000000"/>
        <rFont val="宋体"/>
        <family val="0"/>
        <charset val="134"/>
      </rPr>
      <t xml:space="preserve">2023</t>
    </r>
    <r>
      <rPr>
        <sz val="12"/>
        <color rgb="FF000000"/>
        <rFont val="Noto Sans"/>
        <family val="2"/>
      </rPr>
      <t xml:space="preserve">国家统一法律职业资格考试客观</t>
    </r>
    <r>
      <rPr>
        <sz val="12"/>
        <color rgb="FF000000"/>
        <rFont val="宋体"/>
        <family val="0"/>
        <charset val="134"/>
      </rPr>
      <t xml:space="preserve">400</t>
    </r>
    <r>
      <rPr>
        <sz val="12"/>
        <color rgb="FF000000"/>
        <rFont val="Noto Sans"/>
        <family val="2"/>
      </rPr>
      <t xml:space="preserve">题</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桑磊</t>
  </si>
  <si>
    <t xml:space="preserve">9787521631784</t>
  </si>
  <si>
    <t xml:space="preserve">成就卓越法务</t>
  </si>
  <si>
    <t xml:space="preserve">曾靳</t>
  </si>
  <si>
    <t xml:space="preserve">D922.291.91</t>
  </si>
  <si>
    <t xml:space="preserve">9787521631807</t>
  </si>
  <si>
    <t xml:space="preserve">劳动争议高频问题裁判规则与类案集成</t>
  </si>
  <si>
    <t xml:space="preserve">企业人力资源管理与法律顾问实务指引丛书</t>
  </si>
  <si>
    <r>
      <rPr>
        <sz val="12"/>
        <color rgb="FF000000"/>
        <rFont val="Noto Sans"/>
        <family val="2"/>
      </rPr>
      <t xml:space="preserve">黄梦燕</t>
    </r>
    <r>
      <rPr>
        <sz val="12"/>
        <color rgb="FF000000"/>
        <rFont val="宋体"/>
        <family val="0"/>
        <charset val="134"/>
      </rPr>
      <t xml:space="preserve">,</t>
    </r>
    <r>
      <rPr>
        <sz val="12"/>
        <color rgb="FF000000"/>
        <rFont val="Noto Sans"/>
        <family val="2"/>
      </rPr>
      <t xml:space="preserve">曾跃</t>
    </r>
    <r>
      <rPr>
        <sz val="12"/>
        <color rgb="FF000000"/>
        <rFont val="宋体"/>
        <family val="0"/>
        <charset val="134"/>
      </rPr>
      <t xml:space="preserve">,</t>
    </r>
    <r>
      <rPr>
        <sz val="12"/>
        <color rgb="FF000000"/>
        <rFont val="Noto Sans"/>
        <family val="2"/>
      </rPr>
      <t xml:space="preserve">高鹏飞</t>
    </r>
  </si>
  <si>
    <t xml:space="preserve">D922.591.5</t>
  </si>
  <si>
    <t xml:space="preserve">9787521631845</t>
  </si>
  <si>
    <t xml:space="preserve">首席合规官与企业合规师实务</t>
  </si>
  <si>
    <t xml:space="preserve">企业管理与法律实用系列</t>
  </si>
  <si>
    <r>
      <rPr>
        <sz val="12"/>
        <color rgb="FF000000"/>
        <rFont val="Noto Sans"/>
        <family val="2"/>
      </rPr>
      <t xml:space="preserve">陈立彤</t>
    </r>
    <r>
      <rPr>
        <sz val="12"/>
        <color rgb="FF000000"/>
        <rFont val="宋体"/>
        <family val="0"/>
        <charset val="134"/>
      </rPr>
      <t xml:space="preserve">,</t>
    </r>
    <r>
      <rPr>
        <sz val="12"/>
        <color rgb="FF000000"/>
        <rFont val="Noto Sans"/>
        <family val="2"/>
      </rPr>
      <t xml:space="preserve">黄鑫淼</t>
    </r>
  </si>
  <si>
    <t xml:space="preserve">9787521631906</t>
  </si>
  <si>
    <t xml:space="preserve">婚姻家庭继承案件实用办案手册</t>
  </si>
  <si>
    <t xml:space="preserve">邝宪平</t>
  </si>
  <si>
    <t xml:space="preserve">D923.05-62</t>
  </si>
  <si>
    <t xml:space="preserve">9787521631920</t>
  </si>
  <si>
    <r>
      <rPr>
        <sz val="12"/>
        <color rgb="FF000000"/>
        <rFont val="Noto Sans"/>
        <family val="2"/>
      </rPr>
      <t xml:space="preserve">不可不懂法</t>
    </r>
    <r>
      <rPr>
        <sz val="12"/>
        <color rgb="FF000000"/>
        <rFont val="宋体"/>
        <family val="0"/>
        <charset val="134"/>
      </rPr>
      <t xml:space="preserve">:</t>
    </r>
    <r>
      <rPr>
        <sz val="12"/>
        <color rgb="FF000000"/>
        <rFont val="Noto Sans"/>
        <family val="2"/>
      </rPr>
      <t xml:space="preserve">公民必备法律常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八五”普法用书</t>
  </si>
  <si>
    <t xml:space="preserve">严威</t>
  </si>
  <si>
    <t xml:space="preserve">9787521632200</t>
  </si>
  <si>
    <t xml:space="preserve">网络安全与数据合规法律实务</t>
  </si>
  <si>
    <t xml:space="preserve">罗振辉</t>
  </si>
  <si>
    <t xml:space="preserve">D922.17</t>
  </si>
  <si>
    <t xml:space="preserve">9787521632224</t>
  </si>
  <si>
    <r>
      <rPr>
        <sz val="12"/>
        <color rgb="FF000000"/>
        <rFont val="Noto Sans"/>
        <family val="2"/>
      </rPr>
      <t xml:space="preserve">私人财富管理顾问</t>
    </r>
    <r>
      <rPr>
        <sz val="12"/>
        <color rgb="FF000000"/>
        <rFont val="宋体"/>
        <family val="0"/>
        <charset val="134"/>
      </rPr>
      <t xml:space="preserve">:</t>
    </r>
    <r>
      <rPr>
        <sz val="12"/>
        <color rgb="FF000000"/>
        <rFont val="Noto Sans"/>
        <family val="2"/>
      </rPr>
      <t xml:space="preserve">人身保险与财富传承、婚姻继承</t>
    </r>
  </si>
  <si>
    <r>
      <rPr>
        <sz val="12"/>
        <color rgb="FF000000"/>
        <rFont val="Noto Sans"/>
        <family val="2"/>
      </rPr>
      <t xml:space="preserve">王秀全</t>
    </r>
    <r>
      <rPr>
        <sz val="12"/>
        <color rgb="FF000000"/>
        <rFont val="宋体"/>
        <family val="0"/>
        <charset val="134"/>
      </rPr>
      <t xml:space="preserve">,</t>
    </r>
    <r>
      <rPr>
        <sz val="12"/>
        <color rgb="FF000000"/>
        <rFont val="Noto Sans"/>
        <family val="2"/>
      </rPr>
      <t xml:space="preserve">王恒妮</t>
    </r>
  </si>
  <si>
    <t xml:space="preserve">D922.284.4</t>
  </si>
  <si>
    <t xml:space="preserve">9787521632231</t>
  </si>
  <si>
    <r>
      <rPr>
        <sz val="12"/>
        <color rgb="FF000000"/>
        <rFont val="Noto Sans"/>
        <family val="2"/>
      </rPr>
      <t xml:space="preserve">中华人民共和国乡村振兴促进法 中国共产党农村工作条例 乡村振兴责任制实施办法</t>
    </r>
    <r>
      <rPr>
        <sz val="12"/>
        <color rgb="FF000000"/>
        <rFont val="宋体"/>
        <family val="0"/>
        <charset val="134"/>
      </rPr>
      <t xml:space="preserve">(</t>
    </r>
    <r>
      <rPr>
        <sz val="12"/>
        <color rgb="FF000000"/>
        <rFont val="Noto Sans"/>
        <family val="2"/>
      </rPr>
      <t xml:space="preserve">大字条旨版</t>
    </r>
    <r>
      <rPr>
        <sz val="12"/>
        <color rgb="FF000000"/>
        <rFont val="宋体"/>
        <family val="0"/>
        <charset val="134"/>
      </rPr>
      <t xml:space="preserve">)(2023</t>
    </r>
    <r>
      <rPr>
        <sz val="12"/>
        <color rgb="FF000000"/>
        <rFont val="Noto Sans"/>
        <family val="2"/>
      </rPr>
      <t xml:space="preserve">年红皮版</t>
    </r>
    <r>
      <rPr>
        <sz val="12"/>
        <color rgb="FF000000"/>
        <rFont val="宋体"/>
        <family val="0"/>
        <charset val="134"/>
      </rPr>
      <t xml:space="preserve">)</t>
    </r>
  </si>
  <si>
    <t xml:space="preserve">D922.4</t>
  </si>
  <si>
    <t xml:space="preserve">9787521632248</t>
  </si>
  <si>
    <r>
      <rPr>
        <sz val="12"/>
        <color rgb="FF000000"/>
        <rFont val="宋体"/>
        <family val="0"/>
        <charset val="134"/>
      </rPr>
      <t xml:space="preserve">2023</t>
    </r>
    <r>
      <rPr>
        <sz val="12"/>
        <color rgb="FF000000"/>
        <rFont val="Noto Sans"/>
        <family val="2"/>
      </rPr>
      <t xml:space="preserve">民法典及司法解释汇编</t>
    </r>
    <r>
      <rPr>
        <sz val="12"/>
        <color rgb="FF000000"/>
        <rFont val="宋体"/>
        <family val="0"/>
        <charset val="134"/>
      </rPr>
      <t xml:space="preserve">(</t>
    </r>
    <r>
      <rPr>
        <sz val="12"/>
        <color rgb="FF000000"/>
        <rFont val="Noto Sans"/>
        <family val="2"/>
      </rPr>
      <t xml:space="preserve">含指导案例</t>
    </r>
    <r>
      <rPr>
        <sz val="12"/>
        <color rgb="FF000000"/>
        <rFont val="宋体"/>
        <family val="0"/>
        <charset val="134"/>
      </rPr>
      <t xml:space="preserve">)(</t>
    </r>
    <r>
      <rPr>
        <sz val="12"/>
        <color rgb="FF000000"/>
        <rFont val="Noto Sans"/>
        <family val="2"/>
      </rPr>
      <t xml:space="preserve">第三版</t>
    </r>
    <r>
      <rPr>
        <sz val="12"/>
        <color rgb="FF000000"/>
        <rFont val="宋体"/>
        <family val="0"/>
        <charset val="134"/>
      </rPr>
      <t xml:space="preserve">)</t>
    </r>
  </si>
  <si>
    <t xml:space="preserve">D923.05</t>
  </si>
  <si>
    <t xml:space="preserve">9787521632378</t>
  </si>
  <si>
    <r>
      <rPr>
        <sz val="12"/>
        <color rgb="FF000000"/>
        <rFont val="Noto Sans"/>
        <family val="2"/>
      </rPr>
      <t xml:space="preserve">民事诉讼法及司法解释汇编</t>
    </r>
    <r>
      <rPr>
        <sz val="12"/>
        <color rgb="FF000000"/>
        <rFont val="宋体"/>
        <family val="0"/>
        <charset val="134"/>
      </rPr>
      <t xml:space="preserve">(</t>
    </r>
    <r>
      <rPr>
        <sz val="12"/>
        <color rgb="FF000000"/>
        <rFont val="Noto Sans"/>
        <family val="2"/>
      </rPr>
      <t xml:space="preserve">含指导案例</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金牌汇编系列</t>
  </si>
  <si>
    <t xml:space="preserve">D925.109</t>
  </si>
  <si>
    <t xml:space="preserve">9787521632439</t>
  </si>
  <si>
    <r>
      <rPr>
        <sz val="12"/>
        <color rgb="FF000000"/>
        <rFont val="Noto Sans"/>
        <family val="2"/>
      </rPr>
      <t xml:space="preserve">北京仲裁</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20</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北京仲裁委员会</t>
    </r>
    <r>
      <rPr>
        <sz val="12"/>
        <color rgb="FF000000"/>
        <rFont val="宋体"/>
        <family val="0"/>
        <charset val="134"/>
      </rPr>
      <t xml:space="preserve">(</t>
    </r>
    <r>
      <rPr>
        <sz val="12"/>
        <color rgb="FF000000"/>
        <rFont val="Noto Sans"/>
        <family val="2"/>
      </rPr>
      <t xml:space="preserve">北京国际仲裁中心</t>
    </r>
    <r>
      <rPr>
        <sz val="12"/>
        <color rgb="FF000000"/>
        <rFont val="宋体"/>
        <family val="0"/>
        <charset val="134"/>
      </rPr>
      <t xml:space="preserve">)</t>
    </r>
  </si>
  <si>
    <t xml:space="preserve">D915.704-55</t>
  </si>
  <si>
    <t xml:space="preserve">9787521632682</t>
  </si>
  <si>
    <r>
      <rPr>
        <sz val="12"/>
        <color rgb="FF000000"/>
        <rFont val="Noto Sans"/>
        <family val="2"/>
      </rPr>
      <t xml:space="preserve">事业单位工作人员考核规定</t>
    </r>
    <r>
      <rPr>
        <sz val="12"/>
        <color rgb="FF000000"/>
        <rFont val="宋体"/>
        <family val="0"/>
        <charset val="134"/>
      </rPr>
      <t xml:space="preserve">(2023</t>
    </r>
    <r>
      <rPr>
        <sz val="12"/>
        <color rgb="FF000000"/>
        <rFont val="Noto Sans"/>
        <family val="2"/>
      </rPr>
      <t xml:space="preserve">年版</t>
    </r>
    <r>
      <rPr>
        <sz val="12"/>
        <color rgb="FF000000"/>
        <rFont val="宋体"/>
        <family val="0"/>
        <charset val="134"/>
      </rPr>
      <t xml:space="preserve">)(32</t>
    </r>
    <r>
      <rPr>
        <sz val="12"/>
        <color rgb="FF000000"/>
        <rFont val="Noto Sans"/>
        <family val="2"/>
      </rPr>
      <t xml:space="preserve">开红皮版</t>
    </r>
    <r>
      <rPr>
        <sz val="12"/>
        <color rgb="FF000000"/>
        <rFont val="宋体"/>
        <family val="0"/>
        <charset val="134"/>
      </rPr>
      <t xml:space="preserve">)</t>
    </r>
  </si>
  <si>
    <t xml:space="preserve">9787521632941</t>
  </si>
  <si>
    <t xml:space="preserve">雷锋精神学习笔记</t>
  </si>
  <si>
    <t xml:space="preserve">9787521633146</t>
  </si>
  <si>
    <t xml:space="preserve">新时代的雷锋精神</t>
  </si>
  <si>
    <r>
      <rPr>
        <sz val="12"/>
        <color rgb="FF000000"/>
        <rFont val="Noto Sans"/>
        <family val="2"/>
      </rPr>
      <t xml:space="preserve">中宣部电影频道节目中心</t>
    </r>
    <r>
      <rPr>
        <sz val="12"/>
        <color rgb="FF000000"/>
        <rFont val="宋体"/>
        <family val="0"/>
        <charset val="134"/>
      </rPr>
      <t xml:space="preserve">,</t>
    </r>
    <r>
      <rPr>
        <sz val="12"/>
        <color rgb="FF000000"/>
        <rFont val="Noto Sans"/>
        <family val="2"/>
      </rPr>
      <t xml:space="preserve">中宣部志愿服务促进中心</t>
    </r>
    <r>
      <rPr>
        <sz val="12"/>
        <color rgb="FF000000"/>
        <rFont val="宋体"/>
        <family val="0"/>
        <charset val="134"/>
      </rPr>
      <t xml:space="preserve">,</t>
    </r>
    <r>
      <rPr>
        <sz val="12"/>
        <color rgb="FF000000"/>
        <rFont val="Noto Sans"/>
        <family val="2"/>
      </rPr>
      <t xml:space="preserve">中国志愿服务联合会</t>
    </r>
  </si>
  <si>
    <t xml:space="preserve">9787518010479</t>
  </si>
  <si>
    <t xml:space="preserve">名中医治疗血液病医案精选</t>
  </si>
  <si>
    <t xml:space="preserve">李金辉</t>
  </si>
  <si>
    <t xml:space="preserve">中国纺织出版社有限公司</t>
  </si>
  <si>
    <t xml:space="preserve">R259.52</t>
  </si>
  <si>
    <t xml:space="preserve">9787518082919</t>
  </si>
  <si>
    <r>
      <rPr>
        <sz val="12"/>
        <color rgb="FF000000"/>
        <rFont val="Noto Sans"/>
        <family val="2"/>
      </rPr>
      <t xml:space="preserve">小学生语言表达培养训练书</t>
    </r>
    <r>
      <rPr>
        <sz val="12"/>
        <color rgb="FF000000"/>
        <rFont val="宋体"/>
        <family val="0"/>
        <charset val="134"/>
      </rPr>
      <t xml:space="preserve">(</t>
    </r>
    <r>
      <rPr>
        <sz val="12"/>
        <color rgb="FF000000"/>
        <rFont val="Noto Sans"/>
        <family val="2"/>
      </rPr>
      <t xml:space="preserve">漫画版</t>
    </r>
    <r>
      <rPr>
        <sz val="12"/>
        <color rgb="FF000000"/>
        <rFont val="宋体"/>
        <family val="0"/>
        <charset val="134"/>
      </rPr>
      <t xml:space="preserve">)</t>
    </r>
  </si>
  <si>
    <r>
      <rPr>
        <sz val="12"/>
        <color rgb="FF000000"/>
        <rFont val="Noto Sans"/>
        <family val="2"/>
      </rPr>
      <t xml:space="preserve">徐苑琳</t>
    </r>
    <r>
      <rPr>
        <sz val="12"/>
        <color rgb="FF000000"/>
        <rFont val="宋体"/>
        <family val="0"/>
        <charset val="134"/>
      </rPr>
      <t xml:space="preserve">,</t>
    </r>
    <r>
      <rPr>
        <sz val="12"/>
        <color rgb="FF000000"/>
        <rFont val="Noto Sans"/>
        <family val="2"/>
      </rPr>
      <t xml:space="preserve">张海艳</t>
    </r>
  </si>
  <si>
    <t xml:space="preserve">9787518083053</t>
  </si>
  <si>
    <r>
      <rPr>
        <sz val="12"/>
        <color rgb="FF000000"/>
        <rFont val="Noto Sans"/>
        <family val="2"/>
      </rPr>
      <t xml:space="preserve">儿童英语单词游戏书</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水晶球</t>
  </si>
  <si>
    <t xml:space="preserve">H313-49</t>
  </si>
  <si>
    <t xml:space="preserve">9787518084661</t>
  </si>
  <si>
    <r>
      <rPr>
        <sz val="12"/>
        <color rgb="FF000000"/>
        <rFont val="Noto Sans"/>
        <family val="2"/>
      </rPr>
      <t xml:space="preserve">小学生时间管理培养训练书</t>
    </r>
    <r>
      <rPr>
        <sz val="12"/>
        <color rgb="FF000000"/>
        <rFont val="宋体"/>
        <family val="0"/>
        <charset val="134"/>
      </rPr>
      <t xml:space="preserve">(</t>
    </r>
    <r>
      <rPr>
        <sz val="12"/>
        <color rgb="FF000000"/>
        <rFont val="Noto Sans"/>
        <family val="2"/>
      </rPr>
      <t xml:space="preserve">漫画版</t>
    </r>
    <r>
      <rPr>
        <sz val="12"/>
        <color rgb="FF000000"/>
        <rFont val="宋体"/>
        <family val="0"/>
        <charset val="134"/>
      </rPr>
      <t xml:space="preserve">)</t>
    </r>
  </si>
  <si>
    <r>
      <rPr>
        <sz val="12"/>
        <color rgb="FF000000"/>
        <rFont val="Noto Sans"/>
        <family val="2"/>
      </rPr>
      <t xml:space="preserve">杨宇</t>
    </r>
    <r>
      <rPr>
        <sz val="12"/>
        <color rgb="FF000000"/>
        <rFont val="宋体"/>
        <family val="0"/>
        <charset val="134"/>
      </rPr>
      <t xml:space="preserve">,</t>
    </r>
    <r>
      <rPr>
        <sz val="12"/>
        <color rgb="FF000000"/>
        <rFont val="Noto Sans"/>
        <family val="2"/>
      </rPr>
      <t xml:space="preserve">杨恋</t>
    </r>
  </si>
  <si>
    <t xml:space="preserve">9787518085279</t>
  </si>
  <si>
    <r>
      <rPr>
        <sz val="12"/>
        <color rgb="FF000000"/>
        <rFont val="Noto Sans"/>
        <family val="2"/>
      </rPr>
      <t xml:space="preserve">小学生自我保护培养训练书</t>
    </r>
    <r>
      <rPr>
        <sz val="12"/>
        <color rgb="FF000000"/>
        <rFont val="宋体"/>
        <family val="0"/>
        <charset val="134"/>
      </rPr>
      <t xml:space="preserve">(</t>
    </r>
    <r>
      <rPr>
        <sz val="12"/>
        <color rgb="FF000000"/>
        <rFont val="Noto Sans"/>
        <family val="2"/>
      </rPr>
      <t xml:space="preserve">漫画版</t>
    </r>
    <r>
      <rPr>
        <sz val="12"/>
        <color rgb="FF000000"/>
        <rFont val="宋体"/>
        <family val="0"/>
        <charset val="134"/>
      </rPr>
      <t xml:space="preserve">)</t>
    </r>
  </si>
  <si>
    <t xml:space="preserve">苗兰玲</t>
  </si>
  <si>
    <t xml:space="preserve">X956-49</t>
  </si>
  <si>
    <t xml:space="preserve">9787518086719</t>
  </si>
  <si>
    <r>
      <rPr>
        <sz val="12"/>
        <color rgb="FF000000"/>
        <rFont val="Noto Sans"/>
        <family val="2"/>
      </rPr>
      <t xml:space="preserve">大学生创业计划书</t>
    </r>
    <r>
      <rPr>
        <sz val="12"/>
        <color rgb="FF000000"/>
        <rFont val="宋体"/>
        <family val="0"/>
        <charset val="134"/>
      </rPr>
      <t xml:space="preserve">:</t>
    </r>
    <r>
      <rPr>
        <sz val="12"/>
        <color rgb="FF000000"/>
        <rFont val="Noto Sans"/>
        <family val="2"/>
      </rPr>
      <t xml:space="preserve">方法与案例</t>
    </r>
  </si>
  <si>
    <t xml:space="preserve">和征</t>
  </si>
  <si>
    <t xml:space="preserve">9787518089918</t>
  </si>
  <si>
    <t xml:space="preserve">图解英语单词</t>
  </si>
  <si>
    <t xml:space="preserve">啃书虫</t>
  </si>
  <si>
    <t xml:space="preserve">H313-64</t>
  </si>
  <si>
    <t xml:space="preserve">9787518090433</t>
  </si>
  <si>
    <r>
      <rPr>
        <sz val="12"/>
        <color rgb="FF000000"/>
        <rFont val="Noto Sans"/>
        <family val="2"/>
      </rPr>
      <t xml:space="preserve">华服史迹</t>
    </r>
    <r>
      <rPr>
        <sz val="12"/>
        <color rgb="FF000000"/>
        <rFont val="宋体"/>
        <family val="0"/>
        <charset val="134"/>
      </rPr>
      <t xml:space="preserve">:</t>
    </r>
    <r>
      <rPr>
        <sz val="12"/>
        <color rgb="FF000000"/>
        <rFont val="Noto Sans"/>
        <family val="2"/>
      </rPr>
      <t xml:space="preserve">考古视域下的中国服饰艺术研究</t>
    </r>
  </si>
  <si>
    <t xml:space="preserve">甄娜</t>
  </si>
  <si>
    <t xml:space="preserve">TS941.12</t>
  </si>
  <si>
    <t xml:space="preserve">9787518090976</t>
  </si>
  <si>
    <r>
      <rPr>
        <sz val="12"/>
        <color rgb="FF000000"/>
        <rFont val="Noto Sans"/>
        <family val="2"/>
      </rPr>
      <t xml:space="preserve">美国人</t>
    </r>
    <r>
      <rPr>
        <sz val="12"/>
        <color rgb="FF000000"/>
        <rFont val="宋体"/>
        <family val="0"/>
        <charset val="134"/>
      </rPr>
      <t xml:space="preserve">365</t>
    </r>
    <r>
      <rPr>
        <sz val="12"/>
        <color rgb="FF000000"/>
        <rFont val="Noto Sans"/>
        <family val="2"/>
      </rPr>
      <t xml:space="preserve">天都在用的会话</t>
    </r>
  </si>
  <si>
    <t xml:space="preserve">9787518091096</t>
  </si>
  <si>
    <r>
      <rPr>
        <sz val="12"/>
        <color rgb="FF000000"/>
        <rFont val="宋体"/>
        <family val="0"/>
        <charset val="134"/>
      </rPr>
      <t xml:space="preserve">4</t>
    </r>
    <r>
      <rPr>
        <sz val="12"/>
        <color rgb="FF000000"/>
        <rFont val="Noto Sans"/>
        <family val="2"/>
      </rPr>
      <t xml:space="preserve">周就能掌握的英语会话大全</t>
    </r>
  </si>
  <si>
    <t xml:space="preserve">9787518092789</t>
  </si>
  <si>
    <r>
      <rPr>
        <sz val="12"/>
        <color rgb="FF000000"/>
        <rFont val="Noto Sans"/>
        <family val="2"/>
      </rPr>
      <t xml:space="preserve">小学生学习能力培养训练书</t>
    </r>
    <r>
      <rPr>
        <sz val="12"/>
        <color rgb="FF000000"/>
        <rFont val="宋体"/>
        <family val="0"/>
        <charset val="134"/>
      </rPr>
      <t xml:space="preserve">(</t>
    </r>
    <r>
      <rPr>
        <sz val="12"/>
        <color rgb="FF000000"/>
        <rFont val="Noto Sans"/>
        <family val="2"/>
      </rPr>
      <t xml:space="preserve">漫画版</t>
    </r>
    <r>
      <rPr>
        <sz val="12"/>
        <color rgb="FF000000"/>
        <rFont val="宋体"/>
        <family val="0"/>
        <charset val="134"/>
      </rPr>
      <t xml:space="preserve">)</t>
    </r>
  </si>
  <si>
    <t xml:space="preserve">徐苑琳</t>
  </si>
  <si>
    <t xml:space="preserve">G622.46</t>
  </si>
  <si>
    <t xml:space="preserve">9787518092994</t>
  </si>
  <si>
    <r>
      <rPr>
        <sz val="12"/>
        <color rgb="FF000000"/>
        <rFont val="Noto Sans"/>
        <family val="2"/>
      </rPr>
      <t xml:space="preserve">小学生自控能力培养训练书</t>
    </r>
    <r>
      <rPr>
        <sz val="12"/>
        <color rgb="FF000000"/>
        <rFont val="宋体"/>
        <family val="0"/>
        <charset val="134"/>
      </rPr>
      <t xml:space="preserve">(</t>
    </r>
    <r>
      <rPr>
        <sz val="12"/>
        <color rgb="FF000000"/>
        <rFont val="Noto Sans"/>
        <family val="2"/>
      </rPr>
      <t xml:space="preserve">漫画版</t>
    </r>
    <r>
      <rPr>
        <sz val="12"/>
        <color rgb="FF000000"/>
        <rFont val="宋体"/>
        <family val="0"/>
        <charset val="134"/>
      </rPr>
      <t xml:space="preserve">)</t>
    </r>
  </si>
  <si>
    <t xml:space="preserve">张永青</t>
  </si>
  <si>
    <t xml:space="preserve">9787518093007</t>
  </si>
  <si>
    <r>
      <rPr>
        <sz val="12"/>
        <color rgb="FF000000"/>
        <rFont val="Noto Sans"/>
        <family val="2"/>
      </rPr>
      <t xml:space="preserve">小学生社交能力培养训练书</t>
    </r>
    <r>
      <rPr>
        <sz val="12"/>
        <color rgb="FF000000"/>
        <rFont val="宋体"/>
        <family val="0"/>
        <charset val="134"/>
      </rPr>
      <t xml:space="preserve">(</t>
    </r>
    <r>
      <rPr>
        <sz val="12"/>
        <color rgb="FF000000"/>
        <rFont val="Noto Sans"/>
        <family val="2"/>
      </rPr>
      <t xml:space="preserve">漫画版</t>
    </r>
    <r>
      <rPr>
        <sz val="12"/>
        <color rgb="FF000000"/>
        <rFont val="宋体"/>
        <family val="0"/>
        <charset val="134"/>
      </rPr>
      <t xml:space="preserve">)</t>
    </r>
  </si>
  <si>
    <r>
      <rPr>
        <sz val="12"/>
        <color rgb="FF000000"/>
        <rFont val="Noto Sans"/>
        <family val="2"/>
      </rPr>
      <t xml:space="preserve">孟繁芸</t>
    </r>
    <r>
      <rPr>
        <sz val="12"/>
        <color rgb="FF000000"/>
        <rFont val="宋体"/>
        <family val="0"/>
        <charset val="134"/>
      </rPr>
      <t xml:space="preserve">,</t>
    </r>
    <r>
      <rPr>
        <sz val="12"/>
        <color rgb="FF000000"/>
        <rFont val="Noto Sans"/>
        <family val="2"/>
      </rPr>
      <t xml:space="preserve">杨其勇</t>
    </r>
  </si>
  <si>
    <t xml:space="preserve">C912.11-49</t>
  </si>
  <si>
    <t xml:space="preserve">9787518094745</t>
  </si>
  <si>
    <r>
      <rPr>
        <sz val="12"/>
        <color rgb="FF000000"/>
        <rFont val="Noto Sans"/>
        <family val="2"/>
      </rPr>
      <t xml:space="preserve">串料理</t>
    </r>
    <r>
      <rPr>
        <sz val="12"/>
        <color rgb="FF000000"/>
        <rFont val="宋体"/>
        <family val="0"/>
        <charset val="134"/>
      </rPr>
      <t xml:space="preserve">:</t>
    </r>
    <r>
      <rPr>
        <sz val="12"/>
        <color rgb="FF000000"/>
        <rFont val="Noto Sans"/>
        <family val="2"/>
      </rPr>
      <t xml:space="preserve">日本人气名店创意食谱</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株式会社旭屋出版</t>
    </r>
  </si>
  <si>
    <t xml:space="preserve">TS972.183.13</t>
  </si>
  <si>
    <t xml:space="preserve">9787518095100</t>
  </si>
  <si>
    <t xml:space="preserve">养猫第一课</t>
  </si>
  <si>
    <t xml:space="preserve">我爱萌宠</t>
  </si>
  <si>
    <t xml:space="preserve">陈奡蕾</t>
  </si>
  <si>
    <t xml:space="preserve">S829.3</t>
  </si>
  <si>
    <t xml:space="preserve">9787518095155</t>
  </si>
  <si>
    <t xml:space="preserve">缂丝织造技艺</t>
  </si>
  <si>
    <t xml:space="preserve">黄紫娟</t>
  </si>
  <si>
    <t xml:space="preserve">TS145.3</t>
  </si>
  <si>
    <t xml:space="preserve">9787518095223</t>
  </si>
  <si>
    <t xml:space="preserve">大肠癌防治超图解</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福长洋介</t>
    </r>
  </si>
  <si>
    <t xml:space="preserve">R735.3-64</t>
  </si>
  <si>
    <t xml:space="preserve">9787518095537</t>
  </si>
  <si>
    <t xml:space="preserve">制药工艺学</t>
  </si>
  <si>
    <t xml:space="preserve">“十四五”普通高等教育本科部委级规划教材</t>
  </si>
  <si>
    <t xml:space="preserve">吴范宏</t>
  </si>
  <si>
    <t xml:space="preserve">TQ460.1</t>
  </si>
  <si>
    <t xml:space="preserve">9787518095605</t>
  </si>
  <si>
    <r>
      <rPr>
        <sz val="12"/>
        <color rgb="FF000000"/>
        <rFont val="Noto Sans"/>
        <family val="2"/>
      </rPr>
      <t xml:space="preserve">心向理想的方向</t>
    </r>
    <r>
      <rPr>
        <sz val="12"/>
        <color rgb="FF000000"/>
        <rFont val="宋体"/>
        <family val="0"/>
        <charset val="134"/>
      </rPr>
      <t xml:space="preserve">,</t>
    </r>
    <r>
      <rPr>
        <sz val="12"/>
        <color rgb="FF000000"/>
        <rFont val="Noto Sans"/>
        <family val="2"/>
      </rPr>
      <t xml:space="preserve">让自己发光发亮</t>
    </r>
  </si>
  <si>
    <t xml:space="preserve">陈国华</t>
  </si>
  <si>
    <t xml:space="preserve">9787518096282</t>
  </si>
  <si>
    <t xml:space="preserve">中国传统手工艺概论</t>
  </si>
  <si>
    <t xml:space="preserve">朱利峰</t>
  </si>
  <si>
    <t xml:space="preserve">J528</t>
  </si>
  <si>
    <t xml:space="preserve">9787518097180</t>
  </si>
  <si>
    <t xml:space="preserve">烹饪营养学</t>
  </si>
  <si>
    <t xml:space="preserve">彭景</t>
  </si>
  <si>
    <t xml:space="preserve">R154</t>
  </si>
  <si>
    <t xml:space="preserve">9787518097999</t>
  </si>
  <si>
    <r>
      <rPr>
        <sz val="12"/>
        <color rgb="FF000000"/>
        <rFont val="Noto Sans"/>
        <family val="2"/>
      </rPr>
      <t xml:space="preserve">牛仔服装缝制工艺实训教程</t>
    </r>
    <r>
      <rPr>
        <sz val="12"/>
        <color rgb="FF000000"/>
        <rFont val="宋体"/>
        <family val="0"/>
        <charset val="134"/>
      </rPr>
      <t xml:space="preserve">-</t>
    </r>
    <r>
      <rPr>
        <sz val="12"/>
        <color rgb="FF000000"/>
        <rFont val="Noto Sans"/>
        <family val="2"/>
      </rPr>
      <t xml:space="preserve">成衣篇</t>
    </r>
  </si>
  <si>
    <t xml:space="preserve">“十三五”职业教育部委级规划教材</t>
  </si>
  <si>
    <t xml:space="preserve">廖晓红</t>
  </si>
  <si>
    <t xml:space="preserve">TS941.714</t>
  </si>
  <si>
    <t xml:space="preserve">9787518098231</t>
  </si>
  <si>
    <t xml:space="preserve">纺织品防水防油剂</t>
  </si>
  <si>
    <t xml:space="preserve">涂伟文</t>
  </si>
  <si>
    <t xml:space="preserve">TS195.2</t>
  </si>
  <si>
    <t xml:space="preserve">9787518098675</t>
  </si>
  <si>
    <r>
      <rPr>
        <sz val="12"/>
        <color rgb="FF000000"/>
        <rFont val="宋体"/>
        <family val="0"/>
        <charset val="134"/>
      </rPr>
      <t xml:space="preserve">21</t>
    </r>
    <r>
      <rPr>
        <sz val="12"/>
        <color rgb="FF000000"/>
        <rFont val="Noto Sans"/>
        <family val="2"/>
      </rPr>
      <t xml:space="preserve">世纪进化论</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希瑟</t>
    </r>
    <r>
      <rPr>
        <sz val="12"/>
        <color rgb="FF000000"/>
        <rFont val="宋体"/>
        <family val="0"/>
        <charset val="134"/>
      </rPr>
      <t xml:space="preserve">·</t>
    </r>
    <r>
      <rPr>
        <sz val="12"/>
        <color rgb="FF000000"/>
        <rFont val="Noto Sans"/>
        <family val="2"/>
      </rPr>
      <t xml:space="preserve">海英</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布雷特</t>
    </r>
    <r>
      <rPr>
        <sz val="12"/>
        <color rgb="FF000000"/>
        <rFont val="宋体"/>
        <family val="0"/>
        <charset val="134"/>
      </rPr>
      <t xml:space="preserve">·</t>
    </r>
    <r>
      <rPr>
        <sz val="12"/>
        <color rgb="FF000000"/>
        <rFont val="Noto Sans"/>
        <family val="2"/>
      </rPr>
      <t xml:space="preserve">韦恩斯坦</t>
    </r>
  </si>
  <si>
    <t xml:space="preserve">Q981.1</t>
  </si>
  <si>
    <t xml:space="preserve">9787518099733</t>
  </si>
  <si>
    <t xml:space="preserve">服装工业工程生产与质量管理</t>
  </si>
  <si>
    <t xml:space="preserve">宋莹</t>
  </si>
  <si>
    <t xml:space="preserve">9787522900025</t>
  </si>
  <si>
    <t xml:space="preserve">现代临床护理实践</t>
  </si>
  <si>
    <r>
      <rPr>
        <sz val="12"/>
        <color rgb="FF000000"/>
        <rFont val="Noto Sans"/>
        <family val="2"/>
      </rPr>
      <t xml:space="preserve">魏倩</t>
    </r>
    <r>
      <rPr>
        <sz val="12"/>
        <color rgb="FF000000"/>
        <rFont val="宋体"/>
        <family val="0"/>
        <charset val="134"/>
      </rPr>
      <t xml:space="preserve">,</t>
    </r>
    <r>
      <rPr>
        <sz val="12"/>
        <color rgb="FF000000"/>
        <rFont val="Noto Sans"/>
        <family val="2"/>
      </rPr>
      <t xml:space="preserve">李辉</t>
    </r>
    <r>
      <rPr>
        <sz val="12"/>
        <color rgb="FF000000"/>
        <rFont val="宋体"/>
        <family val="0"/>
        <charset val="134"/>
      </rPr>
      <t xml:space="preserve">,</t>
    </r>
    <r>
      <rPr>
        <sz val="12"/>
        <color rgb="FF000000"/>
        <rFont val="Noto Sans"/>
        <family val="2"/>
      </rPr>
      <t xml:space="preserve">宋艳</t>
    </r>
  </si>
  <si>
    <t xml:space="preserve">9787522900438</t>
  </si>
  <si>
    <t xml:space="preserve">土壤微生物与植物的互作研究</t>
  </si>
  <si>
    <t xml:space="preserve">宋宇</t>
  </si>
  <si>
    <t xml:space="preserve">Q948.12</t>
  </si>
  <si>
    <t xml:space="preserve">9787522900612</t>
  </si>
  <si>
    <t xml:space="preserve">精神心理疾病临床诊治与康复护理</t>
  </si>
  <si>
    <r>
      <rPr>
        <sz val="12"/>
        <color rgb="FF000000"/>
        <rFont val="Noto Sans"/>
        <family val="2"/>
      </rPr>
      <t xml:space="preserve">赵娜</t>
    </r>
    <r>
      <rPr>
        <sz val="12"/>
        <color rgb="FF000000"/>
        <rFont val="宋体"/>
        <family val="0"/>
        <charset val="134"/>
      </rPr>
      <t xml:space="preserve">,</t>
    </r>
    <r>
      <rPr>
        <sz val="12"/>
        <color rgb="FF000000"/>
        <rFont val="Noto Sans"/>
        <family val="2"/>
      </rPr>
      <t xml:space="preserve">吴铮</t>
    </r>
    <r>
      <rPr>
        <sz val="12"/>
        <color rgb="FF000000"/>
        <rFont val="宋体"/>
        <family val="0"/>
        <charset val="134"/>
      </rPr>
      <t xml:space="preserve">,</t>
    </r>
    <r>
      <rPr>
        <sz val="12"/>
        <color rgb="FF000000"/>
        <rFont val="Noto Sans"/>
        <family val="2"/>
      </rPr>
      <t xml:space="preserve">王晓红</t>
    </r>
  </si>
  <si>
    <t xml:space="preserve">R749</t>
  </si>
  <si>
    <t xml:space="preserve">9787522900698</t>
  </si>
  <si>
    <t xml:space="preserve">让孩子成为阅读高手</t>
  </si>
  <si>
    <t xml:space="preserve">陈晶晶</t>
  </si>
  <si>
    <t xml:space="preserve">9787522900759</t>
  </si>
  <si>
    <t xml:space="preserve">风味冷菜制作工艺</t>
  </si>
  <si>
    <t xml:space="preserve">9787522900971</t>
  </si>
  <si>
    <t xml:space="preserve">色彩理论与实践</t>
  </si>
  <si>
    <t xml:space="preserve">王濛濛</t>
  </si>
  <si>
    <t xml:space="preserve">9787522901152</t>
  </si>
  <si>
    <t xml:space="preserve">色彩设计应用</t>
  </si>
  <si>
    <t xml:space="preserve">崔唯</t>
  </si>
  <si>
    <t xml:space="preserve">9787522901176</t>
  </si>
  <si>
    <t xml:space="preserve">烹饪原料学</t>
  </si>
  <si>
    <r>
      <rPr>
        <sz val="12"/>
        <color rgb="FF000000"/>
        <rFont val="Noto Sans"/>
        <family val="2"/>
      </rPr>
      <t xml:space="preserve">赵廉</t>
    </r>
    <r>
      <rPr>
        <sz val="12"/>
        <color rgb="FF000000"/>
        <rFont val="宋体"/>
        <family val="0"/>
        <charset val="134"/>
      </rPr>
      <t xml:space="preserve">,</t>
    </r>
    <r>
      <rPr>
        <sz val="12"/>
        <color rgb="FF000000"/>
        <rFont val="Noto Sans"/>
        <family val="2"/>
      </rPr>
      <t xml:space="preserve">李春梅</t>
    </r>
  </si>
  <si>
    <t xml:space="preserve">TS972.111</t>
  </si>
  <si>
    <t xml:space="preserve">9787522901183</t>
  </si>
  <si>
    <t xml:space="preserve">中文阅读的视觉心理学研究</t>
  </si>
  <si>
    <r>
      <rPr>
        <sz val="12"/>
        <color rgb="FF000000"/>
        <rFont val="Noto Sans"/>
        <family val="2"/>
      </rPr>
      <t xml:space="preserve">心理经纬度</t>
    </r>
    <r>
      <rPr>
        <sz val="12"/>
        <color rgb="FF000000"/>
        <rFont val="宋体"/>
        <family val="0"/>
        <charset val="134"/>
      </rPr>
      <t xml:space="preserve">.</t>
    </r>
    <r>
      <rPr>
        <sz val="12"/>
        <color rgb="FF000000"/>
        <rFont val="Noto Sans"/>
        <family val="2"/>
      </rPr>
      <t xml:space="preserve">学术丛书</t>
    </r>
  </si>
  <si>
    <t xml:space="preserve">周蔚</t>
  </si>
  <si>
    <t xml:space="preserve">B845.2</t>
  </si>
  <si>
    <t xml:space="preserve">9787522901268</t>
  </si>
  <si>
    <r>
      <rPr>
        <sz val="12"/>
        <color rgb="FF000000"/>
        <rFont val="Noto Sans"/>
        <family val="2"/>
      </rPr>
      <t xml:space="preserve">急诊急救指南</t>
    </r>
    <r>
      <rPr>
        <sz val="12"/>
        <color rgb="FF000000"/>
        <rFont val="宋体"/>
        <family val="0"/>
        <charset val="134"/>
      </rPr>
      <t xml:space="preserve">:</t>
    </r>
    <r>
      <rPr>
        <sz val="12"/>
        <color rgb="FF000000"/>
        <rFont val="Noto Sans"/>
        <family val="2"/>
      </rPr>
      <t xml:space="preserve">自救与救人</t>
    </r>
  </si>
  <si>
    <t xml:space="preserve">李俊英</t>
  </si>
  <si>
    <t xml:space="preserve">9787522901275</t>
  </si>
  <si>
    <t xml:space="preserve">简明骨科诊疗学</t>
  </si>
  <si>
    <r>
      <rPr>
        <sz val="12"/>
        <color rgb="FF000000"/>
        <rFont val="Noto Sans"/>
        <family val="2"/>
      </rPr>
      <t xml:space="preserve">赵强</t>
    </r>
    <r>
      <rPr>
        <sz val="12"/>
        <color rgb="FF000000"/>
        <rFont val="宋体"/>
        <family val="0"/>
        <charset val="134"/>
      </rPr>
      <t xml:space="preserve">,</t>
    </r>
    <r>
      <rPr>
        <sz val="12"/>
        <color rgb="FF000000"/>
        <rFont val="Noto Sans"/>
        <family val="2"/>
      </rPr>
      <t xml:space="preserve">杨帆</t>
    </r>
    <r>
      <rPr>
        <sz val="12"/>
        <color rgb="FF000000"/>
        <rFont val="宋体"/>
        <family val="0"/>
        <charset val="134"/>
      </rPr>
      <t xml:space="preserve">,</t>
    </r>
    <r>
      <rPr>
        <sz val="12"/>
        <color rgb="FF000000"/>
        <rFont val="Noto Sans"/>
        <family val="2"/>
      </rPr>
      <t xml:space="preserve">刘伟</t>
    </r>
  </si>
  <si>
    <t xml:space="preserve">R68</t>
  </si>
  <si>
    <t xml:space="preserve">9787522901343</t>
  </si>
  <si>
    <t xml:space="preserve">扎染工艺技法与应用设计</t>
  </si>
  <si>
    <t xml:space="preserve">王霞</t>
  </si>
  <si>
    <t xml:space="preserve">J523.2</t>
  </si>
  <si>
    <t xml:space="preserve">9787522901350</t>
  </si>
  <si>
    <t xml:space="preserve">中小学生数独训练手册</t>
  </si>
  <si>
    <t xml:space="preserve">慕容漪汐</t>
  </si>
  <si>
    <t xml:space="preserve">9787522901480</t>
  </si>
  <si>
    <r>
      <rPr>
        <sz val="12"/>
        <color rgb="FF000000"/>
        <rFont val="Noto Sans"/>
        <family val="2"/>
      </rPr>
      <t xml:space="preserve">高效记忆</t>
    </r>
    <r>
      <rPr>
        <sz val="12"/>
        <color rgb="FF000000"/>
        <rFont val="宋体"/>
        <family val="0"/>
        <charset val="134"/>
      </rPr>
      <t xml:space="preserve">:</t>
    </r>
    <r>
      <rPr>
        <sz val="12"/>
        <color rgb="FF000000"/>
        <rFont val="Noto Sans"/>
        <family val="2"/>
      </rPr>
      <t xml:space="preserve">用记忆宫殿快速准确地记住一切</t>
    </r>
  </si>
  <si>
    <t xml:space="preserve">林约韩</t>
  </si>
  <si>
    <t xml:space="preserve">B842.3-49</t>
  </si>
  <si>
    <t xml:space="preserve">9787522901527</t>
  </si>
  <si>
    <r>
      <rPr>
        <sz val="12"/>
        <color rgb="FF000000"/>
        <rFont val="Noto Sans"/>
        <family val="2"/>
      </rPr>
      <t xml:space="preserve">日本工业设计发展历程</t>
    </r>
    <r>
      <rPr>
        <sz val="12"/>
        <color rgb="FF000000"/>
        <rFont val="宋体"/>
        <family val="0"/>
        <charset val="134"/>
      </rPr>
      <t xml:space="preserve">(1868-2021</t>
    </r>
    <r>
      <rPr>
        <sz val="12"/>
        <color rgb="FF000000"/>
        <rFont val="Noto Sans"/>
        <family val="2"/>
      </rPr>
      <t xml:space="preserve">年</t>
    </r>
    <r>
      <rPr>
        <sz val="12"/>
        <color rgb="FF000000"/>
        <rFont val="宋体"/>
        <family val="0"/>
        <charset val="134"/>
      </rPr>
      <t xml:space="preserve">)</t>
    </r>
  </si>
  <si>
    <t xml:space="preserve">丁一</t>
  </si>
  <si>
    <t xml:space="preserve">TB47-093.13</t>
  </si>
  <si>
    <t xml:space="preserve">9787522901862</t>
  </si>
  <si>
    <t xml:space="preserve">肺癌防治超图解</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坪井正博</t>
    </r>
  </si>
  <si>
    <t xml:space="preserve">R734.2</t>
  </si>
  <si>
    <t xml:space="preserve">9787522902487</t>
  </si>
  <si>
    <t xml:space="preserve">服装展示创作研究</t>
  </si>
  <si>
    <t xml:space="preserve">霍美霖</t>
  </si>
  <si>
    <t xml:space="preserve">TS942.8</t>
  </si>
  <si>
    <t xml:space="preserve">9787522902784</t>
  </si>
  <si>
    <t xml:space="preserve">华丽的花球组合折纸</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布施知子</t>
    </r>
  </si>
  <si>
    <t xml:space="preserve">J528.2</t>
  </si>
  <si>
    <t xml:space="preserve">9787522902999</t>
  </si>
  <si>
    <t xml:space="preserve">现代神经内科疾病的综合治疗实践</t>
  </si>
  <si>
    <t xml:space="preserve">王昆祥</t>
  </si>
  <si>
    <t xml:space="preserve">R741.05</t>
  </si>
  <si>
    <t xml:space="preserve">9787522903019</t>
  </si>
  <si>
    <t xml:space="preserve">一本小小的逻辑书</t>
  </si>
  <si>
    <t xml:space="preserve">杨波</t>
  </si>
  <si>
    <t xml:space="preserve">B81-49</t>
  </si>
  <si>
    <t xml:space="preserve">9787522903071</t>
  </si>
  <si>
    <t xml:space="preserve">朱元璋传</t>
  </si>
  <si>
    <r>
      <rPr>
        <sz val="12"/>
        <color rgb="FF000000"/>
        <rFont val="Noto Sans"/>
        <family val="2"/>
      </rPr>
      <t xml:space="preserve">邓焱中</t>
    </r>
    <r>
      <rPr>
        <sz val="12"/>
        <color rgb="FF000000"/>
        <rFont val="宋体"/>
        <family val="0"/>
        <charset val="134"/>
      </rPr>
      <t xml:space="preserve">,</t>
    </r>
    <r>
      <rPr>
        <sz val="12"/>
        <color rgb="FF000000"/>
        <rFont val="Noto Sans"/>
        <family val="2"/>
      </rPr>
      <t xml:space="preserve">朱忠进</t>
    </r>
  </si>
  <si>
    <t xml:space="preserve">K827=48</t>
  </si>
  <si>
    <t xml:space="preserve">9787522903200</t>
  </si>
  <si>
    <t xml:space="preserve">打造你的记忆脑</t>
  </si>
  <si>
    <t xml:space="preserve">孙小辉</t>
  </si>
  <si>
    <t xml:space="preserve">B842.3</t>
  </si>
  <si>
    <t xml:space="preserve">9787500878438</t>
  </si>
  <si>
    <r>
      <rPr>
        <sz val="12"/>
        <color rgb="FF000000"/>
        <rFont val="Noto Sans"/>
        <family val="2"/>
      </rPr>
      <t xml:space="preserve">尤里卡时刻</t>
    </r>
    <r>
      <rPr>
        <sz val="12"/>
        <color rgb="FF000000"/>
        <rFont val="宋体"/>
        <family val="0"/>
        <charset val="134"/>
      </rPr>
      <t xml:space="preserve">:</t>
    </r>
    <r>
      <rPr>
        <sz val="12"/>
        <color rgb="FF000000"/>
        <rFont val="Noto Sans"/>
        <family val="2"/>
      </rPr>
      <t xml:space="preserve">科学灵感的诞生</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拉</t>
    </r>
    <r>
      <rPr>
        <sz val="12"/>
        <color rgb="FF000000"/>
        <rFont val="宋体"/>
        <family val="0"/>
        <charset val="134"/>
      </rPr>
      <t xml:space="preserve">·</t>
    </r>
    <r>
      <rPr>
        <sz val="12"/>
        <color rgb="FF000000"/>
        <rFont val="Noto Sans"/>
        <family val="2"/>
      </rPr>
      <t xml:space="preserve">佩奇</t>
    </r>
  </si>
  <si>
    <t xml:space="preserve">中国工人出版社</t>
  </si>
  <si>
    <t xml:space="preserve">I14</t>
  </si>
  <si>
    <t xml:space="preserve">9787500879749</t>
  </si>
  <si>
    <r>
      <rPr>
        <sz val="12"/>
        <color rgb="FF000000"/>
        <rFont val="Noto Sans"/>
        <family val="2"/>
      </rPr>
      <t xml:space="preserve">美好与生活</t>
    </r>
    <r>
      <rPr>
        <sz val="12"/>
        <color rgb="FF000000"/>
        <rFont val="宋体"/>
        <family val="0"/>
        <charset val="134"/>
      </rPr>
      <t xml:space="preserve">:20</t>
    </r>
    <r>
      <rPr>
        <sz val="12"/>
        <color rgb="FF000000"/>
        <rFont val="Noto Sans"/>
        <family val="2"/>
      </rPr>
      <t xml:space="preserve">世纪下半叶中国生活图典</t>
    </r>
  </si>
  <si>
    <r>
      <rPr>
        <sz val="12"/>
        <color rgb="FF000000"/>
        <rFont val="Noto Sans"/>
        <family val="2"/>
      </rPr>
      <t xml:space="preserve">郭大熟</t>
    </r>
    <r>
      <rPr>
        <sz val="12"/>
        <color rgb="FF000000"/>
        <rFont val="宋体"/>
        <family val="0"/>
        <charset val="134"/>
      </rPr>
      <t xml:space="preserve">,</t>
    </r>
    <r>
      <rPr>
        <sz val="12"/>
        <color rgb="FF000000"/>
        <rFont val="Noto Sans"/>
        <family val="2"/>
      </rPr>
      <t xml:space="preserve">人民画报</t>
    </r>
  </si>
  <si>
    <t xml:space="preserve">D669-64</t>
  </si>
  <si>
    <t xml:space="preserve">9787500879800</t>
  </si>
  <si>
    <t xml:space="preserve">唐诗天地</t>
  </si>
  <si>
    <t xml:space="preserve">诗文化散文三部曲</t>
  </si>
  <si>
    <t xml:space="preserve">李元洛</t>
  </si>
  <si>
    <t xml:space="preserve">9787500879817</t>
  </si>
  <si>
    <t xml:space="preserve">宋词世界</t>
  </si>
  <si>
    <t xml:space="preserve">9787500880004</t>
  </si>
  <si>
    <r>
      <rPr>
        <sz val="12"/>
        <color rgb="FF000000"/>
        <rFont val="Noto Sans"/>
        <family val="2"/>
      </rPr>
      <t xml:space="preserve">茫</t>
    </r>
    <r>
      <rPr>
        <sz val="12"/>
        <color rgb="FF000000"/>
        <rFont val="宋体"/>
        <family val="0"/>
        <charset val="134"/>
      </rPr>
      <t xml:space="preserve">:</t>
    </r>
    <r>
      <rPr>
        <sz val="12"/>
        <color rgb="FF000000"/>
        <rFont val="Noto Sans"/>
        <family val="2"/>
      </rPr>
      <t xml:space="preserve">士兵日记</t>
    </r>
    <r>
      <rPr>
        <sz val="12"/>
        <color rgb="FF000000"/>
        <rFont val="宋体"/>
        <family val="0"/>
        <charset val="134"/>
      </rPr>
      <t xml:space="preserve">(1916-1919)</t>
    </r>
  </si>
  <si>
    <r>
      <rPr>
        <sz val="12"/>
        <color rgb="FF000000"/>
        <rFont val="宋体"/>
        <family val="0"/>
        <charset val="134"/>
      </rPr>
      <t xml:space="preserve">[</t>
    </r>
    <r>
      <rPr>
        <sz val="12"/>
        <color rgb="FF000000"/>
        <rFont val="Noto Sans"/>
        <family val="2"/>
      </rPr>
      <t xml:space="preserve">新西兰</t>
    </r>
    <r>
      <rPr>
        <sz val="12"/>
        <color rgb="FF000000"/>
        <rFont val="宋体"/>
        <family val="0"/>
        <charset val="134"/>
      </rPr>
      <t xml:space="preserve">]</t>
    </r>
    <r>
      <rPr>
        <sz val="12"/>
        <color rgb="FF000000"/>
        <rFont val="Noto Sans"/>
        <family val="2"/>
      </rPr>
      <t xml:space="preserve">伊恩</t>
    </r>
    <r>
      <rPr>
        <sz val="12"/>
        <color rgb="FF000000"/>
        <rFont val="宋体"/>
        <family val="0"/>
        <charset val="134"/>
      </rPr>
      <t xml:space="preserve">·</t>
    </r>
    <r>
      <rPr>
        <sz val="12"/>
        <color rgb="FF000000"/>
        <rFont val="Noto Sans"/>
        <family val="2"/>
      </rPr>
      <t xml:space="preserve">特拉福德</t>
    </r>
  </si>
  <si>
    <t xml:space="preserve">I612.64</t>
  </si>
  <si>
    <t xml:space="preserve">9787500880103</t>
  </si>
  <si>
    <r>
      <rPr>
        <sz val="12"/>
        <color rgb="FF000000"/>
        <rFont val="Noto Sans"/>
        <family val="2"/>
      </rPr>
      <t xml:space="preserve">奇仪重器</t>
    </r>
    <r>
      <rPr>
        <sz val="12"/>
        <color rgb="FF000000"/>
        <rFont val="宋体"/>
        <family val="0"/>
        <charset val="134"/>
      </rPr>
      <t xml:space="preserve">:</t>
    </r>
    <r>
      <rPr>
        <sz val="12"/>
        <color rgb="FF000000"/>
        <rFont val="Noto Sans"/>
        <family val="2"/>
      </rPr>
      <t xml:space="preserve">探索科学博物馆</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塞缪尔</t>
    </r>
    <r>
      <rPr>
        <sz val="12"/>
        <color rgb="FF000000"/>
        <rFont val="宋体"/>
        <family val="0"/>
        <charset val="134"/>
      </rPr>
      <t xml:space="preserve">·</t>
    </r>
    <r>
      <rPr>
        <sz val="12"/>
        <color rgb="FF000000"/>
        <rFont val="Noto Sans"/>
        <family val="2"/>
      </rPr>
      <t xml:space="preserve">艾伯蒂</t>
    </r>
  </si>
  <si>
    <t xml:space="preserve">N28</t>
  </si>
  <si>
    <t xml:space="preserve">9787500881568</t>
  </si>
  <si>
    <t xml:space="preserve">党的二十大精神职工学习题库</t>
  </si>
  <si>
    <t xml:space="preserve">全国工会职工书屋建设领导小组</t>
  </si>
  <si>
    <t xml:space="preserve">9787504389374</t>
  </si>
  <si>
    <r>
      <rPr>
        <sz val="12"/>
        <color rgb="FF000000"/>
        <rFont val="Noto Sans"/>
        <family val="2"/>
      </rPr>
      <t xml:space="preserve">释放性结构</t>
    </r>
    <r>
      <rPr>
        <sz val="12"/>
        <color rgb="FF000000"/>
        <rFont val="宋体"/>
        <family val="0"/>
        <charset val="134"/>
      </rPr>
      <t xml:space="preserve">:</t>
    </r>
    <r>
      <rPr>
        <sz val="12"/>
        <color rgb="FF000000"/>
        <rFont val="Noto Sans"/>
        <family val="2"/>
      </rPr>
      <t xml:space="preserve">激发群体智慧</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亨利</t>
    </r>
    <r>
      <rPr>
        <sz val="12"/>
        <color rgb="FF000000"/>
        <rFont val="宋体"/>
        <family val="0"/>
        <charset val="134"/>
      </rPr>
      <t xml:space="preserve">·</t>
    </r>
    <r>
      <rPr>
        <sz val="12"/>
        <color rgb="FF000000"/>
        <rFont val="Noto Sans"/>
        <family val="2"/>
      </rPr>
      <t xml:space="preserve">利普曼诺维奇</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基思</t>
    </r>
    <r>
      <rPr>
        <sz val="12"/>
        <color rgb="FF000000"/>
        <rFont val="宋体"/>
        <family val="0"/>
        <charset val="134"/>
      </rPr>
      <t xml:space="preserve">·</t>
    </r>
    <r>
      <rPr>
        <sz val="12"/>
        <color rgb="FF000000"/>
        <rFont val="Noto Sans"/>
        <family val="2"/>
      </rPr>
      <t xml:space="preserve">麦坎德莱斯</t>
    </r>
  </si>
  <si>
    <t xml:space="preserve">中国广播影视出版社</t>
  </si>
  <si>
    <t xml:space="preserve">9787504389510</t>
  </si>
  <si>
    <r>
      <rPr>
        <sz val="12"/>
        <color rgb="FF000000"/>
        <rFont val="Noto Sans"/>
        <family val="2"/>
      </rPr>
      <t xml:space="preserve">执迷</t>
    </r>
    <r>
      <rPr>
        <sz val="12"/>
        <color rgb="FF000000"/>
        <rFont val="宋体"/>
        <family val="0"/>
        <charset val="134"/>
      </rPr>
      <t xml:space="preserve">:</t>
    </r>
    <r>
      <rPr>
        <sz val="12"/>
        <color rgb="FF000000"/>
        <rFont val="Noto Sans"/>
        <family val="2"/>
      </rPr>
      <t xml:space="preserve">新锐品牌创造之旅</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米丽</t>
    </r>
    <r>
      <rPr>
        <sz val="12"/>
        <color rgb="FF000000"/>
        <rFont val="宋体"/>
        <family val="0"/>
        <charset val="134"/>
      </rPr>
      <t xml:space="preserve">·</t>
    </r>
    <r>
      <rPr>
        <sz val="12"/>
        <color rgb="FF000000"/>
        <rFont val="Noto Sans"/>
        <family val="2"/>
      </rPr>
      <t xml:space="preserve">海沃</t>
    </r>
  </si>
  <si>
    <t xml:space="preserve">F272.3</t>
  </si>
  <si>
    <t xml:space="preserve">9787504389848</t>
  </si>
  <si>
    <t xml:space="preserve">重塑领导力</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布伦特</t>
    </r>
    <r>
      <rPr>
        <sz val="12"/>
        <color rgb="FF000000"/>
        <rFont val="宋体"/>
        <family val="0"/>
        <charset val="134"/>
      </rPr>
      <t xml:space="preserve">·</t>
    </r>
    <r>
      <rPr>
        <sz val="12"/>
        <color rgb="FF000000"/>
        <rFont val="Noto Sans"/>
        <family val="2"/>
      </rPr>
      <t xml:space="preserve">洛</t>
    </r>
    <r>
      <rPr>
        <sz val="12"/>
        <color rgb="FF000000"/>
        <rFont val="宋体"/>
        <family val="0"/>
        <charset val="134"/>
      </rPr>
      <t xml:space="preserve">,[</t>
    </r>
    <r>
      <rPr>
        <sz val="12"/>
        <color rgb="FF000000"/>
        <rFont val="Noto Sans"/>
        <family val="2"/>
      </rPr>
      <t xml:space="preserve">新西兰</t>
    </r>
    <r>
      <rPr>
        <sz val="12"/>
        <color rgb="FF000000"/>
        <rFont val="宋体"/>
        <family val="0"/>
        <charset val="134"/>
      </rPr>
      <t xml:space="preserve">]</t>
    </r>
    <r>
      <rPr>
        <sz val="12"/>
        <color rgb="FF000000"/>
        <rFont val="Noto Sans"/>
        <family val="2"/>
      </rPr>
      <t xml:space="preserve">苏珊</t>
    </r>
    <r>
      <rPr>
        <sz val="12"/>
        <color rgb="FF000000"/>
        <rFont val="宋体"/>
        <family val="0"/>
        <charset val="134"/>
      </rPr>
      <t xml:space="preserve">·</t>
    </r>
    <r>
      <rPr>
        <sz val="12"/>
        <color rgb="FF000000"/>
        <rFont val="Noto Sans"/>
        <family val="2"/>
      </rPr>
      <t xml:space="preserve">巴斯特菲尔德</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特拉维斯</t>
    </r>
    <r>
      <rPr>
        <sz val="12"/>
        <color rgb="FF000000"/>
        <rFont val="宋体"/>
        <family val="0"/>
        <charset val="134"/>
      </rPr>
      <t xml:space="preserve">·</t>
    </r>
    <r>
      <rPr>
        <sz val="12"/>
        <color rgb="FF000000"/>
        <rFont val="Noto Sans"/>
        <family val="2"/>
      </rPr>
      <t xml:space="preserve">马什</t>
    </r>
  </si>
  <si>
    <t xml:space="preserve">C933-49</t>
  </si>
  <si>
    <t xml:space="preserve">9787507849264</t>
  </si>
  <si>
    <t xml:space="preserve">红色密档</t>
  </si>
  <si>
    <t xml:space="preserve">《红色密档》主创团队</t>
  </si>
  <si>
    <t xml:space="preserve">中国国际广播出版社</t>
  </si>
  <si>
    <t xml:space="preserve">D23</t>
  </si>
  <si>
    <t xml:space="preserve">9787511386175</t>
  </si>
  <si>
    <t xml:space="preserve">人生的智慧</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叔本华</t>
    </r>
  </si>
  <si>
    <t xml:space="preserve">中国华侨出版社</t>
  </si>
  <si>
    <t xml:space="preserve">B516.41</t>
  </si>
  <si>
    <t xml:space="preserve">9787511386502</t>
  </si>
  <si>
    <r>
      <rPr>
        <sz val="12"/>
        <color rgb="FF000000"/>
        <rFont val="Noto Sans"/>
        <family val="2"/>
      </rPr>
      <t xml:space="preserve">以创复刊号为介</t>
    </r>
    <r>
      <rPr>
        <sz val="12"/>
        <color rgb="FF000000"/>
        <rFont val="宋体"/>
        <family val="0"/>
        <charset val="134"/>
      </rPr>
      <t xml:space="preserve">:</t>
    </r>
    <r>
      <rPr>
        <sz val="12"/>
        <color rgb="FF000000"/>
        <rFont val="Noto Sans"/>
        <family val="2"/>
      </rPr>
      <t xml:space="preserve">纵览五邑侨乡变迁</t>
    </r>
  </si>
  <si>
    <t xml:space="preserve">余卓锋</t>
  </si>
  <si>
    <t xml:space="preserve">G219.296</t>
  </si>
  <si>
    <t xml:space="preserve">9787511387134</t>
  </si>
  <si>
    <t xml:space="preserve">海外华人与人类命运共同体研究</t>
  </si>
  <si>
    <t xml:space="preserve">李其荣</t>
  </si>
  <si>
    <t xml:space="preserve">D634.3</t>
  </si>
  <si>
    <t xml:space="preserve">9787511387653</t>
  </si>
  <si>
    <t xml:space="preserve">性格色彩恋爱宝典</t>
  </si>
  <si>
    <t xml:space="preserve">乐嘉</t>
  </si>
  <si>
    <t xml:space="preserve">C913.1-49</t>
  </si>
  <si>
    <t xml:space="preserve">9787511387998</t>
  </si>
  <si>
    <r>
      <rPr>
        <sz val="12"/>
        <color rgb="FF000000"/>
        <rFont val="Noto Sans"/>
        <family val="2"/>
      </rPr>
      <t xml:space="preserve">博爱道</t>
    </r>
    <r>
      <rPr>
        <sz val="12"/>
        <color rgb="FF000000"/>
        <rFont val="宋体"/>
        <family val="0"/>
        <charset val="134"/>
      </rPr>
      <t xml:space="preserve">:</t>
    </r>
    <r>
      <rPr>
        <sz val="12"/>
        <color rgb="FF000000"/>
        <rFont val="Noto Sans"/>
        <family val="2"/>
      </rPr>
      <t xml:space="preserve">阮厝的故事</t>
    </r>
  </si>
  <si>
    <t xml:space="preserve">蓝惠娟</t>
  </si>
  <si>
    <t xml:space="preserve">9787511389374</t>
  </si>
  <si>
    <r>
      <rPr>
        <sz val="12"/>
        <color rgb="FF000000"/>
        <rFont val="Noto Sans"/>
        <family val="2"/>
      </rPr>
      <t xml:space="preserve">西班牙现代诗歌汉译</t>
    </r>
    <r>
      <rPr>
        <sz val="12"/>
        <color rgb="FF000000"/>
        <rFont val="宋体"/>
        <family val="0"/>
        <charset val="134"/>
      </rPr>
      <t xml:space="preserve">:</t>
    </r>
    <r>
      <rPr>
        <sz val="12"/>
        <color rgb="FF000000"/>
        <rFont val="Noto Sans"/>
        <family val="2"/>
      </rPr>
      <t xml:space="preserve">以希梅内斯《一个新婚诗人的日记》为例</t>
    </r>
  </si>
  <si>
    <t xml:space="preserve">浙江外国语学院博达丛书</t>
  </si>
  <si>
    <t xml:space="preserve">袁子涵</t>
  </si>
  <si>
    <t xml:space="preserve">H345.9</t>
  </si>
  <si>
    <t xml:space="preserve">9787511389558</t>
  </si>
  <si>
    <t xml:space="preserve">性格色彩单身宝典</t>
  </si>
  <si>
    <t xml:space="preserve">9787112257140</t>
  </si>
  <si>
    <t xml:space="preserve">辽宁聚落</t>
  </si>
  <si>
    <t xml:space="preserve">中国传统聚落保护研究丛书</t>
  </si>
  <si>
    <r>
      <rPr>
        <sz val="12"/>
        <color rgb="FF000000"/>
        <rFont val="Noto Sans"/>
        <family val="2"/>
      </rPr>
      <t xml:space="preserve">朴玉顺</t>
    </r>
    <r>
      <rPr>
        <sz val="12"/>
        <color rgb="FF000000"/>
        <rFont val="宋体"/>
        <family val="0"/>
        <charset val="134"/>
      </rPr>
      <t xml:space="preserve">,</t>
    </r>
    <r>
      <rPr>
        <sz val="12"/>
        <color rgb="FF000000"/>
        <rFont val="Noto Sans"/>
        <family val="2"/>
      </rPr>
      <t xml:space="preserve">王飒</t>
    </r>
    <r>
      <rPr>
        <sz val="12"/>
        <color rgb="FF000000"/>
        <rFont val="宋体"/>
        <family val="0"/>
        <charset val="134"/>
      </rPr>
      <t xml:space="preserve">,</t>
    </r>
    <r>
      <rPr>
        <sz val="12"/>
        <color rgb="FF000000"/>
        <rFont val="Noto Sans"/>
        <family val="2"/>
      </rPr>
      <t xml:space="preserve">刘思铎 等</t>
    </r>
  </si>
  <si>
    <t xml:space="preserve">中国建筑工业出版社</t>
  </si>
  <si>
    <t xml:space="preserve">K923.1</t>
  </si>
  <si>
    <t xml:space="preserve">9787112259175</t>
  </si>
  <si>
    <r>
      <rPr>
        <sz val="12"/>
        <color rgb="FF000000"/>
        <rFont val="Noto Sans"/>
        <family val="2"/>
      </rPr>
      <t xml:space="preserve">建设工程质量控制</t>
    </r>
    <r>
      <rPr>
        <sz val="12"/>
        <color rgb="FF000000"/>
        <rFont val="宋体"/>
        <family val="0"/>
        <charset val="134"/>
      </rPr>
      <t xml:space="preserve">(</t>
    </r>
    <r>
      <rPr>
        <sz val="12"/>
        <color rgb="FF000000"/>
        <rFont val="Noto Sans"/>
        <family val="2"/>
      </rPr>
      <t xml:space="preserve">土木建筑工程</t>
    </r>
    <r>
      <rPr>
        <sz val="12"/>
        <color rgb="FF000000"/>
        <rFont val="宋体"/>
        <family val="0"/>
        <charset val="134"/>
      </rPr>
      <t xml:space="preserve">)</t>
    </r>
  </si>
  <si>
    <r>
      <rPr>
        <sz val="12"/>
        <color rgb="FF000000"/>
        <rFont val="宋体"/>
        <family val="0"/>
        <charset val="134"/>
      </rPr>
      <t xml:space="preserve">2023</t>
    </r>
    <r>
      <rPr>
        <sz val="12"/>
        <color rgb="FF000000"/>
        <rFont val="Noto Sans"/>
        <family val="2"/>
      </rPr>
      <t xml:space="preserve">监理工程师学习丛书</t>
    </r>
  </si>
  <si>
    <t xml:space="preserve">中国建设监理协会</t>
  </si>
  <si>
    <t xml:space="preserve">TU712</t>
  </si>
  <si>
    <t xml:space="preserve">9787112259199</t>
  </si>
  <si>
    <r>
      <rPr>
        <sz val="12"/>
        <color rgb="FF000000"/>
        <rFont val="Noto Sans"/>
        <family val="2"/>
      </rPr>
      <t xml:space="preserve">建设工程投资控制</t>
    </r>
    <r>
      <rPr>
        <sz val="12"/>
        <color rgb="FF000000"/>
        <rFont val="宋体"/>
        <family val="0"/>
        <charset val="134"/>
      </rPr>
      <t xml:space="preserve">(</t>
    </r>
    <r>
      <rPr>
        <sz val="12"/>
        <color rgb="FF000000"/>
        <rFont val="Noto Sans"/>
        <family val="2"/>
      </rPr>
      <t xml:space="preserve">土木建筑工程</t>
    </r>
    <r>
      <rPr>
        <sz val="12"/>
        <color rgb="FF000000"/>
        <rFont val="宋体"/>
        <family val="0"/>
        <charset val="134"/>
      </rPr>
      <t xml:space="preserve">)</t>
    </r>
  </si>
  <si>
    <t xml:space="preserve">F283</t>
  </si>
  <si>
    <t xml:space="preserve">9787112259212</t>
  </si>
  <si>
    <t xml:space="preserve">建设工程合同管理</t>
  </si>
  <si>
    <t xml:space="preserve">TU723.1</t>
  </si>
  <si>
    <t xml:space="preserve">9787112272617</t>
  </si>
  <si>
    <t xml:space="preserve">耗能隅撑钢框架结构性能与设计</t>
  </si>
  <si>
    <t xml:space="preserve">许峰</t>
  </si>
  <si>
    <t xml:space="preserve">TU391</t>
  </si>
  <si>
    <t xml:space="preserve">9787112274703</t>
  </si>
  <si>
    <t xml:space="preserve">高抗裂长寿命纤维混凝土研究与应用</t>
  </si>
  <si>
    <r>
      <rPr>
        <sz val="12"/>
        <color rgb="FF000000"/>
        <rFont val="Noto Sans"/>
        <family val="2"/>
      </rPr>
      <t xml:space="preserve">孙伟</t>
    </r>
    <r>
      <rPr>
        <sz val="12"/>
        <color rgb="FF000000"/>
        <rFont val="宋体"/>
        <family val="0"/>
        <charset val="134"/>
      </rPr>
      <t xml:space="preserve">,</t>
    </r>
    <r>
      <rPr>
        <sz val="12"/>
        <color rgb="FF000000"/>
        <rFont val="Noto Sans"/>
        <family val="2"/>
      </rPr>
      <t xml:space="preserve">郭丽萍</t>
    </r>
    <r>
      <rPr>
        <sz val="12"/>
        <color rgb="FF000000"/>
        <rFont val="宋体"/>
        <family val="0"/>
        <charset val="134"/>
      </rPr>
      <t xml:space="preserve">,</t>
    </r>
    <r>
      <rPr>
        <sz val="12"/>
        <color rgb="FF000000"/>
        <rFont val="Noto Sans"/>
        <family val="2"/>
      </rPr>
      <t xml:space="preserve">曹擎宇</t>
    </r>
  </si>
  <si>
    <t xml:space="preserve">TU528.572</t>
  </si>
  <si>
    <t xml:space="preserve">9787112277834</t>
  </si>
  <si>
    <t xml:space="preserve">斜交网格体系超高层钢结构设计分析关键技术</t>
  </si>
  <si>
    <r>
      <rPr>
        <sz val="12"/>
        <color rgb="FF000000"/>
        <rFont val="Noto Sans"/>
        <family val="2"/>
      </rPr>
      <t xml:space="preserve">王震</t>
    </r>
    <r>
      <rPr>
        <sz val="12"/>
        <color rgb="FF000000"/>
        <rFont val="宋体"/>
        <family val="0"/>
        <charset val="134"/>
      </rPr>
      <t xml:space="preserve">,</t>
    </r>
    <r>
      <rPr>
        <sz val="12"/>
        <color rgb="FF000000"/>
        <rFont val="Noto Sans"/>
        <family val="2"/>
      </rPr>
      <t xml:space="preserve">杨学林</t>
    </r>
    <r>
      <rPr>
        <sz val="12"/>
        <color rgb="FF000000"/>
        <rFont val="宋体"/>
        <family val="0"/>
        <charset val="134"/>
      </rPr>
      <t xml:space="preserve">,</t>
    </r>
    <r>
      <rPr>
        <sz val="12"/>
        <color rgb="FF000000"/>
        <rFont val="Noto Sans"/>
        <family val="2"/>
      </rPr>
      <t xml:space="preserve">赵阳</t>
    </r>
  </si>
  <si>
    <t xml:space="preserve">TU974</t>
  </si>
  <si>
    <t xml:space="preserve">9787112277889</t>
  </si>
  <si>
    <t xml:space="preserve">基于炭化速度的木结构抗火性能研究</t>
  </si>
  <si>
    <r>
      <rPr>
        <sz val="12"/>
        <color rgb="FF000000"/>
        <rFont val="Noto Sans"/>
        <family val="2"/>
      </rPr>
      <t xml:space="preserve">许清风</t>
    </r>
    <r>
      <rPr>
        <sz val="12"/>
        <color rgb="FF000000"/>
        <rFont val="宋体"/>
        <family val="0"/>
        <charset val="134"/>
      </rPr>
      <t xml:space="preserve">,</t>
    </r>
    <r>
      <rPr>
        <sz val="12"/>
        <color rgb="FF000000"/>
        <rFont val="Noto Sans"/>
        <family val="2"/>
      </rPr>
      <t xml:space="preserve">张晋</t>
    </r>
    <r>
      <rPr>
        <sz val="12"/>
        <color rgb="FF000000"/>
        <rFont val="宋体"/>
        <family val="0"/>
        <charset val="134"/>
      </rPr>
      <t xml:space="preserve">,</t>
    </r>
    <r>
      <rPr>
        <sz val="12"/>
        <color rgb="FF000000"/>
        <rFont val="Noto Sans"/>
        <family val="2"/>
      </rPr>
      <t xml:space="preserve">陈玲珠</t>
    </r>
  </si>
  <si>
    <t xml:space="preserve">9787112277933</t>
  </si>
  <si>
    <r>
      <rPr>
        <sz val="12"/>
        <color rgb="FF000000"/>
        <rFont val="Noto Sans"/>
        <family val="2"/>
      </rPr>
      <t xml:space="preserve">大学校园空间如何孕育创新</t>
    </r>
    <r>
      <rPr>
        <sz val="12"/>
        <color rgb="FF000000"/>
        <rFont val="宋体"/>
        <family val="0"/>
        <charset val="134"/>
      </rPr>
      <t xml:space="preserve">:</t>
    </r>
    <r>
      <rPr>
        <sz val="12"/>
        <color rgb="FF000000"/>
        <rFont val="Noto Sans"/>
        <family val="2"/>
      </rPr>
      <t xml:space="preserve">来自美国麻省理工学院的经验</t>
    </r>
  </si>
  <si>
    <t xml:space="preserve">邓巧明</t>
  </si>
  <si>
    <t xml:space="preserve">TU244.3</t>
  </si>
  <si>
    <t xml:space="preserve">9787112278367</t>
  </si>
  <si>
    <t xml:space="preserve">既有城市住区功能提升改造技术指引与案例</t>
  </si>
  <si>
    <r>
      <rPr>
        <sz val="12"/>
        <color rgb="FF000000"/>
        <rFont val="Noto Sans"/>
        <family val="2"/>
      </rPr>
      <t xml:space="preserve">王清勤</t>
    </r>
    <r>
      <rPr>
        <sz val="12"/>
        <color rgb="FF000000"/>
        <rFont val="宋体"/>
        <family val="0"/>
        <charset val="134"/>
      </rPr>
      <t xml:space="preserve">,</t>
    </r>
    <r>
      <rPr>
        <sz val="12"/>
        <color rgb="FF000000"/>
        <rFont val="Noto Sans"/>
        <family val="2"/>
      </rPr>
      <t xml:space="preserve">李迅</t>
    </r>
    <r>
      <rPr>
        <sz val="12"/>
        <color rgb="FF000000"/>
        <rFont val="宋体"/>
        <family val="0"/>
        <charset val="134"/>
      </rPr>
      <t xml:space="preserve">,</t>
    </r>
    <r>
      <rPr>
        <sz val="12"/>
        <color rgb="FF000000"/>
        <rFont val="Noto Sans"/>
        <family val="2"/>
      </rPr>
      <t xml:space="preserve">张险峰 等</t>
    </r>
  </si>
  <si>
    <t xml:space="preserve">9787112278381</t>
  </si>
  <si>
    <t xml:space="preserve">旅游规划与设计教程</t>
  </si>
  <si>
    <t xml:space="preserve">高等学校旅游管理类专业系列教材</t>
  </si>
  <si>
    <t xml:space="preserve">魏峰群</t>
  </si>
  <si>
    <t xml:space="preserve">F590.1</t>
  </si>
  <si>
    <t xml:space="preserve">9787112278473</t>
  </si>
  <si>
    <t xml:space="preserve">建筑电气工程施工技术</t>
  </si>
  <si>
    <r>
      <rPr>
        <sz val="12"/>
        <color rgb="FF000000"/>
        <rFont val="Noto Sans"/>
        <family val="2"/>
      </rPr>
      <t xml:space="preserve">住房和城乡建设部“十四五”规划教材</t>
    </r>
    <r>
      <rPr>
        <sz val="12"/>
        <color rgb="FF000000"/>
        <rFont val="宋体"/>
        <family val="0"/>
        <charset val="134"/>
      </rPr>
      <t xml:space="preserve">.</t>
    </r>
    <r>
      <rPr>
        <sz val="12"/>
        <color rgb="FF000000"/>
        <rFont val="Noto Sans"/>
        <family val="2"/>
      </rPr>
      <t xml:space="preserve">教育部高等学校建筑电气与智能化专业教学指导分委员会规划推荐教材</t>
    </r>
  </si>
  <si>
    <r>
      <rPr>
        <sz val="12"/>
        <color rgb="FF000000"/>
        <rFont val="Noto Sans"/>
        <family val="2"/>
      </rPr>
      <t xml:space="preserve">巫春玲</t>
    </r>
    <r>
      <rPr>
        <sz val="12"/>
        <color rgb="FF000000"/>
        <rFont val="宋体"/>
        <family val="0"/>
        <charset val="134"/>
      </rPr>
      <t xml:space="preserve">,</t>
    </r>
    <r>
      <rPr>
        <sz val="12"/>
        <color rgb="FF000000"/>
        <rFont val="Noto Sans"/>
        <family val="2"/>
      </rPr>
      <t xml:space="preserve">裴以军</t>
    </r>
  </si>
  <si>
    <t xml:space="preserve">TU85</t>
  </si>
  <si>
    <t xml:space="preserve">9787112278565</t>
  </si>
  <si>
    <r>
      <rPr>
        <sz val="12"/>
        <color rgb="FF000000"/>
        <rFont val="Noto Sans"/>
        <family val="2"/>
      </rPr>
      <t xml:space="preserve">可持续建筑与城区标准化</t>
    </r>
    <r>
      <rPr>
        <sz val="12"/>
        <color rgb="FF000000"/>
        <rFont val="宋体"/>
        <family val="0"/>
        <charset val="134"/>
      </rPr>
      <t xml:space="preserve">(2022)</t>
    </r>
  </si>
  <si>
    <r>
      <rPr>
        <sz val="12"/>
        <color rgb="FF000000"/>
        <rFont val="Noto Sans"/>
        <family val="2"/>
      </rPr>
      <t xml:space="preserve">王清勤</t>
    </r>
    <r>
      <rPr>
        <sz val="12"/>
        <color rgb="FF000000"/>
        <rFont val="宋体"/>
        <family val="0"/>
        <charset val="134"/>
      </rPr>
      <t xml:space="preserve">,</t>
    </r>
    <r>
      <rPr>
        <sz val="12"/>
        <color rgb="FF000000"/>
        <rFont val="Noto Sans"/>
        <family val="2"/>
      </rPr>
      <t xml:space="preserve">赵力</t>
    </r>
    <r>
      <rPr>
        <sz val="12"/>
        <color rgb="FF000000"/>
        <rFont val="宋体"/>
        <family val="0"/>
        <charset val="134"/>
      </rPr>
      <t xml:space="preserve">,</t>
    </r>
    <r>
      <rPr>
        <sz val="12"/>
        <color rgb="FF000000"/>
        <rFont val="Noto Sans"/>
        <family val="2"/>
      </rPr>
      <t xml:space="preserve">姜波 等</t>
    </r>
  </si>
  <si>
    <t xml:space="preserve">TU2-65</t>
  </si>
  <si>
    <t xml:space="preserve">9787112278749</t>
  </si>
  <si>
    <t xml:space="preserve">工程材料</t>
  </si>
  <si>
    <t xml:space="preserve">建设行业职业教育任务引领型系列教材</t>
  </si>
  <si>
    <r>
      <rPr>
        <sz val="12"/>
        <color rgb="FF000000"/>
        <rFont val="Noto Sans"/>
        <family val="2"/>
      </rPr>
      <t xml:space="preserve">卢志宏</t>
    </r>
    <r>
      <rPr>
        <sz val="12"/>
        <color rgb="FF000000"/>
        <rFont val="宋体"/>
        <family val="0"/>
        <charset val="134"/>
      </rPr>
      <t xml:space="preserve">,</t>
    </r>
    <r>
      <rPr>
        <sz val="12"/>
        <color rgb="FF000000"/>
        <rFont val="Noto Sans"/>
        <family val="2"/>
      </rPr>
      <t xml:space="preserve">李丹</t>
    </r>
  </si>
  <si>
    <t xml:space="preserve">9787112278831</t>
  </si>
  <si>
    <r>
      <rPr>
        <sz val="12"/>
        <color rgb="FF000000"/>
        <rFont val="Noto Sans"/>
        <family val="2"/>
      </rPr>
      <t xml:space="preserve">住房和城乡建设部“十四五”规划教材</t>
    </r>
    <r>
      <rPr>
        <sz val="12"/>
        <color rgb="FF000000"/>
        <rFont val="宋体"/>
        <family val="0"/>
        <charset val="134"/>
      </rPr>
      <t xml:space="preserve">.</t>
    </r>
    <r>
      <rPr>
        <sz val="12"/>
        <color rgb="FF000000"/>
        <rFont val="Noto Sans"/>
        <family val="2"/>
      </rPr>
      <t xml:space="preserve">中等职业教育土木建筑大类专业“互联网</t>
    </r>
    <r>
      <rPr>
        <sz val="12"/>
        <color rgb="FF000000"/>
        <rFont val="宋体"/>
        <family val="0"/>
        <charset val="134"/>
      </rPr>
      <t xml:space="preserve">+”</t>
    </r>
    <r>
      <rPr>
        <sz val="12"/>
        <color rgb="FF000000"/>
        <rFont val="Noto Sans"/>
        <family val="2"/>
      </rPr>
      <t xml:space="preserve">数字化创新教材</t>
    </r>
  </si>
  <si>
    <t xml:space="preserve">文华</t>
  </si>
  <si>
    <t xml:space="preserve">9787112279272</t>
  </si>
  <si>
    <r>
      <rPr>
        <sz val="12"/>
        <color rgb="FF000000"/>
        <rFont val="Noto Sans"/>
        <family val="2"/>
      </rPr>
      <t xml:space="preserve">流体力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住房和城乡建设部“十四五”规划教材</t>
    </r>
    <r>
      <rPr>
        <sz val="12"/>
        <color rgb="FF000000"/>
        <rFont val="宋体"/>
        <family val="0"/>
        <charset val="134"/>
      </rPr>
      <t xml:space="preserve">.“</t>
    </r>
    <r>
      <rPr>
        <sz val="12"/>
        <color rgb="FF000000"/>
        <rFont val="Noto Sans"/>
        <family val="2"/>
      </rPr>
      <t xml:space="preserve">十二五”普通高等教育本科国家级规划教材</t>
    </r>
    <r>
      <rPr>
        <sz val="12"/>
        <color rgb="FF000000"/>
        <rFont val="宋体"/>
        <family val="0"/>
        <charset val="134"/>
      </rPr>
      <t xml:space="preserve">.</t>
    </r>
    <r>
      <rPr>
        <sz val="12"/>
        <color rgb="FF000000"/>
        <rFont val="Noto Sans"/>
        <family val="2"/>
      </rPr>
      <t xml:space="preserve">高等学校土木工程专业指导委员会规划推荐教材</t>
    </r>
    <r>
      <rPr>
        <sz val="12"/>
        <color rgb="FF000000"/>
        <rFont val="宋体"/>
        <family val="0"/>
        <charset val="134"/>
      </rPr>
      <t xml:space="preserve">.</t>
    </r>
    <r>
      <rPr>
        <sz val="12"/>
        <color rgb="FF000000"/>
        <rFont val="Noto Sans"/>
        <family val="2"/>
      </rPr>
      <t xml:space="preserve">经典精品系列教材</t>
    </r>
  </si>
  <si>
    <r>
      <rPr>
        <sz val="12"/>
        <color rgb="FF000000"/>
        <rFont val="Noto Sans"/>
        <family val="2"/>
      </rPr>
      <t xml:space="preserve">刘京</t>
    </r>
    <r>
      <rPr>
        <sz val="12"/>
        <color rgb="FF000000"/>
        <rFont val="宋体"/>
        <family val="0"/>
        <charset val="134"/>
      </rPr>
      <t xml:space="preserve">,</t>
    </r>
    <r>
      <rPr>
        <sz val="12"/>
        <color rgb="FF000000"/>
        <rFont val="Noto Sans"/>
        <family val="2"/>
      </rPr>
      <t xml:space="preserve">刘鹤年</t>
    </r>
    <r>
      <rPr>
        <sz val="12"/>
        <color rgb="FF000000"/>
        <rFont val="宋体"/>
        <family val="0"/>
        <charset val="134"/>
      </rPr>
      <t xml:space="preserve">,</t>
    </r>
    <r>
      <rPr>
        <sz val="12"/>
        <color rgb="FF000000"/>
        <rFont val="Noto Sans"/>
        <family val="2"/>
      </rPr>
      <t xml:space="preserve">陈文礼 等</t>
    </r>
  </si>
  <si>
    <t xml:space="preserve">O35</t>
  </si>
  <si>
    <t xml:space="preserve">9787112279456</t>
  </si>
  <si>
    <t xml:space="preserve">基于自组态的暖通空调系统自动化</t>
  </si>
  <si>
    <t xml:space="preserve">杨晋明</t>
  </si>
  <si>
    <t xml:space="preserve">TU83</t>
  </si>
  <si>
    <t xml:space="preserve">9787112279548</t>
  </si>
  <si>
    <r>
      <rPr>
        <sz val="12"/>
        <color rgb="FF000000"/>
        <rFont val="Noto Sans"/>
        <family val="2"/>
      </rPr>
      <t xml:space="preserve">风景园林师</t>
    </r>
    <r>
      <rPr>
        <sz val="12"/>
        <color rgb="FF000000"/>
        <rFont val="宋体"/>
        <family val="0"/>
        <charset val="134"/>
      </rPr>
      <t xml:space="preserve">:</t>
    </r>
    <r>
      <rPr>
        <sz val="12"/>
        <color rgb="FF000000"/>
        <rFont val="Noto Sans"/>
        <family val="2"/>
      </rPr>
      <t xml:space="preserve">中国风景园林时代印记和精品实录</t>
    </r>
    <r>
      <rPr>
        <sz val="12"/>
        <color rgb="FF000000"/>
        <rFont val="宋体"/>
        <family val="0"/>
        <charset val="134"/>
      </rPr>
      <t xml:space="preserve">(2022</t>
    </r>
    <r>
      <rPr>
        <sz val="12"/>
        <color rgb="FF000000"/>
        <rFont val="Noto Sans"/>
        <family val="2"/>
      </rPr>
      <t xml:space="preserve">下</t>
    </r>
    <r>
      <rPr>
        <sz val="12"/>
        <color rgb="FF000000"/>
        <rFont val="宋体"/>
        <family val="0"/>
        <charset val="134"/>
      </rPr>
      <t xml:space="preserve">)</t>
    </r>
  </si>
  <si>
    <r>
      <rPr>
        <sz val="12"/>
        <color rgb="FF000000"/>
        <rFont val="Noto Sans"/>
        <family val="2"/>
      </rPr>
      <t xml:space="preserve">中国风景园林学会规划设计委员会</t>
    </r>
    <r>
      <rPr>
        <sz val="12"/>
        <color rgb="FF000000"/>
        <rFont val="宋体"/>
        <family val="0"/>
        <charset val="134"/>
      </rPr>
      <t xml:space="preserve">,</t>
    </r>
    <r>
      <rPr>
        <sz val="12"/>
        <color rgb="FF000000"/>
        <rFont val="Noto Sans"/>
        <family val="2"/>
      </rPr>
      <t xml:space="preserve">中国风景园林学会信息委员会</t>
    </r>
    <r>
      <rPr>
        <sz val="12"/>
        <color rgb="FF000000"/>
        <rFont val="宋体"/>
        <family val="0"/>
        <charset val="134"/>
      </rPr>
      <t xml:space="preserve">,</t>
    </r>
    <r>
      <rPr>
        <sz val="12"/>
        <color rgb="FF000000"/>
        <rFont val="Noto Sans"/>
        <family val="2"/>
      </rPr>
      <t xml:space="preserve">中国勘察设计协会园林设计分会</t>
    </r>
  </si>
  <si>
    <t xml:space="preserve">TU986.2-64</t>
  </si>
  <si>
    <t xml:space="preserve">9787112279593</t>
  </si>
  <si>
    <r>
      <rPr>
        <sz val="12"/>
        <color rgb="FF000000"/>
        <rFont val="Noto Sans"/>
        <family val="2"/>
      </rPr>
      <t xml:space="preserve">风景园林师</t>
    </r>
    <r>
      <rPr>
        <sz val="12"/>
        <color rgb="FF000000"/>
        <rFont val="宋体"/>
        <family val="0"/>
        <charset val="134"/>
      </rPr>
      <t xml:space="preserve">:</t>
    </r>
    <r>
      <rPr>
        <sz val="12"/>
        <color rgb="FF000000"/>
        <rFont val="Noto Sans"/>
        <family val="2"/>
      </rPr>
      <t xml:space="preserve">中国风景园林时代印记和精品实录</t>
    </r>
    <r>
      <rPr>
        <sz val="12"/>
        <color rgb="FF000000"/>
        <rFont val="宋体"/>
        <family val="0"/>
        <charset val="134"/>
      </rPr>
      <t xml:space="preserve">(2022</t>
    </r>
    <r>
      <rPr>
        <sz val="12"/>
        <color rgb="FF000000"/>
        <rFont val="Noto Sans"/>
        <family val="2"/>
      </rPr>
      <t xml:space="preserve">上</t>
    </r>
    <r>
      <rPr>
        <sz val="12"/>
        <color rgb="FF000000"/>
        <rFont val="宋体"/>
        <family val="0"/>
        <charset val="134"/>
      </rPr>
      <t xml:space="preserve">)</t>
    </r>
  </si>
  <si>
    <r>
      <rPr>
        <sz val="12"/>
        <color rgb="FF000000"/>
        <rFont val="Noto Sans"/>
        <family val="2"/>
      </rPr>
      <t xml:space="preserve">中国风景园林学会规划设计专业委员会</t>
    </r>
    <r>
      <rPr>
        <sz val="12"/>
        <color rgb="FF000000"/>
        <rFont val="宋体"/>
        <family val="0"/>
        <charset val="134"/>
      </rPr>
      <t xml:space="preserve">,</t>
    </r>
    <r>
      <rPr>
        <sz val="12"/>
        <color rgb="FF000000"/>
        <rFont val="Noto Sans"/>
        <family val="2"/>
      </rPr>
      <t xml:space="preserve">中国风景园林学会信息委员会</t>
    </r>
    <r>
      <rPr>
        <sz val="12"/>
        <color rgb="FF000000"/>
        <rFont val="宋体"/>
        <family val="0"/>
        <charset val="134"/>
      </rPr>
      <t xml:space="preserve">,</t>
    </r>
    <r>
      <rPr>
        <sz val="12"/>
        <color rgb="FF000000"/>
        <rFont val="Noto Sans"/>
        <family val="2"/>
      </rPr>
      <t xml:space="preserve">中国勘察设计协会风景园林与生态环境分会</t>
    </r>
  </si>
  <si>
    <t xml:space="preserve">9787112279708</t>
  </si>
  <si>
    <t xml:space="preserve">匠心之作</t>
  </si>
  <si>
    <t xml:space="preserve">中国建筑设计研究院有限公司室内空间设计研究院</t>
  </si>
  <si>
    <t xml:space="preserve">TU238.2-53</t>
  </si>
  <si>
    <t xml:space="preserve">9787112279753</t>
  </si>
  <si>
    <r>
      <rPr>
        <sz val="12"/>
        <color rgb="FF000000"/>
        <rFont val="宋体"/>
        <family val="0"/>
        <charset val="134"/>
      </rPr>
      <t xml:space="preserve">Python</t>
    </r>
    <r>
      <rPr>
        <sz val="12"/>
        <color rgb="FF000000"/>
        <rFont val="Noto Sans"/>
        <family val="2"/>
      </rPr>
      <t xml:space="preserve">钢筋混凝土结构计算</t>
    </r>
  </si>
  <si>
    <r>
      <rPr>
        <sz val="12"/>
        <color rgb="FF000000"/>
        <rFont val="Noto Sans"/>
        <family val="2"/>
      </rPr>
      <t xml:space="preserve">马瑞强</t>
    </r>
    <r>
      <rPr>
        <sz val="12"/>
        <color rgb="FF000000"/>
        <rFont val="宋体"/>
        <family val="0"/>
        <charset val="134"/>
      </rPr>
      <t xml:space="preserve">,</t>
    </r>
    <r>
      <rPr>
        <sz val="12"/>
        <color rgb="FF000000"/>
        <rFont val="Noto Sans"/>
        <family val="2"/>
      </rPr>
      <t xml:space="preserve">胡田亚</t>
    </r>
    <r>
      <rPr>
        <sz val="12"/>
        <color rgb="FF000000"/>
        <rFont val="宋体"/>
        <family val="0"/>
        <charset val="134"/>
      </rPr>
      <t xml:space="preserve">,</t>
    </r>
    <r>
      <rPr>
        <sz val="12"/>
        <color rgb="FF000000"/>
        <rFont val="Noto Sans"/>
        <family val="2"/>
      </rPr>
      <t xml:space="preserve">郭猛 等</t>
    </r>
  </si>
  <si>
    <t xml:space="preserve">TU375.01-39</t>
  </si>
  <si>
    <t xml:space="preserve">9787112279814</t>
  </si>
  <si>
    <t xml:space="preserve">工程项目质量管理</t>
  </si>
  <si>
    <r>
      <rPr>
        <sz val="12"/>
        <color rgb="FF000000"/>
        <rFont val="Noto Sans"/>
        <family val="2"/>
      </rPr>
      <t xml:space="preserve">住房和城乡建设部“十四五”规划教材</t>
    </r>
    <r>
      <rPr>
        <sz val="12"/>
        <color rgb="FF000000"/>
        <rFont val="宋体"/>
        <family val="0"/>
        <charset val="134"/>
      </rPr>
      <t xml:space="preserve">.</t>
    </r>
    <r>
      <rPr>
        <sz val="12"/>
        <color rgb="FF000000"/>
        <rFont val="Noto Sans"/>
        <family val="2"/>
      </rPr>
      <t xml:space="preserve">高等学校工程管理专业系列教材</t>
    </r>
  </si>
  <si>
    <r>
      <rPr>
        <sz val="12"/>
        <color rgb="FF000000"/>
        <rFont val="Noto Sans"/>
        <family val="2"/>
      </rPr>
      <t xml:space="preserve">张涑贤</t>
    </r>
    <r>
      <rPr>
        <sz val="12"/>
        <color rgb="FF000000"/>
        <rFont val="宋体"/>
        <family val="0"/>
        <charset val="134"/>
      </rPr>
      <t xml:space="preserve">,</t>
    </r>
    <r>
      <rPr>
        <sz val="12"/>
        <color rgb="FF000000"/>
        <rFont val="Noto Sans"/>
        <family val="2"/>
      </rPr>
      <t xml:space="preserve">苏秦</t>
    </r>
  </si>
  <si>
    <t xml:space="preserve">9787112280032</t>
  </si>
  <si>
    <t xml:space="preserve">城市更新与生活美学研究</t>
  </si>
  <si>
    <r>
      <rPr>
        <sz val="12"/>
        <color rgb="FF000000"/>
        <rFont val="Noto Sans"/>
        <family val="2"/>
      </rPr>
      <t xml:space="preserve">张鸿雁</t>
    </r>
    <r>
      <rPr>
        <sz val="12"/>
        <color rgb="FF000000"/>
        <rFont val="宋体"/>
        <family val="0"/>
        <charset val="134"/>
      </rPr>
      <t xml:space="preserve">,</t>
    </r>
    <r>
      <rPr>
        <sz val="12"/>
        <color rgb="FF000000"/>
        <rFont val="Noto Sans"/>
        <family val="2"/>
      </rPr>
      <t xml:space="preserve">林建忠</t>
    </r>
  </si>
  <si>
    <t xml:space="preserve">B834.2</t>
  </si>
  <si>
    <t xml:space="preserve">9787112280049</t>
  </si>
  <si>
    <t xml:space="preserve">生态导向的区域景观规划理论与方法</t>
  </si>
  <si>
    <r>
      <rPr>
        <sz val="12"/>
        <color rgb="FF000000"/>
        <rFont val="Noto Sans"/>
        <family val="2"/>
      </rPr>
      <t xml:space="preserve">马彦红</t>
    </r>
    <r>
      <rPr>
        <sz val="12"/>
        <color rgb="FF000000"/>
        <rFont val="宋体"/>
        <family val="0"/>
        <charset val="134"/>
      </rPr>
      <t xml:space="preserve">,</t>
    </r>
    <r>
      <rPr>
        <sz val="12"/>
        <color rgb="FF000000"/>
        <rFont val="Noto Sans"/>
        <family val="2"/>
      </rPr>
      <t xml:space="preserve">陈曦</t>
    </r>
  </si>
  <si>
    <t xml:space="preserve">9787112280124</t>
  </si>
  <si>
    <t xml:space="preserve">附着式脚手架操作工安全技术和安全管理应用教程</t>
  </si>
  <si>
    <t xml:space="preserve">杨俊卿</t>
  </si>
  <si>
    <t xml:space="preserve">TU731.2</t>
  </si>
  <si>
    <t xml:space="preserve">9787112280131</t>
  </si>
  <si>
    <t xml:space="preserve">装配式建筑预制构件吊装工艺与应用</t>
  </si>
  <si>
    <r>
      <rPr>
        <sz val="12"/>
        <color rgb="FF000000"/>
        <rFont val="Noto Sans"/>
        <family val="2"/>
      </rPr>
      <t xml:space="preserve">宋扬</t>
    </r>
    <r>
      <rPr>
        <sz val="12"/>
        <color rgb="FF000000"/>
        <rFont val="宋体"/>
        <family val="0"/>
        <charset val="134"/>
      </rPr>
      <t xml:space="preserve">,</t>
    </r>
    <r>
      <rPr>
        <sz val="12"/>
        <color rgb="FF000000"/>
        <rFont val="Noto Sans"/>
        <family val="2"/>
      </rPr>
      <t xml:space="preserve">李有志</t>
    </r>
    <r>
      <rPr>
        <sz val="12"/>
        <color rgb="FF000000"/>
        <rFont val="宋体"/>
        <family val="0"/>
        <charset val="134"/>
      </rPr>
      <t xml:space="preserve">,</t>
    </r>
    <r>
      <rPr>
        <sz val="12"/>
        <color rgb="FF000000"/>
        <rFont val="Noto Sans"/>
        <family val="2"/>
      </rPr>
      <t xml:space="preserve">严定刚 等</t>
    </r>
  </si>
  <si>
    <t xml:space="preserve">TU3</t>
  </si>
  <si>
    <t xml:space="preserve">9787112280193</t>
  </si>
  <si>
    <t xml:space="preserve">人口收缩背景下村镇可持续发展的国际经验</t>
  </si>
  <si>
    <t xml:space="preserve">国际城市规划比较论坛文集</t>
  </si>
  <si>
    <t xml:space="preserve">《国际城市规划》编辑部</t>
  </si>
  <si>
    <t xml:space="preserve">F313</t>
  </si>
  <si>
    <t xml:space="preserve">9787112280278</t>
  </si>
  <si>
    <r>
      <rPr>
        <sz val="12"/>
        <color rgb="FF000000"/>
        <rFont val="Noto Sans"/>
        <family val="2"/>
      </rPr>
      <t xml:space="preserve">保障性住房</t>
    </r>
    <r>
      <rPr>
        <sz val="12"/>
        <color rgb="FF000000"/>
        <rFont val="宋体"/>
        <family val="0"/>
        <charset val="134"/>
      </rPr>
      <t xml:space="preserve">BIM</t>
    </r>
    <r>
      <rPr>
        <sz val="12"/>
        <color rgb="FF000000"/>
        <rFont val="Noto Sans"/>
        <family val="2"/>
      </rPr>
      <t xml:space="preserve">技术应用全过程监管</t>
    </r>
  </si>
  <si>
    <r>
      <rPr>
        <sz val="12"/>
        <color rgb="FF000000"/>
        <rFont val="Noto Sans"/>
        <family val="2"/>
      </rPr>
      <t xml:space="preserve">琚娟</t>
    </r>
    <r>
      <rPr>
        <sz val="12"/>
        <color rgb="FF000000"/>
        <rFont val="宋体"/>
        <family val="0"/>
        <charset val="134"/>
      </rPr>
      <t xml:space="preserve">,</t>
    </r>
    <r>
      <rPr>
        <sz val="12"/>
        <color rgb="FF000000"/>
        <rFont val="Noto Sans"/>
        <family val="2"/>
      </rPr>
      <t xml:space="preserve">范卫东</t>
    </r>
  </si>
  <si>
    <t xml:space="preserve">9787112280537</t>
  </si>
  <si>
    <t xml:space="preserve">全过程工程咨询数字化转型探索</t>
  </si>
  <si>
    <r>
      <rPr>
        <sz val="12"/>
        <color rgb="FF000000"/>
        <rFont val="Noto Sans"/>
        <family val="2"/>
      </rPr>
      <t xml:space="preserve">姚佳丽</t>
    </r>
    <r>
      <rPr>
        <sz val="12"/>
        <color rgb="FF000000"/>
        <rFont val="宋体"/>
        <family val="0"/>
        <charset val="134"/>
      </rPr>
      <t xml:space="preserve">,</t>
    </r>
    <r>
      <rPr>
        <sz val="12"/>
        <color rgb="FF000000"/>
        <rFont val="Noto Sans"/>
        <family val="2"/>
      </rPr>
      <t xml:space="preserve">朱剑锋</t>
    </r>
    <r>
      <rPr>
        <sz val="12"/>
        <color rgb="FF000000"/>
        <rFont val="宋体"/>
        <family val="0"/>
        <charset val="134"/>
      </rPr>
      <t xml:space="preserve">,</t>
    </r>
    <r>
      <rPr>
        <sz val="12"/>
        <color rgb="FF000000"/>
        <rFont val="Noto Sans"/>
        <family val="2"/>
      </rPr>
      <t xml:space="preserve">蒋廷令 等</t>
    </r>
  </si>
  <si>
    <t xml:space="preserve">9787112280759</t>
  </si>
  <si>
    <t xml:space="preserve">施工阶段项目管理实务</t>
  </si>
  <si>
    <t xml:space="preserve">监理人员学习丛书</t>
  </si>
  <si>
    <t xml:space="preserve">TU712.1</t>
  </si>
  <si>
    <t xml:space="preserve">9787112281114</t>
  </si>
  <si>
    <t xml:space="preserve">结构模型概念与试验</t>
  </si>
  <si>
    <r>
      <rPr>
        <sz val="12"/>
        <color rgb="FF000000"/>
        <rFont val="Noto Sans"/>
        <family val="2"/>
      </rPr>
      <t xml:space="preserve">住房和城乡建设部“十四五”规划教材</t>
    </r>
    <r>
      <rPr>
        <sz val="12"/>
        <color rgb="FF000000"/>
        <rFont val="宋体"/>
        <family val="0"/>
        <charset val="134"/>
      </rPr>
      <t xml:space="preserve">.</t>
    </r>
    <r>
      <rPr>
        <sz val="12"/>
        <color rgb="FF000000"/>
        <rFont val="Noto Sans"/>
        <family val="2"/>
      </rPr>
      <t xml:space="preserve">高等学校土木工程专业创新型人才培养系列教材</t>
    </r>
    <r>
      <rPr>
        <sz val="12"/>
        <color rgb="FF000000"/>
        <rFont val="宋体"/>
        <family val="0"/>
        <charset val="134"/>
      </rPr>
      <t xml:space="preserve">.</t>
    </r>
    <r>
      <rPr>
        <sz val="12"/>
        <color rgb="FF000000"/>
        <rFont val="Noto Sans"/>
        <family val="2"/>
      </rPr>
      <t xml:space="preserve">大学生结构设计竞赛参考用书</t>
    </r>
  </si>
  <si>
    <r>
      <rPr>
        <sz val="12"/>
        <color rgb="FF000000"/>
        <rFont val="Noto Sans"/>
        <family val="2"/>
      </rPr>
      <t xml:space="preserve">陈庆军</t>
    </r>
    <r>
      <rPr>
        <sz val="12"/>
        <color rgb="FF000000"/>
        <rFont val="宋体"/>
        <family val="0"/>
        <charset val="134"/>
      </rPr>
      <t xml:space="preserve">,</t>
    </r>
    <r>
      <rPr>
        <sz val="12"/>
        <color rgb="FF000000"/>
        <rFont val="Noto Sans"/>
        <family val="2"/>
      </rPr>
      <t xml:space="preserve">季静</t>
    </r>
  </si>
  <si>
    <t xml:space="preserve">9787112281459</t>
  </si>
  <si>
    <t xml:space="preserve">城乡建设领域国际标准现状报告</t>
  </si>
  <si>
    <t xml:space="preserve">住房和城乡建设部标准定额研究所</t>
  </si>
  <si>
    <t xml:space="preserve">TU984-65</t>
  </si>
  <si>
    <t xml:space="preserve">9787112281466</t>
  </si>
  <si>
    <r>
      <rPr>
        <sz val="12"/>
        <color rgb="FF000000"/>
        <rFont val="Noto Sans"/>
        <family val="2"/>
      </rPr>
      <t xml:space="preserve">《建筑给水排水与节水通用规范》</t>
    </r>
    <r>
      <rPr>
        <sz val="12"/>
        <color rgb="FF000000"/>
        <rFont val="宋体"/>
        <family val="0"/>
        <charset val="134"/>
      </rPr>
      <t xml:space="preserve">GB 55020</t>
    </r>
    <r>
      <rPr>
        <sz val="12"/>
        <color rgb="FF000000"/>
        <rFont val="Noto Sans"/>
        <family val="2"/>
      </rPr>
      <t xml:space="preserve">实施指南</t>
    </r>
  </si>
  <si>
    <t xml:space="preserve">赵锂</t>
  </si>
  <si>
    <t xml:space="preserve">TU82-65</t>
  </si>
  <si>
    <t xml:space="preserve">9787112281770</t>
  </si>
  <si>
    <t xml:space="preserve">绿色数字孪生建造</t>
  </si>
  <si>
    <t xml:space="preserve">住房和城乡建设领域“十四五”热点培训教材</t>
  </si>
  <si>
    <t xml:space="preserve">杜明芳</t>
  </si>
  <si>
    <t xml:space="preserve">9787112281961</t>
  </si>
  <si>
    <r>
      <rPr>
        <sz val="12"/>
        <color rgb="FF000000"/>
        <rFont val="宋体"/>
        <family val="0"/>
        <charset val="134"/>
      </rPr>
      <t xml:space="preserve">BIM</t>
    </r>
    <r>
      <rPr>
        <sz val="12"/>
        <color rgb="FF000000"/>
        <rFont val="Noto Sans"/>
        <family val="2"/>
      </rPr>
      <t xml:space="preserve">建模技术</t>
    </r>
  </si>
  <si>
    <r>
      <rPr>
        <sz val="12"/>
        <color rgb="FF000000"/>
        <rFont val="Noto Sans"/>
        <family val="2"/>
      </rPr>
      <t xml:space="preserve">高等职业教育土建类专业</t>
    </r>
    <r>
      <rPr>
        <sz val="12"/>
        <color rgb="FF000000"/>
        <rFont val="宋体"/>
        <family val="0"/>
        <charset val="134"/>
      </rPr>
      <t xml:space="preserve">BIM</t>
    </r>
    <r>
      <rPr>
        <sz val="12"/>
        <color rgb="FF000000"/>
        <rFont val="Noto Sans"/>
        <family val="2"/>
      </rPr>
      <t xml:space="preserve">系列教材</t>
    </r>
  </si>
  <si>
    <r>
      <rPr>
        <sz val="12"/>
        <color rgb="FF000000"/>
        <rFont val="Noto Sans"/>
        <family val="2"/>
      </rPr>
      <t xml:space="preserve">韩祖丽</t>
    </r>
    <r>
      <rPr>
        <sz val="12"/>
        <color rgb="FF000000"/>
        <rFont val="宋体"/>
        <family val="0"/>
        <charset val="134"/>
      </rPr>
      <t xml:space="preserve">,</t>
    </r>
    <r>
      <rPr>
        <sz val="12"/>
        <color rgb="FF000000"/>
        <rFont val="Noto Sans"/>
        <family val="2"/>
      </rPr>
      <t xml:space="preserve">王少辉</t>
    </r>
  </si>
  <si>
    <t xml:space="preserve">9787112281992</t>
  </si>
  <si>
    <t xml:space="preserve">建筑施工组织</t>
  </si>
  <si>
    <t xml:space="preserve">TU721</t>
  </si>
  <si>
    <t xml:space="preserve">9787112282135</t>
  </si>
  <si>
    <t xml:space="preserve">“唯物思维”首届国际当代材料艺术双年展作品集</t>
  </si>
  <si>
    <r>
      <rPr>
        <sz val="12"/>
        <color rgb="FF000000"/>
        <rFont val="Noto Sans"/>
        <family val="2"/>
      </rPr>
      <t xml:space="preserve">张敢</t>
    </r>
    <r>
      <rPr>
        <sz val="12"/>
        <color rgb="FF000000"/>
        <rFont val="宋体"/>
        <family val="0"/>
        <charset val="134"/>
      </rPr>
      <t xml:space="preserve">,</t>
    </r>
    <r>
      <rPr>
        <sz val="12"/>
        <color rgb="FF000000"/>
        <rFont val="Noto Sans"/>
        <family val="2"/>
      </rPr>
      <t xml:space="preserve">梁开</t>
    </r>
  </si>
  <si>
    <t xml:space="preserve">9787112282210</t>
  </si>
  <si>
    <r>
      <rPr>
        <sz val="12"/>
        <color rgb="FF000000"/>
        <rFont val="宋体"/>
        <family val="0"/>
        <charset val="134"/>
      </rPr>
      <t xml:space="preserve">2022</t>
    </r>
    <r>
      <rPr>
        <sz val="12"/>
        <color rgb="FF000000"/>
        <rFont val="Noto Sans"/>
        <family val="2"/>
      </rPr>
      <t xml:space="preserve">中国建设监理与咨询</t>
    </r>
    <r>
      <rPr>
        <sz val="12"/>
        <color rgb="FF000000"/>
        <rFont val="宋体"/>
        <family val="0"/>
        <charset val="134"/>
      </rPr>
      <t xml:space="preserve">:</t>
    </r>
    <r>
      <rPr>
        <sz val="12"/>
        <color rgb="FF000000"/>
        <rFont val="Noto Sans"/>
        <family val="2"/>
      </rPr>
      <t xml:space="preserve">监理企业诚信建设与质量安全防控</t>
    </r>
  </si>
  <si>
    <t xml:space="preserve">9787112282333</t>
  </si>
  <si>
    <t xml:space="preserve">城镇燃气工程项目管理实务</t>
  </si>
  <si>
    <t xml:space="preserve">房屋市政工程管理实务系列丛书</t>
  </si>
  <si>
    <t xml:space="preserve">王传惠</t>
  </si>
  <si>
    <t xml:space="preserve">TU996</t>
  </si>
  <si>
    <t xml:space="preserve">9787112282340</t>
  </si>
  <si>
    <t xml:space="preserve">健康景观设计理论</t>
  </si>
  <si>
    <r>
      <rPr>
        <sz val="12"/>
        <color rgb="FF000000"/>
        <rFont val="Noto Sans"/>
        <family val="2"/>
      </rPr>
      <t xml:space="preserve">陈崇贤</t>
    </r>
    <r>
      <rPr>
        <sz val="12"/>
        <color rgb="FF000000"/>
        <rFont val="宋体"/>
        <family val="0"/>
        <charset val="134"/>
      </rPr>
      <t xml:space="preserve">,</t>
    </r>
    <r>
      <rPr>
        <sz val="12"/>
        <color rgb="FF000000"/>
        <rFont val="Noto Sans"/>
        <family val="2"/>
      </rPr>
      <t xml:space="preserve">夏宇</t>
    </r>
    <r>
      <rPr>
        <sz val="12"/>
        <color rgb="FF000000"/>
        <rFont val="宋体"/>
        <family val="0"/>
        <charset val="134"/>
      </rPr>
      <t xml:space="preserve">,</t>
    </r>
    <r>
      <rPr>
        <sz val="12"/>
        <color rgb="FF000000"/>
        <rFont val="Noto Sans"/>
        <family val="2"/>
      </rPr>
      <t xml:space="preserve">孙虎 等</t>
    </r>
  </si>
  <si>
    <t xml:space="preserve">TU984.182</t>
  </si>
  <si>
    <t xml:space="preserve">9787112282418</t>
  </si>
  <si>
    <t xml:space="preserve">隧道病害安全评估</t>
  </si>
  <si>
    <t xml:space="preserve">刘宇</t>
  </si>
  <si>
    <t xml:space="preserve">U457</t>
  </si>
  <si>
    <t xml:space="preserve">9787112282517</t>
  </si>
  <si>
    <t xml:space="preserve">城镇污水污泥处理处置工程规划与设计</t>
  </si>
  <si>
    <r>
      <rPr>
        <sz val="12"/>
        <color rgb="FF000000"/>
        <rFont val="Noto Sans"/>
        <family val="2"/>
      </rPr>
      <t xml:space="preserve">张辰</t>
    </r>
    <r>
      <rPr>
        <sz val="12"/>
        <color rgb="FF000000"/>
        <rFont val="宋体"/>
        <family val="0"/>
        <charset val="134"/>
      </rPr>
      <t xml:space="preserve">,</t>
    </r>
    <r>
      <rPr>
        <sz val="12"/>
        <color rgb="FF000000"/>
        <rFont val="Noto Sans"/>
        <family val="2"/>
      </rPr>
      <t xml:space="preserve">李春光</t>
    </r>
    <r>
      <rPr>
        <sz val="12"/>
        <color rgb="FF000000"/>
        <rFont val="宋体"/>
        <family val="0"/>
        <charset val="134"/>
      </rPr>
      <t xml:space="preserve">,</t>
    </r>
    <r>
      <rPr>
        <sz val="12"/>
        <color rgb="FF000000"/>
        <rFont val="Noto Sans"/>
        <family val="2"/>
      </rPr>
      <t xml:space="preserve">胡维杰 等</t>
    </r>
  </si>
  <si>
    <t xml:space="preserve">X703-65</t>
  </si>
  <si>
    <t xml:space="preserve">9787112282685</t>
  </si>
  <si>
    <r>
      <rPr>
        <sz val="12"/>
        <color rgb="FF000000"/>
        <rFont val="宋体"/>
        <family val="0"/>
        <charset val="134"/>
      </rPr>
      <t xml:space="preserve">2022</t>
    </r>
    <r>
      <rPr>
        <sz val="12"/>
        <color rgb="FF000000"/>
        <rFont val="Noto Sans"/>
        <family val="2"/>
      </rPr>
      <t xml:space="preserve">中国建设监理与咨询</t>
    </r>
    <r>
      <rPr>
        <sz val="12"/>
        <color rgb="FF000000"/>
        <rFont val="宋体"/>
        <family val="0"/>
        <charset val="134"/>
      </rPr>
      <t xml:space="preserve">:</t>
    </r>
    <r>
      <rPr>
        <sz val="12"/>
        <color rgb="FF000000"/>
        <rFont val="Noto Sans"/>
        <family val="2"/>
      </rPr>
      <t xml:space="preserve">行业发展与创新研究</t>
    </r>
  </si>
  <si>
    <t xml:space="preserve">9787112282814</t>
  </si>
  <si>
    <t xml:space="preserve">风景园林写生创作</t>
  </si>
  <si>
    <t xml:space="preserve">王丹丹</t>
  </si>
  <si>
    <t xml:space="preserve">J214</t>
  </si>
  <si>
    <t xml:space="preserve">9787112282845</t>
  </si>
  <si>
    <r>
      <rPr>
        <sz val="12"/>
        <color rgb="FF000000"/>
        <rFont val="Noto Sans"/>
        <family val="2"/>
      </rPr>
      <t xml:space="preserve">智慧水务典型案例集</t>
    </r>
    <r>
      <rPr>
        <sz val="12"/>
        <color rgb="FF000000"/>
        <rFont val="宋体"/>
        <family val="0"/>
        <charset val="134"/>
      </rPr>
      <t xml:space="preserve">(2021)</t>
    </r>
  </si>
  <si>
    <t xml:space="preserve">刘新锋</t>
  </si>
  <si>
    <t xml:space="preserve">TU991.31</t>
  </si>
  <si>
    <t xml:space="preserve">9787112283071</t>
  </si>
  <si>
    <t xml:space="preserve">泵站机电设备维修工考试大纲及习题集</t>
  </si>
  <si>
    <t xml:space="preserve">城镇供水行业职业技能培训系列丛书</t>
  </si>
  <si>
    <t xml:space="preserve">南京水务集团有限公司</t>
  </si>
  <si>
    <t xml:space="preserve">TV675</t>
  </si>
  <si>
    <t xml:space="preserve">9787112283088</t>
  </si>
  <si>
    <r>
      <rPr>
        <sz val="12"/>
        <color rgb="FF000000"/>
        <rFont val="Noto Sans"/>
        <family val="2"/>
      </rPr>
      <t xml:space="preserve">仪器仪表维修工</t>
    </r>
    <r>
      <rPr>
        <sz val="12"/>
        <color rgb="FF000000"/>
        <rFont val="宋体"/>
        <family val="0"/>
        <charset val="134"/>
      </rPr>
      <t xml:space="preserve">(</t>
    </r>
    <r>
      <rPr>
        <sz val="12"/>
        <color rgb="FF000000"/>
        <rFont val="Noto Sans"/>
        <family val="2"/>
      </rPr>
      <t xml:space="preserve">供水</t>
    </r>
    <r>
      <rPr>
        <sz val="12"/>
        <color rgb="FF000000"/>
        <rFont val="宋体"/>
        <family val="0"/>
        <charset val="134"/>
      </rPr>
      <t xml:space="preserve">)</t>
    </r>
    <r>
      <rPr>
        <sz val="12"/>
        <color rgb="FF000000"/>
        <rFont val="Noto Sans"/>
        <family val="2"/>
      </rPr>
      <t xml:space="preserve">考试大纲及习题集</t>
    </r>
  </si>
  <si>
    <t xml:space="preserve">TU991</t>
  </si>
  <si>
    <t xml:space="preserve">9787112283118</t>
  </si>
  <si>
    <t xml:space="preserve">市政公用工程管理与实务一次通关</t>
  </si>
  <si>
    <r>
      <rPr>
        <sz val="12"/>
        <color rgb="FF000000"/>
        <rFont val="宋体"/>
        <family val="0"/>
        <charset val="134"/>
      </rPr>
      <t xml:space="preserve">2023</t>
    </r>
    <r>
      <rPr>
        <sz val="12"/>
        <color rgb="FF000000"/>
        <rFont val="Noto Sans"/>
        <family val="2"/>
      </rPr>
      <t xml:space="preserve">年版全国二级建造师执业资格考试一次通关</t>
    </r>
  </si>
  <si>
    <t xml:space="preserve">品思文化专家委员会</t>
  </si>
  <si>
    <t xml:space="preserve">TU99</t>
  </si>
  <si>
    <t xml:space="preserve">9787112283125</t>
  </si>
  <si>
    <t xml:space="preserve">建筑工程管理与实务一次通关</t>
  </si>
  <si>
    <r>
      <rPr>
        <sz val="12"/>
        <color rgb="FF000000"/>
        <rFont val="Noto Sans"/>
        <family val="2"/>
      </rPr>
      <t xml:space="preserve">品思文化专家委员会</t>
    </r>
    <r>
      <rPr>
        <sz val="12"/>
        <color rgb="FF000000"/>
        <rFont val="宋体"/>
        <family val="0"/>
        <charset val="134"/>
      </rPr>
      <t xml:space="preserve">,</t>
    </r>
    <r>
      <rPr>
        <sz val="12"/>
        <color rgb="FF000000"/>
        <rFont val="Noto Sans"/>
        <family val="2"/>
      </rPr>
      <t xml:space="preserve">龙炎飞</t>
    </r>
  </si>
  <si>
    <t xml:space="preserve">TU71</t>
  </si>
  <si>
    <t xml:space="preserve">9787112283132</t>
  </si>
  <si>
    <t xml:space="preserve">建设工程施工管理一次通关</t>
  </si>
  <si>
    <r>
      <rPr>
        <sz val="12"/>
        <color rgb="FF000000"/>
        <rFont val="Noto Sans"/>
        <family val="2"/>
      </rPr>
      <t xml:space="preserve">品思文化专家委员会</t>
    </r>
    <r>
      <rPr>
        <sz val="12"/>
        <color rgb="FF000000"/>
        <rFont val="宋体"/>
        <family val="0"/>
        <charset val="134"/>
      </rPr>
      <t xml:space="preserve">,</t>
    </r>
    <r>
      <rPr>
        <sz val="12"/>
        <color rgb="FF000000"/>
        <rFont val="Noto Sans"/>
        <family val="2"/>
      </rPr>
      <t xml:space="preserve">许名标</t>
    </r>
  </si>
  <si>
    <t xml:space="preserve">9787112283156</t>
  </si>
  <si>
    <t xml:space="preserve">建设工程法规及相关知识一次通关</t>
  </si>
  <si>
    <t xml:space="preserve">9787112283286</t>
  </si>
  <si>
    <t xml:space="preserve">建设工程监理相关法规文件汇编</t>
  </si>
  <si>
    <t xml:space="preserve">D922.297.9</t>
  </si>
  <si>
    <t xml:space="preserve">9787112283293</t>
  </si>
  <si>
    <t xml:space="preserve">建设工程监理概论</t>
  </si>
  <si>
    <t xml:space="preserve">9787112283323</t>
  </si>
  <si>
    <t xml:space="preserve">装配式混凝土结构识图与构造</t>
  </si>
  <si>
    <r>
      <rPr>
        <sz val="12"/>
        <color rgb="FF000000"/>
        <rFont val="Noto Sans"/>
        <family val="2"/>
      </rPr>
      <t xml:space="preserve">住房和城乡建设部“十四五”规划教材</t>
    </r>
    <r>
      <rPr>
        <sz val="12"/>
        <color rgb="FF000000"/>
        <rFont val="宋体"/>
        <family val="0"/>
        <charset val="134"/>
      </rPr>
      <t xml:space="preserve">.</t>
    </r>
    <r>
      <rPr>
        <sz val="12"/>
        <color rgb="FF000000"/>
        <rFont val="Noto Sans"/>
        <family val="2"/>
      </rPr>
      <t xml:space="preserve">浙江省普通高校“十三五”新形态教材</t>
    </r>
    <r>
      <rPr>
        <sz val="12"/>
        <color rgb="FF000000"/>
        <rFont val="宋体"/>
        <family val="0"/>
        <charset val="134"/>
      </rPr>
      <t xml:space="preserve">.</t>
    </r>
    <r>
      <rPr>
        <sz val="12"/>
        <color rgb="FF000000"/>
        <rFont val="Noto Sans"/>
        <family val="2"/>
      </rPr>
      <t xml:space="preserve">职业教育装配式建筑工程技术系列教材</t>
    </r>
  </si>
  <si>
    <t xml:space="preserve">林丽</t>
  </si>
  <si>
    <t xml:space="preserve">TU37</t>
  </si>
  <si>
    <t xml:space="preserve">9787112283477</t>
  </si>
  <si>
    <t xml:space="preserve">建筑装饰工程计量与计价</t>
  </si>
  <si>
    <r>
      <rPr>
        <sz val="12"/>
        <color rgb="FF000000"/>
        <rFont val="Noto Sans"/>
        <family val="2"/>
      </rPr>
      <t xml:space="preserve">住房和城乡建设部“十四五”规划教材</t>
    </r>
    <r>
      <rPr>
        <sz val="12"/>
        <color rgb="FF000000"/>
        <rFont val="宋体"/>
        <family val="0"/>
        <charset val="134"/>
      </rPr>
      <t xml:space="preserve">.</t>
    </r>
    <r>
      <rPr>
        <sz val="12"/>
        <color rgb="FF000000"/>
        <rFont val="Noto Sans"/>
        <family val="2"/>
      </rPr>
      <t xml:space="preserve">高等职业教育土建类专业“互联网</t>
    </r>
    <r>
      <rPr>
        <sz val="12"/>
        <color rgb="FF000000"/>
        <rFont val="宋体"/>
        <family val="0"/>
        <charset val="134"/>
      </rPr>
      <t xml:space="preserve">+”</t>
    </r>
    <r>
      <rPr>
        <sz val="12"/>
        <color rgb="FF000000"/>
        <rFont val="Noto Sans"/>
        <family val="2"/>
      </rPr>
      <t xml:space="preserve">数字化创新教材</t>
    </r>
  </si>
  <si>
    <r>
      <rPr>
        <sz val="12"/>
        <color rgb="FF000000"/>
        <rFont val="Noto Sans"/>
        <family val="2"/>
      </rPr>
      <t xml:space="preserve">王存芳</t>
    </r>
    <r>
      <rPr>
        <sz val="12"/>
        <color rgb="FF000000"/>
        <rFont val="宋体"/>
        <family val="0"/>
        <charset val="134"/>
      </rPr>
      <t xml:space="preserve">,</t>
    </r>
    <r>
      <rPr>
        <sz val="12"/>
        <color rgb="FF000000"/>
        <rFont val="Noto Sans"/>
        <family val="2"/>
      </rPr>
      <t xml:space="preserve">肖云忠</t>
    </r>
  </si>
  <si>
    <t xml:space="preserve">9787112283491</t>
  </si>
  <si>
    <t xml:space="preserve">土木工程材料</t>
  </si>
  <si>
    <r>
      <rPr>
        <sz val="12"/>
        <color rgb="FF000000"/>
        <rFont val="Noto Sans"/>
        <family val="2"/>
      </rPr>
      <t xml:space="preserve">职业教育本科土建类专业融媒体系列教材</t>
    </r>
    <r>
      <rPr>
        <sz val="12"/>
        <color rgb="FF000000"/>
        <rFont val="宋体"/>
        <family val="0"/>
        <charset val="134"/>
      </rPr>
      <t xml:space="preserve">.</t>
    </r>
    <r>
      <rPr>
        <sz val="12"/>
        <color rgb="FF000000"/>
        <rFont val="Noto Sans"/>
        <family val="2"/>
      </rPr>
      <t xml:space="preserve">浙江省普通高校“十三五”新形态教材</t>
    </r>
  </si>
  <si>
    <t xml:space="preserve">张飞燕</t>
  </si>
  <si>
    <t xml:space="preserve">TU5</t>
  </si>
  <si>
    <t xml:space="preserve">9787112283699</t>
  </si>
  <si>
    <t xml:space="preserve">全国监理工程师职业资格考试指南</t>
  </si>
  <si>
    <t xml:space="preserve">9787513668491</t>
  </si>
  <si>
    <r>
      <rPr>
        <sz val="12"/>
        <color rgb="FF000000"/>
        <rFont val="Noto Sans"/>
        <family val="2"/>
      </rPr>
      <t xml:space="preserve">一日一首古诗词</t>
    </r>
    <r>
      <rPr>
        <sz val="12"/>
        <color rgb="FF000000"/>
        <rFont val="宋体"/>
        <family val="0"/>
        <charset val="134"/>
      </rPr>
      <t xml:space="preserve">-</t>
    </r>
    <r>
      <rPr>
        <sz val="12"/>
        <color rgb="FF000000"/>
        <rFont val="Noto Sans"/>
        <family val="2"/>
      </rPr>
      <t xml:space="preserve">春</t>
    </r>
  </si>
  <si>
    <r>
      <rPr>
        <sz val="12"/>
        <color rgb="FF000000"/>
        <rFont val="Noto Sans"/>
        <family val="2"/>
      </rPr>
      <t xml:space="preserve">陈光远</t>
    </r>
    <r>
      <rPr>
        <sz val="12"/>
        <color rgb="FF000000"/>
        <rFont val="宋体"/>
        <family val="0"/>
        <charset val="134"/>
      </rPr>
      <t xml:space="preserve">,</t>
    </r>
    <r>
      <rPr>
        <sz val="12"/>
        <color rgb="FF000000"/>
        <rFont val="Noto Sans"/>
        <family val="2"/>
      </rPr>
      <t xml:space="preserve">陈秉志</t>
    </r>
  </si>
  <si>
    <t xml:space="preserve">中国经济出版社</t>
  </si>
  <si>
    <t xml:space="preserve">9787513668507</t>
  </si>
  <si>
    <r>
      <rPr>
        <sz val="12"/>
        <color rgb="FF000000"/>
        <rFont val="Noto Sans"/>
        <family val="2"/>
      </rPr>
      <t xml:space="preserve">一日一首古诗词</t>
    </r>
    <r>
      <rPr>
        <sz val="12"/>
        <color rgb="FF000000"/>
        <rFont val="宋体"/>
        <family val="0"/>
        <charset val="134"/>
      </rPr>
      <t xml:space="preserve">-</t>
    </r>
    <r>
      <rPr>
        <sz val="12"/>
        <color rgb="FF000000"/>
        <rFont val="Noto Sans"/>
        <family val="2"/>
      </rPr>
      <t xml:space="preserve">夏</t>
    </r>
  </si>
  <si>
    <t xml:space="preserve">9787513668514</t>
  </si>
  <si>
    <r>
      <rPr>
        <sz val="12"/>
        <color rgb="FF000000"/>
        <rFont val="Noto Sans"/>
        <family val="2"/>
      </rPr>
      <t xml:space="preserve">一日一首古诗词</t>
    </r>
    <r>
      <rPr>
        <sz val="12"/>
        <color rgb="FF000000"/>
        <rFont val="宋体"/>
        <family val="0"/>
        <charset val="134"/>
      </rPr>
      <t xml:space="preserve">-</t>
    </r>
    <r>
      <rPr>
        <sz val="12"/>
        <color rgb="FF000000"/>
        <rFont val="Noto Sans"/>
        <family val="2"/>
      </rPr>
      <t xml:space="preserve">秋</t>
    </r>
  </si>
  <si>
    <t xml:space="preserve">9787513668521</t>
  </si>
  <si>
    <r>
      <rPr>
        <sz val="12"/>
        <color rgb="FF000000"/>
        <rFont val="Noto Sans"/>
        <family val="2"/>
      </rPr>
      <t xml:space="preserve">一日一首古诗词</t>
    </r>
    <r>
      <rPr>
        <sz val="12"/>
        <color rgb="FF000000"/>
        <rFont val="宋体"/>
        <family val="0"/>
        <charset val="134"/>
      </rPr>
      <t xml:space="preserve">-</t>
    </r>
    <r>
      <rPr>
        <sz val="12"/>
        <color rgb="FF000000"/>
        <rFont val="Noto Sans"/>
        <family val="2"/>
      </rPr>
      <t xml:space="preserve">冬</t>
    </r>
  </si>
  <si>
    <t xml:space="preserve">9787513671736</t>
  </si>
  <si>
    <t xml:space="preserve">城市群内产业分工及其对区域差异的影响研究</t>
  </si>
  <si>
    <t xml:space="preserve">尚永珍</t>
  </si>
  <si>
    <t xml:space="preserve">9787513672177</t>
  </si>
  <si>
    <t xml:space="preserve">人口老龄化对进出口贸易结构的影响研究</t>
  </si>
  <si>
    <t xml:space="preserve">秦敏花</t>
  </si>
  <si>
    <t xml:space="preserve">F752.6</t>
  </si>
  <si>
    <t xml:space="preserve">9787513672269</t>
  </si>
  <si>
    <r>
      <rPr>
        <sz val="12"/>
        <color rgb="FF000000"/>
        <rFont val="Noto Sans"/>
        <family val="2"/>
      </rPr>
      <t xml:space="preserve">炒股就炒强势股</t>
    </r>
    <r>
      <rPr>
        <sz val="12"/>
        <color rgb="FF000000"/>
        <rFont val="宋体"/>
        <family val="0"/>
        <charset val="134"/>
      </rPr>
      <t xml:space="preserve">(1)-</t>
    </r>
    <r>
      <rPr>
        <sz val="12"/>
        <color rgb="FF000000"/>
        <rFont val="Noto Sans"/>
        <family val="2"/>
      </rPr>
      <t xml:space="preserve">强势分时盘口操盘跟庄实战技法</t>
    </r>
  </si>
  <si>
    <t xml:space="preserve">明发</t>
  </si>
  <si>
    <t xml:space="preserve">9787513672276</t>
  </si>
  <si>
    <r>
      <rPr>
        <sz val="12"/>
        <color rgb="FF000000"/>
        <rFont val="Noto Sans"/>
        <family val="2"/>
      </rPr>
      <t xml:space="preserve">炒股就炒强势股</t>
    </r>
    <r>
      <rPr>
        <sz val="12"/>
        <color rgb="FF000000"/>
        <rFont val="宋体"/>
        <family val="0"/>
        <charset val="134"/>
      </rPr>
      <t xml:space="preserve">(2)-</t>
    </r>
    <r>
      <rPr>
        <sz val="12"/>
        <color rgb="FF000000"/>
        <rFont val="Noto Sans"/>
        <family val="2"/>
      </rPr>
      <t xml:space="preserve">强势</t>
    </r>
    <r>
      <rPr>
        <sz val="12"/>
        <color rgb="FF000000"/>
        <rFont val="宋体"/>
        <family val="0"/>
        <charset val="134"/>
      </rPr>
      <t xml:space="preserve">K</t>
    </r>
    <r>
      <rPr>
        <sz val="12"/>
        <color rgb="FF000000"/>
        <rFont val="Noto Sans"/>
        <family val="2"/>
      </rPr>
      <t xml:space="preserve">线组合形态操盘跟庄实战技法</t>
    </r>
  </si>
  <si>
    <t xml:space="preserve">9787513672283</t>
  </si>
  <si>
    <t xml:space="preserve">城市更新与产业发展</t>
  </si>
  <si>
    <r>
      <rPr>
        <sz val="12"/>
        <color rgb="FF000000"/>
        <rFont val="Noto Sans"/>
        <family val="2"/>
      </rPr>
      <t xml:space="preserve">刘祥</t>
    </r>
    <r>
      <rPr>
        <sz val="12"/>
        <color rgb="FF000000"/>
        <rFont val="宋体"/>
        <family val="0"/>
        <charset val="134"/>
      </rPr>
      <t xml:space="preserve">,</t>
    </r>
    <r>
      <rPr>
        <sz val="12"/>
        <color rgb="FF000000"/>
        <rFont val="Noto Sans"/>
        <family val="2"/>
      </rPr>
      <t xml:space="preserve">钱成</t>
    </r>
    <r>
      <rPr>
        <sz val="12"/>
        <color rgb="FF000000"/>
        <rFont val="宋体"/>
        <family val="0"/>
        <charset val="134"/>
      </rPr>
      <t xml:space="preserve">,</t>
    </r>
    <r>
      <rPr>
        <sz val="12"/>
        <color rgb="FF000000"/>
        <rFont val="Noto Sans"/>
        <family val="2"/>
      </rPr>
      <t xml:space="preserve">陈昱江</t>
    </r>
  </si>
  <si>
    <t xml:space="preserve">TU984.2</t>
  </si>
  <si>
    <t xml:space="preserve">9787030319159</t>
  </si>
  <si>
    <t xml:space="preserve">转基因作物与我们的生活</t>
  </si>
  <si>
    <r>
      <rPr>
        <sz val="12"/>
        <color rgb="FF000000"/>
        <rFont val="Noto Sans"/>
        <family val="2"/>
      </rPr>
      <t xml:space="preserve">国家农业生命科学技术科普基地</t>
    </r>
    <r>
      <rPr>
        <sz val="12"/>
        <color rgb="FF000000"/>
        <rFont val="宋体"/>
        <family val="0"/>
        <charset val="134"/>
      </rPr>
      <t xml:space="preserve">,</t>
    </r>
    <r>
      <rPr>
        <sz val="12"/>
        <color rgb="FF000000"/>
        <rFont val="Noto Sans"/>
        <family val="2"/>
      </rPr>
      <t xml:space="preserve">金安江</t>
    </r>
  </si>
  <si>
    <t xml:space="preserve">中国科技出版传媒股份有限公司</t>
  </si>
  <si>
    <t xml:space="preserve">S33-49</t>
  </si>
  <si>
    <t xml:space="preserve">9787030373380</t>
  </si>
  <si>
    <t xml:space="preserve">中学思想政治教学技能与微格实训教程</t>
  </si>
  <si>
    <r>
      <rPr>
        <sz val="12"/>
        <color rgb="FF000000"/>
        <rFont val="Noto Sans"/>
        <family val="2"/>
      </rPr>
      <t xml:space="preserve">国家级实验教学示范中心</t>
    </r>
    <r>
      <rPr>
        <sz val="12"/>
        <color rgb="FF000000"/>
        <rFont val="宋体"/>
        <family val="0"/>
        <charset val="134"/>
      </rPr>
      <t xml:space="preserve">.</t>
    </r>
    <r>
      <rPr>
        <sz val="12"/>
        <color rgb="FF000000"/>
        <rFont val="Noto Sans"/>
        <family val="2"/>
      </rPr>
      <t xml:space="preserve">师范生教学能力实训系列教材</t>
    </r>
  </si>
  <si>
    <r>
      <rPr>
        <sz val="12"/>
        <color rgb="FF000000"/>
        <rFont val="Noto Sans"/>
        <family val="2"/>
      </rPr>
      <t xml:space="preserve">黄秀琼</t>
    </r>
    <r>
      <rPr>
        <sz val="12"/>
        <color rgb="FF000000"/>
        <rFont val="宋体"/>
        <family val="0"/>
        <charset val="134"/>
      </rPr>
      <t xml:space="preserve">,</t>
    </r>
    <r>
      <rPr>
        <sz val="12"/>
        <color rgb="FF000000"/>
        <rFont val="Noto Sans"/>
        <family val="2"/>
      </rPr>
      <t xml:space="preserve">尹文江</t>
    </r>
  </si>
  <si>
    <t xml:space="preserve">G633.202</t>
  </si>
  <si>
    <t xml:space="preserve">9787030443793</t>
  </si>
  <si>
    <t xml:space="preserve">皮肤、感觉器官、神经精神和运动系统疾病护理</t>
  </si>
  <si>
    <r>
      <rPr>
        <sz val="12"/>
        <color rgb="FF000000"/>
        <rFont val="Noto Sans"/>
        <family val="2"/>
      </rPr>
      <t xml:space="preserve">普通高等教育“十二五”规划教材</t>
    </r>
    <r>
      <rPr>
        <sz val="12"/>
        <color rgb="FF000000"/>
        <rFont val="宋体"/>
        <family val="0"/>
        <charset val="134"/>
      </rPr>
      <t xml:space="preserve">.</t>
    </r>
    <r>
      <rPr>
        <sz val="12"/>
        <color rgb="FF000000"/>
        <rFont val="Noto Sans"/>
        <family val="2"/>
      </rPr>
      <t xml:space="preserve">护理学专业器官系统教学创新教材</t>
    </r>
  </si>
  <si>
    <r>
      <rPr>
        <sz val="12"/>
        <color rgb="FF000000"/>
        <rFont val="Noto Sans"/>
        <family val="2"/>
      </rPr>
      <t xml:space="preserve">隋汝波</t>
    </r>
    <r>
      <rPr>
        <sz val="12"/>
        <color rgb="FF000000"/>
        <rFont val="宋体"/>
        <family val="0"/>
        <charset val="134"/>
      </rPr>
      <t xml:space="preserve">,</t>
    </r>
    <r>
      <rPr>
        <sz val="12"/>
        <color rgb="FF000000"/>
        <rFont val="Noto Sans"/>
        <family val="2"/>
      </rPr>
      <t xml:space="preserve">郝春艳</t>
    </r>
  </si>
  <si>
    <t xml:space="preserve">R473</t>
  </si>
  <si>
    <t xml:space="preserve">9787030449986</t>
  </si>
  <si>
    <r>
      <rPr>
        <sz val="12"/>
        <color rgb="FF000000"/>
        <rFont val="Noto Sans"/>
        <family val="2"/>
      </rPr>
      <t xml:space="preserve">网络营销实训教程</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r>
      <rPr>
        <sz val="12"/>
        <color rgb="FF000000"/>
        <rFont val="Noto Sans"/>
        <family val="2"/>
      </rPr>
      <t xml:space="preserve">中等职业教育“十二五”规划教材</t>
    </r>
    <r>
      <rPr>
        <sz val="12"/>
        <color rgb="FF000000"/>
        <rFont val="宋体"/>
        <family val="0"/>
        <charset val="134"/>
      </rPr>
      <t xml:space="preserve">.</t>
    </r>
    <r>
      <rPr>
        <sz val="12"/>
        <color rgb="FF000000"/>
        <rFont val="Noto Sans"/>
        <family val="2"/>
      </rPr>
      <t xml:space="preserve">中职中专市场营销类专业教材系列</t>
    </r>
  </si>
  <si>
    <t xml:space="preserve">罗绍明</t>
  </si>
  <si>
    <t xml:space="preserve">9787030675484</t>
  </si>
  <si>
    <t xml:space="preserve">横观各向同性半空间波动理论及其在土木工程中的应用</t>
  </si>
  <si>
    <t xml:space="preserve">巴振宁</t>
  </si>
  <si>
    <t xml:space="preserve">9787030694720</t>
  </si>
  <si>
    <r>
      <rPr>
        <sz val="12"/>
        <color rgb="FF000000"/>
        <rFont val="Noto Sans"/>
        <family val="2"/>
      </rPr>
      <t xml:space="preserve">新型双钢板</t>
    </r>
    <r>
      <rPr>
        <sz val="12"/>
        <color rgb="FF000000"/>
        <rFont val="宋体"/>
        <family val="0"/>
        <charset val="134"/>
      </rPr>
      <t xml:space="preserve">-</t>
    </r>
    <r>
      <rPr>
        <sz val="12"/>
        <color rgb="FF000000"/>
        <rFont val="Noto Sans"/>
        <family val="2"/>
      </rPr>
      <t xml:space="preserve">混凝土组合结构</t>
    </r>
    <r>
      <rPr>
        <sz val="12"/>
        <color rgb="FF000000"/>
        <rFont val="宋体"/>
        <family val="0"/>
        <charset val="134"/>
      </rPr>
      <t xml:space="preserve">:</t>
    </r>
    <r>
      <rPr>
        <sz val="12"/>
        <color rgb="FF000000"/>
        <rFont val="Noto Sans"/>
        <family val="2"/>
      </rPr>
      <t xml:space="preserve">创新、实践与理论</t>
    </r>
  </si>
  <si>
    <t xml:space="preserve">王涛</t>
  </si>
  <si>
    <t xml:space="preserve">9787030697721</t>
  </si>
  <si>
    <t xml:space="preserve">钢管混凝土轴压约束原理</t>
  </si>
  <si>
    <t xml:space="preserve">丁发兴</t>
  </si>
  <si>
    <t xml:space="preserve">TU370.2</t>
  </si>
  <si>
    <t xml:space="preserve">9787030738028</t>
  </si>
  <si>
    <t xml:space="preserve">人工智能概论</t>
  </si>
  <si>
    <t xml:space="preserve">普通高等教育公共基础课系列教材</t>
  </si>
  <si>
    <t xml:space="preserve">郑恭明</t>
  </si>
  <si>
    <t xml:space="preserve">9787030743268</t>
  </si>
  <si>
    <t xml:space="preserve">优化开发区域率先实现碳排放峰值目标路径研究</t>
  </si>
  <si>
    <t xml:space="preserve">孙振清</t>
  </si>
  <si>
    <t xml:space="preserve">X511</t>
  </si>
  <si>
    <t xml:space="preserve">9787504688361</t>
  </si>
  <si>
    <r>
      <rPr>
        <sz val="12"/>
        <color rgb="FF000000"/>
        <rFont val="宋体"/>
        <family val="0"/>
        <charset val="134"/>
      </rPr>
      <t xml:space="preserve">2020-2021</t>
    </r>
    <r>
      <rPr>
        <sz val="12"/>
        <color rgb="FF000000"/>
        <rFont val="Noto Sans"/>
        <family val="2"/>
      </rPr>
      <t xml:space="preserve">智能科学与技术学科发展报告</t>
    </r>
  </si>
  <si>
    <t xml:space="preserve">中国电子学会</t>
  </si>
  <si>
    <t xml:space="preserve">中国科学技术出版社</t>
  </si>
  <si>
    <t xml:space="preserve">9787504688392</t>
  </si>
  <si>
    <t xml:space="preserve">类脑智能产业与技术发展路线图</t>
  </si>
  <si>
    <t xml:space="preserve">中国神经科学学会</t>
  </si>
  <si>
    <t xml:space="preserve">TP242.6</t>
  </si>
  <si>
    <t xml:space="preserve">9787504688491</t>
  </si>
  <si>
    <t xml:space="preserve">矿物加工工程学科路线图</t>
  </si>
  <si>
    <t xml:space="preserve">中国有色金属学会</t>
  </si>
  <si>
    <t xml:space="preserve">TD9</t>
  </si>
  <si>
    <t xml:space="preserve">9787504692320</t>
  </si>
  <si>
    <t xml:space="preserve">北斗应用产业与技术发展路线图</t>
  </si>
  <si>
    <t xml:space="preserve">中国卫星导航定位协会</t>
  </si>
  <si>
    <t xml:space="preserve">TN967</t>
  </si>
  <si>
    <t xml:space="preserve">9787504693198</t>
  </si>
  <si>
    <t xml:space="preserve">顾方舟画传</t>
  </si>
  <si>
    <r>
      <rPr>
        <sz val="12"/>
        <color rgb="FF000000"/>
        <rFont val="Noto Sans"/>
        <family val="2"/>
      </rPr>
      <t xml:space="preserve">刘静</t>
    </r>
    <r>
      <rPr>
        <sz val="12"/>
        <color rgb="FF000000"/>
        <rFont val="宋体"/>
        <family val="0"/>
        <charset val="134"/>
      </rPr>
      <t xml:space="preserve">,</t>
    </r>
    <r>
      <rPr>
        <sz val="12"/>
        <color rgb="FF000000"/>
        <rFont val="Noto Sans"/>
        <family val="2"/>
      </rPr>
      <t xml:space="preserve">汤国星</t>
    </r>
  </si>
  <si>
    <t xml:space="preserve">K336</t>
  </si>
  <si>
    <t xml:space="preserve">9787504693747</t>
  </si>
  <si>
    <r>
      <rPr>
        <sz val="12"/>
        <color rgb="FF000000"/>
        <rFont val="Noto Sans"/>
        <family val="2"/>
      </rPr>
      <t xml:space="preserve">健康照护师职业培训系列教材</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王玉玲</t>
    </r>
    <r>
      <rPr>
        <sz val="12"/>
        <color rgb="FF000000"/>
        <rFont val="宋体"/>
        <family val="0"/>
        <charset val="134"/>
      </rPr>
      <t xml:space="preserve">,</t>
    </r>
    <r>
      <rPr>
        <sz val="12"/>
        <color rgb="FF000000"/>
        <rFont val="Noto Sans"/>
        <family val="2"/>
      </rPr>
      <t xml:space="preserve">刘英华</t>
    </r>
  </si>
  <si>
    <t xml:space="preserve">R151</t>
  </si>
  <si>
    <t xml:space="preserve">9787504693914</t>
  </si>
  <si>
    <t xml:space="preserve">智慧教育产业与技术发展路线图</t>
  </si>
  <si>
    <t xml:space="preserve">中国自动化学会</t>
  </si>
  <si>
    <t xml:space="preserve">9787504694980</t>
  </si>
  <si>
    <r>
      <rPr>
        <sz val="12"/>
        <color rgb="FF000000"/>
        <rFont val="宋体"/>
        <family val="0"/>
        <charset val="134"/>
      </rPr>
      <t xml:space="preserve">2020-2021</t>
    </r>
    <r>
      <rPr>
        <sz val="12"/>
        <color rgb="FF000000"/>
        <rFont val="Noto Sans"/>
        <family val="2"/>
      </rPr>
      <t xml:space="preserve">中医疫病学学科发展报告</t>
    </r>
  </si>
  <si>
    <t xml:space="preserve">中华中医药学会</t>
  </si>
  <si>
    <t xml:space="preserve">R254.3</t>
  </si>
  <si>
    <t xml:space="preserve">9787504695406</t>
  </si>
  <si>
    <r>
      <rPr>
        <sz val="12"/>
        <color rgb="FF000000"/>
        <rFont val="宋体"/>
        <family val="0"/>
        <charset val="134"/>
      </rPr>
      <t xml:space="preserve">2020-2021</t>
    </r>
    <r>
      <rPr>
        <sz val="12"/>
        <color rgb="FF000000"/>
        <rFont val="Noto Sans"/>
        <family val="2"/>
      </rPr>
      <t xml:space="preserve">岩石力学与岩石工程学科发展报告</t>
    </r>
  </si>
  <si>
    <t xml:space="preserve">中国岩石力学与工程学会</t>
  </si>
  <si>
    <t xml:space="preserve">9787504695420</t>
  </si>
  <si>
    <r>
      <rPr>
        <sz val="12"/>
        <color rgb="FF000000"/>
        <rFont val="宋体"/>
        <family val="0"/>
        <charset val="134"/>
      </rPr>
      <t xml:space="preserve">2020-2021</t>
    </r>
    <r>
      <rPr>
        <sz val="12"/>
        <color rgb="FF000000"/>
        <rFont val="Noto Sans"/>
        <family val="2"/>
      </rPr>
      <t xml:space="preserve">桥梁工程学科发展报告</t>
    </r>
  </si>
  <si>
    <t xml:space="preserve">中国土木工程学会</t>
  </si>
  <si>
    <t xml:space="preserve">U44-12</t>
  </si>
  <si>
    <t xml:space="preserve">9787504696175</t>
  </si>
  <si>
    <t xml:space="preserve">检验检测产业与技术发展路线图</t>
  </si>
  <si>
    <t xml:space="preserve">中国检验检测学会</t>
  </si>
  <si>
    <t xml:space="preserve">9787504696274</t>
  </si>
  <si>
    <t xml:space="preserve">识人的智慧</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丽塔</t>
    </r>
    <r>
      <rPr>
        <sz val="12"/>
        <color rgb="FF000000"/>
        <rFont val="宋体"/>
        <family val="0"/>
        <charset val="134"/>
      </rPr>
      <t xml:space="preserve">·</t>
    </r>
    <r>
      <rPr>
        <sz val="12"/>
        <color rgb="FF000000"/>
        <rFont val="Noto Sans"/>
        <family val="2"/>
      </rPr>
      <t xml:space="preserve">卡特</t>
    </r>
  </si>
  <si>
    <t xml:space="preserve">C962-49</t>
  </si>
  <si>
    <t xml:space="preserve">9787504697042</t>
  </si>
  <si>
    <r>
      <rPr>
        <sz val="12"/>
        <color rgb="FF000000"/>
        <rFont val="Noto Sans"/>
        <family val="2"/>
      </rPr>
      <t xml:space="preserve">癫痫外科手术技术</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Gordon H.Baltuch</t>
    </r>
  </si>
  <si>
    <t xml:space="preserve">R742.105</t>
  </si>
  <si>
    <t xml:space="preserve">9787504697790</t>
  </si>
  <si>
    <r>
      <rPr>
        <sz val="12"/>
        <color rgb="FF000000"/>
        <rFont val="Noto Sans"/>
        <family val="2"/>
      </rPr>
      <t xml:space="preserve">你的职业脉搏稳定吗</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辛塔</t>
    </r>
    <r>
      <rPr>
        <sz val="12"/>
        <color rgb="FF000000"/>
        <rFont val="宋体"/>
        <family val="0"/>
        <charset val="134"/>
      </rPr>
      <t xml:space="preserve">·M.</t>
    </r>
    <r>
      <rPr>
        <sz val="12"/>
        <color rgb="FF000000"/>
        <rFont val="Noto Sans"/>
        <family val="2"/>
      </rPr>
      <t xml:space="preserve">吉门内斯</t>
    </r>
  </si>
  <si>
    <t xml:space="preserve">9787504698261</t>
  </si>
  <si>
    <t xml:space="preserve">法国发明简史</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菲利普瓦洛德</t>
    </r>
  </si>
  <si>
    <t xml:space="preserve">N095.65</t>
  </si>
  <si>
    <t xml:space="preserve">9787504698513</t>
  </si>
  <si>
    <r>
      <rPr>
        <sz val="12"/>
        <color rgb="FF000000"/>
        <rFont val="Noto Sans"/>
        <family val="2"/>
      </rPr>
      <t xml:space="preserve">被驱逐的人</t>
    </r>
    <r>
      <rPr>
        <sz val="12"/>
        <color rgb="FF000000"/>
        <rFont val="宋体"/>
        <family val="0"/>
        <charset val="134"/>
      </rPr>
      <t xml:space="preserve">:</t>
    </r>
    <r>
      <rPr>
        <sz val="12"/>
        <color rgb="FF000000"/>
        <rFont val="Noto Sans"/>
        <family val="2"/>
      </rPr>
      <t xml:space="preserve">贸易、现代化和安第斯山下的尊严之战</t>
    </r>
  </si>
  <si>
    <r>
      <rPr>
        <sz val="12"/>
        <color rgb="FF000000"/>
        <rFont val="宋体"/>
        <family val="0"/>
        <charset val="134"/>
      </rPr>
      <t xml:space="preserve">[</t>
    </r>
    <r>
      <rPr>
        <sz val="12"/>
        <color rgb="FF000000"/>
        <rFont val="Noto Sans"/>
        <family val="2"/>
      </rPr>
      <t xml:space="preserve">秘</t>
    </r>
    <r>
      <rPr>
        <sz val="12"/>
        <color rgb="FF000000"/>
        <rFont val="宋体"/>
        <family val="0"/>
        <charset val="134"/>
      </rPr>
      <t xml:space="preserve">]</t>
    </r>
    <r>
      <rPr>
        <sz val="12"/>
        <color rgb="FF000000"/>
        <rFont val="Noto Sans"/>
        <family val="2"/>
      </rPr>
      <t xml:space="preserve">约瑟夫撒拉德</t>
    </r>
  </si>
  <si>
    <t xml:space="preserve">I72</t>
  </si>
  <si>
    <t xml:space="preserve">9787504698803</t>
  </si>
  <si>
    <t xml:space="preserve">美国技术与社会</t>
  </si>
  <si>
    <t xml:space="preserve">科学文化经典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加里</t>
    </r>
    <r>
      <rPr>
        <sz val="12"/>
        <color rgb="FF000000"/>
        <rFont val="宋体"/>
        <family val="0"/>
        <charset val="134"/>
      </rPr>
      <t xml:space="preserve">·</t>
    </r>
    <r>
      <rPr>
        <sz val="12"/>
        <color rgb="FF000000"/>
        <rFont val="Noto Sans"/>
        <family val="2"/>
      </rPr>
      <t xml:space="preserve">克罗斯</t>
    </r>
  </si>
  <si>
    <t xml:space="preserve">N097.12</t>
  </si>
  <si>
    <t xml:space="preserve">9787516738993</t>
  </si>
  <si>
    <r>
      <rPr>
        <sz val="12"/>
        <color rgb="FF000000"/>
        <rFont val="Noto Sans"/>
        <family val="2"/>
      </rPr>
      <t xml:space="preserve">保育师</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si>
  <si>
    <t xml:space="preserve">职业技能等级认定培训教材</t>
  </si>
  <si>
    <t xml:space="preserve">冉隆蓉</t>
  </si>
  <si>
    <t xml:space="preserve">中国劳动社会保障出版社</t>
  </si>
  <si>
    <t xml:space="preserve">9787516752074</t>
  </si>
  <si>
    <t xml:space="preserve">新能源汽车故障诊断与排除</t>
  </si>
  <si>
    <r>
      <rPr>
        <sz val="12"/>
        <color rgb="FF000000"/>
        <rFont val="Noto Sans"/>
        <family val="2"/>
      </rPr>
      <t xml:space="preserve">全国技工院校新能源汽车检测与维修专业教材</t>
    </r>
    <r>
      <rPr>
        <sz val="12"/>
        <color rgb="FF000000"/>
        <rFont val="宋体"/>
        <family val="0"/>
        <charset val="134"/>
      </rPr>
      <t xml:space="preserve">.</t>
    </r>
    <r>
      <rPr>
        <sz val="12"/>
        <color rgb="FF000000"/>
        <rFont val="Noto Sans"/>
        <family val="2"/>
      </rPr>
      <t xml:space="preserve">中高级技能层级</t>
    </r>
  </si>
  <si>
    <r>
      <rPr>
        <sz val="12"/>
        <color rgb="FF000000"/>
        <rFont val="Noto Sans"/>
        <family val="2"/>
      </rPr>
      <t xml:space="preserve">人力资源社会保障部教材办公室</t>
    </r>
    <r>
      <rPr>
        <sz val="12"/>
        <color rgb="FF000000"/>
        <rFont val="宋体"/>
        <family val="0"/>
        <charset val="134"/>
      </rPr>
      <t xml:space="preserve">,</t>
    </r>
    <r>
      <rPr>
        <sz val="12"/>
        <color rgb="FF000000"/>
        <rFont val="Noto Sans"/>
        <family val="2"/>
      </rPr>
      <t xml:space="preserve">陈伟儒</t>
    </r>
  </si>
  <si>
    <t xml:space="preserve">U469.707</t>
  </si>
  <si>
    <t xml:space="preserve">9787516754245</t>
  </si>
  <si>
    <r>
      <rPr>
        <sz val="12"/>
        <color rgb="FF000000"/>
        <rFont val="宋体"/>
        <family val="0"/>
        <charset val="134"/>
      </rPr>
      <t xml:space="preserve">CAD-CAM</t>
    </r>
    <r>
      <rPr>
        <sz val="12"/>
        <color rgb="FF000000"/>
        <rFont val="Noto Sans"/>
        <family val="2"/>
      </rPr>
      <t xml:space="preserve">应用技术</t>
    </r>
    <r>
      <rPr>
        <sz val="12"/>
        <color rgb="FF000000"/>
        <rFont val="宋体"/>
        <family val="0"/>
        <charset val="134"/>
      </rPr>
      <t xml:space="preserve">(CAXA2020)</t>
    </r>
  </si>
  <si>
    <r>
      <rPr>
        <sz val="12"/>
        <color rgb="FF000000"/>
        <rFont val="Noto Sans"/>
        <family val="2"/>
      </rPr>
      <t xml:space="preserve">全国技工院校数控类专业教材</t>
    </r>
    <r>
      <rPr>
        <sz val="12"/>
        <color rgb="FF000000"/>
        <rFont val="宋体"/>
        <family val="0"/>
        <charset val="134"/>
      </rPr>
      <t xml:space="preserve">(</t>
    </r>
    <r>
      <rPr>
        <sz val="12"/>
        <color rgb="FF000000"/>
        <rFont val="Noto Sans"/>
        <family val="2"/>
      </rPr>
      <t xml:space="preserve">高级技能层级</t>
    </r>
    <r>
      <rPr>
        <sz val="12"/>
        <color rgb="FF000000"/>
        <rFont val="宋体"/>
        <family val="0"/>
        <charset val="134"/>
      </rPr>
      <t xml:space="preserve">)</t>
    </r>
  </si>
  <si>
    <t xml:space="preserve">人力资源社会保障部教材办公室</t>
  </si>
  <si>
    <t xml:space="preserve">9787109120204</t>
  </si>
  <si>
    <t xml:space="preserve">农业设施设计与建造</t>
  </si>
  <si>
    <t xml:space="preserve">全国高等农林院校“十一五”规划教材</t>
  </si>
  <si>
    <t xml:space="preserve">马承伟</t>
  </si>
  <si>
    <t xml:space="preserve">中国农业出版社</t>
  </si>
  <si>
    <t xml:space="preserve">TU26</t>
  </si>
  <si>
    <t xml:space="preserve">9787109151659</t>
  </si>
  <si>
    <r>
      <rPr>
        <sz val="12"/>
        <color rgb="FF000000"/>
        <rFont val="Noto Sans"/>
        <family val="2"/>
      </rPr>
      <t xml:space="preserve">兽医内科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王建华</t>
  </si>
  <si>
    <t xml:space="preserve">S85</t>
  </si>
  <si>
    <t xml:space="preserve">9787109191389</t>
  </si>
  <si>
    <r>
      <rPr>
        <sz val="12"/>
        <color rgb="FF000000"/>
        <rFont val="Noto Sans"/>
        <family val="2"/>
      </rPr>
      <t xml:space="preserve">牛病诊疗原色图谱</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兽医临床诊疗宝典</t>
  </si>
  <si>
    <r>
      <rPr>
        <sz val="12"/>
        <color rgb="FF000000"/>
        <rFont val="Noto Sans"/>
        <family val="2"/>
      </rPr>
      <t xml:space="preserve">陈怀涛</t>
    </r>
    <r>
      <rPr>
        <sz val="12"/>
        <color rgb="FF000000"/>
        <rFont val="宋体"/>
        <family val="0"/>
        <charset val="134"/>
      </rPr>
      <t xml:space="preserve">,</t>
    </r>
    <r>
      <rPr>
        <sz val="12"/>
        <color rgb="FF000000"/>
        <rFont val="Noto Sans"/>
        <family val="2"/>
      </rPr>
      <t xml:space="preserve">李晓明</t>
    </r>
  </si>
  <si>
    <t xml:space="preserve">S858.23-64</t>
  </si>
  <si>
    <t xml:space="preserve">9787109284876</t>
  </si>
  <si>
    <t xml:space="preserve">紫菜绿色高效养殖技术与实例</t>
  </si>
  <si>
    <t xml:space="preserve">水产养殖业绿色发展技术丛书</t>
  </si>
  <si>
    <r>
      <rPr>
        <sz val="12"/>
        <color rgb="FF000000"/>
        <rFont val="Noto Sans"/>
        <family val="2"/>
      </rPr>
      <t xml:space="preserve">谢潮添</t>
    </r>
    <r>
      <rPr>
        <sz val="12"/>
        <color rgb="FF000000"/>
        <rFont val="宋体"/>
        <family val="0"/>
        <charset val="134"/>
      </rPr>
      <t xml:space="preserve">,</t>
    </r>
    <r>
      <rPr>
        <sz val="12"/>
        <color rgb="FF000000"/>
        <rFont val="Noto Sans"/>
        <family val="2"/>
      </rPr>
      <t xml:space="preserve">陆勤勤</t>
    </r>
  </si>
  <si>
    <t xml:space="preserve">S968.43</t>
  </si>
  <si>
    <t xml:space="preserve">9787109293113</t>
  </si>
  <si>
    <t xml:space="preserve">鲤鱼绿色高效养殖技术与实例</t>
  </si>
  <si>
    <t xml:space="preserve">董在杰</t>
  </si>
  <si>
    <t xml:space="preserve">S965.116</t>
  </si>
  <si>
    <t xml:space="preserve">9787109294431</t>
  </si>
  <si>
    <t xml:space="preserve">农地流转促进特色种植业发展的可拓决策研究</t>
  </si>
  <si>
    <t xml:space="preserve">王乐</t>
  </si>
  <si>
    <t xml:space="preserve">9787109297920</t>
  </si>
  <si>
    <r>
      <rPr>
        <sz val="12"/>
        <color rgb="FF000000"/>
        <rFont val="Noto Sans"/>
        <family val="2"/>
      </rPr>
      <t xml:space="preserve">普通生态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普通高等教育“十一五”国家级规划教材</t>
    </r>
    <r>
      <rPr>
        <sz val="12"/>
        <color rgb="FF000000"/>
        <rFont val="宋体"/>
        <family val="0"/>
        <charset val="134"/>
      </rPr>
      <t xml:space="preserve">.“</t>
    </r>
    <r>
      <rPr>
        <sz val="12"/>
        <color rgb="FF000000"/>
        <rFont val="Noto Sans"/>
        <family val="2"/>
      </rPr>
      <t xml:space="preserve">十二五”普通高等教育本科国家级规划教材</t>
    </r>
    <r>
      <rPr>
        <sz val="12"/>
        <color rgb="FF000000"/>
        <rFont val="宋体"/>
        <family val="0"/>
        <charset val="134"/>
      </rPr>
      <t xml:space="preserve">.</t>
    </r>
    <r>
      <rPr>
        <sz val="12"/>
        <color rgb="FF000000"/>
        <rFont val="Noto Sans"/>
        <family val="2"/>
      </rPr>
      <t xml:space="preserve">普通高等教育农业农村部“十三五”规划教材</t>
    </r>
  </si>
  <si>
    <r>
      <rPr>
        <sz val="12"/>
        <color rgb="FF000000"/>
        <rFont val="Noto Sans"/>
        <family val="2"/>
      </rPr>
      <t xml:space="preserve">王建武</t>
    </r>
    <r>
      <rPr>
        <sz val="12"/>
        <color rgb="FF000000"/>
        <rFont val="宋体"/>
        <family val="0"/>
        <charset val="134"/>
      </rPr>
      <t xml:space="preserve">,</t>
    </r>
    <r>
      <rPr>
        <sz val="12"/>
        <color rgb="FF000000"/>
        <rFont val="Noto Sans"/>
        <family val="2"/>
      </rPr>
      <t xml:space="preserve">骆世明</t>
    </r>
  </si>
  <si>
    <t xml:space="preserve">Q14</t>
  </si>
  <si>
    <t xml:space="preserve">9787109300576</t>
  </si>
  <si>
    <t xml:space="preserve">绵羊寄生虫图谱</t>
  </si>
  <si>
    <t xml:space="preserve">世界兽医经典著作译丛</t>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费利克斯</t>
    </r>
    <r>
      <rPr>
        <sz val="12"/>
        <color rgb="FF000000"/>
        <rFont val="宋体"/>
        <family val="0"/>
        <charset val="134"/>
      </rPr>
      <t xml:space="preserve">·</t>
    </r>
    <r>
      <rPr>
        <sz val="12"/>
        <color rgb="FF000000"/>
        <rFont val="Noto Sans"/>
        <family val="2"/>
      </rPr>
      <t xml:space="preserve">瓦尔卡塞</t>
    </r>
    <r>
      <rPr>
        <sz val="12"/>
        <color rgb="FF000000"/>
        <rFont val="宋体"/>
        <family val="0"/>
        <charset val="134"/>
      </rPr>
      <t xml:space="preserve">·</t>
    </r>
    <r>
      <rPr>
        <sz val="12"/>
        <color rgb="FF000000"/>
        <rFont val="Noto Sans"/>
        <family val="2"/>
      </rPr>
      <t xml:space="preserve">桑乔</t>
    </r>
  </si>
  <si>
    <t xml:space="preserve">S858.26-64</t>
  </si>
  <si>
    <t xml:space="preserve">9787109302259</t>
  </si>
  <si>
    <r>
      <rPr>
        <sz val="12"/>
        <color rgb="FF000000"/>
        <rFont val="Noto Sans"/>
        <family val="2"/>
      </rPr>
      <t xml:space="preserve">植物生理学实验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普通高等教育农业农村部“十三五”规划教材</t>
  </si>
  <si>
    <r>
      <rPr>
        <sz val="12"/>
        <color rgb="FF000000"/>
        <rFont val="Noto Sans"/>
        <family val="2"/>
      </rPr>
      <t xml:space="preserve">萧浪涛</t>
    </r>
    <r>
      <rPr>
        <sz val="12"/>
        <color rgb="FF000000"/>
        <rFont val="宋体"/>
        <family val="0"/>
        <charset val="134"/>
      </rPr>
      <t xml:space="preserve">,</t>
    </r>
    <r>
      <rPr>
        <sz val="12"/>
        <color rgb="FF000000"/>
        <rFont val="Noto Sans"/>
        <family val="2"/>
      </rPr>
      <t xml:space="preserve">王三根</t>
    </r>
  </si>
  <si>
    <t xml:space="preserve">Q945-33</t>
  </si>
  <si>
    <t xml:space="preserve">9787109303423</t>
  </si>
  <si>
    <t xml:space="preserve">中国农业何以强</t>
  </si>
  <si>
    <t xml:space="preserve">陈文胜</t>
  </si>
  <si>
    <t xml:space="preserve">9787109304123</t>
  </si>
  <si>
    <r>
      <rPr>
        <sz val="12"/>
        <color rgb="FF000000"/>
        <rFont val="宋体"/>
        <family val="0"/>
        <charset val="134"/>
      </rPr>
      <t xml:space="preserve">2024</t>
    </r>
    <r>
      <rPr>
        <sz val="12"/>
        <color rgb="FF000000"/>
        <rFont val="Noto Sans"/>
        <family val="2"/>
      </rPr>
      <t xml:space="preserve">数学历年真题全精解析</t>
    </r>
    <r>
      <rPr>
        <sz val="12"/>
        <color rgb="FF000000"/>
        <rFont val="宋体"/>
        <family val="0"/>
        <charset val="134"/>
      </rPr>
      <t xml:space="preserve">-</t>
    </r>
    <r>
      <rPr>
        <sz val="12"/>
        <color rgb="FF000000"/>
        <rFont val="Noto Sans"/>
        <family val="2"/>
      </rPr>
      <t xml:space="preserve">提高篇</t>
    </r>
    <r>
      <rPr>
        <sz val="12"/>
        <color rgb="FF000000"/>
        <rFont val="宋体"/>
        <family val="0"/>
        <charset val="134"/>
      </rPr>
      <t xml:space="preserve">(</t>
    </r>
    <r>
      <rPr>
        <sz val="12"/>
        <color rgb="FF000000"/>
        <rFont val="Noto Sans"/>
        <family val="2"/>
      </rPr>
      <t xml:space="preserve">数学一</t>
    </r>
    <r>
      <rPr>
        <sz val="12"/>
        <color rgb="FF000000"/>
        <rFont val="宋体"/>
        <family val="0"/>
        <charset val="134"/>
      </rPr>
      <t xml:space="preserve">)</t>
    </r>
  </si>
  <si>
    <t xml:space="preserve">金榜时代考研数学系列</t>
  </si>
  <si>
    <r>
      <rPr>
        <sz val="12"/>
        <color rgb="FF000000"/>
        <rFont val="Noto Sans"/>
        <family val="2"/>
      </rPr>
      <t xml:space="preserve">李永乐</t>
    </r>
    <r>
      <rPr>
        <sz val="12"/>
        <color rgb="FF000000"/>
        <rFont val="宋体"/>
        <family val="0"/>
        <charset val="134"/>
      </rPr>
      <t xml:space="preserve">,</t>
    </r>
    <r>
      <rPr>
        <sz val="12"/>
        <color rgb="FF000000"/>
        <rFont val="Noto Sans"/>
        <family val="2"/>
      </rPr>
      <t xml:space="preserve">王式安</t>
    </r>
    <r>
      <rPr>
        <sz val="12"/>
        <color rgb="FF000000"/>
        <rFont val="宋体"/>
        <family val="0"/>
        <charset val="134"/>
      </rPr>
      <t xml:space="preserve">,</t>
    </r>
    <r>
      <rPr>
        <sz val="12"/>
        <color rgb="FF000000"/>
        <rFont val="Noto Sans"/>
        <family val="2"/>
      </rPr>
      <t xml:space="preserve">武忠祥 等</t>
    </r>
  </si>
  <si>
    <t xml:space="preserve">O13-44</t>
  </si>
  <si>
    <t xml:space="preserve">9787109304130</t>
  </si>
  <si>
    <r>
      <rPr>
        <sz val="12"/>
        <color rgb="FF000000"/>
        <rFont val="宋体"/>
        <family val="0"/>
        <charset val="134"/>
      </rPr>
      <t xml:space="preserve">2024</t>
    </r>
    <r>
      <rPr>
        <sz val="12"/>
        <color rgb="FF000000"/>
        <rFont val="Noto Sans"/>
        <family val="2"/>
      </rPr>
      <t xml:space="preserve">数学历年真题全精解析</t>
    </r>
    <r>
      <rPr>
        <sz val="12"/>
        <color rgb="FF000000"/>
        <rFont val="宋体"/>
        <family val="0"/>
        <charset val="134"/>
      </rPr>
      <t xml:space="preserve">-</t>
    </r>
    <r>
      <rPr>
        <sz val="12"/>
        <color rgb="FF000000"/>
        <rFont val="Noto Sans"/>
        <family val="2"/>
      </rPr>
      <t xml:space="preserve">提高篇</t>
    </r>
    <r>
      <rPr>
        <sz val="12"/>
        <color rgb="FF000000"/>
        <rFont val="宋体"/>
        <family val="0"/>
        <charset val="134"/>
      </rPr>
      <t xml:space="preserve">(</t>
    </r>
    <r>
      <rPr>
        <sz val="12"/>
        <color rgb="FF000000"/>
        <rFont val="Noto Sans"/>
        <family val="2"/>
      </rPr>
      <t xml:space="preserve">数学二</t>
    </r>
    <r>
      <rPr>
        <sz val="12"/>
        <color rgb="FF000000"/>
        <rFont val="宋体"/>
        <family val="0"/>
        <charset val="134"/>
      </rPr>
      <t xml:space="preserve">)</t>
    </r>
  </si>
  <si>
    <t xml:space="preserve">9787109304147</t>
  </si>
  <si>
    <r>
      <rPr>
        <sz val="12"/>
        <color rgb="FF000000"/>
        <rFont val="宋体"/>
        <family val="0"/>
        <charset val="134"/>
      </rPr>
      <t xml:space="preserve">2024</t>
    </r>
    <r>
      <rPr>
        <sz val="12"/>
        <color rgb="FF000000"/>
        <rFont val="Noto Sans"/>
        <family val="2"/>
      </rPr>
      <t xml:space="preserve">数学历年真题全精解析</t>
    </r>
    <r>
      <rPr>
        <sz val="12"/>
        <color rgb="FF000000"/>
        <rFont val="宋体"/>
        <family val="0"/>
        <charset val="134"/>
      </rPr>
      <t xml:space="preserve">-</t>
    </r>
    <r>
      <rPr>
        <sz val="12"/>
        <color rgb="FF000000"/>
        <rFont val="Noto Sans"/>
        <family val="2"/>
      </rPr>
      <t xml:space="preserve">提高篇</t>
    </r>
    <r>
      <rPr>
        <sz val="12"/>
        <color rgb="FF000000"/>
        <rFont val="宋体"/>
        <family val="0"/>
        <charset val="134"/>
      </rPr>
      <t xml:space="preserve">(</t>
    </r>
    <r>
      <rPr>
        <sz val="12"/>
        <color rgb="FF000000"/>
        <rFont val="Noto Sans"/>
        <family val="2"/>
      </rPr>
      <t xml:space="preserve">数学三</t>
    </r>
    <r>
      <rPr>
        <sz val="12"/>
        <color rgb="FF000000"/>
        <rFont val="宋体"/>
        <family val="0"/>
        <charset val="134"/>
      </rPr>
      <t xml:space="preserve">)</t>
    </r>
  </si>
  <si>
    <t xml:space="preserve">9787515368689</t>
  </si>
  <si>
    <r>
      <rPr>
        <sz val="12"/>
        <color rgb="FF000000"/>
        <rFont val="Noto Sans"/>
        <family val="2"/>
      </rPr>
      <t xml:space="preserve">成长型教师</t>
    </r>
    <r>
      <rPr>
        <sz val="12"/>
        <color rgb="FF000000"/>
        <rFont val="宋体"/>
        <family val="0"/>
        <charset val="134"/>
      </rPr>
      <t xml:space="preserve">:</t>
    </r>
    <r>
      <rPr>
        <sz val="12"/>
        <color rgb="FF000000"/>
        <rFont val="Noto Sans"/>
        <family val="2"/>
      </rPr>
      <t xml:space="preserve">如何持续提升教师成长力、影响力与教育力</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托德</t>
    </r>
    <r>
      <rPr>
        <sz val="12"/>
        <color rgb="FF000000"/>
        <rFont val="宋体"/>
        <family val="0"/>
        <charset val="134"/>
      </rPr>
      <t xml:space="preserve">·</t>
    </r>
    <r>
      <rPr>
        <sz val="12"/>
        <color rgb="FF000000"/>
        <rFont val="Noto Sans"/>
        <family val="2"/>
      </rPr>
      <t xml:space="preserve">威特克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弗里</t>
    </r>
    <r>
      <rPr>
        <sz val="12"/>
        <color rgb="FF000000"/>
        <rFont val="宋体"/>
        <family val="0"/>
        <charset val="134"/>
      </rPr>
      <t xml:space="preserve">·</t>
    </r>
    <r>
      <rPr>
        <sz val="12"/>
        <color rgb="FF000000"/>
        <rFont val="Noto Sans"/>
        <family val="2"/>
      </rPr>
      <t xml:space="preserve">佐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吉米</t>
    </r>
    <r>
      <rPr>
        <sz val="12"/>
        <color rgb="FF000000"/>
        <rFont val="宋体"/>
        <family val="0"/>
        <charset val="134"/>
      </rPr>
      <t xml:space="preserve">·</t>
    </r>
    <r>
      <rPr>
        <sz val="12"/>
        <color rgb="FF000000"/>
        <rFont val="Noto Sans"/>
        <family val="2"/>
      </rPr>
      <t xml:space="preserve">卡萨斯</t>
    </r>
  </si>
  <si>
    <t xml:space="preserve">中国青年出版社</t>
  </si>
  <si>
    <t xml:space="preserve">G650</t>
  </si>
  <si>
    <t xml:space="preserve">9787518440924</t>
  </si>
  <si>
    <t xml:space="preserve">全植物纯素食四季疗愈</t>
  </si>
  <si>
    <t xml:space="preserve">恩槿</t>
  </si>
  <si>
    <t xml:space="preserve">中国轻工业出版社</t>
  </si>
  <si>
    <t xml:space="preserve">TS972.123</t>
  </si>
  <si>
    <t xml:space="preserve">9787518441365</t>
  </si>
  <si>
    <r>
      <rPr>
        <sz val="12"/>
        <color rgb="FF000000"/>
        <rFont val="Noto Sans"/>
        <family val="2"/>
      </rPr>
      <t xml:space="preserve">接纳承诺疗法团体治疗指南</t>
    </r>
    <r>
      <rPr>
        <sz val="12"/>
        <color rgb="FF000000"/>
        <rFont val="宋体"/>
        <family val="0"/>
        <charset val="134"/>
      </rPr>
      <t xml:space="preserve">:</t>
    </r>
    <r>
      <rPr>
        <sz val="12"/>
        <color rgb="FF000000"/>
        <rFont val="Noto Sans"/>
        <family val="2"/>
      </rPr>
      <t xml:space="preserve">一起</t>
    </r>
    <r>
      <rPr>
        <sz val="12"/>
        <color rgb="FF000000"/>
        <rFont val="宋体"/>
        <family val="0"/>
        <charset val="134"/>
      </rPr>
      <t xml:space="preserve">ACT</t>
    </r>
  </si>
  <si>
    <t xml:space="preserve">万千心理</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达拉</t>
    </r>
    <r>
      <rPr>
        <sz val="12"/>
        <color rgb="FF000000"/>
        <rFont val="宋体"/>
        <family val="0"/>
        <charset val="134"/>
      </rPr>
      <t xml:space="preserve">·</t>
    </r>
    <r>
      <rPr>
        <sz val="12"/>
        <color rgb="FF000000"/>
        <rFont val="Noto Sans"/>
        <family val="2"/>
      </rPr>
      <t xml:space="preserve">韦斯特拉普</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M.</t>
    </r>
    <r>
      <rPr>
        <sz val="12"/>
        <color rgb="FF000000"/>
        <rFont val="Noto Sans"/>
        <family val="2"/>
      </rPr>
      <t xml:space="preserve">琼</t>
    </r>
    <r>
      <rPr>
        <sz val="12"/>
        <color rgb="FF000000"/>
        <rFont val="宋体"/>
        <family val="0"/>
        <charset val="134"/>
      </rPr>
      <t xml:space="preserve">·</t>
    </r>
    <r>
      <rPr>
        <sz val="12"/>
        <color rgb="FF000000"/>
        <rFont val="Noto Sans"/>
        <family val="2"/>
      </rPr>
      <t xml:space="preserve">赖特</t>
    </r>
  </si>
  <si>
    <t xml:space="preserve">R493-62</t>
  </si>
  <si>
    <t xml:space="preserve">9787518441754</t>
  </si>
  <si>
    <r>
      <rPr>
        <sz val="12"/>
        <color rgb="FF000000"/>
        <rFont val="Noto Sans"/>
        <family val="2"/>
      </rPr>
      <t xml:space="preserve">一个人的意大利</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须臾</t>
  </si>
  <si>
    <t xml:space="preserve">J228.5</t>
  </si>
  <si>
    <t xml:space="preserve">9787518441792</t>
  </si>
  <si>
    <r>
      <rPr>
        <sz val="12"/>
        <color rgb="FF000000"/>
        <rFont val="Noto Sans"/>
        <family val="2"/>
      </rPr>
      <t xml:space="preserve">去剑桥学插画</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温艾凝</t>
  </si>
  <si>
    <t xml:space="preserve">9787300272467</t>
  </si>
  <si>
    <t xml:space="preserve">考研英语写作胜经</t>
  </si>
  <si>
    <t xml:space="preserve">徐西坤</t>
  </si>
  <si>
    <t xml:space="preserve">中国人民大学出版社有限公司</t>
  </si>
  <si>
    <t xml:space="preserve">9787300300979</t>
  </si>
  <si>
    <r>
      <rPr>
        <sz val="12"/>
        <color rgb="FF000000"/>
        <rFont val="Noto Sans"/>
        <family val="2"/>
      </rPr>
      <t xml:space="preserve">风险管理与保险原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版</t>
    </r>
    <r>
      <rPr>
        <sz val="12"/>
        <color rgb="FF000000"/>
        <rFont val="宋体"/>
        <family val="0"/>
        <charset val="134"/>
      </rPr>
      <t xml:space="preserve">)</t>
    </r>
  </si>
  <si>
    <t xml:space="preserve">金融学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E.</t>
    </r>
    <r>
      <rPr>
        <sz val="12"/>
        <color rgb="FF000000"/>
        <rFont val="Noto Sans"/>
        <family val="2"/>
      </rPr>
      <t xml:space="preserve">瑞达</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J.</t>
    </r>
    <r>
      <rPr>
        <sz val="12"/>
        <color rgb="FF000000"/>
        <rFont val="Noto Sans"/>
        <family val="2"/>
      </rPr>
      <t xml:space="preserve">麦克纳马拉</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H.</t>
    </r>
    <r>
      <rPr>
        <sz val="12"/>
        <color rgb="FF000000"/>
        <rFont val="Noto Sans"/>
        <family val="2"/>
      </rPr>
      <t xml:space="preserve">拉伯尔</t>
    </r>
  </si>
  <si>
    <t xml:space="preserve">F840.32</t>
  </si>
  <si>
    <t xml:space="preserve">9787300311210</t>
  </si>
  <si>
    <r>
      <rPr>
        <sz val="12"/>
        <color rgb="FF000000"/>
        <rFont val="Noto Sans"/>
        <family val="2"/>
      </rPr>
      <t xml:space="preserve">小学英语课程与教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21</t>
    </r>
    <r>
      <rPr>
        <sz val="12"/>
        <color rgb="FF000000"/>
        <rFont val="Noto Sans"/>
        <family val="2"/>
      </rPr>
      <t xml:space="preserve">世纪小学教师教育系列教材</t>
    </r>
  </si>
  <si>
    <t xml:space="preserve">李文岩</t>
  </si>
  <si>
    <t xml:space="preserve">G623.312</t>
  </si>
  <si>
    <t xml:space="preserve">9787300311418</t>
  </si>
  <si>
    <r>
      <rPr>
        <sz val="12"/>
        <color rgb="FF000000"/>
        <rFont val="Noto Sans"/>
        <family val="2"/>
      </rPr>
      <t xml:space="preserve">公关生涯</t>
    </r>
    <r>
      <rPr>
        <sz val="12"/>
        <color rgb="FF000000"/>
        <rFont val="宋体"/>
        <family val="0"/>
        <charset val="134"/>
      </rPr>
      <t xml:space="preserve">:</t>
    </r>
    <r>
      <rPr>
        <sz val="12"/>
        <color rgb="FF000000"/>
        <rFont val="Noto Sans"/>
        <family val="2"/>
      </rPr>
      <t xml:space="preserve">从小白到国际公关人</t>
    </r>
  </si>
  <si>
    <t xml:space="preserve">刘小卫</t>
  </si>
  <si>
    <t xml:space="preserve">9787300311586</t>
  </si>
  <si>
    <r>
      <rPr>
        <sz val="12"/>
        <color rgb="FF000000"/>
        <rFont val="Noto Sans"/>
        <family val="2"/>
      </rPr>
      <t xml:space="preserve">十二恺撒</t>
    </r>
    <r>
      <rPr>
        <sz val="12"/>
        <color rgb="FF000000"/>
        <rFont val="宋体"/>
        <family val="0"/>
        <charset val="134"/>
      </rPr>
      <t xml:space="preserve">:</t>
    </r>
    <r>
      <rPr>
        <sz val="12"/>
        <color rgb="FF000000"/>
        <rFont val="Noto Sans"/>
        <family val="2"/>
      </rPr>
      <t xml:space="preserve">罗马帝国的黎明</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维尔吉妮</t>
    </r>
    <r>
      <rPr>
        <sz val="12"/>
        <color rgb="FF000000"/>
        <rFont val="宋体"/>
        <family val="0"/>
        <charset val="134"/>
      </rPr>
      <t xml:space="preserve">·</t>
    </r>
    <r>
      <rPr>
        <sz val="12"/>
        <color rgb="FF000000"/>
        <rFont val="Noto Sans"/>
        <family val="2"/>
      </rPr>
      <t xml:space="preserve">吉罗</t>
    </r>
  </si>
  <si>
    <t xml:space="preserve">K126</t>
  </si>
  <si>
    <t xml:space="preserve">9787300311654</t>
  </si>
  <si>
    <t xml:space="preserve">金融科技概论</t>
  </si>
  <si>
    <r>
      <rPr>
        <sz val="12"/>
        <color rgb="FF000000"/>
        <rFont val="Noto Sans"/>
        <family val="2"/>
      </rPr>
      <t xml:space="preserve">新编</t>
    </r>
    <r>
      <rPr>
        <sz val="12"/>
        <color rgb="FF000000"/>
        <rFont val="宋体"/>
        <family val="0"/>
        <charset val="134"/>
      </rPr>
      <t xml:space="preserve">21</t>
    </r>
    <r>
      <rPr>
        <sz val="12"/>
        <color rgb="FF000000"/>
        <rFont val="Noto Sans"/>
        <family val="2"/>
      </rPr>
      <t xml:space="preserve">世纪高等职业教育精品教材</t>
    </r>
    <r>
      <rPr>
        <sz val="12"/>
        <color rgb="FF000000"/>
        <rFont val="宋体"/>
        <family val="0"/>
        <charset val="134"/>
      </rPr>
      <t xml:space="preserve">.</t>
    </r>
    <r>
      <rPr>
        <sz val="12"/>
        <color rgb="FF000000"/>
        <rFont val="Noto Sans"/>
        <family val="2"/>
      </rPr>
      <t xml:space="preserve">金融类</t>
    </r>
  </si>
  <si>
    <t xml:space="preserve">邓雪莉</t>
  </si>
  <si>
    <t xml:space="preserve">9787300311661</t>
  </si>
  <si>
    <r>
      <rPr>
        <sz val="12"/>
        <color rgb="FF000000"/>
        <rFont val="Noto Sans"/>
        <family val="2"/>
      </rPr>
      <t xml:space="preserve">国际贸易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经济管理类课程教材</t>
    </r>
    <r>
      <rPr>
        <sz val="12"/>
        <color rgb="FF000000"/>
        <rFont val="宋体"/>
        <family val="0"/>
        <charset val="134"/>
      </rPr>
      <t xml:space="preserve">.</t>
    </r>
    <r>
      <rPr>
        <sz val="12"/>
        <color rgb="FF000000"/>
        <rFont val="Noto Sans"/>
        <family val="2"/>
      </rPr>
      <t xml:space="preserve">国际贸易系列</t>
    </r>
  </si>
  <si>
    <r>
      <rPr>
        <sz val="12"/>
        <color rgb="FF000000"/>
        <rFont val="Noto Sans"/>
        <family val="2"/>
      </rPr>
      <t xml:space="preserve">黄卫平</t>
    </r>
    <r>
      <rPr>
        <sz val="12"/>
        <color rgb="FF000000"/>
        <rFont val="宋体"/>
        <family val="0"/>
        <charset val="134"/>
      </rPr>
      <t xml:space="preserve">,</t>
    </r>
    <r>
      <rPr>
        <sz val="12"/>
        <color rgb="FF000000"/>
        <rFont val="Noto Sans"/>
        <family val="2"/>
      </rPr>
      <t xml:space="preserve">丁凯</t>
    </r>
    <r>
      <rPr>
        <sz val="12"/>
        <color rgb="FF000000"/>
        <rFont val="宋体"/>
        <family val="0"/>
        <charset val="134"/>
      </rPr>
      <t xml:space="preserve">,</t>
    </r>
    <r>
      <rPr>
        <sz val="12"/>
        <color rgb="FF000000"/>
        <rFont val="Noto Sans"/>
        <family val="2"/>
      </rPr>
      <t xml:space="preserve">韩玉军</t>
    </r>
  </si>
  <si>
    <t xml:space="preserve">F74</t>
  </si>
  <si>
    <t xml:space="preserve">9787300311784</t>
  </si>
  <si>
    <r>
      <rPr>
        <sz val="12"/>
        <color rgb="FF000000"/>
        <rFont val="Noto Sans"/>
        <family val="2"/>
      </rPr>
      <t xml:space="preserve">税法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新编</t>
    </r>
    <r>
      <rPr>
        <sz val="12"/>
        <color rgb="FF000000"/>
        <rFont val="宋体"/>
        <family val="0"/>
        <charset val="134"/>
      </rPr>
      <t xml:space="preserve">21</t>
    </r>
    <r>
      <rPr>
        <sz val="12"/>
        <color rgb="FF000000"/>
        <rFont val="Noto Sans"/>
        <family val="2"/>
      </rPr>
      <t xml:space="preserve">世纪高等职业教育精品教材</t>
    </r>
    <r>
      <rPr>
        <sz val="12"/>
        <color rgb="FF000000"/>
        <rFont val="宋体"/>
        <family val="0"/>
        <charset val="134"/>
      </rPr>
      <t xml:space="preserve">.</t>
    </r>
    <r>
      <rPr>
        <sz val="12"/>
        <color rgb="FF000000"/>
        <rFont val="Noto Sans"/>
        <family val="2"/>
      </rPr>
      <t xml:space="preserve">财务会计类</t>
    </r>
  </si>
  <si>
    <r>
      <rPr>
        <sz val="12"/>
        <color rgb="FF000000"/>
        <rFont val="Noto Sans"/>
        <family val="2"/>
      </rPr>
      <t xml:space="preserve">蔡宜香</t>
    </r>
    <r>
      <rPr>
        <sz val="12"/>
        <color rgb="FF000000"/>
        <rFont val="宋体"/>
        <family val="0"/>
        <charset val="134"/>
      </rPr>
      <t xml:space="preserve">,</t>
    </r>
    <r>
      <rPr>
        <sz val="12"/>
        <color rgb="FF000000"/>
        <rFont val="Noto Sans"/>
        <family val="2"/>
      </rPr>
      <t xml:space="preserve">李华龙</t>
    </r>
  </si>
  <si>
    <t xml:space="preserve">9787300312651</t>
  </si>
  <si>
    <r>
      <rPr>
        <sz val="12"/>
        <color rgb="FF000000"/>
        <rFont val="Noto Sans"/>
        <family val="2"/>
      </rPr>
      <t xml:space="preserve">提问的艺术</t>
    </r>
    <r>
      <rPr>
        <sz val="12"/>
        <color rgb="FF000000"/>
        <rFont val="宋体"/>
        <family val="0"/>
        <charset val="134"/>
      </rPr>
      <t xml:space="preserve">:</t>
    </r>
    <r>
      <rPr>
        <sz val="12"/>
        <color rgb="FF000000"/>
        <rFont val="Noto Sans"/>
        <family val="2"/>
      </rPr>
      <t xml:space="preserve">为什么你该这样问</t>
    </r>
    <r>
      <rPr>
        <sz val="12"/>
        <color rgb="FF000000"/>
        <rFont val="宋体"/>
        <family val="0"/>
        <charset val="134"/>
      </rPr>
      <t xml:space="preserve">(</t>
    </r>
    <r>
      <rPr>
        <sz val="12"/>
        <color rgb="FF000000"/>
        <rFont val="Noto Sans"/>
        <family val="2"/>
      </rPr>
      <t xml:space="preserve">经典珍藏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德鲁</t>
    </r>
    <r>
      <rPr>
        <sz val="12"/>
        <color rgb="FF000000"/>
        <rFont val="宋体"/>
        <family val="0"/>
        <charset val="134"/>
      </rPr>
      <t xml:space="preserve">·</t>
    </r>
    <r>
      <rPr>
        <sz val="12"/>
        <color rgb="FF000000"/>
        <rFont val="Noto Sans"/>
        <family val="2"/>
      </rPr>
      <t xml:space="preserve">索贝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罗德</t>
    </r>
    <r>
      <rPr>
        <sz val="12"/>
        <color rgb="FF000000"/>
        <rFont val="宋体"/>
        <family val="0"/>
        <charset val="134"/>
      </rPr>
      <t xml:space="preserve">·</t>
    </r>
    <r>
      <rPr>
        <sz val="12"/>
        <color rgb="FF000000"/>
        <rFont val="Noto Sans"/>
        <family val="2"/>
      </rPr>
      <t xml:space="preserve">帕纳斯</t>
    </r>
  </si>
  <si>
    <t xml:space="preserve">B842.5</t>
  </si>
  <si>
    <t xml:space="preserve">9787300312682</t>
  </si>
  <si>
    <r>
      <rPr>
        <sz val="12"/>
        <color rgb="FF000000"/>
        <rFont val="Noto Sans"/>
        <family val="2"/>
      </rPr>
      <t xml:space="preserve">养成自律的</t>
    </r>
    <r>
      <rPr>
        <sz val="12"/>
        <color rgb="FF000000"/>
        <rFont val="宋体"/>
        <family val="0"/>
        <charset val="134"/>
      </rPr>
      <t xml:space="preserve">8</t>
    </r>
    <r>
      <rPr>
        <sz val="12"/>
        <color rgb="FF000000"/>
        <rFont val="Noto Sans"/>
        <family val="2"/>
      </rPr>
      <t xml:space="preserve">个微习惯</t>
    </r>
    <r>
      <rPr>
        <sz val="12"/>
        <color rgb="FF000000"/>
        <rFont val="宋体"/>
        <family val="0"/>
        <charset val="134"/>
      </rPr>
      <t xml:space="preserve">:</t>
    </r>
    <r>
      <rPr>
        <sz val="12"/>
        <color rgb="FF000000"/>
        <rFont val="Noto Sans"/>
        <family val="2"/>
      </rPr>
      <t xml:space="preserve">轻松战胜自我放纵、拖延和惰性</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金伯利</t>
    </r>
    <r>
      <rPr>
        <sz val="12"/>
        <color rgb="FF000000"/>
        <rFont val="宋体"/>
        <family val="0"/>
        <charset val="134"/>
      </rPr>
      <t xml:space="preserve">·</t>
    </r>
    <r>
      <rPr>
        <sz val="12"/>
        <color rgb="FF000000"/>
        <rFont val="Noto Sans"/>
        <family val="2"/>
      </rPr>
      <t xml:space="preserve">奥尔森</t>
    </r>
  </si>
  <si>
    <t xml:space="preserve">C933.41-49</t>
  </si>
  <si>
    <t xml:space="preserve">9787300312873</t>
  </si>
  <si>
    <r>
      <rPr>
        <sz val="12"/>
        <color rgb="FF000000"/>
        <rFont val="Noto Sans"/>
        <family val="2"/>
      </rPr>
      <t xml:space="preserve">金色牢笼</t>
    </r>
    <r>
      <rPr>
        <sz val="12"/>
        <color rgb="FF000000"/>
        <rFont val="宋体"/>
        <family val="0"/>
        <charset val="134"/>
      </rPr>
      <t xml:space="preserve">:</t>
    </r>
    <r>
      <rPr>
        <sz val="12"/>
        <color rgb="FF000000"/>
        <rFont val="Noto Sans"/>
        <family val="2"/>
      </rPr>
      <t xml:space="preserve">厌食症的心理成因与治疗</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希尔德</t>
    </r>
    <r>
      <rPr>
        <sz val="12"/>
        <color rgb="FF000000"/>
        <rFont val="宋体"/>
        <family val="0"/>
        <charset val="134"/>
      </rPr>
      <t xml:space="preserve">·</t>
    </r>
    <r>
      <rPr>
        <sz val="12"/>
        <color rgb="FF000000"/>
        <rFont val="Noto Sans"/>
        <family val="2"/>
      </rPr>
      <t xml:space="preserve">布鲁赫</t>
    </r>
  </si>
  <si>
    <t xml:space="preserve">R749.920.5</t>
  </si>
  <si>
    <t xml:space="preserve">9787300312965</t>
  </si>
  <si>
    <t xml:space="preserve">高管教练精进法</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纳森</t>
    </r>
    <r>
      <rPr>
        <sz val="12"/>
        <color rgb="FF000000"/>
        <rFont val="宋体"/>
        <family val="0"/>
        <charset val="134"/>
      </rPr>
      <t xml:space="preserve">·</t>
    </r>
    <r>
      <rPr>
        <sz val="12"/>
        <color rgb="FF000000"/>
        <rFont val="Noto Sans"/>
        <family val="2"/>
      </rPr>
      <t xml:space="preserve">帕斯莫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布赖恩</t>
    </r>
    <r>
      <rPr>
        <sz val="12"/>
        <color rgb="FF000000"/>
        <rFont val="宋体"/>
        <family val="0"/>
        <charset val="134"/>
      </rPr>
      <t xml:space="preserve">·O.</t>
    </r>
    <r>
      <rPr>
        <sz val="12"/>
        <color rgb="FF000000"/>
        <rFont val="Noto Sans"/>
        <family val="2"/>
      </rPr>
      <t xml:space="preserve">昂德希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歇尔</t>
    </r>
    <r>
      <rPr>
        <sz val="12"/>
        <color rgb="FF000000"/>
        <rFont val="宋体"/>
        <family val="0"/>
        <charset val="134"/>
      </rPr>
      <t xml:space="preserve">·</t>
    </r>
    <r>
      <rPr>
        <sz val="12"/>
        <color rgb="FF000000"/>
        <rFont val="Noto Sans"/>
        <family val="2"/>
      </rPr>
      <t xml:space="preserve">古德史密斯</t>
    </r>
  </si>
  <si>
    <t xml:space="preserve">9787300313115</t>
  </si>
  <si>
    <r>
      <rPr>
        <sz val="12"/>
        <color rgb="FF000000"/>
        <rFont val="Noto Sans"/>
        <family val="2"/>
      </rPr>
      <t xml:space="preserve">为未来而育</t>
    </r>
    <r>
      <rPr>
        <sz val="12"/>
        <color rgb="FF000000"/>
        <rFont val="宋体"/>
        <family val="0"/>
        <charset val="134"/>
      </rPr>
      <t xml:space="preserve">:</t>
    </r>
    <r>
      <rPr>
        <sz val="12"/>
        <color rgb="FF000000"/>
        <rFont val="Noto Sans"/>
        <family val="2"/>
      </rPr>
      <t xml:space="preserve">用艺术思维提升孩子的八种核心竞争力</t>
    </r>
  </si>
  <si>
    <r>
      <rPr>
        <sz val="12"/>
        <color rgb="FF000000"/>
        <rFont val="Noto Sans"/>
        <family val="2"/>
      </rPr>
      <t xml:space="preserve">玛修</t>
    </r>
    <r>
      <rPr>
        <sz val="12"/>
        <color rgb="FF000000"/>
        <rFont val="宋体"/>
        <family val="0"/>
        <charset val="134"/>
      </rPr>
      <t xml:space="preserve">,</t>
    </r>
    <r>
      <rPr>
        <sz val="12"/>
        <color rgb="FF000000"/>
        <rFont val="Noto Sans"/>
        <family val="2"/>
      </rPr>
      <t xml:space="preserve">玛修鹿</t>
    </r>
    <r>
      <rPr>
        <sz val="12"/>
        <color rgb="FF000000"/>
        <rFont val="宋体"/>
        <family val="0"/>
        <charset val="134"/>
      </rPr>
      <t xml:space="preserve">,</t>
    </r>
    <r>
      <rPr>
        <sz val="12"/>
        <color rgb="FF000000"/>
        <rFont val="Noto Sans"/>
        <family val="2"/>
      </rPr>
      <t xml:space="preserve">玛修羊</t>
    </r>
    <r>
      <rPr>
        <sz val="12"/>
        <color rgb="FF000000"/>
        <rFont val="宋体"/>
        <family val="0"/>
        <charset val="134"/>
      </rPr>
      <t xml:space="preserve">,</t>
    </r>
    <r>
      <rPr>
        <sz val="12"/>
        <color rgb="FF000000"/>
        <rFont val="Noto Sans"/>
        <family val="2"/>
      </rPr>
      <t xml:space="preserve">玛修鸥</t>
    </r>
  </si>
  <si>
    <t xml:space="preserve">J114-4</t>
  </si>
  <si>
    <t xml:space="preserve">9787300313122</t>
  </si>
  <si>
    <r>
      <rPr>
        <sz val="12"/>
        <color rgb="FF000000"/>
        <rFont val="Noto Sans"/>
        <family val="2"/>
      </rPr>
      <t xml:space="preserve">情绪词典</t>
    </r>
    <r>
      <rPr>
        <sz val="12"/>
        <color rgb="FF000000"/>
        <rFont val="宋体"/>
        <family val="0"/>
        <charset val="134"/>
      </rPr>
      <t xml:space="preserve">:</t>
    </r>
    <r>
      <rPr>
        <sz val="12"/>
        <color rgb="FF000000"/>
        <rFont val="Noto Sans"/>
        <family val="2"/>
      </rPr>
      <t xml:space="preserve">你的感受试图告诉你什么</t>
    </r>
  </si>
  <si>
    <t xml:space="preserve">心理学普识系列</t>
  </si>
  <si>
    <r>
      <rPr>
        <sz val="12"/>
        <color rgb="FF000000"/>
        <rFont val="Noto Sans"/>
        <family val="2"/>
      </rPr>
      <t xml:space="preserve">朱建军</t>
    </r>
    <r>
      <rPr>
        <sz val="12"/>
        <color rgb="FF000000"/>
        <rFont val="宋体"/>
        <family val="0"/>
        <charset val="134"/>
      </rPr>
      <t xml:space="preserve">,</t>
    </r>
    <r>
      <rPr>
        <sz val="12"/>
        <color rgb="FF000000"/>
        <rFont val="Noto Sans"/>
        <family val="2"/>
      </rPr>
      <t xml:space="preserve">曹昱</t>
    </r>
  </si>
  <si>
    <t xml:space="preserve">9787300313207</t>
  </si>
  <si>
    <r>
      <rPr>
        <sz val="12"/>
        <color rgb="FF000000"/>
        <rFont val="Noto Sans"/>
        <family val="2"/>
      </rPr>
      <t xml:space="preserve">物流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新编</t>
    </r>
    <r>
      <rPr>
        <sz val="12"/>
        <color rgb="FF000000"/>
        <rFont val="宋体"/>
        <family val="0"/>
        <charset val="134"/>
      </rPr>
      <t xml:space="preserve">21</t>
    </r>
    <r>
      <rPr>
        <sz val="12"/>
        <color rgb="FF000000"/>
        <rFont val="Noto Sans"/>
        <family val="2"/>
      </rPr>
      <t xml:space="preserve">世纪高等职业教育精品教材</t>
    </r>
    <r>
      <rPr>
        <sz val="12"/>
        <color rgb="FF000000"/>
        <rFont val="宋体"/>
        <family val="0"/>
        <charset val="134"/>
      </rPr>
      <t xml:space="preserve">.</t>
    </r>
    <r>
      <rPr>
        <sz val="12"/>
        <color rgb="FF000000"/>
        <rFont val="Noto Sans"/>
        <family val="2"/>
      </rPr>
      <t xml:space="preserve">物流类</t>
    </r>
  </si>
  <si>
    <t xml:space="preserve">王自勤</t>
  </si>
  <si>
    <t xml:space="preserve">9787300313245</t>
  </si>
  <si>
    <r>
      <rPr>
        <sz val="12"/>
        <color rgb="FF000000"/>
        <rFont val="Noto Sans"/>
        <family val="2"/>
      </rPr>
      <t xml:space="preserve">治愈言语虐待</t>
    </r>
    <r>
      <rPr>
        <sz val="12"/>
        <color rgb="FF000000"/>
        <rFont val="宋体"/>
        <family val="0"/>
        <charset val="134"/>
      </rPr>
      <t xml:space="preserve">:</t>
    </r>
    <r>
      <rPr>
        <sz val="12"/>
        <color rgb="FF000000"/>
        <rFont val="Noto Sans"/>
        <family val="2"/>
      </rPr>
      <t xml:space="preserve">从精神暴力创伤中康复</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斯蒂芬妮</t>
    </r>
    <r>
      <rPr>
        <sz val="12"/>
        <color rgb="FF000000"/>
        <rFont val="宋体"/>
        <family val="0"/>
        <charset val="134"/>
      </rPr>
      <t xml:space="preserve">·</t>
    </r>
    <r>
      <rPr>
        <sz val="12"/>
        <color rgb="FF000000"/>
        <rFont val="Noto Sans"/>
        <family val="2"/>
      </rPr>
      <t xml:space="preserve">桑多瓦尔</t>
    </r>
  </si>
  <si>
    <t xml:space="preserve">R749.055</t>
  </si>
  <si>
    <t xml:space="preserve">9787300313344</t>
  </si>
  <si>
    <r>
      <rPr>
        <sz val="12"/>
        <color rgb="FF000000"/>
        <rFont val="Noto Sans"/>
        <family val="2"/>
      </rPr>
      <t xml:space="preserve">双向奔赴的爱</t>
    </r>
    <r>
      <rPr>
        <sz val="12"/>
        <color rgb="FF000000"/>
        <rFont val="宋体"/>
        <family val="0"/>
        <charset val="134"/>
      </rPr>
      <t xml:space="preserve">,</t>
    </r>
    <r>
      <rPr>
        <sz val="12"/>
        <color rgb="FF000000"/>
        <rFont val="Noto Sans"/>
        <family val="2"/>
      </rPr>
      <t xml:space="preserve">才是人间理想</t>
    </r>
  </si>
  <si>
    <t xml:space="preserve">励姝系列</t>
  </si>
  <si>
    <t xml:space="preserve">燕七</t>
  </si>
  <si>
    <t xml:space="preserve">9787300313405</t>
  </si>
  <si>
    <r>
      <rPr>
        <sz val="12"/>
        <color rgb="FF000000"/>
        <rFont val="Noto Sans"/>
        <family val="2"/>
      </rPr>
      <t xml:space="preserve">中国各地区财政发展指数报告</t>
    </r>
    <r>
      <rPr>
        <sz val="12"/>
        <color rgb="FF000000"/>
        <rFont val="宋体"/>
        <family val="0"/>
        <charset val="134"/>
      </rPr>
      <t xml:space="preserve">(2021)</t>
    </r>
  </si>
  <si>
    <t xml:space="preserve">中国人民大学研究报告系列</t>
  </si>
  <si>
    <r>
      <rPr>
        <sz val="12"/>
        <color rgb="FF000000"/>
        <rFont val="Noto Sans"/>
        <family val="2"/>
      </rPr>
      <t xml:space="preserve">马光荣</t>
    </r>
    <r>
      <rPr>
        <sz val="12"/>
        <color rgb="FF000000"/>
        <rFont val="宋体"/>
        <family val="0"/>
        <charset val="134"/>
      </rPr>
      <t xml:space="preserve">,</t>
    </r>
    <r>
      <rPr>
        <sz val="12"/>
        <color rgb="FF000000"/>
        <rFont val="Noto Sans"/>
        <family val="2"/>
      </rPr>
      <t xml:space="preserve">吕冰洋</t>
    </r>
  </si>
  <si>
    <t xml:space="preserve">9787300313481</t>
  </si>
  <si>
    <r>
      <rPr>
        <sz val="12"/>
        <color rgb="FF000000"/>
        <rFont val="Noto Sans"/>
        <family val="2"/>
      </rPr>
      <t xml:space="preserve">数字身份</t>
    </r>
    <r>
      <rPr>
        <sz val="12"/>
        <color rgb="FF000000"/>
        <rFont val="宋体"/>
        <family val="0"/>
        <charset val="134"/>
      </rPr>
      <t xml:space="preserve">:</t>
    </r>
    <r>
      <rPr>
        <sz val="12"/>
        <color rgb="FF000000"/>
        <rFont val="Noto Sans"/>
        <family val="2"/>
      </rPr>
      <t xml:space="preserve">元宇宙时代的智能通行证</t>
    </r>
  </si>
  <si>
    <t xml:space="preserve">冀俊峰</t>
  </si>
  <si>
    <t xml:space="preserve">TN918.912</t>
  </si>
  <si>
    <t xml:space="preserve">9787300313498</t>
  </si>
  <si>
    <r>
      <rPr>
        <sz val="12"/>
        <color rgb="FF000000"/>
        <rFont val="Noto Sans"/>
        <family val="2"/>
      </rPr>
      <t xml:space="preserve">告别紊乱的人生</t>
    </r>
    <r>
      <rPr>
        <sz val="12"/>
        <color rgb="FF000000"/>
        <rFont val="宋体"/>
        <family val="0"/>
        <charset val="134"/>
      </rPr>
      <t xml:space="preserve">:</t>
    </r>
    <r>
      <rPr>
        <sz val="12"/>
        <color rgb="FF000000"/>
        <rFont val="Noto Sans"/>
        <family val="2"/>
      </rPr>
      <t xml:space="preserve">写给边缘型人格障碍患者及其家人的自救书</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O.</t>
    </r>
    <r>
      <rPr>
        <sz val="12"/>
        <color rgb="FF000000"/>
        <rFont val="Noto Sans"/>
        <family val="2"/>
      </rPr>
      <t xml:space="preserve">弗里德尔</t>
    </r>
  </si>
  <si>
    <t xml:space="preserve">R749.910.5</t>
  </si>
  <si>
    <t xml:space="preserve">9787300313542</t>
  </si>
  <si>
    <t xml:space="preserve">法律硕士联考标准化题库</t>
  </si>
  <si>
    <r>
      <rPr>
        <sz val="12"/>
        <color rgb="FF000000"/>
        <rFont val="Noto Sans"/>
        <family val="2"/>
      </rPr>
      <t xml:space="preserve">白文桥</t>
    </r>
    <r>
      <rPr>
        <sz val="12"/>
        <color rgb="FF000000"/>
        <rFont val="宋体"/>
        <family val="0"/>
        <charset val="134"/>
      </rPr>
      <t xml:space="preserve">,</t>
    </r>
    <r>
      <rPr>
        <sz val="12"/>
        <color rgb="FF000000"/>
        <rFont val="Noto Sans"/>
        <family val="2"/>
      </rPr>
      <t xml:space="preserve">陈鹏展</t>
    </r>
    <r>
      <rPr>
        <sz val="12"/>
        <color rgb="FF000000"/>
        <rFont val="宋体"/>
        <family val="0"/>
        <charset val="134"/>
      </rPr>
      <t xml:space="preserve">,</t>
    </r>
    <r>
      <rPr>
        <sz val="12"/>
        <color rgb="FF000000"/>
        <rFont val="Noto Sans"/>
        <family val="2"/>
      </rPr>
      <t xml:space="preserve">郭志京</t>
    </r>
  </si>
  <si>
    <t xml:space="preserve">D9-44</t>
  </si>
  <si>
    <t xml:space="preserve">9787300313573</t>
  </si>
  <si>
    <t xml:space="preserve">考研俄语综合教程</t>
  </si>
  <si>
    <t xml:space="preserve">钱晓蕙</t>
  </si>
  <si>
    <t xml:space="preserve">H350.421</t>
  </si>
  <si>
    <t xml:space="preserve">9787300313627</t>
  </si>
  <si>
    <r>
      <rPr>
        <sz val="12"/>
        <color rgb="FF000000"/>
        <rFont val="Noto Sans"/>
        <family val="2"/>
      </rPr>
      <t xml:space="preserve">房地产市场营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新编</t>
    </r>
    <r>
      <rPr>
        <sz val="12"/>
        <color rgb="FF000000"/>
        <rFont val="宋体"/>
        <family val="0"/>
        <charset val="134"/>
      </rPr>
      <t xml:space="preserve">21</t>
    </r>
    <r>
      <rPr>
        <sz val="12"/>
        <color rgb="FF000000"/>
        <rFont val="Noto Sans"/>
        <family val="2"/>
      </rPr>
      <t xml:space="preserve">世纪房地产系列教材</t>
    </r>
  </si>
  <si>
    <r>
      <rPr>
        <sz val="12"/>
        <color rgb="FF000000"/>
        <rFont val="Noto Sans"/>
        <family val="2"/>
      </rPr>
      <t xml:space="preserve">叶剑平</t>
    </r>
    <r>
      <rPr>
        <sz val="12"/>
        <color rgb="FF000000"/>
        <rFont val="宋体"/>
        <family val="0"/>
        <charset val="134"/>
      </rPr>
      <t xml:space="preserve">,</t>
    </r>
    <r>
      <rPr>
        <sz val="12"/>
        <color rgb="FF000000"/>
        <rFont val="Noto Sans"/>
        <family val="2"/>
      </rPr>
      <t xml:space="preserve">邹晓燕</t>
    </r>
  </si>
  <si>
    <t xml:space="preserve">F293.35</t>
  </si>
  <si>
    <t xml:space="preserve">9787300313665</t>
  </si>
  <si>
    <r>
      <rPr>
        <sz val="12"/>
        <color rgb="FF000000"/>
        <rFont val="Noto Sans"/>
        <family val="2"/>
      </rPr>
      <t xml:space="preserve">法律硕士</t>
    </r>
    <r>
      <rPr>
        <sz val="12"/>
        <color rgb="FF000000"/>
        <rFont val="宋体"/>
        <family val="0"/>
        <charset val="134"/>
      </rPr>
      <t xml:space="preserve">(</t>
    </r>
    <r>
      <rPr>
        <sz val="12"/>
        <color rgb="FF000000"/>
        <rFont val="Noto Sans"/>
        <family val="2"/>
      </rPr>
      <t xml:space="preserve">法学</t>
    </r>
    <r>
      <rPr>
        <sz val="12"/>
        <color rgb="FF000000"/>
        <rFont val="宋体"/>
        <family val="0"/>
        <charset val="134"/>
      </rPr>
      <t xml:space="preserve">)</t>
    </r>
    <r>
      <rPr>
        <sz val="12"/>
        <color rgb="FF000000"/>
        <rFont val="Noto Sans"/>
        <family val="2"/>
      </rPr>
      <t xml:space="preserve">联考主观题突破</t>
    </r>
  </si>
  <si>
    <t xml:space="preserve">白文桥</t>
  </si>
  <si>
    <t xml:space="preserve">9787300313696</t>
  </si>
  <si>
    <r>
      <rPr>
        <sz val="12"/>
        <color rgb="FF000000"/>
        <rFont val="Noto Sans"/>
        <family val="2"/>
      </rPr>
      <t xml:space="preserve">从容优雅做好班主任</t>
    </r>
    <r>
      <rPr>
        <sz val="12"/>
        <color rgb="FF000000"/>
        <rFont val="宋体"/>
        <family val="0"/>
        <charset val="134"/>
      </rPr>
      <t xml:space="preserve">:</t>
    </r>
    <r>
      <rPr>
        <sz val="12"/>
        <color rgb="FF000000"/>
        <rFont val="Noto Sans"/>
        <family val="2"/>
      </rPr>
      <t xml:space="preserve">班主任成长</t>
    </r>
    <r>
      <rPr>
        <sz val="12"/>
        <color rgb="FF000000"/>
        <rFont val="宋体"/>
        <family val="0"/>
        <charset val="134"/>
      </rPr>
      <t xml:space="preserve">36</t>
    </r>
    <r>
      <rPr>
        <sz val="12"/>
        <color rgb="FF000000"/>
        <rFont val="Noto Sans"/>
        <family val="2"/>
      </rPr>
      <t xml:space="preserve">例</t>
    </r>
  </si>
  <si>
    <t xml:space="preserve">李迪</t>
  </si>
  <si>
    <t xml:space="preserve">9787300313832</t>
  </si>
  <si>
    <r>
      <rPr>
        <sz val="12"/>
        <color rgb="FF000000"/>
        <rFont val="Noto Sans"/>
        <family val="2"/>
      </rPr>
      <t xml:space="preserve">体育社会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社会学译丛</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朱利亚诺蒂</t>
    </r>
  </si>
  <si>
    <t xml:space="preserve">G80-051</t>
  </si>
  <si>
    <t xml:space="preserve">9787300313849</t>
  </si>
  <si>
    <r>
      <rPr>
        <sz val="12"/>
        <color rgb="FF000000"/>
        <rFont val="Noto Sans"/>
        <family val="2"/>
      </rPr>
      <t xml:space="preserve">把数据作为方法</t>
    </r>
    <r>
      <rPr>
        <sz val="12"/>
        <color rgb="FF000000"/>
        <rFont val="宋体"/>
        <family val="0"/>
        <charset val="134"/>
      </rPr>
      <t xml:space="preserve">:</t>
    </r>
    <r>
      <rPr>
        <sz val="12"/>
        <color rgb="FF000000"/>
        <rFont val="Noto Sans"/>
        <family val="2"/>
      </rPr>
      <t xml:space="preserve">数据叙事的理论与实践</t>
    </r>
  </si>
  <si>
    <r>
      <rPr>
        <sz val="12"/>
        <color rgb="FF000000"/>
        <rFont val="Noto Sans"/>
        <family val="2"/>
      </rPr>
      <t xml:space="preserve">方洁</t>
    </r>
    <r>
      <rPr>
        <sz val="12"/>
        <color rgb="FF000000"/>
        <rFont val="宋体"/>
        <family val="0"/>
        <charset val="134"/>
      </rPr>
      <t xml:space="preserve">,</t>
    </r>
    <r>
      <rPr>
        <sz val="12"/>
        <color rgb="FF000000"/>
        <rFont val="Noto Sans"/>
        <family val="2"/>
      </rPr>
      <t xml:space="preserve">葛书润</t>
    </r>
    <r>
      <rPr>
        <sz val="12"/>
        <color rgb="FF000000"/>
        <rFont val="宋体"/>
        <family val="0"/>
        <charset val="134"/>
      </rPr>
      <t xml:space="preserve">,</t>
    </r>
    <r>
      <rPr>
        <sz val="12"/>
        <color rgb="FF000000"/>
        <rFont val="Noto Sans"/>
        <family val="2"/>
      </rPr>
      <t xml:space="preserve">邓海滢 等</t>
    </r>
  </si>
  <si>
    <t xml:space="preserve">9787300313887</t>
  </si>
  <si>
    <r>
      <rPr>
        <sz val="12"/>
        <color rgb="FF000000"/>
        <rFont val="Noto Sans"/>
        <family val="2"/>
      </rPr>
      <t xml:space="preserve">中国现当代文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数字教材版</t>
    </r>
    <r>
      <rPr>
        <sz val="12"/>
        <color rgb="FF000000"/>
        <rFont val="宋体"/>
        <family val="0"/>
        <charset val="134"/>
      </rPr>
      <t xml:space="preserve">)</t>
    </r>
  </si>
  <si>
    <r>
      <rPr>
        <sz val="12"/>
        <color rgb="FF000000"/>
        <rFont val="Noto Sans"/>
        <family val="2"/>
      </rPr>
      <t xml:space="preserve">新编</t>
    </r>
    <r>
      <rPr>
        <sz val="12"/>
        <color rgb="FF000000"/>
        <rFont val="宋体"/>
        <family val="0"/>
        <charset val="134"/>
      </rPr>
      <t xml:space="preserve">21</t>
    </r>
    <r>
      <rPr>
        <sz val="12"/>
        <color rgb="FF000000"/>
        <rFont val="Noto Sans"/>
        <family val="2"/>
      </rPr>
      <t xml:space="preserve">世纪中国语言文学系列教材</t>
    </r>
  </si>
  <si>
    <r>
      <rPr>
        <sz val="12"/>
        <color rgb="FF000000"/>
        <rFont val="Noto Sans"/>
        <family val="2"/>
      </rPr>
      <t xml:space="preserve">刘勇</t>
    </r>
    <r>
      <rPr>
        <sz val="12"/>
        <color rgb="FF000000"/>
        <rFont val="宋体"/>
        <family val="0"/>
        <charset val="134"/>
      </rPr>
      <t xml:space="preserve">,</t>
    </r>
    <r>
      <rPr>
        <sz val="12"/>
        <color rgb="FF000000"/>
        <rFont val="Noto Sans"/>
        <family val="2"/>
      </rPr>
      <t xml:space="preserve">李春雨</t>
    </r>
  </si>
  <si>
    <t xml:space="preserve">9787300313900</t>
  </si>
  <si>
    <r>
      <rPr>
        <sz val="12"/>
        <color rgb="FF000000"/>
        <rFont val="Noto Sans"/>
        <family val="2"/>
      </rPr>
      <t xml:space="preserve">医学院校研究生英语读与写</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21</t>
    </r>
    <r>
      <rPr>
        <sz val="12"/>
        <color rgb="FF000000"/>
        <rFont val="Noto Sans"/>
        <family val="2"/>
      </rPr>
      <t xml:space="preserve">世纪实用研究生英语系列教程</t>
    </r>
  </si>
  <si>
    <r>
      <rPr>
        <sz val="12"/>
        <color rgb="FF000000"/>
        <rFont val="Noto Sans"/>
        <family val="2"/>
      </rPr>
      <t xml:space="preserve">卢凤香</t>
    </r>
    <r>
      <rPr>
        <sz val="12"/>
        <color rgb="FF000000"/>
        <rFont val="宋体"/>
        <family val="0"/>
        <charset val="134"/>
      </rPr>
      <t xml:space="preserve">,</t>
    </r>
    <r>
      <rPr>
        <sz val="12"/>
        <color rgb="FF000000"/>
        <rFont val="Noto Sans"/>
        <family val="2"/>
      </rPr>
      <t xml:space="preserve">谢春晖</t>
    </r>
    <r>
      <rPr>
        <sz val="12"/>
        <color rgb="FF000000"/>
        <rFont val="宋体"/>
        <family val="0"/>
        <charset val="134"/>
      </rPr>
      <t xml:space="preserve">,</t>
    </r>
    <r>
      <rPr>
        <sz val="12"/>
        <color rgb="FF000000"/>
        <rFont val="Noto Sans"/>
        <family val="2"/>
      </rPr>
      <t xml:space="preserve">殷红梅 等</t>
    </r>
  </si>
  <si>
    <t xml:space="preserve">9787300314020</t>
  </si>
  <si>
    <r>
      <rPr>
        <sz val="12"/>
        <color rgb="FF000000"/>
        <rFont val="Noto Sans"/>
        <family val="2"/>
      </rPr>
      <t xml:space="preserve">国际企业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新编</t>
    </r>
    <r>
      <rPr>
        <sz val="12"/>
        <color rgb="FF000000"/>
        <rFont val="宋体"/>
        <family val="0"/>
        <charset val="134"/>
      </rPr>
      <t xml:space="preserve">21</t>
    </r>
    <r>
      <rPr>
        <sz val="12"/>
        <color rgb="FF000000"/>
        <rFont val="Noto Sans"/>
        <family val="2"/>
      </rPr>
      <t xml:space="preserve">世纪国际商务系列教材</t>
    </r>
  </si>
  <si>
    <r>
      <rPr>
        <sz val="12"/>
        <color rgb="FF000000"/>
        <rFont val="Noto Sans"/>
        <family val="2"/>
      </rPr>
      <t xml:space="preserve">许晖</t>
    </r>
    <r>
      <rPr>
        <sz val="12"/>
        <color rgb="FF000000"/>
        <rFont val="宋体"/>
        <family val="0"/>
        <charset val="134"/>
      </rPr>
      <t xml:space="preserve">,</t>
    </r>
    <r>
      <rPr>
        <sz val="12"/>
        <color rgb="FF000000"/>
        <rFont val="Noto Sans"/>
        <family val="2"/>
      </rPr>
      <t xml:space="preserve">单宇</t>
    </r>
  </si>
  <si>
    <t xml:space="preserve">F276.7</t>
  </si>
  <si>
    <t xml:space="preserve">9787300314037</t>
  </si>
  <si>
    <t xml:space="preserve">超越空心化</t>
  </si>
  <si>
    <t xml:space="preserve">吴重庆</t>
  </si>
  <si>
    <t xml:space="preserve">F32</t>
  </si>
  <si>
    <t xml:space="preserve">9787300314099</t>
  </si>
  <si>
    <t xml:space="preserve">爱情关系</t>
  </si>
  <si>
    <t xml:space="preserve">西方心理学大师经典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奥托</t>
    </r>
    <r>
      <rPr>
        <sz val="12"/>
        <color rgb="FF000000"/>
        <rFont val="宋体"/>
        <family val="0"/>
        <charset val="134"/>
      </rPr>
      <t xml:space="preserve">·F.</t>
    </r>
    <r>
      <rPr>
        <sz val="12"/>
        <color rgb="FF000000"/>
        <rFont val="Noto Sans"/>
        <family val="2"/>
      </rPr>
      <t xml:space="preserve">科恩伯格</t>
    </r>
  </si>
  <si>
    <t xml:space="preserve">9787300314112</t>
  </si>
  <si>
    <r>
      <rPr>
        <sz val="12"/>
        <color rgb="FF000000"/>
        <rFont val="Noto Sans"/>
        <family val="2"/>
      </rPr>
      <t xml:space="preserve">当代中国经济</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新编</t>
    </r>
    <r>
      <rPr>
        <sz val="12"/>
        <color rgb="FF000000"/>
        <rFont val="宋体"/>
        <family val="0"/>
        <charset val="134"/>
      </rPr>
      <t xml:space="preserve">21</t>
    </r>
    <r>
      <rPr>
        <sz val="12"/>
        <color rgb="FF000000"/>
        <rFont val="Noto Sans"/>
        <family val="2"/>
      </rPr>
      <t xml:space="preserve">世纪经济学系列教材</t>
    </r>
  </si>
  <si>
    <t xml:space="preserve">李建建</t>
  </si>
  <si>
    <t xml:space="preserve">F12</t>
  </si>
  <si>
    <t xml:space="preserve">9787300314358</t>
  </si>
  <si>
    <t xml:space="preserve">比较民商法</t>
  </si>
  <si>
    <t xml:space="preserve">法律硕士精品系列教材</t>
  </si>
  <si>
    <t xml:space="preserve">李燕</t>
  </si>
  <si>
    <t xml:space="preserve">D913.01</t>
  </si>
  <si>
    <t xml:space="preserve">9787300314617</t>
  </si>
  <si>
    <t xml:space="preserve">新编大学英语跨文化交际教程</t>
  </si>
  <si>
    <t xml:space="preserve">高级实用英语系列教材</t>
  </si>
  <si>
    <r>
      <rPr>
        <sz val="12"/>
        <color rgb="FF000000"/>
        <rFont val="Noto Sans"/>
        <family val="2"/>
      </rPr>
      <t xml:space="preserve">杨晓萍</t>
    </r>
    <r>
      <rPr>
        <sz val="12"/>
        <color rgb="FF000000"/>
        <rFont val="宋体"/>
        <family val="0"/>
        <charset val="134"/>
      </rPr>
      <t xml:space="preserve">,</t>
    </r>
    <r>
      <rPr>
        <sz val="12"/>
        <color rgb="FF000000"/>
        <rFont val="Noto Sans"/>
        <family val="2"/>
      </rPr>
      <t xml:space="preserve">刘富丽</t>
    </r>
  </si>
  <si>
    <t xml:space="preserve">9787520336819</t>
  </si>
  <si>
    <r>
      <rPr>
        <sz val="12"/>
        <color rgb="FF000000"/>
        <rFont val="宋体"/>
        <family val="0"/>
        <charset val="134"/>
      </rPr>
      <t xml:space="preserve">2022</t>
    </r>
    <r>
      <rPr>
        <sz val="12"/>
        <color rgb="FF000000"/>
        <rFont val="Noto Sans"/>
        <family val="2"/>
      </rPr>
      <t xml:space="preserve">版教师招聘考试语文学科专业知识</t>
    </r>
    <r>
      <rPr>
        <sz val="12"/>
        <color rgb="FF000000"/>
        <rFont val="宋体"/>
        <family val="0"/>
        <charset val="134"/>
      </rPr>
      <t xml:space="preserve">1000</t>
    </r>
    <r>
      <rPr>
        <sz val="12"/>
        <color rgb="FF000000"/>
        <rFont val="Noto Sans"/>
        <family val="2"/>
      </rPr>
      <t xml:space="preserve">题</t>
    </r>
    <r>
      <rPr>
        <sz val="12"/>
        <color rgb="FF000000"/>
        <rFont val="宋体"/>
        <family val="0"/>
        <charset val="134"/>
      </rPr>
      <t xml:space="preserve">(</t>
    </r>
    <r>
      <rPr>
        <sz val="12"/>
        <color rgb="FF000000"/>
        <rFont val="Noto Sans"/>
        <family val="2"/>
      </rPr>
      <t xml:space="preserve">中学专用</t>
    </r>
    <r>
      <rPr>
        <sz val="12"/>
        <color rgb="FF000000"/>
        <rFont val="宋体"/>
        <family val="0"/>
        <charset val="134"/>
      </rPr>
      <t xml:space="preserve">)</t>
    </r>
  </si>
  <si>
    <t xml:space="preserve">教师招聘考试经典教材题库系列</t>
  </si>
  <si>
    <t xml:space="preserve">华图教师事业部教研中心</t>
  </si>
  <si>
    <t xml:space="preserve">中国社会科学出版社</t>
  </si>
  <si>
    <t xml:space="preserve">G633.303-44</t>
  </si>
  <si>
    <t xml:space="preserve">9787520387668</t>
  </si>
  <si>
    <t xml:space="preserve">战后日本政治思想与政治</t>
  </si>
  <si>
    <t xml:space="preserve">中社智库</t>
  </si>
  <si>
    <t xml:space="preserve">邱静</t>
  </si>
  <si>
    <t xml:space="preserve">D093.135</t>
  </si>
  <si>
    <t xml:space="preserve">9787522706603</t>
  </si>
  <si>
    <t xml:space="preserve">贸易政策不确定性条件下的贸易利益个体分配</t>
  </si>
  <si>
    <t xml:space="preserve">龚联梅</t>
  </si>
  <si>
    <t xml:space="preserve">F72</t>
  </si>
  <si>
    <t xml:space="preserve">9787522706986</t>
  </si>
  <si>
    <t xml:space="preserve">西部电影与文学互动发展研究</t>
  </si>
  <si>
    <t xml:space="preserve">周仲谋</t>
  </si>
  <si>
    <t xml:space="preserve">J992</t>
  </si>
  <si>
    <t xml:space="preserve">9787522710440</t>
  </si>
  <si>
    <t xml:space="preserve">新时代数字经济高质量发展与深圳经验</t>
  </si>
  <si>
    <t xml:space="preserve">“深圳这十年”改革创新研究特辑</t>
  </si>
  <si>
    <t xml:space="preserve">刘伟丽</t>
  </si>
  <si>
    <t xml:space="preserve">9787522710662</t>
  </si>
  <si>
    <t xml:space="preserve">张居正改革群体研究</t>
  </si>
  <si>
    <r>
      <rPr>
        <sz val="12"/>
        <color rgb="FF000000"/>
        <rFont val="Noto Sans"/>
        <family val="2"/>
      </rPr>
      <t xml:space="preserve">群体</t>
    </r>
    <r>
      <rPr>
        <sz val="12"/>
        <color rgb="FF000000"/>
        <rFont val="宋体"/>
        <family val="0"/>
        <charset val="134"/>
      </rPr>
      <t xml:space="preserve">.</t>
    </r>
    <r>
      <rPr>
        <sz val="12"/>
        <color rgb="FF000000"/>
        <rFont val="Noto Sans"/>
        <family val="2"/>
      </rPr>
      <t xml:space="preserve">社会丛书</t>
    </r>
  </si>
  <si>
    <t xml:space="preserve">冯明</t>
  </si>
  <si>
    <t xml:space="preserve">K248.305</t>
  </si>
  <si>
    <t xml:space="preserve">9787522711171</t>
  </si>
  <si>
    <t xml:space="preserve">环境法学基础理论</t>
  </si>
  <si>
    <t xml:space="preserve">王树义</t>
  </si>
  <si>
    <t xml:space="preserve">D912.604</t>
  </si>
  <si>
    <t xml:space="preserve">9787522711324</t>
  </si>
  <si>
    <t xml:space="preserve">普通高中结构化翻转课堂教学模式的个案研究</t>
  </si>
  <si>
    <t xml:space="preserve">景艳</t>
  </si>
  <si>
    <t xml:space="preserve">9787522711737</t>
  </si>
  <si>
    <t xml:space="preserve">新时代深圳法治先行示范城市建设的理念与实践</t>
  </si>
  <si>
    <t xml:space="preserve">李朝晖</t>
  </si>
  <si>
    <t xml:space="preserve">D927.653.00</t>
  </si>
  <si>
    <t xml:space="preserve">9787522711928</t>
  </si>
  <si>
    <r>
      <rPr>
        <sz val="12"/>
        <color rgb="FF000000"/>
        <rFont val="Noto Sans"/>
        <family val="2"/>
      </rPr>
      <t xml:space="preserve">开放的区域建构</t>
    </r>
    <r>
      <rPr>
        <sz val="12"/>
        <color rgb="FF000000"/>
        <rFont val="宋体"/>
        <family val="0"/>
        <charset val="134"/>
      </rPr>
      <t xml:space="preserve">:</t>
    </r>
    <r>
      <rPr>
        <sz val="12"/>
        <color rgb="FF000000"/>
        <rFont val="Noto Sans"/>
        <family val="2"/>
      </rPr>
      <t xml:space="preserve">东南亚区域合作起源与演变</t>
    </r>
    <r>
      <rPr>
        <sz val="12"/>
        <color rgb="FF000000"/>
        <rFont val="宋体"/>
        <family val="0"/>
        <charset val="134"/>
      </rPr>
      <t xml:space="preserve">(1945-1967)</t>
    </r>
  </si>
  <si>
    <t xml:space="preserve">南京大学周边区域研究丛书</t>
  </si>
  <si>
    <t xml:space="preserve">郑先武</t>
  </si>
  <si>
    <t xml:space="preserve">D833.09</t>
  </si>
  <si>
    <t xml:space="preserve">9787522711935</t>
  </si>
  <si>
    <r>
      <rPr>
        <sz val="12"/>
        <color rgb="FF000000"/>
        <rFont val="Noto Sans"/>
        <family val="2"/>
      </rPr>
      <t xml:space="preserve">中外人文交流年鉴</t>
    </r>
    <r>
      <rPr>
        <sz val="12"/>
        <color rgb="FF000000"/>
        <rFont val="宋体"/>
        <family val="0"/>
        <charset val="134"/>
      </rPr>
      <t xml:space="preserve">(2019-2020)</t>
    </r>
  </si>
  <si>
    <t xml:space="preserve">张朝意</t>
  </si>
  <si>
    <t xml:space="preserve">G125-54</t>
  </si>
  <si>
    <t xml:space="preserve">9787522712147</t>
  </si>
  <si>
    <r>
      <rPr>
        <sz val="12"/>
        <color rgb="FF000000"/>
        <rFont val="Noto Sans"/>
        <family val="2"/>
      </rPr>
      <t xml:space="preserve">现代汉语评价性</t>
    </r>
    <r>
      <rPr>
        <sz val="12"/>
        <color rgb="FF000000"/>
        <rFont val="宋体"/>
        <family val="0"/>
        <charset val="134"/>
      </rPr>
      <t xml:space="preserve">V-</t>
    </r>
    <r>
      <rPr>
        <sz val="12"/>
        <color rgb="FF000000"/>
        <rFont val="Noto Sans"/>
        <family val="2"/>
      </rPr>
      <t xml:space="preserve">起来句的论元实现</t>
    </r>
  </si>
  <si>
    <t xml:space="preserve">李睿</t>
  </si>
  <si>
    <t xml:space="preserve">H109.4</t>
  </si>
  <si>
    <t xml:space="preserve">9787522712161</t>
  </si>
  <si>
    <r>
      <rPr>
        <sz val="12"/>
        <color rgb="FF000000"/>
        <rFont val="Noto Sans"/>
        <family val="2"/>
      </rPr>
      <t xml:space="preserve">现代的传统</t>
    </r>
    <r>
      <rPr>
        <sz val="12"/>
        <color rgb="FF000000"/>
        <rFont val="宋体"/>
        <family val="0"/>
        <charset val="134"/>
      </rPr>
      <t xml:space="preserve">:</t>
    </r>
    <r>
      <rPr>
        <sz val="12"/>
        <color rgb="FF000000"/>
        <rFont val="Noto Sans"/>
        <family val="2"/>
      </rPr>
      <t xml:space="preserve">多重逻辑下的舞狮民俗文化实践</t>
    </r>
  </si>
  <si>
    <t xml:space="preserve">吴林隐</t>
  </si>
  <si>
    <t xml:space="preserve">J722.215</t>
  </si>
  <si>
    <t xml:space="preserve">9787522712482</t>
  </si>
  <si>
    <r>
      <rPr>
        <sz val="12"/>
        <color rgb="FF000000"/>
        <rFont val="Noto Sans"/>
        <family val="2"/>
      </rPr>
      <t xml:space="preserve">大国城治</t>
    </r>
    <r>
      <rPr>
        <sz val="12"/>
        <color rgb="FF000000"/>
        <rFont val="宋体"/>
        <family val="0"/>
        <charset val="134"/>
      </rPr>
      <t xml:space="preserve">:</t>
    </r>
    <r>
      <rPr>
        <sz val="12"/>
        <color rgb="FF000000"/>
        <rFont val="Noto Sans"/>
        <family val="2"/>
      </rPr>
      <t xml:space="preserve">社区建设的变革与治理转型</t>
    </r>
  </si>
  <si>
    <r>
      <rPr>
        <sz val="12"/>
        <color rgb="FF000000"/>
        <rFont val="Noto Sans"/>
        <family val="2"/>
      </rPr>
      <t xml:space="preserve">袁方成</t>
    </r>
    <r>
      <rPr>
        <sz val="12"/>
        <color rgb="FF000000"/>
        <rFont val="宋体"/>
        <family val="0"/>
        <charset val="134"/>
      </rPr>
      <t xml:space="preserve">,</t>
    </r>
    <r>
      <rPr>
        <sz val="12"/>
        <color rgb="FF000000"/>
        <rFont val="Noto Sans"/>
        <family val="2"/>
      </rPr>
      <t xml:space="preserve">黄盼</t>
    </r>
    <r>
      <rPr>
        <sz val="12"/>
        <color rgb="FF000000"/>
        <rFont val="宋体"/>
        <family val="0"/>
        <charset val="134"/>
      </rPr>
      <t xml:space="preserve">,</t>
    </r>
    <r>
      <rPr>
        <sz val="12"/>
        <color rgb="FF000000"/>
        <rFont val="Noto Sans"/>
        <family val="2"/>
      </rPr>
      <t xml:space="preserve">邓涛</t>
    </r>
  </si>
  <si>
    <t xml:space="preserve">9787522712666</t>
  </si>
  <si>
    <t xml:space="preserve">明治诗话与汉诗批评研究</t>
  </si>
  <si>
    <t xml:space="preserve">闫朝华</t>
  </si>
  <si>
    <t xml:space="preserve">I313.072</t>
  </si>
  <si>
    <t xml:space="preserve">9787522712901</t>
  </si>
  <si>
    <t xml:space="preserve">企业技术标准联盟创新体系与发展模式研究</t>
  </si>
  <si>
    <t xml:space="preserve">吴玉浩</t>
  </si>
  <si>
    <t xml:space="preserve">F273.1</t>
  </si>
  <si>
    <t xml:space="preserve">9787522713281</t>
  </si>
  <si>
    <t xml:space="preserve">布尔迪厄的文艺社会学</t>
  </si>
  <si>
    <r>
      <rPr>
        <sz val="12"/>
        <color rgb="FF000000"/>
        <rFont val="Noto Sans"/>
        <family val="2"/>
      </rPr>
      <t xml:space="preserve">中国社会科学院文库</t>
    </r>
    <r>
      <rPr>
        <sz val="12"/>
        <color rgb="FF000000"/>
        <rFont val="宋体"/>
        <family val="0"/>
        <charset val="134"/>
      </rPr>
      <t xml:space="preserve">.</t>
    </r>
    <r>
      <rPr>
        <sz val="12"/>
        <color rgb="FF000000"/>
        <rFont val="Noto Sans"/>
        <family val="2"/>
      </rPr>
      <t xml:space="preserve">文学语言研究系列</t>
    </r>
  </si>
  <si>
    <t xml:space="preserve">刘晖</t>
  </si>
  <si>
    <t xml:space="preserve">9787522713472</t>
  </si>
  <si>
    <r>
      <rPr>
        <sz val="12"/>
        <color rgb="FF000000"/>
        <rFont val="Noto Sans"/>
        <family val="2"/>
      </rPr>
      <t xml:space="preserve">数字经济营商环境评估报告</t>
    </r>
    <r>
      <rPr>
        <sz val="12"/>
        <color rgb="FF000000"/>
        <rFont val="宋体"/>
        <family val="0"/>
        <charset val="134"/>
      </rPr>
      <t xml:space="preserve">(2022)</t>
    </r>
  </si>
  <si>
    <t xml:space="preserve">王敬波</t>
  </si>
  <si>
    <t xml:space="preserve">9787522713557</t>
  </si>
  <si>
    <t xml:space="preserve">东汉政治与学术演变</t>
  </si>
  <si>
    <t xml:space="preserve">高海云</t>
  </si>
  <si>
    <t xml:space="preserve">D092.342</t>
  </si>
  <si>
    <t xml:space="preserve">9787522713618</t>
  </si>
  <si>
    <t xml:space="preserve">新时代中华民族精神的传承发展与认同研究</t>
  </si>
  <si>
    <t xml:space="preserve">权麟春</t>
  </si>
  <si>
    <t xml:space="preserve">C955.2</t>
  </si>
  <si>
    <t xml:space="preserve">9787522713885</t>
  </si>
  <si>
    <t xml:space="preserve">江南美学的远古起源</t>
  </si>
  <si>
    <t xml:space="preserve">吴海庆</t>
  </si>
  <si>
    <t xml:space="preserve">K878</t>
  </si>
  <si>
    <t xml:space="preserve">9787522713892</t>
  </si>
  <si>
    <r>
      <rPr>
        <sz val="12"/>
        <color rgb="FF000000"/>
        <rFont val="Noto Sans"/>
        <family val="2"/>
      </rPr>
      <t xml:space="preserve">精英结构与乡村统治形式嬗变</t>
    </r>
    <r>
      <rPr>
        <sz val="12"/>
        <color rgb="FF000000"/>
        <rFont val="宋体"/>
        <family val="0"/>
        <charset val="134"/>
      </rPr>
      <t xml:space="preserve">:</t>
    </r>
    <r>
      <rPr>
        <sz val="12"/>
        <color rgb="FF000000"/>
        <rFont val="Noto Sans"/>
        <family val="2"/>
      </rPr>
      <t xml:space="preserve">基于豫南楚铺村的深度调查</t>
    </r>
  </si>
  <si>
    <t xml:space="preserve">魏晨</t>
  </si>
  <si>
    <t xml:space="preserve">D638</t>
  </si>
  <si>
    <t xml:space="preserve">9787522714035</t>
  </si>
  <si>
    <t xml:space="preserve">两汉外来词研究</t>
  </si>
  <si>
    <t xml:space="preserve">韩淑红</t>
  </si>
  <si>
    <t xml:space="preserve">H136.5</t>
  </si>
  <si>
    <t xml:space="preserve">9787522714066</t>
  </si>
  <si>
    <t xml:space="preserve">高维艺术视域下的中国当代戏剧</t>
  </si>
  <si>
    <t xml:space="preserve">张荔</t>
  </si>
  <si>
    <t xml:space="preserve">J82</t>
  </si>
  <si>
    <t xml:space="preserve">9787522714370</t>
  </si>
  <si>
    <r>
      <rPr>
        <sz val="12"/>
        <color rgb="FF000000"/>
        <rFont val="Noto Sans"/>
        <family val="2"/>
      </rPr>
      <t xml:space="preserve">东盟区域卫生合作</t>
    </r>
    <r>
      <rPr>
        <sz val="12"/>
        <color rgb="FF000000"/>
        <rFont val="宋体"/>
        <family val="0"/>
        <charset val="134"/>
      </rPr>
      <t xml:space="preserve">:</t>
    </r>
    <r>
      <rPr>
        <sz val="12"/>
        <color rgb="FF000000"/>
        <rFont val="Noto Sans"/>
        <family val="2"/>
      </rPr>
      <t xml:space="preserve">规范与制度的协同演进</t>
    </r>
  </si>
  <si>
    <t xml:space="preserve">云南大学周边外交研究丛书</t>
  </si>
  <si>
    <t xml:space="preserve">张蕾</t>
  </si>
  <si>
    <t xml:space="preserve">R199.2</t>
  </si>
  <si>
    <t xml:space="preserve">9787522714905</t>
  </si>
  <si>
    <t xml:space="preserve">河南大学文学院百年纪事</t>
  </si>
  <si>
    <t xml:space="preserve">葛本成</t>
  </si>
  <si>
    <t xml:space="preserve">G649.286.3</t>
  </si>
  <si>
    <t xml:space="preserve">9787511467621</t>
  </si>
  <si>
    <t xml:space="preserve">石油炼制与化工常用数据手册</t>
  </si>
  <si>
    <t xml:space="preserve">罗家弼</t>
  </si>
  <si>
    <t xml:space="preserve">中国石化出版社有限公司</t>
  </si>
  <si>
    <t xml:space="preserve">TE62-62</t>
  </si>
  <si>
    <t xml:space="preserve">9787511467768</t>
  </si>
  <si>
    <t xml:space="preserve">中国石油和化工行业工业互联网大会论文集</t>
  </si>
  <si>
    <t xml:space="preserve">中国石油和化学工业联合会</t>
  </si>
  <si>
    <t xml:space="preserve">F426.72</t>
  </si>
  <si>
    <t xml:space="preserve">9787511468345</t>
  </si>
  <si>
    <t xml:space="preserve">工艺安全管理手册</t>
  </si>
  <si>
    <t xml:space="preserve">徐智</t>
  </si>
  <si>
    <t xml:space="preserve">TQ086.5-62</t>
  </si>
  <si>
    <t xml:space="preserve">9787511469151</t>
  </si>
  <si>
    <t xml:space="preserve">校园安全教育</t>
  </si>
  <si>
    <r>
      <rPr>
        <sz val="12"/>
        <color rgb="FF000000"/>
        <rFont val="Noto Sans"/>
        <family val="2"/>
      </rPr>
      <t xml:space="preserve">陈德波</t>
    </r>
    <r>
      <rPr>
        <sz val="12"/>
        <color rgb="FF000000"/>
        <rFont val="宋体"/>
        <family val="0"/>
        <charset val="134"/>
      </rPr>
      <t xml:space="preserve">,</t>
    </r>
    <r>
      <rPr>
        <sz val="12"/>
        <color rgb="FF000000"/>
        <rFont val="Noto Sans"/>
        <family val="2"/>
      </rPr>
      <t xml:space="preserve">肖会友</t>
    </r>
  </si>
  <si>
    <t xml:space="preserve">X925</t>
  </si>
  <si>
    <t xml:space="preserve">9787511469434</t>
  </si>
  <si>
    <r>
      <rPr>
        <sz val="12"/>
        <color rgb="FF000000"/>
        <rFont val="Noto Sans"/>
        <family val="2"/>
      </rPr>
      <t xml:space="preserve">会计英语</t>
    </r>
    <r>
      <rPr>
        <sz val="12"/>
        <color rgb="FF000000"/>
        <rFont val="宋体"/>
        <family val="0"/>
        <charset val="134"/>
      </rPr>
      <t xml:space="preserve">:</t>
    </r>
    <r>
      <rPr>
        <sz val="12"/>
        <color rgb="FF000000"/>
        <rFont val="Noto Sans"/>
        <family val="2"/>
      </rPr>
      <t xml:space="preserve">基础会计</t>
    </r>
  </si>
  <si>
    <r>
      <rPr>
        <sz val="12"/>
        <color rgb="FF000000"/>
        <rFont val="Noto Sans"/>
        <family val="2"/>
      </rPr>
      <t xml:space="preserve">刘可</t>
    </r>
    <r>
      <rPr>
        <sz val="12"/>
        <color rgb="FF000000"/>
        <rFont val="宋体"/>
        <family val="0"/>
        <charset val="134"/>
      </rPr>
      <t xml:space="preserve">,</t>
    </r>
    <r>
      <rPr>
        <sz val="12"/>
        <color rgb="FF000000"/>
        <rFont val="Noto Sans"/>
        <family val="2"/>
      </rPr>
      <t xml:space="preserve">庞敏</t>
    </r>
    <r>
      <rPr>
        <sz val="12"/>
        <color rgb="FF000000"/>
        <rFont val="宋体"/>
        <family val="0"/>
        <charset val="134"/>
      </rPr>
      <t xml:space="preserve">,</t>
    </r>
    <r>
      <rPr>
        <sz val="12"/>
        <color rgb="FF000000"/>
        <rFont val="Noto Sans"/>
        <family val="2"/>
      </rPr>
      <t xml:space="preserve">谢苇 等</t>
    </r>
  </si>
  <si>
    <t xml:space="preserve">F23</t>
  </si>
  <si>
    <t xml:space="preserve">9787511469533</t>
  </si>
  <si>
    <r>
      <rPr>
        <sz val="12"/>
        <color rgb="FF000000"/>
        <rFont val="Noto Sans"/>
        <family val="2"/>
      </rPr>
      <t xml:space="preserve">润滑剂生产与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张远欣</t>
  </si>
  <si>
    <t xml:space="preserve">9787511469601</t>
  </si>
  <si>
    <t xml:space="preserve">大学生就业指导与实务</t>
  </si>
  <si>
    <r>
      <rPr>
        <sz val="12"/>
        <color rgb="FF000000"/>
        <rFont val="Noto Sans"/>
        <family val="2"/>
      </rPr>
      <t xml:space="preserve">王成家</t>
    </r>
    <r>
      <rPr>
        <sz val="12"/>
        <color rgb="FF000000"/>
        <rFont val="宋体"/>
        <family val="0"/>
        <charset val="134"/>
      </rPr>
      <t xml:space="preserve">,</t>
    </r>
    <r>
      <rPr>
        <sz val="12"/>
        <color rgb="FF000000"/>
        <rFont val="Noto Sans"/>
        <family val="2"/>
      </rPr>
      <t xml:space="preserve">姜维</t>
    </r>
    <r>
      <rPr>
        <sz val="12"/>
        <color rgb="FF000000"/>
        <rFont val="宋体"/>
        <family val="0"/>
        <charset val="134"/>
      </rPr>
      <t xml:space="preserve">,</t>
    </r>
    <r>
      <rPr>
        <sz val="12"/>
        <color rgb="FF000000"/>
        <rFont val="Noto Sans"/>
        <family val="2"/>
      </rPr>
      <t xml:space="preserve">杨海霞</t>
    </r>
  </si>
  <si>
    <t xml:space="preserve">9787522612652</t>
  </si>
  <si>
    <r>
      <rPr>
        <sz val="12"/>
        <color rgb="FF000000"/>
        <rFont val="宋体"/>
        <family val="0"/>
        <charset val="134"/>
      </rPr>
      <t xml:space="preserve">C#</t>
    </r>
    <r>
      <rPr>
        <sz val="12"/>
        <color rgb="FF000000"/>
        <rFont val="Noto Sans"/>
        <family val="2"/>
      </rPr>
      <t xml:space="preserve">编程</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伊恩</t>
    </r>
    <r>
      <rPr>
        <sz val="12"/>
        <color rgb="FF000000"/>
        <rFont val="宋体"/>
        <family val="0"/>
        <charset val="134"/>
      </rPr>
      <t xml:space="preserve">·</t>
    </r>
    <r>
      <rPr>
        <sz val="12"/>
        <color rgb="FF000000"/>
        <rFont val="Noto Sans"/>
        <family val="2"/>
      </rPr>
      <t xml:space="preserve">格里菲斯</t>
    </r>
  </si>
  <si>
    <t xml:space="preserve">中国水利水电出版社</t>
  </si>
  <si>
    <t xml:space="preserve">9787113295493</t>
  </si>
  <si>
    <r>
      <rPr>
        <sz val="12"/>
        <color rgb="FF000000"/>
        <rFont val="宋体"/>
        <family val="0"/>
        <charset val="134"/>
      </rPr>
      <t xml:space="preserve">SaaS</t>
    </r>
    <r>
      <rPr>
        <sz val="12"/>
        <color rgb="FF000000"/>
        <rFont val="Noto Sans"/>
        <family val="2"/>
      </rPr>
      <t xml:space="preserve">创业方法论</t>
    </r>
    <r>
      <rPr>
        <sz val="12"/>
        <color rgb="FF000000"/>
        <rFont val="宋体"/>
        <family val="0"/>
        <charset val="134"/>
      </rPr>
      <t xml:space="preserve">:</t>
    </r>
    <r>
      <rPr>
        <sz val="12"/>
        <color rgb="FF000000"/>
        <rFont val="Noto Sans"/>
        <family val="2"/>
      </rPr>
      <t xml:space="preserve">产品定位</t>
    </r>
    <r>
      <rPr>
        <sz val="12"/>
        <color rgb="FF000000"/>
        <rFont val="宋体"/>
        <family val="0"/>
        <charset val="134"/>
      </rPr>
      <t xml:space="preserve">+</t>
    </r>
    <r>
      <rPr>
        <sz val="12"/>
        <color rgb="FF000000"/>
        <rFont val="Noto Sans"/>
        <family val="2"/>
      </rPr>
      <t xml:space="preserve">运营推广</t>
    </r>
    <r>
      <rPr>
        <sz val="12"/>
        <color rgb="FF000000"/>
        <rFont val="宋体"/>
        <family val="0"/>
        <charset val="134"/>
      </rPr>
      <t xml:space="preserve">+</t>
    </r>
    <r>
      <rPr>
        <sz val="12"/>
        <color rgb="FF000000"/>
        <rFont val="Noto Sans"/>
        <family val="2"/>
      </rPr>
      <t xml:space="preserve">团队管理</t>
    </r>
  </si>
  <si>
    <t xml:space="preserve">沈剑</t>
  </si>
  <si>
    <t xml:space="preserve">中国铁道出版社</t>
  </si>
  <si>
    <t xml:space="preserve">F272.7-39</t>
  </si>
  <si>
    <t xml:space="preserve">9787520534895</t>
  </si>
  <si>
    <t xml:space="preserve">建安区革命老区发展史</t>
  </si>
  <si>
    <r>
      <rPr>
        <sz val="12"/>
        <color rgb="FF000000"/>
        <rFont val="Noto Sans"/>
        <family val="2"/>
      </rPr>
      <t xml:space="preserve">全国革命老区县发展史丛书</t>
    </r>
    <r>
      <rPr>
        <sz val="12"/>
        <color rgb="FF000000"/>
        <rFont val="宋体"/>
        <family val="0"/>
        <charset val="134"/>
      </rPr>
      <t xml:space="preserve">.</t>
    </r>
    <r>
      <rPr>
        <sz val="12"/>
        <color rgb="FF000000"/>
        <rFont val="Noto Sans"/>
        <family val="2"/>
      </rPr>
      <t xml:space="preserve">河南许昌卷</t>
    </r>
  </si>
  <si>
    <t xml:space="preserve">许昌市建安区老区建设促进会</t>
  </si>
  <si>
    <t xml:space="preserve">中国文史出版社</t>
  </si>
  <si>
    <t xml:space="preserve">K296.14</t>
  </si>
  <si>
    <t xml:space="preserve">9787520535083</t>
  </si>
  <si>
    <t xml:space="preserve">淇县革命老区发展史</t>
  </si>
  <si>
    <r>
      <rPr>
        <sz val="12"/>
        <color rgb="FF000000"/>
        <rFont val="Noto Sans"/>
        <family val="2"/>
      </rPr>
      <t xml:space="preserve">全国革命老区县发展史丛书</t>
    </r>
    <r>
      <rPr>
        <sz val="12"/>
        <color rgb="FF000000"/>
        <rFont val="宋体"/>
        <family val="0"/>
        <charset val="134"/>
      </rPr>
      <t xml:space="preserve">.</t>
    </r>
    <r>
      <rPr>
        <sz val="12"/>
        <color rgb="FF000000"/>
        <rFont val="Noto Sans"/>
        <family val="2"/>
      </rPr>
      <t xml:space="preserve">河南鹤壁卷</t>
    </r>
  </si>
  <si>
    <t xml:space="preserve">淇县革命老区建设促进会</t>
  </si>
  <si>
    <t xml:space="preserve">9787520535328</t>
  </si>
  <si>
    <t xml:space="preserve">闯关东年画</t>
  </si>
  <si>
    <t xml:space="preserve">曹保明</t>
  </si>
  <si>
    <t xml:space="preserve">J218.3</t>
  </si>
  <si>
    <t xml:space="preserve">9787520536042</t>
  </si>
  <si>
    <t xml:space="preserve">长垣市革命老区发展史</t>
  </si>
  <si>
    <r>
      <rPr>
        <sz val="12"/>
        <color rgb="FF000000"/>
        <rFont val="Noto Sans"/>
        <family val="2"/>
      </rPr>
      <t xml:space="preserve">全国革命老区县发展史丛书</t>
    </r>
    <r>
      <rPr>
        <sz val="12"/>
        <color rgb="FF000000"/>
        <rFont val="宋体"/>
        <family val="0"/>
        <charset val="134"/>
      </rPr>
      <t xml:space="preserve">.</t>
    </r>
    <r>
      <rPr>
        <sz val="12"/>
        <color rgb="FF000000"/>
        <rFont val="Noto Sans"/>
        <family val="2"/>
      </rPr>
      <t xml:space="preserve">河南新乡卷</t>
    </r>
  </si>
  <si>
    <t xml:space="preserve">长垣市老区建设促进会</t>
  </si>
  <si>
    <t xml:space="preserve">9787520537636</t>
  </si>
  <si>
    <t xml:space="preserve">历代雷氏人物</t>
  </si>
  <si>
    <t xml:space="preserve">雷献民</t>
  </si>
  <si>
    <t xml:space="preserve">K810.2</t>
  </si>
  <si>
    <t xml:space="preserve">9787520537643</t>
  </si>
  <si>
    <t xml:space="preserve">时空中的徐州运河</t>
  </si>
  <si>
    <t xml:space="preserve">赵凯</t>
  </si>
  <si>
    <t xml:space="preserve">9787520538077</t>
  </si>
  <si>
    <t xml:space="preserve">灯谜趣事</t>
  </si>
  <si>
    <t xml:space="preserve">李焱</t>
  </si>
  <si>
    <t xml:space="preserve">9787520538084</t>
  </si>
  <si>
    <t xml:space="preserve">对联漫话</t>
  </si>
  <si>
    <t xml:space="preserve">I207.6</t>
  </si>
  <si>
    <t xml:space="preserve">9787520538091</t>
  </si>
  <si>
    <t xml:space="preserve">节日览胜</t>
  </si>
  <si>
    <t xml:space="preserve">徐忱</t>
  </si>
  <si>
    <t xml:space="preserve">K892.1</t>
  </si>
  <si>
    <t xml:space="preserve">9787520538190</t>
  </si>
  <si>
    <t xml:space="preserve">湖西烟云</t>
  </si>
  <si>
    <t xml:space="preserve">跨度小说文库</t>
  </si>
  <si>
    <t xml:space="preserve">公常平</t>
  </si>
  <si>
    <t xml:space="preserve">9787520538442</t>
  </si>
  <si>
    <t xml:space="preserve">重走东北亚丝绸之路</t>
  </si>
  <si>
    <t xml:space="preserve">K928.6</t>
  </si>
  <si>
    <t xml:space="preserve">9787520538701</t>
  </si>
  <si>
    <t xml:space="preserve">那时的先生</t>
  </si>
  <si>
    <t xml:space="preserve">插图版文史资料精选丛书</t>
  </si>
  <si>
    <t xml:space="preserve">秦千里</t>
  </si>
  <si>
    <t xml:space="preserve">K825.4</t>
  </si>
  <si>
    <t xml:space="preserve">9787520538718</t>
  </si>
  <si>
    <r>
      <rPr>
        <sz val="12"/>
        <color rgb="FF000000"/>
        <rFont val="Noto Sans"/>
        <family val="2"/>
      </rPr>
      <t xml:space="preserve">我深爱的中国</t>
    </r>
    <r>
      <rPr>
        <sz val="12"/>
        <color rgb="FF000000"/>
        <rFont val="宋体"/>
        <family val="0"/>
        <charset val="134"/>
      </rPr>
      <t xml:space="preserve">:</t>
    </r>
    <r>
      <rPr>
        <sz val="12"/>
        <color rgb="FF000000"/>
        <rFont val="Noto Sans"/>
        <family val="2"/>
      </rPr>
      <t xml:space="preserve">现代著名作家散文诗歌选</t>
    </r>
  </si>
  <si>
    <t xml:space="preserve">百年中国记忆</t>
  </si>
  <si>
    <t xml:space="preserve">胡雪亮</t>
  </si>
  <si>
    <t xml:space="preserve">I216.1</t>
  </si>
  <si>
    <t xml:space="preserve">9787520539029</t>
  </si>
  <si>
    <r>
      <rPr>
        <sz val="12"/>
        <color rgb="FF000000"/>
        <rFont val="Noto Sans"/>
        <family val="2"/>
      </rPr>
      <t xml:space="preserve">给孩子的诗歌</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si>
  <si>
    <t xml:space="preserve">于永昌</t>
  </si>
  <si>
    <t xml:space="preserve">I287.2</t>
  </si>
  <si>
    <t xml:space="preserve">9787520539968</t>
  </si>
  <si>
    <r>
      <rPr>
        <sz val="12"/>
        <color rgb="FF000000"/>
        <rFont val="Noto Sans"/>
        <family val="2"/>
      </rPr>
      <t xml:space="preserve">小推车推出来的胜利</t>
    </r>
    <r>
      <rPr>
        <sz val="12"/>
        <color rgb="FF000000"/>
        <rFont val="宋体"/>
        <family val="0"/>
        <charset val="134"/>
      </rPr>
      <t xml:space="preserve">:</t>
    </r>
    <r>
      <rPr>
        <sz val="12"/>
        <color rgb="FF000000"/>
        <rFont val="Noto Sans"/>
        <family val="2"/>
      </rPr>
      <t xml:space="preserve">淮海战役支前纪实</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r>
      <rPr>
        <sz val="12"/>
        <color rgb="FF000000"/>
        <rFont val="Noto Sans"/>
        <family val="2"/>
      </rPr>
      <t xml:space="preserve">徐州市政协文化文史委员会</t>
    </r>
    <r>
      <rPr>
        <sz val="12"/>
        <color rgb="FF000000"/>
        <rFont val="宋体"/>
        <family val="0"/>
        <charset val="134"/>
      </rPr>
      <t xml:space="preserve">,</t>
    </r>
    <r>
      <rPr>
        <sz val="12"/>
        <color rgb="FF000000"/>
        <rFont val="Noto Sans"/>
        <family val="2"/>
      </rPr>
      <t xml:space="preserve">淮海战役烈士纪念塔管理中心</t>
    </r>
  </si>
  <si>
    <t xml:space="preserve">E297.43</t>
  </si>
  <si>
    <t xml:space="preserve">9787517142836</t>
  </si>
  <si>
    <r>
      <rPr>
        <sz val="12"/>
        <color rgb="FF000000"/>
        <rFont val="Noto Sans"/>
        <family val="2"/>
      </rPr>
      <t xml:space="preserve">最后的小麦</t>
    </r>
    <r>
      <rPr>
        <sz val="12"/>
        <color rgb="FF000000"/>
        <rFont val="宋体"/>
        <family val="0"/>
        <charset val="134"/>
      </rPr>
      <t xml:space="preserve">:</t>
    </r>
    <r>
      <rPr>
        <sz val="12"/>
        <color rgb="FF000000"/>
        <rFont val="Noto Sans"/>
        <family val="2"/>
      </rPr>
      <t xml:space="preserve">李春雷短篇报告文学选</t>
    </r>
  </si>
  <si>
    <t xml:space="preserve">巨变新时代报告文学丛书</t>
  </si>
  <si>
    <t xml:space="preserve">中国言实出版社</t>
  </si>
  <si>
    <t xml:space="preserve">9787517143130</t>
  </si>
  <si>
    <t xml:space="preserve">国家书房</t>
  </si>
  <si>
    <t xml:space="preserve">李朝全</t>
  </si>
  <si>
    <t xml:space="preserve">I253.4</t>
  </si>
  <si>
    <t xml:space="preserve">9787505742932</t>
  </si>
  <si>
    <t xml:space="preserve">吹牛大王历险记</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埃</t>
    </r>
    <r>
      <rPr>
        <sz val="12"/>
        <color rgb="FF000000"/>
        <rFont val="宋体"/>
        <family val="0"/>
        <charset val="134"/>
      </rPr>
      <t xml:space="preserve">·</t>
    </r>
    <r>
      <rPr>
        <sz val="12"/>
        <color rgb="FF000000"/>
        <rFont val="Noto Sans"/>
        <family val="2"/>
      </rPr>
      <t xml:space="preserve">拉斯伯</t>
    </r>
  </si>
  <si>
    <t xml:space="preserve">中国友谊出版公司</t>
  </si>
  <si>
    <t xml:space="preserve">9787505743014</t>
  </si>
  <si>
    <t xml:space="preserve">你是人间四月天</t>
  </si>
  <si>
    <t xml:space="preserve">林徽因</t>
  </si>
  <si>
    <t xml:space="preserve">9787505755529</t>
  </si>
  <si>
    <t xml:space="preserve">麦肯锡底层领导力</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克劳迪奥</t>
    </r>
    <r>
      <rPr>
        <sz val="12"/>
        <color rgb="FF000000"/>
        <rFont val="宋体"/>
        <family val="0"/>
        <charset val="134"/>
      </rPr>
      <t xml:space="preserve">·</t>
    </r>
    <r>
      <rPr>
        <sz val="12"/>
        <color rgb="FF000000"/>
        <rFont val="Noto Sans"/>
        <family val="2"/>
      </rPr>
      <t xml:space="preserve">费泽</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伦尼</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尼古莱</t>
    </r>
    <r>
      <rPr>
        <sz val="12"/>
        <color rgb="FF000000"/>
        <rFont val="宋体"/>
        <family val="0"/>
        <charset val="134"/>
      </rPr>
      <t xml:space="preserve">·</t>
    </r>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尼尔森</t>
    </r>
  </si>
  <si>
    <t xml:space="preserve">9787505755697</t>
  </si>
  <si>
    <t xml:space="preserve">逃脱记录</t>
  </si>
  <si>
    <t xml:space="preserve">高级鱼</t>
  </si>
  <si>
    <t xml:space="preserve">9787505755765</t>
  </si>
  <si>
    <t xml:space="preserve">智能时代理想的家</t>
  </si>
  <si>
    <r>
      <rPr>
        <sz val="12"/>
        <color rgb="FF000000"/>
        <rFont val="Noto Sans"/>
        <family val="2"/>
      </rPr>
      <t xml:space="preserve">王一同</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t>
    </r>
    <r>
      <rPr>
        <sz val="12"/>
        <color rgb="FF000000"/>
        <rFont val="Noto Sans"/>
        <family val="2"/>
      </rPr>
      <t xml:space="preserve">纳兹</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鲍里斯</t>
    </r>
    <r>
      <rPr>
        <sz val="12"/>
        <color rgb="FF000000"/>
        <rFont val="宋体"/>
        <family val="0"/>
        <charset val="134"/>
      </rPr>
      <t xml:space="preserve">·</t>
    </r>
    <r>
      <rPr>
        <sz val="12"/>
        <color rgb="FF000000"/>
        <rFont val="Noto Sans"/>
        <family val="2"/>
      </rPr>
      <t xml:space="preserve">莫雷尔 等</t>
    </r>
  </si>
  <si>
    <t xml:space="preserve">TP18-49</t>
  </si>
  <si>
    <t xml:space="preserve">9787505755796</t>
  </si>
  <si>
    <t xml:space="preserve">我要逆风去</t>
  </si>
  <si>
    <t xml:space="preserve">未再</t>
  </si>
  <si>
    <t xml:space="preserve">9787505755864</t>
  </si>
  <si>
    <t xml:space="preserve">体验派人生</t>
  </si>
  <si>
    <t xml:space="preserve">闫晓雨</t>
  </si>
  <si>
    <t xml:space="preserve">9787505756083</t>
  </si>
  <si>
    <t xml:space="preserve">明太祖宝训</t>
  </si>
  <si>
    <t xml:space="preserve">朱元璋</t>
  </si>
  <si>
    <t xml:space="preserve">9787515920283</t>
  </si>
  <si>
    <t xml:space="preserve">一本书学会波浪理论</t>
  </si>
  <si>
    <t xml:space="preserve">江道波</t>
  </si>
  <si>
    <t xml:space="preserve">中国宇航出版有限责任公司</t>
  </si>
  <si>
    <t xml:space="preserve">9787515920290</t>
  </si>
  <si>
    <r>
      <rPr>
        <sz val="12"/>
        <color rgb="FF000000"/>
        <rFont val="Noto Sans"/>
        <family val="2"/>
      </rPr>
      <t xml:space="preserve">技术择时</t>
    </r>
    <r>
      <rPr>
        <sz val="12"/>
        <color rgb="FF000000"/>
        <rFont val="宋体"/>
        <family val="0"/>
        <charset val="134"/>
      </rPr>
      <t xml:space="preserve">,</t>
    </r>
    <r>
      <rPr>
        <sz val="12"/>
        <color rgb="FF000000"/>
        <rFont val="Noto Sans"/>
        <family val="2"/>
      </rPr>
      <t xml:space="preserve">价值择股</t>
    </r>
    <r>
      <rPr>
        <sz val="12"/>
        <color rgb="FF000000"/>
        <rFont val="宋体"/>
        <family val="0"/>
        <charset val="134"/>
      </rPr>
      <t xml:space="preserve">:A</t>
    </r>
    <r>
      <rPr>
        <sz val="12"/>
        <color rgb="FF000000"/>
        <rFont val="Noto Sans"/>
        <family val="2"/>
      </rPr>
      <t xml:space="preserve">股投资实战笔记</t>
    </r>
  </si>
  <si>
    <t xml:space="preserve">二十八画生</t>
  </si>
  <si>
    <t xml:space="preserve">9787515921655</t>
  </si>
  <si>
    <r>
      <rPr>
        <sz val="12"/>
        <color rgb="FF000000"/>
        <rFont val="Noto Sans"/>
        <family val="2"/>
      </rPr>
      <t xml:space="preserve">漫画秒记</t>
    </r>
    <r>
      <rPr>
        <sz val="12"/>
        <color rgb="FF000000"/>
        <rFont val="宋体"/>
        <family val="0"/>
        <charset val="134"/>
      </rPr>
      <t xml:space="preserve">3000</t>
    </r>
    <r>
      <rPr>
        <sz val="12"/>
        <color rgb="FF000000"/>
        <rFont val="Noto Sans"/>
        <family val="2"/>
      </rPr>
      <t xml:space="preserve">英语单词</t>
    </r>
  </si>
  <si>
    <t xml:space="preserve">侯岩江</t>
  </si>
  <si>
    <t xml:space="preserve">9787515921679</t>
  </si>
  <si>
    <r>
      <rPr>
        <sz val="12"/>
        <color rgb="FF000000"/>
        <rFont val="Noto Sans"/>
        <family val="2"/>
      </rPr>
      <t xml:space="preserve">“译”无巨细</t>
    </r>
    <r>
      <rPr>
        <sz val="12"/>
        <color rgb="FF000000"/>
        <rFont val="宋体"/>
        <family val="0"/>
        <charset val="134"/>
      </rPr>
      <t xml:space="preserve">:</t>
    </r>
    <r>
      <rPr>
        <sz val="12"/>
        <color rgb="FF000000"/>
        <rFont val="Noto Sans"/>
        <family val="2"/>
      </rPr>
      <t xml:space="preserve">英汉互译技巧示例</t>
    </r>
  </si>
  <si>
    <t xml:space="preserve">彭萍</t>
  </si>
  <si>
    <t xml:space="preserve">9787515921778</t>
  </si>
  <si>
    <t xml:space="preserve">主力运作模式与跟庄实战技法</t>
  </si>
  <si>
    <t xml:space="preserve">屠龙刀</t>
  </si>
  <si>
    <t xml:space="preserve">9787515921808</t>
  </si>
  <si>
    <t xml:space="preserve">日语写作高分攻略</t>
  </si>
  <si>
    <t xml:space="preserve">叶勋</t>
  </si>
  <si>
    <t xml:space="preserve">H365</t>
  </si>
  <si>
    <t xml:space="preserve">9787515921815</t>
  </si>
  <si>
    <t xml:space="preserve">游资底层投资逻辑与交易实录</t>
  </si>
  <si>
    <t xml:space="preserve">9787515921822</t>
  </si>
  <si>
    <t xml:space="preserve">游资炒作热点的内在逻辑与方向</t>
  </si>
  <si>
    <t xml:space="preserve">9787515921846</t>
  </si>
  <si>
    <t xml:space="preserve">江恩九方图</t>
  </si>
  <si>
    <t xml:space="preserve">9787522121253</t>
  </si>
  <si>
    <r>
      <rPr>
        <sz val="12"/>
        <color rgb="FF000000"/>
        <rFont val="宋体"/>
        <family val="0"/>
        <charset val="134"/>
      </rPr>
      <t xml:space="preserve">2024</t>
    </r>
    <r>
      <rPr>
        <sz val="12"/>
        <color rgb="FF000000"/>
        <rFont val="Noto Sans"/>
        <family val="2"/>
      </rPr>
      <t xml:space="preserve">考研英语阅读同源外刊时文精析</t>
    </r>
  </si>
  <si>
    <t xml:space="preserve">何凯文</t>
  </si>
  <si>
    <t xml:space="preserve">中国原子能出版传媒有限公司</t>
  </si>
  <si>
    <t xml:space="preserve">9787514520231</t>
  </si>
  <si>
    <r>
      <rPr>
        <sz val="12"/>
        <color rgb="FF000000"/>
        <rFont val="Noto Sans"/>
        <family val="2"/>
      </rPr>
      <t xml:space="preserve">来我怀里躲躲</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岁见</t>
  </si>
  <si>
    <t xml:space="preserve">中国致公出版社</t>
  </si>
  <si>
    <t xml:space="preserve">9787101150773</t>
  </si>
  <si>
    <r>
      <rPr>
        <sz val="12"/>
        <color rgb="FF000000"/>
        <rFont val="Noto Sans"/>
        <family val="2"/>
      </rPr>
      <t xml:space="preserve">汉语词汇讲稿 汉语拼音字母学习法</t>
    </r>
    <r>
      <rPr>
        <sz val="12"/>
        <color rgb="FF000000"/>
        <rFont val="宋体"/>
        <family val="0"/>
        <charset val="134"/>
      </rPr>
      <t xml:space="preserve">(</t>
    </r>
    <r>
      <rPr>
        <sz val="12"/>
        <color rgb="FF000000"/>
        <rFont val="Noto Sans"/>
        <family val="2"/>
      </rPr>
      <t xml:space="preserve">精装简体横排</t>
    </r>
    <r>
      <rPr>
        <sz val="12"/>
        <color rgb="FF000000"/>
        <rFont val="宋体"/>
        <family val="0"/>
        <charset val="134"/>
      </rPr>
      <t xml:space="preserve">)</t>
    </r>
  </si>
  <si>
    <t xml:space="preserve">周祖谟文集</t>
  </si>
  <si>
    <t xml:space="preserve">周祖谟</t>
  </si>
  <si>
    <t xml:space="preserve">中华书局有限公司</t>
  </si>
  <si>
    <t xml:space="preserve">H13</t>
  </si>
  <si>
    <t xml:space="preserve">9787101150933</t>
  </si>
  <si>
    <r>
      <rPr>
        <sz val="12"/>
        <color rgb="FF000000"/>
        <rFont val="Noto Sans"/>
        <family val="2"/>
      </rPr>
      <t xml:space="preserve">汉魏晋南北朝韵部演变研究</t>
    </r>
    <r>
      <rPr>
        <sz val="12"/>
        <color rgb="FF000000"/>
        <rFont val="宋体"/>
        <family val="0"/>
        <charset val="134"/>
      </rPr>
      <t xml:space="preserve">(</t>
    </r>
    <r>
      <rPr>
        <sz val="12"/>
        <color rgb="FF000000"/>
        <rFont val="Noto Sans"/>
        <family val="2"/>
      </rPr>
      <t xml:space="preserve">第一分册</t>
    </r>
    <r>
      <rPr>
        <sz val="12"/>
        <color rgb="FF000000"/>
        <rFont val="宋体"/>
        <family val="0"/>
        <charset val="134"/>
      </rPr>
      <t xml:space="preserve">)(</t>
    </r>
    <r>
      <rPr>
        <sz val="12"/>
        <color rgb="FF000000"/>
        <rFont val="Noto Sans"/>
        <family val="2"/>
      </rPr>
      <t xml:space="preserve">精装繁体横排</t>
    </r>
    <r>
      <rPr>
        <sz val="12"/>
        <color rgb="FF000000"/>
        <rFont val="宋体"/>
        <family val="0"/>
        <charset val="134"/>
      </rPr>
      <t xml:space="preserve">)</t>
    </r>
  </si>
  <si>
    <r>
      <rPr>
        <sz val="12"/>
        <color rgb="FF000000"/>
        <rFont val="Noto Sans"/>
        <family val="2"/>
      </rPr>
      <t xml:space="preserve">罗常培</t>
    </r>
    <r>
      <rPr>
        <sz val="12"/>
        <color rgb="FF000000"/>
        <rFont val="宋体"/>
        <family val="0"/>
        <charset val="134"/>
      </rPr>
      <t xml:space="preserve">,</t>
    </r>
    <r>
      <rPr>
        <sz val="12"/>
        <color rgb="FF000000"/>
        <rFont val="Noto Sans"/>
        <family val="2"/>
      </rPr>
      <t xml:space="preserve">周祖谟</t>
    </r>
  </si>
  <si>
    <t xml:space="preserve">H111</t>
  </si>
  <si>
    <t xml:space="preserve">9787101156720</t>
  </si>
  <si>
    <r>
      <rPr>
        <sz val="12"/>
        <color rgb="FF000000"/>
        <rFont val="Noto Sans"/>
        <family val="2"/>
      </rPr>
      <t xml:space="preserve">问学集续编</t>
    </r>
    <r>
      <rPr>
        <sz val="12"/>
        <color rgb="FF000000"/>
        <rFont val="宋体"/>
        <family val="0"/>
        <charset val="134"/>
      </rPr>
      <t xml:space="preserve">(</t>
    </r>
    <r>
      <rPr>
        <sz val="12"/>
        <color rgb="FF000000"/>
        <rFont val="Noto Sans"/>
        <family val="2"/>
      </rPr>
      <t xml:space="preserve">精装简体横排</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H1-53</t>
  </si>
  <si>
    <t xml:space="preserve">9787101156805</t>
  </si>
  <si>
    <r>
      <rPr>
        <sz val="12"/>
        <color rgb="FF000000"/>
        <rFont val="Noto Sans"/>
        <family val="2"/>
      </rPr>
      <t xml:space="preserve">问学集</t>
    </r>
    <r>
      <rPr>
        <sz val="12"/>
        <color rgb="FF000000"/>
        <rFont val="宋体"/>
        <family val="0"/>
        <charset val="134"/>
      </rPr>
      <t xml:space="preserve">(</t>
    </r>
    <r>
      <rPr>
        <sz val="12"/>
        <color rgb="FF000000"/>
        <rFont val="Noto Sans"/>
        <family val="2"/>
      </rPr>
      <t xml:space="preserve">精装繁体横排</t>
    </r>
    <r>
      <rPr>
        <sz val="12"/>
        <color rgb="FF000000"/>
        <rFont val="宋体"/>
        <family val="0"/>
        <charset val="134"/>
      </rPr>
      <t xml:space="preserve">)</t>
    </r>
  </si>
  <si>
    <t xml:space="preserve">9787101158618</t>
  </si>
  <si>
    <r>
      <rPr>
        <sz val="12"/>
        <color rgb="FF000000"/>
        <rFont val="Noto Sans"/>
        <family val="2"/>
      </rPr>
      <t xml:space="preserve">南天佛国</t>
    </r>
    <r>
      <rPr>
        <sz val="12"/>
        <color rgb="FF000000"/>
        <rFont val="宋体"/>
        <family val="0"/>
        <charset val="134"/>
      </rPr>
      <t xml:space="preserve">:</t>
    </r>
    <r>
      <rPr>
        <sz val="12"/>
        <color rgb="FF000000"/>
        <rFont val="Noto Sans"/>
        <family val="2"/>
      </rPr>
      <t xml:space="preserve">南诏大理佛教历史与文化</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李东红</t>
  </si>
  <si>
    <t xml:space="preserve">B949.2</t>
  </si>
  <si>
    <t xml:space="preserve">9787101158656</t>
  </si>
  <si>
    <r>
      <rPr>
        <sz val="12"/>
        <color rgb="FF000000"/>
        <rFont val="Noto Sans"/>
        <family val="2"/>
      </rPr>
      <t xml:space="preserve">广韵校本</t>
    </r>
    <r>
      <rPr>
        <sz val="12"/>
        <color rgb="FF000000"/>
        <rFont val="宋体"/>
        <family val="0"/>
        <charset val="134"/>
      </rPr>
      <t xml:space="preserve">(</t>
    </r>
    <r>
      <rPr>
        <sz val="12"/>
        <color rgb="FF000000"/>
        <rFont val="Noto Sans"/>
        <family val="2"/>
      </rPr>
      <t xml:space="preserve">精装繁体竖排</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H113.3</t>
  </si>
  <si>
    <t xml:space="preserve">9787101158724</t>
  </si>
  <si>
    <r>
      <rPr>
        <sz val="12"/>
        <color rgb="FF000000"/>
        <rFont val="Noto Sans"/>
        <family val="2"/>
      </rPr>
      <t xml:space="preserve">方言校笺</t>
    </r>
    <r>
      <rPr>
        <sz val="12"/>
        <color rgb="FF000000"/>
        <rFont val="宋体"/>
        <family val="0"/>
        <charset val="134"/>
      </rPr>
      <t xml:space="preserve">(</t>
    </r>
    <r>
      <rPr>
        <sz val="12"/>
        <color rgb="FF000000"/>
        <rFont val="Noto Sans"/>
        <family val="2"/>
      </rPr>
      <t xml:space="preserve">附释名校笺</t>
    </r>
    <r>
      <rPr>
        <sz val="12"/>
        <color rgb="FF000000"/>
        <rFont val="宋体"/>
        <family val="0"/>
        <charset val="134"/>
      </rPr>
      <t xml:space="preserve">)(</t>
    </r>
    <r>
      <rPr>
        <sz val="12"/>
        <color rgb="FF000000"/>
        <rFont val="Noto Sans"/>
        <family val="2"/>
      </rPr>
      <t xml:space="preserve">精装繁体横排</t>
    </r>
    <r>
      <rPr>
        <sz val="12"/>
        <color rgb="FF000000"/>
        <rFont val="宋体"/>
        <family val="0"/>
        <charset val="134"/>
      </rPr>
      <t xml:space="preserve">)</t>
    </r>
  </si>
  <si>
    <t xml:space="preserve">H171</t>
  </si>
  <si>
    <t xml:space="preserve">9787101159189</t>
  </si>
  <si>
    <r>
      <rPr>
        <sz val="12"/>
        <color rgb="FF000000"/>
        <rFont val="Noto Sans"/>
        <family val="2"/>
      </rPr>
      <t xml:space="preserve">阜阳双古堆汉墓</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阜阳市博物馆</t>
  </si>
  <si>
    <t xml:space="preserve">K878.85</t>
  </si>
  <si>
    <t xml:space="preserve">9787101159226</t>
  </si>
  <si>
    <r>
      <rPr>
        <sz val="12"/>
        <color rgb="FF000000"/>
        <rFont val="Noto Sans"/>
        <family val="2"/>
      </rPr>
      <t xml:space="preserve">三国人物风云录</t>
    </r>
    <r>
      <rPr>
        <sz val="12"/>
        <color rgb="FF000000"/>
        <rFont val="宋体"/>
        <family val="0"/>
        <charset val="134"/>
      </rPr>
      <t xml:space="preserve">(</t>
    </r>
    <r>
      <rPr>
        <sz val="12"/>
        <color rgb="FF000000"/>
        <rFont val="Noto Sans"/>
        <family val="2"/>
      </rPr>
      <t xml:space="preserve">平装</t>
    </r>
    <r>
      <rPr>
        <sz val="12"/>
        <color rgb="FF000000"/>
        <rFont val="宋体"/>
        <family val="0"/>
        <charset val="134"/>
      </rPr>
      <t xml:space="preserve">)</t>
    </r>
  </si>
  <si>
    <t xml:space="preserve">宋杰</t>
  </si>
  <si>
    <t xml:space="preserve">K820.36</t>
  </si>
  <si>
    <t xml:space="preserve">9787101159509</t>
  </si>
  <si>
    <r>
      <rPr>
        <sz val="12"/>
        <color rgb="FF000000"/>
        <rFont val="Noto Sans"/>
        <family val="2"/>
      </rPr>
      <t xml:space="preserve">史记导论</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赵生群</t>
  </si>
  <si>
    <t xml:space="preserve">K204.2</t>
  </si>
  <si>
    <t xml:space="preserve">9787101159707</t>
  </si>
  <si>
    <r>
      <rPr>
        <sz val="12"/>
        <color rgb="FF000000"/>
        <rFont val="Noto Sans"/>
        <family val="2"/>
      </rPr>
      <t xml:space="preserve">史记</t>
    </r>
    <r>
      <rPr>
        <sz val="12"/>
        <color rgb="FF000000"/>
        <rFont val="宋体"/>
        <family val="0"/>
        <charset val="134"/>
      </rPr>
      <t xml:space="preserve">(</t>
    </r>
    <r>
      <rPr>
        <sz val="12"/>
        <color rgb="FF000000"/>
        <rFont val="Noto Sans"/>
        <family val="2"/>
      </rPr>
      <t xml:space="preserve">少儿彩绘版</t>
    </r>
    <r>
      <rPr>
        <sz val="12"/>
        <color rgb="FF000000"/>
        <rFont val="宋体"/>
        <family val="0"/>
        <charset val="134"/>
      </rPr>
      <t xml:space="preserve">)</t>
    </r>
  </si>
  <si>
    <t xml:space="preserve">给孩子的经典名著</t>
  </si>
  <si>
    <r>
      <rPr>
        <sz val="12"/>
        <color rgb="FF000000"/>
        <rFont val="Noto Sans"/>
        <family val="2"/>
      </rPr>
      <t xml:space="preserve">苏雪莲</t>
    </r>
    <r>
      <rPr>
        <sz val="12"/>
        <color rgb="FF000000"/>
        <rFont val="宋体"/>
        <family val="0"/>
        <charset val="134"/>
      </rPr>
      <t xml:space="preserve">,</t>
    </r>
    <r>
      <rPr>
        <sz val="12"/>
        <color rgb="FF000000"/>
        <rFont val="Noto Sans"/>
        <family val="2"/>
      </rPr>
      <t xml:space="preserve">张瑞利</t>
    </r>
    <r>
      <rPr>
        <sz val="12"/>
        <color rgb="FF000000"/>
        <rFont val="宋体"/>
        <family val="0"/>
        <charset val="134"/>
      </rPr>
      <t xml:space="preserve">,</t>
    </r>
    <r>
      <rPr>
        <sz val="12"/>
        <color rgb="FF000000"/>
        <rFont val="Noto Sans"/>
        <family val="2"/>
      </rPr>
      <t xml:space="preserve">吴永强</t>
    </r>
  </si>
  <si>
    <t xml:space="preserve">K204.2-49</t>
  </si>
  <si>
    <t xml:space="preserve">9787101159981</t>
  </si>
  <si>
    <r>
      <rPr>
        <sz val="12"/>
        <color rgb="FF000000"/>
        <rFont val="Noto Sans"/>
        <family val="2"/>
      </rPr>
      <t xml:space="preserve">傅熹年中国古代书画鉴定组工作笔记</t>
    </r>
    <r>
      <rPr>
        <sz val="12"/>
        <color rgb="FF000000"/>
        <rFont val="宋体"/>
        <family val="0"/>
        <charset val="134"/>
      </rPr>
      <t xml:space="preserve">(</t>
    </r>
    <r>
      <rPr>
        <sz val="12"/>
        <color rgb="FF000000"/>
        <rFont val="Noto Sans"/>
        <family val="2"/>
      </rPr>
      <t xml:space="preserve">全八册</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傅熹年</t>
    </r>
    <r>
      <rPr>
        <sz val="12"/>
        <color rgb="FF000000"/>
        <rFont val="宋体"/>
        <family val="0"/>
        <charset val="134"/>
      </rPr>
      <t xml:space="preserve">,</t>
    </r>
    <r>
      <rPr>
        <sz val="12"/>
        <color rgb="FF000000"/>
        <rFont val="Noto Sans"/>
        <family val="2"/>
      </rPr>
      <t xml:space="preserve">李经国</t>
    </r>
    <r>
      <rPr>
        <sz val="12"/>
        <color rgb="FF000000"/>
        <rFont val="宋体"/>
        <family val="0"/>
        <charset val="134"/>
      </rPr>
      <t xml:space="preserve">,</t>
    </r>
    <r>
      <rPr>
        <sz val="12"/>
        <color rgb="FF000000"/>
        <rFont val="Noto Sans"/>
        <family val="2"/>
      </rPr>
      <t xml:space="preserve">林锐</t>
    </r>
  </si>
  <si>
    <t xml:space="preserve">J212.052</t>
  </si>
  <si>
    <t xml:space="preserve">9787101160031</t>
  </si>
  <si>
    <r>
      <rPr>
        <sz val="12"/>
        <color rgb="FF000000"/>
        <rFont val="Noto Sans"/>
        <family val="2"/>
      </rPr>
      <t xml:space="preserve">中华大藏经</t>
    </r>
    <r>
      <rPr>
        <sz val="12"/>
        <color rgb="FF000000"/>
        <rFont val="宋体"/>
        <family val="0"/>
        <charset val="134"/>
      </rPr>
      <t xml:space="preserve">(</t>
    </r>
    <r>
      <rPr>
        <sz val="12"/>
        <color rgb="FF000000"/>
        <rFont val="Noto Sans"/>
        <family val="2"/>
      </rPr>
      <t xml:space="preserve">汉文部分</t>
    </r>
    <r>
      <rPr>
        <sz val="12"/>
        <color rgb="FF000000"/>
        <rFont val="宋体"/>
        <family val="0"/>
        <charset val="134"/>
      </rPr>
      <t xml:space="preserve">).</t>
    </r>
    <r>
      <rPr>
        <sz val="12"/>
        <color rgb="FF000000"/>
        <rFont val="Noto Sans"/>
        <family val="2"/>
      </rPr>
      <t xml:space="preserve">续编</t>
    </r>
    <r>
      <rPr>
        <sz val="12"/>
        <color rgb="FF000000"/>
        <rFont val="宋体"/>
        <family val="0"/>
        <charset val="134"/>
      </rPr>
      <t xml:space="preserve">-</t>
    </r>
    <r>
      <rPr>
        <sz val="12"/>
        <color rgb="FF000000"/>
        <rFont val="Noto Sans"/>
        <family val="2"/>
      </rPr>
      <t xml:space="preserve">汉传注疏部</t>
    </r>
    <r>
      <rPr>
        <sz val="12"/>
        <color rgb="FF000000"/>
        <rFont val="宋体"/>
        <family val="0"/>
        <charset val="134"/>
      </rPr>
      <t xml:space="preserve">(</t>
    </r>
    <r>
      <rPr>
        <sz val="12"/>
        <color rgb="FF000000"/>
        <rFont val="Noto Sans"/>
        <family val="2"/>
      </rPr>
      <t xml:space="preserve">十一</t>
    </r>
    <r>
      <rPr>
        <sz val="12"/>
        <color rgb="FF000000"/>
        <rFont val="宋体"/>
        <family val="0"/>
        <charset val="134"/>
      </rPr>
      <t xml:space="preserve">)(</t>
    </r>
    <r>
      <rPr>
        <sz val="12"/>
        <color rgb="FF000000"/>
        <rFont val="Noto Sans"/>
        <family val="2"/>
      </rPr>
      <t xml:space="preserve">全十六册</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中华大藏经</t>
    </r>
    <r>
      <rPr>
        <sz val="12"/>
        <color rgb="FF000000"/>
        <rFont val="宋体"/>
        <family val="0"/>
        <charset val="134"/>
      </rPr>
      <t xml:space="preserve">·</t>
    </r>
    <r>
      <rPr>
        <sz val="12"/>
        <color rgb="FF000000"/>
        <rFont val="Noto Sans"/>
        <family val="2"/>
      </rPr>
      <t xml:space="preserve">续编》编委会</t>
    </r>
  </si>
  <si>
    <t xml:space="preserve">B941</t>
  </si>
  <si>
    <t xml:space="preserve">9787101160307</t>
  </si>
  <si>
    <r>
      <rPr>
        <sz val="12"/>
        <color rgb="FF000000"/>
        <rFont val="Noto Sans"/>
        <family val="2"/>
      </rPr>
      <t xml:space="preserve">资治通鉴</t>
    </r>
    <r>
      <rPr>
        <sz val="12"/>
        <color rgb="FF000000"/>
        <rFont val="宋体"/>
        <family val="0"/>
        <charset val="134"/>
      </rPr>
      <t xml:space="preserve">(</t>
    </r>
    <r>
      <rPr>
        <sz val="12"/>
        <color rgb="FF000000"/>
        <rFont val="Noto Sans"/>
        <family val="2"/>
      </rPr>
      <t xml:space="preserve">少儿彩绘版</t>
    </r>
    <r>
      <rPr>
        <sz val="12"/>
        <color rgb="FF000000"/>
        <rFont val="宋体"/>
        <family val="0"/>
        <charset val="134"/>
      </rPr>
      <t xml:space="preserve">)</t>
    </r>
  </si>
  <si>
    <r>
      <rPr>
        <sz val="12"/>
        <color rgb="FF000000"/>
        <rFont val="Noto Sans"/>
        <family val="2"/>
      </rPr>
      <t xml:space="preserve">陆令仪</t>
    </r>
    <r>
      <rPr>
        <sz val="12"/>
        <color rgb="FF000000"/>
        <rFont val="宋体"/>
        <family val="0"/>
        <charset val="134"/>
      </rPr>
      <t xml:space="preserve">,</t>
    </r>
    <r>
      <rPr>
        <sz val="12"/>
        <color rgb="FF000000"/>
        <rFont val="Noto Sans"/>
        <family val="2"/>
      </rPr>
      <t xml:space="preserve">朱莉</t>
    </r>
  </si>
  <si>
    <t xml:space="preserve">K204.3-49</t>
  </si>
  <si>
    <t xml:space="preserve">9787101160642</t>
  </si>
  <si>
    <r>
      <rPr>
        <sz val="12"/>
        <color rgb="FF000000"/>
        <rFont val="Noto Sans"/>
        <family val="2"/>
      </rPr>
      <t xml:space="preserve">从未名湖到新开湖</t>
    </r>
    <r>
      <rPr>
        <sz val="12"/>
        <color rgb="FF000000"/>
        <rFont val="宋体"/>
        <family val="0"/>
        <charset val="134"/>
      </rPr>
      <t xml:space="preserve">:</t>
    </r>
    <r>
      <rPr>
        <sz val="12"/>
        <color rgb="FF000000"/>
        <rFont val="Noto Sans"/>
        <family val="2"/>
      </rPr>
      <t xml:space="preserve">郑克晟师友杂忆</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郑克晟</t>
  </si>
  <si>
    <t xml:space="preserve">K825.81-53</t>
  </si>
  <si>
    <t xml:space="preserve">9787101161113</t>
  </si>
  <si>
    <r>
      <rPr>
        <sz val="12"/>
        <color rgb="FF000000"/>
        <rFont val="Noto Sans"/>
        <family val="2"/>
      </rPr>
      <t xml:space="preserve">文献语言学</t>
    </r>
    <r>
      <rPr>
        <sz val="12"/>
        <color rgb="FF000000"/>
        <rFont val="宋体"/>
        <family val="0"/>
        <charset val="134"/>
      </rPr>
      <t xml:space="preserve">(</t>
    </r>
    <r>
      <rPr>
        <sz val="12"/>
        <color rgb="FF000000"/>
        <rFont val="Noto Sans"/>
        <family val="2"/>
      </rPr>
      <t xml:space="preserve">第十五辑</t>
    </r>
    <r>
      <rPr>
        <sz val="12"/>
        <color rgb="FF000000"/>
        <rFont val="宋体"/>
        <family val="0"/>
        <charset val="134"/>
      </rPr>
      <t xml:space="preserve">)(</t>
    </r>
    <r>
      <rPr>
        <sz val="12"/>
        <color rgb="FF000000"/>
        <rFont val="Noto Sans"/>
        <family val="2"/>
      </rPr>
      <t xml:space="preserve">平装繁体横排</t>
    </r>
    <r>
      <rPr>
        <sz val="12"/>
        <color rgb="FF000000"/>
        <rFont val="宋体"/>
        <family val="0"/>
        <charset val="134"/>
      </rPr>
      <t xml:space="preserve">)</t>
    </r>
  </si>
  <si>
    <t xml:space="preserve">华学诚</t>
  </si>
  <si>
    <t xml:space="preserve">G256</t>
  </si>
  <si>
    <t xml:space="preserve">9787508678498</t>
  </si>
  <si>
    <r>
      <rPr>
        <sz val="12"/>
        <color rgb="FF000000"/>
        <rFont val="Noto Sans"/>
        <family val="2"/>
      </rPr>
      <t xml:space="preserve">历史的温度</t>
    </r>
    <r>
      <rPr>
        <sz val="12"/>
        <color rgb="FF000000"/>
        <rFont val="宋体"/>
        <family val="0"/>
        <charset val="134"/>
      </rPr>
      <t xml:space="preserve">-</t>
    </r>
    <r>
      <rPr>
        <sz val="12"/>
        <color rgb="FF000000"/>
        <rFont val="Noto Sans"/>
        <family val="2"/>
      </rPr>
      <t xml:space="preserve">寻找历史背面的故事、热血和真性情</t>
    </r>
  </si>
  <si>
    <t xml:space="preserve">张玮</t>
  </si>
  <si>
    <t xml:space="preserve">中信出版集团股份有限公司</t>
  </si>
  <si>
    <t xml:space="preserve">9787508685281</t>
  </si>
  <si>
    <r>
      <rPr>
        <sz val="12"/>
        <color rgb="FF000000"/>
        <rFont val="Noto Sans"/>
        <family val="2"/>
      </rPr>
      <t xml:space="preserve">历史的温度</t>
    </r>
    <r>
      <rPr>
        <sz val="12"/>
        <color rgb="FF000000"/>
        <rFont val="宋体"/>
        <family val="0"/>
        <charset val="134"/>
      </rPr>
      <t xml:space="preserve">(2)-</t>
    </r>
    <r>
      <rPr>
        <sz val="12"/>
        <color rgb="FF000000"/>
        <rFont val="Noto Sans"/>
        <family val="2"/>
      </rPr>
      <t xml:space="preserve">细节里的故事、彷徨和信念</t>
    </r>
  </si>
  <si>
    <t xml:space="preserve">9787508698151</t>
  </si>
  <si>
    <r>
      <rPr>
        <sz val="12"/>
        <color rgb="FF000000"/>
        <rFont val="Noto Sans"/>
        <family val="2"/>
      </rPr>
      <t xml:space="preserve">历史的温度</t>
    </r>
    <r>
      <rPr>
        <sz val="12"/>
        <color rgb="FF000000"/>
        <rFont val="宋体"/>
        <family val="0"/>
        <charset val="134"/>
      </rPr>
      <t xml:space="preserve">(3)-</t>
    </r>
    <r>
      <rPr>
        <sz val="12"/>
        <color rgb="FF000000"/>
        <rFont val="Noto Sans"/>
        <family val="2"/>
      </rPr>
      <t xml:space="preserve">时代扑面而来</t>
    </r>
    <r>
      <rPr>
        <sz val="12"/>
        <color rgb="FF000000"/>
        <rFont val="宋体"/>
        <family val="0"/>
        <charset val="134"/>
      </rPr>
      <t xml:space="preserve">,</t>
    </r>
    <r>
      <rPr>
        <sz val="12"/>
        <color rgb="FF000000"/>
        <rFont val="Noto Sans"/>
        <family val="2"/>
      </rPr>
      <t xml:space="preserve">转瞬即成历史</t>
    </r>
  </si>
  <si>
    <t xml:space="preserve">9787521710052</t>
  </si>
  <si>
    <r>
      <rPr>
        <sz val="12"/>
        <color rgb="FF000000"/>
        <rFont val="Noto Sans"/>
        <family val="2"/>
      </rPr>
      <t xml:space="preserve">历史的温度</t>
    </r>
    <r>
      <rPr>
        <sz val="12"/>
        <color rgb="FF000000"/>
        <rFont val="宋体"/>
        <family val="0"/>
        <charset val="134"/>
      </rPr>
      <t xml:space="preserve">(4)-</t>
    </r>
    <r>
      <rPr>
        <sz val="12"/>
        <color rgb="FF000000"/>
        <rFont val="Noto Sans"/>
        <family val="2"/>
      </rPr>
      <t xml:space="preserve">那些执念和信念、理想与梦想</t>
    </r>
  </si>
  <si>
    <t xml:space="preserve">9787521730470</t>
  </si>
  <si>
    <t xml:space="preserve">豌豆汤小侦探</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里克</t>
    </r>
    <r>
      <rPr>
        <sz val="12"/>
        <color rgb="FF000000"/>
        <rFont val="宋体"/>
        <family val="0"/>
        <charset val="134"/>
      </rPr>
      <t xml:space="preserve">·</t>
    </r>
    <r>
      <rPr>
        <sz val="12"/>
        <color rgb="FF000000"/>
        <rFont val="Noto Sans"/>
        <family val="2"/>
      </rPr>
      <t xml:space="preserve">帕特瓦德汉</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蕾吉娜</t>
    </r>
    <r>
      <rPr>
        <sz val="12"/>
        <color rgb="FF000000"/>
        <rFont val="宋体"/>
        <family val="0"/>
        <charset val="134"/>
      </rPr>
      <t xml:space="preserve">·</t>
    </r>
    <r>
      <rPr>
        <sz val="12"/>
        <color rgb="FF000000"/>
        <rFont val="Noto Sans"/>
        <family val="2"/>
      </rPr>
      <t xml:space="preserve">凯恩</t>
    </r>
  </si>
  <si>
    <t xml:space="preserve">I516.84</t>
  </si>
  <si>
    <t xml:space="preserve">9787521739336</t>
  </si>
  <si>
    <r>
      <rPr>
        <sz val="12"/>
        <color rgb="FF000000"/>
        <rFont val="Noto Sans"/>
        <family val="2"/>
      </rPr>
      <t xml:space="preserve">海错图笔记</t>
    </r>
    <r>
      <rPr>
        <sz val="12"/>
        <color rgb="FF000000"/>
        <rFont val="宋体"/>
        <family val="0"/>
        <charset val="134"/>
      </rPr>
      <t xml:space="preserve">(</t>
    </r>
    <r>
      <rPr>
        <sz val="12"/>
        <color rgb="FF000000"/>
        <rFont val="Noto Sans"/>
        <family val="2"/>
      </rPr>
      <t xml:space="preserve">肆</t>
    </r>
    <r>
      <rPr>
        <sz val="12"/>
        <color rgb="FF000000"/>
        <rFont val="宋体"/>
        <family val="0"/>
        <charset val="134"/>
      </rPr>
      <t xml:space="preserve">)</t>
    </r>
  </si>
  <si>
    <t xml:space="preserve">中国国家地理</t>
  </si>
  <si>
    <t xml:space="preserve">张辰亮</t>
  </si>
  <si>
    <t xml:space="preserve">Q178.53-49</t>
  </si>
  <si>
    <t xml:space="preserve">9787521741186</t>
  </si>
  <si>
    <t xml:space="preserve">家园</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克里斯托弗</t>
    </r>
    <r>
      <rPr>
        <sz val="12"/>
        <color rgb="FF000000"/>
        <rFont val="宋体"/>
        <family val="0"/>
        <charset val="134"/>
      </rPr>
      <t xml:space="preserve">·</t>
    </r>
    <r>
      <rPr>
        <sz val="12"/>
        <color rgb="FF000000"/>
        <rFont val="Noto Sans"/>
        <family val="2"/>
      </rPr>
      <t xml:space="preserve">劳埃德</t>
    </r>
  </si>
  <si>
    <t xml:space="preserve">9787521746068</t>
  </si>
  <si>
    <r>
      <rPr>
        <sz val="12"/>
        <color rgb="FF000000"/>
        <rFont val="Noto Sans"/>
        <family val="2"/>
      </rPr>
      <t xml:space="preserve">温妮女巫驾到</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劳拉</t>
    </r>
    <r>
      <rPr>
        <sz val="12"/>
        <color rgb="FF000000"/>
        <rFont val="宋体"/>
        <family val="0"/>
        <charset val="134"/>
      </rPr>
      <t xml:space="preserve">·</t>
    </r>
    <r>
      <rPr>
        <sz val="12"/>
        <color rgb="FF000000"/>
        <rFont val="Noto Sans"/>
        <family val="2"/>
      </rPr>
      <t xml:space="preserve">欧文</t>
    </r>
  </si>
  <si>
    <t xml:space="preserve">9787521746143</t>
  </si>
  <si>
    <t xml:space="preserve">伊吉要当大英雄</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妮</t>
    </r>
    <r>
      <rPr>
        <sz val="12"/>
        <color rgb="FF000000"/>
        <rFont val="宋体"/>
        <family val="0"/>
        <charset val="134"/>
      </rPr>
      <t xml:space="preserve">·</t>
    </r>
    <r>
      <rPr>
        <sz val="12"/>
        <color rgb="FF000000"/>
        <rFont val="Noto Sans"/>
        <family val="2"/>
      </rPr>
      <t xml:space="preserve">拜罗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山姆</t>
    </r>
    <r>
      <rPr>
        <sz val="12"/>
        <color rgb="FF000000"/>
        <rFont val="宋体"/>
        <family val="0"/>
        <charset val="134"/>
      </rPr>
      <t xml:space="preserve">·</t>
    </r>
    <r>
      <rPr>
        <sz val="12"/>
        <color rgb="FF000000"/>
        <rFont val="Noto Sans"/>
        <family val="2"/>
      </rPr>
      <t xml:space="preserve">里克斯</t>
    </r>
  </si>
  <si>
    <t xml:space="preserve">9787521746471</t>
  </si>
  <si>
    <r>
      <rPr>
        <sz val="12"/>
        <color rgb="FF000000"/>
        <rFont val="Noto Sans"/>
        <family val="2"/>
      </rPr>
      <t xml:space="preserve">了不起的中华服饰</t>
    </r>
    <r>
      <rPr>
        <sz val="12"/>
        <color rgb="FF000000"/>
        <rFont val="宋体"/>
        <family val="0"/>
        <charset val="134"/>
      </rPr>
      <t xml:space="preserve">-</t>
    </r>
    <r>
      <rPr>
        <sz val="12"/>
        <color rgb="FF000000"/>
        <rFont val="Noto Sans"/>
        <family val="2"/>
      </rPr>
      <t xml:space="preserve">汉族</t>
    </r>
  </si>
  <si>
    <t xml:space="preserve">杨源</t>
  </si>
  <si>
    <t xml:space="preserve">TS941.742.8</t>
  </si>
  <si>
    <t xml:space="preserve">9787521746693</t>
  </si>
  <si>
    <t xml:space="preserve">日本传统服饰解剖图鉴</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八条忠基</t>
    </r>
  </si>
  <si>
    <t xml:space="preserve">TS941.743.13-64</t>
  </si>
  <si>
    <t xml:space="preserve">9787521747195</t>
  </si>
  <si>
    <r>
      <rPr>
        <sz val="12"/>
        <color rgb="FF000000"/>
        <rFont val="Noto Sans"/>
        <family val="2"/>
      </rPr>
      <t xml:space="preserve">书里有个大怪物</t>
    </r>
    <r>
      <rPr>
        <sz val="12"/>
        <color rgb="FF000000"/>
        <rFont val="宋体"/>
        <family val="0"/>
        <charset val="134"/>
      </rPr>
      <t xml:space="preserve">:</t>
    </r>
    <r>
      <rPr>
        <sz val="12"/>
        <color rgb="FF000000"/>
        <rFont val="Noto Sans"/>
        <family val="2"/>
      </rPr>
      <t xml:space="preserve">稀奇古怪的哲理故事</t>
    </r>
  </si>
  <si>
    <r>
      <rPr>
        <sz val="12"/>
        <color rgb="FF000000"/>
        <rFont val="宋体"/>
        <family val="0"/>
        <charset val="134"/>
      </rPr>
      <t xml:space="preserve">[</t>
    </r>
    <r>
      <rPr>
        <sz val="12"/>
        <color rgb="FF000000"/>
        <rFont val="Noto Sans"/>
        <family val="2"/>
      </rPr>
      <t xml:space="preserve">波兰</t>
    </r>
    <r>
      <rPr>
        <sz val="12"/>
        <color rgb="FF000000"/>
        <rFont val="宋体"/>
        <family val="0"/>
        <charset val="134"/>
      </rPr>
      <t xml:space="preserve">]</t>
    </r>
    <r>
      <rPr>
        <sz val="12"/>
        <color rgb="FF000000"/>
        <rFont val="Noto Sans"/>
        <family val="2"/>
      </rPr>
      <t xml:space="preserve">玛德琳娜</t>
    </r>
    <r>
      <rPr>
        <sz val="12"/>
        <color rgb="FF000000"/>
        <rFont val="宋体"/>
        <family val="0"/>
        <charset val="134"/>
      </rPr>
      <t xml:space="preserve">·</t>
    </r>
    <r>
      <rPr>
        <sz val="12"/>
        <color rgb="FF000000"/>
        <rFont val="Noto Sans"/>
        <family val="2"/>
      </rPr>
      <t xml:space="preserve">斯泽利加</t>
    </r>
    <r>
      <rPr>
        <sz val="12"/>
        <color rgb="FF000000"/>
        <rFont val="宋体"/>
        <family val="0"/>
        <charset val="134"/>
      </rPr>
      <t xml:space="preserve">,[</t>
    </r>
    <r>
      <rPr>
        <sz val="12"/>
        <color rgb="FF000000"/>
        <rFont val="Noto Sans"/>
        <family val="2"/>
      </rPr>
      <t xml:space="preserve">波兰</t>
    </r>
    <r>
      <rPr>
        <sz val="12"/>
        <color rgb="FF000000"/>
        <rFont val="宋体"/>
        <family val="0"/>
        <charset val="134"/>
      </rPr>
      <t xml:space="preserve">]</t>
    </r>
    <r>
      <rPr>
        <sz val="12"/>
        <color rgb="FF000000"/>
        <rFont val="Noto Sans"/>
        <family val="2"/>
      </rPr>
      <t xml:space="preserve">宝琳娜</t>
    </r>
    <r>
      <rPr>
        <sz val="12"/>
        <color rgb="FF000000"/>
        <rFont val="宋体"/>
        <family val="0"/>
        <charset val="134"/>
      </rPr>
      <t xml:space="preserve">·</t>
    </r>
    <r>
      <rPr>
        <sz val="12"/>
        <color rgb="FF000000"/>
        <rFont val="Noto Sans"/>
        <family val="2"/>
      </rPr>
      <t xml:space="preserve">丹妮鲁克</t>
    </r>
  </si>
  <si>
    <t xml:space="preserve">I513.85</t>
  </si>
  <si>
    <t xml:space="preserve">9787521747928</t>
  </si>
  <si>
    <t xml:space="preserve">御花园的火车站</t>
  </si>
  <si>
    <r>
      <rPr>
        <sz val="12"/>
        <color rgb="FF000000"/>
        <rFont val="Noto Sans"/>
        <family val="2"/>
      </rPr>
      <t xml:space="preserve">故宫里的大怪兽</t>
    </r>
    <r>
      <rPr>
        <sz val="12"/>
        <color rgb="FF000000"/>
        <rFont val="宋体"/>
        <family val="0"/>
        <charset val="134"/>
      </rPr>
      <t xml:space="preserve">(</t>
    </r>
    <r>
      <rPr>
        <sz val="12"/>
        <color rgb="FF000000"/>
        <rFont val="Noto Sans"/>
        <family val="2"/>
      </rPr>
      <t xml:space="preserve">漫画版</t>
    </r>
    <r>
      <rPr>
        <sz val="12"/>
        <color rgb="FF000000"/>
        <rFont val="宋体"/>
        <family val="0"/>
        <charset val="134"/>
      </rPr>
      <t xml:space="preserve">)</t>
    </r>
  </si>
  <si>
    <r>
      <rPr>
        <sz val="12"/>
        <color rgb="FF000000"/>
        <rFont val="Noto Sans"/>
        <family val="2"/>
      </rPr>
      <t xml:space="preserve">常怡</t>
    </r>
    <r>
      <rPr>
        <sz val="12"/>
        <color rgb="FF000000"/>
        <rFont val="宋体"/>
        <family val="0"/>
        <charset val="134"/>
      </rPr>
      <t xml:space="preserve">,</t>
    </r>
    <r>
      <rPr>
        <sz val="12"/>
        <color rgb="FF000000"/>
        <rFont val="Noto Sans"/>
        <family val="2"/>
      </rPr>
      <t xml:space="preserve">猫猫咪呀</t>
    </r>
  </si>
  <si>
    <t xml:space="preserve">9787521747935</t>
  </si>
  <si>
    <t xml:space="preserve">睡龙床的男孩儿</t>
  </si>
  <si>
    <t xml:space="preserve">9787521748581</t>
  </si>
  <si>
    <r>
      <rPr>
        <sz val="12"/>
        <color rgb="FF000000"/>
        <rFont val="宋体"/>
        <family val="0"/>
        <charset val="134"/>
      </rPr>
      <t xml:space="preserve">8</t>
    </r>
    <r>
      <rPr>
        <sz val="12"/>
        <color rgb="FF000000"/>
        <rFont val="Noto Sans"/>
        <family val="2"/>
      </rPr>
      <t xml:space="preserve">岁开始会理财</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迪林</t>
    </r>
    <r>
      <rPr>
        <sz val="12"/>
        <color rgb="FF000000"/>
        <rFont val="宋体"/>
        <family val="0"/>
        <charset val="134"/>
      </rPr>
      <t xml:space="preserve">·</t>
    </r>
    <r>
      <rPr>
        <sz val="12"/>
        <color rgb="FF000000"/>
        <rFont val="Noto Sans"/>
        <family val="2"/>
      </rPr>
      <t xml:space="preserve">雷德林</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莉森</t>
    </r>
    <r>
      <rPr>
        <sz val="12"/>
        <color rgb="FF000000"/>
        <rFont val="宋体"/>
        <family val="0"/>
        <charset val="134"/>
      </rPr>
      <t xml:space="preserve">·</t>
    </r>
    <r>
      <rPr>
        <sz val="12"/>
        <color rgb="FF000000"/>
        <rFont val="Noto Sans"/>
        <family val="2"/>
      </rPr>
      <t xml:space="preserve">汤姆</t>
    </r>
  </si>
  <si>
    <t xml:space="preserve">F830.59-49</t>
  </si>
  <si>
    <t xml:space="preserve">9787521748598</t>
  </si>
  <si>
    <t xml:space="preserve">旅途好惊喜</t>
  </si>
  <si>
    <t xml:space="preserve">有趣的制造</t>
  </si>
  <si>
    <r>
      <rPr>
        <sz val="12"/>
        <color rgb="FF000000"/>
        <rFont val="Noto Sans"/>
        <family val="2"/>
      </rPr>
      <t xml:space="preserve">张金妙</t>
    </r>
    <r>
      <rPr>
        <sz val="12"/>
        <color rgb="FF000000"/>
        <rFont val="宋体"/>
        <family val="0"/>
        <charset val="134"/>
      </rPr>
      <t xml:space="preserve">,</t>
    </r>
    <r>
      <rPr>
        <sz val="12"/>
        <color rgb="FF000000"/>
        <rFont val="Noto Sans"/>
        <family val="2"/>
      </rPr>
      <t xml:space="preserve">滕意</t>
    </r>
    <r>
      <rPr>
        <sz val="12"/>
        <color rgb="FF000000"/>
        <rFont val="宋体"/>
        <family val="0"/>
        <charset val="134"/>
      </rPr>
      <t xml:space="preserve">,</t>
    </r>
    <r>
      <rPr>
        <sz val="12"/>
        <color rgb="FF000000"/>
        <rFont val="Noto Sans"/>
        <family val="2"/>
      </rPr>
      <t xml:space="preserve">何月婷</t>
    </r>
  </si>
  <si>
    <t xml:space="preserve">N49</t>
  </si>
  <si>
    <t xml:space="preserve">9787521748604</t>
  </si>
  <si>
    <t xml:space="preserve">日常不简单</t>
  </si>
  <si>
    <t xml:space="preserve">9787521748611</t>
  </si>
  <si>
    <t xml:space="preserve">校园真奇妙</t>
  </si>
  <si>
    <t xml:space="preserve">9787521748628</t>
  </si>
  <si>
    <t xml:space="preserve">世界最高处的小岛</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乔纳森</t>
    </r>
    <r>
      <rPr>
        <sz val="12"/>
        <color rgb="FF000000"/>
        <rFont val="宋体"/>
        <family val="0"/>
        <charset val="134"/>
      </rPr>
      <t xml:space="preserve">·</t>
    </r>
    <r>
      <rPr>
        <sz val="12"/>
        <color rgb="FF000000"/>
        <rFont val="Noto Sans"/>
        <family val="2"/>
      </rPr>
      <t xml:space="preserve">奥克西尔</t>
    </r>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德米多娃</t>
    </r>
  </si>
  <si>
    <t xml:space="preserve">9787521748697</t>
  </si>
  <si>
    <t xml:space="preserve">战时笔记和其他</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玛格丽特</t>
    </r>
    <r>
      <rPr>
        <sz val="12"/>
        <color rgb="FF000000"/>
        <rFont val="宋体"/>
        <family val="0"/>
        <charset val="134"/>
      </rPr>
      <t xml:space="preserve">·</t>
    </r>
    <r>
      <rPr>
        <sz val="12"/>
        <color rgb="FF000000"/>
        <rFont val="Noto Sans"/>
        <family val="2"/>
      </rPr>
      <t xml:space="preserve">杜拉斯</t>
    </r>
  </si>
  <si>
    <t xml:space="preserve">I565.15</t>
  </si>
  <si>
    <t xml:space="preserve">9787521748871</t>
  </si>
  <si>
    <t xml:space="preserve">就这样</t>
  </si>
  <si>
    <t xml:space="preserve">I565.65</t>
  </si>
  <si>
    <t xml:space="preserve">9787521749243</t>
  </si>
  <si>
    <t xml:space="preserve">水晶宫里的婚礼</t>
  </si>
  <si>
    <t xml:space="preserve">9787521749250</t>
  </si>
  <si>
    <r>
      <rPr>
        <sz val="12"/>
        <color rgb="FF000000"/>
        <rFont val="宋体"/>
        <family val="0"/>
        <charset val="134"/>
      </rPr>
      <t xml:space="preserve">8</t>
    </r>
    <r>
      <rPr>
        <sz val="12"/>
        <color rgb="FF000000"/>
        <rFont val="Noto Sans"/>
        <family val="2"/>
      </rPr>
      <t xml:space="preserve">岁开始聊聊钱</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琪拉</t>
    </r>
    <r>
      <rPr>
        <sz val="12"/>
        <color rgb="FF000000"/>
        <rFont val="宋体"/>
        <family val="0"/>
        <charset val="134"/>
      </rPr>
      <t xml:space="preserve">·</t>
    </r>
    <r>
      <rPr>
        <sz val="12"/>
        <color rgb="FF000000"/>
        <rFont val="Noto Sans"/>
        <family val="2"/>
      </rPr>
      <t xml:space="preserve">维蒙德</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克莱顿</t>
    </r>
    <r>
      <rPr>
        <sz val="12"/>
        <color rgb="FF000000"/>
        <rFont val="宋体"/>
        <family val="0"/>
        <charset val="134"/>
      </rPr>
      <t xml:space="preserve">·</t>
    </r>
    <r>
      <rPr>
        <sz val="12"/>
        <color rgb="FF000000"/>
        <rFont val="Noto Sans"/>
        <family val="2"/>
      </rPr>
      <t xml:space="preserve">哈默</t>
    </r>
  </si>
  <si>
    <t xml:space="preserve">9787521749403</t>
  </si>
  <si>
    <r>
      <rPr>
        <sz val="12"/>
        <color rgb="FF000000"/>
        <rFont val="Noto Sans"/>
        <family val="2"/>
      </rPr>
      <t xml:space="preserve">文化文本</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叶舒宪</t>
    </r>
    <r>
      <rPr>
        <sz val="12"/>
        <color rgb="FF000000"/>
        <rFont val="宋体"/>
        <family val="0"/>
        <charset val="134"/>
      </rPr>
      <t xml:space="preserve">,</t>
    </r>
    <r>
      <rPr>
        <sz val="12"/>
        <color rgb="FF000000"/>
        <rFont val="Noto Sans"/>
        <family val="2"/>
      </rPr>
      <t xml:space="preserve">李继凯</t>
    </r>
  </si>
  <si>
    <t xml:space="preserve">C958-53</t>
  </si>
  <si>
    <t xml:space="preserve">9787521749489</t>
  </si>
  <si>
    <t xml:space="preserve">世界上最可爱的淘气包</t>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薇莲娜</t>
    </r>
    <r>
      <rPr>
        <sz val="12"/>
        <color rgb="FF000000"/>
        <rFont val="宋体"/>
        <family val="0"/>
        <charset val="134"/>
      </rPr>
      <t xml:space="preserve">·</t>
    </r>
    <r>
      <rPr>
        <sz val="12"/>
        <color rgb="FF000000"/>
        <rFont val="Noto Sans"/>
        <family val="2"/>
      </rPr>
      <t xml:space="preserve">霍赫莱特纳</t>
    </r>
  </si>
  <si>
    <t xml:space="preserve">I521.88</t>
  </si>
  <si>
    <t xml:space="preserve">9787521749496</t>
  </si>
  <si>
    <r>
      <rPr>
        <sz val="12"/>
        <color rgb="FF000000"/>
        <rFont val="Noto Sans"/>
        <family val="2"/>
      </rPr>
      <t xml:space="preserve">有没有让脑袋变聪明的药</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池谷裕二</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吉竹伸介</t>
    </r>
  </si>
  <si>
    <t xml:space="preserve">Z228.1</t>
  </si>
  <si>
    <t xml:space="preserve">9787521749519</t>
  </si>
  <si>
    <r>
      <rPr>
        <sz val="12"/>
        <color rgb="FF000000"/>
        <rFont val="Noto Sans"/>
        <family val="2"/>
      </rPr>
      <t xml:space="preserve">历史与变革</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r>
      <rPr>
        <sz val="12"/>
        <color rgb="FF000000"/>
        <rFont val="Noto Sans"/>
        <family val="2"/>
      </rPr>
      <t xml:space="preserve">赵鼎新</t>
    </r>
    <r>
      <rPr>
        <sz val="12"/>
        <color rgb="FF000000"/>
        <rFont val="宋体"/>
        <family val="0"/>
        <charset val="134"/>
      </rPr>
      <t xml:space="preserve">,</t>
    </r>
    <r>
      <rPr>
        <sz val="12"/>
        <color rgb="FF000000"/>
        <rFont val="Noto Sans"/>
        <family val="2"/>
      </rPr>
      <t xml:space="preserve">郦菁</t>
    </r>
  </si>
  <si>
    <t xml:space="preserve">K03-53</t>
  </si>
  <si>
    <t xml:space="preserve">9787521749588</t>
  </si>
  <si>
    <t xml:space="preserve">制造想法</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丁</t>
    </r>
    <r>
      <rPr>
        <sz val="12"/>
        <color rgb="FF000000"/>
        <rFont val="宋体"/>
        <family val="0"/>
        <charset val="134"/>
      </rPr>
      <t xml:space="preserve">·</t>
    </r>
    <r>
      <rPr>
        <sz val="12"/>
        <color rgb="FF000000"/>
        <rFont val="Noto Sans"/>
        <family val="2"/>
      </rPr>
      <t xml:space="preserve">里维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克</t>
    </r>
    <r>
      <rPr>
        <sz val="12"/>
        <color rgb="FF000000"/>
        <rFont val="宋体"/>
        <family val="0"/>
        <charset val="134"/>
      </rPr>
      <t xml:space="preserve">·</t>
    </r>
    <r>
      <rPr>
        <sz val="12"/>
        <color rgb="FF000000"/>
        <rFont val="Noto Sans"/>
        <family val="2"/>
      </rPr>
      <t xml:space="preserve">富勒</t>
    </r>
  </si>
  <si>
    <t xml:space="preserve">9787521749649</t>
  </si>
  <si>
    <t xml:space="preserve">车轮上的历史</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汤姆</t>
    </r>
    <r>
      <rPr>
        <sz val="12"/>
        <color rgb="FF000000"/>
        <rFont val="宋体"/>
        <family val="0"/>
        <charset val="134"/>
      </rPr>
      <t xml:space="preserve">·</t>
    </r>
    <r>
      <rPr>
        <sz val="12"/>
        <color rgb="FF000000"/>
        <rFont val="Noto Sans"/>
        <family val="2"/>
      </rPr>
      <t xml:space="preserve">斯丹迪奇</t>
    </r>
  </si>
  <si>
    <t xml:space="preserve">U-091</t>
  </si>
  <si>
    <t xml:space="preserve">9787521749748</t>
  </si>
  <si>
    <r>
      <rPr>
        <sz val="12"/>
        <color rgb="FF000000"/>
        <rFont val="Noto Sans"/>
        <family val="2"/>
      </rPr>
      <t xml:space="preserve">一只鸟接着一只鸟</t>
    </r>
    <r>
      <rPr>
        <sz val="12"/>
        <color rgb="FF000000"/>
        <rFont val="宋体"/>
        <family val="0"/>
        <charset val="134"/>
      </rPr>
      <t xml:space="preserve">:</t>
    </r>
    <r>
      <rPr>
        <sz val="12"/>
        <color rgb="FF000000"/>
        <rFont val="Noto Sans"/>
        <family val="2"/>
      </rPr>
      <t xml:space="preserve">关于写作与人生的建议</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t>
    </r>
    <r>
      <rPr>
        <sz val="12"/>
        <color rgb="FF000000"/>
        <rFont val="宋体"/>
        <family val="0"/>
        <charset val="134"/>
      </rPr>
      <t xml:space="preserve">·</t>
    </r>
    <r>
      <rPr>
        <sz val="12"/>
        <color rgb="FF000000"/>
        <rFont val="Noto Sans"/>
        <family val="2"/>
      </rPr>
      <t xml:space="preserve">拉莫特</t>
    </r>
  </si>
  <si>
    <t xml:space="preserve">H052</t>
  </si>
  <si>
    <t xml:space="preserve">9787521749779</t>
  </si>
  <si>
    <r>
      <rPr>
        <sz val="12"/>
        <color rgb="FF000000"/>
        <rFont val="Noto Sans"/>
        <family val="2"/>
      </rPr>
      <t xml:space="preserve">教养</t>
    </r>
    <r>
      <rPr>
        <sz val="12"/>
        <color rgb="FF000000"/>
        <rFont val="宋体"/>
        <family val="0"/>
        <charset val="134"/>
      </rPr>
      <t xml:space="preserve">:</t>
    </r>
    <r>
      <rPr>
        <sz val="12"/>
        <color rgb="FF000000"/>
        <rFont val="Noto Sans"/>
        <family val="2"/>
      </rPr>
      <t xml:space="preserve">有礼貌的孩子未来不会差</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珍妮弗</t>
    </r>
    <r>
      <rPr>
        <sz val="12"/>
        <color rgb="FF000000"/>
        <rFont val="宋体"/>
        <family val="0"/>
        <charset val="134"/>
      </rPr>
      <t xml:space="preserve">·L.</t>
    </r>
    <r>
      <rPr>
        <sz val="12"/>
        <color rgb="FF000000"/>
        <rFont val="Noto Sans"/>
        <family val="2"/>
      </rPr>
      <t xml:space="preserve">斯科特</t>
    </r>
  </si>
  <si>
    <t xml:space="preserve">9787521750010</t>
  </si>
  <si>
    <r>
      <rPr>
        <sz val="12"/>
        <color rgb="FF000000"/>
        <rFont val="宋体"/>
        <family val="0"/>
        <charset val="134"/>
      </rPr>
      <t xml:space="preserve">5</t>
    </r>
    <r>
      <rPr>
        <sz val="12"/>
        <color rgb="FF000000"/>
        <rFont val="Noto Sans"/>
        <family val="2"/>
      </rPr>
      <t xml:space="preserve">岁开始懂安全</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高滨正伸</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林有美</t>
    </r>
  </si>
  <si>
    <t xml:space="preserve">9787521750027</t>
  </si>
  <si>
    <r>
      <rPr>
        <sz val="12"/>
        <color rgb="FF000000"/>
        <rFont val="宋体"/>
        <family val="0"/>
        <charset val="134"/>
      </rPr>
      <t xml:space="preserve">5</t>
    </r>
    <r>
      <rPr>
        <sz val="12"/>
        <color rgb="FF000000"/>
        <rFont val="Noto Sans"/>
        <family val="2"/>
      </rPr>
      <t xml:space="preserve">岁开始学规矩</t>
    </r>
  </si>
  <si>
    <t xml:space="preserve">G611</t>
  </si>
  <si>
    <t xml:space="preserve">9787521750072</t>
  </si>
  <si>
    <t xml:space="preserve">寻找林木森书店</t>
  </si>
  <si>
    <t xml:space="preserve">汤素兰</t>
  </si>
  <si>
    <t xml:space="preserve">9787521750256</t>
  </si>
  <si>
    <r>
      <rPr>
        <sz val="12"/>
        <color rgb="FF000000"/>
        <rFont val="Noto Sans"/>
        <family val="2"/>
      </rPr>
      <t xml:space="preserve">钱是什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西胁正</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泉美智子</t>
    </r>
  </si>
  <si>
    <t xml:space="preserve">9787521750263</t>
  </si>
  <si>
    <t xml:space="preserve">丢失火花的男孩</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玛吉</t>
    </r>
    <r>
      <rPr>
        <sz val="12"/>
        <color rgb="FF000000"/>
        <rFont val="宋体"/>
        <family val="0"/>
        <charset val="134"/>
      </rPr>
      <t xml:space="preserve">·</t>
    </r>
    <r>
      <rPr>
        <sz val="12"/>
        <color rgb="FF000000"/>
        <rFont val="Noto Sans"/>
        <family val="2"/>
      </rPr>
      <t xml:space="preserve">奥法瑞尔</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丹妮拉</t>
    </r>
    <r>
      <rPr>
        <sz val="12"/>
        <color rgb="FF000000"/>
        <rFont val="宋体"/>
        <family val="0"/>
        <charset val="134"/>
      </rPr>
      <t xml:space="preserve">·</t>
    </r>
    <r>
      <rPr>
        <sz val="12"/>
        <color rgb="FF000000"/>
        <rFont val="Noto Sans"/>
        <family val="2"/>
      </rPr>
      <t xml:space="preserve">杰林卡</t>
    </r>
    <r>
      <rPr>
        <sz val="12"/>
        <color rgb="FF000000"/>
        <rFont val="宋体"/>
        <family val="0"/>
        <charset val="134"/>
      </rPr>
      <t xml:space="preserve">·</t>
    </r>
    <r>
      <rPr>
        <sz val="12"/>
        <color rgb="FF000000"/>
        <rFont val="Noto Sans"/>
        <family val="2"/>
      </rPr>
      <t xml:space="preserve">泰拉齐尼</t>
    </r>
  </si>
  <si>
    <t xml:space="preserve">9787521750270</t>
  </si>
  <si>
    <r>
      <rPr>
        <sz val="12"/>
        <color rgb="FF000000"/>
        <rFont val="Noto Sans"/>
        <family val="2"/>
      </rPr>
      <t xml:space="preserve">爸爸妈妈为什么总管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阿斯特丽德</t>
    </r>
    <r>
      <rPr>
        <sz val="12"/>
        <color rgb="FF000000"/>
        <rFont val="宋体"/>
        <family val="0"/>
        <charset val="134"/>
      </rPr>
      <t xml:space="preserve">·</t>
    </r>
    <r>
      <rPr>
        <sz val="12"/>
        <color rgb="FF000000"/>
        <rFont val="Noto Sans"/>
        <family val="2"/>
      </rPr>
      <t xml:space="preserve">戴斯博尔德</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波利娜</t>
    </r>
    <r>
      <rPr>
        <sz val="12"/>
        <color rgb="FF000000"/>
        <rFont val="宋体"/>
        <family val="0"/>
        <charset val="134"/>
      </rPr>
      <t xml:space="preserve">·</t>
    </r>
    <r>
      <rPr>
        <sz val="12"/>
        <color rgb="FF000000"/>
        <rFont val="Noto Sans"/>
        <family val="2"/>
      </rPr>
      <t xml:space="preserve">马丁</t>
    </r>
  </si>
  <si>
    <t xml:space="preserve">9787521750355</t>
  </si>
  <si>
    <r>
      <rPr>
        <sz val="12"/>
        <color rgb="FF000000"/>
        <rFont val="Noto Sans"/>
        <family val="2"/>
      </rPr>
      <t xml:space="preserve">真暖和呀</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川又宁宁</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长谷川义史</t>
    </r>
  </si>
  <si>
    <t xml:space="preserve">9787521750362</t>
  </si>
  <si>
    <t xml:space="preserve">小野猪乌里奥</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室井滋</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长谷川义史</t>
    </r>
  </si>
  <si>
    <t xml:space="preserve">9787521750379</t>
  </si>
  <si>
    <t xml:space="preserve">想回家的小羊</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加里</t>
    </r>
    <r>
      <rPr>
        <sz val="12"/>
        <color rgb="FF000000"/>
        <rFont val="宋体"/>
        <family val="0"/>
        <charset val="134"/>
      </rPr>
      <t xml:space="preserve">·</t>
    </r>
    <r>
      <rPr>
        <sz val="12"/>
        <color rgb="FF000000"/>
        <rFont val="Noto Sans"/>
        <family val="2"/>
      </rPr>
      <t xml:space="preserve">施密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伊丽莎白</t>
    </r>
    <r>
      <rPr>
        <sz val="12"/>
        <color rgb="FF000000"/>
        <rFont val="宋体"/>
        <family val="0"/>
        <charset val="134"/>
      </rPr>
      <t xml:space="preserve">·</t>
    </r>
    <r>
      <rPr>
        <sz val="12"/>
        <color rgb="FF000000"/>
        <rFont val="Noto Sans"/>
        <family val="2"/>
      </rPr>
      <t xml:space="preserve">斯蒂克尼</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简</t>
    </r>
    <r>
      <rPr>
        <sz val="12"/>
        <color rgb="FF000000"/>
        <rFont val="宋体"/>
        <family val="0"/>
        <charset val="134"/>
      </rPr>
      <t xml:space="preserve">·</t>
    </r>
    <r>
      <rPr>
        <sz val="12"/>
        <color rgb="FF000000"/>
        <rFont val="Noto Sans"/>
        <family val="2"/>
      </rPr>
      <t xml:space="preserve">曼宁</t>
    </r>
  </si>
  <si>
    <t xml:space="preserve">I712.84</t>
  </si>
  <si>
    <t xml:space="preserve">9787521750386</t>
  </si>
  <si>
    <t xml:space="preserve">暴风雪中的父子</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加里</t>
    </r>
    <r>
      <rPr>
        <sz val="12"/>
        <color rgb="FF000000"/>
        <rFont val="宋体"/>
        <family val="0"/>
        <charset val="134"/>
      </rPr>
      <t xml:space="preserve">·</t>
    </r>
    <r>
      <rPr>
        <sz val="12"/>
        <color rgb="FF000000"/>
        <rFont val="Noto Sans"/>
        <family val="2"/>
      </rPr>
      <t xml:space="preserve">施密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伊丽莎白</t>
    </r>
    <r>
      <rPr>
        <sz val="12"/>
        <color rgb="FF000000"/>
        <rFont val="宋体"/>
        <family val="0"/>
        <charset val="134"/>
      </rPr>
      <t xml:space="preserve">·</t>
    </r>
    <r>
      <rPr>
        <sz val="12"/>
        <color rgb="FF000000"/>
        <rFont val="Noto Sans"/>
        <family val="2"/>
      </rPr>
      <t xml:space="preserve">斯蒂克尼</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尤里</t>
    </r>
    <r>
      <rPr>
        <sz val="12"/>
        <color rgb="FF000000"/>
        <rFont val="宋体"/>
        <family val="0"/>
        <charset val="134"/>
      </rPr>
      <t xml:space="preserve">·</t>
    </r>
    <r>
      <rPr>
        <sz val="12"/>
        <color rgb="FF000000"/>
        <rFont val="Noto Sans"/>
        <family val="2"/>
      </rPr>
      <t xml:space="preserve">叶利钦</t>
    </r>
  </si>
  <si>
    <t xml:space="preserve">9787521750478</t>
  </si>
  <si>
    <t xml:space="preserve">不平等的一万年</t>
  </si>
  <si>
    <t xml:space="preserve">见识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蒂莫西</t>
    </r>
    <r>
      <rPr>
        <sz val="12"/>
        <color rgb="FF000000"/>
        <rFont val="宋体"/>
        <family val="0"/>
        <charset val="134"/>
      </rPr>
      <t xml:space="preserve">·A.</t>
    </r>
    <r>
      <rPr>
        <sz val="12"/>
        <color rgb="FF000000"/>
        <rFont val="Noto Sans"/>
        <family val="2"/>
      </rPr>
      <t xml:space="preserve">科勒</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E.</t>
    </r>
    <r>
      <rPr>
        <sz val="12"/>
        <color rgb="FF000000"/>
        <rFont val="Noto Sans"/>
        <family val="2"/>
      </rPr>
      <t xml:space="preserve">史密斯</t>
    </r>
  </si>
  <si>
    <t xml:space="preserve">9787521750485</t>
  </si>
  <si>
    <t xml:space="preserve">不被理解的少年</t>
  </si>
  <si>
    <t xml:space="preserve">G775</t>
  </si>
  <si>
    <t xml:space="preserve">9787521750539</t>
  </si>
  <si>
    <r>
      <rPr>
        <sz val="12"/>
        <color rgb="FF000000"/>
        <rFont val="Noto Sans"/>
        <family val="2"/>
      </rPr>
      <t xml:space="preserve">外面的世界</t>
    </r>
    <r>
      <rPr>
        <sz val="12"/>
        <color rgb="FF000000"/>
        <rFont val="宋体"/>
        <family val="0"/>
        <charset val="134"/>
      </rPr>
      <t xml:space="preserve">(I)</t>
    </r>
  </si>
  <si>
    <t xml:space="preserve">9787521750607</t>
  </si>
  <si>
    <r>
      <rPr>
        <sz val="12"/>
        <color rgb="FF000000"/>
        <rFont val="Noto Sans"/>
        <family val="2"/>
      </rPr>
      <t xml:space="preserve">世界这么大</t>
    </r>
    <r>
      <rPr>
        <sz val="12"/>
        <color rgb="FF000000"/>
        <rFont val="宋体"/>
        <family val="0"/>
        <charset val="134"/>
      </rPr>
      <t xml:space="preserve">,</t>
    </r>
    <r>
      <rPr>
        <sz val="12"/>
        <color rgb="FF000000"/>
        <rFont val="Noto Sans"/>
        <family val="2"/>
      </rPr>
      <t xml:space="preserve">带你去看看</t>
    </r>
  </si>
  <si>
    <t xml:space="preserve">林楚方</t>
  </si>
  <si>
    <t xml:space="preserve">K103</t>
  </si>
  <si>
    <t xml:space="preserve">9787521751055</t>
  </si>
  <si>
    <t xml:space="preserve">科学营销</t>
  </si>
  <si>
    <t xml:space="preserve">郑毓煌</t>
  </si>
  <si>
    <t xml:space="preserve">9787521751376</t>
  </si>
  <si>
    <r>
      <rPr>
        <sz val="12"/>
        <color rgb="FF000000"/>
        <rFont val="Noto Sans"/>
        <family val="2"/>
      </rPr>
      <t xml:space="preserve">西游记绘本</t>
    </r>
    <r>
      <rPr>
        <sz val="12"/>
        <color rgb="FF000000"/>
        <rFont val="宋体"/>
        <family val="0"/>
        <charset val="134"/>
      </rPr>
      <t xml:space="preserve">-</t>
    </r>
    <r>
      <rPr>
        <sz val="12"/>
        <color rgb="FF000000"/>
        <rFont val="Noto Sans"/>
        <family val="2"/>
      </rPr>
      <t xml:space="preserve">大破莲花洞</t>
    </r>
  </si>
  <si>
    <r>
      <rPr>
        <sz val="12"/>
        <color rgb="FF000000"/>
        <rFont val="Noto Sans"/>
        <family val="2"/>
      </rPr>
      <t xml:space="preserve">吴承恩</t>
    </r>
    <r>
      <rPr>
        <sz val="12"/>
        <color rgb="FF000000"/>
        <rFont val="宋体"/>
        <family val="0"/>
        <charset val="134"/>
      </rPr>
      <t xml:space="preserve">,</t>
    </r>
    <r>
      <rPr>
        <sz val="12"/>
        <color rgb="FF000000"/>
        <rFont val="Noto Sans"/>
        <family val="2"/>
      </rPr>
      <t xml:space="preserve">狐狸家</t>
    </r>
  </si>
  <si>
    <t xml:space="preserve">9787521751383</t>
  </si>
  <si>
    <t xml:space="preserve">小学英语默写本</t>
  </si>
  <si>
    <t xml:space="preserve">卢根</t>
  </si>
  <si>
    <t xml:space="preserve">9787521751758</t>
  </si>
  <si>
    <t xml:space="preserve">山海经妖精学校</t>
  </si>
  <si>
    <t xml:space="preserve">周保林</t>
  </si>
  <si>
    <t xml:space="preserve">9787521751789</t>
  </si>
  <si>
    <r>
      <rPr>
        <sz val="12"/>
        <color rgb="FF000000"/>
        <rFont val="Noto Sans"/>
        <family val="2"/>
      </rPr>
      <t xml:space="preserve">读懂中国式现代化</t>
    </r>
    <r>
      <rPr>
        <sz val="12"/>
        <color rgb="FF000000"/>
        <rFont val="宋体"/>
        <family val="0"/>
        <charset val="134"/>
      </rPr>
      <t xml:space="preserve">:</t>
    </r>
    <r>
      <rPr>
        <sz val="12"/>
        <color rgb="FF000000"/>
        <rFont val="Noto Sans"/>
        <family val="2"/>
      </rPr>
      <t xml:space="preserve">科学内涵与发展路径</t>
    </r>
  </si>
  <si>
    <t xml:space="preserve">北大国发院经济洞察系列</t>
  </si>
  <si>
    <r>
      <rPr>
        <sz val="12"/>
        <color rgb="FF000000"/>
        <rFont val="Noto Sans"/>
        <family val="2"/>
      </rPr>
      <t xml:space="preserve">林毅夫</t>
    </r>
    <r>
      <rPr>
        <sz val="12"/>
        <color rgb="FF000000"/>
        <rFont val="宋体"/>
        <family val="0"/>
        <charset val="134"/>
      </rPr>
      <t xml:space="preserve">,</t>
    </r>
    <r>
      <rPr>
        <sz val="12"/>
        <color rgb="FF000000"/>
        <rFont val="Noto Sans"/>
        <family val="2"/>
      </rPr>
      <t xml:space="preserve">王贤青</t>
    </r>
  </si>
  <si>
    <t xml:space="preserve">9787521752472</t>
  </si>
  <si>
    <r>
      <rPr>
        <sz val="12"/>
        <color rgb="FF000000"/>
        <rFont val="Noto Sans"/>
        <family val="2"/>
      </rPr>
      <t xml:space="preserve">苏菲的世界</t>
    </r>
    <r>
      <rPr>
        <sz val="12"/>
        <color rgb="FF000000"/>
        <rFont val="宋体"/>
        <family val="0"/>
        <charset val="134"/>
      </rPr>
      <t xml:space="preserve">(</t>
    </r>
    <r>
      <rPr>
        <sz val="12"/>
        <color rgb="FF000000"/>
        <rFont val="Noto Sans"/>
        <family val="2"/>
      </rPr>
      <t xml:space="preserve">漫画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挪</t>
    </r>
    <r>
      <rPr>
        <sz val="12"/>
        <color rgb="FF000000"/>
        <rFont val="宋体"/>
        <family val="0"/>
        <charset val="134"/>
      </rPr>
      <t xml:space="preserve">]</t>
    </r>
    <r>
      <rPr>
        <sz val="12"/>
        <color rgb="FF000000"/>
        <rFont val="Noto Sans"/>
        <family val="2"/>
      </rPr>
      <t xml:space="preserve">乔斯坦</t>
    </r>
    <r>
      <rPr>
        <sz val="12"/>
        <color rgb="FF000000"/>
        <rFont val="宋体"/>
        <family val="0"/>
        <charset val="134"/>
      </rPr>
      <t xml:space="preserve">·</t>
    </r>
    <r>
      <rPr>
        <sz val="12"/>
        <color rgb="FF000000"/>
        <rFont val="Noto Sans"/>
        <family val="2"/>
      </rPr>
      <t xml:space="preserve">贾德</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尼克比</t>
    </r>
    <r>
      <rPr>
        <sz val="12"/>
        <color rgb="FF000000"/>
        <rFont val="宋体"/>
        <family val="0"/>
        <charset val="134"/>
      </rPr>
      <t xml:space="preserve">,[</t>
    </r>
    <r>
      <rPr>
        <sz val="12"/>
        <color rgb="FF000000"/>
        <rFont val="Noto Sans"/>
        <family val="2"/>
      </rPr>
      <t xml:space="preserve">比</t>
    </r>
    <r>
      <rPr>
        <sz val="12"/>
        <color rgb="FF000000"/>
        <rFont val="宋体"/>
        <family val="0"/>
        <charset val="134"/>
      </rPr>
      <t xml:space="preserve">]</t>
    </r>
    <r>
      <rPr>
        <sz val="12"/>
        <color rgb="FF000000"/>
        <rFont val="Noto Sans"/>
        <family val="2"/>
      </rPr>
      <t xml:space="preserve">文森特</t>
    </r>
    <r>
      <rPr>
        <sz val="12"/>
        <color rgb="FF000000"/>
        <rFont val="宋体"/>
        <family val="0"/>
        <charset val="134"/>
      </rPr>
      <t xml:space="preserve">·</t>
    </r>
    <r>
      <rPr>
        <sz val="12"/>
        <color rgb="FF000000"/>
        <rFont val="Noto Sans"/>
        <family val="2"/>
      </rPr>
      <t xml:space="preserve">扎比斯 等</t>
    </r>
  </si>
  <si>
    <t xml:space="preserve">9787500157144</t>
  </si>
  <si>
    <t xml:space="preserve">大学英语四级词汇</t>
  </si>
  <si>
    <t xml:space="preserve">四六级英语考试研究组</t>
  </si>
  <si>
    <t xml:space="preserve">中译出版社有限公司</t>
  </si>
  <si>
    <t xml:space="preserve">9787229157654</t>
  </si>
  <si>
    <r>
      <rPr>
        <sz val="12"/>
        <color rgb="FF000000"/>
        <rFont val="宋体"/>
        <family val="0"/>
        <charset val="134"/>
      </rPr>
      <t xml:space="preserve">2023</t>
    </r>
    <r>
      <rPr>
        <sz val="12"/>
        <color rgb="FF000000"/>
        <rFont val="Noto Sans"/>
        <family val="2"/>
      </rPr>
      <t xml:space="preserve">年 作文素材 考前特训中考版 时事热点</t>
    </r>
  </si>
  <si>
    <t xml:space="preserve">许静</t>
  </si>
  <si>
    <t xml:space="preserve">重庆出版社</t>
  </si>
  <si>
    <t xml:space="preserve">9787229168131</t>
  </si>
  <si>
    <t xml:space="preserve">夫妻基本法</t>
  </si>
  <si>
    <t xml:space="preserve">爱莉莉</t>
  </si>
  <si>
    <t xml:space="preserve">9787229169169</t>
  </si>
  <si>
    <t xml:space="preserve">全面建成小康社会重庆大事记</t>
  </si>
  <si>
    <t xml:space="preserve">“纪录小康工程”地方丛书</t>
  </si>
  <si>
    <t xml:space="preserve">F127.719</t>
  </si>
  <si>
    <t xml:space="preserve">9787229170752</t>
  </si>
  <si>
    <t xml:space="preserve">化学改变世界</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兰克</t>
    </r>
    <r>
      <rPr>
        <sz val="12"/>
        <color rgb="FF000000"/>
        <rFont val="宋体"/>
        <family val="0"/>
        <charset val="134"/>
      </rPr>
      <t xml:space="preserve">·A.</t>
    </r>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希佩尔</t>
    </r>
  </si>
  <si>
    <t xml:space="preserve">O6-49</t>
  </si>
  <si>
    <t xml:space="preserve">9787229171193</t>
  </si>
  <si>
    <r>
      <rPr>
        <sz val="12"/>
        <color rgb="FF000000"/>
        <rFont val="Noto Sans"/>
        <family val="2"/>
      </rPr>
      <t xml:space="preserve">千门</t>
    </r>
    <r>
      <rPr>
        <sz val="12"/>
        <color rgb="FF000000"/>
        <rFont val="宋体"/>
        <family val="0"/>
        <charset val="134"/>
      </rPr>
      <t xml:space="preserve">·</t>
    </r>
    <r>
      <rPr>
        <sz val="12"/>
        <color rgb="FF000000"/>
        <rFont val="Noto Sans"/>
        <family val="2"/>
      </rPr>
      <t xml:space="preserve">云襄传</t>
    </r>
    <r>
      <rPr>
        <sz val="12"/>
        <color rgb="FF000000"/>
        <rFont val="宋体"/>
        <family val="0"/>
        <charset val="134"/>
      </rPr>
      <t xml:space="preserve">(</t>
    </r>
    <r>
      <rPr>
        <sz val="12"/>
        <color rgb="FF000000"/>
        <rFont val="Noto Sans"/>
        <family val="2"/>
      </rPr>
      <t xml:space="preserve">全两册</t>
    </r>
    <r>
      <rPr>
        <sz val="12"/>
        <color rgb="FF000000"/>
        <rFont val="宋体"/>
        <family val="0"/>
        <charset val="134"/>
      </rPr>
      <t xml:space="preserve">)</t>
    </r>
  </si>
  <si>
    <t xml:space="preserve">方白羽</t>
  </si>
  <si>
    <t xml:space="preserve">9787229172206</t>
  </si>
  <si>
    <r>
      <rPr>
        <sz val="12"/>
        <color rgb="FF000000"/>
        <rFont val="Noto Sans"/>
        <family val="2"/>
      </rPr>
      <t xml:space="preserve">大鳄联盟</t>
    </r>
    <r>
      <rPr>
        <sz val="12"/>
        <color rgb="FF000000"/>
        <rFont val="宋体"/>
        <family val="0"/>
        <charset val="134"/>
      </rPr>
      <t xml:space="preserve">(3)-</t>
    </r>
    <r>
      <rPr>
        <sz val="12"/>
        <color rgb="FF000000"/>
        <rFont val="Noto Sans"/>
        <family val="2"/>
      </rPr>
      <t xml:space="preserve">鳄鱼篇</t>
    </r>
  </si>
  <si>
    <t xml:space="preserve">陆晓峰</t>
  </si>
  <si>
    <t xml:space="preserve">9787229172237</t>
  </si>
  <si>
    <r>
      <rPr>
        <sz val="12"/>
        <color rgb="FF000000"/>
        <rFont val="Noto Sans"/>
        <family val="2"/>
      </rPr>
      <t xml:space="preserve">神圣同盟</t>
    </r>
    <r>
      <rPr>
        <sz val="12"/>
        <color rgb="FF000000"/>
        <rFont val="宋体"/>
        <family val="0"/>
        <charset val="134"/>
      </rPr>
      <t xml:space="preserve">:</t>
    </r>
    <r>
      <rPr>
        <sz val="12"/>
        <color rgb="FF000000"/>
        <rFont val="Noto Sans"/>
        <family val="2"/>
      </rPr>
      <t xml:space="preserve">拿破仑之后的欧洲与门罗主义</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威廉姆</t>
    </r>
    <r>
      <rPr>
        <sz val="12"/>
        <color rgb="FF000000"/>
        <rFont val="宋体"/>
        <family val="0"/>
        <charset val="134"/>
      </rPr>
      <t xml:space="preserve">·</t>
    </r>
    <r>
      <rPr>
        <sz val="12"/>
        <color rgb="FF000000"/>
        <rFont val="Noto Sans"/>
        <family val="2"/>
      </rPr>
      <t xml:space="preserve">佩恩</t>
    </r>
    <r>
      <rPr>
        <sz val="12"/>
        <color rgb="FF000000"/>
        <rFont val="宋体"/>
        <family val="0"/>
        <charset val="134"/>
      </rPr>
      <t xml:space="preserve">·</t>
    </r>
    <r>
      <rPr>
        <sz val="12"/>
        <color rgb="FF000000"/>
        <rFont val="Noto Sans"/>
        <family val="2"/>
      </rPr>
      <t xml:space="preserve">克雷森</t>
    </r>
  </si>
  <si>
    <t xml:space="preserve">K504</t>
  </si>
  <si>
    <t xml:space="preserve">9787229172855</t>
  </si>
  <si>
    <r>
      <rPr>
        <sz val="12"/>
        <color rgb="FF000000"/>
        <rFont val="Noto Sans"/>
        <family val="2"/>
      </rPr>
      <t xml:space="preserve">印象</t>
    </r>
    <r>
      <rPr>
        <sz val="12"/>
        <color rgb="FF000000"/>
        <rFont val="宋体"/>
        <family val="0"/>
        <charset val="134"/>
      </rPr>
      <t xml:space="preserve">·</t>
    </r>
    <r>
      <rPr>
        <sz val="12"/>
        <color rgb="FF000000"/>
        <rFont val="Noto Sans"/>
        <family val="2"/>
      </rPr>
      <t xml:space="preserve">阅读</t>
    </r>
  </si>
  <si>
    <t xml:space="preserve">芦苇书系</t>
  </si>
  <si>
    <t xml:space="preserve">武歆</t>
  </si>
  <si>
    <t xml:space="preserve">9787562462507</t>
  </si>
  <si>
    <r>
      <rPr>
        <sz val="12"/>
        <color rgb="FF000000"/>
        <rFont val="Noto Sans"/>
        <family val="2"/>
      </rPr>
      <t xml:space="preserve">钢结构基本原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住房和城乡建设部“十四五”规划教材</t>
    </r>
    <r>
      <rPr>
        <sz val="12"/>
        <color rgb="FF000000"/>
        <rFont val="宋体"/>
        <family val="0"/>
        <charset val="134"/>
      </rPr>
      <t xml:space="preserve">.</t>
    </r>
    <r>
      <rPr>
        <sz val="12"/>
        <color rgb="FF000000"/>
        <rFont val="Noto Sans"/>
        <family val="2"/>
      </rPr>
      <t xml:space="preserve">高等学校土木工程学科专业指导委员会规划教材</t>
    </r>
  </si>
  <si>
    <t xml:space="preserve">董军</t>
  </si>
  <si>
    <t xml:space="preserve">重庆大学出版社有限公司</t>
  </si>
  <si>
    <t xml:space="preserve">9787562493648</t>
  </si>
  <si>
    <t xml:space="preserve">建筑工程质量与安全管理</t>
  </si>
  <si>
    <t xml:space="preserve">高等职业教育土建类专业项目式教材</t>
  </si>
  <si>
    <r>
      <rPr>
        <sz val="12"/>
        <color rgb="FF000000"/>
        <rFont val="Noto Sans"/>
        <family val="2"/>
      </rPr>
      <t xml:space="preserve">向亚卿</t>
    </r>
    <r>
      <rPr>
        <sz val="12"/>
        <color rgb="FF000000"/>
        <rFont val="宋体"/>
        <family val="0"/>
        <charset val="134"/>
      </rPr>
      <t xml:space="preserve">,</t>
    </r>
    <r>
      <rPr>
        <sz val="12"/>
        <color rgb="FF000000"/>
        <rFont val="Noto Sans"/>
        <family val="2"/>
      </rPr>
      <t xml:space="preserve">王琼</t>
    </r>
    <r>
      <rPr>
        <sz val="12"/>
        <color rgb="FF000000"/>
        <rFont val="宋体"/>
        <family val="0"/>
        <charset val="134"/>
      </rPr>
      <t xml:space="preserve">,</t>
    </r>
    <r>
      <rPr>
        <sz val="12"/>
        <color rgb="FF000000"/>
        <rFont val="Noto Sans"/>
        <family val="2"/>
      </rPr>
      <t xml:space="preserve">姚祖军</t>
    </r>
  </si>
  <si>
    <t xml:space="preserve">9787521216288</t>
  </si>
  <si>
    <t xml:space="preserve">一生彩排</t>
  </si>
  <si>
    <t xml:space="preserve">刘诗伟</t>
  </si>
  <si>
    <t xml:space="preserve">作家出版社有限公司</t>
  </si>
  <si>
    <t xml:space="preserve">9787521217285</t>
  </si>
  <si>
    <t xml:space="preserve">尼泊尔诗选</t>
  </si>
  <si>
    <r>
      <rPr>
        <sz val="12"/>
        <color rgb="FF000000"/>
        <rFont val="Noto Sans"/>
        <family val="2"/>
      </rPr>
      <t xml:space="preserve">“一带一路”沿线国家经典诗歌文库</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t xml:space="preserve">王子豪</t>
  </si>
  <si>
    <t xml:space="preserve">I355.2</t>
  </si>
  <si>
    <t xml:space="preserve">9787521217896</t>
  </si>
  <si>
    <t xml:space="preserve">重生</t>
  </si>
  <si>
    <t xml:space="preserve">钟法权</t>
  </si>
  <si>
    <t xml:space="preserve">9787521220902</t>
  </si>
  <si>
    <r>
      <rPr>
        <sz val="12"/>
        <color rgb="FF000000"/>
        <rFont val="Noto Sans"/>
        <family val="2"/>
      </rPr>
      <t xml:space="preserve">风雨兼程</t>
    </r>
    <r>
      <rPr>
        <sz val="12"/>
        <color rgb="FF000000"/>
        <rFont val="宋体"/>
        <family val="0"/>
        <charset val="134"/>
      </rPr>
      <t xml:space="preserve">:</t>
    </r>
    <r>
      <rPr>
        <sz val="12"/>
        <color rgb="FF000000"/>
        <rFont val="Noto Sans"/>
        <family val="2"/>
      </rPr>
      <t xml:space="preserve">汪国真诗文全集</t>
    </r>
    <r>
      <rPr>
        <sz val="12"/>
        <color rgb="FF000000"/>
        <rFont val="宋体"/>
        <family val="0"/>
        <charset val="134"/>
      </rPr>
      <t xml:space="preserve">(2)</t>
    </r>
  </si>
  <si>
    <t xml:space="preserve">汪国真</t>
  </si>
  <si>
    <t xml:space="preserve">I217.2</t>
  </si>
  <si>
    <t xml:space="preserve">9787521220988</t>
  </si>
  <si>
    <t xml:space="preserve">洋桥破浪</t>
  </si>
  <si>
    <t xml:space="preserve">许福元</t>
  </si>
  <si>
    <t xml:space="preserve">9787521221237</t>
  </si>
  <si>
    <r>
      <rPr>
        <sz val="12"/>
        <color rgb="FF000000"/>
        <rFont val="Noto Sans"/>
        <family val="2"/>
      </rPr>
      <t xml:space="preserve">茶经</t>
    </r>
    <r>
      <rPr>
        <sz val="12"/>
        <color rgb="FF000000"/>
        <rFont val="宋体"/>
        <family val="0"/>
        <charset val="134"/>
      </rPr>
      <t xml:space="preserve">(</t>
    </r>
    <r>
      <rPr>
        <sz val="12"/>
        <color rgb="FF000000"/>
        <rFont val="Noto Sans"/>
        <family val="2"/>
      </rPr>
      <t xml:space="preserve">全新评注彩图版</t>
    </r>
    <r>
      <rPr>
        <sz val="12"/>
        <color rgb="FF000000"/>
        <rFont val="宋体"/>
        <family val="0"/>
        <charset val="134"/>
      </rPr>
      <t xml:space="preserve">)</t>
    </r>
  </si>
  <si>
    <r>
      <rPr>
        <sz val="12"/>
        <color rgb="FF000000"/>
        <rFont val="Noto Sans"/>
        <family val="2"/>
      </rPr>
      <t xml:space="preserve">陆羽</t>
    </r>
    <r>
      <rPr>
        <sz val="12"/>
        <color rgb="FF000000"/>
        <rFont val="宋体"/>
        <family val="0"/>
        <charset val="134"/>
      </rPr>
      <t xml:space="preserve">,</t>
    </r>
    <r>
      <rPr>
        <sz val="12"/>
        <color rgb="FF000000"/>
        <rFont val="Noto Sans"/>
        <family val="2"/>
      </rPr>
      <t xml:space="preserve">施袁喜</t>
    </r>
  </si>
  <si>
    <t xml:space="preserve">TS971</t>
  </si>
  <si>
    <t xml:space="preserve">9787521221244</t>
  </si>
  <si>
    <r>
      <rPr>
        <sz val="12"/>
        <color rgb="FF000000"/>
        <rFont val="Noto Sans"/>
        <family val="2"/>
      </rPr>
      <t xml:space="preserve">“老虎洞”的艺术家</t>
    </r>
    <r>
      <rPr>
        <sz val="12"/>
        <color rgb="FF000000"/>
        <rFont val="宋体"/>
        <family val="0"/>
        <charset val="134"/>
      </rPr>
      <t xml:space="preserve">:</t>
    </r>
    <r>
      <rPr>
        <sz val="12"/>
        <color rgb="FF000000"/>
        <rFont val="Noto Sans"/>
        <family val="2"/>
      </rPr>
      <t xml:space="preserve">高莽纪念文集</t>
    </r>
  </si>
  <si>
    <r>
      <rPr>
        <sz val="12"/>
        <color rgb="FF000000"/>
        <rFont val="Noto Sans"/>
        <family val="2"/>
      </rPr>
      <t xml:space="preserve">宋晓岚</t>
    </r>
    <r>
      <rPr>
        <sz val="12"/>
        <color rgb="FF000000"/>
        <rFont val="宋体"/>
        <family val="0"/>
        <charset val="134"/>
      </rPr>
      <t xml:space="preserve">,</t>
    </r>
    <r>
      <rPr>
        <sz val="12"/>
        <color rgb="FF000000"/>
        <rFont val="Noto Sans"/>
        <family val="2"/>
      </rPr>
      <t xml:space="preserve">宋晓崟</t>
    </r>
    <r>
      <rPr>
        <sz val="12"/>
        <color rgb="FF000000"/>
        <rFont val="宋体"/>
        <family val="0"/>
        <charset val="134"/>
      </rPr>
      <t xml:space="preserve">,</t>
    </r>
    <r>
      <rPr>
        <sz val="12"/>
        <color rgb="FF000000"/>
        <rFont val="Noto Sans"/>
        <family val="2"/>
      </rPr>
      <t xml:space="preserve">谷羽</t>
    </r>
  </si>
  <si>
    <t xml:space="preserve">9787521221312</t>
  </si>
  <si>
    <r>
      <rPr>
        <sz val="12"/>
        <color rgb="FF000000"/>
        <rFont val="Noto Sans"/>
        <family val="2"/>
      </rPr>
      <t xml:space="preserve">当代国际诗坛</t>
    </r>
    <r>
      <rPr>
        <sz val="12"/>
        <color rgb="FF000000"/>
        <rFont val="宋体"/>
        <family val="0"/>
        <charset val="134"/>
      </rPr>
      <t xml:space="preserve">(</t>
    </r>
    <r>
      <rPr>
        <sz val="12"/>
        <color rgb="FF000000"/>
        <rFont val="Noto Sans"/>
        <family val="2"/>
      </rPr>
      <t xml:space="preserve">十</t>
    </r>
    <r>
      <rPr>
        <sz val="12"/>
        <color rgb="FF000000"/>
        <rFont val="宋体"/>
        <family val="0"/>
        <charset val="134"/>
      </rPr>
      <t xml:space="preserve">)</t>
    </r>
  </si>
  <si>
    <r>
      <rPr>
        <sz val="12"/>
        <color rgb="FF000000"/>
        <rFont val="Noto Sans"/>
        <family val="2"/>
      </rPr>
      <t xml:space="preserve">唐晓渡</t>
    </r>
    <r>
      <rPr>
        <sz val="12"/>
        <color rgb="FF000000"/>
        <rFont val="宋体"/>
        <family val="0"/>
        <charset val="134"/>
      </rPr>
      <t xml:space="preserve">,</t>
    </r>
    <r>
      <rPr>
        <sz val="12"/>
        <color rgb="FF000000"/>
        <rFont val="Noto Sans"/>
        <family val="2"/>
      </rPr>
      <t xml:space="preserve">西川</t>
    </r>
    <r>
      <rPr>
        <sz val="12"/>
        <color rgb="FF000000"/>
        <rFont val="宋体"/>
        <family val="0"/>
        <charset val="134"/>
      </rPr>
      <t xml:space="preserve">,</t>
    </r>
    <r>
      <rPr>
        <sz val="12"/>
        <color rgb="FF000000"/>
        <rFont val="Noto Sans"/>
        <family val="2"/>
      </rPr>
      <t xml:space="preserve">刘文飞</t>
    </r>
  </si>
  <si>
    <t xml:space="preserve">I12</t>
  </si>
  <si>
    <t xml:space="preserve">9787521221381</t>
  </si>
  <si>
    <t xml:space="preserve">莹光血痕</t>
  </si>
  <si>
    <t xml:space="preserve">许刚</t>
  </si>
  <si>
    <t xml:space="preserve">9787521221473</t>
  </si>
  <si>
    <t xml:space="preserve">一河流沙</t>
  </si>
  <si>
    <t xml:space="preserve">司马无极</t>
  </si>
  <si>
    <t xml:space="preserve">9787521221534</t>
  </si>
  <si>
    <t xml:space="preserve">朱自清散文</t>
  </si>
  <si>
    <t xml:space="preserve">作家散文典藏</t>
  </si>
  <si>
    <t xml:space="preserve">I266</t>
  </si>
  <si>
    <t xml:space="preserve">9787521221541</t>
  </si>
  <si>
    <r>
      <rPr>
        <sz val="12"/>
        <color rgb="FF000000"/>
        <rFont val="Noto Sans"/>
        <family val="2"/>
      </rPr>
      <t xml:space="preserve">朱自清散文</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9787521221596</t>
  </si>
  <si>
    <r>
      <rPr>
        <sz val="12"/>
        <color rgb="FF000000"/>
        <rFont val="Noto Sans"/>
        <family val="2"/>
      </rPr>
      <t xml:space="preserve">老舍散文</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9787521221602</t>
  </si>
  <si>
    <t xml:space="preserve">老舍散文</t>
  </si>
  <si>
    <t xml:space="preserve">9787521221619</t>
  </si>
  <si>
    <r>
      <rPr>
        <sz val="12"/>
        <color rgb="FF000000"/>
        <rFont val="Noto Sans"/>
        <family val="2"/>
      </rPr>
      <t xml:space="preserve">郁达夫散文</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郁达夫</t>
  </si>
  <si>
    <t xml:space="preserve">9787521221626</t>
  </si>
  <si>
    <t xml:space="preserve">郁达夫散文</t>
  </si>
  <si>
    <t xml:space="preserve">9787521221640</t>
  </si>
  <si>
    <r>
      <rPr>
        <sz val="12"/>
        <color rgb="FF000000"/>
        <rFont val="Noto Sans"/>
        <family val="2"/>
      </rPr>
      <t xml:space="preserve">俗世奇人</t>
    </r>
    <r>
      <rPr>
        <sz val="12"/>
        <color rgb="FF000000"/>
        <rFont val="宋体"/>
        <family val="0"/>
        <charset val="134"/>
      </rPr>
      <t xml:space="preserve">(</t>
    </r>
    <r>
      <rPr>
        <sz val="12"/>
        <color rgb="FF000000"/>
        <rFont val="Noto Sans"/>
        <family val="2"/>
      </rPr>
      <t xml:space="preserve">全四册</t>
    </r>
    <r>
      <rPr>
        <sz val="12"/>
        <color rgb="FF000000"/>
        <rFont val="宋体"/>
        <family val="0"/>
        <charset val="134"/>
      </rPr>
      <t xml:space="preserve">)</t>
    </r>
  </si>
  <si>
    <t xml:space="preserve">冯骥才</t>
  </si>
  <si>
    <t xml:space="preserve">9787521221701</t>
  </si>
  <si>
    <r>
      <rPr>
        <sz val="12"/>
        <color rgb="FF000000"/>
        <rFont val="Noto Sans"/>
        <family val="2"/>
      </rPr>
      <t xml:space="preserve">俗世奇人</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st>
</file>

<file path=xl/styles.xml><?xml version="1.0" encoding="utf-8"?>
<styleSheet xmlns="http://schemas.openxmlformats.org/spreadsheetml/2006/main">
  <numFmts count="2">
    <numFmt numFmtId="164" formatCode="General"/>
    <numFmt numFmtId="165" formatCode="0.00_ "/>
  </numFmts>
  <fonts count="8">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000000"/>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15.24"/>
    <col collapsed="false" customWidth="true" hidden="false" outlineLevel="0" max="3" min="3" style="0" width="32.62"/>
    <col collapsed="false" customWidth="true" hidden="false" outlineLevel="0" max="6" min="6" style="0" width="17.5"/>
    <col collapsed="false" customWidth="true" hidden="false" outlineLevel="0" max="7" min="7" style="0" width="16.87"/>
    <col collapsed="false" customWidth="true" hidden="false" outlineLevel="0" max="8" min="8" style="0" width="13.49"/>
  </cols>
  <sheetData>
    <row r="1" s="1" customFormat="true" ht="14.25" hidden="false" customHeight="false" outlineLevel="0" collapsed="false">
      <c r="A1" s="1" t="s">
        <v>0</v>
      </c>
      <c r="B1" s="2" t="s">
        <v>1</v>
      </c>
      <c r="C1" s="2" t="s">
        <v>2</v>
      </c>
      <c r="D1" s="2" t="s">
        <v>3</v>
      </c>
      <c r="E1" s="2" t="s">
        <v>4</v>
      </c>
      <c r="F1" s="2" t="s">
        <v>5</v>
      </c>
      <c r="G1" s="2" t="s">
        <v>6</v>
      </c>
      <c r="H1" s="2" t="s">
        <v>7</v>
      </c>
      <c r="I1" s="3" t="s">
        <v>8</v>
      </c>
      <c r="J1" s="1" t="s">
        <v>9</v>
      </c>
    </row>
    <row r="2" customFormat="false" ht="14.25" hidden="false" customHeight="false" outlineLevel="0" collapsed="false">
      <c r="A2" s="4" t="n">
        <v>1</v>
      </c>
      <c r="B2" s="5" t="s">
        <v>10</v>
      </c>
      <c r="C2" s="6" t="s">
        <v>11</v>
      </c>
      <c r="D2" s="6" t="s">
        <v>12</v>
      </c>
      <c r="E2" s="6" t="s">
        <v>13</v>
      </c>
      <c r="F2" s="6" t="s">
        <v>14</v>
      </c>
      <c r="G2" s="6" t="n">
        <v>2023.02</v>
      </c>
      <c r="H2" s="5" t="s">
        <v>15</v>
      </c>
      <c r="I2" s="7" t="n">
        <v>35</v>
      </c>
    </row>
    <row r="3" customFormat="false" ht="14.25" hidden="false" customHeight="false" outlineLevel="0" collapsed="false">
      <c r="A3" s="4" t="n">
        <v>2</v>
      </c>
      <c r="B3" s="5" t="s">
        <v>16</v>
      </c>
      <c r="C3" s="6" t="s">
        <v>17</v>
      </c>
      <c r="D3" s="5"/>
      <c r="E3" s="6" t="s">
        <v>18</v>
      </c>
      <c r="F3" s="6" t="s">
        <v>14</v>
      </c>
      <c r="G3" s="5" t="n">
        <v>2023.02</v>
      </c>
      <c r="H3" s="5" t="s">
        <v>19</v>
      </c>
      <c r="I3" s="7" t="n">
        <v>29</v>
      </c>
    </row>
    <row r="4" customFormat="false" ht="14.25" hidden="false" customHeight="false" outlineLevel="0" collapsed="false">
      <c r="A4" s="4" t="n">
        <v>3</v>
      </c>
      <c r="B4" s="5" t="s">
        <v>20</v>
      </c>
      <c r="C4" s="6" t="s">
        <v>21</v>
      </c>
      <c r="D4" s="5"/>
      <c r="E4" s="6" t="s">
        <v>22</v>
      </c>
      <c r="F4" s="6" t="s">
        <v>14</v>
      </c>
      <c r="G4" s="5" t="n">
        <v>2023.02</v>
      </c>
      <c r="H4" s="5" t="s">
        <v>23</v>
      </c>
      <c r="I4" s="7" t="n">
        <v>32.5</v>
      </c>
    </row>
    <row r="5" customFormat="false" ht="14.25" hidden="false" customHeight="false" outlineLevel="0" collapsed="false">
      <c r="A5" s="4" t="n">
        <v>4</v>
      </c>
      <c r="B5" s="5" t="s">
        <v>24</v>
      </c>
      <c r="C5" s="6" t="s">
        <v>25</v>
      </c>
      <c r="D5" s="6" t="s">
        <v>26</v>
      </c>
      <c r="E5" s="6" t="s">
        <v>27</v>
      </c>
      <c r="F5" s="6" t="s">
        <v>14</v>
      </c>
      <c r="G5" s="5" t="n">
        <v>2023.02</v>
      </c>
      <c r="H5" s="5" t="s">
        <v>28</v>
      </c>
      <c r="I5" s="7" t="n">
        <v>48</v>
      </c>
    </row>
    <row r="6" customFormat="false" ht="14.25" hidden="false" customHeight="false" outlineLevel="0" collapsed="false">
      <c r="A6" s="4" t="n">
        <v>5</v>
      </c>
      <c r="B6" s="5" t="s">
        <v>29</v>
      </c>
      <c r="C6" s="6" t="s">
        <v>30</v>
      </c>
      <c r="D6" s="5"/>
      <c r="E6" s="6" t="s">
        <v>31</v>
      </c>
      <c r="F6" s="6" t="s">
        <v>14</v>
      </c>
      <c r="G6" s="5" t="n">
        <v>2023.02</v>
      </c>
      <c r="H6" s="5" t="s">
        <v>23</v>
      </c>
      <c r="I6" s="7" t="n">
        <v>32.8</v>
      </c>
    </row>
    <row r="7" customFormat="false" ht="14.25" hidden="false" customHeight="false" outlineLevel="0" collapsed="false">
      <c r="A7" s="4" t="n">
        <v>6</v>
      </c>
      <c r="B7" s="5" t="s">
        <v>32</v>
      </c>
      <c r="C7" s="6" t="s">
        <v>33</v>
      </c>
      <c r="D7" s="5"/>
      <c r="E7" s="6" t="s">
        <v>31</v>
      </c>
      <c r="F7" s="6" t="s">
        <v>14</v>
      </c>
      <c r="G7" s="5" t="n">
        <v>2023.02</v>
      </c>
      <c r="H7" s="5" t="s">
        <v>23</v>
      </c>
      <c r="I7" s="7" t="n">
        <v>32.8</v>
      </c>
    </row>
    <row r="8" customFormat="false" ht="14.25" hidden="false" customHeight="false" outlineLevel="0" collapsed="false">
      <c r="A8" s="4" t="n">
        <v>7</v>
      </c>
      <c r="B8" s="5" t="s">
        <v>34</v>
      </c>
      <c r="C8" s="6" t="s">
        <v>35</v>
      </c>
      <c r="D8" s="5"/>
      <c r="E8" s="6" t="s">
        <v>36</v>
      </c>
      <c r="F8" s="6" t="s">
        <v>37</v>
      </c>
      <c r="G8" s="5" t="n">
        <v>2023.02</v>
      </c>
      <c r="H8" s="5" t="s">
        <v>38</v>
      </c>
      <c r="I8" s="7" t="n">
        <v>45</v>
      </c>
    </row>
    <row r="9" customFormat="false" ht="14.25" hidden="false" customHeight="false" outlineLevel="0" collapsed="false">
      <c r="A9" s="4" t="n">
        <v>8</v>
      </c>
      <c r="B9" s="5" t="s">
        <v>39</v>
      </c>
      <c r="C9" s="5" t="s">
        <v>40</v>
      </c>
      <c r="D9" s="5"/>
      <c r="E9" s="6" t="s">
        <v>41</v>
      </c>
      <c r="F9" s="6" t="s">
        <v>42</v>
      </c>
      <c r="G9" s="5" t="n">
        <v>2023.02</v>
      </c>
      <c r="H9" s="5" t="s">
        <v>43</v>
      </c>
      <c r="I9" s="7" t="n">
        <v>42.8</v>
      </c>
    </row>
    <row r="10" customFormat="false" ht="14.25" hidden="false" customHeight="false" outlineLevel="0" collapsed="false">
      <c r="A10" s="4" t="n">
        <v>9</v>
      </c>
      <c r="B10" s="5" t="s">
        <v>44</v>
      </c>
      <c r="C10" s="6" t="s">
        <v>45</v>
      </c>
      <c r="D10" s="5"/>
      <c r="E10" s="5" t="s">
        <v>46</v>
      </c>
      <c r="F10" s="6" t="s">
        <v>42</v>
      </c>
      <c r="G10" s="5" t="n">
        <v>2023.02</v>
      </c>
      <c r="H10" s="5" t="s">
        <v>47</v>
      </c>
      <c r="I10" s="7" t="n">
        <v>49.8</v>
      </c>
    </row>
    <row r="11" customFormat="false" ht="14.25" hidden="false" customHeight="false" outlineLevel="0" collapsed="false">
      <c r="A11" s="4" t="n">
        <v>10</v>
      </c>
      <c r="B11" s="5" t="s">
        <v>48</v>
      </c>
      <c r="C11" s="6" t="s">
        <v>49</v>
      </c>
      <c r="D11" s="5"/>
      <c r="E11" s="6" t="s">
        <v>50</v>
      </c>
      <c r="F11" s="6" t="s">
        <v>42</v>
      </c>
      <c r="G11" s="5" t="n">
        <v>2023.02</v>
      </c>
      <c r="H11" s="5" t="s">
        <v>51</v>
      </c>
      <c r="I11" s="7" t="n">
        <v>48</v>
      </c>
    </row>
    <row r="12" customFormat="false" ht="14.25" hidden="false" customHeight="false" outlineLevel="0" collapsed="false">
      <c r="A12" s="4" t="n">
        <v>11</v>
      </c>
      <c r="B12" s="5" t="s">
        <v>52</v>
      </c>
      <c r="C12" s="6" t="s">
        <v>53</v>
      </c>
      <c r="D12" s="5"/>
      <c r="E12" s="6" t="s">
        <v>54</v>
      </c>
      <c r="F12" s="6" t="s">
        <v>42</v>
      </c>
      <c r="G12" s="5" t="n">
        <v>2023.02</v>
      </c>
      <c r="H12" s="5" t="s">
        <v>55</v>
      </c>
      <c r="I12" s="7" t="n">
        <v>48</v>
      </c>
    </row>
    <row r="13" customFormat="false" ht="14.25" hidden="false" customHeight="false" outlineLevel="0" collapsed="false">
      <c r="A13" s="4" t="n">
        <v>12</v>
      </c>
      <c r="B13" s="5" t="s">
        <v>56</v>
      </c>
      <c r="C13" s="6" t="s">
        <v>57</v>
      </c>
      <c r="D13" s="6" t="s">
        <v>58</v>
      </c>
      <c r="E13" s="6" t="s">
        <v>59</v>
      </c>
      <c r="F13" s="6" t="s">
        <v>60</v>
      </c>
      <c r="G13" s="5" t="n">
        <v>2023.02</v>
      </c>
      <c r="H13" s="5" t="s">
        <v>51</v>
      </c>
      <c r="I13" s="7" t="n">
        <v>58</v>
      </c>
    </row>
    <row r="14" customFormat="false" ht="14.25" hidden="false" customHeight="false" outlineLevel="0" collapsed="false">
      <c r="A14" s="4" t="n">
        <v>13</v>
      </c>
      <c r="B14" s="5" t="s">
        <v>61</v>
      </c>
      <c r="C14" s="6" t="s">
        <v>62</v>
      </c>
      <c r="D14" s="6" t="s">
        <v>58</v>
      </c>
      <c r="E14" s="6" t="s">
        <v>59</v>
      </c>
      <c r="F14" s="6" t="s">
        <v>60</v>
      </c>
      <c r="G14" s="5" t="n">
        <v>2023.02</v>
      </c>
      <c r="H14" s="5" t="s">
        <v>51</v>
      </c>
      <c r="I14" s="7" t="n">
        <v>58</v>
      </c>
    </row>
    <row r="15" customFormat="false" ht="14.25" hidden="false" customHeight="false" outlineLevel="0" collapsed="false">
      <c r="A15" s="4" t="n">
        <v>14</v>
      </c>
      <c r="B15" s="5" t="s">
        <v>63</v>
      </c>
      <c r="C15" s="6" t="s">
        <v>64</v>
      </c>
      <c r="D15" s="6" t="s">
        <v>58</v>
      </c>
      <c r="E15" s="6" t="s">
        <v>59</v>
      </c>
      <c r="F15" s="6" t="s">
        <v>60</v>
      </c>
      <c r="G15" s="5" t="n">
        <v>2023.02</v>
      </c>
      <c r="H15" s="5" t="s">
        <v>51</v>
      </c>
      <c r="I15" s="7" t="n">
        <v>68</v>
      </c>
    </row>
    <row r="16" customFormat="false" ht="14.25" hidden="false" customHeight="false" outlineLevel="0" collapsed="false">
      <c r="A16" s="4" t="n">
        <v>15</v>
      </c>
      <c r="B16" s="5" t="s">
        <v>65</v>
      </c>
      <c r="C16" s="6" t="s">
        <v>66</v>
      </c>
      <c r="D16" s="6" t="s">
        <v>58</v>
      </c>
      <c r="E16" s="6" t="s">
        <v>59</v>
      </c>
      <c r="F16" s="6" t="s">
        <v>60</v>
      </c>
      <c r="G16" s="5" t="n">
        <v>2023.02</v>
      </c>
      <c r="H16" s="5" t="s">
        <v>51</v>
      </c>
      <c r="I16" s="7" t="n">
        <v>68</v>
      </c>
    </row>
    <row r="17" customFormat="false" ht="14.25" hidden="false" customHeight="false" outlineLevel="0" collapsed="false">
      <c r="A17" s="4" t="n">
        <v>16</v>
      </c>
      <c r="B17" s="5" t="s">
        <v>67</v>
      </c>
      <c r="C17" s="6" t="s">
        <v>68</v>
      </c>
      <c r="D17" s="5"/>
      <c r="E17" s="6" t="s">
        <v>69</v>
      </c>
      <c r="F17" s="6" t="s">
        <v>60</v>
      </c>
      <c r="G17" s="5" t="n">
        <v>2023.02</v>
      </c>
      <c r="H17" s="5" t="s">
        <v>70</v>
      </c>
      <c r="I17" s="7" t="n">
        <v>78</v>
      </c>
    </row>
    <row r="18" customFormat="false" ht="14.25" hidden="false" customHeight="false" outlineLevel="0" collapsed="false">
      <c r="A18" s="4" t="n">
        <v>17</v>
      </c>
      <c r="B18" s="5" t="s">
        <v>71</v>
      </c>
      <c r="C18" s="6" t="s">
        <v>72</v>
      </c>
      <c r="D18" s="5" t="s">
        <v>73</v>
      </c>
      <c r="E18" s="6" t="s">
        <v>74</v>
      </c>
      <c r="F18" s="6" t="s">
        <v>75</v>
      </c>
      <c r="G18" s="5" t="n">
        <v>2023.02</v>
      </c>
      <c r="H18" s="5" t="s">
        <v>76</v>
      </c>
      <c r="I18" s="7" t="n">
        <v>45</v>
      </c>
    </row>
    <row r="19" customFormat="false" ht="14.25" hidden="false" customHeight="false" outlineLevel="0" collapsed="false">
      <c r="A19" s="4" t="n">
        <v>18</v>
      </c>
      <c r="B19" s="5" t="s">
        <v>77</v>
      </c>
      <c r="C19" s="5" t="s">
        <v>78</v>
      </c>
      <c r="D19" s="6" t="s">
        <v>79</v>
      </c>
      <c r="E19" s="5" t="s">
        <v>80</v>
      </c>
      <c r="F19" s="6" t="s">
        <v>75</v>
      </c>
      <c r="G19" s="5" t="n">
        <v>2023.02</v>
      </c>
      <c r="H19" s="5" t="s">
        <v>81</v>
      </c>
      <c r="I19" s="7" t="n">
        <v>82</v>
      </c>
    </row>
    <row r="20" customFormat="false" ht="14.25" hidden="false" customHeight="false" outlineLevel="0" collapsed="false">
      <c r="A20" s="4" t="n">
        <v>19</v>
      </c>
      <c r="B20" s="5" t="s">
        <v>82</v>
      </c>
      <c r="C20" s="6" t="s">
        <v>83</v>
      </c>
      <c r="D20" s="5"/>
      <c r="E20" s="6" t="s">
        <v>84</v>
      </c>
      <c r="F20" s="6" t="s">
        <v>75</v>
      </c>
      <c r="G20" s="5" t="n">
        <v>2023.02</v>
      </c>
      <c r="H20" s="5" t="s">
        <v>85</v>
      </c>
      <c r="I20" s="7" t="n">
        <v>49</v>
      </c>
    </row>
    <row r="21" customFormat="false" ht="14.25" hidden="false" customHeight="false" outlineLevel="0" collapsed="false">
      <c r="A21" s="4" t="n">
        <v>20</v>
      </c>
      <c r="B21" s="5" t="s">
        <v>86</v>
      </c>
      <c r="C21" s="6" t="s">
        <v>87</v>
      </c>
      <c r="D21" s="5"/>
      <c r="E21" s="6" t="s">
        <v>88</v>
      </c>
      <c r="F21" s="6" t="s">
        <v>75</v>
      </c>
      <c r="G21" s="5" t="n">
        <v>2023.02</v>
      </c>
      <c r="H21" s="5" t="s">
        <v>89</v>
      </c>
      <c r="I21" s="7" t="n">
        <v>98</v>
      </c>
    </row>
    <row r="22" customFormat="false" ht="14.25" hidden="false" customHeight="false" outlineLevel="0" collapsed="false">
      <c r="A22" s="4" t="n">
        <v>21</v>
      </c>
      <c r="B22" s="5" t="s">
        <v>90</v>
      </c>
      <c r="C22" s="6" t="s">
        <v>91</v>
      </c>
      <c r="D22" s="5"/>
      <c r="E22" s="6" t="s">
        <v>92</v>
      </c>
      <c r="F22" s="6" t="s">
        <v>75</v>
      </c>
      <c r="G22" s="5" t="n">
        <v>2023.02</v>
      </c>
      <c r="H22" s="5" t="s">
        <v>93</v>
      </c>
      <c r="I22" s="7" t="n">
        <v>58</v>
      </c>
    </row>
    <row r="23" customFormat="false" ht="14.25" hidden="false" customHeight="false" outlineLevel="0" collapsed="false">
      <c r="A23" s="4" t="n">
        <v>22</v>
      </c>
      <c r="B23" s="5" t="s">
        <v>94</v>
      </c>
      <c r="C23" s="6" t="s">
        <v>95</v>
      </c>
      <c r="D23" s="5"/>
      <c r="E23" s="6" t="s">
        <v>96</v>
      </c>
      <c r="F23" s="6" t="s">
        <v>75</v>
      </c>
      <c r="G23" s="5" t="n">
        <v>2023.02</v>
      </c>
      <c r="H23" s="5" t="s">
        <v>97</v>
      </c>
      <c r="I23" s="7" t="n">
        <v>126</v>
      </c>
    </row>
    <row r="24" customFormat="false" ht="14.25" hidden="false" customHeight="false" outlineLevel="0" collapsed="false">
      <c r="A24" s="4" t="n">
        <v>23</v>
      </c>
      <c r="B24" s="5" t="s">
        <v>98</v>
      </c>
      <c r="C24" s="6" t="s">
        <v>99</v>
      </c>
      <c r="D24" s="5"/>
      <c r="E24" s="6" t="s">
        <v>100</v>
      </c>
      <c r="F24" s="6" t="s">
        <v>75</v>
      </c>
      <c r="G24" s="5" t="n">
        <v>2023.02</v>
      </c>
      <c r="H24" s="5" t="s">
        <v>101</v>
      </c>
      <c r="I24" s="7" t="n">
        <v>56</v>
      </c>
    </row>
    <row r="25" customFormat="false" ht="14.25" hidden="false" customHeight="false" outlineLevel="0" collapsed="false">
      <c r="A25" s="4" t="n">
        <v>24</v>
      </c>
      <c r="B25" s="5" t="s">
        <v>102</v>
      </c>
      <c r="C25" s="6" t="s">
        <v>103</v>
      </c>
      <c r="D25" s="5"/>
      <c r="E25" s="6" t="s">
        <v>104</v>
      </c>
      <c r="F25" s="6" t="s">
        <v>75</v>
      </c>
      <c r="G25" s="5" t="n">
        <v>2023.02</v>
      </c>
      <c r="H25" s="5" t="s">
        <v>105</v>
      </c>
      <c r="I25" s="7" t="n">
        <v>49</v>
      </c>
    </row>
    <row r="26" customFormat="false" ht="14.25" hidden="false" customHeight="false" outlineLevel="0" collapsed="false">
      <c r="A26" s="4" t="n">
        <v>25</v>
      </c>
      <c r="B26" s="5" t="s">
        <v>106</v>
      </c>
      <c r="C26" s="6" t="s">
        <v>107</v>
      </c>
      <c r="D26" s="5"/>
      <c r="E26" s="6" t="s">
        <v>108</v>
      </c>
      <c r="F26" s="6" t="s">
        <v>75</v>
      </c>
      <c r="G26" s="5" t="n">
        <v>2023.02</v>
      </c>
      <c r="H26" s="5" t="s">
        <v>109</v>
      </c>
      <c r="I26" s="7" t="n">
        <v>88</v>
      </c>
    </row>
    <row r="27" customFormat="false" ht="14.25" hidden="false" customHeight="false" outlineLevel="0" collapsed="false">
      <c r="A27" s="4" t="n">
        <v>26</v>
      </c>
      <c r="B27" s="5" t="s">
        <v>110</v>
      </c>
      <c r="C27" s="6" t="s">
        <v>111</v>
      </c>
      <c r="D27" s="6" t="s">
        <v>112</v>
      </c>
      <c r="E27" s="6" t="s">
        <v>113</v>
      </c>
      <c r="F27" s="6" t="s">
        <v>75</v>
      </c>
      <c r="G27" s="5" t="n">
        <v>2023.02</v>
      </c>
      <c r="H27" s="5" t="s">
        <v>114</v>
      </c>
      <c r="I27" s="7" t="n">
        <v>78</v>
      </c>
    </row>
    <row r="28" customFormat="false" ht="14.25" hidden="false" customHeight="false" outlineLevel="0" collapsed="false">
      <c r="A28" s="4" t="n">
        <v>27</v>
      </c>
      <c r="B28" s="5" t="s">
        <v>115</v>
      </c>
      <c r="C28" s="6" t="s">
        <v>116</v>
      </c>
      <c r="D28" s="5"/>
      <c r="E28" s="6" t="s">
        <v>117</v>
      </c>
      <c r="F28" s="6" t="s">
        <v>75</v>
      </c>
      <c r="G28" s="5" t="n">
        <v>2023.02</v>
      </c>
      <c r="H28" s="5" t="s">
        <v>118</v>
      </c>
      <c r="I28" s="7" t="n">
        <v>89</v>
      </c>
    </row>
    <row r="29" customFormat="false" ht="14.25" hidden="false" customHeight="false" outlineLevel="0" collapsed="false">
      <c r="A29" s="4" t="n">
        <v>28</v>
      </c>
      <c r="B29" s="5" t="s">
        <v>119</v>
      </c>
      <c r="C29" s="6" t="s">
        <v>120</v>
      </c>
      <c r="D29" s="6" t="s">
        <v>121</v>
      </c>
      <c r="E29" s="6" t="s">
        <v>122</v>
      </c>
      <c r="F29" s="6" t="s">
        <v>75</v>
      </c>
      <c r="G29" s="5" t="n">
        <v>2023.02</v>
      </c>
      <c r="H29" s="5" t="s">
        <v>123</v>
      </c>
      <c r="I29" s="7" t="n">
        <v>48</v>
      </c>
    </row>
    <row r="30" customFormat="false" ht="14.25" hidden="false" customHeight="false" outlineLevel="0" collapsed="false">
      <c r="A30" s="4" t="n">
        <v>29</v>
      </c>
      <c r="B30" s="5" t="s">
        <v>124</v>
      </c>
      <c r="C30" s="6" t="s">
        <v>125</v>
      </c>
      <c r="D30" s="5" t="s">
        <v>126</v>
      </c>
      <c r="E30" s="6" t="s">
        <v>127</v>
      </c>
      <c r="F30" s="6" t="s">
        <v>75</v>
      </c>
      <c r="G30" s="5" t="n">
        <v>2023.02</v>
      </c>
      <c r="H30" s="5" t="s">
        <v>128</v>
      </c>
      <c r="I30" s="7" t="n">
        <v>55</v>
      </c>
    </row>
    <row r="31" customFormat="false" ht="14.25" hidden="false" customHeight="false" outlineLevel="0" collapsed="false">
      <c r="A31" s="4" t="n">
        <v>30</v>
      </c>
      <c r="B31" s="5" t="s">
        <v>129</v>
      </c>
      <c r="C31" s="6" t="s">
        <v>130</v>
      </c>
      <c r="D31" s="5"/>
      <c r="E31" s="6" t="s">
        <v>131</v>
      </c>
      <c r="F31" s="6" t="s">
        <v>75</v>
      </c>
      <c r="G31" s="5" t="n">
        <v>2023.02</v>
      </c>
      <c r="H31" s="5" t="s">
        <v>132</v>
      </c>
      <c r="I31" s="7" t="n">
        <v>69</v>
      </c>
    </row>
    <row r="32" customFormat="false" ht="14.25" hidden="false" customHeight="false" outlineLevel="0" collapsed="false">
      <c r="A32" s="4" t="n">
        <v>31</v>
      </c>
      <c r="B32" s="5" t="s">
        <v>133</v>
      </c>
      <c r="C32" s="6" t="s">
        <v>134</v>
      </c>
      <c r="D32" s="5"/>
      <c r="E32" s="6" t="s">
        <v>135</v>
      </c>
      <c r="F32" s="6" t="s">
        <v>75</v>
      </c>
      <c r="G32" s="5" t="n">
        <v>2023.02</v>
      </c>
      <c r="H32" s="5" t="s">
        <v>114</v>
      </c>
      <c r="I32" s="7" t="n">
        <v>68</v>
      </c>
    </row>
    <row r="33" customFormat="false" ht="14.25" hidden="false" customHeight="false" outlineLevel="0" collapsed="false">
      <c r="A33" s="4" t="n">
        <v>32</v>
      </c>
      <c r="B33" s="5" t="s">
        <v>136</v>
      </c>
      <c r="C33" s="6" t="s">
        <v>137</v>
      </c>
      <c r="D33" s="6" t="s">
        <v>138</v>
      </c>
      <c r="E33" s="6" t="s">
        <v>139</v>
      </c>
      <c r="F33" s="6" t="s">
        <v>75</v>
      </c>
      <c r="G33" s="5" t="n">
        <v>2023.02</v>
      </c>
      <c r="H33" s="5" t="s">
        <v>140</v>
      </c>
      <c r="I33" s="7" t="n">
        <v>79</v>
      </c>
    </row>
    <row r="34" customFormat="false" ht="14.25" hidden="false" customHeight="false" outlineLevel="0" collapsed="false">
      <c r="A34" s="4" t="n">
        <v>33</v>
      </c>
      <c r="B34" s="5" t="s">
        <v>141</v>
      </c>
      <c r="C34" s="6" t="s">
        <v>142</v>
      </c>
      <c r="D34" s="6" t="s">
        <v>143</v>
      </c>
      <c r="E34" s="6" t="s">
        <v>144</v>
      </c>
      <c r="F34" s="6" t="s">
        <v>75</v>
      </c>
      <c r="G34" s="5" t="n">
        <v>2023.02</v>
      </c>
      <c r="H34" s="5" t="s">
        <v>145</v>
      </c>
      <c r="I34" s="7" t="n">
        <v>49</v>
      </c>
    </row>
    <row r="35" customFormat="false" ht="14.25" hidden="false" customHeight="false" outlineLevel="0" collapsed="false">
      <c r="A35" s="4" t="n">
        <v>34</v>
      </c>
      <c r="B35" s="5" t="s">
        <v>146</v>
      </c>
      <c r="C35" s="6" t="s">
        <v>147</v>
      </c>
      <c r="D35" s="5"/>
      <c r="E35" s="5" t="s">
        <v>148</v>
      </c>
      <c r="F35" s="6" t="s">
        <v>149</v>
      </c>
      <c r="G35" s="5" t="n">
        <v>2023.02</v>
      </c>
      <c r="H35" s="5" t="s">
        <v>150</v>
      </c>
      <c r="I35" s="7" t="n">
        <v>45</v>
      </c>
    </row>
    <row r="36" customFormat="false" ht="14.25" hidden="false" customHeight="false" outlineLevel="0" collapsed="false">
      <c r="A36" s="4" t="n">
        <v>35</v>
      </c>
      <c r="B36" s="5" t="s">
        <v>151</v>
      </c>
      <c r="C36" s="6" t="s">
        <v>152</v>
      </c>
      <c r="D36" s="5"/>
      <c r="E36" s="6" t="s">
        <v>153</v>
      </c>
      <c r="F36" s="6" t="s">
        <v>149</v>
      </c>
      <c r="G36" s="5" t="n">
        <v>2023.02</v>
      </c>
      <c r="H36" s="5" t="s">
        <v>154</v>
      </c>
      <c r="I36" s="7" t="n">
        <v>290</v>
      </c>
    </row>
    <row r="37" customFormat="false" ht="14.25" hidden="false" customHeight="false" outlineLevel="0" collapsed="false">
      <c r="A37" s="4" t="n">
        <v>36</v>
      </c>
      <c r="B37" s="5" t="s">
        <v>155</v>
      </c>
      <c r="C37" s="6" t="s">
        <v>156</v>
      </c>
      <c r="D37" s="6" t="s">
        <v>157</v>
      </c>
      <c r="E37" s="6" t="s">
        <v>158</v>
      </c>
      <c r="F37" s="6" t="s">
        <v>149</v>
      </c>
      <c r="G37" s="5" t="n">
        <v>2023.02</v>
      </c>
      <c r="H37" s="5" t="s">
        <v>159</v>
      </c>
      <c r="I37" s="7" t="n">
        <v>45</v>
      </c>
    </row>
    <row r="38" customFormat="false" ht="14.25" hidden="false" customHeight="false" outlineLevel="0" collapsed="false">
      <c r="A38" s="4" t="n">
        <v>37</v>
      </c>
      <c r="B38" s="5" t="s">
        <v>160</v>
      </c>
      <c r="C38" s="6" t="s">
        <v>161</v>
      </c>
      <c r="D38" s="6" t="s">
        <v>157</v>
      </c>
      <c r="E38" s="6" t="s">
        <v>158</v>
      </c>
      <c r="F38" s="6" t="s">
        <v>149</v>
      </c>
      <c r="G38" s="5" t="n">
        <v>2023.02</v>
      </c>
      <c r="H38" s="5" t="s">
        <v>159</v>
      </c>
      <c r="I38" s="7" t="n">
        <v>45</v>
      </c>
    </row>
    <row r="39" customFormat="false" ht="14.25" hidden="false" customHeight="false" outlineLevel="0" collapsed="false">
      <c r="A39" s="4" t="n">
        <v>38</v>
      </c>
      <c r="B39" s="5" t="s">
        <v>162</v>
      </c>
      <c r="C39" s="6" t="s">
        <v>163</v>
      </c>
      <c r="D39" s="6" t="s">
        <v>157</v>
      </c>
      <c r="E39" s="6" t="s">
        <v>158</v>
      </c>
      <c r="F39" s="6" t="s">
        <v>149</v>
      </c>
      <c r="G39" s="5" t="n">
        <v>2023.02</v>
      </c>
      <c r="H39" s="5" t="s">
        <v>159</v>
      </c>
      <c r="I39" s="7" t="n">
        <v>45</v>
      </c>
    </row>
    <row r="40" customFormat="false" ht="14.25" hidden="false" customHeight="false" outlineLevel="0" collapsed="false">
      <c r="A40" s="4" t="n">
        <v>39</v>
      </c>
      <c r="B40" s="5" t="s">
        <v>164</v>
      </c>
      <c r="C40" s="6" t="s">
        <v>165</v>
      </c>
      <c r="D40" s="5"/>
      <c r="E40" s="5" t="s">
        <v>166</v>
      </c>
      <c r="F40" s="6" t="s">
        <v>149</v>
      </c>
      <c r="G40" s="5" t="n">
        <v>2023.02</v>
      </c>
      <c r="H40" s="5" t="s">
        <v>167</v>
      </c>
      <c r="I40" s="7" t="n">
        <v>59</v>
      </c>
    </row>
    <row r="41" customFormat="false" ht="14.25" hidden="false" customHeight="false" outlineLevel="0" collapsed="false">
      <c r="A41" s="4" t="n">
        <v>40</v>
      </c>
      <c r="B41" s="5" t="s">
        <v>168</v>
      </c>
      <c r="C41" s="6" t="s">
        <v>169</v>
      </c>
      <c r="D41" s="6" t="s">
        <v>170</v>
      </c>
      <c r="E41" s="5" t="s">
        <v>171</v>
      </c>
      <c r="F41" s="6" t="s">
        <v>149</v>
      </c>
      <c r="G41" s="5" t="n">
        <v>2023.02</v>
      </c>
      <c r="H41" s="5" t="s">
        <v>150</v>
      </c>
      <c r="I41" s="7" t="n">
        <v>59.8</v>
      </c>
    </row>
    <row r="42" customFormat="false" ht="14.25" hidden="false" customHeight="false" outlineLevel="0" collapsed="false">
      <c r="A42" s="4" t="n">
        <v>41</v>
      </c>
      <c r="B42" s="5" t="s">
        <v>172</v>
      </c>
      <c r="C42" s="6" t="s">
        <v>173</v>
      </c>
      <c r="D42" s="6" t="s">
        <v>170</v>
      </c>
      <c r="E42" s="5" t="s">
        <v>171</v>
      </c>
      <c r="F42" s="6" t="s">
        <v>149</v>
      </c>
      <c r="G42" s="5" t="n">
        <v>2023.02</v>
      </c>
      <c r="H42" s="5" t="s">
        <v>150</v>
      </c>
      <c r="I42" s="7" t="n">
        <v>59.8</v>
      </c>
    </row>
    <row r="43" customFormat="false" ht="14.25" hidden="false" customHeight="false" outlineLevel="0" collapsed="false">
      <c r="A43" s="4" t="n">
        <v>42</v>
      </c>
      <c r="B43" s="5" t="s">
        <v>174</v>
      </c>
      <c r="C43" s="6" t="s">
        <v>175</v>
      </c>
      <c r="D43" s="6" t="s">
        <v>170</v>
      </c>
      <c r="E43" s="5" t="s">
        <v>171</v>
      </c>
      <c r="F43" s="6" t="s">
        <v>149</v>
      </c>
      <c r="G43" s="5" t="n">
        <v>2023.02</v>
      </c>
      <c r="H43" s="5" t="s">
        <v>150</v>
      </c>
      <c r="I43" s="7" t="n">
        <v>59.8</v>
      </c>
    </row>
    <row r="44" customFormat="false" ht="14.25" hidden="false" customHeight="false" outlineLevel="0" collapsed="false">
      <c r="A44" s="4" t="n">
        <v>43</v>
      </c>
      <c r="B44" s="5" t="s">
        <v>176</v>
      </c>
      <c r="C44" s="6" t="s">
        <v>177</v>
      </c>
      <c r="D44" s="5"/>
      <c r="E44" s="5" t="s">
        <v>171</v>
      </c>
      <c r="F44" s="6" t="s">
        <v>149</v>
      </c>
      <c r="G44" s="5" t="n">
        <v>2023.02</v>
      </c>
      <c r="H44" s="5" t="s">
        <v>150</v>
      </c>
      <c r="I44" s="7" t="n">
        <v>179.4</v>
      </c>
    </row>
    <row r="45" customFormat="false" ht="14.25" hidden="false" customHeight="false" outlineLevel="0" collapsed="false">
      <c r="A45" s="4" t="n">
        <v>44</v>
      </c>
      <c r="B45" s="5" t="s">
        <v>178</v>
      </c>
      <c r="C45" s="6" t="s">
        <v>179</v>
      </c>
      <c r="D45" s="5"/>
      <c r="E45" s="5" t="s">
        <v>180</v>
      </c>
      <c r="F45" s="6" t="s">
        <v>149</v>
      </c>
      <c r="G45" s="5" t="n">
        <v>2023.02</v>
      </c>
      <c r="H45" s="5" t="s">
        <v>150</v>
      </c>
      <c r="I45" s="7" t="n">
        <v>45</v>
      </c>
    </row>
    <row r="46" customFormat="false" ht="14.25" hidden="false" customHeight="false" outlineLevel="0" collapsed="false">
      <c r="A46" s="4" t="n">
        <v>45</v>
      </c>
      <c r="B46" s="5" t="s">
        <v>181</v>
      </c>
      <c r="C46" s="6" t="s">
        <v>182</v>
      </c>
      <c r="D46" s="5"/>
      <c r="E46" s="5" t="s">
        <v>183</v>
      </c>
      <c r="F46" s="6" t="s">
        <v>149</v>
      </c>
      <c r="G46" s="5" t="n">
        <v>2023.02</v>
      </c>
      <c r="H46" s="5" t="s">
        <v>184</v>
      </c>
      <c r="I46" s="7" t="n">
        <v>149</v>
      </c>
    </row>
    <row r="47" customFormat="false" ht="14.25" hidden="false" customHeight="false" outlineLevel="0" collapsed="false">
      <c r="A47" s="4" t="n">
        <v>46</v>
      </c>
      <c r="B47" s="5" t="s">
        <v>185</v>
      </c>
      <c r="C47" s="6" t="s">
        <v>186</v>
      </c>
      <c r="D47" s="5"/>
      <c r="E47" s="5" t="s">
        <v>187</v>
      </c>
      <c r="F47" s="6" t="s">
        <v>149</v>
      </c>
      <c r="G47" s="5" t="n">
        <v>2023.02</v>
      </c>
      <c r="H47" s="5" t="s">
        <v>188</v>
      </c>
      <c r="I47" s="7" t="n">
        <v>117</v>
      </c>
    </row>
    <row r="48" customFormat="false" ht="14.25" hidden="false" customHeight="false" outlineLevel="0" collapsed="false">
      <c r="A48" s="4" t="n">
        <v>47</v>
      </c>
      <c r="B48" s="5" t="s">
        <v>189</v>
      </c>
      <c r="C48" s="6" t="s">
        <v>190</v>
      </c>
      <c r="D48" s="5"/>
      <c r="E48" s="6" t="s">
        <v>191</v>
      </c>
      <c r="F48" s="6" t="s">
        <v>192</v>
      </c>
      <c r="G48" s="5" t="n">
        <v>2023.02</v>
      </c>
      <c r="H48" s="5" t="s">
        <v>193</v>
      </c>
      <c r="I48" s="7" t="n">
        <v>45</v>
      </c>
    </row>
    <row r="49" customFormat="false" ht="14.25" hidden="false" customHeight="false" outlineLevel="0" collapsed="false">
      <c r="A49" s="4" t="n">
        <v>48</v>
      </c>
      <c r="B49" s="5" t="s">
        <v>194</v>
      </c>
      <c r="C49" s="6" t="s">
        <v>195</v>
      </c>
      <c r="D49" s="5"/>
      <c r="E49" s="6" t="s">
        <v>196</v>
      </c>
      <c r="F49" s="6" t="s">
        <v>192</v>
      </c>
      <c r="G49" s="5" t="n">
        <v>2023.02</v>
      </c>
      <c r="H49" s="5" t="s">
        <v>197</v>
      </c>
      <c r="I49" s="7" t="n">
        <v>55</v>
      </c>
    </row>
    <row r="50" customFormat="false" ht="14.25" hidden="false" customHeight="false" outlineLevel="0" collapsed="false">
      <c r="A50" s="4" t="n">
        <v>49</v>
      </c>
      <c r="B50" s="5" t="s">
        <v>198</v>
      </c>
      <c r="C50" s="6" t="s">
        <v>199</v>
      </c>
      <c r="D50" s="5"/>
      <c r="E50" s="5" t="s">
        <v>200</v>
      </c>
      <c r="F50" s="6" t="s">
        <v>192</v>
      </c>
      <c r="G50" s="5" t="n">
        <v>2023.02</v>
      </c>
      <c r="H50" s="5" t="s">
        <v>201</v>
      </c>
      <c r="I50" s="7" t="n">
        <v>55</v>
      </c>
    </row>
    <row r="51" customFormat="false" ht="14.25" hidden="false" customHeight="false" outlineLevel="0" collapsed="false">
      <c r="A51" s="4" t="n">
        <v>50</v>
      </c>
      <c r="B51" s="5" t="s">
        <v>202</v>
      </c>
      <c r="C51" s="6" t="s">
        <v>203</v>
      </c>
      <c r="D51" s="6" t="s">
        <v>204</v>
      </c>
      <c r="E51" s="6" t="s">
        <v>205</v>
      </c>
      <c r="F51" s="6" t="s">
        <v>192</v>
      </c>
      <c r="G51" s="5" t="n">
        <v>2023.02</v>
      </c>
      <c r="H51" s="5" t="s">
        <v>206</v>
      </c>
      <c r="I51" s="7" t="n">
        <v>56</v>
      </c>
    </row>
    <row r="52" customFormat="false" ht="14.25" hidden="false" customHeight="false" outlineLevel="0" collapsed="false">
      <c r="A52" s="4" t="n">
        <v>51</v>
      </c>
      <c r="B52" s="5" t="s">
        <v>207</v>
      </c>
      <c r="C52" s="6" t="s">
        <v>208</v>
      </c>
      <c r="D52" s="5"/>
      <c r="E52" s="6" t="s">
        <v>209</v>
      </c>
      <c r="F52" s="6" t="s">
        <v>192</v>
      </c>
      <c r="G52" s="5" t="n">
        <v>2023.02</v>
      </c>
      <c r="H52" s="5" t="s">
        <v>210</v>
      </c>
      <c r="I52" s="7" t="n">
        <v>52</v>
      </c>
    </row>
    <row r="53" customFormat="false" ht="14.25" hidden="false" customHeight="false" outlineLevel="0" collapsed="false">
      <c r="A53" s="4" t="n">
        <v>52</v>
      </c>
      <c r="B53" s="5" t="s">
        <v>211</v>
      </c>
      <c r="C53" s="6" t="s">
        <v>212</v>
      </c>
      <c r="D53" s="5"/>
      <c r="E53" s="5" t="s">
        <v>200</v>
      </c>
      <c r="F53" s="6" t="s">
        <v>192</v>
      </c>
      <c r="G53" s="5" t="n">
        <v>2023.02</v>
      </c>
      <c r="H53" s="5" t="s">
        <v>213</v>
      </c>
      <c r="I53" s="7" t="n">
        <v>55</v>
      </c>
    </row>
    <row r="54" customFormat="false" ht="14.25" hidden="false" customHeight="false" outlineLevel="0" collapsed="false">
      <c r="A54" s="4" t="n">
        <v>53</v>
      </c>
      <c r="B54" s="5" t="s">
        <v>214</v>
      </c>
      <c r="C54" s="6" t="s">
        <v>215</v>
      </c>
      <c r="D54" s="5"/>
      <c r="E54" s="6" t="s">
        <v>216</v>
      </c>
      <c r="F54" s="6" t="s">
        <v>192</v>
      </c>
      <c r="G54" s="5" t="n">
        <v>2023.02</v>
      </c>
      <c r="H54" s="5" t="s">
        <v>217</v>
      </c>
      <c r="I54" s="7" t="n">
        <v>59</v>
      </c>
    </row>
    <row r="55" customFormat="false" ht="14.25" hidden="false" customHeight="false" outlineLevel="0" collapsed="false">
      <c r="A55" s="4" t="n">
        <v>54</v>
      </c>
      <c r="B55" s="5" t="s">
        <v>218</v>
      </c>
      <c r="C55" s="6" t="s">
        <v>219</v>
      </c>
      <c r="D55" s="5"/>
      <c r="E55" s="5" t="s">
        <v>200</v>
      </c>
      <c r="F55" s="6" t="s">
        <v>192</v>
      </c>
      <c r="G55" s="5" t="n">
        <v>2023.02</v>
      </c>
      <c r="H55" s="5" t="s">
        <v>213</v>
      </c>
      <c r="I55" s="7" t="n">
        <v>55</v>
      </c>
    </row>
    <row r="56" customFormat="false" ht="14.25" hidden="false" customHeight="false" outlineLevel="0" collapsed="false">
      <c r="A56" s="4" t="n">
        <v>55</v>
      </c>
      <c r="B56" s="5" t="s">
        <v>220</v>
      </c>
      <c r="C56" s="6" t="s">
        <v>221</v>
      </c>
      <c r="D56" s="5"/>
      <c r="E56" s="6" t="s">
        <v>222</v>
      </c>
      <c r="F56" s="6" t="s">
        <v>192</v>
      </c>
      <c r="G56" s="5" t="n">
        <v>2023.02</v>
      </c>
      <c r="H56" s="5" t="s">
        <v>51</v>
      </c>
      <c r="I56" s="7" t="n">
        <v>45</v>
      </c>
    </row>
    <row r="57" customFormat="false" ht="14.25" hidden="false" customHeight="false" outlineLevel="0" collapsed="false">
      <c r="A57" s="4" t="n">
        <v>56</v>
      </c>
      <c r="B57" s="5" t="s">
        <v>223</v>
      </c>
      <c r="C57" s="6" t="s">
        <v>224</v>
      </c>
      <c r="D57" s="5"/>
      <c r="E57" s="5" t="s">
        <v>225</v>
      </c>
      <c r="F57" s="6" t="s">
        <v>192</v>
      </c>
      <c r="G57" s="5" t="n">
        <v>2023.02</v>
      </c>
      <c r="H57" s="5" t="s">
        <v>226</v>
      </c>
      <c r="I57" s="7" t="n">
        <v>68</v>
      </c>
    </row>
    <row r="58" customFormat="false" ht="14.25" hidden="false" customHeight="false" outlineLevel="0" collapsed="false">
      <c r="A58" s="4" t="n">
        <v>57</v>
      </c>
      <c r="B58" s="5" t="s">
        <v>227</v>
      </c>
      <c r="C58" s="6" t="s">
        <v>228</v>
      </c>
      <c r="D58" s="5"/>
      <c r="E58" s="6" t="s">
        <v>229</v>
      </c>
      <c r="F58" s="6" t="s">
        <v>192</v>
      </c>
      <c r="G58" s="5" t="n">
        <v>2023.02</v>
      </c>
      <c r="H58" s="5" t="s">
        <v>55</v>
      </c>
      <c r="I58" s="7" t="n">
        <v>48</v>
      </c>
    </row>
    <row r="59" customFormat="false" ht="14.25" hidden="false" customHeight="false" outlineLevel="0" collapsed="false">
      <c r="A59" s="4" t="n">
        <v>58</v>
      </c>
      <c r="B59" s="5" t="s">
        <v>230</v>
      </c>
      <c r="C59" s="6" t="s">
        <v>231</v>
      </c>
      <c r="D59" s="5"/>
      <c r="E59" s="5" t="s">
        <v>232</v>
      </c>
      <c r="F59" s="6" t="s">
        <v>192</v>
      </c>
      <c r="G59" s="5" t="n">
        <v>2023.02</v>
      </c>
      <c r="H59" s="5" t="s">
        <v>233</v>
      </c>
      <c r="I59" s="7" t="n">
        <v>56</v>
      </c>
    </row>
    <row r="60" customFormat="false" ht="14.25" hidden="false" customHeight="false" outlineLevel="0" collapsed="false">
      <c r="A60" s="4" t="n">
        <v>59</v>
      </c>
      <c r="B60" s="5" t="s">
        <v>234</v>
      </c>
      <c r="C60" s="6" t="s">
        <v>235</v>
      </c>
      <c r="D60" s="5"/>
      <c r="E60" s="5" t="s">
        <v>232</v>
      </c>
      <c r="F60" s="6" t="s">
        <v>192</v>
      </c>
      <c r="G60" s="5" t="n">
        <v>2023.02</v>
      </c>
      <c r="H60" s="5" t="s">
        <v>233</v>
      </c>
      <c r="I60" s="7" t="n">
        <v>58</v>
      </c>
    </row>
    <row r="61" customFormat="false" ht="14.25" hidden="false" customHeight="false" outlineLevel="0" collapsed="false">
      <c r="A61" s="4" t="n">
        <v>60</v>
      </c>
      <c r="B61" s="5" t="s">
        <v>236</v>
      </c>
      <c r="C61" s="6" t="s">
        <v>237</v>
      </c>
      <c r="D61" s="5"/>
      <c r="E61" s="5" t="s">
        <v>232</v>
      </c>
      <c r="F61" s="6" t="s">
        <v>192</v>
      </c>
      <c r="G61" s="5" t="n">
        <v>2023.02</v>
      </c>
      <c r="H61" s="5" t="s">
        <v>233</v>
      </c>
      <c r="I61" s="7" t="n">
        <v>56</v>
      </c>
    </row>
    <row r="62" customFormat="false" ht="14.25" hidden="false" customHeight="false" outlineLevel="0" collapsed="false">
      <c r="A62" s="4" t="n">
        <v>61</v>
      </c>
      <c r="B62" s="5" t="s">
        <v>238</v>
      </c>
      <c r="C62" s="6" t="s">
        <v>239</v>
      </c>
      <c r="D62" s="5"/>
      <c r="E62" s="5" t="s">
        <v>240</v>
      </c>
      <c r="F62" s="6" t="s">
        <v>192</v>
      </c>
      <c r="G62" s="5" t="n">
        <v>2023.02</v>
      </c>
      <c r="H62" s="5" t="s">
        <v>241</v>
      </c>
      <c r="I62" s="7" t="n">
        <v>59</v>
      </c>
    </row>
    <row r="63" customFormat="false" ht="14.25" hidden="false" customHeight="false" outlineLevel="0" collapsed="false">
      <c r="A63" s="4" t="n">
        <v>62</v>
      </c>
      <c r="B63" s="5" t="s">
        <v>242</v>
      </c>
      <c r="C63" s="6" t="s">
        <v>243</v>
      </c>
      <c r="D63" s="5"/>
      <c r="E63" s="5" t="s">
        <v>244</v>
      </c>
      <c r="F63" s="6" t="s">
        <v>192</v>
      </c>
      <c r="G63" s="5" t="n">
        <v>2023.02</v>
      </c>
      <c r="H63" s="5" t="s">
        <v>245</v>
      </c>
      <c r="I63" s="7" t="n">
        <v>88</v>
      </c>
    </row>
    <row r="64" customFormat="false" ht="14.25" hidden="false" customHeight="false" outlineLevel="0" collapsed="false">
      <c r="A64" s="4" t="n">
        <v>63</v>
      </c>
      <c r="B64" s="5" t="s">
        <v>246</v>
      </c>
      <c r="C64" s="6" t="s">
        <v>247</v>
      </c>
      <c r="D64" s="5"/>
      <c r="E64" s="5" t="s">
        <v>248</v>
      </c>
      <c r="F64" s="6" t="s">
        <v>192</v>
      </c>
      <c r="G64" s="5" t="n">
        <v>2023.02</v>
      </c>
      <c r="H64" s="5" t="s">
        <v>249</v>
      </c>
      <c r="I64" s="7" t="n">
        <v>69.8</v>
      </c>
    </row>
    <row r="65" customFormat="false" ht="14.25" hidden="false" customHeight="false" outlineLevel="0" collapsed="false">
      <c r="A65" s="4" t="n">
        <v>64</v>
      </c>
      <c r="B65" s="5" t="s">
        <v>250</v>
      </c>
      <c r="C65" s="6" t="s">
        <v>251</v>
      </c>
      <c r="D65" s="5"/>
      <c r="E65" s="5" t="s">
        <v>252</v>
      </c>
      <c r="F65" s="6" t="s">
        <v>192</v>
      </c>
      <c r="G65" s="5" t="n">
        <v>2023.02</v>
      </c>
      <c r="H65" s="5" t="s">
        <v>233</v>
      </c>
      <c r="I65" s="7" t="n">
        <v>49.8</v>
      </c>
    </row>
    <row r="66" customFormat="false" ht="14.25" hidden="false" customHeight="false" outlineLevel="0" collapsed="false">
      <c r="A66" s="4" t="n">
        <v>65</v>
      </c>
      <c r="B66" s="5" t="s">
        <v>253</v>
      </c>
      <c r="C66" s="6" t="s">
        <v>254</v>
      </c>
      <c r="D66" s="5"/>
      <c r="E66" s="5" t="s">
        <v>255</v>
      </c>
      <c r="F66" s="6" t="s">
        <v>192</v>
      </c>
      <c r="G66" s="5" t="n">
        <v>2023.02</v>
      </c>
      <c r="H66" s="5" t="s">
        <v>256</v>
      </c>
      <c r="I66" s="7" t="n">
        <v>50</v>
      </c>
    </row>
    <row r="67" customFormat="false" ht="14.25" hidden="false" customHeight="false" outlineLevel="0" collapsed="false">
      <c r="A67" s="4" t="n">
        <v>66</v>
      </c>
      <c r="B67" s="5" t="s">
        <v>257</v>
      </c>
      <c r="C67" s="6" t="s">
        <v>258</v>
      </c>
      <c r="D67" s="5"/>
      <c r="E67" s="6" t="s">
        <v>259</v>
      </c>
      <c r="F67" s="6" t="s">
        <v>192</v>
      </c>
      <c r="G67" s="5" t="n">
        <v>2023.02</v>
      </c>
      <c r="H67" s="5" t="s">
        <v>260</v>
      </c>
      <c r="I67" s="7" t="n">
        <v>68</v>
      </c>
    </row>
    <row r="68" customFormat="false" ht="14.25" hidden="false" customHeight="false" outlineLevel="0" collapsed="false">
      <c r="A68" s="4" t="n">
        <v>67</v>
      </c>
      <c r="B68" s="5" t="s">
        <v>261</v>
      </c>
      <c r="C68" s="6" t="s">
        <v>262</v>
      </c>
      <c r="D68" s="5"/>
      <c r="E68" s="5" t="s">
        <v>263</v>
      </c>
      <c r="F68" s="6" t="s">
        <v>192</v>
      </c>
      <c r="G68" s="5" t="n">
        <v>2023.02</v>
      </c>
      <c r="H68" s="5" t="s">
        <v>264</v>
      </c>
      <c r="I68" s="7" t="n">
        <v>69</v>
      </c>
    </row>
    <row r="69" customFormat="false" ht="14.25" hidden="false" customHeight="false" outlineLevel="0" collapsed="false">
      <c r="A69" s="4" t="n">
        <v>68</v>
      </c>
      <c r="B69" s="5" t="s">
        <v>265</v>
      </c>
      <c r="C69" s="6" t="s">
        <v>266</v>
      </c>
      <c r="D69" s="5"/>
      <c r="E69" s="5" t="s">
        <v>267</v>
      </c>
      <c r="F69" s="6" t="s">
        <v>268</v>
      </c>
      <c r="G69" s="5" t="n">
        <v>2023.02</v>
      </c>
      <c r="H69" s="5" t="s">
        <v>233</v>
      </c>
      <c r="I69" s="7" t="n">
        <v>69.9</v>
      </c>
    </row>
    <row r="70" customFormat="false" ht="14.25" hidden="false" customHeight="false" outlineLevel="0" collapsed="false">
      <c r="A70" s="4" t="n">
        <v>69</v>
      </c>
      <c r="B70" s="5" t="s">
        <v>269</v>
      </c>
      <c r="C70" s="6" t="s">
        <v>270</v>
      </c>
      <c r="D70" s="5"/>
      <c r="E70" s="5" t="s">
        <v>271</v>
      </c>
      <c r="F70" s="6" t="s">
        <v>268</v>
      </c>
      <c r="G70" s="5" t="n">
        <v>2023.02</v>
      </c>
      <c r="H70" s="5" t="s">
        <v>51</v>
      </c>
      <c r="I70" s="7" t="n">
        <v>129</v>
      </c>
    </row>
    <row r="71" customFormat="false" ht="14.25" hidden="false" customHeight="false" outlineLevel="0" collapsed="false">
      <c r="A71" s="4" t="n">
        <v>70</v>
      </c>
      <c r="B71" s="5" t="s">
        <v>272</v>
      </c>
      <c r="C71" s="6" t="s">
        <v>273</v>
      </c>
      <c r="D71" s="5"/>
      <c r="E71" s="5" t="s">
        <v>274</v>
      </c>
      <c r="F71" s="6" t="s">
        <v>268</v>
      </c>
      <c r="G71" s="5" t="n">
        <v>2023.02</v>
      </c>
      <c r="H71" s="5" t="s">
        <v>275</v>
      </c>
      <c r="I71" s="7" t="n">
        <v>78</v>
      </c>
    </row>
    <row r="72" customFormat="false" ht="14.25" hidden="false" customHeight="false" outlineLevel="0" collapsed="false">
      <c r="A72" s="4" t="n">
        <v>71</v>
      </c>
      <c r="B72" s="5" t="s">
        <v>276</v>
      </c>
      <c r="C72" s="6" t="s">
        <v>277</v>
      </c>
      <c r="D72" s="5"/>
      <c r="E72" s="5" t="s">
        <v>267</v>
      </c>
      <c r="F72" s="6" t="s">
        <v>268</v>
      </c>
      <c r="G72" s="5" t="n">
        <v>2023.02</v>
      </c>
      <c r="H72" s="5" t="s">
        <v>233</v>
      </c>
      <c r="I72" s="7" t="n">
        <v>49.9</v>
      </c>
    </row>
    <row r="73" customFormat="false" ht="14.25" hidden="false" customHeight="false" outlineLevel="0" collapsed="false">
      <c r="A73" s="4" t="n">
        <v>72</v>
      </c>
      <c r="B73" s="5" t="s">
        <v>278</v>
      </c>
      <c r="C73" s="6" t="s">
        <v>279</v>
      </c>
      <c r="D73" s="5"/>
      <c r="E73" s="5" t="s">
        <v>280</v>
      </c>
      <c r="F73" s="6" t="s">
        <v>268</v>
      </c>
      <c r="G73" s="5" t="n">
        <v>2023.02</v>
      </c>
      <c r="H73" s="5" t="s">
        <v>47</v>
      </c>
      <c r="I73" s="7" t="n">
        <v>76</v>
      </c>
    </row>
    <row r="74" customFormat="false" ht="14.25" hidden="false" customHeight="false" outlineLevel="0" collapsed="false">
      <c r="A74" s="4" t="n">
        <v>73</v>
      </c>
      <c r="B74" s="5" t="s">
        <v>281</v>
      </c>
      <c r="C74" s="6" t="s">
        <v>282</v>
      </c>
      <c r="D74" s="5"/>
      <c r="E74" s="5" t="s">
        <v>283</v>
      </c>
      <c r="F74" s="6" t="s">
        <v>268</v>
      </c>
      <c r="G74" s="5" t="n">
        <v>2023.02</v>
      </c>
      <c r="H74" s="5" t="s">
        <v>284</v>
      </c>
      <c r="I74" s="7" t="n">
        <v>55</v>
      </c>
    </row>
    <row r="75" customFormat="false" ht="14.25" hidden="false" customHeight="false" outlineLevel="0" collapsed="false">
      <c r="A75" s="4" t="n">
        <v>74</v>
      </c>
      <c r="B75" s="5" t="s">
        <v>285</v>
      </c>
      <c r="C75" s="6" t="s">
        <v>286</v>
      </c>
      <c r="D75" s="5"/>
      <c r="E75" s="5" t="s">
        <v>287</v>
      </c>
      <c r="F75" s="6" t="s">
        <v>268</v>
      </c>
      <c r="G75" s="5" t="n">
        <v>2023.02</v>
      </c>
      <c r="H75" s="5" t="s">
        <v>288</v>
      </c>
      <c r="I75" s="7" t="n">
        <v>56</v>
      </c>
    </row>
    <row r="76" customFormat="false" ht="14.25" hidden="false" customHeight="false" outlineLevel="0" collapsed="false">
      <c r="A76" s="4" t="n">
        <v>75</v>
      </c>
      <c r="B76" s="5" t="s">
        <v>289</v>
      </c>
      <c r="C76" s="6" t="s">
        <v>290</v>
      </c>
      <c r="D76" s="5"/>
      <c r="E76" s="6" t="s">
        <v>291</v>
      </c>
      <c r="F76" s="6" t="s">
        <v>292</v>
      </c>
      <c r="G76" s="5" t="n">
        <v>2023.02</v>
      </c>
      <c r="H76" s="5" t="s">
        <v>28</v>
      </c>
      <c r="I76" s="7" t="n">
        <v>39.8</v>
      </c>
    </row>
    <row r="77" customFormat="false" ht="14.25" hidden="false" customHeight="false" outlineLevel="0" collapsed="false">
      <c r="A77" s="4" t="n">
        <v>76</v>
      </c>
      <c r="B77" s="5" t="s">
        <v>293</v>
      </c>
      <c r="C77" s="6" t="s">
        <v>294</v>
      </c>
      <c r="D77" s="5"/>
      <c r="E77" s="6" t="s">
        <v>295</v>
      </c>
      <c r="F77" s="6" t="s">
        <v>296</v>
      </c>
      <c r="G77" s="5" t="n">
        <v>2023.02</v>
      </c>
      <c r="H77" s="5" t="s">
        <v>51</v>
      </c>
      <c r="I77" s="7" t="n">
        <v>68</v>
      </c>
    </row>
    <row r="78" customFormat="false" ht="14.25" hidden="false" customHeight="false" outlineLevel="0" collapsed="false">
      <c r="A78" s="4" t="n">
        <v>77</v>
      </c>
      <c r="B78" s="5" t="s">
        <v>297</v>
      </c>
      <c r="C78" s="6" t="s">
        <v>298</v>
      </c>
      <c r="D78" s="5"/>
      <c r="E78" s="6" t="s">
        <v>299</v>
      </c>
      <c r="F78" s="6" t="s">
        <v>296</v>
      </c>
      <c r="G78" s="5" t="n">
        <v>2023.02</v>
      </c>
      <c r="H78" s="5" t="s">
        <v>300</v>
      </c>
      <c r="I78" s="7" t="n">
        <v>88</v>
      </c>
    </row>
    <row r="79" customFormat="false" ht="14.25" hidden="false" customHeight="false" outlineLevel="0" collapsed="false">
      <c r="A79" s="4" t="n">
        <v>78</v>
      </c>
      <c r="B79" s="5" t="s">
        <v>301</v>
      </c>
      <c r="C79" s="6" t="s">
        <v>302</v>
      </c>
      <c r="D79" s="5"/>
      <c r="E79" s="6" t="s">
        <v>303</v>
      </c>
      <c r="F79" s="6" t="s">
        <v>304</v>
      </c>
      <c r="G79" s="5" t="n">
        <v>2023.02</v>
      </c>
      <c r="H79" s="5" t="s">
        <v>305</v>
      </c>
      <c r="I79" s="7" t="n">
        <v>45</v>
      </c>
    </row>
    <row r="80" customFormat="false" ht="14.25" hidden="false" customHeight="false" outlineLevel="0" collapsed="false">
      <c r="A80" s="4" t="n">
        <v>79</v>
      </c>
      <c r="B80" s="5" t="s">
        <v>306</v>
      </c>
      <c r="C80" s="6" t="s">
        <v>307</v>
      </c>
      <c r="D80" s="5"/>
      <c r="E80" s="6" t="s">
        <v>308</v>
      </c>
      <c r="F80" s="6" t="s">
        <v>304</v>
      </c>
      <c r="G80" s="5" t="n">
        <v>2023.02</v>
      </c>
      <c r="H80" s="5" t="s">
        <v>309</v>
      </c>
      <c r="I80" s="7" t="n">
        <v>55</v>
      </c>
    </row>
    <row r="81" customFormat="false" ht="14.25" hidden="false" customHeight="false" outlineLevel="0" collapsed="false">
      <c r="A81" s="4" t="n">
        <v>80</v>
      </c>
      <c r="B81" s="5" t="s">
        <v>310</v>
      </c>
      <c r="C81" s="6" t="s">
        <v>311</v>
      </c>
      <c r="D81" s="5"/>
      <c r="E81" s="6" t="s">
        <v>312</v>
      </c>
      <c r="F81" s="6" t="s">
        <v>304</v>
      </c>
      <c r="G81" s="5" t="n">
        <v>2023.02</v>
      </c>
      <c r="H81" s="5" t="s">
        <v>313</v>
      </c>
      <c r="I81" s="7" t="n">
        <v>49</v>
      </c>
    </row>
    <row r="82" customFormat="false" ht="14.25" hidden="false" customHeight="false" outlineLevel="0" collapsed="false">
      <c r="A82" s="4" t="n">
        <v>81</v>
      </c>
      <c r="B82" s="5" t="s">
        <v>314</v>
      </c>
      <c r="C82" s="6" t="s">
        <v>315</v>
      </c>
      <c r="D82" s="5"/>
      <c r="E82" s="6" t="s">
        <v>316</v>
      </c>
      <c r="F82" s="6" t="s">
        <v>304</v>
      </c>
      <c r="G82" s="5" t="n">
        <v>2023.02</v>
      </c>
      <c r="H82" s="5" t="s">
        <v>317</v>
      </c>
      <c r="I82" s="7" t="n">
        <v>42</v>
      </c>
    </row>
    <row r="83" customFormat="false" ht="14.25" hidden="false" customHeight="false" outlineLevel="0" collapsed="false">
      <c r="A83" s="4" t="n">
        <v>82</v>
      </c>
      <c r="B83" s="5" t="s">
        <v>318</v>
      </c>
      <c r="C83" s="6" t="s">
        <v>319</v>
      </c>
      <c r="D83" s="5"/>
      <c r="E83" s="6" t="s">
        <v>320</v>
      </c>
      <c r="F83" s="6" t="s">
        <v>304</v>
      </c>
      <c r="G83" s="5" t="n">
        <v>2023.02</v>
      </c>
      <c r="H83" s="5" t="s">
        <v>321</v>
      </c>
      <c r="I83" s="7" t="n">
        <v>46</v>
      </c>
    </row>
    <row r="84" customFormat="false" ht="14.25" hidden="false" customHeight="false" outlineLevel="0" collapsed="false">
      <c r="A84" s="4" t="n">
        <v>83</v>
      </c>
      <c r="B84" s="5" t="s">
        <v>322</v>
      </c>
      <c r="C84" s="6" t="s">
        <v>323</v>
      </c>
      <c r="D84" s="5"/>
      <c r="E84" s="6" t="s">
        <v>324</v>
      </c>
      <c r="F84" s="6" t="s">
        <v>304</v>
      </c>
      <c r="G84" s="5" t="n">
        <v>2023.02</v>
      </c>
      <c r="H84" s="5" t="s">
        <v>325</v>
      </c>
      <c r="I84" s="7" t="n">
        <v>45</v>
      </c>
    </row>
    <row r="85" customFormat="false" ht="14.25" hidden="false" customHeight="false" outlineLevel="0" collapsed="false">
      <c r="A85" s="4" t="n">
        <v>84</v>
      </c>
      <c r="B85" s="5" t="s">
        <v>326</v>
      </c>
      <c r="C85" s="6" t="s">
        <v>327</v>
      </c>
      <c r="D85" s="5"/>
      <c r="E85" s="6" t="s">
        <v>328</v>
      </c>
      <c r="F85" s="6" t="s">
        <v>304</v>
      </c>
      <c r="G85" s="5" t="n">
        <v>2023.02</v>
      </c>
      <c r="H85" s="5" t="s">
        <v>329</v>
      </c>
      <c r="I85" s="7" t="n">
        <v>45</v>
      </c>
    </row>
    <row r="86" customFormat="false" ht="14.25" hidden="false" customHeight="false" outlineLevel="0" collapsed="false">
      <c r="A86" s="4" t="n">
        <v>85</v>
      </c>
      <c r="B86" s="5" t="s">
        <v>330</v>
      </c>
      <c r="C86" s="6" t="s">
        <v>331</v>
      </c>
      <c r="D86" s="5"/>
      <c r="E86" s="6" t="s">
        <v>332</v>
      </c>
      <c r="F86" s="6" t="s">
        <v>304</v>
      </c>
      <c r="G86" s="5" t="n">
        <v>2023.02</v>
      </c>
      <c r="H86" s="5" t="s">
        <v>333</v>
      </c>
      <c r="I86" s="7" t="n">
        <v>85</v>
      </c>
    </row>
    <row r="87" customFormat="false" ht="14.25" hidden="false" customHeight="false" outlineLevel="0" collapsed="false">
      <c r="A87" s="4" t="n">
        <v>86</v>
      </c>
      <c r="B87" s="5" t="s">
        <v>334</v>
      </c>
      <c r="C87" s="6" t="s">
        <v>335</v>
      </c>
      <c r="D87" s="5"/>
      <c r="E87" s="6" t="s">
        <v>336</v>
      </c>
      <c r="F87" s="6" t="s">
        <v>337</v>
      </c>
      <c r="G87" s="5" t="n">
        <v>2023.02</v>
      </c>
      <c r="H87" s="5" t="s">
        <v>338</v>
      </c>
      <c r="I87" s="7" t="n">
        <v>58</v>
      </c>
    </row>
    <row r="88" customFormat="false" ht="14.25" hidden="false" customHeight="false" outlineLevel="0" collapsed="false">
      <c r="A88" s="4" t="n">
        <v>87</v>
      </c>
      <c r="B88" s="5" t="s">
        <v>339</v>
      </c>
      <c r="C88" s="6" t="s">
        <v>340</v>
      </c>
      <c r="D88" s="5"/>
      <c r="E88" s="6" t="s">
        <v>336</v>
      </c>
      <c r="F88" s="6" t="s">
        <v>337</v>
      </c>
      <c r="G88" s="5" t="n">
        <v>2023.02</v>
      </c>
      <c r="H88" s="5" t="s">
        <v>338</v>
      </c>
      <c r="I88" s="7" t="n">
        <v>58</v>
      </c>
    </row>
    <row r="89" customFormat="false" ht="14.25" hidden="false" customHeight="false" outlineLevel="0" collapsed="false">
      <c r="A89" s="4" t="n">
        <v>88</v>
      </c>
      <c r="B89" s="5" t="s">
        <v>341</v>
      </c>
      <c r="C89" s="5" t="s">
        <v>342</v>
      </c>
      <c r="D89" s="6" t="s">
        <v>343</v>
      </c>
      <c r="E89" s="6" t="s">
        <v>344</v>
      </c>
      <c r="F89" s="6" t="s">
        <v>345</v>
      </c>
      <c r="G89" s="5" t="n">
        <v>2023.02</v>
      </c>
      <c r="H89" s="5" t="s">
        <v>346</v>
      </c>
      <c r="I89" s="7" t="n">
        <v>49</v>
      </c>
    </row>
    <row r="90" customFormat="false" ht="14.25" hidden="false" customHeight="false" outlineLevel="0" collapsed="false">
      <c r="A90" s="4" t="n">
        <v>89</v>
      </c>
      <c r="B90" s="5" t="s">
        <v>347</v>
      </c>
      <c r="C90" s="6" t="s">
        <v>348</v>
      </c>
      <c r="D90" s="5"/>
      <c r="E90" s="6" t="s">
        <v>349</v>
      </c>
      <c r="F90" s="6" t="s">
        <v>345</v>
      </c>
      <c r="G90" s="5" t="n">
        <v>2023.02</v>
      </c>
      <c r="H90" s="5" t="s">
        <v>350</v>
      </c>
      <c r="I90" s="7" t="n">
        <v>52</v>
      </c>
    </row>
    <row r="91" customFormat="false" ht="14.25" hidden="false" customHeight="false" outlineLevel="0" collapsed="false">
      <c r="A91" s="4" t="n">
        <v>90</v>
      </c>
      <c r="B91" s="5" t="s">
        <v>351</v>
      </c>
      <c r="C91" s="6" t="s">
        <v>352</v>
      </c>
      <c r="D91" s="6" t="s">
        <v>353</v>
      </c>
      <c r="E91" s="6" t="s">
        <v>354</v>
      </c>
      <c r="F91" s="6" t="s">
        <v>355</v>
      </c>
      <c r="G91" s="5" t="n">
        <v>2023.02</v>
      </c>
      <c r="H91" s="5" t="s">
        <v>356</v>
      </c>
      <c r="I91" s="7" t="n">
        <v>58</v>
      </c>
    </row>
    <row r="92" customFormat="false" ht="14.25" hidden="false" customHeight="false" outlineLevel="0" collapsed="false">
      <c r="A92" s="4" t="n">
        <v>91</v>
      </c>
      <c r="B92" s="5" t="s">
        <v>357</v>
      </c>
      <c r="C92" s="6" t="s">
        <v>358</v>
      </c>
      <c r="D92" s="6" t="s">
        <v>359</v>
      </c>
      <c r="E92" s="6" t="s">
        <v>360</v>
      </c>
      <c r="F92" s="6" t="s">
        <v>361</v>
      </c>
      <c r="G92" s="5" t="n">
        <v>2023.02</v>
      </c>
      <c r="H92" s="5" t="s">
        <v>362</v>
      </c>
      <c r="I92" s="7" t="n">
        <v>48</v>
      </c>
    </row>
    <row r="93" customFormat="false" ht="14.25" hidden="false" customHeight="false" outlineLevel="0" collapsed="false">
      <c r="A93" s="4" t="n">
        <v>92</v>
      </c>
      <c r="B93" s="5" t="s">
        <v>363</v>
      </c>
      <c r="C93" s="6" t="s">
        <v>364</v>
      </c>
      <c r="D93" s="6" t="s">
        <v>365</v>
      </c>
      <c r="E93" s="6" t="s">
        <v>366</v>
      </c>
      <c r="F93" s="6" t="s">
        <v>367</v>
      </c>
      <c r="G93" s="5" t="n">
        <v>2023.02</v>
      </c>
      <c r="H93" s="5" t="s">
        <v>368</v>
      </c>
      <c r="I93" s="7" t="n">
        <v>45</v>
      </c>
    </row>
    <row r="94" customFormat="false" ht="14.25" hidden="false" customHeight="false" outlineLevel="0" collapsed="false">
      <c r="A94" s="4" t="n">
        <v>93</v>
      </c>
      <c r="B94" s="5" t="s">
        <v>369</v>
      </c>
      <c r="C94" s="6" t="s">
        <v>370</v>
      </c>
      <c r="D94" s="5"/>
      <c r="E94" s="5" t="s">
        <v>371</v>
      </c>
      <c r="F94" s="6" t="s">
        <v>372</v>
      </c>
      <c r="G94" s="5" t="n">
        <v>2023.02</v>
      </c>
      <c r="H94" s="5" t="s">
        <v>362</v>
      </c>
      <c r="I94" s="7" t="n">
        <v>48</v>
      </c>
    </row>
    <row r="95" customFormat="false" ht="14.25" hidden="false" customHeight="false" outlineLevel="0" collapsed="false">
      <c r="A95" s="4" t="n">
        <v>94</v>
      </c>
      <c r="B95" s="5" t="s">
        <v>373</v>
      </c>
      <c r="C95" s="6" t="s">
        <v>374</v>
      </c>
      <c r="D95" s="6" t="s">
        <v>375</v>
      </c>
      <c r="E95" s="6" t="s">
        <v>376</v>
      </c>
      <c r="F95" s="6" t="s">
        <v>377</v>
      </c>
      <c r="G95" s="5" t="n">
        <v>2023.02</v>
      </c>
      <c r="H95" s="5" t="s">
        <v>378</v>
      </c>
      <c r="I95" s="7" t="n">
        <v>39</v>
      </c>
    </row>
    <row r="96" customFormat="false" ht="14.25" hidden="false" customHeight="false" outlineLevel="0" collapsed="false">
      <c r="A96" s="4" t="n">
        <v>95</v>
      </c>
      <c r="B96" s="5" t="s">
        <v>379</v>
      </c>
      <c r="C96" s="6" t="s">
        <v>380</v>
      </c>
      <c r="D96" s="6" t="s">
        <v>381</v>
      </c>
      <c r="E96" s="6" t="s">
        <v>382</v>
      </c>
      <c r="F96" s="6" t="s">
        <v>383</v>
      </c>
      <c r="G96" s="5" t="n">
        <v>2023.02</v>
      </c>
      <c r="H96" s="5" t="s">
        <v>384</v>
      </c>
      <c r="I96" s="7" t="n">
        <v>65</v>
      </c>
    </row>
    <row r="97" customFormat="false" ht="14.25" hidden="false" customHeight="false" outlineLevel="0" collapsed="false">
      <c r="A97" s="4" t="n">
        <v>96</v>
      </c>
      <c r="B97" s="5" t="s">
        <v>385</v>
      </c>
      <c r="C97" s="6" t="s">
        <v>386</v>
      </c>
      <c r="D97" s="6" t="s">
        <v>381</v>
      </c>
      <c r="E97" s="6" t="s">
        <v>387</v>
      </c>
      <c r="F97" s="6" t="s">
        <v>383</v>
      </c>
      <c r="G97" s="5" t="n">
        <v>2023.02</v>
      </c>
      <c r="H97" s="5" t="s">
        <v>388</v>
      </c>
      <c r="I97" s="7" t="n">
        <v>65</v>
      </c>
    </row>
    <row r="98" customFormat="false" ht="14.25" hidden="false" customHeight="false" outlineLevel="0" collapsed="false">
      <c r="A98" s="4" t="n">
        <v>97</v>
      </c>
      <c r="B98" s="5" t="s">
        <v>389</v>
      </c>
      <c r="C98" s="6" t="s">
        <v>390</v>
      </c>
      <c r="D98" s="6" t="s">
        <v>391</v>
      </c>
      <c r="E98" s="6" t="s">
        <v>392</v>
      </c>
      <c r="F98" s="6" t="s">
        <v>383</v>
      </c>
      <c r="G98" s="5" t="n">
        <v>2023.02</v>
      </c>
      <c r="H98" s="5" t="s">
        <v>393</v>
      </c>
      <c r="I98" s="7" t="n">
        <v>28</v>
      </c>
    </row>
    <row r="99" customFormat="false" ht="14.25" hidden="false" customHeight="false" outlineLevel="0" collapsed="false">
      <c r="A99" s="4" t="n">
        <v>98</v>
      </c>
      <c r="B99" s="5" t="s">
        <v>394</v>
      </c>
      <c r="C99" s="6" t="s">
        <v>395</v>
      </c>
      <c r="D99" s="5"/>
      <c r="E99" s="6" t="s">
        <v>396</v>
      </c>
      <c r="F99" s="6" t="s">
        <v>383</v>
      </c>
      <c r="G99" s="5" t="n">
        <v>2023.02</v>
      </c>
      <c r="H99" s="5" t="s">
        <v>393</v>
      </c>
      <c r="I99" s="7" t="n">
        <v>39</v>
      </c>
    </row>
    <row r="100" customFormat="false" ht="14.25" hidden="false" customHeight="false" outlineLevel="0" collapsed="false">
      <c r="A100" s="4" t="n">
        <v>99</v>
      </c>
      <c r="B100" s="5" t="s">
        <v>397</v>
      </c>
      <c r="C100" s="6" t="s">
        <v>398</v>
      </c>
      <c r="D100" s="6" t="s">
        <v>391</v>
      </c>
      <c r="E100" s="6" t="s">
        <v>399</v>
      </c>
      <c r="F100" s="6" t="s">
        <v>383</v>
      </c>
      <c r="G100" s="5" t="n">
        <v>2023.02</v>
      </c>
      <c r="H100" s="5" t="s">
        <v>400</v>
      </c>
      <c r="I100" s="7" t="n">
        <v>28</v>
      </c>
    </row>
    <row r="101" customFormat="false" ht="14.25" hidden="false" customHeight="false" outlineLevel="0" collapsed="false">
      <c r="A101" s="4" t="n">
        <v>100</v>
      </c>
      <c r="B101" s="5" t="s">
        <v>401</v>
      </c>
      <c r="C101" s="6" t="s">
        <v>402</v>
      </c>
      <c r="D101" s="5"/>
      <c r="E101" s="6" t="s">
        <v>403</v>
      </c>
      <c r="F101" s="6" t="s">
        <v>383</v>
      </c>
      <c r="G101" s="5" t="n">
        <v>2023.02</v>
      </c>
      <c r="H101" s="5" t="s">
        <v>55</v>
      </c>
      <c r="I101" s="7" t="n">
        <v>68</v>
      </c>
    </row>
    <row r="102" customFormat="false" ht="14.25" hidden="false" customHeight="false" outlineLevel="0" collapsed="false">
      <c r="A102" s="4" t="n">
        <v>101</v>
      </c>
      <c r="B102" s="5" t="s">
        <v>404</v>
      </c>
      <c r="C102" s="6" t="s">
        <v>405</v>
      </c>
      <c r="D102" s="6" t="s">
        <v>406</v>
      </c>
      <c r="E102" s="6" t="s">
        <v>407</v>
      </c>
      <c r="F102" s="6" t="s">
        <v>408</v>
      </c>
      <c r="G102" s="5" t="n">
        <v>2023.02</v>
      </c>
      <c r="H102" s="5" t="s">
        <v>409</v>
      </c>
      <c r="I102" s="7" t="n">
        <v>39</v>
      </c>
    </row>
    <row r="103" customFormat="false" ht="14.25" hidden="false" customHeight="false" outlineLevel="0" collapsed="false">
      <c r="A103" s="4" t="n">
        <v>102</v>
      </c>
      <c r="B103" s="5" t="s">
        <v>410</v>
      </c>
      <c r="C103" s="6" t="s">
        <v>411</v>
      </c>
      <c r="D103" s="6" t="s">
        <v>412</v>
      </c>
      <c r="E103" s="6" t="s">
        <v>413</v>
      </c>
      <c r="F103" s="6" t="s">
        <v>408</v>
      </c>
      <c r="G103" s="5" t="n">
        <v>2023.02</v>
      </c>
      <c r="H103" s="5" t="s">
        <v>19</v>
      </c>
      <c r="I103" s="7" t="n">
        <v>29.8</v>
      </c>
    </row>
    <row r="104" customFormat="false" ht="14.25" hidden="false" customHeight="false" outlineLevel="0" collapsed="false">
      <c r="A104" s="4" t="n">
        <v>103</v>
      </c>
      <c r="B104" s="5" t="s">
        <v>414</v>
      </c>
      <c r="C104" s="6" t="s">
        <v>415</v>
      </c>
      <c r="D104" s="6" t="s">
        <v>416</v>
      </c>
      <c r="E104" s="6" t="s">
        <v>417</v>
      </c>
      <c r="F104" s="6" t="s">
        <v>418</v>
      </c>
      <c r="G104" s="5" t="n">
        <v>2023.02</v>
      </c>
      <c r="H104" s="5" t="s">
        <v>419</v>
      </c>
      <c r="I104" s="7" t="n">
        <v>78</v>
      </c>
    </row>
    <row r="105" customFormat="false" ht="14.25" hidden="false" customHeight="false" outlineLevel="0" collapsed="false">
      <c r="A105" s="4" t="n">
        <v>104</v>
      </c>
      <c r="B105" s="5" t="s">
        <v>420</v>
      </c>
      <c r="C105" s="6" t="s">
        <v>421</v>
      </c>
      <c r="D105" s="5"/>
      <c r="E105" s="6" t="s">
        <v>422</v>
      </c>
      <c r="F105" s="6" t="s">
        <v>423</v>
      </c>
      <c r="G105" s="5" t="n">
        <v>2023.02</v>
      </c>
      <c r="H105" s="5" t="s">
        <v>424</v>
      </c>
      <c r="I105" s="7" t="n">
        <v>116</v>
      </c>
    </row>
    <row r="106" customFormat="false" ht="14.25" hidden="false" customHeight="false" outlineLevel="0" collapsed="false">
      <c r="A106" s="4" t="n">
        <v>105</v>
      </c>
      <c r="B106" s="5" t="s">
        <v>425</v>
      </c>
      <c r="C106" s="6" t="s">
        <v>426</v>
      </c>
      <c r="D106" s="5"/>
      <c r="E106" s="6" t="s">
        <v>427</v>
      </c>
      <c r="F106" s="6" t="s">
        <v>423</v>
      </c>
      <c r="G106" s="5" t="n">
        <v>2023.02</v>
      </c>
      <c r="H106" s="5" t="s">
        <v>428</v>
      </c>
      <c r="I106" s="7" t="n">
        <v>69</v>
      </c>
    </row>
    <row r="107" customFormat="false" ht="14.25" hidden="false" customHeight="false" outlineLevel="0" collapsed="false">
      <c r="A107" s="4" t="n">
        <v>106</v>
      </c>
      <c r="B107" s="5" t="s">
        <v>429</v>
      </c>
      <c r="C107" s="6" t="s">
        <v>430</v>
      </c>
      <c r="D107" s="5"/>
      <c r="E107" s="6" t="s">
        <v>431</v>
      </c>
      <c r="F107" s="6" t="s">
        <v>423</v>
      </c>
      <c r="G107" s="5" t="n">
        <v>2023.02</v>
      </c>
      <c r="H107" s="5" t="s">
        <v>432</v>
      </c>
      <c r="I107" s="7" t="n">
        <v>79</v>
      </c>
    </row>
    <row r="108" customFormat="false" ht="14.25" hidden="false" customHeight="false" outlineLevel="0" collapsed="false">
      <c r="A108" s="4" t="n">
        <v>107</v>
      </c>
      <c r="B108" s="5" t="s">
        <v>433</v>
      </c>
      <c r="C108" s="6" t="s">
        <v>434</v>
      </c>
      <c r="D108" s="6" t="s">
        <v>435</v>
      </c>
      <c r="E108" s="6" t="s">
        <v>436</v>
      </c>
      <c r="F108" s="6" t="s">
        <v>437</v>
      </c>
      <c r="G108" s="5" t="n">
        <v>2023.02</v>
      </c>
      <c r="H108" s="5" t="s">
        <v>438</v>
      </c>
      <c r="I108" s="7" t="n">
        <v>58</v>
      </c>
    </row>
    <row r="109" customFormat="false" ht="14.25" hidden="false" customHeight="false" outlineLevel="0" collapsed="false">
      <c r="A109" s="4" t="n">
        <v>108</v>
      </c>
      <c r="B109" s="5" t="s">
        <v>439</v>
      </c>
      <c r="C109" s="6" t="s">
        <v>440</v>
      </c>
      <c r="D109" s="6" t="s">
        <v>441</v>
      </c>
      <c r="E109" s="6" t="s">
        <v>442</v>
      </c>
      <c r="F109" s="6" t="s">
        <v>443</v>
      </c>
      <c r="G109" s="5" t="n">
        <v>2023.02</v>
      </c>
      <c r="H109" s="5" t="s">
        <v>444</v>
      </c>
      <c r="I109" s="7" t="n">
        <v>49.9</v>
      </c>
    </row>
    <row r="110" customFormat="false" ht="14.25" hidden="false" customHeight="false" outlineLevel="0" collapsed="false">
      <c r="A110" s="4" t="n">
        <v>109</v>
      </c>
      <c r="B110" s="5" t="s">
        <v>445</v>
      </c>
      <c r="C110" s="5" t="s">
        <v>446</v>
      </c>
      <c r="D110" s="6" t="s">
        <v>447</v>
      </c>
      <c r="E110" s="6" t="s">
        <v>448</v>
      </c>
      <c r="F110" s="6" t="s">
        <v>443</v>
      </c>
      <c r="G110" s="5" t="n">
        <v>2023.02</v>
      </c>
      <c r="H110" s="5" t="s">
        <v>449</v>
      </c>
      <c r="I110" s="7" t="n">
        <v>59.8</v>
      </c>
    </row>
    <row r="111" customFormat="false" ht="14.25" hidden="false" customHeight="false" outlineLevel="0" collapsed="false">
      <c r="A111" s="4" t="n">
        <v>110</v>
      </c>
      <c r="B111" s="5" t="s">
        <v>450</v>
      </c>
      <c r="C111" s="6" t="s">
        <v>451</v>
      </c>
      <c r="D111" s="6" t="s">
        <v>452</v>
      </c>
      <c r="E111" s="6" t="s">
        <v>453</v>
      </c>
      <c r="F111" s="6" t="s">
        <v>443</v>
      </c>
      <c r="G111" s="5" t="n">
        <v>2023.02</v>
      </c>
      <c r="H111" s="5" t="s">
        <v>454</v>
      </c>
      <c r="I111" s="7" t="n">
        <v>69</v>
      </c>
    </row>
    <row r="112" customFormat="false" ht="14.25" hidden="false" customHeight="false" outlineLevel="0" collapsed="false">
      <c r="A112" s="4" t="n">
        <v>111</v>
      </c>
      <c r="B112" s="5" t="s">
        <v>455</v>
      </c>
      <c r="C112" s="6" t="s">
        <v>456</v>
      </c>
      <c r="D112" s="5"/>
      <c r="E112" s="6" t="s">
        <v>457</v>
      </c>
      <c r="F112" s="6" t="s">
        <v>443</v>
      </c>
      <c r="G112" s="5" t="n">
        <v>2023.02</v>
      </c>
      <c r="H112" s="5" t="s">
        <v>458</v>
      </c>
      <c r="I112" s="7" t="n">
        <v>45</v>
      </c>
    </row>
    <row r="113" customFormat="false" ht="14.25" hidden="false" customHeight="false" outlineLevel="0" collapsed="false">
      <c r="A113" s="4" t="n">
        <v>112</v>
      </c>
      <c r="B113" s="5" t="s">
        <v>459</v>
      </c>
      <c r="C113" s="6" t="s">
        <v>460</v>
      </c>
      <c r="D113" s="6" t="s">
        <v>461</v>
      </c>
      <c r="E113" s="6" t="s">
        <v>462</v>
      </c>
      <c r="F113" s="6" t="s">
        <v>443</v>
      </c>
      <c r="G113" s="5" t="n">
        <v>2023.02</v>
      </c>
      <c r="H113" s="5" t="s">
        <v>463</v>
      </c>
      <c r="I113" s="7" t="n">
        <v>54</v>
      </c>
    </row>
    <row r="114" customFormat="false" ht="14.25" hidden="false" customHeight="false" outlineLevel="0" collapsed="false">
      <c r="A114" s="4" t="n">
        <v>113</v>
      </c>
      <c r="B114" s="5" t="s">
        <v>464</v>
      </c>
      <c r="C114" s="6" t="s">
        <v>465</v>
      </c>
      <c r="D114" s="5"/>
      <c r="E114" s="5" t="s">
        <v>466</v>
      </c>
      <c r="F114" s="6" t="s">
        <v>443</v>
      </c>
      <c r="G114" s="5" t="n">
        <v>2023.02</v>
      </c>
      <c r="H114" s="5" t="s">
        <v>467</v>
      </c>
      <c r="I114" s="7" t="n">
        <v>200</v>
      </c>
    </row>
    <row r="115" customFormat="false" ht="14.25" hidden="false" customHeight="false" outlineLevel="0" collapsed="false">
      <c r="A115" s="4" t="n">
        <v>114</v>
      </c>
      <c r="B115" s="5" t="s">
        <v>468</v>
      </c>
      <c r="C115" s="6" t="s">
        <v>469</v>
      </c>
      <c r="D115" s="5"/>
      <c r="E115" s="6" t="s">
        <v>470</v>
      </c>
      <c r="F115" s="6" t="s">
        <v>443</v>
      </c>
      <c r="G115" s="5" t="n">
        <v>2023.02</v>
      </c>
      <c r="H115" s="5" t="s">
        <v>471</v>
      </c>
      <c r="I115" s="7" t="n">
        <v>88</v>
      </c>
    </row>
    <row r="116" customFormat="false" ht="14.25" hidden="false" customHeight="false" outlineLevel="0" collapsed="false">
      <c r="A116" s="4" t="n">
        <v>115</v>
      </c>
      <c r="B116" s="5" t="s">
        <v>472</v>
      </c>
      <c r="C116" s="6" t="s">
        <v>473</v>
      </c>
      <c r="D116" s="6" t="s">
        <v>474</v>
      </c>
      <c r="E116" s="6" t="s">
        <v>475</v>
      </c>
      <c r="F116" s="6" t="s">
        <v>443</v>
      </c>
      <c r="G116" s="5" t="n">
        <v>2023.02</v>
      </c>
      <c r="H116" s="5" t="s">
        <v>476</v>
      </c>
      <c r="I116" s="7" t="n">
        <v>69</v>
      </c>
    </row>
    <row r="117" customFormat="false" ht="14.25" hidden="false" customHeight="false" outlineLevel="0" collapsed="false">
      <c r="A117" s="4" t="n">
        <v>116</v>
      </c>
      <c r="B117" s="5" t="s">
        <v>477</v>
      </c>
      <c r="C117" s="6" t="s">
        <v>478</v>
      </c>
      <c r="D117" s="5"/>
      <c r="E117" s="6" t="s">
        <v>479</v>
      </c>
      <c r="F117" s="6" t="s">
        <v>443</v>
      </c>
      <c r="G117" s="5" t="n">
        <v>2023.02</v>
      </c>
      <c r="H117" s="5" t="s">
        <v>480</v>
      </c>
      <c r="I117" s="7" t="n">
        <v>69</v>
      </c>
    </row>
    <row r="118" customFormat="false" ht="14.25" hidden="false" customHeight="false" outlineLevel="0" collapsed="false">
      <c r="A118" s="4" t="n">
        <v>117</v>
      </c>
      <c r="B118" s="5" t="s">
        <v>481</v>
      </c>
      <c r="C118" s="6" t="s">
        <v>482</v>
      </c>
      <c r="D118" s="6" t="s">
        <v>483</v>
      </c>
      <c r="E118" s="5" t="s">
        <v>484</v>
      </c>
      <c r="F118" s="6" t="s">
        <v>443</v>
      </c>
      <c r="G118" s="5" t="n">
        <v>2023.02</v>
      </c>
      <c r="H118" s="5" t="s">
        <v>485</v>
      </c>
      <c r="I118" s="7" t="n">
        <v>59</v>
      </c>
    </row>
    <row r="119" customFormat="false" ht="14.25" hidden="false" customHeight="false" outlineLevel="0" collapsed="false">
      <c r="A119" s="4" t="n">
        <v>118</v>
      </c>
      <c r="B119" s="5" t="s">
        <v>486</v>
      </c>
      <c r="C119" s="6" t="s">
        <v>487</v>
      </c>
      <c r="D119" s="5"/>
      <c r="E119" s="6" t="s">
        <v>488</v>
      </c>
      <c r="F119" s="6" t="s">
        <v>443</v>
      </c>
      <c r="G119" s="5" t="n">
        <v>2023.02</v>
      </c>
      <c r="H119" s="5" t="s">
        <v>489</v>
      </c>
      <c r="I119" s="7" t="n">
        <v>79</v>
      </c>
    </row>
    <row r="120" customFormat="false" ht="14.25" hidden="false" customHeight="false" outlineLevel="0" collapsed="false">
      <c r="A120" s="4" t="n">
        <v>119</v>
      </c>
      <c r="B120" s="5" t="s">
        <v>490</v>
      </c>
      <c r="C120" s="6" t="s">
        <v>491</v>
      </c>
      <c r="D120" s="5" t="s">
        <v>492</v>
      </c>
      <c r="E120" s="6" t="s">
        <v>493</v>
      </c>
      <c r="F120" s="6" t="s">
        <v>494</v>
      </c>
      <c r="G120" s="5" t="n">
        <v>2023.02</v>
      </c>
      <c r="H120" s="5" t="s">
        <v>495</v>
      </c>
      <c r="I120" s="7" t="n">
        <v>59</v>
      </c>
    </row>
    <row r="121" customFormat="false" ht="14.25" hidden="false" customHeight="false" outlineLevel="0" collapsed="false">
      <c r="A121" s="4" t="n">
        <v>120</v>
      </c>
      <c r="B121" s="5" t="s">
        <v>496</v>
      </c>
      <c r="C121" s="6" t="s">
        <v>497</v>
      </c>
      <c r="D121" s="5" t="s">
        <v>498</v>
      </c>
      <c r="E121" s="6" t="s">
        <v>499</v>
      </c>
      <c r="F121" s="6" t="s">
        <v>494</v>
      </c>
      <c r="G121" s="5" t="n">
        <v>2023.02</v>
      </c>
      <c r="H121" s="5" t="s">
        <v>500</v>
      </c>
      <c r="I121" s="7" t="n">
        <v>38</v>
      </c>
    </row>
    <row r="122" customFormat="false" ht="14.25" hidden="false" customHeight="false" outlineLevel="0" collapsed="false">
      <c r="A122" s="4" t="n">
        <v>121</v>
      </c>
      <c r="B122" s="5" t="s">
        <v>501</v>
      </c>
      <c r="C122" s="6" t="s">
        <v>502</v>
      </c>
      <c r="D122" s="6" t="s">
        <v>503</v>
      </c>
      <c r="E122" s="6" t="s">
        <v>504</v>
      </c>
      <c r="F122" s="6" t="s">
        <v>494</v>
      </c>
      <c r="G122" s="5" t="n">
        <v>2023.02</v>
      </c>
      <c r="H122" s="5" t="s">
        <v>505</v>
      </c>
      <c r="I122" s="7" t="n">
        <v>38</v>
      </c>
    </row>
    <row r="123" customFormat="false" ht="14.25" hidden="false" customHeight="false" outlineLevel="0" collapsed="false">
      <c r="A123" s="4" t="n">
        <v>122</v>
      </c>
      <c r="B123" s="5" t="s">
        <v>506</v>
      </c>
      <c r="C123" s="6" t="s">
        <v>507</v>
      </c>
      <c r="D123" s="6" t="s">
        <v>508</v>
      </c>
      <c r="E123" s="6" t="s">
        <v>509</v>
      </c>
      <c r="F123" s="6" t="s">
        <v>510</v>
      </c>
      <c r="G123" s="5" t="n">
        <v>2023.02</v>
      </c>
      <c r="H123" s="5" t="s">
        <v>511</v>
      </c>
      <c r="I123" s="7" t="n">
        <v>49.8</v>
      </c>
    </row>
    <row r="124" customFormat="false" ht="14.25" hidden="false" customHeight="false" outlineLevel="0" collapsed="false">
      <c r="A124" s="4" t="n">
        <v>123</v>
      </c>
      <c r="B124" s="5" t="s">
        <v>512</v>
      </c>
      <c r="C124" s="6" t="s">
        <v>513</v>
      </c>
      <c r="D124" s="5"/>
      <c r="E124" s="5" t="s">
        <v>514</v>
      </c>
      <c r="F124" s="6" t="s">
        <v>515</v>
      </c>
      <c r="G124" s="5" t="n">
        <v>2023.02</v>
      </c>
      <c r="H124" s="5" t="s">
        <v>516</v>
      </c>
      <c r="I124" s="7" t="n">
        <v>39.8</v>
      </c>
    </row>
    <row r="125" customFormat="false" ht="14.25" hidden="false" customHeight="false" outlineLevel="0" collapsed="false">
      <c r="A125" s="4" t="n">
        <v>124</v>
      </c>
      <c r="B125" s="5" t="s">
        <v>517</v>
      </c>
      <c r="C125" s="6" t="s">
        <v>518</v>
      </c>
      <c r="D125" s="5"/>
      <c r="E125" s="6" t="s">
        <v>519</v>
      </c>
      <c r="F125" s="6" t="s">
        <v>515</v>
      </c>
      <c r="G125" s="5" t="n">
        <v>2023.02</v>
      </c>
      <c r="H125" s="5" t="s">
        <v>55</v>
      </c>
      <c r="I125" s="7" t="n">
        <v>68</v>
      </c>
    </row>
    <row r="126" customFormat="false" ht="14.25" hidden="false" customHeight="false" outlineLevel="0" collapsed="false">
      <c r="A126" s="4" t="n">
        <v>125</v>
      </c>
      <c r="B126" s="5" t="s">
        <v>520</v>
      </c>
      <c r="C126" s="6" t="s">
        <v>521</v>
      </c>
      <c r="D126" s="5"/>
      <c r="E126" s="6" t="s">
        <v>522</v>
      </c>
      <c r="F126" s="6" t="s">
        <v>515</v>
      </c>
      <c r="G126" s="5" t="n">
        <v>2023.02</v>
      </c>
      <c r="H126" s="5" t="s">
        <v>523</v>
      </c>
      <c r="I126" s="7" t="n">
        <v>68</v>
      </c>
    </row>
    <row r="127" customFormat="false" ht="14.25" hidden="false" customHeight="false" outlineLevel="0" collapsed="false">
      <c r="A127" s="4" t="n">
        <v>126</v>
      </c>
      <c r="B127" s="5" t="s">
        <v>524</v>
      </c>
      <c r="C127" s="6" t="s">
        <v>525</v>
      </c>
      <c r="D127" s="5"/>
      <c r="E127" s="6" t="s">
        <v>526</v>
      </c>
      <c r="F127" s="6" t="s">
        <v>515</v>
      </c>
      <c r="G127" s="5" t="n">
        <v>2023.02</v>
      </c>
      <c r="H127" s="5" t="s">
        <v>388</v>
      </c>
      <c r="I127" s="7" t="n">
        <v>88</v>
      </c>
    </row>
    <row r="128" customFormat="false" ht="14.25" hidden="false" customHeight="false" outlineLevel="0" collapsed="false">
      <c r="A128" s="4" t="n">
        <v>127</v>
      </c>
      <c r="B128" s="5" t="s">
        <v>527</v>
      </c>
      <c r="C128" s="6" t="s">
        <v>528</v>
      </c>
      <c r="D128" s="5"/>
      <c r="E128" s="6" t="s">
        <v>529</v>
      </c>
      <c r="F128" s="6" t="s">
        <v>515</v>
      </c>
      <c r="G128" s="5" t="n">
        <v>2023.02</v>
      </c>
      <c r="H128" s="5" t="s">
        <v>530</v>
      </c>
      <c r="I128" s="7" t="n">
        <v>78</v>
      </c>
    </row>
    <row r="129" customFormat="false" ht="14.25" hidden="false" customHeight="false" outlineLevel="0" collapsed="false">
      <c r="A129" s="4" t="n">
        <v>128</v>
      </c>
      <c r="B129" s="5" t="s">
        <v>531</v>
      </c>
      <c r="C129" s="6" t="s">
        <v>532</v>
      </c>
      <c r="D129" s="6" t="s">
        <v>533</v>
      </c>
      <c r="E129" s="5" t="s">
        <v>534</v>
      </c>
      <c r="F129" s="6" t="s">
        <v>535</v>
      </c>
      <c r="G129" s="5" t="n">
        <v>2023.02</v>
      </c>
      <c r="H129" s="5" t="s">
        <v>536</v>
      </c>
      <c r="I129" s="7" t="n">
        <v>118</v>
      </c>
    </row>
    <row r="130" customFormat="false" ht="14.25" hidden="false" customHeight="false" outlineLevel="0" collapsed="false">
      <c r="A130" s="4" t="n">
        <v>129</v>
      </c>
      <c r="B130" s="5" t="s">
        <v>537</v>
      </c>
      <c r="C130" s="6" t="s">
        <v>538</v>
      </c>
      <c r="D130" s="5"/>
      <c r="E130" s="5" t="s">
        <v>539</v>
      </c>
      <c r="F130" s="6" t="s">
        <v>535</v>
      </c>
      <c r="G130" s="5" t="n">
        <v>2023.02</v>
      </c>
      <c r="H130" s="5" t="s">
        <v>540</v>
      </c>
      <c r="I130" s="7" t="n">
        <v>50</v>
      </c>
    </row>
    <row r="131" customFormat="false" ht="14.25" hidden="false" customHeight="false" outlineLevel="0" collapsed="false">
      <c r="A131" s="4" t="n">
        <v>130</v>
      </c>
      <c r="B131" s="5" t="s">
        <v>541</v>
      </c>
      <c r="C131" s="6" t="s">
        <v>542</v>
      </c>
      <c r="D131" s="5"/>
      <c r="E131" s="6" t="s">
        <v>543</v>
      </c>
      <c r="F131" s="6" t="s">
        <v>544</v>
      </c>
      <c r="G131" s="5" t="n">
        <v>2023.02</v>
      </c>
      <c r="H131" s="5" t="s">
        <v>545</v>
      </c>
      <c r="I131" s="7" t="n">
        <v>36</v>
      </c>
    </row>
    <row r="132" customFormat="false" ht="14.25" hidden="false" customHeight="false" outlineLevel="0" collapsed="false">
      <c r="A132" s="4" t="n">
        <v>131</v>
      </c>
      <c r="B132" s="5" t="s">
        <v>546</v>
      </c>
      <c r="C132" s="6" t="s">
        <v>547</v>
      </c>
      <c r="D132" s="5"/>
      <c r="E132" s="6" t="s">
        <v>543</v>
      </c>
      <c r="F132" s="6" t="s">
        <v>544</v>
      </c>
      <c r="G132" s="5" t="n">
        <v>2023.02</v>
      </c>
      <c r="H132" s="5" t="s">
        <v>545</v>
      </c>
      <c r="I132" s="7" t="n">
        <v>36</v>
      </c>
    </row>
    <row r="133" customFormat="false" ht="14.25" hidden="false" customHeight="false" outlineLevel="0" collapsed="false">
      <c r="A133" s="4" t="n">
        <v>132</v>
      </c>
      <c r="B133" s="5" t="s">
        <v>548</v>
      </c>
      <c r="C133" s="6" t="s">
        <v>549</v>
      </c>
      <c r="D133" s="5"/>
      <c r="E133" s="6" t="s">
        <v>543</v>
      </c>
      <c r="F133" s="6" t="s">
        <v>544</v>
      </c>
      <c r="G133" s="5" t="n">
        <v>2023.02</v>
      </c>
      <c r="H133" s="5" t="s">
        <v>545</v>
      </c>
      <c r="I133" s="7" t="n">
        <v>36</v>
      </c>
    </row>
    <row r="134" customFormat="false" ht="14.25" hidden="false" customHeight="false" outlineLevel="0" collapsed="false">
      <c r="A134" s="4" t="n">
        <v>133</v>
      </c>
      <c r="B134" s="5" t="s">
        <v>550</v>
      </c>
      <c r="C134" s="6" t="s">
        <v>551</v>
      </c>
      <c r="D134" s="5"/>
      <c r="E134" s="6" t="s">
        <v>543</v>
      </c>
      <c r="F134" s="6" t="s">
        <v>544</v>
      </c>
      <c r="G134" s="5" t="n">
        <v>2023.02</v>
      </c>
      <c r="H134" s="5" t="s">
        <v>545</v>
      </c>
      <c r="I134" s="7" t="n">
        <v>39</v>
      </c>
    </row>
    <row r="135" customFormat="false" ht="14.25" hidden="false" customHeight="false" outlineLevel="0" collapsed="false">
      <c r="A135" s="4" t="n">
        <v>134</v>
      </c>
      <c r="B135" s="5" t="s">
        <v>552</v>
      </c>
      <c r="C135" s="6" t="s">
        <v>553</v>
      </c>
      <c r="D135" s="5"/>
      <c r="E135" s="6" t="s">
        <v>543</v>
      </c>
      <c r="F135" s="6" t="s">
        <v>544</v>
      </c>
      <c r="G135" s="5" t="n">
        <v>2023.02</v>
      </c>
      <c r="H135" s="5" t="s">
        <v>545</v>
      </c>
      <c r="I135" s="7" t="n">
        <v>39</v>
      </c>
    </row>
    <row r="136" customFormat="false" ht="14.25" hidden="false" customHeight="false" outlineLevel="0" collapsed="false">
      <c r="A136" s="4" t="n">
        <v>135</v>
      </c>
      <c r="B136" s="5" t="s">
        <v>554</v>
      </c>
      <c r="C136" s="6" t="s">
        <v>555</v>
      </c>
      <c r="D136" s="5"/>
      <c r="E136" s="6" t="s">
        <v>543</v>
      </c>
      <c r="F136" s="6" t="s">
        <v>544</v>
      </c>
      <c r="G136" s="5" t="n">
        <v>2023.02</v>
      </c>
      <c r="H136" s="5" t="s">
        <v>545</v>
      </c>
      <c r="I136" s="7" t="n">
        <v>39</v>
      </c>
    </row>
    <row r="137" customFormat="false" ht="14.25" hidden="false" customHeight="false" outlineLevel="0" collapsed="false">
      <c r="A137" s="4" t="n">
        <v>136</v>
      </c>
      <c r="B137" s="5" t="s">
        <v>556</v>
      </c>
      <c r="C137" s="6" t="s">
        <v>557</v>
      </c>
      <c r="D137" s="5"/>
      <c r="E137" s="6" t="s">
        <v>558</v>
      </c>
      <c r="F137" s="6" t="s">
        <v>559</v>
      </c>
      <c r="G137" s="5" t="n">
        <v>2023.02</v>
      </c>
      <c r="H137" s="5" t="s">
        <v>560</v>
      </c>
      <c r="I137" s="7" t="n">
        <v>588</v>
      </c>
    </row>
    <row r="138" customFormat="false" ht="14.25" hidden="false" customHeight="false" outlineLevel="0" collapsed="false">
      <c r="A138" s="4" t="n">
        <v>137</v>
      </c>
      <c r="B138" s="5" t="s">
        <v>561</v>
      </c>
      <c r="C138" s="6" t="s">
        <v>562</v>
      </c>
      <c r="D138" s="5"/>
      <c r="E138" s="6" t="s">
        <v>563</v>
      </c>
      <c r="F138" s="6" t="s">
        <v>564</v>
      </c>
      <c r="G138" s="5" t="n">
        <v>2023.02</v>
      </c>
      <c r="H138" s="5" t="s">
        <v>55</v>
      </c>
      <c r="I138" s="7" t="n">
        <v>49.8</v>
      </c>
    </row>
    <row r="139" customFormat="false" ht="14.25" hidden="false" customHeight="false" outlineLevel="0" collapsed="false">
      <c r="A139" s="4" t="n">
        <v>138</v>
      </c>
      <c r="B139" s="5" t="s">
        <v>565</v>
      </c>
      <c r="C139" s="6" t="s">
        <v>566</v>
      </c>
      <c r="D139" s="5"/>
      <c r="E139" s="6" t="s">
        <v>567</v>
      </c>
      <c r="F139" s="6" t="s">
        <v>568</v>
      </c>
      <c r="G139" s="5" t="n">
        <v>2023.02</v>
      </c>
      <c r="H139" s="5" t="s">
        <v>569</v>
      </c>
      <c r="I139" s="7" t="n">
        <v>37</v>
      </c>
    </row>
    <row r="140" customFormat="false" ht="14.25" hidden="false" customHeight="false" outlineLevel="0" collapsed="false">
      <c r="A140" s="4" t="n">
        <v>139</v>
      </c>
      <c r="B140" s="5" t="s">
        <v>570</v>
      </c>
      <c r="C140" s="6" t="s">
        <v>571</v>
      </c>
      <c r="D140" s="5"/>
      <c r="E140" s="6" t="s">
        <v>572</v>
      </c>
      <c r="F140" s="6" t="s">
        <v>573</v>
      </c>
      <c r="G140" s="5" t="n">
        <v>2023.02</v>
      </c>
      <c r="H140" s="5" t="s">
        <v>574</v>
      </c>
      <c r="I140" s="7" t="n">
        <v>68</v>
      </c>
    </row>
    <row r="141" customFormat="false" ht="14.25" hidden="false" customHeight="false" outlineLevel="0" collapsed="false">
      <c r="A141" s="4" t="n">
        <v>140</v>
      </c>
      <c r="B141" s="5" t="s">
        <v>575</v>
      </c>
      <c r="C141" s="6" t="s">
        <v>576</v>
      </c>
      <c r="D141" s="6" t="s">
        <v>577</v>
      </c>
      <c r="E141" s="6" t="s">
        <v>578</v>
      </c>
      <c r="F141" s="6" t="s">
        <v>573</v>
      </c>
      <c r="G141" s="5" t="n">
        <v>2023.02</v>
      </c>
      <c r="H141" s="5" t="s">
        <v>579</v>
      </c>
      <c r="I141" s="7" t="n">
        <v>98</v>
      </c>
    </row>
    <row r="142" customFormat="false" ht="14.25" hidden="false" customHeight="false" outlineLevel="0" collapsed="false">
      <c r="A142" s="4" t="n">
        <v>141</v>
      </c>
      <c r="B142" s="5" t="s">
        <v>580</v>
      </c>
      <c r="C142" s="6" t="s">
        <v>581</v>
      </c>
      <c r="D142" s="5"/>
      <c r="E142" s="6" t="s">
        <v>582</v>
      </c>
      <c r="F142" s="6" t="s">
        <v>573</v>
      </c>
      <c r="G142" s="5" t="n">
        <v>2023.02</v>
      </c>
      <c r="H142" s="5" t="s">
        <v>583</v>
      </c>
      <c r="I142" s="7" t="n">
        <v>150</v>
      </c>
    </row>
    <row r="143" customFormat="false" ht="14.25" hidden="false" customHeight="false" outlineLevel="0" collapsed="false">
      <c r="A143" s="4" t="n">
        <v>142</v>
      </c>
      <c r="B143" s="5" t="s">
        <v>584</v>
      </c>
      <c r="C143" s="6" t="s">
        <v>585</v>
      </c>
      <c r="D143" s="5"/>
      <c r="E143" s="6" t="s">
        <v>586</v>
      </c>
      <c r="F143" s="6" t="s">
        <v>573</v>
      </c>
      <c r="G143" s="5" t="n">
        <v>2023.02</v>
      </c>
      <c r="H143" s="5" t="s">
        <v>587</v>
      </c>
      <c r="I143" s="7" t="n">
        <v>39</v>
      </c>
    </row>
    <row r="144" customFormat="false" ht="14.25" hidden="false" customHeight="false" outlineLevel="0" collapsed="false">
      <c r="A144" s="4" t="n">
        <v>143</v>
      </c>
      <c r="B144" s="5" t="s">
        <v>588</v>
      </c>
      <c r="C144" s="6" t="s">
        <v>589</v>
      </c>
      <c r="D144" s="5"/>
      <c r="E144" s="6" t="s">
        <v>590</v>
      </c>
      <c r="F144" s="6" t="s">
        <v>573</v>
      </c>
      <c r="G144" s="5" t="n">
        <v>2023.02</v>
      </c>
      <c r="H144" s="5" t="s">
        <v>591</v>
      </c>
      <c r="I144" s="7" t="n">
        <v>49</v>
      </c>
    </row>
    <row r="145" customFormat="false" ht="14.25" hidden="false" customHeight="false" outlineLevel="0" collapsed="false">
      <c r="A145" s="4" t="n">
        <v>144</v>
      </c>
      <c r="B145" s="5" t="s">
        <v>592</v>
      </c>
      <c r="C145" s="6" t="s">
        <v>593</v>
      </c>
      <c r="D145" s="5"/>
      <c r="E145" s="6" t="s">
        <v>594</v>
      </c>
      <c r="F145" s="6" t="s">
        <v>573</v>
      </c>
      <c r="G145" s="5" t="n">
        <v>2023.02</v>
      </c>
      <c r="H145" s="5" t="s">
        <v>595</v>
      </c>
      <c r="I145" s="7" t="n">
        <v>59</v>
      </c>
    </row>
    <row r="146" customFormat="false" ht="14.25" hidden="false" customHeight="false" outlineLevel="0" collapsed="false">
      <c r="A146" s="4" t="n">
        <v>145</v>
      </c>
      <c r="B146" s="5" t="s">
        <v>596</v>
      </c>
      <c r="C146" s="6" t="s">
        <v>597</v>
      </c>
      <c r="D146" s="5"/>
      <c r="E146" s="6" t="s">
        <v>598</v>
      </c>
      <c r="F146" s="6" t="s">
        <v>599</v>
      </c>
      <c r="G146" s="5" t="n">
        <v>2023.02</v>
      </c>
      <c r="H146" s="5" t="s">
        <v>600</v>
      </c>
      <c r="I146" s="7" t="n">
        <v>34.5</v>
      </c>
    </row>
    <row r="147" customFormat="false" ht="14.25" hidden="false" customHeight="false" outlineLevel="0" collapsed="false">
      <c r="A147" s="4" t="n">
        <v>146</v>
      </c>
      <c r="B147" s="5" t="s">
        <v>601</v>
      </c>
      <c r="C147" s="6" t="s">
        <v>602</v>
      </c>
      <c r="D147" s="5"/>
      <c r="E147" s="6" t="s">
        <v>603</v>
      </c>
      <c r="F147" s="6" t="s">
        <v>599</v>
      </c>
      <c r="G147" s="5" t="n">
        <v>2023.02</v>
      </c>
      <c r="H147" s="5" t="s">
        <v>604</v>
      </c>
      <c r="I147" s="7" t="n">
        <v>20</v>
      </c>
    </row>
    <row r="148" customFormat="false" ht="14.25" hidden="false" customHeight="false" outlineLevel="0" collapsed="false">
      <c r="A148" s="4" t="n">
        <v>147</v>
      </c>
      <c r="B148" s="5" t="s">
        <v>605</v>
      </c>
      <c r="C148" s="6" t="s">
        <v>606</v>
      </c>
      <c r="D148" s="5"/>
      <c r="E148" s="6" t="s">
        <v>607</v>
      </c>
      <c r="F148" s="6" t="s">
        <v>599</v>
      </c>
      <c r="G148" s="5" t="n">
        <v>2023.02</v>
      </c>
      <c r="H148" s="5" t="s">
        <v>608</v>
      </c>
      <c r="I148" s="7" t="n">
        <v>59.9</v>
      </c>
    </row>
    <row r="149" customFormat="false" ht="14.25" hidden="false" customHeight="false" outlineLevel="0" collapsed="false">
      <c r="A149" s="4" t="n">
        <v>148</v>
      </c>
      <c r="B149" s="5" t="s">
        <v>609</v>
      </c>
      <c r="C149" s="6" t="s">
        <v>610</v>
      </c>
      <c r="D149" s="6" t="s">
        <v>611</v>
      </c>
      <c r="E149" s="6" t="s">
        <v>612</v>
      </c>
      <c r="F149" s="6" t="s">
        <v>599</v>
      </c>
      <c r="G149" s="5" t="n">
        <v>2023.02</v>
      </c>
      <c r="H149" s="5" t="s">
        <v>613</v>
      </c>
      <c r="I149" s="7" t="n">
        <v>33.6</v>
      </c>
    </row>
    <row r="150" customFormat="false" ht="14.25" hidden="false" customHeight="false" outlineLevel="0" collapsed="false">
      <c r="A150" s="4" t="n">
        <v>149</v>
      </c>
      <c r="B150" s="5" t="s">
        <v>614</v>
      </c>
      <c r="C150" s="6" t="s">
        <v>615</v>
      </c>
      <c r="D150" s="5"/>
      <c r="E150" s="6" t="s">
        <v>616</v>
      </c>
      <c r="F150" s="6" t="s">
        <v>599</v>
      </c>
      <c r="G150" s="5" t="n">
        <v>2023.02</v>
      </c>
      <c r="H150" s="5" t="s">
        <v>617</v>
      </c>
      <c r="I150" s="7" t="n">
        <v>68</v>
      </c>
    </row>
    <row r="151" customFormat="false" ht="14.25" hidden="false" customHeight="false" outlineLevel="0" collapsed="false">
      <c r="A151" s="4" t="n">
        <v>150</v>
      </c>
      <c r="B151" s="5" t="s">
        <v>618</v>
      </c>
      <c r="C151" s="6" t="s">
        <v>619</v>
      </c>
      <c r="D151" s="5"/>
      <c r="E151" s="6" t="s">
        <v>620</v>
      </c>
      <c r="F151" s="6" t="s">
        <v>599</v>
      </c>
      <c r="G151" s="5" t="n">
        <v>2023.02</v>
      </c>
      <c r="H151" s="5" t="s">
        <v>621</v>
      </c>
      <c r="I151" s="7" t="n">
        <v>59.8</v>
      </c>
    </row>
    <row r="152" customFormat="false" ht="14.25" hidden="false" customHeight="false" outlineLevel="0" collapsed="false">
      <c r="A152" s="4" t="n">
        <v>151</v>
      </c>
      <c r="B152" s="5" t="s">
        <v>622</v>
      </c>
      <c r="C152" s="6" t="s">
        <v>623</v>
      </c>
      <c r="D152" s="5"/>
      <c r="E152" s="6" t="s">
        <v>624</v>
      </c>
      <c r="F152" s="6" t="s">
        <v>599</v>
      </c>
      <c r="G152" s="5" t="n">
        <v>2023.02</v>
      </c>
      <c r="H152" s="5" t="s">
        <v>625</v>
      </c>
      <c r="I152" s="7" t="n">
        <v>39.8</v>
      </c>
    </row>
    <row r="153" customFormat="false" ht="14.25" hidden="false" customHeight="false" outlineLevel="0" collapsed="false">
      <c r="A153" s="4" t="n">
        <v>152</v>
      </c>
      <c r="B153" s="5" t="s">
        <v>626</v>
      </c>
      <c r="C153" s="6" t="s">
        <v>627</v>
      </c>
      <c r="D153" s="5"/>
      <c r="E153" s="6" t="s">
        <v>628</v>
      </c>
      <c r="F153" s="6" t="s">
        <v>599</v>
      </c>
      <c r="G153" s="5" t="n">
        <v>2023.02</v>
      </c>
      <c r="H153" s="5" t="s">
        <v>629</v>
      </c>
      <c r="I153" s="7" t="n">
        <v>29</v>
      </c>
    </row>
    <row r="154" customFormat="false" ht="14.25" hidden="false" customHeight="false" outlineLevel="0" collapsed="false">
      <c r="A154" s="4" t="n">
        <v>153</v>
      </c>
      <c r="B154" s="5" t="s">
        <v>630</v>
      </c>
      <c r="C154" s="6" t="s">
        <v>631</v>
      </c>
      <c r="D154" s="5"/>
      <c r="E154" s="6" t="s">
        <v>632</v>
      </c>
      <c r="F154" s="6" t="s">
        <v>599</v>
      </c>
      <c r="G154" s="5" t="n">
        <v>2023.02</v>
      </c>
      <c r="H154" s="5" t="s">
        <v>633</v>
      </c>
      <c r="I154" s="7" t="n">
        <v>49.2</v>
      </c>
    </row>
    <row r="155" customFormat="false" ht="14.25" hidden="false" customHeight="false" outlineLevel="0" collapsed="false">
      <c r="A155" s="4" t="n">
        <v>154</v>
      </c>
      <c r="B155" s="5" t="s">
        <v>634</v>
      </c>
      <c r="C155" s="6" t="s">
        <v>635</v>
      </c>
      <c r="D155" s="5"/>
      <c r="E155" s="6" t="s">
        <v>636</v>
      </c>
      <c r="F155" s="6" t="s">
        <v>599</v>
      </c>
      <c r="G155" s="5" t="n">
        <v>2023.02</v>
      </c>
      <c r="H155" s="5" t="s">
        <v>637</v>
      </c>
      <c r="I155" s="7" t="n">
        <v>21.8</v>
      </c>
    </row>
    <row r="156" customFormat="false" ht="14.25" hidden="false" customHeight="false" outlineLevel="0" collapsed="false">
      <c r="A156" s="4" t="n">
        <v>155</v>
      </c>
      <c r="B156" s="5" t="s">
        <v>638</v>
      </c>
      <c r="C156" s="6" t="s">
        <v>639</v>
      </c>
      <c r="D156" s="5"/>
      <c r="E156" s="6" t="s">
        <v>640</v>
      </c>
      <c r="F156" s="6" t="s">
        <v>599</v>
      </c>
      <c r="G156" s="5" t="n">
        <v>2023.02</v>
      </c>
      <c r="H156" s="5" t="s">
        <v>641</v>
      </c>
      <c r="I156" s="7" t="n">
        <v>40.8</v>
      </c>
    </row>
    <row r="157" customFormat="false" ht="14.25" hidden="false" customHeight="false" outlineLevel="0" collapsed="false">
      <c r="A157" s="4" t="n">
        <v>156</v>
      </c>
      <c r="B157" s="5" t="s">
        <v>642</v>
      </c>
      <c r="C157" s="6" t="s">
        <v>643</v>
      </c>
      <c r="D157" s="5"/>
      <c r="E157" s="6" t="s">
        <v>644</v>
      </c>
      <c r="F157" s="6" t="s">
        <v>599</v>
      </c>
      <c r="G157" s="5" t="n">
        <v>2023.02</v>
      </c>
      <c r="H157" s="5" t="s">
        <v>645</v>
      </c>
      <c r="I157" s="7" t="n">
        <v>42.8</v>
      </c>
    </row>
    <row r="158" customFormat="false" ht="14.25" hidden="false" customHeight="false" outlineLevel="0" collapsed="false">
      <c r="A158" s="4" t="n">
        <v>157</v>
      </c>
      <c r="B158" s="5" t="s">
        <v>646</v>
      </c>
      <c r="C158" s="6" t="s">
        <v>647</v>
      </c>
      <c r="D158" s="5"/>
      <c r="E158" s="6" t="s">
        <v>648</v>
      </c>
      <c r="F158" s="6" t="s">
        <v>599</v>
      </c>
      <c r="G158" s="5" t="n">
        <v>2023.02</v>
      </c>
      <c r="H158" s="5" t="s">
        <v>649</v>
      </c>
      <c r="I158" s="7" t="n">
        <v>22.5</v>
      </c>
    </row>
    <row r="159" customFormat="false" ht="14.25" hidden="false" customHeight="false" outlineLevel="0" collapsed="false">
      <c r="A159" s="4" t="n">
        <v>158</v>
      </c>
      <c r="B159" s="5" t="s">
        <v>650</v>
      </c>
      <c r="C159" s="6" t="s">
        <v>651</v>
      </c>
      <c r="D159" s="5"/>
      <c r="E159" s="6" t="s">
        <v>652</v>
      </c>
      <c r="F159" s="6" t="s">
        <v>599</v>
      </c>
      <c r="G159" s="5" t="n">
        <v>2023.02</v>
      </c>
      <c r="H159" s="5" t="s">
        <v>653</v>
      </c>
      <c r="I159" s="7" t="n">
        <v>64.8</v>
      </c>
    </row>
    <row r="160" customFormat="false" ht="14.25" hidden="false" customHeight="false" outlineLevel="0" collapsed="false">
      <c r="A160" s="4" t="n">
        <v>159</v>
      </c>
      <c r="B160" s="5" t="s">
        <v>654</v>
      </c>
      <c r="C160" s="6" t="s">
        <v>655</v>
      </c>
      <c r="D160" s="5"/>
      <c r="E160" s="6" t="s">
        <v>656</v>
      </c>
      <c r="F160" s="6" t="s">
        <v>599</v>
      </c>
      <c r="G160" s="5" t="n">
        <v>2023.02</v>
      </c>
      <c r="H160" s="5" t="s">
        <v>657</v>
      </c>
      <c r="I160" s="7" t="n">
        <v>36.9</v>
      </c>
    </row>
    <row r="161" customFormat="false" ht="14.25" hidden="false" customHeight="false" outlineLevel="0" collapsed="false">
      <c r="A161" s="4" t="n">
        <v>160</v>
      </c>
      <c r="B161" s="5" t="s">
        <v>658</v>
      </c>
      <c r="C161" s="6" t="s">
        <v>659</v>
      </c>
      <c r="D161" s="5"/>
      <c r="E161" s="6" t="s">
        <v>660</v>
      </c>
      <c r="F161" s="6" t="s">
        <v>599</v>
      </c>
      <c r="G161" s="5" t="n">
        <v>2023.02</v>
      </c>
      <c r="H161" s="5" t="s">
        <v>661</v>
      </c>
      <c r="I161" s="7" t="n">
        <v>44.8</v>
      </c>
    </row>
    <row r="162" customFormat="false" ht="14.25" hidden="false" customHeight="false" outlineLevel="0" collapsed="false">
      <c r="A162" s="4" t="n">
        <v>161</v>
      </c>
      <c r="B162" s="5" t="s">
        <v>662</v>
      </c>
      <c r="C162" s="6" t="s">
        <v>663</v>
      </c>
      <c r="D162" s="5"/>
      <c r="E162" s="6" t="s">
        <v>664</v>
      </c>
      <c r="F162" s="6" t="s">
        <v>599</v>
      </c>
      <c r="G162" s="5" t="n">
        <v>2023.02</v>
      </c>
      <c r="H162" s="5" t="s">
        <v>665</v>
      </c>
      <c r="I162" s="7" t="n">
        <v>42.8</v>
      </c>
    </row>
    <row r="163" customFormat="false" ht="14.25" hidden="false" customHeight="false" outlineLevel="0" collapsed="false">
      <c r="A163" s="4" t="n">
        <v>162</v>
      </c>
      <c r="B163" s="5" t="s">
        <v>666</v>
      </c>
      <c r="C163" s="6" t="s">
        <v>667</v>
      </c>
      <c r="D163" s="5"/>
      <c r="E163" s="6" t="s">
        <v>668</v>
      </c>
      <c r="F163" s="6" t="s">
        <v>599</v>
      </c>
      <c r="G163" s="5" t="n">
        <v>2023.02</v>
      </c>
      <c r="H163" s="5" t="s">
        <v>669</v>
      </c>
      <c r="I163" s="7" t="n">
        <v>49.5</v>
      </c>
    </row>
    <row r="164" customFormat="false" ht="14.25" hidden="false" customHeight="false" outlineLevel="0" collapsed="false">
      <c r="A164" s="4" t="n">
        <v>163</v>
      </c>
      <c r="B164" s="5" t="s">
        <v>670</v>
      </c>
      <c r="C164" s="6" t="s">
        <v>671</v>
      </c>
      <c r="D164" s="5"/>
      <c r="E164" s="6" t="s">
        <v>672</v>
      </c>
      <c r="F164" s="6" t="s">
        <v>599</v>
      </c>
      <c r="G164" s="5" t="n">
        <v>2023.02</v>
      </c>
      <c r="H164" s="5" t="s">
        <v>673</v>
      </c>
      <c r="I164" s="7" t="n">
        <v>53</v>
      </c>
    </row>
    <row r="165" customFormat="false" ht="14.25" hidden="false" customHeight="false" outlineLevel="0" collapsed="false">
      <c r="A165" s="4" t="n">
        <v>164</v>
      </c>
      <c r="B165" s="5" t="s">
        <v>674</v>
      </c>
      <c r="C165" s="6" t="s">
        <v>675</v>
      </c>
      <c r="D165" s="5"/>
      <c r="E165" s="6" t="s">
        <v>676</v>
      </c>
      <c r="F165" s="6" t="s">
        <v>599</v>
      </c>
      <c r="G165" s="5" t="n">
        <v>2023.02</v>
      </c>
      <c r="H165" s="5" t="s">
        <v>677</v>
      </c>
      <c r="I165" s="7" t="n">
        <v>45</v>
      </c>
    </row>
    <row r="166" customFormat="false" ht="14.25" hidden="false" customHeight="false" outlineLevel="0" collapsed="false">
      <c r="A166" s="4" t="n">
        <v>165</v>
      </c>
      <c r="B166" s="5" t="s">
        <v>678</v>
      </c>
      <c r="C166" s="6" t="s">
        <v>679</v>
      </c>
      <c r="D166" s="5"/>
      <c r="E166" s="6" t="s">
        <v>680</v>
      </c>
      <c r="F166" s="6" t="s">
        <v>599</v>
      </c>
      <c r="G166" s="5" t="n">
        <v>2023.02</v>
      </c>
      <c r="H166" s="5" t="s">
        <v>681</v>
      </c>
      <c r="I166" s="7" t="n">
        <v>27</v>
      </c>
    </row>
    <row r="167" customFormat="false" ht="14.25" hidden="false" customHeight="false" outlineLevel="0" collapsed="false">
      <c r="A167" s="4" t="n">
        <v>166</v>
      </c>
      <c r="B167" s="5" t="s">
        <v>682</v>
      </c>
      <c r="C167" s="6" t="s">
        <v>683</v>
      </c>
      <c r="D167" s="5"/>
      <c r="E167" s="6" t="s">
        <v>684</v>
      </c>
      <c r="F167" s="6" t="s">
        <v>599</v>
      </c>
      <c r="G167" s="5" t="n">
        <v>2023.02</v>
      </c>
      <c r="H167" s="5" t="s">
        <v>608</v>
      </c>
      <c r="I167" s="7" t="n">
        <v>45</v>
      </c>
    </row>
    <row r="168" customFormat="false" ht="14.25" hidden="false" customHeight="false" outlineLevel="0" collapsed="false">
      <c r="A168" s="4" t="n">
        <v>167</v>
      </c>
      <c r="B168" s="5" t="s">
        <v>685</v>
      </c>
      <c r="C168" s="6" t="s">
        <v>686</v>
      </c>
      <c r="D168" s="5"/>
      <c r="E168" s="6" t="s">
        <v>687</v>
      </c>
      <c r="F168" s="6" t="s">
        <v>599</v>
      </c>
      <c r="G168" s="5" t="n">
        <v>2023.02</v>
      </c>
      <c r="H168" s="5" t="s">
        <v>633</v>
      </c>
      <c r="I168" s="7" t="n">
        <v>21.6</v>
      </c>
    </row>
    <row r="169" customFormat="false" ht="14.25" hidden="false" customHeight="false" outlineLevel="0" collapsed="false">
      <c r="A169" s="4" t="n">
        <v>168</v>
      </c>
      <c r="B169" s="5" t="s">
        <v>688</v>
      </c>
      <c r="C169" s="6" t="s">
        <v>689</v>
      </c>
      <c r="D169" s="5"/>
      <c r="E169" s="6" t="s">
        <v>690</v>
      </c>
      <c r="F169" s="6" t="s">
        <v>599</v>
      </c>
      <c r="G169" s="5" t="n">
        <v>2023.02</v>
      </c>
      <c r="H169" s="5" t="s">
        <v>691</v>
      </c>
      <c r="I169" s="7" t="n">
        <v>24</v>
      </c>
    </row>
    <row r="170" customFormat="false" ht="14.25" hidden="false" customHeight="false" outlineLevel="0" collapsed="false">
      <c r="A170" s="4" t="n">
        <v>169</v>
      </c>
      <c r="B170" s="5" t="s">
        <v>692</v>
      </c>
      <c r="C170" s="6" t="s">
        <v>693</v>
      </c>
      <c r="D170" s="5"/>
      <c r="E170" s="6" t="s">
        <v>694</v>
      </c>
      <c r="F170" s="6" t="s">
        <v>599</v>
      </c>
      <c r="G170" s="5" t="n">
        <v>2023.02</v>
      </c>
      <c r="H170" s="5" t="s">
        <v>695</v>
      </c>
      <c r="I170" s="7" t="n">
        <v>58</v>
      </c>
    </row>
    <row r="171" customFormat="false" ht="14.25" hidden="false" customHeight="false" outlineLevel="0" collapsed="false">
      <c r="A171" s="4" t="n">
        <v>170</v>
      </c>
      <c r="B171" s="5" t="s">
        <v>696</v>
      </c>
      <c r="C171" s="6" t="s">
        <v>697</v>
      </c>
      <c r="D171" s="5"/>
      <c r="E171" s="6" t="s">
        <v>698</v>
      </c>
      <c r="F171" s="6" t="s">
        <v>599</v>
      </c>
      <c r="G171" s="5" t="n">
        <v>2023.02</v>
      </c>
      <c r="H171" s="5" t="s">
        <v>699</v>
      </c>
      <c r="I171" s="7" t="n">
        <v>19.5</v>
      </c>
    </row>
    <row r="172" customFormat="false" ht="14.25" hidden="false" customHeight="false" outlineLevel="0" collapsed="false">
      <c r="A172" s="4" t="n">
        <v>171</v>
      </c>
      <c r="B172" s="5" t="s">
        <v>700</v>
      </c>
      <c r="C172" s="6" t="s">
        <v>701</v>
      </c>
      <c r="D172" s="5"/>
      <c r="E172" s="6" t="s">
        <v>702</v>
      </c>
      <c r="F172" s="6" t="s">
        <v>599</v>
      </c>
      <c r="G172" s="5" t="n">
        <v>2023.02</v>
      </c>
      <c r="H172" s="5" t="s">
        <v>703</v>
      </c>
      <c r="I172" s="7" t="n">
        <v>38</v>
      </c>
    </row>
    <row r="173" customFormat="false" ht="14.25" hidden="false" customHeight="false" outlineLevel="0" collapsed="false">
      <c r="A173" s="4" t="n">
        <v>172</v>
      </c>
      <c r="B173" s="5" t="s">
        <v>704</v>
      </c>
      <c r="C173" s="6" t="s">
        <v>705</v>
      </c>
      <c r="D173" s="5"/>
      <c r="E173" s="6" t="s">
        <v>706</v>
      </c>
      <c r="F173" s="6" t="s">
        <v>599</v>
      </c>
      <c r="G173" s="5" t="n">
        <v>2023.02</v>
      </c>
      <c r="H173" s="5" t="s">
        <v>707</v>
      </c>
      <c r="I173" s="7" t="n">
        <v>109</v>
      </c>
    </row>
    <row r="174" customFormat="false" ht="14.25" hidden="false" customHeight="false" outlineLevel="0" collapsed="false">
      <c r="A174" s="4" t="n">
        <v>173</v>
      </c>
      <c r="B174" s="5" t="s">
        <v>708</v>
      </c>
      <c r="C174" s="6" t="s">
        <v>709</v>
      </c>
      <c r="D174" s="5"/>
      <c r="E174" s="6" t="s">
        <v>710</v>
      </c>
      <c r="F174" s="6" t="s">
        <v>599</v>
      </c>
      <c r="G174" s="5" t="n">
        <v>2023.02</v>
      </c>
      <c r="H174" s="5" t="s">
        <v>711</v>
      </c>
      <c r="I174" s="7" t="n">
        <v>47</v>
      </c>
    </row>
    <row r="175" customFormat="false" ht="14.25" hidden="false" customHeight="false" outlineLevel="0" collapsed="false">
      <c r="A175" s="4" t="n">
        <v>174</v>
      </c>
      <c r="B175" s="5" t="s">
        <v>712</v>
      </c>
      <c r="C175" s="6" t="s">
        <v>713</v>
      </c>
      <c r="D175" s="5"/>
      <c r="E175" s="6" t="s">
        <v>714</v>
      </c>
      <c r="F175" s="6" t="s">
        <v>599</v>
      </c>
      <c r="G175" s="5" t="n">
        <v>2023.02</v>
      </c>
      <c r="H175" s="5" t="s">
        <v>715</v>
      </c>
      <c r="I175" s="7" t="n">
        <v>34.8</v>
      </c>
    </row>
    <row r="176" customFormat="false" ht="14.25" hidden="false" customHeight="false" outlineLevel="0" collapsed="false">
      <c r="A176" s="4" t="n">
        <v>175</v>
      </c>
      <c r="B176" s="5" t="s">
        <v>716</v>
      </c>
      <c r="C176" s="6" t="s">
        <v>717</v>
      </c>
      <c r="D176" s="5"/>
      <c r="E176" s="6" t="s">
        <v>718</v>
      </c>
      <c r="F176" s="6" t="s">
        <v>599</v>
      </c>
      <c r="G176" s="5" t="n">
        <v>2023.02</v>
      </c>
      <c r="H176" s="5" t="s">
        <v>719</v>
      </c>
      <c r="I176" s="7" t="n">
        <v>48.8</v>
      </c>
    </row>
    <row r="177" customFormat="false" ht="14.25" hidden="false" customHeight="false" outlineLevel="0" collapsed="false">
      <c r="A177" s="4" t="n">
        <v>176</v>
      </c>
      <c r="B177" s="5" t="s">
        <v>720</v>
      </c>
      <c r="C177" s="6" t="s">
        <v>721</v>
      </c>
      <c r="D177" s="5"/>
      <c r="E177" s="6" t="s">
        <v>722</v>
      </c>
      <c r="F177" s="6" t="s">
        <v>599</v>
      </c>
      <c r="G177" s="5" t="n">
        <v>2023.02</v>
      </c>
      <c r="H177" s="5" t="s">
        <v>723</v>
      </c>
      <c r="I177" s="7" t="n">
        <v>148</v>
      </c>
    </row>
    <row r="178" customFormat="false" ht="14.25" hidden="false" customHeight="false" outlineLevel="0" collapsed="false">
      <c r="A178" s="4" t="n">
        <v>177</v>
      </c>
      <c r="B178" s="5" t="s">
        <v>724</v>
      </c>
      <c r="C178" s="6" t="s">
        <v>725</v>
      </c>
      <c r="D178" s="5"/>
      <c r="E178" s="6" t="s">
        <v>726</v>
      </c>
      <c r="F178" s="6" t="s">
        <v>599</v>
      </c>
      <c r="G178" s="5" t="n">
        <v>2023.02</v>
      </c>
      <c r="H178" s="5" t="s">
        <v>727</v>
      </c>
      <c r="I178" s="7" t="n">
        <v>57</v>
      </c>
    </row>
    <row r="179" customFormat="false" ht="14.25" hidden="false" customHeight="false" outlineLevel="0" collapsed="false">
      <c r="A179" s="4" t="n">
        <v>178</v>
      </c>
      <c r="B179" s="5" t="s">
        <v>728</v>
      </c>
      <c r="C179" s="6" t="s">
        <v>729</v>
      </c>
      <c r="D179" s="5"/>
      <c r="E179" s="6" t="s">
        <v>730</v>
      </c>
      <c r="F179" s="6" t="s">
        <v>599</v>
      </c>
      <c r="G179" s="5" t="n">
        <v>2023.02</v>
      </c>
      <c r="H179" s="5" t="s">
        <v>731</v>
      </c>
      <c r="I179" s="7" t="n">
        <v>38</v>
      </c>
    </row>
    <row r="180" customFormat="false" ht="14.25" hidden="false" customHeight="false" outlineLevel="0" collapsed="false">
      <c r="A180" s="4" t="n">
        <v>179</v>
      </c>
      <c r="B180" s="5" t="s">
        <v>732</v>
      </c>
      <c r="C180" s="6" t="s">
        <v>733</v>
      </c>
      <c r="D180" s="5"/>
      <c r="E180" s="6" t="s">
        <v>734</v>
      </c>
      <c r="F180" s="6" t="s">
        <v>599</v>
      </c>
      <c r="G180" s="5" t="n">
        <v>2023.02</v>
      </c>
      <c r="H180" s="5" t="s">
        <v>735</v>
      </c>
      <c r="I180" s="7" t="n">
        <v>60</v>
      </c>
    </row>
    <row r="181" customFormat="false" ht="14.25" hidden="false" customHeight="false" outlineLevel="0" collapsed="false">
      <c r="A181" s="4" t="n">
        <v>180</v>
      </c>
      <c r="B181" s="5" t="s">
        <v>736</v>
      </c>
      <c r="C181" s="6" t="s">
        <v>737</v>
      </c>
      <c r="D181" s="5"/>
      <c r="E181" s="6" t="s">
        <v>738</v>
      </c>
      <c r="F181" s="6" t="s">
        <v>599</v>
      </c>
      <c r="G181" s="5" t="n">
        <v>2023.02</v>
      </c>
      <c r="H181" s="5" t="s">
        <v>739</v>
      </c>
      <c r="I181" s="7" t="n">
        <v>55</v>
      </c>
    </row>
    <row r="182" customFormat="false" ht="14.25" hidden="false" customHeight="false" outlineLevel="0" collapsed="false">
      <c r="A182" s="4" t="n">
        <v>181</v>
      </c>
      <c r="B182" s="5" t="s">
        <v>740</v>
      </c>
      <c r="C182" s="6" t="s">
        <v>741</v>
      </c>
      <c r="D182" s="5"/>
      <c r="E182" s="6" t="s">
        <v>742</v>
      </c>
      <c r="F182" s="6" t="s">
        <v>599</v>
      </c>
      <c r="G182" s="5" t="n">
        <v>2023.02</v>
      </c>
      <c r="H182" s="5" t="s">
        <v>743</v>
      </c>
      <c r="I182" s="7" t="n">
        <v>68</v>
      </c>
    </row>
    <row r="183" customFormat="false" ht="14.25" hidden="false" customHeight="false" outlineLevel="0" collapsed="false">
      <c r="A183" s="4" t="n">
        <v>182</v>
      </c>
      <c r="B183" s="5" t="s">
        <v>744</v>
      </c>
      <c r="C183" s="6" t="s">
        <v>745</v>
      </c>
      <c r="D183" s="5"/>
      <c r="E183" s="6" t="s">
        <v>746</v>
      </c>
      <c r="F183" s="6" t="s">
        <v>599</v>
      </c>
      <c r="G183" s="5" t="n">
        <v>2023.02</v>
      </c>
      <c r="H183" s="5" t="s">
        <v>747</v>
      </c>
      <c r="I183" s="7" t="n">
        <v>79</v>
      </c>
    </row>
    <row r="184" customFormat="false" ht="14.25" hidden="false" customHeight="false" outlineLevel="0" collapsed="false">
      <c r="A184" s="4" t="n">
        <v>183</v>
      </c>
      <c r="B184" s="5" t="s">
        <v>748</v>
      </c>
      <c r="C184" s="6" t="s">
        <v>749</v>
      </c>
      <c r="D184" s="5"/>
      <c r="E184" s="6" t="s">
        <v>750</v>
      </c>
      <c r="F184" s="6" t="s">
        <v>599</v>
      </c>
      <c r="G184" s="5" t="n">
        <v>2023.02</v>
      </c>
      <c r="H184" s="5" t="s">
        <v>751</v>
      </c>
      <c r="I184" s="7" t="n">
        <v>49</v>
      </c>
    </row>
    <row r="185" customFormat="false" ht="14.25" hidden="false" customHeight="false" outlineLevel="0" collapsed="false">
      <c r="A185" s="4" t="n">
        <v>184</v>
      </c>
      <c r="B185" s="5" t="s">
        <v>752</v>
      </c>
      <c r="C185" s="6" t="s">
        <v>753</v>
      </c>
      <c r="D185" s="5"/>
      <c r="E185" s="6" t="s">
        <v>754</v>
      </c>
      <c r="F185" s="6" t="s">
        <v>599</v>
      </c>
      <c r="G185" s="5" t="n">
        <v>2023.02</v>
      </c>
      <c r="H185" s="5" t="s">
        <v>755</v>
      </c>
      <c r="I185" s="7" t="n">
        <v>44.8</v>
      </c>
    </row>
    <row r="186" customFormat="false" ht="14.25" hidden="false" customHeight="false" outlineLevel="0" collapsed="false">
      <c r="A186" s="4" t="n">
        <v>185</v>
      </c>
      <c r="B186" s="5" t="s">
        <v>756</v>
      </c>
      <c r="C186" s="6" t="s">
        <v>757</v>
      </c>
      <c r="D186" s="5"/>
      <c r="E186" s="6" t="s">
        <v>758</v>
      </c>
      <c r="F186" s="6" t="s">
        <v>599</v>
      </c>
      <c r="G186" s="5" t="n">
        <v>2023.02</v>
      </c>
      <c r="H186" s="5" t="s">
        <v>759</v>
      </c>
      <c r="I186" s="7" t="n">
        <v>36.2</v>
      </c>
    </row>
    <row r="187" customFormat="false" ht="14.25" hidden="false" customHeight="false" outlineLevel="0" collapsed="false">
      <c r="A187" s="4" t="n">
        <v>186</v>
      </c>
      <c r="B187" s="5" t="s">
        <v>760</v>
      </c>
      <c r="C187" s="6" t="s">
        <v>761</v>
      </c>
      <c r="D187" s="5"/>
      <c r="E187" s="6" t="s">
        <v>762</v>
      </c>
      <c r="F187" s="6" t="s">
        <v>599</v>
      </c>
      <c r="G187" s="5" t="n">
        <v>2023.02</v>
      </c>
      <c r="H187" s="5" t="s">
        <v>763</v>
      </c>
      <c r="I187" s="7" t="n">
        <v>30</v>
      </c>
    </row>
    <row r="188" customFormat="false" ht="14.25" hidden="false" customHeight="false" outlineLevel="0" collapsed="false">
      <c r="A188" s="4" t="n">
        <v>187</v>
      </c>
      <c r="B188" s="5" t="s">
        <v>764</v>
      </c>
      <c r="C188" s="6" t="s">
        <v>765</v>
      </c>
      <c r="D188" s="5"/>
      <c r="E188" s="6" t="s">
        <v>766</v>
      </c>
      <c r="F188" s="6" t="s">
        <v>599</v>
      </c>
      <c r="G188" s="5" t="n">
        <v>2023.02</v>
      </c>
      <c r="H188" s="5" t="s">
        <v>767</v>
      </c>
      <c r="I188" s="7" t="n">
        <v>15.9</v>
      </c>
    </row>
    <row r="189" customFormat="false" ht="14.25" hidden="false" customHeight="false" outlineLevel="0" collapsed="false">
      <c r="A189" s="4" t="n">
        <v>188</v>
      </c>
      <c r="B189" s="5" t="s">
        <v>768</v>
      </c>
      <c r="C189" s="5" t="s">
        <v>769</v>
      </c>
      <c r="D189" s="5"/>
      <c r="E189" s="6" t="s">
        <v>770</v>
      </c>
      <c r="F189" s="6" t="s">
        <v>599</v>
      </c>
      <c r="G189" s="5" t="n">
        <v>2023.02</v>
      </c>
      <c r="H189" s="5" t="s">
        <v>771</v>
      </c>
      <c r="I189" s="7" t="n">
        <v>57</v>
      </c>
    </row>
    <row r="190" customFormat="false" ht="14.25" hidden="false" customHeight="false" outlineLevel="0" collapsed="false">
      <c r="A190" s="4" t="n">
        <v>189</v>
      </c>
      <c r="B190" s="5" t="s">
        <v>772</v>
      </c>
      <c r="C190" s="6" t="s">
        <v>773</v>
      </c>
      <c r="D190" s="5"/>
      <c r="E190" s="6" t="s">
        <v>774</v>
      </c>
      <c r="F190" s="6" t="s">
        <v>599</v>
      </c>
      <c r="G190" s="5" t="n">
        <v>2023.02</v>
      </c>
      <c r="H190" s="5" t="s">
        <v>703</v>
      </c>
      <c r="I190" s="7" t="n">
        <v>41</v>
      </c>
    </row>
    <row r="191" customFormat="false" ht="14.25" hidden="false" customHeight="false" outlineLevel="0" collapsed="false">
      <c r="A191" s="4" t="n">
        <v>190</v>
      </c>
      <c r="B191" s="5" t="s">
        <v>775</v>
      </c>
      <c r="C191" s="5" t="s">
        <v>776</v>
      </c>
      <c r="D191" s="5"/>
      <c r="E191" s="6" t="s">
        <v>777</v>
      </c>
      <c r="F191" s="6" t="s">
        <v>599</v>
      </c>
      <c r="G191" s="5" t="n">
        <v>2023.02</v>
      </c>
      <c r="H191" s="5" t="s">
        <v>778</v>
      </c>
      <c r="I191" s="7" t="n">
        <v>59</v>
      </c>
    </row>
    <row r="192" customFormat="false" ht="14.25" hidden="false" customHeight="false" outlineLevel="0" collapsed="false">
      <c r="A192" s="4" t="n">
        <v>191</v>
      </c>
      <c r="B192" s="5" t="s">
        <v>779</v>
      </c>
      <c r="C192" s="6" t="s">
        <v>780</v>
      </c>
      <c r="D192" s="5"/>
      <c r="E192" s="6" t="s">
        <v>781</v>
      </c>
      <c r="F192" s="6" t="s">
        <v>599</v>
      </c>
      <c r="G192" s="5" t="n">
        <v>2023.02</v>
      </c>
      <c r="H192" s="5" t="s">
        <v>782</v>
      </c>
      <c r="I192" s="7" t="n">
        <v>55</v>
      </c>
    </row>
    <row r="193" customFormat="false" ht="14.25" hidden="false" customHeight="false" outlineLevel="0" collapsed="false">
      <c r="A193" s="4" t="n">
        <v>192</v>
      </c>
      <c r="B193" s="5" t="s">
        <v>783</v>
      </c>
      <c r="C193" s="6" t="s">
        <v>784</v>
      </c>
      <c r="D193" s="5"/>
      <c r="E193" s="6" t="s">
        <v>785</v>
      </c>
      <c r="F193" s="6" t="s">
        <v>599</v>
      </c>
      <c r="G193" s="5" t="n">
        <v>2023.02</v>
      </c>
      <c r="H193" s="5" t="s">
        <v>786</v>
      </c>
      <c r="I193" s="7" t="n">
        <v>68</v>
      </c>
    </row>
    <row r="194" customFormat="false" ht="14.25" hidden="false" customHeight="false" outlineLevel="0" collapsed="false">
      <c r="A194" s="4" t="n">
        <v>193</v>
      </c>
      <c r="B194" s="5" t="s">
        <v>787</v>
      </c>
      <c r="C194" s="6" t="s">
        <v>788</v>
      </c>
      <c r="D194" s="5"/>
      <c r="E194" s="6" t="s">
        <v>789</v>
      </c>
      <c r="F194" s="6" t="s">
        <v>599</v>
      </c>
      <c r="G194" s="5" t="n">
        <v>2023.02</v>
      </c>
      <c r="H194" s="5" t="s">
        <v>790</v>
      </c>
      <c r="I194" s="7" t="n">
        <v>49.8</v>
      </c>
    </row>
    <row r="195" customFormat="false" ht="14.25" hidden="false" customHeight="false" outlineLevel="0" collapsed="false">
      <c r="A195" s="4" t="n">
        <v>194</v>
      </c>
      <c r="B195" s="5" t="s">
        <v>791</v>
      </c>
      <c r="C195" s="6" t="s">
        <v>792</v>
      </c>
      <c r="D195" s="5"/>
      <c r="E195" s="6" t="s">
        <v>793</v>
      </c>
      <c r="F195" s="6" t="s">
        <v>599</v>
      </c>
      <c r="G195" s="5" t="n">
        <v>2023.02</v>
      </c>
      <c r="H195" s="5" t="s">
        <v>794</v>
      </c>
      <c r="I195" s="7" t="n">
        <v>49.8</v>
      </c>
    </row>
    <row r="196" customFormat="false" ht="14.25" hidden="false" customHeight="false" outlineLevel="0" collapsed="false">
      <c r="A196" s="4" t="n">
        <v>195</v>
      </c>
      <c r="B196" s="5" t="s">
        <v>795</v>
      </c>
      <c r="C196" s="6" t="s">
        <v>796</v>
      </c>
      <c r="D196" s="5"/>
      <c r="E196" s="6" t="s">
        <v>797</v>
      </c>
      <c r="F196" s="6" t="s">
        <v>599</v>
      </c>
      <c r="G196" s="5" t="n">
        <v>2023.02</v>
      </c>
      <c r="H196" s="5" t="s">
        <v>798</v>
      </c>
      <c r="I196" s="7" t="n">
        <v>52</v>
      </c>
    </row>
    <row r="197" customFormat="false" ht="14.25" hidden="false" customHeight="false" outlineLevel="0" collapsed="false">
      <c r="A197" s="4" t="n">
        <v>196</v>
      </c>
      <c r="B197" s="5" t="s">
        <v>799</v>
      </c>
      <c r="C197" s="6" t="s">
        <v>800</v>
      </c>
      <c r="D197" s="5"/>
      <c r="E197" s="6" t="s">
        <v>801</v>
      </c>
      <c r="F197" s="6" t="s">
        <v>599</v>
      </c>
      <c r="G197" s="5" t="n">
        <v>2023.02</v>
      </c>
      <c r="H197" s="5" t="s">
        <v>802</v>
      </c>
      <c r="I197" s="7" t="n">
        <v>34.6</v>
      </c>
    </row>
    <row r="198" customFormat="false" ht="14.25" hidden="false" customHeight="false" outlineLevel="0" collapsed="false">
      <c r="A198" s="4" t="n">
        <v>197</v>
      </c>
      <c r="B198" s="5" t="s">
        <v>803</v>
      </c>
      <c r="C198" s="6" t="s">
        <v>804</v>
      </c>
      <c r="D198" s="5"/>
      <c r="E198" s="6" t="s">
        <v>805</v>
      </c>
      <c r="F198" s="6" t="s">
        <v>599</v>
      </c>
      <c r="G198" s="5" t="n">
        <v>2023.02</v>
      </c>
      <c r="H198" s="5" t="s">
        <v>806</v>
      </c>
      <c r="I198" s="7" t="n">
        <v>63</v>
      </c>
    </row>
    <row r="199" customFormat="false" ht="14.25" hidden="false" customHeight="false" outlineLevel="0" collapsed="false">
      <c r="A199" s="4" t="n">
        <v>198</v>
      </c>
      <c r="B199" s="5" t="s">
        <v>807</v>
      </c>
      <c r="C199" s="6" t="s">
        <v>808</v>
      </c>
      <c r="D199" s="6" t="s">
        <v>809</v>
      </c>
      <c r="E199" s="6" t="s">
        <v>810</v>
      </c>
      <c r="F199" s="6" t="s">
        <v>599</v>
      </c>
      <c r="G199" s="5" t="n">
        <v>2023.02</v>
      </c>
      <c r="H199" s="5" t="s">
        <v>811</v>
      </c>
      <c r="I199" s="7" t="n">
        <v>49.8</v>
      </c>
    </row>
    <row r="200" customFormat="false" ht="14.25" hidden="false" customHeight="false" outlineLevel="0" collapsed="false">
      <c r="A200" s="4" t="n">
        <v>199</v>
      </c>
      <c r="B200" s="5" t="s">
        <v>812</v>
      </c>
      <c r="C200" s="6" t="s">
        <v>813</v>
      </c>
      <c r="D200" s="5"/>
      <c r="E200" s="6" t="s">
        <v>814</v>
      </c>
      <c r="F200" s="6" t="s">
        <v>599</v>
      </c>
      <c r="G200" s="5" t="n">
        <v>2023.02</v>
      </c>
      <c r="H200" s="5" t="s">
        <v>815</v>
      </c>
      <c r="I200" s="7" t="n">
        <v>45.8</v>
      </c>
    </row>
    <row r="201" customFormat="false" ht="14.25" hidden="false" customHeight="false" outlineLevel="0" collapsed="false">
      <c r="A201" s="4" t="n">
        <v>200</v>
      </c>
      <c r="B201" s="5" t="s">
        <v>816</v>
      </c>
      <c r="C201" s="6" t="s">
        <v>817</v>
      </c>
      <c r="D201" s="6" t="s">
        <v>818</v>
      </c>
      <c r="E201" s="6" t="s">
        <v>819</v>
      </c>
      <c r="F201" s="6" t="s">
        <v>599</v>
      </c>
      <c r="G201" s="5" t="n">
        <v>2023.02</v>
      </c>
      <c r="H201" s="5" t="s">
        <v>820</v>
      </c>
      <c r="I201" s="7" t="n">
        <v>31.9</v>
      </c>
    </row>
    <row r="202" customFormat="false" ht="14.25" hidden="false" customHeight="false" outlineLevel="0" collapsed="false">
      <c r="A202" s="4" t="n">
        <v>201</v>
      </c>
      <c r="B202" s="5" t="s">
        <v>821</v>
      </c>
      <c r="C202" s="6" t="s">
        <v>822</v>
      </c>
      <c r="D202" s="5"/>
      <c r="E202" s="6" t="s">
        <v>823</v>
      </c>
      <c r="F202" s="6" t="s">
        <v>599</v>
      </c>
      <c r="G202" s="5" t="n">
        <v>2023.02</v>
      </c>
      <c r="H202" s="5" t="s">
        <v>755</v>
      </c>
      <c r="I202" s="7" t="n">
        <v>42</v>
      </c>
    </row>
    <row r="203" customFormat="false" ht="14.25" hidden="false" customHeight="false" outlineLevel="0" collapsed="false">
      <c r="A203" s="4" t="n">
        <v>202</v>
      </c>
      <c r="B203" s="5" t="s">
        <v>824</v>
      </c>
      <c r="C203" s="6" t="s">
        <v>825</v>
      </c>
      <c r="D203" s="5"/>
      <c r="E203" s="6" t="s">
        <v>826</v>
      </c>
      <c r="F203" s="6" t="s">
        <v>599</v>
      </c>
      <c r="G203" s="5" t="n">
        <v>2023.02</v>
      </c>
      <c r="H203" s="5" t="s">
        <v>827</v>
      </c>
      <c r="I203" s="7" t="n">
        <v>38</v>
      </c>
    </row>
    <row r="204" customFormat="false" ht="14.25" hidden="false" customHeight="false" outlineLevel="0" collapsed="false">
      <c r="A204" s="4" t="n">
        <v>203</v>
      </c>
      <c r="B204" s="5" t="s">
        <v>828</v>
      </c>
      <c r="C204" s="6" t="s">
        <v>829</v>
      </c>
      <c r="D204" s="5"/>
      <c r="E204" s="6" t="s">
        <v>830</v>
      </c>
      <c r="F204" s="6" t="s">
        <v>599</v>
      </c>
      <c r="G204" s="5" t="n">
        <v>2023.02</v>
      </c>
      <c r="H204" s="5" t="s">
        <v>831</v>
      </c>
      <c r="I204" s="7" t="n">
        <v>68</v>
      </c>
    </row>
    <row r="205" customFormat="false" ht="14.25" hidden="false" customHeight="false" outlineLevel="0" collapsed="false">
      <c r="A205" s="4" t="n">
        <v>204</v>
      </c>
      <c r="B205" s="5" t="s">
        <v>832</v>
      </c>
      <c r="C205" s="6" t="s">
        <v>833</v>
      </c>
      <c r="D205" s="5"/>
      <c r="E205" s="6" t="s">
        <v>834</v>
      </c>
      <c r="F205" s="6" t="s">
        <v>599</v>
      </c>
      <c r="G205" s="5" t="n">
        <v>2023.02</v>
      </c>
      <c r="H205" s="5" t="s">
        <v>835</v>
      </c>
      <c r="I205" s="7" t="n">
        <v>37</v>
      </c>
    </row>
    <row r="206" customFormat="false" ht="14.25" hidden="false" customHeight="false" outlineLevel="0" collapsed="false">
      <c r="A206" s="4" t="n">
        <v>205</v>
      </c>
      <c r="B206" s="5" t="s">
        <v>836</v>
      </c>
      <c r="C206" s="6" t="s">
        <v>837</v>
      </c>
      <c r="D206" s="5"/>
      <c r="E206" s="6" t="s">
        <v>838</v>
      </c>
      <c r="F206" s="6" t="s">
        <v>599</v>
      </c>
      <c r="G206" s="5" t="n">
        <v>2023.02</v>
      </c>
      <c r="H206" s="5" t="s">
        <v>839</v>
      </c>
      <c r="I206" s="7" t="n">
        <v>66</v>
      </c>
    </row>
    <row r="207" customFormat="false" ht="14.25" hidden="false" customHeight="false" outlineLevel="0" collapsed="false">
      <c r="A207" s="4" t="n">
        <v>206</v>
      </c>
      <c r="B207" s="5" t="s">
        <v>840</v>
      </c>
      <c r="C207" s="6" t="s">
        <v>841</v>
      </c>
      <c r="D207" s="5"/>
      <c r="E207" s="6" t="s">
        <v>842</v>
      </c>
      <c r="F207" s="6" t="s">
        <v>599</v>
      </c>
      <c r="G207" s="5" t="n">
        <v>2023.02</v>
      </c>
      <c r="H207" s="5" t="s">
        <v>843</v>
      </c>
      <c r="I207" s="7" t="n">
        <v>69.8</v>
      </c>
    </row>
    <row r="208" customFormat="false" ht="14.25" hidden="false" customHeight="false" outlineLevel="0" collapsed="false">
      <c r="A208" s="4" t="n">
        <v>207</v>
      </c>
      <c r="B208" s="5" t="s">
        <v>844</v>
      </c>
      <c r="C208" s="6" t="s">
        <v>845</v>
      </c>
      <c r="D208" s="5"/>
      <c r="E208" s="6" t="s">
        <v>846</v>
      </c>
      <c r="F208" s="6" t="s">
        <v>599</v>
      </c>
      <c r="G208" s="5" t="n">
        <v>2023.02</v>
      </c>
      <c r="H208" s="5" t="s">
        <v>847</v>
      </c>
      <c r="I208" s="7" t="n">
        <v>69.8</v>
      </c>
    </row>
    <row r="209" customFormat="false" ht="14.25" hidden="false" customHeight="false" outlineLevel="0" collapsed="false">
      <c r="A209" s="4" t="n">
        <v>208</v>
      </c>
      <c r="B209" s="5" t="s">
        <v>848</v>
      </c>
      <c r="C209" s="6" t="s">
        <v>849</v>
      </c>
      <c r="D209" s="5"/>
      <c r="E209" s="6" t="s">
        <v>850</v>
      </c>
      <c r="F209" s="6" t="s">
        <v>599</v>
      </c>
      <c r="G209" s="5" t="n">
        <v>2023.02</v>
      </c>
      <c r="H209" s="5" t="s">
        <v>851</v>
      </c>
      <c r="I209" s="7" t="n">
        <v>46.8</v>
      </c>
    </row>
    <row r="210" customFormat="false" ht="14.25" hidden="false" customHeight="false" outlineLevel="0" collapsed="false">
      <c r="A210" s="4" t="n">
        <v>209</v>
      </c>
      <c r="B210" s="5" t="s">
        <v>852</v>
      </c>
      <c r="C210" s="6" t="s">
        <v>853</v>
      </c>
      <c r="D210" s="5"/>
      <c r="E210" s="6" t="s">
        <v>854</v>
      </c>
      <c r="F210" s="6" t="s">
        <v>599</v>
      </c>
      <c r="G210" s="5" t="n">
        <v>2023.02</v>
      </c>
      <c r="H210" s="5" t="s">
        <v>855</v>
      </c>
      <c r="I210" s="7" t="n">
        <v>40</v>
      </c>
    </row>
    <row r="211" customFormat="false" ht="14.25" hidden="false" customHeight="false" outlineLevel="0" collapsed="false">
      <c r="A211" s="4" t="n">
        <v>210</v>
      </c>
      <c r="B211" s="5" t="s">
        <v>856</v>
      </c>
      <c r="C211" s="6" t="s">
        <v>857</v>
      </c>
      <c r="D211" s="5"/>
      <c r="E211" s="6" t="s">
        <v>858</v>
      </c>
      <c r="F211" s="6" t="s">
        <v>599</v>
      </c>
      <c r="G211" s="5" t="n">
        <v>2023.02</v>
      </c>
      <c r="H211" s="5" t="s">
        <v>859</v>
      </c>
      <c r="I211" s="7" t="n">
        <v>31.6</v>
      </c>
    </row>
    <row r="212" customFormat="false" ht="14.25" hidden="false" customHeight="false" outlineLevel="0" collapsed="false">
      <c r="A212" s="4" t="n">
        <v>211</v>
      </c>
      <c r="B212" s="5" t="s">
        <v>860</v>
      </c>
      <c r="C212" s="6" t="s">
        <v>861</v>
      </c>
      <c r="D212" s="5"/>
      <c r="E212" s="6" t="s">
        <v>862</v>
      </c>
      <c r="F212" s="6" t="s">
        <v>599</v>
      </c>
      <c r="G212" s="5" t="n">
        <v>2023.02</v>
      </c>
      <c r="H212" s="5" t="s">
        <v>863</v>
      </c>
      <c r="I212" s="7" t="n">
        <v>69</v>
      </c>
    </row>
    <row r="213" customFormat="false" ht="14.25" hidden="false" customHeight="false" outlineLevel="0" collapsed="false">
      <c r="A213" s="4" t="n">
        <v>212</v>
      </c>
      <c r="B213" s="5" t="s">
        <v>864</v>
      </c>
      <c r="C213" s="6" t="s">
        <v>865</v>
      </c>
      <c r="D213" s="5"/>
      <c r="E213" s="6" t="s">
        <v>866</v>
      </c>
      <c r="F213" s="6" t="s">
        <v>599</v>
      </c>
      <c r="G213" s="5" t="n">
        <v>2023.02</v>
      </c>
      <c r="H213" s="5" t="s">
        <v>867</v>
      </c>
      <c r="I213" s="7" t="n">
        <v>31.1</v>
      </c>
    </row>
    <row r="214" customFormat="false" ht="14.25" hidden="false" customHeight="false" outlineLevel="0" collapsed="false">
      <c r="A214" s="4" t="n">
        <v>213</v>
      </c>
      <c r="B214" s="5" t="s">
        <v>868</v>
      </c>
      <c r="C214" s="6" t="s">
        <v>869</v>
      </c>
      <c r="D214" s="5"/>
      <c r="E214" s="5" t="s">
        <v>870</v>
      </c>
      <c r="F214" s="6" t="s">
        <v>599</v>
      </c>
      <c r="G214" s="5" t="n">
        <v>2023.02</v>
      </c>
      <c r="H214" s="5" t="s">
        <v>871</v>
      </c>
      <c r="I214" s="7" t="n">
        <v>198</v>
      </c>
    </row>
    <row r="215" customFormat="false" ht="14.25" hidden="false" customHeight="false" outlineLevel="0" collapsed="false">
      <c r="A215" s="4" t="n">
        <v>214</v>
      </c>
      <c r="B215" s="5" t="s">
        <v>872</v>
      </c>
      <c r="C215" s="6" t="s">
        <v>873</v>
      </c>
      <c r="D215" s="5"/>
      <c r="E215" s="6" t="s">
        <v>874</v>
      </c>
      <c r="F215" s="6" t="s">
        <v>599</v>
      </c>
      <c r="G215" s="5" t="n">
        <v>2023.02</v>
      </c>
      <c r="H215" s="5" t="s">
        <v>875</v>
      </c>
      <c r="I215" s="7" t="n">
        <v>59.8</v>
      </c>
    </row>
    <row r="216" customFormat="false" ht="14.25" hidden="false" customHeight="false" outlineLevel="0" collapsed="false">
      <c r="A216" s="4" t="n">
        <v>215</v>
      </c>
      <c r="B216" s="5" t="s">
        <v>876</v>
      </c>
      <c r="C216" s="6" t="s">
        <v>877</v>
      </c>
      <c r="D216" s="5"/>
      <c r="E216" s="6" t="s">
        <v>878</v>
      </c>
      <c r="F216" s="6" t="s">
        <v>599</v>
      </c>
      <c r="G216" s="5" t="n">
        <v>2023.02</v>
      </c>
      <c r="H216" s="5" t="s">
        <v>879</v>
      </c>
      <c r="I216" s="7" t="n">
        <v>49.8</v>
      </c>
    </row>
    <row r="217" customFormat="false" ht="14.25" hidden="false" customHeight="false" outlineLevel="0" collapsed="false">
      <c r="A217" s="4" t="n">
        <v>216</v>
      </c>
      <c r="B217" s="5" t="s">
        <v>880</v>
      </c>
      <c r="C217" s="6" t="s">
        <v>881</v>
      </c>
      <c r="D217" s="5"/>
      <c r="E217" s="6" t="s">
        <v>882</v>
      </c>
      <c r="F217" s="6" t="s">
        <v>599</v>
      </c>
      <c r="G217" s="5" t="n">
        <v>2023.02</v>
      </c>
      <c r="H217" s="5" t="s">
        <v>883</v>
      </c>
      <c r="I217" s="7" t="n">
        <v>32.7</v>
      </c>
    </row>
    <row r="218" customFormat="false" ht="14.25" hidden="false" customHeight="false" outlineLevel="0" collapsed="false">
      <c r="A218" s="4" t="n">
        <v>217</v>
      </c>
      <c r="B218" s="5" t="s">
        <v>884</v>
      </c>
      <c r="C218" s="6" t="s">
        <v>885</v>
      </c>
      <c r="D218" s="5"/>
      <c r="E218" s="6" t="s">
        <v>886</v>
      </c>
      <c r="F218" s="6" t="s">
        <v>599</v>
      </c>
      <c r="G218" s="5" t="n">
        <v>2023.02</v>
      </c>
      <c r="H218" s="5" t="s">
        <v>887</v>
      </c>
      <c r="I218" s="7" t="n">
        <v>49.4</v>
      </c>
    </row>
    <row r="219" customFormat="false" ht="14.25" hidden="false" customHeight="false" outlineLevel="0" collapsed="false">
      <c r="A219" s="4" t="n">
        <v>218</v>
      </c>
      <c r="B219" s="5" t="s">
        <v>888</v>
      </c>
      <c r="C219" s="6" t="s">
        <v>889</v>
      </c>
      <c r="D219" s="5"/>
      <c r="E219" s="6" t="s">
        <v>890</v>
      </c>
      <c r="F219" s="6" t="s">
        <v>599</v>
      </c>
      <c r="G219" s="5" t="n">
        <v>2023.02</v>
      </c>
      <c r="H219" s="5" t="s">
        <v>891</v>
      </c>
      <c r="I219" s="7" t="n">
        <v>40.6</v>
      </c>
    </row>
    <row r="220" customFormat="false" ht="14.25" hidden="false" customHeight="false" outlineLevel="0" collapsed="false">
      <c r="A220" s="4" t="n">
        <v>219</v>
      </c>
      <c r="B220" s="5" t="s">
        <v>892</v>
      </c>
      <c r="C220" s="6" t="s">
        <v>893</v>
      </c>
      <c r="D220" s="5"/>
      <c r="E220" s="6" t="s">
        <v>894</v>
      </c>
      <c r="F220" s="6" t="s">
        <v>599</v>
      </c>
      <c r="G220" s="5" t="n">
        <v>2023.02</v>
      </c>
      <c r="H220" s="5" t="s">
        <v>895</v>
      </c>
      <c r="I220" s="7" t="n">
        <v>49.8</v>
      </c>
    </row>
    <row r="221" customFormat="false" ht="14.25" hidden="false" customHeight="false" outlineLevel="0" collapsed="false">
      <c r="A221" s="4" t="n">
        <v>220</v>
      </c>
      <c r="B221" s="5" t="s">
        <v>896</v>
      </c>
      <c r="C221" s="6" t="s">
        <v>897</v>
      </c>
      <c r="D221" s="5"/>
      <c r="E221" s="6" t="s">
        <v>898</v>
      </c>
      <c r="F221" s="6" t="s">
        <v>599</v>
      </c>
      <c r="G221" s="5" t="n">
        <v>2023.02</v>
      </c>
      <c r="H221" s="5" t="s">
        <v>899</v>
      </c>
      <c r="I221" s="7" t="n">
        <v>34.6</v>
      </c>
    </row>
    <row r="222" customFormat="false" ht="14.25" hidden="false" customHeight="false" outlineLevel="0" collapsed="false">
      <c r="A222" s="4" t="n">
        <v>221</v>
      </c>
      <c r="B222" s="5" t="s">
        <v>900</v>
      </c>
      <c r="C222" s="6" t="s">
        <v>901</v>
      </c>
      <c r="D222" s="5"/>
      <c r="E222" s="6" t="s">
        <v>902</v>
      </c>
      <c r="F222" s="6" t="s">
        <v>599</v>
      </c>
      <c r="G222" s="5" t="n">
        <v>2023.02</v>
      </c>
      <c r="H222" s="5" t="s">
        <v>903</v>
      </c>
      <c r="I222" s="7" t="n">
        <v>40.9</v>
      </c>
    </row>
    <row r="223" customFormat="false" ht="14.25" hidden="false" customHeight="false" outlineLevel="0" collapsed="false">
      <c r="A223" s="4" t="n">
        <v>222</v>
      </c>
      <c r="B223" s="5" t="s">
        <v>904</v>
      </c>
      <c r="C223" s="6" t="s">
        <v>905</v>
      </c>
      <c r="D223" s="5"/>
      <c r="E223" s="6" t="s">
        <v>906</v>
      </c>
      <c r="F223" s="6" t="s">
        <v>599</v>
      </c>
      <c r="G223" s="5" t="n">
        <v>2023.02</v>
      </c>
      <c r="H223" s="5" t="s">
        <v>907</v>
      </c>
      <c r="I223" s="7" t="n">
        <v>38</v>
      </c>
    </row>
    <row r="224" customFormat="false" ht="14.25" hidden="false" customHeight="false" outlineLevel="0" collapsed="false">
      <c r="A224" s="4" t="n">
        <v>223</v>
      </c>
      <c r="B224" s="5" t="s">
        <v>908</v>
      </c>
      <c r="C224" s="5" t="s">
        <v>909</v>
      </c>
      <c r="D224" s="5"/>
      <c r="E224" s="6" t="s">
        <v>910</v>
      </c>
      <c r="F224" s="6" t="s">
        <v>599</v>
      </c>
      <c r="G224" s="5" t="n">
        <v>2023.02</v>
      </c>
      <c r="H224" s="5" t="s">
        <v>911</v>
      </c>
      <c r="I224" s="7" t="n">
        <v>59.8</v>
      </c>
    </row>
    <row r="225" customFormat="false" ht="14.25" hidden="false" customHeight="false" outlineLevel="0" collapsed="false">
      <c r="A225" s="4" t="n">
        <v>224</v>
      </c>
      <c r="B225" s="5" t="s">
        <v>912</v>
      </c>
      <c r="C225" s="6" t="s">
        <v>913</v>
      </c>
      <c r="D225" s="5"/>
      <c r="E225" s="6" t="s">
        <v>914</v>
      </c>
      <c r="F225" s="6" t="s">
        <v>599</v>
      </c>
      <c r="G225" s="5" t="n">
        <v>2023.02</v>
      </c>
      <c r="H225" s="5" t="s">
        <v>915</v>
      </c>
      <c r="I225" s="7" t="n">
        <v>55</v>
      </c>
    </row>
    <row r="226" customFormat="false" ht="14.25" hidden="false" customHeight="false" outlineLevel="0" collapsed="false">
      <c r="A226" s="4" t="n">
        <v>225</v>
      </c>
      <c r="B226" s="5" t="s">
        <v>916</v>
      </c>
      <c r="C226" s="6" t="s">
        <v>917</v>
      </c>
      <c r="D226" s="6" t="s">
        <v>918</v>
      </c>
      <c r="E226" s="6" t="s">
        <v>919</v>
      </c>
      <c r="F226" s="6" t="s">
        <v>599</v>
      </c>
      <c r="G226" s="5" t="n">
        <v>2023.02</v>
      </c>
      <c r="H226" s="5" t="s">
        <v>920</v>
      </c>
      <c r="I226" s="7" t="n">
        <v>68</v>
      </c>
    </row>
    <row r="227" customFormat="false" ht="14.25" hidden="false" customHeight="false" outlineLevel="0" collapsed="false">
      <c r="A227" s="4" t="n">
        <v>226</v>
      </c>
      <c r="B227" s="5" t="s">
        <v>921</v>
      </c>
      <c r="C227" s="6" t="s">
        <v>922</v>
      </c>
      <c r="D227" s="6" t="s">
        <v>923</v>
      </c>
      <c r="E227" s="6" t="s">
        <v>924</v>
      </c>
      <c r="F227" s="6" t="s">
        <v>599</v>
      </c>
      <c r="G227" s="5" t="n">
        <v>2023.02</v>
      </c>
      <c r="H227" s="5" t="s">
        <v>925</v>
      </c>
      <c r="I227" s="7" t="n">
        <v>67</v>
      </c>
    </row>
    <row r="228" customFormat="false" ht="14.25" hidden="false" customHeight="false" outlineLevel="0" collapsed="false">
      <c r="A228" s="4" t="n">
        <v>227</v>
      </c>
      <c r="B228" s="5" t="s">
        <v>926</v>
      </c>
      <c r="C228" s="6" t="s">
        <v>927</v>
      </c>
      <c r="D228" s="5"/>
      <c r="E228" s="6" t="s">
        <v>928</v>
      </c>
      <c r="F228" s="6" t="s">
        <v>599</v>
      </c>
      <c r="G228" s="5" t="n">
        <v>2023.02</v>
      </c>
      <c r="H228" s="5" t="s">
        <v>929</v>
      </c>
      <c r="I228" s="7" t="n">
        <v>33.3</v>
      </c>
    </row>
    <row r="229" customFormat="false" ht="14.25" hidden="false" customHeight="false" outlineLevel="0" collapsed="false">
      <c r="A229" s="4" t="n">
        <v>228</v>
      </c>
      <c r="B229" s="5" t="s">
        <v>930</v>
      </c>
      <c r="C229" s="6" t="s">
        <v>931</v>
      </c>
      <c r="D229" s="5"/>
      <c r="E229" s="6" t="s">
        <v>932</v>
      </c>
      <c r="F229" s="6" t="s">
        <v>599</v>
      </c>
      <c r="G229" s="5" t="n">
        <v>2023.02</v>
      </c>
      <c r="H229" s="5" t="s">
        <v>933</v>
      </c>
      <c r="I229" s="7" t="n">
        <v>68</v>
      </c>
    </row>
    <row r="230" customFormat="false" ht="14.25" hidden="false" customHeight="false" outlineLevel="0" collapsed="false">
      <c r="A230" s="4" t="n">
        <v>229</v>
      </c>
      <c r="B230" s="5" t="s">
        <v>934</v>
      </c>
      <c r="C230" s="6" t="s">
        <v>935</v>
      </c>
      <c r="D230" s="5"/>
      <c r="E230" s="6" t="s">
        <v>936</v>
      </c>
      <c r="F230" s="6" t="s">
        <v>599</v>
      </c>
      <c r="G230" s="5" t="n">
        <v>2023.02</v>
      </c>
      <c r="H230" s="5" t="s">
        <v>937</v>
      </c>
      <c r="I230" s="7" t="n">
        <v>29.8</v>
      </c>
    </row>
    <row r="231" customFormat="false" ht="14.25" hidden="false" customHeight="false" outlineLevel="0" collapsed="false">
      <c r="A231" s="4" t="n">
        <v>230</v>
      </c>
      <c r="B231" s="5" t="s">
        <v>938</v>
      </c>
      <c r="C231" s="6" t="s">
        <v>939</v>
      </c>
      <c r="D231" s="6" t="s">
        <v>940</v>
      </c>
      <c r="E231" s="6" t="s">
        <v>941</v>
      </c>
      <c r="F231" s="6" t="s">
        <v>599</v>
      </c>
      <c r="G231" s="5" t="n">
        <v>2023.02</v>
      </c>
      <c r="H231" s="5" t="s">
        <v>942</v>
      </c>
      <c r="I231" s="7" t="n">
        <v>62</v>
      </c>
    </row>
    <row r="232" customFormat="false" ht="14.25" hidden="false" customHeight="false" outlineLevel="0" collapsed="false">
      <c r="A232" s="4" t="n">
        <v>231</v>
      </c>
      <c r="B232" s="5" t="s">
        <v>943</v>
      </c>
      <c r="C232" s="6" t="s">
        <v>944</v>
      </c>
      <c r="D232" s="5"/>
      <c r="E232" s="6" t="s">
        <v>945</v>
      </c>
      <c r="F232" s="6" t="s">
        <v>599</v>
      </c>
      <c r="G232" s="5" t="n">
        <v>2023.02</v>
      </c>
      <c r="H232" s="5" t="s">
        <v>946</v>
      </c>
      <c r="I232" s="7" t="n">
        <v>43.9</v>
      </c>
    </row>
    <row r="233" customFormat="false" ht="14.25" hidden="false" customHeight="false" outlineLevel="0" collapsed="false">
      <c r="A233" s="4" t="n">
        <v>232</v>
      </c>
      <c r="B233" s="5" t="s">
        <v>947</v>
      </c>
      <c r="C233" s="6" t="s">
        <v>948</v>
      </c>
      <c r="D233" s="5"/>
      <c r="E233" s="6" t="s">
        <v>949</v>
      </c>
      <c r="F233" s="6" t="s">
        <v>599</v>
      </c>
      <c r="G233" s="5" t="n">
        <v>2023.02</v>
      </c>
      <c r="H233" s="5" t="s">
        <v>937</v>
      </c>
      <c r="I233" s="7" t="n">
        <v>28.8</v>
      </c>
    </row>
    <row r="234" customFormat="false" ht="14.25" hidden="false" customHeight="false" outlineLevel="0" collapsed="false">
      <c r="A234" s="4" t="n">
        <v>233</v>
      </c>
      <c r="B234" s="5" t="s">
        <v>950</v>
      </c>
      <c r="C234" s="5" t="s">
        <v>951</v>
      </c>
      <c r="D234" s="5"/>
      <c r="E234" s="6" t="s">
        <v>952</v>
      </c>
      <c r="F234" s="6" t="s">
        <v>599</v>
      </c>
      <c r="G234" s="5" t="n">
        <v>2023.02</v>
      </c>
      <c r="H234" s="5" t="s">
        <v>953</v>
      </c>
      <c r="I234" s="7" t="n">
        <v>96</v>
      </c>
    </row>
    <row r="235" customFormat="false" ht="14.25" hidden="false" customHeight="false" outlineLevel="0" collapsed="false">
      <c r="A235" s="4" t="n">
        <v>234</v>
      </c>
      <c r="B235" s="5" t="s">
        <v>954</v>
      </c>
      <c r="C235" s="6" t="s">
        <v>955</v>
      </c>
      <c r="D235" s="5"/>
      <c r="E235" s="6" t="s">
        <v>956</v>
      </c>
      <c r="F235" s="6" t="s">
        <v>599</v>
      </c>
      <c r="G235" s="5" t="n">
        <v>2023.02</v>
      </c>
      <c r="H235" s="5" t="s">
        <v>957</v>
      </c>
      <c r="I235" s="7" t="n">
        <v>50</v>
      </c>
    </row>
    <row r="236" customFormat="false" ht="14.25" hidden="false" customHeight="false" outlineLevel="0" collapsed="false">
      <c r="A236" s="4" t="n">
        <v>235</v>
      </c>
      <c r="B236" s="5" t="s">
        <v>958</v>
      </c>
      <c r="C236" s="6" t="s">
        <v>959</v>
      </c>
      <c r="D236" s="5"/>
      <c r="E236" s="6" t="s">
        <v>960</v>
      </c>
      <c r="F236" s="6" t="s">
        <v>599</v>
      </c>
      <c r="G236" s="5" t="n">
        <v>2023.02</v>
      </c>
      <c r="H236" s="5" t="s">
        <v>961</v>
      </c>
      <c r="I236" s="7" t="n">
        <v>23.9</v>
      </c>
    </row>
    <row r="237" customFormat="false" ht="14.25" hidden="false" customHeight="false" outlineLevel="0" collapsed="false">
      <c r="A237" s="4" t="n">
        <v>236</v>
      </c>
      <c r="B237" s="5" t="s">
        <v>962</v>
      </c>
      <c r="C237" s="6" t="s">
        <v>963</v>
      </c>
      <c r="D237" s="5"/>
      <c r="E237" s="6" t="s">
        <v>964</v>
      </c>
      <c r="F237" s="6" t="s">
        <v>599</v>
      </c>
      <c r="G237" s="5" t="n">
        <v>2023.02</v>
      </c>
      <c r="H237" s="5" t="s">
        <v>965</v>
      </c>
      <c r="I237" s="7" t="n">
        <v>65</v>
      </c>
    </row>
    <row r="238" customFormat="false" ht="14.25" hidden="false" customHeight="false" outlineLevel="0" collapsed="false">
      <c r="A238" s="4" t="n">
        <v>237</v>
      </c>
      <c r="B238" s="5" t="s">
        <v>966</v>
      </c>
      <c r="C238" s="6" t="s">
        <v>967</v>
      </c>
      <c r="D238" s="5"/>
      <c r="E238" s="6" t="s">
        <v>968</v>
      </c>
      <c r="F238" s="6" t="s">
        <v>599</v>
      </c>
      <c r="G238" s="5" t="n">
        <v>2023.02</v>
      </c>
      <c r="H238" s="5" t="s">
        <v>969</v>
      </c>
      <c r="I238" s="7" t="n">
        <v>26.8</v>
      </c>
    </row>
    <row r="239" customFormat="false" ht="14.25" hidden="false" customHeight="false" outlineLevel="0" collapsed="false">
      <c r="A239" s="4" t="n">
        <v>238</v>
      </c>
      <c r="B239" s="5" t="s">
        <v>970</v>
      </c>
      <c r="C239" s="6" t="s">
        <v>971</v>
      </c>
      <c r="D239" s="5"/>
      <c r="E239" s="6" t="s">
        <v>972</v>
      </c>
      <c r="F239" s="6" t="s">
        <v>599</v>
      </c>
      <c r="G239" s="5" t="n">
        <v>2023.02</v>
      </c>
      <c r="H239" s="5" t="s">
        <v>608</v>
      </c>
      <c r="I239" s="7" t="n">
        <v>54.8</v>
      </c>
    </row>
    <row r="240" customFormat="false" ht="14.25" hidden="false" customHeight="false" outlineLevel="0" collapsed="false">
      <c r="A240" s="4" t="n">
        <v>239</v>
      </c>
      <c r="B240" s="5" t="s">
        <v>973</v>
      </c>
      <c r="C240" s="6" t="s">
        <v>974</v>
      </c>
      <c r="D240" s="5"/>
      <c r="E240" s="6" t="s">
        <v>975</v>
      </c>
      <c r="F240" s="6" t="s">
        <v>599</v>
      </c>
      <c r="G240" s="5" t="n">
        <v>2023.02</v>
      </c>
      <c r="H240" s="5" t="s">
        <v>976</v>
      </c>
      <c r="I240" s="7" t="n">
        <v>22.4</v>
      </c>
    </row>
    <row r="241" customFormat="false" ht="14.25" hidden="false" customHeight="false" outlineLevel="0" collapsed="false">
      <c r="A241" s="4" t="n">
        <v>240</v>
      </c>
      <c r="B241" s="5" t="s">
        <v>977</v>
      </c>
      <c r="C241" s="6" t="s">
        <v>978</v>
      </c>
      <c r="D241" s="5"/>
      <c r="E241" s="6" t="s">
        <v>979</v>
      </c>
      <c r="F241" s="6" t="s">
        <v>599</v>
      </c>
      <c r="G241" s="5" t="n">
        <v>2023.02</v>
      </c>
      <c r="H241" s="5" t="s">
        <v>980</v>
      </c>
      <c r="I241" s="7" t="n">
        <v>49.8</v>
      </c>
    </row>
    <row r="242" customFormat="false" ht="14.25" hidden="false" customHeight="false" outlineLevel="0" collapsed="false">
      <c r="A242" s="4" t="n">
        <v>241</v>
      </c>
      <c r="B242" s="5" t="s">
        <v>981</v>
      </c>
      <c r="C242" s="6" t="s">
        <v>982</v>
      </c>
      <c r="D242" s="5"/>
      <c r="E242" s="6" t="s">
        <v>983</v>
      </c>
      <c r="F242" s="6" t="s">
        <v>599</v>
      </c>
      <c r="G242" s="5" t="n">
        <v>2023.02</v>
      </c>
      <c r="H242" s="5" t="s">
        <v>984</v>
      </c>
      <c r="I242" s="7" t="n">
        <v>22.5</v>
      </c>
    </row>
    <row r="243" customFormat="false" ht="14.25" hidden="false" customHeight="false" outlineLevel="0" collapsed="false">
      <c r="A243" s="4" t="n">
        <v>242</v>
      </c>
      <c r="B243" s="5" t="s">
        <v>985</v>
      </c>
      <c r="C243" s="6" t="s">
        <v>986</v>
      </c>
      <c r="D243" s="5"/>
      <c r="E243" s="6" t="s">
        <v>987</v>
      </c>
      <c r="F243" s="6" t="s">
        <v>599</v>
      </c>
      <c r="G243" s="5" t="n">
        <v>2023.02</v>
      </c>
      <c r="H243" s="5" t="s">
        <v>988</v>
      </c>
      <c r="I243" s="7" t="n">
        <v>37</v>
      </c>
    </row>
    <row r="244" customFormat="false" ht="14.25" hidden="false" customHeight="false" outlineLevel="0" collapsed="false">
      <c r="A244" s="4" t="n">
        <v>243</v>
      </c>
      <c r="B244" s="5" t="s">
        <v>989</v>
      </c>
      <c r="C244" s="6" t="s">
        <v>990</v>
      </c>
      <c r="D244" s="5"/>
      <c r="E244" s="6" t="s">
        <v>991</v>
      </c>
      <c r="F244" s="6" t="s">
        <v>599</v>
      </c>
      <c r="G244" s="5" t="n">
        <v>2023.02</v>
      </c>
      <c r="H244" s="5" t="s">
        <v>992</v>
      </c>
      <c r="I244" s="7" t="n">
        <v>56</v>
      </c>
    </row>
    <row r="245" customFormat="false" ht="14.25" hidden="false" customHeight="false" outlineLevel="0" collapsed="false">
      <c r="A245" s="4" t="n">
        <v>244</v>
      </c>
      <c r="B245" s="5" t="s">
        <v>993</v>
      </c>
      <c r="C245" s="6" t="s">
        <v>994</v>
      </c>
      <c r="D245" s="5"/>
      <c r="E245" s="6" t="s">
        <v>995</v>
      </c>
      <c r="F245" s="6" t="s">
        <v>599</v>
      </c>
      <c r="G245" s="5" t="n">
        <v>2023.02</v>
      </c>
      <c r="H245" s="5" t="s">
        <v>996</v>
      </c>
      <c r="I245" s="7" t="n">
        <v>52.8</v>
      </c>
    </row>
    <row r="246" customFormat="false" ht="14.25" hidden="false" customHeight="false" outlineLevel="0" collapsed="false">
      <c r="A246" s="4" t="n">
        <v>245</v>
      </c>
      <c r="B246" s="5" t="s">
        <v>997</v>
      </c>
      <c r="C246" s="6" t="s">
        <v>998</v>
      </c>
      <c r="D246" s="5"/>
      <c r="E246" s="6" t="s">
        <v>999</v>
      </c>
      <c r="F246" s="6" t="s">
        <v>599</v>
      </c>
      <c r="G246" s="5" t="n">
        <v>2023.02</v>
      </c>
      <c r="H246" s="5" t="s">
        <v>1000</v>
      </c>
      <c r="I246" s="7" t="n">
        <v>30.8</v>
      </c>
    </row>
    <row r="247" customFormat="false" ht="14.25" hidden="false" customHeight="false" outlineLevel="0" collapsed="false">
      <c r="A247" s="4" t="n">
        <v>246</v>
      </c>
      <c r="B247" s="5" t="s">
        <v>1001</v>
      </c>
      <c r="C247" s="6" t="s">
        <v>1002</v>
      </c>
      <c r="D247" s="5"/>
      <c r="E247" s="6" t="s">
        <v>1003</v>
      </c>
      <c r="F247" s="6" t="s">
        <v>599</v>
      </c>
      <c r="G247" s="5" t="n">
        <v>2023.02</v>
      </c>
      <c r="H247" s="5" t="s">
        <v>1004</v>
      </c>
      <c r="I247" s="7" t="n">
        <v>29</v>
      </c>
    </row>
    <row r="248" customFormat="false" ht="14.25" hidden="false" customHeight="false" outlineLevel="0" collapsed="false">
      <c r="A248" s="4" t="n">
        <v>247</v>
      </c>
      <c r="B248" s="5" t="s">
        <v>1005</v>
      </c>
      <c r="C248" s="6" t="s">
        <v>1006</v>
      </c>
      <c r="D248" s="5"/>
      <c r="E248" s="6" t="s">
        <v>1007</v>
      </c>
      <c r="F248" s="6" t="s">
        <v>599</v>
      </c>
      <c r="G248" s="5" t="n">
        <v>2023.02</v>
      </c>
      <c r="H248" s="5" t="s">
        <v>1008</v>
      </c>
      <c r="I248" s="7" t="n">
        <v>39.9</v>
      </c>
    </row>
    <row r="249" customFormat="false" ht="14.25" hidden="false" customHeight="false" outlineLevel="0" collapsed="false">
      <c r="A249" s="4" t="n">
        <v>248</v>
      </c>
      <c r="B249" s="5" t="s">
        <v>1009</v>
      </c>
      <c r="C249" s="6" t="s">
        <v>1010</v>
      </c>
      <c r="D249" s="6" t="s">
        <v>1011</v>
      </c>
      <c r="E249" s="6" t="s">
        <v>1012</v>
      </c>
      <c r="F249" s="6" t="s">
        <v>599</v>
      </c>
      <c r="G249" s="5" t="n">
        <v>2023.02</v>
      </c>
      <c r="H249" s="5" t="s">
        <v>1013</v>
      </c>
      <c r="I249" s="7" t="n">
        <v>39</v>
      </c>
    </row>
    <row r="250" customFormat="false" ht="14.25" hidden="false" customHeight="false" outlineLevel="0" collapsed="false">
      <c r="A250" s="4" t="n">
        <v>249</v>
      </c>
      <c r="B250" s="5" t="s">
        <v>1014</v>
      </c>
      <c r="C250" s="6" t="s">
        <v>1015</v>
      </c>
      <c r="D250" s="5"/>
      <c r="E250" s="6" t="s">
        <v>1016</v>
      </c>
      <c r="F250" s="6" t="s">
        <v>599</v>
      </c>
      <c r="G250" s="5" t="n">
        <v>2023.02</v>
      </c>
      <c r="H250" s="5" t="s">
        <v>1017</v>
      </c>
      <c r="I250" s="7" t="n">
        <v>48</v>
      </c>
    </row>
    <row r="251" customFormat="false" ht="14.25" hidden="false" customHeight="false" outlineLevel="0" collapsed="false">
      <c r="A251" s="4" t="n">
        <v>250</v>
      </c>
      <c r="B251" s="5" t="s">
        <v>1018</v>
      </c>
      <c r="C251" s="6" t="s">
        <v>1019</v>
      </c>
      <c r="D251" s="5"/>
      <c r="E251" s="6" t="s">
        <v>1020</v>
      </c>
      <c r="F251" s="6" t="s">
        <v>599</v>
      </c>
      <c r="G251" s="5" t="n">
        <v>2023.02</v>
      </c>
      <c r="H251" s="5" t="s">
        <v>1021</v>
      </c>
      <c r="I251" s="7" t="n">
        <v>27</v>
      </c>
    </row>
    <row r="252" customFormat="false" ht="14.25" hidden="false" customHeight="false" outlineLevel="0" collapsed="false">
      <c r="A252" s="4" t="n">
        <v>251</v>
      </c>
      <c r="B252" s="5" t="s">
        <v>1022</v>
      </c>
      <c r="C252" s="6" t="s">
        <v>1023</v>
      </c>
      <c r="D252" s="5"/>
      <c r="E252" s="6" t="s">
        <v>1024</v>
      </c>
      <c r="F252" s="6" t="s">
        <v>599</v>
      </c>
      <c r="G252" s="5" t="n">
        <v>2023.02</v>
      </c>
      <c r="H252" s="5" t="s">
        <v>1025</v>
      </c>
      <c r="I252" s="7" t="n">
        <v>49.8</v>
      </c>
    </row>
    <row r="253" customFormat="false" ht="14.25" hidden="false" customHeight="false" outlineLevel="0" collapsed="false">
      <c r="A253" s="4" t="n">
        <v>252</v>
      </c>
      <c r="B253" s="5" t="s">
        <v>1026</v>
      </c>
      <c r="C253" s="6" t="s">
        <v>1027</v>
      </c>
      <c r="D253" s="5"/>
      <c r="E253" s="6" t="s">
        <v>1028</v>
      </c>
      <c r="F253" s="6" t="s">
        <v>599</v>
      </c>
      <c r="G253" s="5" t="n">
        <v>2023.02</v>
      </c>
      <c r="H253" s="5" t="s">
        <v>1029</v>
      </c>
      <c r="I253" s="7" t="n">
        <v>26.5</v>
      </c>
    </row>
    <row r="254" customFormat="false" ht="14.25" hidden="false" customHeight="false" outlineLevel="0" collapsed="false">
      <c r="A254" s="4" t="n">
        <v>253</v>
      </c>
      <c r="B254" s="5" t="s">
        <v>1030</v>
      </c>
      <c r="C254" s="6" t="s">
        <v>1031</v>
      </c>
      <c r="D254" s="5"/>
      <c r="E254" s="6" t="s">
        <v>1032</v>
      </c>
      <c r="F254" s="6" t="s">
        <v>599</v>
      </c>
      <c r="G254" s="5" t="n">
        <v>2023.02</v>
      </c>
      <c r="H254" s="5" t="s">
        <v>1033</v>
      </c>
      <c r="I254" s="7" t="n">
        <v>31.9</v>
      </c>
    </row>
    <row r="255" customFormat="false" ht="14.25" hidden="false" customHeight="false" outlineLevel="0" collapsed="false">
      <c r="A255" s="4" t="n">
        <v>254</v>
      </c>
      <c r="B255" s="5" t="s">
        <v>1034</v>
      </c>
      <c r="C255" s="6" t="s">
        <v>1035</v>
      </c>
      <c r="D255" s="5"/>
      <c r="E255" s="6" t="s">
        <v>1036</v>
      </c>
      <c r="F255" s="6" t="s">
        <v>599</v>
      </c>
      <c r="G255" s="5" t="n">
        <v>2023.02</v>
      </c>
      <c r="H255" s="5" t="s">
        <v>1037</v>
      </c>
      <c r="I255" s="7" t="n">
        <v>56</v>
      </c>
    </row>
    <row r="256" customFormat="false" ht="14.25" hidden="false" customHeight="false" outlineLevel="0" collapsed="false">
      <c r="A256" s="4" t="n">
        <v>255</v>
      </c>
      <c r="B256" s="5" t="s">
        <v>1038</v>
      </c>
      <c r="C256" s="6" t="s">
        <v>1039</v>
      </c>
      <c r="D256" s="5"/>
      <c r="E256" s="6" t="s">
        <v>1040</v>
      </c>
      <c r="F256" s="6" t="s">
        <v>599</v>
      </c>
      <c r="G256" s="5" t="n">
        <v>2023.02</v>
      </c>
      <c r="H256" s="5" t="s">
        <v>1041</v>
      </c>
      <c r="I256" s="7" t="n">
        <v>28.6</v>
      </c>
    </row>
    <row r="257" customFormat="false" ht="14.25" hidden="false" customHeight="false" outlineLevel="0" collapsed="false">
      <c r="A257" s="4" t="n">
        <v>256</v>
      </c>
      <c r="B257" s="5" t="s">
        <v>1042</v>
      </c>
      <c r="C257" s="6" t="s">
        <v>1043</v>
      </c>
      <c r="D257" s="5"/>
      <c r="E257" s="6" t="s">
        <v>1044</v>
      </c>
      <c r="F257" s="6" t="s">
        <v>599</v>
      </c>
      <c r="G257" s="5" t="n">
        <v>2023.02</v>
      </c>
      <c r="H257" s="5" t="s">
        <v>1045</v>
      </c>
      <c r="I257" s="7" t="n">
        <v>32</v>
      </c>
    </row>
    <row r="258" customFormat="false" ht="14.25" hidden="false" customHeight="false" outlineLevel="0" collapsed="false">
      <c r="A258" s="4" t="n">
        <v>257</v>
      </c>
      <c r="B258" s="5" t="s">
        <v>1046</v>
      </c>
      <c r="C258" s="6" t="s">
        <v>1047</v>
      </c>
      <c r="D258" s="5"/>
      <c r="E258" s="6" t="s">
        <v>1044</v>
      </c>
      <c r="F258" s="6" t="s">
        <v>599</v>
      </c>
      <c r="G258" s="5" t="n">
        <v>2023.02</v>
      </c>
      <c r="H258" s="5" t="s">
        <v>1048</v>
      </c>
      <c r="I258" s="7" t="n">
        <v>54</v>
      </c>
    </row>
    <row r="259" customFormat="false" ht="14.25" hidden="false" customHeight="false" outlineLevel="0" collapsed="false">
      <c r="A259" s="4" t="n">
        <v>258</v>
      </c>
      <c r="B259" s="5" t="s">
        <v>1049</v>
      </c>
      <c r="C259" s="6" t="s">
        <v>1050</v>
      </c>
      <c r="D259" s="5"/>
      <c r="E259" s="6" t="s">
        <v>1051</v>
      </c>
      <c r="F259" s="6" t="s">
        <v>599</v>
      </c>
      <c r="G259" s="5" t="n">
        <v>2023.02</v>
      </c>
      <c r="H259" s="5" t="s">
        <v>1052</v>
      </c>
      <c r="I259" s="7" t="n">
        <v>46.8</v>
      </c>
    </row>
    <row r="260" customFormat="false" ht="14.25" hidden="false" customHeight="false" outlineLevel="0" collapsed="false">
      <c r="A260" s="4" t="n">
        <v>259</v>
      </c>
      <c r="B260" s="5" t="s">
        <v>1053</v>
      </c>
      <c r="C260" s="6" t="s">
        <v>1054</v>
      </c>
      <c r="D260" s="5"/>
      <c r="E260" s="6" t="s">
        <v>1055</v>
      </c>
      <c r="F260" s="6" t="s">
        <v>599</v>
      </c>
      <c r="G260" s="5" t="n">
        <v>2023.02</v>
      </c>
      <c r="H260" s="5" t="s">
        <v>1056</v>
      </c>
      <c r="I260" s="7" t="n">
        <v>59</v>
      </c>
    </row>
    <row r="261" customFormat="false" ht="14.25" hidden="false" customHeight="false" outlineLevel="0" collapsed="false">
      <c r="A261" s="4" t="n">
        <v>260</v>
      </c>
      <c r="B261" s="5" t="s">
        <v>1057</v>
      </c>
      <c r="C261" s="6" t="s">
        <v>1058</v>
      </c>
      <c r="D261" s="5"/>
      <c r="E261" s="6" t="s">
        <v>1059</v>
      </c>
      <c r="F261" s="6" t="s">
        <v>599</v>
      </c>
      <c r="G261" s="5" t="n">
        <v>2023.02</v>
      </c>
      <c r="H261" s="5" t="s">
        <v>1060</v>
      </c>
      <c r="I261" s="7" t="n">
        <v>37.9</v>
      </c>
    </row>
    <row r="262" customFormat="false" ht="14.25" hidden="false" customHeight="false" outlineLevel="0" collapsed="false">
      <c r="A262" s="4" t="n">
        <v>261</v>
      </c>
      <c r="B262" s="5" t="s">
        <v>1061</v>
      </c>
      <c r="C262" s="6" t="s">
        <v>1062</v>
      </c>
      <c r="D262" s="5"/>
      <c r="E262" s="6" t="s">
        <v>1063</v>
      </c>
      <c r="F262" s="6" t="s">
        <v>599</v>
      </c>
      <c r="G262" s="5" t="n">
        <v>2023.02</v>
      </c>
      <c r="H262" s="5" t="s">
        <v>1064</v>
      </c>
      <c r="I262" s="7" t="n">
        <v>39.8</v>
      </c>
    </row>
    <row r="263" customFormat="false" ht="14.25" hidden="false" customHeight="false" outlineLevel="0" collapsed="false">
      <c r="A263" s="4" t="n">
        <v>262</v>
      </c>
      <c r="B263" s="5" t="s">
        <v>1065</v>
      </c>
      <c r="C263" s="6" t="s">
        <v>1066</v>
      </c>
      <c r="D263" s="5"/>
      <c r="E263" s="6" t="s">
        <v>1067</v>
      </c>
      <c r="F263" s="6" t="s">
        <v>599</v>
      </c>
      <c r="G263" s="5" t="n">
        <v>2023.02</v>
      </c>
      <c r="H263" s="5" t="s">
        <v>608</v>
      </c>
      <c r="I263" s="7" t="n">
        <v>49.8</v>
      </c>
    </row>
    <row r="264" customFormat="false" ht="14.25" hidden="false" customHeight="false" outlineLevel="0" collapsed="false">
      <c r="A264" s="4" t="n">
        <v>263</v>
      </c>
      <c r="B264" s="5" t="s">
        <v>1068</v>
      </c>
      <c r="C264" s="6" t="s">
        <v>1069</v>
      </c>
      <c r="D264" s="5"/>
      <c r="E264" s="6" t="s">
        <v>1070</v>
      </c>
      <c r="F264" s="6" t="s">
        <v>599</v>
      </c>
      <c r="G264" s="5" t="n">
        <v>2023.02</v>
      </c>
      <c r="H264" s="5" t="s">
        <v>1071</v>
      </c>
      <c r="I264" s="7" t="n">
        <v>53</v>
      </c>
    </row>
    <row r="265" customFormat="false" ht="14.25" hidden="false" customHeight="false" outlineLevel="0" collapsed="false">
      <c r="A265" s="4" t="n">
        <v>264</v>
      </c>
      <c r="B265" s="5" t="s">
        <v>1072</v>
      </c>
      <c r="C265" s="6" t="s">
        <v>1073</v>
      </c>
      <c r="D265" s="5"/>
      <c r="E265" s="6" t="s">
        <v>1074</v>
      </c>
      <c r="F265" s="6" t="s">
        <v>599</v>
      </c>
      <c r="G265" s="5" t="n">
        <v>2023.02</v>
      </c>
      <c r="H265" s="5" t="s">
        <v>1075</v>
      </c>
      <c r="I265" s="7" t="n">
        <v>110</v>
      </c>
    </row>
    <row r="266" customFormat="false" ht="14.25" hidden="false" customHeight="false" outlineLevel="0" collapsed="false">
      <c r="A266" s="4" t="n">
        <v>265</v>
      </c>
      <c r="B266" s="5" t="s">
        <v>1076</v>
      </c>
      <c r="C266" s="6" t="s">
        <v>1077</v>
      </c>
      <c r="D266" s="5"/>
      <c r="E266" s="6" t="s">
        <v>1078</v>
      </c>
      <c r="F266" s="6" t="s">
        <v>599</v>
      </c>
      <c r="G266" s="5" t="n">
        <v>2023.02</v>
      </c>
      <c r="H266" s="5" t="s">
        <v>1079</v>
      </c>
      <c r="I266" s="7" t="n">
        <v>36.5</v>
      </c>
    </row>
    <row r="267" customFormat="false" ht="14.25" hidden="false" customHeight="false" outlineLevel="0" collapsed="false">
      <c r="A267" s="4" t="n">
        <v>266</v>
      </c>
      <c r="B267" s="5" t="s">
        <v>1080</v>
      </c>
      <c r="C267" s="6" t="s">
        <v>125</v>
      </c>
      <c r="D267" s="5"/>
      <c r="E267" s="6" t="s">
        <v>1081</v>
      </c>
      <c r="F267" s="6" t="s">
        <v>599</v>
      </c>
      <c r="G267" s="5" t="n">
        <v>2023.02</v>
      </c>
      <c r="H267" s="5" t="s">
        <v>128</v>
      </c>
      <c r="I267" s="7" t="n">
        <v>46.4</v>
      </c>
    </row>
    <row r="268" customFormat="false" ht="14.25" hidden="false" customHeight="false" outlineLevel="0" collapsed="false">
      <c r="A268" s="4" t="n">
        <v>267</v>
      </c>
      <c r="B268" s="5" t="s">
        <v>1082</v>
      </c>
      <c r="C268" s="6" t="s">
        <v>1083</v>
      </c>
      <c r="D268" s="5"/>
      <c r="E268" s="6" t="s">
        <v>1084</v>
      </c>
      <c r="F268" s="6" t="s">
        <v>599</v>
      </c>
      <c r="G268" s="5" t="n">
        <v>2023.02</v>
      </c>
      <c r="H268" s="5" t="s">
        <v>1085</v>
      </c>
      <c r="I268" s="7" t="n">
        <v>34</v>
      </c>
    </row>
    <row r="269" customFormat="false" ht="14.25" hidden="false" customHeight="false" outlineLevel="0" collapsed="false">
      <c r="A269" s="4" t="n">
        <v>268</v>
      </c>
      <c r="B269" s="5" t="s">
        <v>1086</v>
      </c>
      <c r="C269" s="6" t="s">
        <v>1087</v>
      </c>
      <c r="D269" s="5"/>
      <c r="E269" s="6" t="s">
        <v>1088</v>
      </c>
      <c r="F269" s="6" t="s">
        <v>599</v>
      </c>
      <c r="G269" s="5" t="n">
        <v>2023.02</v>
      </c>
      <c r="H269" s="5" t="s">
        <v>1089</v>
      </c>
      <c r="I269" s="7" t="n">
        <v>52</v>
      </c>
    </row>
    <row r="270" customFormat="false" ht="14.25" hidden="false" customHeight="false" outlineLevel="0" collapsed="false">
      <c r="A270" s="4" t="n">
        <v>269</v>
      </c>
      <c r="B270" s="5" t="s">
        <v>1090</v>
      </c>
      <c r="C270" s="6" t="s">
        <v>1091</v>
      </c>
      <c r="D270" s="6" t="s">
        <v>1092</v>
      </c>
      <c r="E270" s="6" t="s">
        <v>1093</v>
      </c>
      <c r="F270" s="6" t="s">
        <v>599</v>
      </c>
      <c r="G270" s="5" t="n">
        <v>2023.02</v>
      </c>
      <c r="H270" s="5" t="s">
        <v>1094</v>
      </c>
      <c r="I270" s="7" t="n">
        <v>56</v>
      </c>
    </row>
    <row r="271" customFormat="false" ht="14.25" hidden="false" customHeight="false" outlineLevel="0" collapsed="false">
      <c r="A271" s="4" t="n">
        <v>270</v>
      </c>
      <c r="B271" s="5" t="s">
        <v>1095</v>
      </c>
      <c r="C271" s="6" t="s">
        <v>1096</v>
      </c>
      <c r="D271" s="5"/>
      <c r="E271" s="6" t="s">
        <v>1097</v>
      </c>
      <c r="F271" s="6" t="s">
        <v>599</v>
      </c>
      <c r="G271" s="5" t="n">
        <v>2023.02</v>
      </c>
      <c r="H271" s="5" t="s">
        <v>1098</v>
      </c>
      <c r="I271" s="7" t="n">
        <v>29.8</v>
      </c>
    </row>
    <row r="272" customFormat="false" ht="14.25" hidden="false" customHeight="false" outlineLevel="0" collapsed="false">
      <c r="A272" s="4" t="n">
        <v>271</v>
      </c>
      <c r="B272" s="5" t="s">
        <v>1099</v>
      </c>
      <c r="C272" s="6" t="s">
        <v>1100</v>
      </c>
      <c r="D272" s="5"/>
      <c r="E272" s="6" t="s">
        <v>1101</v>
      </c>
      <c r="F272" s="6" t="s">
        <v>599</v>
      </c>
      <c r="G272" s="5" t="n">
        <v>2023.02</v>
      </c>
      <c r="H272" s="5" t="s">
        <v>1102</v>
      </c>
      <c r="I272" s="7" t="n">
        <v>40</v>
      </c>
    </row>
    <row r="273" customFormat="false" ht="14.25" hidden="false" customHeight="false" outlineLevel="0" collapsed="false">
      <c r="A273" s="4" t="n">
        <v>272</v>
      </c>
      <c r="B273" s="5" t="s">
        <v>1103</v>
      </c>
      <c r="C273" s="6" t="s">
        <v>1104</v>
      </c>
      <c r="D273" s="5"/>
      <c r="E273" s="6" t="s">
        <v>1105</v>
      </c>
      <c r="F273" s="6" t="s">
        <v>599</v>
      </c>
      <c r="G273" s="5" t="n">
        <v>2023.02</v>
      </c>
      <c r="H273" s="5" t="s">
        <v>1102</v>
      </c>
      <c r="I273" s="7" t="n">
        <v>41</v>
      </c>
    </row>
    <row r="274" customFormat="false" ht="14.25" hidden="false" customHeight="false" outlineLevel="0" collapsed="false">
      <c r="A274" s="4" t="n">
        <v>273</v>
      </c>
      <c r="B274" s="5" t="s">
        <v>1106</v>
      </c>
      <c r="C274" s="6" t="s">
        <v>1107</v>
      </c>
      <c r="D274" s="5"/>
      <c r="E274" s="6" t="s">
        <v>936</v>
      </c>
      <c r="F274" s="6" t="s">
        <v>599</v>
      </c>
      <c r="G274" s="5" t="n">
        <v>2023.02</v>
      </c>
      <c r="H274" s="5" t="s">
        <v>1108</v>
      </c>
      <c r="I274" s="7" t="n">
        <v>27.5</v>
      </c>
    </row>
    <row r="275" customFormat="false" ht="14.25" hidden="false" customHeight="false" outlineLevel="0" collapsed="false">
      <c r="A275" s="4" t="n">
        <v>274</v>
      </c>
      <c r="B275" s="5" t="s">
        <v>1109</v>
      </c>
      <c r="C275" s="5" t="s">
        <v>1110</v>
      </c>
      <c r="D275" s="6" t="s">
        <v>1111</v>
      </c>
      <c r="E275" s="6" t="s">
        <v>1112</v>
      </c>
      <c r="F275" s="6" t="s">
        <v>599</v>
      </c>
      <c r="G275" s="5" t="n">
        <v>2023.02</v>
      </c>
      <c r="H275" s="5" t="s">
        <v>1113</v>
      </c>
      <c r="I275" s="7" t="n">
        <v>33</v>
      </c>
    </row>
    <row r="276" customFormat="false" ht="14.25" hidden="false" customHeight="false" outlineLevel="0" collapsed="false">
      <c r="A276" s="4" t="n">
        <v>275</v>
      </c>
      <c r="B276" s="5" t="s">
        <v>1114</v>
      </c>
      <c r="C276" s="6" t="s">
        <v>1115</v>
      </c>
      <c r="D276" s="6" t="s">
        <v>1116</v>
      </c>
      <c r="E276" s="6" t="s">
        <v>1117</v>
      </c>
      <c r="F276" s="6" t="s">
        <v>599</v>
      </c>
      <c r="G276" s="5" t="n">
        <v>2023.02</v>
      </c>
      <c r="H276" s="5" t="s">
        <v>1118</v>
      </c>
      <c r="I276" s="7" t="n">
        <v>23</v>
      </c>
    </row>
    <row r="277" customFormat="false" ht="14.25" hidden="false" customHeight="false" outlineLevel="0" collapsed="false">
      <c r="A277" s="4" t="n">
        <v>276</v>
      </c>
      <c r="B277" s="5" t="s">
        <v>1119</v>
      </c>
      <c r="C277" s="6" t="s">
        <v>1120</v>
      </c>
      <c r="D277" s="6" t="s">
        <v>1116</v>
      </c>
      <c r="E277" s="6" t="s">
        <v>1117</v>
      </c>
      <c r="F277" s="6" t="s">
        <v>599</v>
      </c>
      <c r="G277" s="5" t="n">
        <v>2023.02</v>
      </c>
      <c r="H277" s="5" t="s">
        <v>1121</v>
      </c>
      <c r="I277" s="7" t="n">
        <v>26</v>
      </c>
    </row>
    <row r="278" customFormat="false" ht="14.25" hidden="false" customHeight="false" outlineLevel="0" collapsed="false">
      <c r="A278" s="4" t="n">
        <v>277</v>
      </c>
      <c r="B278" s="5" t="s">
        <v>1122</v>
      </c>
      <c r="C278" s="6" t="s">
        <v>1123</v>
      </c>
      <c r="D278" s="6" t="s">
        <v>1116</v>
      </c>
      <c r="E278" s="6" t="s">
        <v>1117</v>
      </c>
      <c r="F278" s="6" t="s">
        <v>599</v>
      </c>
      <c r="G278" s="5" t="n">
        <v>2023.02</v>
      </c>
      <c r="H278" s="5" t="s">
        <v>1124</v>
      </c>
      <c r="I278" s="7" t="n">
        <v>18</v>
      </c>
    </row>
    <row r="279" customFormat="false" ht="14.25" hidden="false" customHeight="false" outlineLevel="0" collapsed="false">
      <c r="A279" s="4" t="n">
        <v>278</v>
      </c>
      <c r="B279" s="5" t="s">
        <v>1125</v>
      </c>
      <c r="C279" s="6" t="s">
        <v>1126</v>
      </c>
      <c r="D279" s="6" t="s">
        <v>1116</v>
      </c>
      <c r="E279" s="6" t="s">
        <v>1117</v>
      </c>
      <c r="F279" s="6" t="s">
        <v>599</v>
      </c>
      <c r="G279" s="5" t="n">
        <v>2023.02</v>
      </c>
      <c r="H279" s="5" t="s">
        <v>1127</v>
      </c>
      <c r="I279" s="7" t="n">
        <v>25</v>
      </c>
    </row>
    <row r="280" customFormat="false" ht="14.25" hidden="false" customHeight="false" outlineLevel="0" collapsed="false">
      <c r="A280" s="4" t="n">
        <v>279</v>
      </c>
      <c r="B280" s="5" t="s">
        <v>1128</v>
      </c>
      <c r="C280" s="5" t="s">
        <v>1129</v>
      </c>
      <c r="D280" s="5"/>
      <c r="E280" s="6" t="s">
        <v>1130</v>
      </c>
      <c r="F280" s="6" t="s">
        <v>599</v>
      </c>
      <c r="G280" s="5" t="n">
        <v>2023.02</v>
      </c>
      <c r="H280" s="5" t="s">
        <v>621</v>
      </c>
      <c r="I280" s="7" t="n">
        <v>38</v>
      </c>
    </row>
    <row r="281" customFormat="false" ht="14.25" hidden="false" customHeight="false" outlineLevel="0" collapsed="false">
      <c r="A281" s="4" t="n">
        <v>280</v>
      </c>
      <c r="B281" s="5" t="s">
        <v>1131</v>
      </c>
      <c r="C281" s="6" t="s">
        <v>1132</v>
      </c>
      <c r="D281" s="5"/>
      <c r="E281" s="6" t="s">
        <v>1133</v>
      </c>
      <c r="F281" s="6" t="s">
        <v>599</v>
      </c>
      <c r="G281" s="5" t="n">
        <v>2023.02</v>
      </c>
      <c r="H281" s="5" t="s">
        <v>1134</v>
      </c>
      <c r="I281" s="7" t="n">
        <v>45.8</v>
      </c>
    </row>
    <row r="282" customFormat="false" ht="14.25" hidden="false" customHeight="false" outlineLevel="0" collapsed="false">
      <c r="A282" s="4" t="n">
        <v>281</v>
      </c>
      <c r="B282" s="5" t="s">
        <v>1135</v>
      </c>
      <c r="C282" s="6" t="s">
        <v>1136</v>
      </c>
      <c r="D282" s="5"/>
      <c r="E282" s="6" t="s">
        <v>1137</v>
      </c>
      <c r="F282" s="6" t="s">
        <v>599</v>
      </c>
      <c r="G282" s="5" t="n">
        <v>2023.02</v>
      </c>
      <c r="H282" s="5" t="s">
        <v>1138</v>
      </c>
      <c r="I282" s="7" t="n">
        <v>49.9</v>
      </c>
    </row>
    <row r="283" customFormat="false" ht="14.25" hidden="false" customHeight="false" outlineLevel="0" collapsed="false">
      <c r="A283" s="4" t="n">
        <v>282</v>
      </c>
      <c r="B283" s="5" t="s">
        <v>1139</v>
      </c>
      <c r="C283" s="6" t="s">
        <v>1140</v>
      </c>
      <c r="D283" s="5"/>
      <c r="E283" s="6" t="s">
        <v>1141</v>
      </c>
      <c r="F283" s="6" t="s">
        <v>599</v>
      </c>
      <c r="G283" s="5" t="n">
        <v>2023.02</v>
      </c>
      <c r="H283" s="5" t="s">
        <v>961</v>
      </c>
      <c r="I283" s="7" t="n">
        <v>88</v>
      </c>
    </row>
    <row r="284" customFormat="false" ht="14.25" hidden="false" customHeight="false" outlineLevel="0" collapsed="false">
      <c r="A284" s="4" t="n">
        <v>283</v>
      </c>
      <c r="B284" s="5" t="s">
        <v>1142</v>
      </c>
      <c r="C284" s="6" t="s">
        <v>1143</v>
      </c>
      <c r="D284" s="5"/>
      <c r="E284" s="6" t="s">
        <v>1144</v>
      </c>
      <c r="F284" s="6" t="s">
        <v>599</v>
      </c>
      <c r="G284" s="5" t="n">
        <v>2023.02</v>
      </c>
      <c r="H284" s="5" t="s">
        <v>961</v>
      </c>
      <c r="I284" s="7" t="n">
        <v>58</v>
      </c>
    </row>
    <row r="285" customFormat="false" ht="14.25" hidden="false" customHeight="false" outlineLevel="0" collapsed="false">
      <c r="A285" s="4" t="n">
        <v>284</v>
      </c>
      <c r="B285" s="5" t="s">
        <v>1145</v>
      </c>
      <c r="C285" s="6" t="s">
        <v>1146</v>
      </c>
      <c r="D285" s="5"/>
      <c r="E285" s="5" t="s">
        <v>1147</v>
      </c>
      <c r="F285" s="6" t="s">
        <v>1148</v>
      </c>
      <c r="G285" s="5" t="n">
        <v>2023.02</v>
      </c>
      <c r="H285" s="5" t="s">
        <v>1149</v>
      </c>
      <c r="I285" s="7" t="n">
        <v>88</v>
      </c>
    </row>
    <row r="286" customFormat="false" ht="14.25" hidden="false" customHeight="false" outlineLevel="0" collapsed="false">
      <c r="A286" s="4" t="n">
        <v>285</v>
      </c>
      <c r="B286" s="5" t="s">
        <v>1150</v>
      </c>
      <c r="C286" s="6" t="s">
        <v>1151</v>
      </c>
      <c r="D286" s="6" t="s">
        <v>1152</v>
      </c>
      <c r="E286" s="5" t="s">
        <v>1153</v>
      </c>
      <c r="F286" s="6" t="s">
        <v>1148</v>
      </c>
      <c r="G286" s="5" t="n">
        <v>2023.02</v>
      </c>
      <c r="H286" s="5" t="s">
        <v>1154</v>
      </c>
      <c r="I286" s="7" t="n">
        <v>69</v>
      </c>
    </row>
    <row r="287" customFormat="false" ht="14.25" hidden="false" customHeight="false" outlineLevel="0" collapsed="false">
      <c r="A287" s="4" t="n">
        <v>286</v>
      </c>
      <c r="B287" s="5" t="s">
        <v>1155</v>
      </c>
      <c r="C287" s="6" t="s">
        <v>1156</v>
      </c>
      <c r="D287" s="5"/>
      <c r="E287" s="6" t="s">
        <v>1157</v>
      </c>
      <c r="F287" s="6" t="s">
        <v>1148</v>
      </c>
      <c r="G287" s="5" t="n">
        <v>2023.02</v>
      </c>
      <c r="H287" s="5" t="s">
        <v>1158</v>
      </c>
      <c r="I287" s="7" t="n">
        <v>89</v>
      </c>
    </row>
    <row r="288" customFormat="false" ht="14.25" hidden="false" customHeight="false" outlineLevel="0" collapsed="false">
      <c r="A288" s="4" t="n">
        <v>287</v>
      </c>
      <c r="B288" s="5" t="s">
        <v>1159</v>
      </c>
      <c r="C288" s="6" t="s">
        <v>1160</v>
      </c>
      <c r="D288" s="6" t="s">
        <v>1161</v>
      </c>
      <c r="E288" s="5" t="s">
        <v>1162</v>
      </c>
      <c r="F288" s="6" t="s">
        <v>1148</v>
      </c>
      <c r="G288" s="5" t="n">
        <v>2023.02</v>
      </c>
      <c r="H288" s="5" t="s">
        <v>1163</v>
      </c>
      <c r="I288" s="7" t="n">
        <v>88</v>
      </c>
    </row>
    <row r="289" customFormat="false" ht="14.25" hidden="false" customHeight="false" outlineLevel="0" collapsed="false">
      <c r="A289" s="4" t="n">
        <v>288</v>
      </c>
      <c r="B289" s="5" t="s">
        <v>1164</v>
      </c>
      <c r="C289" s="6" t="s">
        <v>1165</v>
      </c>
      <c r="D289" s="5"/>
      <c r="E289" s="6" t="s">
        <v>1166</v>
      </c>
      <c r="F289" s="6" t="s">
        <v>1148</v>
      </c>
      <c r="G289" s="5" t="n">
        <v>2023.02</v>
      </c>
      <c r="H289" s="5" t="s">
        <v>1167</v>
      </c>
      <c r="I289" s="7" t="n">
        <v>68</v>
      </c>
    </row>
    <row r="290" customFormat="false" ht="14.25" hidden="false" customHeight="false" outlineLevel="0" collapsed="false">
      <c r="A290" s="4" t="n">
        <v>289</v>
      </c>
      <c r="B290" s="5" t="s">
        <v>1168</v>
      </c>
      <c r="C290" s="6" t="s">
        <v>1169</v>
      </c>
      <c r="D290" s="6" t="s">
        <v>1170</v>
      </c>
      <c r="E290" s="6" t="s">
        <v>1117</v>
      </c>
      <c r="F290" s="6" t="s">
        <v>1171</v>
      </c>
      <c r="G290" s="5" t="n">
        <v>2023.02</v>
      </c>
      <c r="H290" s="5" t="s">
        <v>1172</v>
      </c>
      <c r="I290" s="7" t="n">
        <v>48</v>
      </c>
    </row>
    <row r="291" customFormat="false" ht="14.25" hidden="false" customHeight="false" outlineLevel="0" collapsed="false">
      <c r="A291" s="4" t="n">
        <v>290</v>
      </c>
      <c r="B291" s="5" t="s">
        <v>1173</v>
      </c>
      <c r="C291" s="6" t="s">
        <v>1174</v>
      </c>
      <c r="D291" s="6" t="s">
        <v>1170</v>
      </c>
      <c r="E291" s="6" t="s">
        <v>1175</v>
      </c>
      <c r="F291" s="6" t="s">
        <v>1171</v>
      </c>
      <c r="G291" s="5" t="n">
        <v>2023.02</v>
      </c>
      <c r="H291" s="5" t="s">
        <v>1172</v>
      </c>
      <c r="I291" s="7" t="n">
        <v>48</v>
      </c>
    </row>
    <row r="292" customFormat="false" ht="14.25" hidden="false" customHeight="false" outlineLevel="0" collapsed="false">
      <c r="A292" s="4" t="n">
        <v>291</v>
      </c>
      <c r="B292" s="5" t="s">
        <v>1176</v>
      </c>
      <c r="C292" s="6" t="s">
        <v>1177</v>
      </c>
      <c r="D292" s="5"/>
      <c r="E292" s="5" t="s">
        <v>1178</v>
      </c>
      <c r="F292" s="6" t="s">
        <v>1171</v>
      </c>
      <c r="G292" s="5" t="n">
        <v>2023.02</v>
      </c>
      <c r="H292" s="5" t="s">
        <v>241</v>
      </c>
      <c r="I292" s="7" t="n">
        <v>69.8</v>
      </c>
    </row>
    <row r="293" customFormat="false" ht="14.25" hidden="false" customHeight="false" outlineLevel="0" collapsed="false">
      <c r="A293" s="4" t="n">
        <v>292</v>
      </c>
      <c r="B293" s="5" t="s">
        <v>1179</v>
      </c>
      <c r="C293" s="6" t="s">
        <v>1180</v>
      </c>
      <c r="D293" s="5"/>
      <c r="E293" s="5" t="s">
        <v>1181</v>
      </c>
      <c r="F293" s="6" t="s">
        <v>1182</v>
      </c>
      <c r="G293" s="5" t="n">
        <v>2023.02</v>
      </c>
      <c r="H293" s="5" t="s">
        <v>1183</v>
      </c>
      <c r="I293" s="7" t="n">
        <v>58</v>
      </c>
    </row>
    <row r="294" customFormat="false" ht="14.25" hidden="false" customHeight="false" outlineLevel="0" collapsed="false">
      <c r="A294" s="4" t="n">
        <v>293</v>
      </c>
      <c r="B294" s="5" t="s">
        <v>1184</v>
      </c>
      <c r="C294" s="6" t="s">
        <v>1185</v>
      </c>
      <c r="D294" s="5"/>
      <c r="E294" s="6" t="s">
        <v>1186</v>
      </c>
      <c r="F294" s="6" t="s">
        <v>1182</v>
      </c>
      <c r="G294" s="5" t="n">
        <v>2023.02</v>
      </c>
      <c r="H294" s="5" t="s">
        <v>458</v>
      </c>
      <c r="I294" s="7" t="n">
        <v>58</v>
      </c>
    </row>
    <row r="295" customFormat="false" ht="14.25" hidden="false" customHeight="false" outlineLevel="0" collapsed="false">
      <c r="A295" s="4" t="n">
        <v>294</v>
      </c>
      <c r="B295" s="5" t="s">
        <v>1187</v>
      </c>
      <c r="C295" s="6" t="s">
        <v>1188</v>
      </c>
      <c r="D295" s="5"/>
      <c r="E295" s="6" t="s">
        <v>1189</v>
      </c>
      <c r="F295" s="6" t="s">
        <v>1182</v>
      </c>
      <c r="G295" s="5" t="n">
        <v>2023.02</v>
      </c>
      <c r="H295" s="5" t="s">
        <v>1190</v>
      </c>
      <c r="I295" s="7" t="n">
        <v>55</v>
      </c>
    </row>
    <row r="296" customFormat="false" ht="14.25" hidden="false" customHeight="false" outlineLevel="0" collapsed="false">
      <c r="A296" s="4" t="n">
        <v>295</v>
      </c>
      <c r="B296" s="5" t="s">
        <v>1191</v>
      </c>
      <c r="C296" s="6" t="s">
        <v>1192</v>
      </c>
      <c r="D296" s="5"/>
      <c r="E296" s="5" t="s">
        <v>1193</v>
      </c>
      <c r="F296" s="6" t="s">
        <v>1182</v>
      </c>
      <c r="G296" s="5" t="n">
        <v>2023.02</v>
      </c>
      <c r="H296" s="5" t="s">
        <v>1194</v>
      </c>
      <c r="I296" s="7" t="n">
        <v>48</v>
      </c>
    </row>
    <row r="297" customFormat="false" ht="14.25" hidden="false" customHeight="false" outlineLevel="0" collapsed="false">
      <c r="A297" s="4" t="n">
        <v>296</v>
      </c>
      <c r="B297" s="5" t="s">
        <v>1195</v>
      </c>
      <c r="C297" s="6" t="s">
        <v>1196</v>
      </c>
      <c r="D297" s="5"/>
      <c r="E297" s="6" t="s">
        <v>1197</v>
      </c>
      <c r="F297" s="6" t="s">
        <v>1182</v>
      </c>
      <c r="G297" s="5" t="n">
        <v>2023.02</v>
      </c>
      <c r="H297" s="5" t="s">
        <v>1198</v>
      </c>
      <c r="I297" s="7" t="n">
        <v>69</v>
      </c>
    </row>
    <row r="298" customFormat="false" ht="14.25" hidden="false" customHeight="false" outlineLevel="0" collapsed="false">
      <c r="A298" s="4" t="n">
        <v>297</v>
      </c>
      <c r="B298" s="5" t="s">
        <v>1199</v>
      </c>
      <c r="C298" s="6" t="s">
        <v>1200</v>
      </c>
      <c r="D298" s="5"/>
      <c r="E298" s="6" t="s">
        <v>1201</v>
      </c>
      <c r="F298" s="6" t="s">
        <v>1202</v>
      </c>
      <c r="G298" s="5" t="n">
        <v>2023.02</v>
      </c>
      <c r="H298" s="5" t="s">
        <v>1203</v>
      </c>
      <c r="I298" s="7" t="n">
        <v>88</v>
      </c>
    </row>
    <row r="299" customFormat="false" ht="14.25" hidden="false" customHeight="false" outlineLevel="0" collapsed="false">
      <c r="A299" s="4" t="n">
        <v>298</v>
      </c>
      <c r="B299" s="5" t="s">
        <v>1204</v>
      </c>
      <c r="C299" s="6" t="s">
        <v>1205</v>
      </c>
      <c r="D299" s="5"/>
      <c r="E299" s="5" t="s">
        <v>1206</v>
      </c>
      <c r="F299" s="6" t="s">
        <v>1207</v>
      </c>
      <c r="G299" s="5" t="n">
        <v>2023.02</v>
      </c>
      <c r="H299" s="5" t="s">
        <v>1208</v>
      </c>
      <c r="I299" s="7" t="n">
        <v>48</v>
      </c>
    </row>
    <row r="300" customFormat="false" ht="14.25" hidden="false" customHeight="false" outlineLevel="0" collapsed="false">
      <c r="A300" s="4" t="n">
        <v>299</v>
      </c>
      <c r="B300" s="5" t="s">
        <v>1209</v>
      </c>
      <c r="C300" s="6" t="s">
        <v>1210</v>
      </c>
      <c r="D300" s="5"/>
      <c r="E300" s="6" t="s">
        <v>1211</v>
      </c>
      <c r="F300" s="6" t="s">
        <v>1212</v>
      </c>
      <c r="G300" s="5" t="n">
        <v>2023.02</v>
      </c>
      <c r="H300" s="5" t="s">
        <v>55</v>
      </c>
      <c r="I300" s="7" t="n">
        <v>55</v>
      </c>
    </row>
    <row r="301" customFormat="false" ht="14.25" hidden="false" customHeight="false" outlineLevel="0" collapsed="false">
      <c r="A301" s="4" t="n">
        <v>300</v>
      </c>
      <c r="B301" s="5" t="s">
        <v>1213</v>
      </c>
      <c r="C301" s="5" t="s">
        <v>1214</v>
      </c>
      <c r="D301" s="5"/>
      <c r="E301" s="6" t="s">
        <v>1215</v>
      </c>
      <c r="F301" s="6" t="s">
        <v>1216</v>
      </c>
      <c r="G301" s="5" t="n">
        <v>2023.02</v>
      </c>
      <c r="H301" s="5" t="s">
        <v>1217</v>
      </c>
      <c r="I301" s="7" t="n">
        <v>38</v>
      </c>
    </row>
    <row r="302" customFormat="false" ht="14.25" hidden="false" customHeight="false" outlineLevel="0" collapsed="false">
      <c r="A302" s="4" t="n">
        <v>301</v>
      </c>
      <c r="B302" s="5" t="s">
        <v>1218</v>
      </c>
      <c r="C302" s="5" t="s">
        <v>1219</v>
      </c>
      <c r="D302" s="5"/>
      <c r="E302" s="6" t="s">
        <v>1215</v>
      </c>
      <c r="F302" s="6" t="s">
        <v>1216</v>
      </c>
      <c r="G302" s="5" t="n">
        <v>2023.02</v>
      </c>
      <c r="H302" s="5" t="s">
        <v>1217</v>
      </c>
      <c r="I302" s="7" t="n">
        <v>38</v>
      </c>
    </row>
    <row r="303" customFormat="false" ht="14.25" hidden="false" customHeight="false" outlineLevel="0" collapsed="false">
      <c r="A303" s="4" t="n">
        <v>302</v>
      </c>
      <c r="B303" s="5" t="s">
        <v>1220</v>
      </c>
      <c r="C303" s="6" t="s">
        <v>1221</v>
      </c>
      <c r="D303" s="5"/>
      <c r="E303" s="6" t="s">
        <v>1215</v>
      </c>
      <c r="F303" s="6" t="s">
        <v>1216</v>
      </c>
      <c r="G303" s="5" t="n">
        <v>2023.02</v>
      </c>
      <c r="H303" s="5" t="s">
        <v>1222</v>
      </c>
      <c r="I303" s="7" t="n">
        <v>50</v>
      </c>
    </row>
    <row r="304" customFormat="false" ht="14.25" hidden="false" customHeight="false" outlineLevel="0" collapsed="false">
      <c r="A304" s="4" t="n">
        <v>303</v>
      </c>
      <c r="B304" s="5" t="s">
        <v>1223</v>
      </c>
      <c r="C304" s="6" t="s">
        <v>1224</v>
      </c>
      <c r="D304" s="5" t="s">
        <v>1225</v>
      </c>
      <c r="E304" s="6" t="s">
        <v>1226</v>
      </c>
      <c r="F304" s="6" t="s">
        <v>1216</v>
      </c>
      <c r="G304" s="5" t="n">
        <v>2023.02</v>
      </c>
      <c r="H304" s="5" t="s">
        <v>1227</v>
      </c>
      <c r="I304" s="7" t="n">
        <v>49.8</v>
      </c>
    </row>
    <row r="305" customFormat="false" ht="14.25" hidden="false" customHeight="false" outlineLevel="0" collapsed="false">
      <c r="A305" s="4" t="n">
        <v>304</v>
      </c>
      <c r="B305" s="5" t="s">
        <v>1228</v>
      </c>
      <c r="C305" s="6" t="s">
        <v>1229</v>
      </c>
      <c r="D305" s="5" t="s">
        <v>1225</v>
      </c>
      <c r="E305" s="6" t="s">
        <v>1226</v>
      </c>
      <c r="F305" s="6" t="s">
        <v>1216</v>
      </c>
      <c r="G305" s="5" t="n">
        <v>2023.02</v>
      </c>
      <c r="H305" s="5" t="s">
        <v>1230</v>
      </c>
      <c r="I305" s="7" t="n">
        <v>45</v>
      </c>
    </row>
    <row r="306" customFormat="false" ht="14.25" hidden="false" customHeight="false" outlineLevel="0" collapsed="false">
      <c r="A306" s="4" t="n">
        <v>305</v>
      </c>
      <c r="B306" s="5" t="s">
        <v>1231</v>
      </c>
      <c r="C306" s="6" t="s">
        <v>1232</v>
      </c>
      <c r="D306" s="5"/>
      <c r="E306" s="6" t="s">
        <v>1233</v>
      </c>
      <c r="F306" s="6" t="s">
        <v>1216</v>
      </c>
      <c r="G306" s="5" t="n">
        <v>2023.02</v>
      </c>
      <c r="H306" s="5" t="s">
        <v>1234</v>
      </c>
      <c r="I306" s="7" t="n">
        <v>140</v>
      </c>
    </row>
    <row r="307" customFormat="false" ht="14.25" hidden="false" customHeight="false" outlineLevel="0" collapsed="false">
      <c r="A307" s="4" t="n">
        <v>306</v>
      </c>
      <c r="B307" s="5" t="s">
        <v>1235</v>
      </c>
      <c r="C307" s="6" t="s">
        <v>1236</v>
      </c>
      <c r="D307" s="5"/>
      <c r="E307" s="6" t="s">
        <v>1237</v>
      </c>
      <c r="F307" s="6" t="s">
        <v>1216</v>
      </c>
      <c r="G307" s="5" t="n">
        <v>2023.02</v>
      </c>
      <c r="H307" s="5" t="s">
        <v>1238</v>
      </c>
      <c r="I307" s="7" t="n">
        <v>59</v>
      </c>
    </row>
    <row r="308" customFormat="false" ht="14.25" hidden="false" customHeight="false" outlineLevel="0" collapsed="false">
      <c r="A308" s="4" t="n">
        <v>307</v>
      </c>
      <c r="B308" s="5" t="s">
        <v>1239</v>
      </c>
      <c r="C308" s="6" t="s">
        <v>1240</v>
      </c>
      <c r="D308" s="6" t="s">
        <v>1241</v>
      </c>
      <c r="E308" s="6" t="s">
        <v>1226</v>
      </c>
      <c r="F308" s="6" t="s">
        <v>1216</v>
      </c>
      <c r="G308" s="5" t="n">
        <v>2023.02</v>
      </c>
      <c r="H308" s="5" t="s">
        <v>1242</v>
      </c>
      <c r="I308" s="7" t="n">
        <v>49.8</v>
      </c>
    </row>
    <row r="309" customFormat="false" ht="14.25" hidden="false" customHeight="false" outlineLevel="0" collapsed="false">
      <c r="A309" s="4" t="n">
        <v>308</v>
      </c>
      <c r="B309" s="5" t="s">
        <v>1243</v>
      </c>
      <c r="C309" s="6" t="s">
        <v>1244</v>
      </c>
      <c r="D309" s="6" t="s">
        <v>1241</v>
      </c>
      <c r="E309" s="6" t="s">
        <v>1226</v>
      </c>
      <c r="F309" s="6" t="s">
        <v>1216</v>
      </c>
      <c r="G309" s="5" t="n">
        <v>2023.02</v>
      </c>
      <c r="H309" s="5" t="s">
        <v>1227</v>
      </c>
      <c r="I309" s="7" t="n">
        <v>45</v>
      </c>
    </row>
    <row r="310" customFormat="false" ht="14.25" hidden="false" customHeight="false" outlineLevel="0" collapsed="false">
      <c r="A310" s="4" t="n">
        <v>309</v>
      </c>
      <c r="B310" s="5" t="s">
        <v>1245</v>
      </c>
      <c r="C310" s="6" t="s">
        <v>1246</v>
      </c>
      <c r="D310" s="5" t="s">
        <v>1247</v>
      </c>
      <c r="E310" s="6" t="s">
        <v>1226</v>
      </c>
      <c r="F310" s="6" t="s">
        <v>1216</v>
      </c>
      <c r="G310" s="5" t="n">
        <v>2023.02</v>
      </c>
      <c r="H310" s="5" t="s">
        <v>1242</v>
      </c>
      <c r="I310" s="7" t="n">
        <v>25</v>
      </c>
    </row>
    <row r="311" customFormat="false" ht="14.25" hidden="false" customHeight="false" outlineLevel="0" collapsed="false">
      <c r="A311" s="4" t="n">
        <v>310</v>
      </c>
      <c r="B311" s="5" t="s">
        <v>1248</v>
      </c>
      <c r="C311" s="6" t="s">
        <v>1249</v>
      </c>
      <c r="D311" s="5" t="s">
        <v>1247</v>
      </c>
      <c r="E311" s="6" t="s">
        <v>1226</v>
      </c>
      <c r="F311" s="6" t="s">
        <v>1216</v>
      </c>
      <c r="G311" s="5" t="n">
        <v>2023.02</v>
      </c>
      <c r="H311" s="5" t="s">
        <v>1227</v>
      </c>
      <c r="I311" s="7" t="n">
        <v>25</v>
      </c>
    </row>
    <row r="312" customFormat="false" ht="14.25" hidden="false" customHeight="false" outlineLevel="0" collapsed="false">
      <c r="A312" s="4" t="n">
        <v>311</v>
      </c>
      <c r="B312" s="5" t="s">
        <v>1250</v>
      </c>
      <c r="C312" s="6" t="s">
        <v>1251</v>
      </c>
      <c r="D312" s="5"/>
      <c r="E312" s="6" t="s">
        <v>1252</v>
      </c>
      <c r="F312" s="6" t="s">
        <v>1253</v>
      </c>
      <c r="G312" s="5" t="n">
        <v>2023.02</v>
      </c>
      <c r="H312" s="5" t="s">
        <v>159</v>
      </c>
      <c r="I312" s="7" t="n">
        <v>25</v>
      </c>
    </row>
    <row r="313" customFormat="false" ht="14.25" hidden="false" customHeight="false" outlineLevel="0" collapsed="false">
      <c r="A313" s="4" t="n">
        <v>312</v>
      </c>
      <c r="B313" s="5" t="s">
        <v>1254</v>
      </c>
      <c r="C313" s="6" t="s">
        <v>1255</v>
      </c>
      <c r="D313" s="5"/>
      <c r="E313" s="6" t="s">
        <v>1256</v>
      </c>
      <c r="F313" s="6" t="s">
        <v>1253</v>
      </c>
      <c r="G313" s="5" t="n">
        <v>2023.02</v>
      </c>
      <c r="H313" s="5" t="s">
        <v>1257</v>
      </c>
      <c r="I313" s="7" t="n">
        <v>330</v>
      </c>
    </row>
    <row r="314" customFormat="false" ht="14.25" hidden="false" customHeight="false" outlineLevel="0" collapsed="false">
      <c r="A314" s="4" t="n">
        <v>313</v>
      </c>
      <c r="B314" s="5" t="s">
        <v>1258</v>
      </c>
      <c r="C314" s="6" t="s">
        <v>1259</v>
      </c>
      <c r="D314" s="6" t="s">
        <v>1260</v>
      </c>
      <c r="E314" s="5" t="s">
        <v>1261</v>
      </c>
      <c r="F314" s="6" t="s">
        <v>1262</v>
      </c>
      <c r="G314" s="5" t="n">
        <v>2023.02</v>
      </c>
      <c r="H314" s="5" t="s">
        <v>1263</v>
      </c>
      <c r="I314" s="7" t="n">
        <v>168</v>
      </c>
    </row>
    <row r="315" customFormat="false" ht="14.25" hidden="false" customHeight="false" outlineLevel="0" collapsed="false">
      <c r="A315" s="4" t="n">
        <v>314</v>
      </c>
      <c r="B315" s="5" t="s">
        <v>1264</v>
      </c>
      <c r="C315" s="6" t="s">
        <v>1265</v>
      </c>
      <c r="D315" s="5"/>
      <c r="E315" s="5" t="s">
        <v>1266</v>
      </c>
      <c r="F315" s="6" t="s">
        <v>1262</v>
      </c>
      <c r="G315" s="5" t="n">
        <v>2023.02</v>
      </c>
      <c r="H315" s="5" t="s">
        <v>1267</v>
      </c>
      <c r="I315" s="7" t="n">
        <v>99</v>
      </c>
    </row>
    <row r="316" customFormat="false" ht="14.25" hidden="false" customHeight="false" outlineLevel="0" collapsed="false">
      <c r="A316" s="4" t="n">
        <v>315</v>
      </c>
      <c r="B316" s="5" t="s">
        <v>1268</v>
      </c>
      <c r="C316" s="6" t="s">
        <v>1269</v>
      </c>
      <c r="D316" s="5"/>
      <c r="E316" s="5" t="s">
        <v>1270</v>
      </c>
      <c r="F316" s="6" t="s">
        <v>1271</v>
      </c>
      <c r="G316" s="5" t="n">
        <v>2023.02</v>
      </c>
      <c r="H316" s="5" t="s">
        <v>1272</v>
      </c>
      <c r="I316" s="7" t="n">
        <v>38</v>
      </c>
    </row>
    <row r="317" customFormat="false" ht="14.25" hidden="false" customHeight="false" outlineLevel="0" collapsed="false">
      <c r="A317" s="4" t="n">
        <v>316</v>
      </c>
      <c r="B317" s="5" t="s">
        <v>1273</v>
      </c>
      <c r="C317" s="6" t="s">
        <v>1274</v>
      </c>
      <c r="D317" s="5"/>
      <c r="E317" s="6" t="s">
        <v>1275</v>
      </c>
      <c r="F317" s="6" t="s">
        <v>1271</v>
      </c>
      <c r="G317" s="5" t="n">
        <v>2023.02</v>
      </c>
      <c r="H317" s="5" t="s">
        <v>15</v>
      </c>
      <c r="I317" s="7" t="n">
        <v>49.8</v>
      </c>
    </row>
    <row r="318" customFormat="false" ht="14.25" hidden="false" customHeight="false" outlineLevel="0" collapsed="false">
      <c r="A318" s="4" t="n">
        <v>317</v>
      </c>
      <c r="B318" s="5" t="s">
        <v>1276</v>
      </c>
      <c r="C318" s="6" t="s">
        <v>1277</v>
      </c>
      <c r="D318" s="6" t="s">
        <v>1278</v>
      </c>
      <c r="E318" s="6" t="s">
        <v>1279</v>
      </c>
      <c r="F318" s="6" t="s">
        <v>1280</v>
      </c>
      <c r="G318" s="5" t="n">
        <v>2023.02</v>
      </c>
      <c r="H318" s="5" t="s">
        <v>1281</v>
      </c>
      <c r="I318" s="7" t="n">
        <v>36</v>
      </c>
    </row>
    <row r="319" customFormat="false" ht="14.25" hidden="false" customHeight="false" outlineLevel="0" collapsed="false">
      <c r="A319" s="4" t="n">
        <v>318</v>
      </c>
      <c r="B319" s="5" t="s">
        <v>1282</v>
      </c>
      <c r="C319" s="6" t="s">
        <v>1283</v>
      </c>
      <c r="D319" s="5"/>
      <c r="E319" s="6" t="s">
        <v>1284</v>
      </c>
      <c r="F319" s="6" t="s">
        <v>1285</v>
      </c>
      <c r="G319" s="5" t="n">
        <v>2023.02</v>
      </c>
      <c r="H319" s="5" t="s">
        <v>1286</v>
      </c>
      <c r="I319" s="7" t="n">
        <v>68</v>
      </c>
    </row>
    <row r="320" customFormat="false" ht="14.25" hidden="false" customHeight="false" outlineLevel="0" collapsed="false">
      <c r="A320" s="4" t="n">
        <v>319</v>
      </c>
      <c r="B320" s="5" t="s">
        <v>1287</v>
      </c>
      <c r="C320" s="6" t="s">
        <v>1288</v>
      </c>
      <c r="D320" s="6" t="s">
        <v>1289</v>
      </c>
      <c r="E320" s="6" t="s">
        <v>1290</v>
      </c>
      <c r="F320" s="6" t="s">
        <v>1291</v>
      </c>
      <c r="G320" s="5" t="n">
        <v>2023.02</v>
      </c>
      <c r="H320" s="5" t="s">
        <v>1292</v>
      </c>
      <c r="I320" s="7" t="n">
        <v>36</v>
      </c>
    </row>
    <row r="321" customFormat="false" ht="14.25" hidden="false" customHeight="false" outlineLevel="0" collapsed="false">
      <c r="A321" s="4" t="n">
        <v>320</v>
      </c>
      <c r="B321" s="5" t="s">
        <v>1293</v>
      </c>
      <c r="C321" s="6" t="s">
        <v>1294</v>
      </c>
      <c r="D321" s="5"/>
      <c r="E321" s="5" t="s">
        <v>1295</v>
      </c>
      <c r="F321" s="6" t="s">
        <v>1296</v>
      </c>
      <c r="G321" s="5" t="n">
        <v>2023.02</v>
      </c>
      <c r="H321" s="5" t="s">
        <v>1297</v>
      </c>
      <c r="I321" s="7" t="n">
        <v>48</v>
      </c>
    </row>
    <row r="322" customFormat="false" ht="14.25" hidden="false" customHeight="false" outlineLevel="0" collapsed="false">
      <c r="A322" s="4" t="n">
        <v>321</v>
      </c>
      <c r="B322" s="5" t="s">
        <v>1298</v>
      </c>
      <c r="C322" s="6" t="s">
        <v>1299</v>
      </c>
      <c r="D322" s="5"/>
      <c r="E322" s="5" t="s">
        <v>1295</v>
      </c>
      <c r="F322" s="6" t="s">
        <v>1296</v>
      </c>
      <c r="G322" s="5" t="n">
        <v>2023.02</v>
      </c>
      <c r="H322" s="5" t="s">
        <v>1297</v>
      </c>
      <c r="I322" s="7" t="n">
        <v>48</v>
      </c>
    </row>
    <row r="323" customFormat="false" ht="14.25" hidden="false" customHeight="false" outlineLevel="0" collapsed="false">
      <c r="A323" s="4" t="n">
        <v>322</v>
      </c>
      <c r="B323" s="5" t="s">
        <v>1300</v>
      </c>
      <c r="C323" s="6" t="s">
        <v>1301</v>
      </c>
      <c r="D323" s="5"/>
      <c r="E323" s="5" t="s">
        <v>1302</v>
      </c>
      <c r="F323" s="6" t="s">
        <v>1303</v>
      </c>
      <c r="G323" s="5" t="n">
        <v>2023.02</v>
      </c>
      <c r="H323" s="5" t="s">
        <v>1304</v>
      </c>
      <c r="I323" s="7" t="n">
        <v>58</v>
      </c>
    </row>
    <row r="324" customFormat="false" ht="14.25" hidden="false" customHeight="false" outlineLevel="0" collapsed="false">
      <c r="A324" s="4" t="n">
        <v>323</v>
      </c>
      <c r="B324" s="5" t="s">
        <v>1305</v>
      </c>
      <c r="C324" s="6" t="s">
        <v>1306</v>
      </c>
      <c r="D324" s="5"/>
      <c r="E324" s="6" t="s">
        <v>1307</v>
      </c>
      <c r="F324" s="6" t="s">
        <v>1303</v>
      </c>
      <c r="G324" s="5" t="n">
        <v>2023.02</v>
      </c>
      <c r="H324" s="5" t="s">
        <v>1308</v>
      </c>
      <c r="I324" s="7" t="n">
        <v>39.9</v>
      </c>
    </row>
    <row r="325" customFormat="false" ht="14.25" hidden="false" customHeight="false" outlineLevel="0" collapsed="false">
      <c r="A325" s="4" t="n">
        <v>324</v>
      </c>
      <c r="B325" s="5" t="s">
        <v>1309</v>
      </c>
      <c r="C325" s="6" t="s">
        <v>1310</v>
      </c>
      <c r="D325" s="5"/>
      <c r="E325" s="5" t="s">
        <v>1311</v>
      </c>
      <c r="F325" s="6" t="s">
        <v>1303</v>
      </c>
      <c r="G325" s="5" t="n">
        <v>2023.02</v>
      </c>
      <c r="H325" s="5" t="s">
        <v>1312</v>
      </c>
      <c r="I325" s="7" t="n">
        <v>108</v>
      </c>
    </row>
    <row r="326" customFormat="false" ht="14.25" hidden="false" customHeight="false" outlineLevel="0" collapsed="false">
      <c r="A326" s="4" t="n">
        <v>325</v>
      </c>
      <c r="B326" s="5" t="s">
        <v>1313</v>
      </c>
      <c r="C326" s="6" t="s">
        <v>1314</v>
      </c>
      <c r="D326" s="5"/>
      <c r="E326" s="6" t="s">
        <v>1315</v>
      </c>
      <c r="F326" s="6" t="s">
        <v>1303</v>
      </c>
      <c r="G326" s="5" t="n">
        <v>2023.02</v>
      </c>
      <c r="H326" s="5" t="s">
        <v>1316</v>
      </c>
      <c r="I326" s="7" t="n">
        <v>49.9</v>
      </c>
    </row>
    <row r="327" customFormat="false" ht="14.25" hidden="false" customHeight="false" outlineLevel="0" collapsed="false">
      <c r="A327" s="4" t="n">
        <v>326</v>
      </c>
      <c r="B327" s="5" t="s">
        <v>1317</v>
      </c>
      <c r="C327" s="6" t="s">
        <v>1318</v>
      </c>
      <c r="D327" s="5"/>
      <c r="E327" s="5" t="s">
        <v>1319</v>
      </c>
      <c r="F327" s="6" t="s">
        <v>1320</v>
      </c>
      <c r="G327" s="5" t="n">
        <v>2023.02</v>
      </c>
      <c r="H327" s="5" t="s">
        <v>1321</v>
      </c>
      <c r="I327" s="7" t="n">
        <v>60</v>
      </c>
    </row>
    <row r="328" customFormat="false" ht="14.25" hidden="false" customHeight="false" outlineLevel="0" collapsed="false">
      <c r="A328" s="4" t="n">
        <v>327</v>
      </c>
      <c r="B328" s="5" t="s">
        <v>1322</v>
      </c>
      <c r="C328" s="6" t="s">
        <v>1323</v>
      </c>
      <c r="D328" s="5"/>
      <c r="E328" s="6" t="s">
        <v>1324</v>
      </c>
      <c r="F328" s="6" t="s">
        <v>1320</v>
      </c>
      <c r="G328" s="5" t="n">
        <v>2023.02</v>
      </c>
      <c r="H328" s="5" t="s">
        <v>159</v>
      </c>
      <c r="I328" s="7" t="n">
        <v>27</v>
      </c>
    </row>
    <row r="329" customFormat="false" ht="14.25" hidden="false" customHeight="false" outlineLevel="0" collapsed="false">
      <c r="A329" s="4" t="n">
        <v>328</v>
      </c>
      <c r="B329" s="5" t="s">
        <v>1325</v>
      </c>
      <c r="C329" s="6" t="s">
        <v>1326</v>
      </c>
      <c r="D329" s="5"/>
      <c r="E329" s="6" t="s">
        <v>1324</v>
      </c>
      <c r="F329" s="6" t="s">
        <v>1320</v>
      </c>
      <c r="G329" s="5" t="n">
        <v>2023.02</v>
      </c>
      <c r="H329" s="5" t="s">
        <v>159</v>
      </c>
      <c r="I329" s="7" t="n">
        <v>27</v>
      </c>
    </row>
    <row r="330" customFormat="false" ht="14.25" hidden="false" customHeight="false" outlineLevel="0" collapsed="false">
      <c r="A330" s="4" t="n">
        <v>329</v>
      </c>
      <c r="B330" s="5" t="s">
        <v>1327</v>
      </c>
      <c r="C330" s="6" t="s">
        <v>1328</v>
      </c>
      <c r="D330" s="5"/>
      <c r="E330" s="6" t="s">
        <v>1324</v>
      </c>
      <c r="F330" s="6" t="s">
        <v>1320</v>
      </c>
      <c r="G330" s="5" t="n">
        <v>2023.02</v>
      </c>
      <c r="H330" s="5" t="s">
        <v>159</v>
      </c>
      <c r="I330" s="7" t="n">
        <v>27</v>
      </c>
    </row>
    <row r="331" customFormat="false" ht="14.25" hidden="false" customHeight="false" outlineLevel="0" collapsed="false">
      <c r="A331" s="4" t="n">
        <v>330</v>
      </c>
      <c r="B331" s="5" t="s">
        <v>1329</v>
      </c>
      <c r="C331" s="6" t="s">
        <v>1330</v>
      </c>
      <c r="D331" s="5"/>
      <c r="E331" s="6" t="s">
        <v>1324</v>
      </c>
      <c r="F331" s="6" t="s">
        <v>1320</v>
      </c>
      <c r="G331" s="5" t="n">
        <v>2023.02</v>
      </c>
      <c r="H331" s="5" t="s">
        <v>159</v>
      </c>
      <c r="I331" s="7" t="n">
        <v>27</v>
      </c>
    </row>
    <row r="332" customFormat="false" ht="14.25" hidden="false" customHeight="false" outlineLevel="0" collapsed="false">
      <c r="A332" s="4" t="n">
        <v>331</v>
      </c>
      <c r="B332" s="5" t="s">
        <v>1331</v>
      </c>
      <c r="C332" s="6" t="s">
        <v>1332</v>
      </c>
      <c r="D332" s="5"/>
      <c r="E332" s="6" t="s">
        <v>1324</v>
      </c>
      <c r="F332" s="6" t="s">
        <v>1320</v>
      </c>
      <c r="G332" s="5" t="n">
        <v>2023.02</v>
      </c>
      <c r="H332" s="5" t="s">
        <v>159</v>
      </c>
      <c r="I332" s="7" t="n">
        <v>108</v>
      </c>
    </row>
    <row r="333" customFormat="false" ht="14.25" hidden="false" customHeight="false" outlineLevel="0" collapsed="false">
      <c r="A333" s="4" t="n">
        <v>332</v>
      </c>
      <c r="B333" s="5" t="s">
        <v>1333</v>
      </c>
      <c r="C333" s="6" t="s">
        <v>1334</v>
      </c>
      <c r="D333" s="5"/>
      <c r="E333" s="6" t="s">
        <v>1335</v>
      </c>
      <c r="F333" s="6" t="s">
        <v>1320</v>
      </c>
      <c r="G333" s="5" t="n">
        <v>2023.02</v>
      </c>
      <c r="H333" s="5" t="s">
        <v>362</v>
      </c>
      <c r="I333" s="7" t="n">
        <v>112</v>
      </c>
    </row>
    <row r="334" customFormat="false" ht="14.25" hidden="false" customHeight="false" outlineLevel="0" collapsed="false">
      <c r="A334" s="4" t="n">
        <v>333</v>
      </c>
      <c r="B334" s="5" t="s">
        <v>1336</v>
      </c>
      <c r="C334" s="6" t="s">
        <v>1337</v>
      </c>
      <c r="D334" s="5"/>
      <c r="E334" s="6" t="s">
        <v>1338</v>
      </c>
      <c r="F334" s="6" t="s">
        <v>1339</v>
      </c>
      <c r="G334" s="5" t="n">
        <v>2023.02</v>
      </c>
      <c r="H334" s="5" t="s">
        <v>1340</v>
      </c>
      <c r="I334" s="7" t="n">
        <v>32</v>
      </c>
    </row>
    <row r="335" customFormat="false" ht="14.25" hidden="false" customHeight="false" outlineLevel="0" collapsed="false">
      <c r="A335" s="4" t="n">
        <v>334</v>
      </c>
      <c r="B335" s="5" t="s">
        <v>1341</v>
      </c>
      <c r="C335" s="6" t="s">
        <v>1342</v>
      </c>
      <c r="D335" s="5"/>
      <c r="E335" s="5" t="s">
        <v>1343</v>
      </c>
      <c r="F335" s="6" t="s">
        <v>1344</v>
      </c>
      <c r="G335" s="5" t="n">
        <v>2023.02</v>
      </c>
      <c r="H335" s="5" t="s">
        <v>1345</v>
      </c>
      <c r="I335" s="7" t="n">
        <v>59</v>
      </c>
    </row>
    <row r="336" customFormat="false" ht="14.25" hidden="false" customHeight="false" outlineLevel="0" collapsed="false">
      <c r="A336" s="4" t="n">
        <v>335</v>
      </c>
      <c r="B336" s="5" t="s">
        <v>1346</v>
      </c>
      <c r="C336" s="6" t="s">
        <v>1347</v>
      </c>
      <c r="D336" s="5"/>
      <c r="E336" s="5" t="s">
        <v>1348</v>
      </c>
      <c r="F336" s="6" t="s">
        <v>1344</v>
      </c>
      <c r="G336" s="5" t="n">
        <v>2023.02</v>
      </c>
      <c r="H336" s="5" t="s">
        <v>1349</v>
      </c>
      <c r="I336" s="7" t="n">
        <v>49</v>
      </c>
    </row>
    <row r="337" customFormat="false" ht="14.25" hidden="false" customHeight="false" outlineLevel="0" collapsed="false">
      <c r="A337" s="4" t="n">
        <v>336</v>
      </c>
      <c r="B337" s="5" t="s">
        <v>1350</v>
      </c>
      <c r="C337" s="5" t="s">
        <v>1351</v>
      </c>
      <c r="D337" s="5"/>
      <c r="E337" s="5" t="s">
        <v>1352</v>
      </c>
      <c r="F337" s="6" t="s">
        <v>1344</v>
      </c>
      <c r="G337" s="5" t="n">
        <v>2023.02</v>
      </c>
      <c r="H337" s="5" t="s">
        <v>1345</v>
      </c>
      <c r="I337" s="7" t="n">
        <v>69.8</v>
      </c>
    </row>
    <row r="338" customFormat="false" ht="14.25" hidden="false" customHeight="false" outlineLevel="0" collapsed="false">
      <c r="A338" s="4" t="n">
        <v>337</v>
      </c>
      <c r="B338" s="5" t="s">
        <v>1353</v>
      </c>
      <c r="C338" s="6" t="s">
        <v>1354</v>
      </c>
      <c r="D338" s="5"/>
      <c r="E338" s="5" t="s">
        <v>1355</v>
      </c>
      <c r="F338" s="6" t="s">
        <v>1344</v>
      </c>
      <c r="G338" s="5" t="n">
        <v>2023.02</v>
      </c>
      <c r="H338" s="5" t="s">
        <v>1356</v>
      </c>
      <c r="I338" s="7" t="n">
        <v>59</v>
      </c>
    </row>
    <row r="339" customFormat="false" ht="14.25" hidden="false" customHeight="false" outlineLevel="0" collapsed="false">
      <c r="A339" s="4" t="n">
        <v>338</v>
      </c>
      <c r="B339" s="5" t="s">
        <v>1357</v>
      </c>
      <c r="C339" s="6" t="s">
        <v>1358</v>
      </c>
      <c r="D339" s="5"/>
      <c r="E339" s="5" t="s">
        <v>1359</v>
      </c>
      <c r="F339" s="6" t="s">
        <v>1344</v>
      </c>
      <c r="G339" s="5" t="n">
        <v>2023.02</v>
      </c>
      <c r="H339" s="5" t="s">
        <v>1360</v>
      </c>
      <c r="I339" s="7" t="n">
        <v>49</v>
      </c>
    </row>
    <row r="340" customFormat="false" ht="14.25" hidden="false" customHeight="false" outlineLevel="0" collapsed="false">
      <c r="A340" s="4" t="n">
        <v>339</v>
      </c>
      <c r="B340" s="5" t="s">
        <v>1361</v>
      </c>
      <c r="C340" s="6" t="s">
        <v>1362</v>
      </c>
      <c r="D340" s="5"/>
      <c r="E340" s="5" t="s">
        <v>1363</v>
      </c>
      <c r="F340" s="6" t="s">
        <v>1364</v>
      </c>
      <c r="G340" s="5" t="n">
        <v>2023.02</v>
      </c>
      <c r="H340" s="5" t="s">
        <v>1365</v>
      </c>
      <c r="I340" s="7" t="n">
        <v>66</v>
      </c>
    </row>
    <row r="341" customFormat="false" ht="14.25" hidden="false" customHeight="false" outlineLevel="0" collapsed="false">
      <c r="A341" s="4" t="n">
        <v>340</v>
      </c>
      <c r="B341" s="5" t="s">
        <v>1366</v>
      </c>
      <c r="C341" s="6" t="s">
        <v>1367</v>
      </c>
      <c r="D341" s="5"/>
      <c r="E341" s="6" t="s">
        <v>1368</v>
      </c>
      <c r="F341" s="6" t="s">
        <v>1364</v>
      </c>
      <c r="G341" s="5" t="n">
        <v>2023.02</v>
      </c>
      <c r="H341" s="5" t="s">
        <v>362</v>
      </c>
      <c r="I341" s="7" t="n">
        <v>55</v>
      </c>
    </row>
    <row r="342" customFormat="false" ht="14.25" hidden="false" customHeight="false" outlineLevel="0" collapsed="false">
      <c r="A342" s="4" t="n">
        <v>341</v>
      </c>
      <c r="B342" s="5" t="s">
        <v>1369</v>
      </c>
      <c r="C342" s="6" t="s">
        <v>1370</v>
      </c>
      <c r="D342" s="5"/>
      <c r="E342" s="6" t="s">
        <v>1371</v>
      </c>
      <c r="F342" s="6" t="s">
        <v>1372</v>
      </c>
      <c r="G342" s="5" t="n">
        <v>2023.02</v>
      </c>
      <c r="H342" s="5" t="s">
        <v>1373</v>
      </c>
      <c r="I342" s="7" t="n">
        <v>51</v>
      </c>
    </row>
    <row r="343" customFormat="false" ht="14.25" hidden="false" customHeight="false" outlineLevel="0" collapsed="false">
      <c r="A343" s="4" t="n">
        <v>342</v>
      </c>
      <c r="B343" s="5" t="s">
        <v>1374</v>
      </c>
      <c r="C343" s="6" t="s">
        <v>1375</v>
      </c>
      <c r="D343" s="6" t="s">
        <v>1376</v>
      </c>
      <c r="E343" s="6" t="s">
        <v>1377</v>
      </c>
      <c r="F343" s="6" t="s">
        <v>1378</v>
      </c>
      <c r="G343" s="5" t="n">
        <v>2023.02</v>
      </c>
      <c r="H343" s="5" t="s">
        <v>1379</v>
      </c>
      <c r="I343" s="7" t="n">
        <v>29.8</v>
      </c>
    </row>
    <row r="344" customFormat="false" ht="14.25" hidden="false" customHeight="false" outlineLevel="0" collapsed="false">
      <c r="A344" s="4" t="n">
        <v>343</v>
      </c>
      <c r="B344" s="5" t="s">
        <v>1380</v>
      </c>
      <c r="C344" s="6" t="s">
        <v>1381</v>
      </c>
      <c r="D344" s="6" t="s">
        <v>1382</v>
      </c>
      <c r="E344" s="6" t="s">
        <v>1383</v>
      </c>
      <c r="F344" s="6" t="s">
        <v>1378</v>
      </c>
      <c r="G344" s="5" t="n">
        <v>2023.02</v>
      </c>
      <c r="H344" s="5" t="s">
        <v>1384</v>
      </c>
      <c r="I344" s="7" t="n">
        <v>88</v>
      </c>
    </row>
    <row r="345" customFormat="false" ht="14.25" hidden="false" customHeight="false" outlineLevel="0" collapsed="false">
      <c r="A345" s="4" t="n">
        <v>344</v>
      </c>
      <c r="B345" s="5" t="s">
        <v>1385</v>
      </c>
      <c r="C345" s="6" t="s">
        <v>1386</v>
      </c>
      <c r="D345" s="6" t="s">
        <v>1387</v>
      </c>
      <c r="E345" s="6" t="s">
        <v>1388</v>
      </c>
      <c r="F345" s="6" t="s">
        <v>1389</v>
      </c>
      <c r="G345" s="5" t="n">
        <v>2023.02</v>
      </c>
      <c r="H345" s="5" t="s">
        <v>1390</v>
      </c>
      <c r="I345" s="7" t="n">
        <v>22</v>
      </c>
    </row>
    <row r="346" customFormat="false" ht="14.25" hidden="false" customHeight="false" outlineLevel="0" collapsed="false">
      <c r="A346" s="4" t="n">
        <v>345</v>
      </c>
      <c r="B346" s="5" t="s">
        <v>1391</v>
      </c>
      <c r="C346" s="6" t="s">
        <v>1392</v>
      </c>
      <c r="D346" s="6" t="s">
        <v>1387</v>
      </c>
      <c r="E346" s="6" t="s">
        <v>1388</v>
      </c>
      <c r="F346" s="6" t="s">
        <v>1389</v>
      </c>
      <c r="G346" s="5" t="n">
        <v>2023.02</v>
      </c>
      <c r="H346" s="5" t="s">
        <v>1390</v>
      </c>
      <c r="I346" s="7" t="n">
        <v>22</v>
      </c>
    </row>
    <row r="347" customFormat="false" ht="14.25" hidden="false" customHeight="false" outlineLevel="0" collapsed="false">
      <c r="A347" s="4" t="n">
        <v>346</v>
      </c>
      <c r="B347" s="5" t="s">
        <v>1393</v>
      </c>
      <c r="C347" s="6" t="s">
        <v>1394</v>
      </c>
      <c r="D347" s="6" t="s">
        <v>1387</v>
      </c>
      <c r="E347" s="6" t="s">
        <v>1388</v>
      </c>
      <c r="F347" s="6" t="s">
        <v>1389</v>
      </c>
      <c r="G347" s="5" t="n">
        <v>2023.02</v>
      </c>
      <c r="H347" s="5" t="s">
        <v>1390</v>
      </c>
      <c r="I347" s="7" t="n">
        <v>22</v>
      </c>
    </row>
    <row r="348" customFormat="false" ht="14.25" hidden="false" customHeight="false" outlineLevel="0" collapsed="false">
      <c r="A348" s="4" t="n">
        <v>347</v>
      </c>
      <c r="B348" s="5" t="s">
        <v>1395</v>
      </c>
      <c r="C348" s="6" t="s">
        <v>1396</v>
      </c>
      <c r="D348" s="6" t="s">
        <v>1387</v>
      </c>
      <c r="E348" s="6" t="s">
        <v>1388</v>
      </c>
      <c r="F348" s="6" t="s">
        <v>1389</v>
      </c>
      <c r="G348" s="5" t="n">
        <v>2023.02</v>
      </c>
      <c r="H348" s="5" t="s">
        <v>1390</v>
      </c>
      <c r="I348" s="7" t="n">
        <v>22</v>
      </c>
    </row>
    <row r="349" customFormat="false" ht="14.25" hidden="false" customHeight="false" outlineLevel="0" collapsed="false">
      <c r="A349" s="4" t="n">
        <v>348</v>
      </c>
      <c r="B349" s="5" t="s">
        <v>1397</v>
      </c>
      <c r="C349" s="6" t="s">
        <v>1398</v>
      </c>
      <c r="D349" s="5"/>
      <c r="E349" s="5" t="s">
        <v>1399</v>
      </c>
      <c r="F349" s="6" t="s">
        <v>1400</v>
      </c>
      <c r="G349" s="5" t="n">
        <v>2023.02</v>
      </c>
      <c r="H349" s="5" t="s">
        <v>1401</v>
      </c>
      <c r="I349" s="7" t="n">
        <v>59</v>
      </c>
    </row>
    <row r="350" customFormat="false" ht="14.25" hidden="false" customHeight="false" outlineLevel="0" collapsed="false">
      <c r="A350" s="4" t="n">
        <v>349</v>
      </c>
      <c r="B350" s="5" t="s">
        <v>1402</v>
      </c>
      <c r="C350" s="6" t="s">
        <v>1403</v>
      </c>
      <c r="D350" s="5"/>
      <c r="E350" s="5" t="s">
        <v>1404</v>
      </c>
      <c r="F350" s="6" t="s">
        <v>1400</v>
      </c>
      <c r="G350" s="5" t="n">
        <v>2023.02</v>
      </c>
      <c r="H350" s="5" t="s">
        <v>1401</v>
      </c>
      <c r="I350" s="7" t="n">
        <v>62</v>
      </c>
    </row>
    <row r="351" customFormat="false" ht="14.25" hidden="false" customHeight="false" outlineLevel="0" collapsed="false">
      <c r="A351" s="4" t="n">
        <v>350</v>
      </c>
      <c r="B351" s="5" t="s">
        <v>1405</v>
      </c>
      <c r="C351" s="6" t="s">
        <v>1406</v>
      </c>
      <c r="D351" s="5"/>
      <c r="E351" s="5" t="s">
        <v>1399</v>
      </c>
      <c r="F351" s="6" t="s">
        <v>1400</v>
      </c>
      <c r="G351" s="5" t="n">
        <v>2023.02</v>
      </c>
      <c r="H351" s="5" t="s">
        <v>1401</v>
      </c>
      <c r="I351" s="7" t="n">
        <v>59</v>
      </c>
    </row>
    <row r="352" customFormat="false" ht="14.25" hidden="false" customHeight="false" outlineLevel="0" collapsed="false">
      <c r="A352" s="4" t="n">
        <v>351</v>
      </c>
      <c r="B352" s="5" t="s">
        <v>1407</v>
      </c>
      <c r="C352" s="6" t="s">
        <v>1408</v>
      </c>
      <c r="D352" s="5"/>
      <c r="E352" s="6" t="s">
        <v>1409</v>
      </c>
      <c r="F352" s="6" t="s">
        <v>1410</v>
      </c>
      <c r="G352" s="5" t="n">
        <v>2023.02</v>
      </c>
      <c r="H352" s="5" t="s">
        <v>1411</v>
      </c>
      <c r="I352" s="7" t="n">
        <v>28</v>
      </c>
    </row>
    <row r="353" customFormat="false" ht="14.25" hidden="false" customHeight="false" outlineLevel="0" collapsed="false">
      <c r="A353" s="4" t="n">
        <v>352</v>
      </c>
      <c r="B353" s="5" t="s">
        <v>1412</v>
      </c>
      <c r="C353" s="6" t="s">
        <v>1413</v>
      </c>
      <c r="D353" s="6" t="s">
        <v>1414</v>
      </c>
      <c r="E353" s="6" t="s">
        <v>1409</v>
      </c>
      <c r="F353" s="6" t="s">
        <v>1410</v>
      </c>
      <c r="G353" s="5" t="n">
        <v>2023.02</v>
      </c>
      <c r="H353" s="5" t="s">
        <v>1411</v>
      </c>
      <c r="I353" s="7" t="n">
        <v>28</v>
      </c>
    </row>
    <row r="354" customFormat="false" ht="14.25" hidden="false" customHeight="false" outlineLevel="0" collapsed="false">
      <c r="A354" s="4" t="n">
        <v>353</v>
      </c>
      <c r="B354" s="5" t="s">
        <v>1415</v>
      </c>
      <c r="C354" s="6" t="s">
        <v>1416</v>
      </c>
      <c r="D354" s="6" t="s">
        <v>1414</v>
      </c>
      <c r="E354" s="6" t="s">
        <v>1409</v>
      </c>
      <c r="F354" s="6" t="s">
        <v>1410</v>
      </c>
      <c r="G354" s="5" t="n">
        <v>2023.02</v>
      </c>
      <c r="H354" s="5" t="s">
        <v>1411</v>
      </c>
      <c r="I354" s="7" t="n">
        <v>28</v>
      </c>
    </row>
    <row r="355" customFormat="false" ht="14.25" hidden="false" customHeight="false" outlineLevel="0" collapsed="false">
      <c r="A355" s="4" t="n">
        <v>354</v>
      </c>
      <c r="B355" s="5" t="s">
        <v>1417</v>
      </c>
      <c r="C355" s="6" t="s">
        <v>1418</v>
      </c>
      <c r="D355" s="6" t="s">
        <v>1414</v>
      </c>
      <c r="E355" s="6" t="s">
        <v>1409</v>
      </c>
      <c r="F355" s="6" t="s">
        <v>1410</v>
      </c>
      <c r="G355" s="5" t="n">
        <v>2023.02</v>
      </c>
      <c r="H355" s="5" t="s">
        <v>1411</v>
      </c>
      <c r="I355" s="7" t="n">
        <v>28</v>
      </c>
    </row>
    <row r="356" customFormat="false" ht="14.25" hidden="false" customHeight="false" outlineLevel="0" collapsed="false">
      <c r="A356" s="4" t="n">
        <v>355</v>
      </c>
      <c r="B356" s="5" t="s">
        <v>1419</v>
      </c>
      <c r="C356" s="6" t="s">
        <v>1420</v>
      </c>
      <c r="D356" s="5"/>
      <c r="E356" s="6" t="s">
        <v>1421</v>
      </c>
      <c r="F356" s="6" t="s">
        <v>1410</v>
      </c>
      <c r="G356" s="5" t="n">
        <v>2023.02</v>
      </c>
      <c r="H356" s="5" t="s">
        <v>1422</v>
      </c>
      <c r="I356" s="7" t="n">
        <v>35</v>
      </c>
    </row>
    <row r="357" customFormat="false" ht="14.25" hidden="false" customHeight="false" outlineLevel="0" collapsed="false">
      <c r="A357" s="4" t="n">
        <v>356</v>
      </c>
      <c r="B357" s="5" t="s">
        <v>1423</v>
      </c>
      <c r="C357" s="6" t="s">
        <v>1424</v>
      </c>
      <c r="D357" s="5"/>
      <c r="E357" s="6" t="s">
        <v>1425</v>
      </c>
      <c r="F357" s="6" t="s">
        <v>1410</v>
      </c>
      <c r="G357" s="5" t="n">
        <v>2023.02</v>
      </c>
      <c r="H357" s="5" t="s">
        <v>55</v>
      </c>
      <c r="I357" s="7" t="n">
        <v>34.8</v>
      </c>
    </row>
    <row r="358" customFormat="false" ht="14.25" hidden="false" customHeight="false" outlineLevel="0" collapsed="false">
      <c r="A358" s="4" t="n">
        <v>357</v>
      </c>
      <c r="B358" s="5" t="s">
        <v>1426</v>
      </c>
      <c r="C358" s="6" t="s">
        <v>1427</v>
      </c>
      <c r="D358" s="5"/>
      <c r="E358" s="6" t="s">
        <v>1428</v>
      </c>
      <c r="F358" s="6" t="s">
        <v>1410</v>
      </c>
      <c r="G358" s="5" t="n">
        <v>2023.02</v>
      </c>
      <c r="H358" s="5" t="s">
        <v>362</v>
      </c>
      <c r="I358" s="7" t="n">
        <v>34.8</v>
      </c>
    </row>
    <row r="359" customFormat="false" ht="14.25" hidden="false" customHeight="false" outlineLevel="0" collapsed="false">
      <c r="A359" s="4" t="n">
        <v>358</v>
      </c>
      <c r="B359" s="5" t="s">
        <v>1429</v>
      </c>
      <c r="C359" s="6" t="s">
        <v>1430</v>
      </c>
      <c r="D359" s="5"/>
      <c r="E359" s="6" t="s">
        <v>1431</v>
      </c>
      <c r="F359" s="6" t="s">
        <v>1410</v>
      </c>
      <c r="G359" s="5" t="n">
        <v>2023.02</v>
      </c>
      <c r="H359" s="5" t="s">
        <v>362</v>
      </c>
      <c r="I359" s="7" t="n">
        <v>15</v>
      </c>
    </row>
    <row r="360" customFormat="false" ht="14.25" hidden="false" customHeight="false" outlineLevel="0" collapsed="false">
      <c r="A360" s="4" t="n">
        <v>359</v>
      </c>
      <c r="B360" s="5" t="s">
        <v>1432</v>
      </c>
      <c r="C360" s="6" t="s">
        <v>1433</v>
      </c>
      <c r="D360" s="5"/>
      <c r="E360" s="6" t="s">
        <v>1434</v>
      </c>
      <c r="F360" s="6" t="s">
        <v>1410</v>
      </c>
      <c r="G360" s="5" t="n">
        <v>2023.02</v>
      </c>
      <c r="H360" s="5" t="s">
        <v>1435</v>
      </c>
      <c r="I360" s="7" t="n">
        <v>32</v>
      </c>
    </row>
    <row r="361" customFormat="false" ht="14.25" hidden="false" customHeight="false" outlineLevel="0" collapsed="false">
      <c r="A361" s="4" t="n">
        <v>360</v>
      </c>
      <c r="B361" s="5" t="s">
        <v>1436</v>
      </c>
      <c r="C361" s="6" t="s">
        <v>1437</v>
      </c>
      <c r="D361" s="5"/>
      <c r="E361" s="6" t="s">
        <v>1425</v>
      </c>
      <c r="F361" s="6" t="s">
        <v>1410</v>
      </c>
      <c r="G361" s="5" t="n">
        <v>2023.02</v>
      </c>
      <c r="H361" s="5" t="s">
        <v>55</v>
      </c>
      <c r="I361" s="7" t="n">
        <v>34.8</v>
      </c>
    </row>
    <row r="362" customFormat="false" ht="14.25" hidden="false" customHeight="false" outlineLevel="0" collapsed="false">
      <c r="A362" s="4" t="n">
        <v>361</v>
      </c>
      <c r="B362" s="5" t="s">
        <v>1438</v>
      </c>
      <c r="C362" s="6" t="s">
        <v>1439</v>
      </c>
      <c r="D362" s="6" t="s">
        <v>1440</v>
      </c>
      <c r="E362" s="6" t="s">
        <v>1441</v>
      </c>
      <c r="F362" s="6" t="s">
        <v>1410</v>
      </c>
      <c r="G362" s="5" t="n">
        <v>2023.02</v>
      </c>
      <c r="H362" s="5" t="s">
        <v>1442</v>
      </c>
      <c r="I362" s="7" t="n">
        <v>35</v>
      </c>
    </row>
    <row r="363" customFormat="false" ht="14.25" hidden="false" customHeight="false" outlineLevel="0" collapsed="false">
      <c r="A363" s="4" t="n">
        <v>362</v>
      </c>
      <c r="B363" s="5" t="s">
        <v>1443</v>
      </c>
      <c r="C363" s="6" t="s">
        <v>1444</v>
      </c>
      <c r="D363" s="5"/>
      <c r="E363" s="6" t="s">
        <v>1445</v>
      </c>
      <c r="F363" s="6" t="s">
        <v>1446</v>
      </c>
      <c r="G363" s="5" t="n">
        <v>2023.02</v>
      </c>
      <c r="H363" s="5" t="s">
        <v>1447</v>
      </c>
      <c r="I363" s="7" t="n">
        <v>49.8</v>
      </c>
    </row>
    <row r="364" customFormat="false" ht="14.25" hidden="false" customHeight="false" outlineLevel="0" collapsed="false">
      <c r="A364" s="4" t="n">
        <v>363</v>
      </c>
      <c r="B364" s="5" t="s">
        <v>1448</v>
      </c>
      <c r="C364" s="6" t="s">
        <v>1449</v>
      </c>
      <c r="D364" s="5"/>
      <c r="E364" s="6" t="s">
        <v>1445</v>
      </c>
      <c r="F364" s="6" t="s">
        <v>1446</v>
      </c>
      <c r="G364" s="5" t="n">
        <v>2023.02</v>
      </c>
      <c r="H364" s="5" t="s">
        <v>1447</v>
      </c>
      <c r="I364" s="7" t="n">
        <v>49.8</v>
      </c>
    </row>
    <row r="365" customFormat="false" ht="14.25" hidden="false" customHeight="false" outlineLevel="0" collapsed="false">
      <c r="A365" s="4" t="n">
        <v>364</v>
      </c>
      <c r="B365" s="5" t="s">
        <v>1450</v>
      </c>
      <c r="C365" s="6" t="s">
        <v>1451</v>
      </c>
      <c r="D365" s="5"/>
      <c r="E365" s="6" t="s">
        <v>1452</v>
      </c>
      <c r="F365" s="6" t="s">
        <v>1453</v>
      </c>
      <c r="G365" s="5" t="n">
        <v>2023.02</v>
      </c>
      <c r="H365" s="5" t="s">
        <v>1454</v>
      </c>
      <c r="I365" s="7" t="n">
        <v>70</v>
      </c>
    </row>
    <row r="366" customFormat="false" ht="14.25" hidden="false" customHeight="false" outlineLevel="0" collapsed="false">
      <c r="A366" s="4" t="n">
        <v>365</v>
      </c>
      <c r="B366" s="5" t="s">
        <v>1455</v>
      </c>
      <c r="C366" s="6" t="s">
        <v>1456</v>
      </c>
      <c r="D366" s="6" t="s">
        <v>1457</v>
      </c>
      <c r="E366" s="6" t="s">
        <v>1458</v>
      </c>
      <c r="F366" s="6" t="s">
        <v>1459</v>
      </c>
      <c r="G366" s="5" t="n">
        <v>2023.02</v>
      </c>
      <c r="H366" s="5" t="s">
        <v>1460</v>
      </c>
      <c r="I366" s="7" t="n">
        <v>40</v>
      </c>
    </row>
    <row r="367" customFormat="false" ht="14.25" hidden="false" customHeight="false" outlineLevel="0" collapsed="false">
      <c r="A367" s="4" t="n">
        <v>366</v>
      </c>
      <c r="B367" s="5" t="s">
        <v>1461</v>
      </c>
      <c r="C367" s="6" t="s">
        <v>1462</v>
      </c>
      <c r="D367" s="5"/>
      <c r="E367" s="6" t="s">
        <v>1463</v>
      </c>
      <c r="F367" s="6" t="s">
        <v>1459</v>
      </c>
      <c r="G367" s="5" t="n">
        <v>2023.02</v>
      </c>
      <c r="H367" s="5" t="s">
        <v>1460</v>
      </c>
      <c r="I367" s="7" t="n">
        <v>30</v>
      </c>
    </row>
    <row r="368" customFormat="false" ht="14.25" hidden="false" customHeight="false" outlineLevel="0" collapsed="false">
      <c r="A368" s="4" t="n">
        <v>367</v>
      </c>
      <c r="B368" s="5" t="s">
        <v>1464</v>
      </c>
      <c r="C368" s="6" t="s">
        <v>1465</v>
      </c>
      <c r="D368" s="5"/>
      <c r="E368" s="5" t="s">
        <v>1466</v>
      </c>
      <c r="F368" s="6" t="s">
        <v>1459</v>
      </c>
      <c r="G368" s="5" t="n">
        <v>2023.02</v>
      </c>
      <c r="H368" s="5" t="s">
        <v>1467</v>
      </c>
      <c r="I368" s="7" t="n">
        <v>39.8</v>
      </c>
    </row>
    <row r="369" customFormat="false" ht="14.25" hidden="false" customHeight="false" outlineLevel="0" collapsed="false">
      <c r="A369" s="4" t="n">
        <v>368</v>
      </c>
      <c r="B369" s="5" t="s">
        <v>1468</v>
      </c>
      <c r="C369" s="6" t="s">
        <v>1469</v>
      </c>
      <c r="D369" s="5"/>
      <c r="E369" s="6" t="s">
        <v>1470</v>
      </c>
      <c r="F369" s="6" t="s">
        <v>1459</v>
      </c>
      <c r="G369" s="5" t="n">
        <v>2023.02</v>
      </c>
      <c r="H369" s="5" t="s">
        <v>1471</v>
      </c>
      <c r="I369" s="7" t="n">
        <v>88</v>
      </c>
    </row>
    <row r="370" customFormat="false" ht="14.25" hidden="false" customHeight="false" outlineLevel="0" collapsed="false">
      <c r="A370" s="4" t="n">
        <v>369</v>
      </c>
      <c r="B370" s="5" t="s">
        <v>1472</v>
      </c>
      <c r="C370" s="6" t="s">
        <v>1473</v>
      </c>
      <c r="D370" s="5"/>
      <c r="E370" s="6" t="s">
        <v>1474</v>
      </c>
      <c r="F370" s="6" t="s">
        <v>1459</v>
      </c>
      <c r="G370" s="5" t="n">
        <v>2023.02</v>
      </c>
      <c r="H370" s="5" t="s">
        <v>1460</v>
      </c>
      <c r="I370" s="7" t="n">
        <v>198</v>
      </c>
    </row>
    <row r="371" customFormat="false" ht="14.25" hidden="false" customHeight="false" outlineLevel="0" collapsed="false">
      <c r="A371" s="4" t="n">
        <v>370</v>
      </c>
      <c r="B371" s="5" t="s">
        <v>1475</v>
      </c>
      <c r="C371" s="6" t="s">
        <v>1476</v>
      </c>
      <c r="D371" s="5"/>
      <c r="E371" s="6" t="s">
        <v>1477</v>
      </c>
      <c r="F371" s="6" t="s">
        <v>1459</v>
      </c>
      <c r="G371" s="5" t="n">
        <v>2023.02</v>
      </c>
      <c r="H371" s="5" t="s">
        <v>1478</v>
      </c>
      <c r="I371" s="7" t="n">
        <v>50</v>
      </c>
    </row>
    <row r="372" customFormat="false" ht="14.25" hidden="false" customHeight="false" outlineLevel="0" collapsed="false">
      <c r="A372" s="4" t="n">
        <v>371</v>
      </c>
      <c r="B372" s="5" t="s">
        <v>1479</v>
      </c>
      <c r="C372" s="6" t="s">
        <v>1480</v>
      </c>
      <c r="D372" s="5"/>
      <c r="E372" s="6" t="s">
        <v>1481</v>
      </c>
      <c r="F372" s="6" t="s">
        <v>1459</v>
      </c>
      <c r="G372" s="5" t="n">
        <v>2023.02</v>
      </c>
      <c r="H372" s="5" t="s">
        <v>1217</v>
      </c>
      <c r="I372" s="7" t="n">
        <v>40</v>
      </c>
    </row>
    <row r="373" customFormat="false" ht="14.25" hidden="false" customHeight="false" outlineLevel="0" collapsed="false">
      <c r="A373" s="4" t="n">
        <v>372</v>
      </c>
      <c r="B373" s="5" t="s">
        <v>1482</v>
      </c>
      <c r="C373" s="6" t="s">
        <v>1483</v>
      </c>
      <c r="D373" s="5"/>
      <c r="E373" s="6" t="s">
        <v>1484</v>
      </c>
      <c r="F373" s="6" t="s">
        <v>1459</v>
      </c>
      <c r="G373" s="5" t="n">
        <v>2023.02</v>
      </c>
      <c r="H373" s="5" t="s">
        <v>1460</v>
      </c>
      <c r="I373" s="7" t="n">
        <v>50</v>
      </c>
    </row>
    <row r="374" customFormat="false" ht="14.25" hidden="false" customHeight="false" outlineLevel="0" collapsed="false">
      <c r="A374" s="4" t="n">
        <v>373</v>
      </c>
      <c r="B374" s="5" t="s">
        <v>1485</v>
      </c>
      <c r="C374" s="6" t="s">
        <v>1486</v>
      </c>
      <c r="D374" s="5"/>
      <c r="E374" s="6" t="s">
        <v>1487</v>
      </c>
      <c r="F374" s="6" t="s">
        <v>1488</v>
      </c>
      <c r="G374" s="5" t="n">
        <v>2023.02</v>
      </c>
      <c r="H374" s="5" t="s">
        <v>1489</v>
      </c>
      <c r="I374" s="7" t="n">
        <v>128</v>
      </c>
    </row>
    <row r="375" customFormat="false" ht="14.25" hidden="false" customHeight="false" outlineLevel="0" collapsed="false">
      <c r="A375" s="4" t="n">
        <v>374</v>
      </c>
      <c r="B375" s="5" t="s">
        <v>1490</v>
      </c>
      <c r="C375" s="6" t="s">
        <v>1491</v>
      </c>
      <c r="D375" s="6" t="s">
        <v>1492</v>
      </c>
      <c r="E375" s="5" t="s">
        <v>1493</v>
      </c>
      <c r="F375" s="6" t="s">
        <v>1488</v>
      </c>
      <c r="G375" s="5" t="n">
        <v>2023.02</v>
      </c>
      <c r="H375" s="5" t="s">
        <v>1494</v>
      </c>
      <c r="I375" s="7" t="n">
        <v>49.8</v>
      </c>
    </row>
    <row r="376" customFormat="false" ht="14.25" hidden="false" customHeight="false" outlineLevel="0" collapsed="false">
      <c r="A376" s="4" t="n">
        <v>375</v>
      </c>
      <c r="B376" s="5" t="s">
        <v>1495</v>
      </c>
      <c r="C376" s="6" t="s">
        <v>1496</v>
      </c>
      <c r="D376" s="5"/>
      <c r="E376" s="6" t="s">
        <v>1497</v>
      </c>
      <c r="F376" s="6" t="s">
        <v>1488</v>
      </c>
      <c r="G376" s="5" t="n">
        <v>2023.02</v>
      </c>
      <c r="H376" s="5" t="s">
        <v>759</v>
      </c>
      <c r="I376" s="7" t="n">
        <v>73</v>
      </c>
    </row>
    <row r="377" customFormat="false" ht="14.25" hidden="false" customHeight="false" outlineLevel="0" collapsed="false">
      <c r="A377" s="4" t="n">
        <v>376</v>
      </c>
      <c r="B377" s="5" t="s">
        <v>1498</v>
      </c>
      <c r="C377" s="6" t="s">
        <v>1499</v>
      </c>
      <c r="D377" s="5"/>
      <c r="E377" s="6" t="s">
        <v>1500</v>
      </c>
      <c r="F377" s="6" t="s">
        <v>1488</v>
      </c>
      <c r="G377" s="5" t="n">
        <v>2023.02</v>
      </c>
      <c r="H377" s="5" t="s">
        <v>1501</v>
      </c>
      <c r="I377" s="7" t="n">
        <v>72</v>
      </c>
    </row>
    <row r="378" customFormat="false" ht="14.25" hidden="false" customHeight="false" outlineLevel="0" collapsed="false">
      <c r="A378" s="4" t="n">
        <v>377</v>
      </c>
      <c r="B378" s="5" t="s">
        <v>1502</v>
      </c>
      <c r="C378" s="6" t="s">
        <v>1503</v>
      </c>
      <c r="D378" s="6" t="s">
        <v>1504</v>
      </c>
      <c r="E378" s="6" t="s">
        <v>1505</v>
      </c>
      <c r="F378" s="6" t="s">
        <v>1488</v>
      </c>
      <c r="G378" s="5" t="n">
        <v>2023.02</v>
      </c>
      <c r="H378" s="5" t="s">
        <v>976</v>
      </c>
      <c r="I378" s="7" t="n">
        <v>49</v>
      </c>
    </row>
    <row r="379" customFormat="false" ht="14.25" hidden="false" customHeight="false" outlineLevel="0" collapsed="false">
      <c r="A379" s="4" t="n">
        <v>378</v>
      </c>
      <c r="B379" s="5" t="s">
        <v>1506</v>
      </c>
      <c r="C379" s="6" t="s">
        <v>1507</v>
      </c>
      <c r="D379" s="6" t="s">
        <v>1492</v>
      </c>
      <c r="E379" s="5" t="s">
        <v>1508</v>
      </c>
      <c r="F379" s="6" t="s">
        <v>1488</v>
      </c>
      <c r="G379" s="5" t="n">
        <v>2023.02</v>
      </c>
      <c r="H379" s="5" t="s">
        <v>1509</v>
      </c>
      <c r="I379" s="7" t="n">
        <v>65</v>
      </c>
    </row>
    <row r="380" customFormat="false" ht="14.25" hidden="false" customHeight="false" outlineLevel="0" collapsed="false">
      <c r="A380" s="4" t="n">
        <v>379</v>
      </c>
      <c r="B380" s="5" t="s">
        <v>1510</v>
      </c>
      <c r="C380" s="6" t="s">
        <v>1511</v>
      </c>
      <c r="D380" s="5"/>
      <c r="E380" s="6" t="s">
        <v>1512</v>
      </c>
      <c r="F380" s="6" t="s">
        <v>1488</v>
      </c>
      <c r="G380" s="5" t="n">
        <v>2023.02</v>
      </c>
      <c r="H380" s="5" t="s">
        <v>1513</v>
      </c>
      <c r="I380" s="7" t="n">
        <v>48</v>
      </c>
    </row>
    <row r="381" customFormat="false" ht="14.25" hidden="false" customHeight="false" outlineLevel="0" collapsed="false">
      <c r="A381" s="4" t="n">
        <v>380</v>
      </c>
      <c r="B381" s="5" t="s">
        <v>1514</v>
      </c>
      <c r="C381" s="6" t="s">
        <v>1515</v>
      </c>
      <c r="D381" s="6" t="s">
        <v>1516</v>
      </c>
      <c r="E381" s="6" t="s">
        <v>1517</v>
      </c>
      <c r="F381" s="6" t="s">
        <v>1488</v>
      </c>
      <c r="G381" s="5" t="n">
        <v>2023.02</v>
      </c>
      <c r="H381" s="5" t="s">
        <v>1518</v>
      </c>
      <c r="I381" s="7" t="n">
        <v>65</v>
      </c>
    </row>
    <row r="382" customFormat="false" ht="14.25" hidden="false" customHeight="false" outlineLevel="0" collapsed="false">
      <c r="A382" s="4" t="n">
        <v>381</v>
      </c>
      <c r="B382" s="5" t="s">
        <v>1519</v>
      </c>
      <c r="C382" s="6" t="s">
        <v>1520</v>
      </c>
      <c r="D382" s="5"/>
      <c r="E382" s="6" t="s">
        <v>1521</v>
      </c>
      <c r="F382" s="6" t="s">
        <v>1488</v>
      </c>
      <c r="G382" s="5" t="n">
        <v>2023.02</v>
      </c>
      <c r="H382" s="5" t="s">
        <v>1522</v>
      </c>
      <c r="I382" s="7" t="n">
        <v>68</v>
      </c>
    </row>
    <row r="383" customFormat="false" ht="14.25" hidden="false" customHeight="false" outlineLevel="0" collapsed="false">
      <c r="A383" s="4" t="n">
        <v>382</v>
      </c>
      <c r="B383" s="5" t="s">
        <v>1523</v>
      </c>
      <c r="C383" s="6" t="s">
        <v>1524</v>
      </c>
      <c r="D383" s="6" t="s">
        <v>1525</v>
      </c>
      <c r="E383" s="6" t="s">
        <v>1526</v>
      </c>
      <c r="F383" s="6" t="s">
        <v>1488</v>
      </c>
      <c r="G383" s="5" t="n">
        <v>2023.02</v>
      </c>
      <c r="H383" s="5" t="s">
        <v>587</v>
      </c>
      <c r="I383" s="7" t="n">
        <v>49</v>
      </c>
    </row>
    <row r="384" customFormat="false" ht="14.25" hidden="false" customHeight="false" outlineLevel="0" collapsed="false">
      <c r="A384" s="4" t="n">
        <v>383</v>
      </c>
      <c r="B384" s="5" t="s">
        <v>1527</v>
      </c>
      <c r="C384" s="6" t="s">
        <v>1528</v>
      </c>
      <c r="D384" s="5"/>
      <c r="E384" s="6" t="s">
        <v>1529</v>
      </c>
      <c r="F384" s="6" t="s">
        <v>1488</v>
      </c>
      <c r="G384" s="5" t="n">
        <v>2023.02</v>
      </c>
      <c r="H384" s="5" t="s">
        <v>1530</v>
      </c>
      <c r="I384" s="7" t="n">
        <v>48</v>
      </c>
    </row>
    <row r="385" customFormat="false" ht="14.25" hidden="false" customHeight="false" outlineLevel="0" collapsed="false">
      <c r="A385" s="4" t="n">
        <v>384</v>
      </c>
      <c r="B385" s="5" t="s">
        <v>1531</v>
      </c>
      <c r="C385" s="6" t="s">
        <v>1532</v>
      </c>
      <c r="D385" s="6" t="s">
        <v>1533</v>
      </c>
      <c r="E385" s="6" t="s">
        <v>1534</v>
      </c>
      <c r="F385" s="6" t="s">
        <v>1488</v>
      </c>
      <c r="G385" s="5" t="n">
        <v>2023.02</v>
      </c>
      <c r="H385" s="5" t="s">
        <v>1522</v>
      </c>
      <c r="I385" s="7" t="n">
        <v>52</v>
      </c>
    </row>
    <row r="386" customFormat="false" ht="14.25" hidden="false" customHeight="false" outlineLevel="0" collapsed="false">
      <c r="A386" s="4" t="n">
        <v>385</v>
      </c>
      <c r="B386" s="5" t="s">
        <v>1535</v>
      </c>
      <c r="C386" s="6" t="s">
        <v>1536</v>
      </c>
      <c r="D386" s="5"/>
      <c r="E386" s="6" t="s">
        <v>1537</v>
      </c>
      <c r="F386" s="6" t="s">
        <v>1488</v>
      </c>
      <c r="G386" s="5" t="n">
        <v>2023.02</v>
      </c>
      <c r="H386" s="5" t="s">
        <v>1538</v>
      </c>
      <c r="I386" s="7" t="n">
        <v>68</v>
      </c>
    </row>
    <row r="387" customFormat="false" ht="14.25" hidden="false" customHeight="false" outlineLevel="0" collapsed="false">
      <c r="A387" s="4" t="n">
        <v>386</v>
      </c>
      <c r="B387" s="5" t="s">
        <v>1539</v>
      </c>
      <c r="C387" s="6" t="s">
        <v>1540</v>
      </c>
      <c r="D387" s="6" t="s">
        <v>1541</v>
      </c>
      <c r="E387" s="6" t="s">
        <v>1542</v>
      </c>
      <c r="F387" s="6" t="s">
        <v>1488</v>
      </c>
      <c r="G387" s="5" t="n">
        <v>2023.02</v>
      </c>
      <c r="H387" s="5" t="s">
        <v>1543</v>
      </c>
      <c r="I387" s="7" t="n">
        <v>128</v>
      </c>
    </row>
    <row r="388" customFormat="false" ht="14.25" hidden="false" customHeight="false" outlineLevel="0" collapsed="false">
      <c r="A388" s="4" t="n">
        <v>387</v>
      </c>
      <c r="B388" s="5" t="s">
        <v>1544</v>
      </c>
      <c r="C388" s="6" t="s">
        <v>1545</v>
      </c>
      <c r="D388" s="6" t="s">
        <v>1546</v>
      </c>
      <c r="E388" s="6" t="s">
        <v>1547</v>
      </c>
      <c r="F388" s="6" t="s">
        <v>1488</v>
      </c>
      <c r="G388" s="5" t="n">
        <v>2023.02</v>
      </c>
      <c r="H388" s="5" t="s">
        <v>1548</v>
      </c>
      <c r="I388" s="7" t="n">
        <v>580</v>
      </c>
    </row>
    <row r="389" customFormat="false" ht="14.25" hidden="false" customHeight="false" outlineLevel="0" collapsed="false">
      <c r="A389" s="4" t="n">
        <v>388</v>
      </c>
      <c r="B389" s="5" t="s">
        <v>1549</v>
      </c>
      <c r="C389" s="6" t="s">
        <v>1550</v>
      </c>
      <c r="D389" s="5"/>
      <c r="E389" s="6" t="s">
        <v>1551</v>
      </c>
      <c r="F389" s="6" t="s">
        <v>1488</v>
      </c>
      <c r="G389" s="5" t="n">
        <v>2023.02</v>
      </c>
      <c r="H389" s="5" t="s">
        <v>1552</v>
      </c>
      <c r="I389" s="7" t="n">
        <v>48</v>
      </c>
    </row>
    <row r="390" customFormat="false" ht="14.25" hidden="false" customHeight="false" outlineLevel="0" collapsed="false">
      <c r="A390" s="4" t="n">
        <v>389</v>
      </c>
      <c r="B390" s="5" t="s">
        <v>1553</v>
      </c>
      <c r="C390" s="6" t="s">
        <v>231</v>
      </c>
      <c r="D390" s="5"/>
      <c r="E390" s="5" t="s">
        <v>232</v>
      </c>
      <c r="F390" s="6" t="s">
        <v>1488</v>
      </c>
      <c r="G390" s="5" t="n">
        <v>2023.02</v>
      </c>
      <c r="H390" s="5" t="s">
        <v>233</v>
      </c>
      <c r="I390" s="7" t="n">
        <v>65</v>
      </c>
    </row>
    <row r="391" customFormat="false" ht="14.25" hidden="false" customHeight="false" outlineLevel="0" collapsed="false">
      <c r="A391" s="4" t="n">
        <v>390</v>
      </c>
      <c r="B391" s="5" t="s">
        <v>1554</v>
      </c>
      <c r="C391" s="6" t="s">
        <v>1555</v>
      </c>
      <c r="D391" s="5"/>
      <c r="E391" s="5" t="s">
        <v>232</v>
      </c>
      <c r="F391" s="6" t="s">
        <v>1488</v>
      </c>
      <c r="G391" s="5" t="n">
        <v>2023.02</v>
      </c>
      <c r="H391" s="5" t="s">
        <v>233</v>
      </c>
      <c r="I391" s="7" t="n">
        <v>65</v>
      </c>
    </row>
    <row r="392" customFormat="false" ht="14.25" hidden="false" customHeight="false" outlineLevel="0" collapsed="false">
      <c r="A392" s="4" t="n">
        <v>391</v>
      </c>
      <c r="B392" s="5" t="s">
        <v>1556</v>
      </c>
      <c r="C392" s="6" t="s">
        <v>1557</v>
      </c>
      <c r="D392" s="5"/>
      <c r="E392" s="5" t="s">
        <v>232</v>
      </c>
      <c r="F392" s="6" t="s">
        <v>1488</v>
      </c>
      <c r="G392" s="5" t="n">
        <v>2023.02</v>
      </c>
      <c r="H392" s="5" t="s">
        <v>233</v>
      </c>
      <c r="I392" s="7" t="n">
        <v>65</v>
      </c>
    </row>
    <row r="393" customFormat="false" ht="14.25" hidden="false" customHeight="false" outlineLevel="0" collapsed="false">
      <c r="A393" s="4" t="n">
        <v>392</v>
      </c>
      <c r="B393" s="5" t="s">
        <v>1558</v>
      </c>
      <c r="C393" s="6" t="s">
        <v>235</v>
      </c>
      <c r="D393" s="5"/>
      <c r="E393" s="5" t="s">
        <v>232</v>
      </c>
      <c r="F393" s="6" t="s">
        <v>1488</v>
      </c>
      <c r="G393" s="5" t="n">
        <v>2023.02</v>
      </c>
      <c r="H393" s="5" t="s">
        <v>233</v>
      </c>
      <c r="I393" s="7" t="n">
        <v>69</v>
      </c>
    </row>
    <row r="394" customFormat="false" ht="14.25" hidden="false" customHeight="false" outlineLevel="0" collapsed="false">
      <c r="A394" s="4" t="n">
        <v>393</v>
      </c>
      <c r="B394" s="5" t="s">
        <v>1559</v>
      </c>
      <c r="C394" s="6" t="s">
        <v>1560</v>
      </c>
      <c r="D394" s="5"/>
      <c r="E394" s="5" t="s">
        <v>232</v>
      </c>
      <c r="F394" s="6" t="s">
        <v>1488</v>
      </c>
      <c r="G394" s="5" t="n">
        <v>2023.02</v>
      </c>
      <c r="H394" s="5" t="s">
        <v>233</v>
      </c>
      <c r="I394" s="7" t="n">
        <v>65</v>
      </c>
    </row>
    <row r="395" customFormat="false" ht="14.25" hidden="false" customHeight="false" outlineLevel="0" collapsed="false">
      <c r="A395" s="4" t="n">
        <v>394</v>
      </c>
      <c r="B395" s="5" t="s">
        <v>1561</v>
      </c>
      <c r="C395" s="6" t="s">
        <v>237</v>
      </c>
      <c r="D395" s="5"/>
      <c r="E395" s="5" t="s">
        <v>232</v>
      </c>
      <c r="F395" s="6" t="s">
        <v>1488</v>
      </c>
      <c r="G395" s="5" t="n">
        <v>2023.02</v>
      </c>
      <c r="H395" s="5" t="s">
        <v>233</v>
      </c>
      <c r="I395" s="7" t="n">
        <v>65</v>
      </c>
    </row>
    <row r="396" customFormat="false" ht="14.25" hidden="false" customHeight="false" outlineLevel="0" collapsed="false">
      <c r="A396" s="4" t="n">
        <v>395</v>
      </c>
      <c r="B396" s="5" t="s">
        <v>1562</v>
      </c>
      <c r="C396" s="6" t="s">
        <v>1563</v>
      </c>
      <c r="D396" s="5"/>
      <c r="E396" s="6" t="s">
        <v>1564</v>
      </c>
      <c r="F396" s="6" t="s">
        <v>1488</v>
      </c>
      <c r="G396" s="5" t="n">
        <v>2023.02</v>
      </c>
      <c r="H396" s="5" t="s">
        <v>1565</v>
      </c>
      <c r="I396" s="7" t="n">
        <v>48</v>
      </c>
    </row>
    <row r="397" customFormat="false" ht="14.25" hidden="false" customHeight="false" outlineLevel="0" collapsed="false">
      <c r="A397" s="4" t="n">
        <v>396</v>
      </c>
      <c r="B397" s="5" t="s">
        <v>1566</v>
      </c>
      <c r="C397" s="6" t="s">
        <v>1567</v>
      </c>
      <c r="D397" s="5"/>
      <c r="E397" s="6" t="s">
        <v>1568</v>
      </c>
      <c r="F397" s="6" t="s">
        <v>1488</v>
      </c>
      <c r="G397" s="5" t="n">
        <v>2023.02</v>
      </c>
      <c r="H397" s="5" t="s">
        <v>1569</v>
      </c>
      <c r="I397" s="7" t="n">
        <v>52</v>
      </c>
    </row>
    <row r="398" customFormat="false" ht="14.25" hidden="false" customHeight="false" outlineLevel="0" collapsed="false">
      <c r="A398" s="4" t="n">
        <v>397</v>
      </c>
      <c r="B398" s="5" t="s">
        <v>1570</v>
      </c>
      <c r="C398" s="6" t="s">
        <v>1571</v>
      </c>
      <c r="D398" s="5"/>
      <c r="E398" s="6" t="s">
        <v>1572</v>
      </c>
      <c r="F398" s="6" t="s">
        <v>1488</v>
      </c>
      <c r="G398" s="5" t="n">
        <v>2023.02</v>
      </c>
      <c r="H398" s="5" t="s">
        <v>1573</v>
      </c>
      <c r="I398" s="7" t="n">
        <v>49</v>
      </c>
    </row>
    <row r="399" customFormat="false" ht="14.25" hidden="false" customHeight="false" outlineLevel="0" collapsed="false">
      <c r="A399" s="4" t="n">
        <v>398</v>
      </c>
      <c r="B399" s="5" t="s">
        <v>1574</v>
      </c>
      <c r="C399" s="6" t="s">
        <v>1575</v>
      </c>
      <c r="D399" s="5"/>
      <c r="E399" s="6" t="s">
        <v>1576</v>
      </c>
      <c r="F399" s="6" t="s">
        <v>1488</v>
      </c>
      <c r="G399" s="5" t="n">
        <v>2023.02</v>
      </c>
      <c r="H399" s="5" t="s">
        <v>1577</v>
      </c>
      <c r="I399" s="7" t="n">
        <v>88</v>
      </c>
    </row>
    <row r="400" customFormat="false" ht="14.25" hidden="false" customHeight="false" outlineLevel="0" collapsed="false">
      <c r="A400" s="4" t="n">
        <v>399</v>
      </c>
      <c r="B400" s="5" t="s">
        <v>1578</v>
      </c>
      <c r="C400" s="6" t="s">
        <v>1579</v>
      </c>
      <c r="D400" s="5"/>
      <c r="E400" s="6" t="s">
        <v>1580</v>
      </c>
      <c r="F400" s="6" t="s">
        <v>1488</v>
      </c>
      <c r="G400" s="5" t="n">
        <v>2023.02</v>
      </c>
      <c r="H400" s="5" t="s">
        <v>1581</v>
      </c>
      <c r="I400" s="7" t="n">
        <v>68</v>
      </c>
    </row>
    <row r="401" customFormat="false" ht="14.25" hidden="false" customHeight="false" outlineLevel="0" collapsed="false">
      <c r="A401" s="4" t="n">
        <v>400</v>
      </c>
      <c r="B401" s="5" t="s">
        <v>1582</v>
      </c>
      <c r="C401" s="6" t="s">
        <v>1583</v>
      </c>
      <c r="D401" s="5"/>
      <c r="E401" s="6" t="s">
        <v>1584</v>
      </c>
      <c r="F401" s="6" t="s">
        <v>1488</v>
      </c>
      <c r="G401" s="5" t="n">
        <v>2023.02</v>
      </c>
      <c r="H401" s="5" t="s">
        <v>1585</v>
      </c>
      <c r="I401" s="7" t="n">
        <v>48</v>
      </c>
    </row>
    <row r="402" customFormat="false" ht="14.25" hidden="false" customHeight="false" outlineLevel="0" collapsed="false">
      <c r="A402" s="4" t="n">
        <v>401</v>
      </c>
      <c r="B402" s="5" t="s">
        <v>1586</v>
      </c>
      <c r="C402" s="6" t="s">
        <v>1587</v>
      </c>
      <c r="D402" s="5"/>
      <c r="E402" s="6" t="s">
        <v>1588</v>
      </c>
      <c r="F402" s="6" t="s">
        <v>1488</v>
      </c>
      <c r="G402" s="5" t="n">
        <v>2023.02</v>
      </c>
      <c r="H402" s="5" t="s">
        <v>1589</v>
      </c>
      <c r="I402" s="7" t="n">
        <v>99.4</v>
      </c>
    </row>
    <row r="403" customFormat="false" ht="14.25" hidden="false" customHeight="false" outlineLevel="0" collapsed="false">
      <c r="A403" s="4" t="n">
        <v>402</v>
      </c>
      <c r="B403" s="5" t="s">
        <v>1590</v>
      </c>
      <c r="C403" s="6" t="s">
        <v>1591</v>
      </c>
      <c r="D403" s="6" t="s">
        <v>1592</v>
      </c>
      <c r="E403" s="6" t="s">
        <v>1593</v>
      </c>
      <c r="F403" s="6" t="s">
        <v>1488</v>
      </c>
      <c r="G403" s="5" t="n">
        <v>2023.02</v>
      </c>
      <c r="H403" s="5" t="s">
        <v>1594</v>
      </c>
      <c r="I403" s="7" t="n">
        <v>69</v>
      </c>
    </row>
    <row r="404" customFormat="false" ht="14.25" hidden="false" customHeight="false" outlineLevel="0" collapsed="false">
      <c r="A404" s="4" t="n">
        <v>403</v>
      </c>
      <c r="B404" s="5" t="s">
        <v>1595</v>
      </c>
      <c r="C404" s="6" t="s">
        <v>1596</v>
      </c>
      <c r="D404" s="5"/>
      <c r="E404" s="6" t="s">
        <v>1597</v>
      </c>
      <c r="F404" s="6" t="s">
        <v>1488</v>
      </c>
      <c r="G404" s="5" t="n">
        <v>2023.02</v>
      </c>
      <c r="H404" s="5" t="s">
        <v>1598</v>
      </c>
      <c r="I404" s="7" t="n">
        <v>42</v>
      </c>
    </row>
    <row r="405" customFormat="false" ht="14.25" hidden="false" customHeight="false" outlineLevel="0" collapsed="false">
      <c r="A405" s="4" t="n">
        <v>404</v>
      </c>
      <c r="B405" s="5" t="s">
        <v>1599</v>
      </c>
      <c r="C405" s="6" t="s">
        <v>1600</v>
      </c>
      <c r="D405" s="5"/>
      <c r="E405" s="6" t="s">
        <v>1601</v>
      </c>
      <c r="F405" s="6" t="s">
        <v>1488</v>
      </c>
      <c r="G405" s="5" t="n">
        <v>2023.02</v>
      </c>
      <c r="H405" s="5" t="s">
        <v>1602</v>
      </c>
      <c r="I405" s="7" t="n">
        <v>66</v>
      </c>
    </row>
    <row r="406" customFormat="false" ht="14.25" hidden="false" customHeight="false" outlineLevel="0" collapsed="false">
      <c r="A406" s="4" t="n">
        <v>405</v>
      </c>
      <c r="B406" s="5" t="s">
        <v>1603</v>
      </c>
      <c r="C406" s="6" t="s">
        <v>1604</v>
      </c>
      <c r="D406" s="5"/>
      <c r="E406" s="6" t="s">
        <v>1588</v>
      </c>
      <c r="F406" s="6" t="s">
        <v>1488</v>
      </c>
      <c r="G406" s="5" t="n">
        <v>2023.02</v>
      </c>
      <c r="H406" s="5" t="s">
        <v>976</v>
      </c>
      <c r="I406" s="7" t="n">
        <v>99.4</v>
      </c>
    </row>
    <row r="407" customFormat="false" ht="14.25" hidden="false" customHeight="false" outlineLevel="0" collapsed="false">
      <c r="A407" s="4" t="n">
        <v>406</v>
      </c>
      <c r="B407" s="5" t="s">
        <v>1605</v>
      </c>
      <c r="C407" s="6" t="s">
        <v>1606</v>
      </c>
      <c r="D407" s="5"/>
      <c r="E407" s="6" t="s">
        <v>1607</v>
      </c>
      <c r="F407" s="6" t="s">
        <v>1488</v>
      </c>
      <c r="G407" s="5" t="n">
        <v>2023.02</v>
      </c>
      <c r="H407" s="5" t="s">
        <v>1608</v>
      </c>
      <c r="I407" s="7" t="n">
        <v>48</v>
      </c>
    </row>
    <row r="408" customFormat="false" ht="14.25" hidden="false" customHeight="false" outlineLevel="0" collapsed="false">
      <c r="A408" s="4" t="n">
        <v>407</v>
      </c>
      <c r="B408" s="5" t="s">
        <v>1609</v>
      </c>
      <c r="C408" s="6" t="s">
        <v>1610</v>
      </c>
      <c r="D408" s="5"/>
      <c r="E408" s="6" t="s">
        <v>1611</v>
      </c>
      <c r="F408" s="6" t="s">
        <v>1488</v>
      </c>
      <c r="G408" s="5" t="n">
        <v>2023.02</v>
      </c>
      <c r="H408" s="5" t="s">
        <v>1612</v>
      </c>
      <c r="I408" s="7" t="n">
        <v>68</v>
      </c>
    </row>
    <row r="409" customFormat="false" ht="14.25" hidden="false" customHeight="false" outlineLevel="0" collapsed="false">
      <c r="A409" s="4" t="n">
        <v>408</v>
      </c>
      <c r="B409" s="5" t="s">
        <v>1613</v>
      </c>
      <c r="C409" s="6" t="s">
        <v>1614</v>
      </c>
      <c r="D409" s="5"/>
      <c r="E409" s="6" t="s">
        <v>1615</v>
      </c>
      <c r="F409" s="6" t="s">
        <v>1488</v>
      </c>
      <c r="G409" s="5" t="n">
        <v>2023.02</v>
      </c>
      <c r="H409" s="5" t="s">
        <v>217</v>
      </c>
      <c r="I409" s="7" t="n">
        <v>68</v>
      </c>
    </row>
    <row r="410" customFormat="false" ht="14.25" hidden="false" customHeight="false" outlineLevel="0" collapsed="false">
      <c r="A410" s="4" t="n">
        <v>409</v>
      </c>
      <c r="B410" s="5" t="s">
        <v>1616</v>
      </c>
      <c r="C410" s="6" t="s">
        <v>1617</v>
      </c>
      <c r="D410" s="6" t="s">
        <v>1618</v>
      </c>
      <c r="E410" s="5" t="s">
        <v>1619</v>
      </c>
      <c r="F410" s="6" t="s">
        <v>1488</v>
      </c>
      <c r="G410" s="5" t="n">
        <v>2023.02</v>
      </c>
      <c r="H410" s="5" t="s">
        <v>1620</v>
      </c>
      <c r="I410" s="7" t="n">
        <v>58</v>
      </c>
    </row>
    <row r="411" customFormat="false" ht="14.25" hidden="false" customHeight="false" outlineLevel="0" collapsed="false">
      <c r="A411" s="4" t="n">
        <v>410</v>
      </c>
      <c r="B411" s="5" t="s">
        <v>1621</v>
      </c>
      <c r="C411" s="6" t="s">
        <v>1622</v>
      </c>
      <c r="D411" s="6" t="s">
        <v>1623</v>
      </c>
      <c r="E411" s="6" t="s">
        <v>1624</v>
      </c>
      <c r="F411" s="6" t="s">
        <v>1488</v>
      </c>
      <c r="G411" s="5" t="n">
        <v>2023.02</v>
      </c>
      <c r="H411" s="5" t="s">
        <v>1257</v>
      </c>
      <c r="I411" s="7" t="n">
        <v>44</v>
      </c>
    </row>
    <row r="412" customFormat="false" ht="14.25" hidden="false" customHeight="false" outlineLevel="0" collapsed="false">
      <c r="A412" s="4" t="n">
        <v>411</v>
      </c>
      <c r="B412" s="5" t="s">
        <v>1625</v>
      </c>
      <c r="C412" s="6" t="s">
        <v>1626</v>
      </c>
      <c r="D412" s="5"/>
      <c r="E412" s="6" t="s">
        <v>1627</v>
      </c>
      <c r="F412" s="6" t="s">
        <v>1488</v>
      </c>
      <c r="G412" s="5" t="n">
        <v>2023.02</v>
      </c>
      <c r="H412" s="5" t="s">
        <v>937</v>
      </c>
      <c r="I412" s="7" t="n">
        <v>38</v>
      </c>
    </row>
    <row r="413" customFormat="false" ht="14.25" hidden="false" customHeight="false" outlineLevel="0" collapsed="false">
      <c r="A413" s="4" t="n">
        <v>412</v>
      </c>
      <c r="B413" s="5" t="s">
        <v>1628</v>
      </c>
      <c r="C413" s="6" t="s">
        <v>1629</v>
      </c>
      <c r="D413" s="5"/>
      <c r="E413" s="6" t="s">
        <v>1630</v>
      </c>
      <c r="F413" s="6" t="s">
        <v>1488</v>
      </c>
      <c r="G413" s="5" t="n">
        <v>2023.02</v>
      </c>
      <c r="H413" s="5" t="s">
        <v>827</v>
      </c>
      <c r="I413" s="7" t="n">
        <v>45</v>
      </c>
    </row>
    <row r="414" customFormat="false" ht="14.25" hidden="false" customHeight="false" outlineLevel="0" collapsed="false">
      <c r="A414" s="4" t="n">
        <v>413</v>
      </c>
      <c r="B414" s="5" t="s">
        <v>1631</v>
      </c>
      <c r="C414" s="6" t="s">
        <v>1632</v>
      </c>
      <c r="D414" s="5"/>
      <c r="E414" s="6" t="s">
        <v>1633</v>
      </c>
      <c r="F414" s="6" t="s">
        <v>1488</v>
      </c>
      <c r="G414" s="5" t="n">
        <v>2023.02</v>
      </c>
      <c r="H414" s="5" t="s">
        <v>1634</v>
      </c>
      <c r="I414" s="7" t="n">
        <v>88</v>
      </c>
    </row>
    <row r="415" customFormat="false" ht="14.25" hidden="false" customHeight="false" outlineLevel="0" collapsed="false">
      <c r="A415" s="4" t="n">
        <v>414</v>
      </c>
      <c r="B415" s="5" t="s">
        <v>1635</v>
      </c>
      <c r="C415" s="6" t="s">
        <v>1636</v>
      </c>
      <c r="D415" s="6" t="s">
        <v>1637</v>
      </c>
      <c r="E415" s="6" t="s">
        <v>1638</v>
      </c>
      <c r="F415" s="6" t="s">
        <v>1488</v>
      </c>
      <c r="G415" s="5" t="n">
        <v>2023.02</v>
      </c>
      <c r="H415" s="5" t="s">
        <v>1639</v>
      </c>
      <c r="I415" s="7" t="n">
        <v>52</v>
      </c>
    </row>
    <row r="416" customFormat="false" ht="14.25" hidden="false" customHeight="false" outlineLevel="0" collapsed="false">
      <c r="A416" s="4" t="n">
        <v>415</v>
      </c>
      <c r="B416" s="5" t="s">
        <v>1640</v>
      </c>
      <c r="C416" s="6" t="s">
        <v>1641</v>
      </c>
      <c r="D416" s="5" t="s">
        <v>1642</v>
      </c>
      <c r="E416" s="5" t="s">
        <v>1643</v>
      </c>
      <c r="F416" s="6" t="s">
        <v>1488</v>
      </c>
      <c r="G416" s="5" t="n">
        <v>2023.02</v>
      </c>
      <c r="H416" s="5" t="s">
        <v>1644</v>
      </c>
      <c r="I416" s="7" t="n">
        <v>68</v>
      </c>
    </row>
    <row r="417" customFormat="false" ht="14.25" hidden="false" customHeight="false" outlineLevel="0" collapsed="false">
      <c r="A417" s="4" t="n">
        <v>416</v>
      </c>
      <c r="B417" s="5" t="s">
        <v>1645</v>
      </c>
      <c r="C417" s="6" t="s">
        <v>1646</v>
      </c>
      <c r="D417" s="5"/>
      <c r="E417" s="6" t="s">
        <v>1647</v>
      </c>
      <c r="F417" s="6" t="s">
        <v>1488</v>
      </c>
      <c r="G417" s="5" t="n">
        <v>2023.02</v>
      </c>
      <c r="H417" s="5" t="s">
        <v>1648</v>
      </c>
      <c r="I417" s="7" t="n">
        <v>58</v>
      </c>
    </row>
    <row r="418" customFormat="false" ht="14.25" hidden="false" customHeight="false" outlineLevel="0" collapsed="false">
      <c r="A418" s="4" t="n">
        <v>417</v>
      </c>
      <c r="B418" s="5" t="s">
        <v>1649</v>
      </c>
      <c r="C418" s="6" t="s">
        <v>1650</v>
      </c>
      <c r="D418" s="5"/>
      <c r="E418" s="5" t="s">
        <v>1651</v>
      </c>
      <c r="F418" s="6" t="s">
        <v>1652</v>
      </c>
      <c r="G418" s="5" t="n">
        <v>2023.02</v>
      </c>
      <c r="H418" s="5" t="s">
        <v>1653</v>
      </c>
      <c r="I418" s="7" t="n">
        <v>69</v>
      </c>
    </row>
    <row r="419" customFormat="false" ht="14.25" hidden="false" customHeight="false" outlineLevel="0" collapsed="false">
      <c r="A419" s="4" t="n">
        <v>418</v>
      </c>
      <c r="B419" s="5" t="s">
        <v>1654</v>
      </c>
      <c r="C419" s="6" t="s">
        <v>1655</v>
      </c>
      <c r="D419" s="5"/>
      <c r="E419" s="5" t="s">
        <v>1656</v>
      </c>
      <c r="F419" s="6" t="s">
        <v>1652</v>
      </c>
      <c r="G419" s="5" t="n">
        <v>2023.02</v>
      </c>
      <c r="H419" s="5" t="s">
        <v>210</v>
      </c>
      <c r="I419" s="7" t="n">
        <v>55</v>
      </c>
    </row>
    <row r="420" customFormat="false" ht="14.25" hidden="false" customHeight="false" outlineLevel="0" collapsed="false">
      <c r="A420" s="4" t="n">
        <v>419</v>
      </c>
      <c r="B420" s="5" t="s">
        <v>1657</v>
      </c>
      <c r="C420" s="6" t="s">
        <v>1658</v>
      </c>
      <c r="D420" s="5"/>
      <c r="E420" s="6" t="s">
        <v>1659</v>
      </c>
      <c r="F420" s="6" t="s">
        <v>1652</v>
      </c>
      <c r="G420" s="5" t="n">
        <v>2023.02</v>
      </c>
      <c r="H420" s="5" t="s">
        <v>1660</v>
      </c>
      <c r="I420" s="7" t="n">
        <v>38</v>
      </c>
    </row>
    <row r="421" customFormat="false" ht="14.25" hidden="false" customHeight="false" outlineLevel="0" collapsed="false">
      <c r="A421" s="4" t="n">
        <v>420</v>
      </c>
      <c r="B421" s="5" t="s">
        <v>1661</v>
      </c>
      <c r="C421" s="5" t="s">
        <v>1662</v>
      </c>
      <c r="D421" s="5"/>
      <c r="E421" s="6" t="s">
        <v>1663</v>
      </c>
      <c r="F421" s="6" t="s">
        <v>1652</v>
      </c>
      <c r="G421" s="5" t="n">
        <v>2023.02</v>
      </c>
      <c r="H421" s="5" t="s">
        <v>1664</v>
      </c>
      <c r="I421" s="7" t="n">
        <v>69</v>
      </c>
    </row>
    <row r="422" customFormat="false" ht="14.25" hidden="false" customHeight="false" outlineLevel="0" collapsed="false">
      <c r="A422" s="4" t="n">
        <v>421</v>
      </c>
      <c r="B422" s="5" t="s">
        <v>1665</v>
      </c>
      <c r="C422" s="6" t="s">
        <v>1666</v>
      </c>
      <c r="D422" s="5"/>
      <c r="E422" s="6" t="s">
        <v>1667</v>
      </c>
      <c r="F422" s="6" t="s">
        <v>1668</v>
      </c>
      <c r="G422" s="5" t="n">
        <v>2023.02</v>
      </c>
      <c r="H422" s="5" t="s">
        <v>1669</v>
      </c>
      <c r="I422" s="7" t="n">
        <v>68</v>
      </c>
    </row>
    <row r="423" customFormat="false" ht="14.25" hidden="false" customHeight="false" outlineLevel="0" collapsed="false">
      <c r="A423" s="4" t="n">
        <v>422</v>
      </c>
      <c r="B423" s="5" t="s">
        <v>1670</v>
      </c>
      <c r="C423" s="6" t="s">
        <v>1671</v>
      </c>
      <c r="D423" s="6" t="s">
        <v>1672</v>
      </c>
      <c r="E423" s="6" t="s">
        <v>1673</v>
      </c>
      <c r="F423" s="6" t="s">
        <v>1674</v>
      </c>
      <c r="G423" s="5" t="n">
        <v>2023.02</v>
      </c>
      <c r="H423" s="5" t="s">
        <v>1675</v>
      </c>
      <c r="I423" s="7" t="n">
        <v>69</v>
      </c>
    </row>
    <row r="424" customFormat="false" ht="14.25" hidden="false" customHeight="false" outlineLevel="0" collapsed="false">
      <c r="A424" s="4" t="n">
        <v>423</v>
      </c>
      <c r="B424" s="5" t="s">
        <v>1676</v>
      </c>
      <c r="C424" s="6" t="s">
        <v>1677</v>
      </c>
      <c r="D424" s="5"/>
      <c r="E424" s="5" t="s">
        <v>1678</v>
      </c>
      <c r="F424" s="6" t="s">
        <v>1674</v>
      </c>
      <c r="G424" s="5" t="n">
        <v>2023.02</v>
      </c>
      <c r="H424" s="5" t="s">
        <v>1679</v>
      </c>
      <c r="I424" s="7" t="n">
        <v>59</v>
      </c>
    </row>
    <row r="425" customFormat="false" ht="14.25" hidden="false" customHeight="false" outlineLevel="0" collapsed="false">
      <c r="A425" s="4" t="n">
        <v>424</v>
      </c>
      <c r="B425" s="5" t="s">
        <v>1680</v>
      </c>
      <c r="C425" s="6" t="s">
        <v>1681</v>
      </c>
      <c r="D425" s="5"/>
      <c r="E425" s="6" t="s">
        <v>1682</v>
      </c>
      <c r="F425" s="6" t="s">
        <v>1683</v>
      </c>
      <c r="G425" s="5" t="n">
        <v>2023.02</v>
      </c>
      <c r="H425" s="5" t="s">
        <v>545</v>
      </c>
      <c r="I425" s="7" t="n">
        <v>66</v>
      </c>
    </row>
    <row r="426" customFormat="false" ht="14.25" hidden="false" customHeight="false" outlineLevel="0" collapsed="false">
      <c r="A426" s="4" t="n">
        <v>425</v>
      </c>
      <c r="B426" s="5" t="s">
        <v>1684</v>
      </c>
      <c r="C426" s="6" t="s">
        <v>1685</v>
      </c>
      <c r="D426" s="6" t="s">
        <v>1686</v>
      </c>
      <c r="E426" s="6" t="s">
        <v>1687</v>
      </c>
      <c r="F426" s="6" t="s">
        <v>1688</v>
      </c>
      <c r="G426" s="5" t="n">
        <v>2023.02</v>
      </c>
      <c r="H426" s="5" t="s">
        <v>1689</v>
      </c>
      <c r="I426" s="7" t="n">
        <v>88</v>
      </c>
    </row>
    <row r="427" customFormat="false" ht="14.25" hidden="false" customHeight="false" outlineLevel="0" collapsed="false">
      <c r="A427" s="4" t="n">
        <v>426</v>
      </c>
      <c r="B427" s="5" t="s">
        <v>1690</v>
      </c>
      <c r="C427" s="6" t="s">
        <v>1691</v>
      </c>
      <c r="D427" s="5"/>
      <c r="E427" s="6" t="s">
        <v>1692</v>
      </c>
      <c r="F427" s="6" t="s">
        <v>1688</v>
      </c>
      <c r="G427" s="5" t="n">
        <v>2023.02</v>
      </c>
      <c r="H427" s="5" t="s">
        <v>1693</v>
      </c>
      <c r="I427" s="7" t="n">
        <v>49.8</v>
      </c>
    </row>
    <row r="428" customFormat="false" ht="14.25" hidden="false" customHeight="false" outlineLevel="0" collapsed="false">
      <c r="A428" s="4" t="n">
        <v>427</v>
      </c>
      <c r="B428" s="5" t="s">
        <v>1694</v>
      </c>
      <c r="C428" s="6" t="s">
        <v>1695</v>
      </c>
      <c r="D428" s="5"/>
      <c r="E428" s="6" t="s">
        <v>1696</v>
      </c>
      <c r="F428" s="6" t="s">
        <v>1688</v>
      </c>
      <c r="G428" s="5" t="n">
        <v>2023.02</v>
      </c>
      <c r="H428" s="5" t="s">
        <v>1697</v>
      </c>
      <c r="I428" s="7" t="n">
        <v>59.8</v>
      </c>
    </row>
    <row r="429" customFormat="false" ht="14.25" hidden="false" customHeight="false" outlineLevel="0" collapsed="false">
      <c r="A429" s="4" t="n">
        <v>428</v>
      </c>
      <c r="B429" s="5" t="s">
        <v>1698</v>
      </c>
      <c r="C429" s="6" t="s">
        <v>1699</v>
      </c>
      <c r="D429" s="6" t="s">
        <v>1700</v>
      </c>
      <c r="E429" s="6" t="s">
        <v>1701</v>
      </c>
      <c r="F429" s="6" t="s">
        <v>1688</v>
      </c>
      <c r="G429" s="5" t="n">
        <v>2023.02</v>
      </c>
      <c r="H429" s="5" t="s">
        <v>1702</v>
      </c>
      <c r="I429" s="7" t="n">
        <v>79.8</v>
      </c>
    </row>
    <row r="430" customFormat="false" ht="14.25" hidden="false" customHeight="false" outlineLevel="0" collapsed="false">
      <c r="A430" s="4" t="n">
        <v>429</v>
      </c>
      <c r="B430" s="5" t="s">
        <v>1703</v>
      </c>
      <c r="C430" s="6" t="s">
        <v>1704</v>
      </c>
      <c r="D430" s="5"/>
      <c r="E430" s="6" t="s">
        <v>1705</v>
      </c>
      <c r="F430" s="6" t="s">
        <v>1688</v>
      </c>
      <c r="G430" s="5" t="n">
        <v>2023.02</v>
      </c>
      <c r="H430" s="5" t="s">
        <v>1706</v>
      </c>
      <c r="I430" s="7" t="n">
        <v>49.8</v>
      </c>
    </row>
    <row r="431" customFormat="false" ht="14.25" hidden="false" customHeight="false" outlineLevel="0" collapsed="false">
      <c r="A431" s="4" t="n">
        <v>430</v>
      </c>
      <c r="B431" s="5" t="s">
        <v>1707</v>
      </c>
      <c r="C431" s="6" t="s">
        <v>1708</v>
      </c>
      <c r="D431" s="6" t="s">
        <v>1709</v>
      </c>
      <c r="E431" s="6" t="s">
        <v>1710</v>
      </c>
      <c r="F431" s="6" t="s">
        <v>1688</v>
      </c>
      <c r="G431" s="5" t="n">
        <v>2023.02</v>
      </c>
      <c r="H431" s="5" t="s">
        <v>1711</v>
      </c>
      <c r="I431" s="7" t="n">
        <v>49.9</v>
      </c>
    </row>
    <row r="432" customFormat="false" ht="14.25" hidden="false" customHeight="false" outlineLevel="0" collapsed="false">
      <c r="A432" s="4" t="n">
        <v>431</v>
      </c>
      <c r="B432" s="5" t="s">
        <v>1712</v>
      </c>
      <c r="C432" s="6" t="s">
        <v>1713</v>
      </c>
      <c r="D432" s="6" t="s">
        <v>1714</v>
      </c>
      <c r="E432" s="6" t="s">
        <v>1715</v>
      </c>
      <c r="F432" s="6" t="s">
        <v>1688</v>
      </c>
      <c r="G432" s="5" t="n">
        <v>2023.02</v>
      </c>
      <c r="H432" s="5" t="s">
        <v>1257</v>
      </c>
      <c r="I432" s="7" t="n">
        <v>49.9</v>
      </c>
    </row>
    <row r="433" customFormat="false" ht="14.25" hidden="false" customHeight="false" outlineLevel="0" collapsed="false">
      <c r="A433" s="4" t="n">
        <v>432</v>
      </c>
      <c r="B433" s="5" t="s">
        <v>1716</v>
      </c>
      <c r="C433" s="6" t="s">
        <v>1717</v>
      </c>
      <c r="D433" s="6" t="s">
        <v>1718</v>
      </c>
      <c r="E433" s="6" t="s">
        <v>1719</v>
      </c>
      <c r="F433" s="6" t="s">
        <v>1688</v>
      </c>
      <c r="G433" s="5" t="n">
        <v>2023.02</v>
      </c>
      <c r="H433" s="5" t="s">
        <v>1720</v>
      </c>
      <c r="I433" s="7" t="n">
        <v>49.9</v>
      </c>
    </row>
    <row r="434" customFormat="false" ht="14.25" hidden="false" customHeight="false" outlineLevel="0" collapsed="false">
      <c r="A434" s="4" t="n">
        <v>433</v>
      </c>
      <c r="B434" s="5" t="s">
        <v>1721</v>
      </c>
      <c r="C434" s="6" t="s">
        <v>1722</v>
      </c>
      <c r="D434" s="5"/>
      <c r="E434" s="6" t="s">
        <v>1723</v>
      </c>
      <c r="F434" s="6" t="s">
        <v>1724</v>
      </c>
      <c r="G434" s="5" t="n">
        <v>2023.02</v>
      </c>
      <c r="H434" s="5" t="s">
        <v>1725</v>
      </c>
      <c r="I434" s="7" t="n">
        <v>20</v>
      </c>
    </row>
    <row r="435" customFormat="false" ht="14.25" hidden="false" customHeight="false" outlineLevel="0" collapsed="false">
      <c r="A435" s="4" t="n">
        <v>434</v>
      </c>
      <c r="B435" s="5" t="s">
        <v>1726</v>
      </c>
      <c r="C435" s="6" t="s">
        <v>1727</v>
      </c>
      <c r="D435" s="5"/>
      <c r="E435" s="6" t="s">
        <v>1723</v>
      </c>
      <c r="F435" s="6" t="s">
        <v>1724</v>
      </c>
      <c r="G435" s="5" t="n">
        <v>2023.02</v>
      </c>
      <c r="H435" s="5" t="s">
        <v>1725</v>
      </c>
      <c r="I435" s="7" t="n">
        <v>20</v>
      </c>
    </row>
    <row r="436" customFormat="false" ht="14.25" hidden="false" customHeight="false" outlineLevel="0" collapsed="false">
      <c r="A436" s="4" t="n">
        <v>435</v>
      </c>
      <c r="B436" s="5" t="s">
        <v>1728</v>
      </c>
      <c r="C436" s="6" t="s">
        <v>1729</v>
      </c>
      <c r="D436" s="5"/>
      <c r="E436" s="6" t="s">
        <v>1730</v>
      </c>
      <c r="F436" s="6" t="s">
        <v>1724</v>
      </c>
      <c r="G436" s="5" t="n">
        <v>2023.02</v>
      </c>
      <c r="H436" s="5" t="s">
        <v>1238</v>
      </c>
      <c r="I436" s="7" t="n">
        <v>45.8</v>
      </c>
    </row>
    <row r="437" customFormat="false" ht="14.25" hidden="false" customHeight="false" outlineLevel="0" collapsed="false">
      <c r="A437" s="4" t="n">
        <v>436</v>
      </c>
      <c r="B437" s="5" t="s">
        <v>1731</v>
      </c>
      <c r="C437" s="6" t="s">
        <v>1732</v>
      </c>
      <c r="D437" s="5"/>
      <c r="E437" s="6" t="s">
        <v>1733</v>
      </c>
      <c r="F437" s="6" t="s">
        <v>1724</v>
      </c>
      <c r="G437" s="5" t="n">
        <v>2023.02</v>
      </c>
      <c r="H437" s="5" t="s">
        <v>1238</v>
      </c>
      <c r="I437" s="7" t="n">
        <v>45.8</v>
      </c>
    </row>
    <row r="438" customFormat="false" ht="14.25" hidden="false" customHeight="false" outlineLevel="0" collapsed="false">
      <c r="A438" s="4" t="n">
        <v>437</v>
      </c>
      <c r="B438" s="5" t="s">
        <v>1734</v>
      </c>
      <c r="C438" s="6" t="s">
        <v>1735</v>
      </c>
      <c r="D438" s="5"/>
      <c r="E438" s="6" t="s">
        <v>1736</v>
      </c>
      <c r="F438" s="6" t="s">
        <v>1724</v>
      </c>
      <c r="G438" s="5" t="n">
        <v>2023.02</v>
      </c>
      <c r="H438" s="5" t="s">
        <v>1238</v>
      </c>
      <c r="I438" s="7" t="n">
        <v>37.8</v>
      </c>
    </row>
    <row r="439" customFormat="false" ht="14.25" hidden="false" customHeight="false" outlineLevel="0" collapsed="false">
      <c r="A439" s="4" t="n">
        <v>438</v>
      </c>
      <c r="B439" s="5" t="s">
        <v>1737</v>
      </c>
      <c r="C439" s="6" t="s">
        <v>1738</v>
      </c>
      <c r="D439" s="5"/>
      <c r="E439" s="6" t="s">
        <v>1739</v>
      </c>
      <c r="F439" s="6" t="s">
        <v>1724</v>
      </c>
      <c r="G439" s="5" t="n">
        <v>2023.02</v>
      </c>
      <c r="H439" s="5" t="s">
        <v>1238</v>
      </c>
      <c r="I439" s="7" t="n">
        <v>44.8</v>
      </c>
    </row>
    <row r="440" customFormat="false" ht="14.25" hidden="false" customHeight="false" outlineLevel="0" collapsed="false">
      <c r="A440" s="4" t="n">
        <v>439</v>
      </c>
      <c r="B440" s="5" t="s">
        <v>1740</v>
      </c>
      <c r="C440" s="6" t="s">
        <v>1741</v>
      </c>
      <c r="D440" s="5"/>
      <c r="E440" s="6" t="s">
        <v>1742</v>
      </c>
      <c r="F440" s="6" t="s">
        <v>1724</v>
      </c>
      <c r="G440" s="5" t="n">
        <v>2023.02</v>
      </c>
      <c r="H440" s="5" t="s">
        <v>1238</v>
      </c>
      <c r="I440" s="7" t="n">
        <v>45.8</v>
      </c>
    </row>
    <row r="441" customFormat="false" ht="14.25" hidden="false" customHeight="false" outlineLevel="0" collapsed="false">
      <c r="A441" s="4" t="n">
        <v>440</v>
      </c>
      <c r="B441" s="5" t="s">
        <v>1743</v>
      </c>
      <c r="C441" s="6" t="s">
        <v>1744</v>
      </c>
      <c r="D441" s="5"/>
      <c r="E441" s="6" t="s">
        <v>1745</v>
      </c>
      <c r="F441" s="6" t="s">
        <v>1724</v>
      </c>
      <c r="G441" s="5" t="n">
        <v>2023.02</v>
      </c>
      <c r="H441" s="5" t="s">
        <v>1238</v>
      </c>
      <c r="I441" s="7" t="n">
        <v>46.8</v>
      </c>
    </row>
    <row r="442" customFormat="false" ht="14.25" hidden="false" customHeight="false" outlineLevel="0" collapsed="false">
      <c r="A442" s="4" t="n">
        <v>441</v>
      </c>
      <c r="B442" s="5" t="s">
        <v>1746</v>
      </c>
      <c r="C442" s="6" t="s">
        <v>1747</v>
      </c>
      <c r="D442" s="5"/>
      <c r="E442" s="6" t="s">
        <v>1748</v>
      </c>
      <c r="F442" s="6" t="s">
        <v>1749</v>
      </c>
      <c r="G442" s="5" t="n">
        <v>2023.02</v>
      </c>
      <c r="H442" s="5" t="s">
        <v>1750</v>
      </c>
      <c r="I442" s="7" t="n">
        <v>35</v>
      </c>
    </row>
    <row r="443" customFormat="false" ht="14.25" hidden="false" customHeight="false" outlineLevel="0" collapsed="false">
      <c r="A443" s="4" t="n">
        <v>442</v>
      </c>
      <c r="B443" s="5" t="s">
        <v>1751</v>
      </c>
      <c r="C443" s="6" t="s">
        <v>1752</v>
      </c>
      <c r="D443" s="6" t="s">
        <v>1753</v>
      </c>
      <c r="E443" s="6" t="s">
        <v>1754</v>
      </c>
      <c r="F443" s="6" t="s">
        <v>1749</v>
      </c>
      <c r="G443" s="5" t="n">
        <v>2023.02</v>
      </c>
      <c r="H443" s="5" t="s">
        <v>1755</v>
      </c>
      <c r="I443" s="7" t="n">
        <v>45</v>
      </c>
    </row>
    <row r="444" customFormat="false" ht="14.25" hidden="false" customHeight="false" outlineLevel="0" collapsed="false">
      <c r="A444" s="4" t="n">
        <v>443</v>
      </c>
      <c r="B444" s="5" t="s">
        <v>1756</v>
      </c>
      <c r="C444" s="6" t="s">
        <v>1757</v>
      </c>
      <c r="D444" s="5"/>
      <c r="E444" s="6" t="s">
        <v>1758</v>
      </c>
      <c r="F444" s="6" t="s">
        <v>1749</v>
      </c>
      <c r="G444" s="5" t="n">
        <v>2023.02</v>
      </c>
      <c r="H444" s="5" t="s">
        <v>1750</v>
      </c>
      <c r="I444" s="7" t="n">
        <v>25</v>
      </c>
    </row>
    <row r="445" customFormat="false" ht="14.25" hidden="false" customHeight="false" outlineLevel="0" collapsed="false">
      <c r="A445" s="4" t="n">
        <v>444</v>
      </c>
      <c r="B445" s="5" t="s">
        <v>1759</v>
      </c>
      <c r="C445" s="6" t="s">
        <v>1760</v>
      </c>
      <c r="D445" s="5"/>
      <c r="E445" s="6" t="s">
        <v>1761</v>
      </c>
      <c r="F445" s="6" t="s">
        <v>1749</v>
      </c>
      <c r="G445" s="5" t="n">
        <v>2023.02</v>
      </c>
      <c r="H445" s="5" t="s">
        <v>1762</v>
      </c>
      <c r="I445" s="7" t="n">
        <v>49</v>
      </c>
    </row>
    <row r="446" customFormat="false" ht="14.25" hidden="false" customHeight="false" outlineLevel="0" collapsed="false">
      <c r="A446" s="4" t="n">
        <v>445</v>
      </c>
      <c r="B446" s="5" t="s">
        <v>1763</v>
      </c>
      <c r="C446" s="6" t="s">
        <v>1764</v>
      </c>
      <c r="D446" s="6" t="s">
        <v>1765</v>
      </c>
      <c r="E446" s="6" t="s">
        <v>1766</v>
      </c>
      <c r="F446" s="6" t="s">
        <v>1749</v>
      </c>
      <c r="G446" s="5" t="n">
        <v>2023.02</v>
      </c>
      <c r="H446" s="5" t="s">
        <v>1102</v>
      </c>
      <c r="I446" s="7" t="n">
        <v>29</v>
      </c>
    </row>
    <row r="447" customFormat="false" ht="14.25" hidden="false" customHeight="false" outlineLevel="0" collapsed="false">
      <c r="A447" s="4" t="n">
        <v>446</v>
      </c>
      <c r="B447" s="5" t="s">
        <v>1767</v>
      </c>
      <c r="C447" s="6" t="s">
        <v>1768</v>
      </c>
      <c r="D447" s="5"/>
      <c r="E447" s="6" t="s">
        <v>1769</v>
      </c>
      <c r="F447" s="6" t="s">
        <v>1749</v>
      </c>
      <c r="G447" s="5" t="n">
        <v>2023.02</v>
      </c>
      <c r="H447" s="5" t="s">
        <v>1770</v>
      </c>
      <c r="I447" s="7" t="n">
        <v>75</v>
      </c>
    </row>
    <row r="448" customFormat="false" ht="14.25" hidden="false" customHeight="false" outlineLevel="0" collapsed="false">
      <c r="A448" s="4" t="n">
        <v>447</v>
      </c>
      <c r="B448" s="5" t="s">
        <v>1771</v>
      </c>
      <c r="C448" s="6" t="s">
        <v>1772</v>
      </c>
      <c r="D448" s="6" t="s">
        <v>1773</v>
      </c>
      <c r="E448" s="6" t="s">
        <v>1774</v>
      </c>
      <c r="F448" s="6" t="s">
        <v>1749</v>
      </c>
      <c r="G448" s="5" t="n">
        <v>2023.02</v>
      </c>
      <c r="H448" s="5" t="s">
        <v>1775</v>
      </c>
      <c r="I448" s="7" t="n">
        <v>45</v>
      </c>
    </row>
    <row r="449" customFormat="false" ht="14.25" hidden="false" customHeight="false" outlineLevel="0" collapsed="false">
      <c r="A449" s="4" t="n">
        <v>448</v>
      </c>
      <c r="B449" s="5" t="s">
        <v>1776</v>
      </c>
      <c r="C449" s="6" t="s">
        <v>1777</v>
      </c>
      <c r="D449" s="6" t="s">
        <v>1111</v>
      </c>
      <c r="E449" s="6" t="s">
        <v>1778</v>
      </c>
      <c r="F449" s="6" t="s">
        <v>1749</v>
      </c>
      <c r="G449" s="5" t="n">
        <v>2023.02</v>
      </c>
      <c r="H449" s="5" t="s">
        <v>1779</v>
      </c>
      <c r="I449" s="7" t="n">
        <v>52</v>
      </c>
    </row>
    <row r="450" customFormat="false" ht="14.25" hidden="false" customHeight="false" outlineLevel="0" collapsed="false">
      <c r="A450" s="4" t="n">
        <v>449</v>
      </c>
      <c r="B450" s="5" t="s">
        <v>1780</v>
      </c>
      <c r="C450" s="6" t="s">
        <v>1781</v>
      </c>
      <c r="D450" s="6" t="s">
        <v>1782</v>
      </c>
      <c r="E450" s="6" t="s">
        <v>1783</v>
      </c>
      <c r="F450" s="6" t="s">
        <v>1749</v>
      </c>
      <c r="G450" s="5" t="n">
        <v>2023.02</v>
      </c>
      <c r="H450" s="5" t="s">
        <v>1102</v>
      </c>
      <c r="I450" s="7" t="n">
        <v>39</v>
      </c>
    </row>
    <row r="451" customFormat="false" ht="14.25" hidden="false" customHeight="false" outlineLevel="0" collapsed="false">
      <c r="A451" s="4" t="n">
        <v>450</v>
      </c>
      <c r="B451" s="5" t="s">
        <v>1784</v>
      </c>
      <c r="C451" s="6" t="s">
        <v>1785</v>
      </c>
      <c r="D451" s="5"/>
      <c r="E451" s="6" t="s">
        <v>1786</v>
      </c>
      <c r="F451" s="6" t="s">
        <v>1749</v>
      </c>
      <c r="G451" s="5" t="n">
        <v>2023.02</v>
      </c>
      <c r="H451" s="5" t="s">
        <v>1787</v>
      </c>
      <c r="I451" s="7" t="n">
        <v>58</v>
      </c>
    </row>
    <row r="452" customFormat="false" ht="14.25" hidden="false" customHeight="false" outlineLevel="0" collapsed="false">
      <c r="A452" s="4" t="n">
        <v>451</v>
      </c>
      <c r="B452" s="5" t="s">
        <v>1788</v>
      </c>
      <c r="C452" s="6" t="s">
        <v>1789</v>
      </c>
      <c r="D452" s="5"/>
      <c r="E452" s="6" t="s">
        <v>1790</v>
      </c>
      <c r="F452" s="6" t="s">
        <v>1749</v>
      </c>
      <c r="G452" s="5" t="n">
        <v>2023.02</v>
      </c>
      <c r="H452" s="5" t="s">
        <v>1791</v>
      </c>
      <c r="I452" s="7" t="n">
        <v>35</v>
      </c>
    </row>
    <row r="453" customFormat="false" ht="14.25" hidden="false" customHeight="false" outlineLevel="0" collapsed="false">
      <c r="A453" s="4" t="n">
        <v>452</v>
      </c>
      <c r="B453" s="5" t="s">
        <v>1792</v>
      </c>
      <c r="C453" s="6" t="s">
        <v>1793</v>
      </c>
      <c r="D453" s="5"/>
      <c r="E453" s="6" t="s">
        <v>1794</v>
      </c>
      <c r="F453" s="6" t="s">
        <v>1749</v>
      </c>
      <c r="G453" s="5" t="n">
        <v>2023.02</v>
      </c>
      <c r="H453" s="5" t="s">
        <v>1795</v>
      </c>
      <c r="I453" s="7" t="n">
        <v>26</v>
      </c>
    </row>
    <row r="454" customFormat="false" ht="14.25" hidden="false" customHeight="false" outlineLevel="0" collapsed="false">
      <c r="A454" s="4" t="n">
        <v>453</v>
      </c>
      <c r="B454" s="5" t="s">
        <v>1796</v>
      </c>
      <c r="C454" s="6" t="s">
        <v>1797</v>
      </c>
      <c r="D454" s="6" t="s">
        <v>1798</v>
      </c>
      <c r="E454" s="6" t="s">
        <v>1799</v>
      </c>
      <c r="F454" s="6" t="s">
        <v>1749</v>
      </c>
      <c r="G454" s="5" t="n">
        <v>2023.02</v>
      </c>
      <c r="H454" s="5" t="s">
        <v>1800</v>
      </c>
      <c r="I454" s="7" t="n">
        <v>45</v>
      </c>
    </row>
    <row r="455" customFormat="false" ht="14.25" hidden="false" customHeight="false" outlineLevel="0" collapsed="false">
      <c r="A455" s="4" t="n">
        <v>454</v>
      </c>
      <c r="B455" s="5" t="s">
        <v>1801</v>
      </c>
      <c r="C455" s="6" t="s">
        <v>1802</v>
      </c>
      <c r="D455" s="6" t="s">
        <v>1803</v>
      </c>
      <c r="E455" s="6" t="s">
        <v>1804</v>
      </c>
      <c r="F455" s="6" t="s">
        <v>1749</v>
      </c>
      <c r="G455" s="5" t="n">
        <v>2023.02</v>
      </c>
      <c r="H455" s="5" t="s">
        <v>1805</v>
      </c>
      <c r="I455" s="7" t="n">
        <v>39</v>
      </c>
    </row>
    <row r="456" customFormat="false" ht="14.25" hidden="false" customHeight="false" outlineLevel="0" collapsed="false">
      <c r="A456" s="4" t="n">
        <v>455</v>
      </c>
      <c r="B456" s="5" t="s">
        <v>1806</v>
      </c>
      <c r="C456" s="6" t="s">
        <v>1807</v>
      </c>
      <c r="D456" s="6" t="s">
        <v>1808</v>
      </c>
      <c r="E456" s="6" t="s">
        <v>1809</v>
      </c>
      <c r="F456" s="6" t="s">
        <v>1749</v>
      </c>
      <c r="G456" s="5" t="n">
        <v>2023.02</v>
      </c>
      <c r="H456" s="5" t="s">
        <v>1810</v>
      </c>
      <c r="I456" s="7" t="n">
        <v>58</v>
      </c>
    </row>
    <row r="457" customFormat="false" ht="14.25" hidden="false" customHeight="false" outlineLevel="0" collapsed="false">
      <c r="A457" s="4" t="n">
        <v>456</v>
      </c>
      <c r="B457" s="5" t="s">
        <v>1811</v>
      </c>
      <c r="C457" s="6" t="s">
        <v>1812</v>
      </c>
      <c r="D457" s="6" t="s">
        <v>1803</v>
      </c>
      <c r="E457" s="6" t="s">
        <v>1813</v>
      </c>
      <c r="F457" s="6" t="s">
        <v>1749</v>
      </c>
      <c r="G457" s="5" t="n">
        <v>2023.02</v>
      </c>
      <c r="H457" s="5" t="s">
        <v>1814</v>
      </c>
      <c r="I457" s="7" t="n">
        <v>39.8</v>
      </c>
    </row>
    <row r="458" customFormat="false" ht="14.25" hidden="false" customHeight="false" outlineLevel="0" collapsed="false">
      <c r="A458" s="4" t="n">
        <v>457</v>
      </c>
      <c r="B458" s="5" t="s">
        <v>1815</v>
      </c>
      <c r="C458" s="6" t="s">
        <v>1816</v>
      </c>
      <c r="D458" s="6" t="s">
        <v>1817</v>
      </c>
      <c r="E458" s="6" t="s">
        <v>1818</v>
      </c>
      <c r="F458" s="6" t="s">
        <v>1749</v>
      </c>
      <c r="G458" s="5" t="n">
        <v>2023.02</v>
      </c>
      <c r="H458" s="5" t="s">
        <v>1819</v>
      </c>
      <c r="I458" s="7" t="n">
        <v>36</v>
      </c>
    </row>
    <row r="459" customFormat="false" ht="14.25" hidden="false" customHeight="false" outlineLevel="0" collapsed="false">
      <c r="A459" s="4" t="n">
        <v>458</v>
      </c>
      <c r="B459" s="5" t="s">
        <v>1820</v>
      </c>
      <c r="C459" s="6" t="s">
        <v>1821</v>
      </c>
      <c r="D459" s="6" t="s">
        <v>1822</v>
      </c>
      <c r="E459" s="6" t="s">
        <v>1823</v>
      </c>
      <c r="F459" s="6" t="s">
        <v>1749</v>
      </c>
      <c r="G459" s="5" t="n">
        <v>2023.02</v>
      </c>
      <c r="H459" s="5" t="s">
        <v>1824</v>
      </c>
      <c r="I459" s="7" t="n">
        <v>34</v>
      </c>
    </row>
    <row r="460" customFormat="false" ht="14.25" hidden="false" customHeight="false" outlineLevel="0" collapsed="false">
      <c r="A460" s="4" t="n">
        <v>459</v>
      </c>
      <c r="B460" s="5" t="s">
        <v>1825</v>
      </c>
      <c r="C460" s="6" t="s">
        <v>1826</v>
      </c>
      <c r="D460" s="6" t="s">
        <v>1827</v>
      </c>
      <c r="E460" s="6" t="s">
        <v>1828</v>
      </c>
      <c r="F460" s="6" t="s">
        <v>1749</v>
      </c>
      <c r="G460" s="5" t="n">
        <v>2023.02</v>
      </c>
      <c r="H460" s="5" t="s">
        <v>1829</v>
      </c>
      <c r="I460" s="7" t="n">
        <v>48</v>
      </c>
    </row>
    <row r="461" customFormat="false" ht="14.25" hidden="false" customHeight="false" outlineLevel="0" collapsed="false">
      <c r="A461" s="4" t="n">
        <v>460</v>
      </c>
      <c r="B461" s="5" t="s">
        <v>1830</v>
      </c>
      <c r="C461" s="6" t="s">
        <v>1831</v>
      </c>
      <c r="D461" s="6" t="s">
        <v>1803</v>
      </c>
      <c r="E461" s="6" t="s">
        <v>1832</v>
      </c>
      <c r="F461" s="6" t="s">
        <v>1749</v>
      </c>
      <c r="G461" s="5" t="n">
        <v>2023.02</v>
      </c>
      <c r="H461" s="5" t="s">
        <v>1833</v>
      </c>
      <c r="I461" s="7" t="n">
        <v>33</v>
      </c>
    </row>
    <row r="462" customFormat="false" ht="14.25" hidden="false" customHeight="false" outlineLevel="0" collapsed="false">
      <c r="A462" s="4" t="n">
        <v>461</v>
      </c>
      <c r="B462" s="5" t="s">
        <v>1834</v>
      </c>
      <c r="C462" s="6" t="s">
        <v>1835</v>
      </c>
      <c r="D462" s="6" t="s">
        <v>1836</v>
      </c>
      <c r="E462" s="6" t="s">
        <v>1837</v>
      </c>
      <c r="F462" s="6" t="s">
        <v>1749</v>
      </c>
      <c r="G462" s="5" t="n">
        <v>2023.02</v>
      </c>
      <c r="H462" s="5" t="s">
        <v>1838</v>
      </c>
      <c r="I462" s="7" t="n">
        <v>38</v>
      </c>
    </row>
    <row r="463" customFormat="false" ht="14.25" hidden="false" customHeight="false" outlineLevel="0" collapsed="false">
      <c r="A463" s="4" t="n">
        <v>462</v>
      </c>
      <c r="B463" s="5" t="s">
        <v>1839</v>
      </c>
      <c r="C463" s="6" t="s">
        <v>1840</v>
      </c>
      <c r="D463" s="6" t="s">
        <v>1841</v>
      </c>
      <c r="E463" s="6" t="s">
        <v>1842</v>
      </c>
      <c r="F463" s="6" t="s">
        <v>1749</v>
      </c>
      <c r="G463" s="5" t="n">
        <v>2023.02</v>
      </c>
      <c r="H463" s="5" t="s">
        <v>1071</v>
      </c>
      <c r="I463" s="7" t="n">
        <v>58</v>
      </c>
    </row>
    <row r="464" customFormat="false" ht="14.25" hidden="false" customHeight="false" outlineLevel="0" collapsed="false">
      <c r="A464" s="4" t="n">
        <v>463</v>
      </c>
      <c r="B464" s="5" t="s">
        <v>1843</v>
      </c>
      <c r="C464" s="6" t="s">
        <v>1844</v>
      </c>
      <c r="D464" s="6" t="s">
        <v>1845</v>
      </c>
      <c r="E464" s="6" t="s">
        <v>1846</v>
      </c>
      <c r="F464" s="6" t="s">
        <v>1749</v>
      </c>
      <c r="G464" s="5" t="n">
        <v>2023.02</v>
      </c>
      <c r="H464" s="5" t="s">
        <v>1847</v>
      </c>
      <c r="I464" s="7" t="n">
        <v>48</v>
      </c>
    </row>
    <row r="465" customFormat="false" ht="14.25" hidden="false" customHeight="false" outlineLevel="0" collapsed="false">
      <c r="A465" s="4" t="n">
        <v>464</v>
      </c>
      <c r="B465" s="5" t="s">
        <v>1848</v>
      </c>
      <c r="C465" s="6" t="s">
        <v>1849</v>
      </c>
      <c r="D465" s="6" t="s">
        <v>1850</v>
      </c>
      <c r="E465" s="6" t="s">
        <v>1851</v>
      </c>
      <c r="F465" s="6" t="s">
        <v>1749</v>
      </c>
      <c r="G465" s="5" t="n">
        <v>2023.02</v>
      </c>
      <c r="H465" s="5" t="s">
        <v>1852</v>
      </c>
      <c r="I465" s="7" t="n">
        <v>39</v>
      </c>
    </row>
    <row r="466" customFormat="false" ht="14.25" hidden="false" customHeight="false" outlineLevel="0" collapsed="false">
      <c r="A466" s="4" t="n">
        <v>465</v>
      </c>
      <c r="B466" s="5" t="s">
        <v>1853</v>
      </c>
      <c r="C466" s="6" t="s">
        <v>1854</v>
      </c>
      <c r="D466" s="6" t="s">
        <v>1803</v>
      </c>
      <c r="E466" s="6" t="s">
        <v>1855</v>
      </c>
      <c r="F466" s="6" t="s">
        <v>1749</v>
      </c>
      <c r="G466" s="5" t="n">
        <v>2023.02</v>
      </c>
      <c r="H466" s="5" t="s">
        <v>1856</v>
      </c>
      <c r="I466" s="7" t="n">
        <v>35</v>
      </c>
    </row>
    <row r="467" customFormat="false" ht="14.25" hidden="false" customHeight="false" outlineLevel="0" collapsed="false">
      <c r="A467" s="4" t="n">
        <v>466</v>
      </c>
      <c r="B467" s="5" t="s">
        <v>1857</v>
      </c>
      <c r="C467" s="6" t="s">
        <v>1858</v>
      </c>
      <c r="D467" s="6" t="s">
        <v>1859</v>
      </c>
      <c r="E467" s="6" t="s">
        <v>1860</v>
      </c>
      <c r="F467" s="6" t="s">
        <v>1749</v>
      </c>
      <c r="G467" s="5" t="n">
        <v>2023.02</v>
      </c>
      <c r="H467" s="5" t="s">
        <v>1861</v>
      </c>
      <c r="I467" s="7" t="n">
        <v>59</v>
      </c>
    </row>
    <row r="468" customFormat="false" ht="14.25" hidden="false" customHeight="false" outlineLevel="0" collapsed="false">
      <c r="A468" s="4" t="n">
        <v>467</v>
      </c>
      <c r="B468" s="5" t="s">
        <v>1862</v>
      </c>
      <c r="C468" s="6" t="s">
        <v>1863</v>
      </c>
      <c r="D468" s="6" t="s">
        <v>1864</v>
      </c>
      <c r="E468" s="6" t="s">
        <v>1865</v>
      </c>
      <c r="F468" s="6" t="s">
        <v>1749</v>
      </c>
      <c r="G468" s="5" t="n">
        <v>2023.02</v>
      </c>
      <c r="H468" s="5" t="s">
        <v>1779</v>
      </c>
      <c r="I468" s="7" t="n">
        <v>68</v>
      </c>
    </row>
    <row r="469" customFormat="false" ht="14.25" hidden="false" customHeight="false" outlineLevel="0" collapsed="false">
      <c r="A469" s="4" t="n">
        <v>468</v>
      </c>
      <c r="B469" s="5" t="s">
        <v>1866</v>
      </c>
      <c r="C469" s="6" t="s">
        <v>1867</v>
      </c>
      <c r="D469" s="6" t="s">
        <v>1850</v>
      </c>
      <c r="E469" s="6" t="s">
        <v>1868</v>
      </c>
      <c r="F469" s="6" t="s">
        <v>1749</v>
      </c>
      <c r="G469" s="5" t="n">
        <v>2023.02</v>
      </c>
      <c r="H469" s="5" t="s">
        <v>1869</v>
      </c>
      <c r="I469" s="7" t="n">
        <v>48</v>
      </c>
    </row>
    <row r="470" customFormat="false" ht="14.25" hidden="false" customHeight="false" outlineLevel="0" collapsed="false">
      <c r="A470" s="4" t="n">
        <v>469</v>
      </c>
      <c r="B470" s="5" t="s">
        <v>1870</v>
      </c>
      <c r="C470" s="6" t="s">
        <v>1871</v>
      </c>
      <c r="D470" s="6" t="s">
        <v>1872</v>
      </c>
      <c r="E470" s="6" t="s">
        <v>1873</v>
      </c>
      <c r="F470" s="6" t="s">
        <v>1749</v>
      </c>
      <c r="G470" s="5" t="n">
        <v>2023.02</v>
      </c>
      <c r="H470" s="5" t="s">
        <v>1874</v>
      </c>
      <c r="I470" s="7" t="n">
        <v>49</v>
      </c>
    </row>
    <row r="471" customFormat="false" ht="14.25" hidden="false" customHeight="false" outlineLevel="0" collapsed="false">
      <c r="A471" s="4" t="n">
        <v>470</v>
      </c>
      <c r="B471" s="5" t="s">
        <v>1875</v>
      </c>
      <c r="C471" s="6" t="s">
        <v>1876</v>
      </c>
      <c r="D471" s="6" t="s">
        <v>1877</v>
      </c>
      <c r="E471" s="6" t="s">
        <v>1878</v>
      </c>
      <c r="F471" s="6" t="s">
        <v>1749</v>
      </c>
      <c r="G471" s="5" t="n">
        <v>2023.02</v>
      </c>
      <c r="H471" s="5" t="s">
        <v>1879</v>
      </c>
      <c r="I471" s="7" t="n">
        <v>38</v>
      </c>
    </row>
    <row r="472" customFormat="false" ht="14.25" hidden="false" customHeight="false" outlineLevel="0" collapsed="false">
      <c r="A472" s="4" t="n">
        <v>471</v>
      </c>
      <c r="B472" s="5" t="s">
        <v>1880</v>
      </c>
      <c r="C472" s="6" t="s">
        <v>1881</v>
      </c>
      <c r="D472" s="6" t="s">
        <v>1872</v>
      </c>
      <c r="E472" s="6" t="s">
        <v>1882</v>
      </c>
      <c r="F472" s="6" t="s">
        <v>1749</v>
      </c>
      <c r="G472" s="5" t="n">
        <v>2023.02</v>
      </c>
      <c r="H472" s="5" t="s">
        <v>1883</v>
      </c>
      <c r="I472" s="7" t="n">
        <v>39</v>
      </c>
    </row>
    <row r="473" customFormat="false" ht="14.25" hidden="false" customHeight="false" outlineLevel="0" collapsed="false">
      <c r="A473" s="4" t="n">
        <v>472</v>
      </c>
      <c r="B473" s="5" t="s">
        <v>1884</v>
      </c>
      <c r="C473" s="6" t="s">
        <v>1885</v>
      </c>
      <c r="D473" s="6" t="s">
        <v>1872</v>
      </c>
      <c r="E473" s="6" t="s">
        <v>1886</v>
      </c>
      <c r="F473" s="6" t="s">
        <v>1749</v>
      </c>
      <c r="G473" s="5" t="n">
        <v>2023.02</v>
      </c>
      <c r="H473" s="5" t="s">
        <v>1887</v>
      </c>
      <c r="I473" s="7" t="n">
        <v>39</v>
      </c>
    </row>
    <row r="474" customFormat="false" ht="14.25" hidden="false" customHeight="false" outlineLevel="0" collapsed="false">
      <c r="A474" s="4" t="n">
        <v>473</v>
      </c>
      <c r="B474" s="5" t="s">
        <v>1888</v>
      </c>
      <c r="C474" s="6" t="s">
        <v>1889</v>
      </c>
      <c r="D474" s="6" t="s">
        <v>1890</v>
      </c>
      <c r="E474" s="6" t="s">
        <v>1891</v>
      </c>
      <c r="F474" s="6" t="s">
        <v>1749</v>
      </c>
      <c r="G474" s="5" t="n">
        <v>2023.02</v>
      </c>
      <c r="H474" s="5" t="s">
        <v>1892</v>
      </c>
      <c r="I474" s="7" t="n">
        <v>48</v>
      </c>
    </row>
    <row r="475" customFormat="false" ht="14.25" hidden="false" customHeight="false" outlineLevel="0" collapsed="false">
      <c r="A475" s="4" t="n">
        <v>474</v>
      </c>
      <c r="B475" s="5" t="s">
        <v>1893</v>
      </c>
      <c r="C475" s="6" t="s">
        <v>1894</v>
      </c>
      <c r="D475" s="6" t="s">
        <v>1895</v>
      </c>
      <c r="E475" s="6" t="s">
        <v>1896</v>
      </c>
      <c r="F475" s="6" t="s">
        <v>1749</v>
      </c>
      <c r="G475" s="5" t="n">
        <v>2023.02</v>
      </c>
      <c r="H475" s="5" t="s">
        <v>1897</v>
      </c>
      <c r="I475" s="7" t="n">
        <v>30</v>
      </c>
    </row>
    <row r="476" customFormat="false" ht="14.25" hidden="false" customHeight="false" outlineLevel="0" collapsed="false">
      <c r="A476" s="4" t="n">
        <v>475</v>
      </c>
      <c r="B476" s="5" t="s">
        <v>1898</v>
      </c>
      <c r="C476" s="6" t="s">
        <v>1899</v>
      </c>
      <c r="D476" s="6" t="s">
        <v>1111</v>
      </c>
      <c r="E476" s="6" t="s">
        <v>1900</v>
      </c>
      <c r="F476" s="6" t="s">
        <v>1749</v>
      </c>
      <c r="G476" s="5" t="n">
        <v>2023.02</v>
      </c>
      <c r="H476" s="5" t="s">
        <v>1750</v>
      </c>
      <c r="I476" s="7" t="n">
        <v>29.8</v>
      </c>
    </row>
    <row r="477" customFormat="false" ht="14.25" hidden="false" customHeight="false" outlineLevel="0" collapsed="false">
      <c r="A477" s="4" t="n">
        <v>476</v>
      </c>
      <c r="B477" s="5" t="s">
        <v>1901</v>
      </c>
      <c r="C477" s="6" t="s">
        <v>1902</v>
      </c>
      <c r="D477" s="6" t="s">
        <v>1903</v>
      </c>
      <c r="E477" s="6" t="s">
        <v>1904</v>
      </c>
      <c r="F477" s="6" t="s">
        <v>1749</v>
      </c>
      <c r="G477" s="5" t="n">
        <v>2023.02</v>
      </c>
      <c r="H477" s="5" t="s">
        <v>1905</v>
      </c>
      <c r="I477" s="7" t="n">
        <v>45</v>
      </c>
    </row>
    <row r="478" customFormat="false" ht="14.25" hidden="false" customHeight="false" outlineLevel="0" collapsed="false">
      <c r="A478" s="4" t="n">
        <v>477</v>
      </c>
      <c r="B478" s="5" t="s">
        <v>1906</v>
      </c>
      <c r="C478" s="6" t="s">
        <v>1907</v>
      </c>
      <c r="D478" s="6" t="s">
        <v>1864</v>
      </c>
      <c r="E478" s="6" t="s">
        <v>1908</v>
      </c>
      <c r="F478" s="6" t="s">
        <v>1749</v>
      </c>
      <c r="G478" s="5" t="n">
        <v>2023.02</v>
      </c>
      <c r="H478" s="5" t="s">
        <v>1909</v>
      </c>
      <c r="I478" s="7" t="n">
        <v>69</v>
      </c>
    </row>
    <row r="479" customFormat="false" ht="14.25" hidden="false" customHeight="false" outlineLevel="0" collapsed="false">
      <c r="A479" s="4" t="n">
        <v>478</v>
      </c>
      <c r="B479" s="5" t="s">
        <v>1910</v>
      </c>
      <c r="C479" s="6" t="s">
        <v>1911</v>
      </c>
      <c r="D479" s="6" t="s">
        <v>1864</v>
      </c>
      <c r="E479" s="6" t="s">
        <v>1912</v>
      </c>
      <c r="F479" s="6" t="s">
        <v>1749</v>
      </c>
      <c r="G479" s="5" t="n">
        <v>2023.02</v>
      </c>
      <c r="H479" s="5" t="s">
        <v>1879</v>
      </c>
      <c r="I479" s="7" t="n">
        <v>43</v>
      </c>
    </row>
    <row r="480" customFormat="false" ht="14.25" hidden="false" customHeight="false" outlineLevel="0" collapsed="false">
      <c r="A480" s="4" t="n">
        <v>479</v>
      </c>
      <c r="B480" s="5" t="s">
        <v>1913</v>
      </c>
      <c r="C480" s="6" t="s">
        <v>1914</v>
      </c>
      <c r="D480" s="6" t="s">
        <v>1915</v>
      </c>
      <c r="E480" s="6" t="s">
        <v>1916</v>
      </c>
      <c r="F480" s="6" t="s">
        <v>1749</v>
      </c>
      <c r="G480" s="5" t="n">
        <v>2023.02</v>
      </c>
      <c r="H480" s="5" t="s">
        <v>1917</v>
      </c>
      <c r="I480" s="7" t="n">
        <v>39</v>
      </c>
    </row>
    <row r="481" customFormat="false" ht="14.25" hidden="false" customHeight="false" outlineLevel="0" collapsed="false">
      <c r="A481" s="4" t="n">
        <v>480</v>
      </c>
      <c r="B481" s="5" t="s">
        <v>1918</v>
      </c>
      <c r="C481" s="6" t="s">
        <v>1919</v>
      </c>
      <c r="D481" s="6" t="s">
        <v>1920</v>
      </c>
      <c r="E481" s="6" t="s">
        <v>1921</v>
      </c>
      <c r="F481" s="6" t="s">
        <v>1749</v>
      </c>
      <c r="G481" s="5" t="n">
        <v>2023.02</v>
      </c>
      <c r="H481" s="5" t="s">
        <v>1922</v>
      </c>
      <c r="I481" s="7" t="n">
        <v>78</v>
      </c>
    </row>
    <row r="482" customFormat="false" ht="14.25" hidden="false" customHeight="false" outlineLevel="0" collapsed="false">
      <c r="A482" s="4" t="n">
        <v>481</v>
      </c>
      <c r="B482" s="5" t="s">
        <v>1923</v>
      </c>
      <c r="C482" s="6" t="s">
        <v>1924</v>
      </c>
      <c r="D482" s="6" t="s">
        <v>1864</v>
      </c>
      <c r="E482" s="6" t="s">
        <v>1925</v>
      </c>
      <c r="F482" s="6" t="s">
        <v>1749</v>
      </c>
      <c r="G482" s="5" t="n">
        <v>2023.02</v>
      </c>
      <c r="H482" s="5" t="s">
        <v>1926</v>
      </c>
      <c r="I482" s="7" t="n">
        <v>30</v>
      </c>
    </row>
    <row r="483" customFormat="false" ht="14.25" hidden="false" customHeight="false" outlineLevel="0" collapsed="false">
      <c r="A483" s="4" t="n">
        <v>482</v>
      </c>
      <c r="B483" s="5" t="s">
        <v>1927</v>
      </c>
      <c r="C483" s="6" t="s">
        <v>1928</v>
      </c>
      <c r="D483" s="6" t="s">
        <v>1803</v>
      </c>
      <c r="E483" s="6" t="s">
        <v>1929</v>
      </c>
      <c r="F483" s="6" t="s">
        <v>1749</v>
      </c>
      <c r="G483" s="5" t="n">
        <v>2023.02</v>
      </c>
      <c r="H483" s="5" t="s">
        <v>1930</v>
      </c>
      <c r="I483" s="7" t="n">
        <v>35</v>
      </c>
    </row>
    <row r="484" customFormat="false" ht="14.25" hidden="false" customHeight="false" outlineLevel="0" collapsed="false">
      <c r="A484" s="4" t="n">
        <v>483</v>
      </c>
      <c r="B484" s="5" t="s">
        <v>1931</v>
      </c>
      <c r="C484" s="6" t="s">
        <v>1932</v>
      </c>
      <c r="D484" s="6" t="s">
        <v>1933</v>
      </c>
      <c r="E484" s="6" t="s">
        <v>1934</v>
      </c>
      <c r="F484" s="6" t="s">
        <v>1749</v>
      </c>
      <c r="G484" s="5" t="n">
        <v>2023.02</v>
      </c>
      <c r="H484" s="5" t="s">
        <v>1935</v>
      </c>
      <c r="I484" s="7" t="n">
        <v>48</v>
      </c>
    </row>
    <row r="485" customFormat="false" ht="14.25" hidden="false" customHeight="false" outlineLevel="0" collapsed="false">
      <c r="A485" s="4" t="n">
        <v>484</v>
      </c>
      <c r="B485" s="5" t="s">
        <v>1936</v>
      </c>
      <c r="C485" s="6" t="s">
        <v>1937</v>
      </c>
      <c r="D485" s="6" t="s">
        <v>1111</v>
      </c>
      <c r="E485" s="6" t="s">
        <v>1938</v>
      </c>
      <c r="F485" s="6" t="s">
        <v>1749</v>
      </c>
      <c r="G485" s="5" t="n">
        <v>2023.02</v>
      </c>
      <c r="H485" s="5" t="s">
        <v>1939</v>
      </c>
      <c r="I485" s="7" t="n">
        <v>40</v>
      </c>
    </row>
    <row r="486" customFormat="false" ht="14.25" hidden="false" customHeight="false" outlineLevel="0" collapsed="false">
      <c r="A486" s="4" t="n">
        <v>485</v>
      </c>
      <c r="B486" s="5" t="s">
        <v>1940</v>
      </c>
      <c r="C486" s="6" t="s">
        <v>1941</v>
      </c>
      <c r="D486" s="6" t="s">
        <v>1942</v>
      </c>
      <c r="E486" s="6" t="s">
        <v>1943</v>
      </c>
      <c r="F486" s="6" t="s">
        <v>1749</v>
      </c>
      <c r="G486" s="5" t="n">
        <v>2023.02</v>
      </c>
      <c r="H486" s="5" t="s">
        <v>1944</v>
      </c>
      <c r="I486" s="7" t="n">
        <v>48</v>
      </c>
    </row>
    <row r="487" customFormat="false" ht="14.25" hidden="false" customHeight="false" outlineLevel="0" collapsed="false">
      <c r="A487" s="4" t="n">
        <v>486</v>
      </c>
      <c r="B487" s="5" t="s">
        <v>1945</v>
      </c>
      <c r="C487" s="6" t="s">
        <v>1946</v>
      </c>
      <c r="D487" s="6" t="s">
        <v>1111</v>
      </c>
      <c r="E487" s="6" t="s">
        <v>1947</v>
      </c>
      <c r="F487" s="6" t="s">
        <v>1749</v>
      </c>
      <c r="G487" s="5" t="n">
        <v>2023.02</v>
      </c>
      <c r="H487" s="5" t="s">
        <v>1948</v>
      </c>
      <c r="I487" s="7" t="n">
        <v>39</v>
      </c>
    </row>
    <row r="488" customFormat="false" ht="14.25" hidden="false" customHeight="false" outlineLevel="0" collapsed="false">
      <c r="A488" s="4" t="n">
        <v>487</v>
      </c>
      <c r="B488" s="5" t="s">
        <v>1949</v>
      </c>
      <c r="C488" s="6" t="s">
        <v>1950</v>
      </c>
      <c r="D488" s="6" t="s">
        <v>1951</v>
      </c>
      <c r="E488" s="6" t="s">
        <v>1952</v>
      </c>
      <c r="F488" s="6" t="s">
        <v>1749</v>
      </c>
      <c r="G488" s="5" t="n">
        <v>2023.02</v>
      </c>
      <c r="H488" s="5" t="s">
        <v>1953</v>
      </c>
      <c r="I488" s="7" t="n">
        <v>49.8</v>
      </c>
    </row>
    <row r="489" customFormat="false" ht="14.25" hidden="false" customHeight="false" outlineLevel="0" collapsed="false">
      <c r="A489" s="4" t="n">
        <v>488</v>
      </c>
      <c r="B489" s="5" t="s">
        <v>1954</v>
      </c>
      <c r="C489" s="6" t="s">
        <v>1955</v>
      </c>
      <c r="D489" s="6" t="s">
        <v>1956</v>
      </c>
      <c r="E489" s="6" t="s">
        <v>1957</v>
      </c>
      <c r="F489" s="6" t="s">
        <v>1749</v>
      </c>
      <c r="G489" s="5" t="n">
        <v>2023.02</v>
      </c>
      <c r="H489" s="5" t="s">
        <v>1958</v>
      </c>
      <c r="I489" s="7" t="n">
        <v>25</v>
      </c>
    </row>
    <row r="490" customFormat="false" ht="14.25" hidden="false" customHeight="false" outlineLevel="0" collapsed="false">
      <c r="A490" s="4" t="n">
        <v>489</v>
      </c>
      <c r="B490" s="5" t="s">
        <v>1959</v>
      </c>
      <c r="C490" s="6" t="s">
        <v>1960</v>
      </c>
      <c r="D490" s="6" t="s">
        <v>1915</v>
      </c>
      <c r="E490" s="6" t="s">
        <v>1961</v>
      </c>
      <c r="F490" s="6" t="s">
        <v>1749</v>
      </c>
      <c r="G490" s="5" t="n">
        <v>2023.02</v>
      </c>
      <c r="H490" s="5" t="s">
        <v>1360</v>
      </c>
      <c r="I490" s="7" t="n">
        <v>38</v>
      </c>
    </row>
    <row r="491" customFormat="false" ht="14.25" hidden="false" customHeight="false" outlineLevel="0" collapsed="false">
      <c r="A491" s="4" t="n">
        <v>490</v>
      </c>
      <c r="B491" s="5" t="s">
        <v>1962</v>
      </c>
      <c r="C491" s="6" t="s">
        <v>1963</v>
      </c>
      <c r="D491" s="6" t="s">
        <v>1964</v>
      </c>
      <c r="E491" s="6" t="s">
        <v>1965</v>
      </c>
      <c r="F491" s="6" t="s">
        <v>1749</v>
      </c>
      <c r="G491" s="5" t="n">
        <v>2023.02</v>
      </c>
      <c r="H491" s="5" t="s">
        <v>1966</v>
      </c>
      <c r="I491" s="7" t="n">
        <v>45</v>
      </c>
    </row>
    <row r="492" customFormat="false" ht="14.25" hidden="false" customHeight="false" outlineLevel="0" collapsed="false">
      <c r="A492" s="4" t="n">
        <v>491</v>
      </c>
      <c r="B492" s="5" t="s">
        <v>1967</v>
      </c>
      <c r="C492" s="6" t="s">
        <v>1968</v>
      </c>
      <c r="D492" s="6" t="s">
        <v>1969</v>
      </c>
      <c r="E492" s="6" t="s">
        <v>1970</v>
      </c>
      <c r="F492" s="6" t="s">
        <v>1749</v>
      </c>
      <c r="G492" s="5" t="n">
        <v>2023.02</v>
      </c>
      <c r="H492" s="5" t="s">
        <v>1971</v>
      </c>
      <c r="I492" s="7" t="n">
        <v>36</v>
      </c>
    </row>
    <row r="493" customFormat="false" ht="14.25" hidden="false" customHeight="false" outlineLevel="0" collapsed="false">
      <c r="A493" s="4" t="n">
        <v>492</v>
      </c>
      <c r="B493" s="5" t="s">
        <v>1972</v>
      </c>
      <c r="C493" s="6" t="s">
        <v>1973</v>
      </c>
      <c r="D493" s="6" t="s">
        <v>1974</v>
      </c>
      <c r="E493" s="6" t="s">
        <v>1975</v>
      </c>
      <c r="F493" s="6" t="s">
        <v>1749</v>
      </c>
      <c r="G493" s="5" t="n">
        <v>2023.02</v>
      </c>
      <c r="H493" s="5" t="s">
        <v>1976</v>
      </c>
      <c r="I493" s="7" t="n">
        <v>58</v>
      </c>
    </row>
    <row r="494" customFormat="false" ht="14.25" hidden="false" customHeight="false" outlineLevel="0" collapsed="false">
      <c r="A494" s="4" t="n">
        <v>493</v>
      </c>
      <c r="B494" s="5" t="s">
        <v>1977</v>
      </c>
      <c r="C494" s="6" t="s">
        <v>1978</v>
      </c>
      <c r="D494" s="6" t="s">
        <v>1979</v>
      </c>
      <c r="E494" s="6" t="s">
        <v>1980</v>
      </c>
      <c r="F494" s="6" t="s">
        <v>1749</v>
      </c>
      <c r="G494" s="5" t="n">
        <v>2023.02</v>
      </c>
      <c r="H494" s="5" t="s">
        <v>1981</v>
      </c>
      <c r="I494" s="7" t="n">
        <v>38</v>
      </c>
    </row>
    <row r="495" customFormat="false" ht="14.25" hidden="false" customHeight="false" outlineLevel="0" collapsed="false">
      <c r="A495" s="4" t="n">
        <v>494</v>
      </c>
      <c r="B495" s="5" t="s">
        <v>1982</v>
      </c>
      <c r="C495" s="6" t="s">
        <v>1983</v>
      </c>
      <c r="D495" s="6" t="s">
        <v>1915</v>
      </c>
      <c r="E495" s="6" t="s">
        <v>1984</v>
      </c>
      <c r="F495" s="6" t="s">
        <v>1749</v>
      </c>
      <c r="G495" s="5" t="n">
        <v>2023.02</v>
      </c>
      <c r="H495" s="5" t="s">
        <v>1985</v>
      </c>
      <c r="I495" s="7" t="n">
        <v>48</v>
      </c>
    </row>
    <row r="496" customFormat="false" ht="14.25" hidden="false" customHeight="false" outlineLevel="0" collapsed="false">
      <c r="A496" s="4" t="n">
        <v>495</v>
      </c>
      <c r="B496" s="5" t="s">
        <v>1986</v>
      </c>
      <c r="C496" s="6" t="s">
        <v>1987</v>
      </c>
      <c r="D496" s="6" t="s">
        <v>1988</v>
      </c>
      <c r="E496" s="6" t="s">
        <v>1965</v>
      </c>
      <c r="F496" s="6" t="s">
        <v>1749</v>
      </c>
      <c r="G496" s="5" t="n">
        <v>2023.02</v>
      </c>
      <c r="H496" s="5" t="s">
        <v>1989</v>
      </c>
      <c r="I496" s="7" t="n">
        <v>45</v>
      </c>
    </row>
    <row r="497" customFormat="false" ht="14.25" hidden="false" customHeight="false" outlineLevel="0" collapsed="false">
      <c r="A497" s="4" t="n">
        <v>496</v>
      </c>
      <c r="B497" s="5" t="s">
        <v>1990</v>
      </c>
      <c r="C497" s="6" t="s">
        <v>1991</v>
      </c>
      <c r="D497" s="6" t="s">
        <v>1992</v>
      </c>
      <c r="E497" s="6" t="s">
        <v>1993</v>
      </c>
      <c r="F497" s="6" t="s">
        <v>1749</v>
      </c>
      <c r="G497" s="5" t="n">
        <v>2023.02</v>
      </c>
      <c r="H497" s="5" t="s">
        <v>1994</v>
      </c>
      <c r="I497" s="7" t="n">
        <v>38</v>
      </c>
    </row>
    <row r="498" customFormat="false" ht="14.25" hidden="false" customHeight="false" outlineLevel="0" collapsed="false">
      <c r="A498" s="4" t="n">
        <v>497</v>
      </c>
      <c r="B498" s="5" t="s">
        <v>1995</v>
      </c>
      <c r="C498" s="6" t="s">
        <v>1996</v>
      </c>
      <c r="D498" s="5"/>
      <c r="E498" s="5" t="s">
        <v>1997</v>
      </c>
      <c r="F498" s="6" t="s">
        <v>1749</v>
      </c>
      <c r="G498" s="5" t="n">
        <v>2023.02</v>
      </c>
      <c r="H498" s="5" t="s">
        <v>1998</v>
      </c>
      <c r="I498" s="7" t="n">
        <v>98</v>
      </c>
    </row>
    <row r="499" customFormat="false" ht="14.25" hidden="false" customHeight="false" outlineLevel="0" collapsed="false">
      <c r="A499" s="4" t="n">
        <v>498</v>
      </c>
      <c r="B499" s="5" t="s">
        <v>1999</v>
      </c>
      <c r="C499" s="6" t="s">
        <v>2000</v>
      </c>
      <c r="D499" s="5"/>
      <c r="E499" s="6" t="s">
        <v>2001</v>
      </c>
      <c r="F499" s="6" t="s">
        <v>1749</v>
      </c>
      <c r="G499" s="5" t="n">
        <v>2023.02</v>
      </c>
      <c r="H499" s="5" t="s">
        <v>2002</v>
      </c>
      <c r="I499" s="7" t="n">
        <v>48</v>
      </c>
    </row>
    <row r="500" customFormat="false" ht="14.25" hidden="false" customHeight="false" outlineLevel="0" collapsed="false">
      <c r="A500" s="4" t="n">
        <v>499</v>
      </c>
      <c r="B500" s="5" t="s">
        <v>2003</v>
      </c>
      <c r="C500" s="6" t="s">
        <v>2004</v>
      </c>
      <c r="D500" s="5"/>
      <c r="E500" s="6" t="s">
        <v>2005</v>
      </c>
      <c r="F500" s="6" t="s">
        <v>1749</v>
      </c>
      <c r="G500" s="5" t="n">
        <v>2023.02</v>
      </c>
      <c r="H500" s="5" t="s">
        <v>815</v>
      </c>
      <c r="I500" s="7" t="n">
        <v>89</v>
      </c>
    </row>
    <row r="501" customFormat="false" ht="14.25" hidden="false" customHeight="false" outlineLevel="0" collapsed="false">
      <c r="A501" s="4" t="n">
        <v>500</v>
      </c>
      <c r="B501" s="5" t="s">
        <v>2006</v>
      </c>
      <c r="C501" s="6" t="s">
        <v>2007</v>
      </c>
      <c r="D501" s="5"/>
      <c r="E501" s="6" t="s">
        <v>2008</v>
      </c>
      <c r="F501" s="6" t="s">
        <v>1749</v>
      </c>
      <c r="G501" s="5" t="n">
        <v>2023.02</v>
      </c>
      <c r="H501" s="5" t="s">
        <v>2009</v>
      </c>
      <c r="I501" s="7" t="n">
        <v>98</v>
      </c>
    </row>
    <row r="502" customFormat="false" ht="14.25" hidden="false" customHeight="false" outlineLevel="0" collapsed="false">
      <c r="A502" s="4" t="n">
        <v>501</v>
      </c>
      <c r="B502" s="5" t="s">
        <v>2010</v>
      </c>
      <c r="C502" s="6" t="s">
        <v>2011</v>
      </c>
      <c r="D502" s="5"/>
      <c r="E502" s="6" t="s">
        <v>2012</v>
      </c>
      <c r="F502" s="6" t="s">
        <v>1749</v>
      </c>
      <c r="G502" s="5" t="n">
        <v>2023.02</v>
      </c>
      <c r="H502" s="5" t="s">
        <v>2013</v>
      </c>
      <c r="I502" s="7" t="n">
        <v>128</v>
      </c>
    </row>
    <row r="503" customFormat="false" ht="14.25" hidden="false" customHeight="false" outlineLevel="0" collapsed="false">
      <c r="A503" s="4" t="n">
        <v>502</v>
      </c>
      <c r="B503" s="5" t="s">
        <v>2014</v>
      </c>
      <c r="C503" s="6" t="s">
        <v>2015</v>
      </c>
      <c r="D503" s="5"/>
      <c r="E503" s="6" t="s">
        <v>2016</v>
      </c>
      <c r="F503" s="6" t="s">
        <v>1749</v>
      </c>
      <c r="G503" s="5" t="n">
        <v>2023.02</v>
      </c>
      <c r="H503" s="5" t="s">
        <v>2017</v>
      </c>
      <c r="I503" s="7" t="n">
        <v>59</v>
      </c>
    </row>
    <row r="504" customFormat="false" ht="14.25" hidden="false" customHeight="false" outlineLevel="0" collapsed="false">
      <c r="A504" s="4" t="n">
        <v>503</v>
      </c>
      <c r="B504" s="5" t="s">
        <v>2018</v>
      </c>
      <c r="C504" s="6" t="s">
        <v>2019</v>
      </c>
      <c r="D504" s="5"/>
      <c r="E504" s="6" t="s">
        <v>2020</v>
      </c>
      <c r="F504" s="6" t="s">
        <v>1749</v>
      </c>
      <c r="G504" s="5" t="n">
        <v>2023.02</v>
      </c>
      <c r="H504" s="5" t="s">
        <v>2021</v>
      </c>
      <c r="I504" s="7" t="n">
        <v>34</v>
      </c>
    </row>
    <row r="505" customFormat="false" ht="14.25" hidden="false" customHeight="false" outlineLevel="0" collapsed="false">
      <c r="A505" s="4" t="n">
        <v>504</v>
      </c>
      <c r="B505" s="5" t="s">
        <v>2022</v>
      </c>
      <c r="C505" s="6" t="s">
        <v>2023</v>
      </c>
      <c r="D505" s="5"/>
      <c r="E505" s="6" t="s">
        <v>2024</v>
      </c>
      <c r="F505" s="6" t="s">
        <v>1749</v>
      </c>
      <c r="G505" s="5" t="n">
        <v>2023.02</v>
      </c>
      <c r="H505" s="5" t="s">
        <v>2025</v>
      </c>
      <c r="I505" s="7" t="n">
        <v>48</v>
      </c>
    </row>
    <row r="506" customFormat="false" ht="14.25" hidden="false" customHeight="false" outlineLevel="0" collapsed="false">
      <c r="A506" s="4" t="n">
        <v>505</v>
      </c>
      <c r="B506" s="5" t="s">
        <v>2026</v>
      </c>
      <c r="C506" s="6" t="s">
        <v>2027</v>
      </c>
      <c r="D506" s="5"/>
      <c r="E506" s="6" t="s">
        <v>2028</v>
      </c>
      <c r="F506" s="6" t="s">
        <v>1749</v>
      </c>
      <c r="G506" s="5" t="n">
        <v>2023.02</v>
      </c>
      <c r="H506" s="5" t="s">
        <v>2029</v>
      </c>
      <c r="I506" s="7" t="n">
        <v>49.8</v>
      </c>
    </row>
    <row r="507" customFormat="false" ht="14.25" hidden="false" customHeight="false" outlineLevel="0" collapsed="false">
      <c r="A507" s="4" t="n">
        <v>506</v>
      </c>
      <c r="B507" s="5" t="s">
        <v>2030</v>
      </c>
      <c r="C507" s="6" t="s">
        <v>2031</v>
      </c>
      <c r="D507" s="6" t="s">
        <v>2032</v>
      </c>
      <c r="E507" s="6" t="s">
        <v>2033</v>
      </c>
      <c r="F507" s="6" t="s">
        <v>1749</v>
      </c>
      <c r="G507" s="5" t="n">
        <v>2023.02</v>
      </c>
      <c r="H507" s="5" t="s">
        <v>2034</v>
      </c>
      <c r="I507" s="7" t="n">
        <v>88</v>
      </c>
    </row>
    <row r="508" customFormat="false" ht="14.25" hidden="false" customHeight="false" outlineLevel="0" collapsed="false">
      <c r="A508" s="4" t="n">
        <v>507</v>
      </c>
      <c r="B508" s="5" t="s">
        <v>2035</v>
      </c>
      <c r="C508" s="6" t="s">
        <v>2036</v>
      </c>
      <c r="D508" s="5"/>
      <c r="E508" s="6" t="s">
        <v>2037</v>
      </c>
      <c r="F508" s="6" t="s">
        <v>1749</v>
      </c>
      <c r="G508" s="5" t="n">
        <v>2023.02</v>
      </c>
      <c r="H508" s="5" t="s">
        <v>2038</v>
      </c>
      <c r="I508" s="7" t="n">
        <v>68</v>
      </c>
    </row>
    <row r="509" customFormat="false" ht="14.25" hidden="false" customHeight="false" outlineLevel="0" collapsed="false">
      <c r="A509" s="4" t="n">
        <v>508</v>
      </c>
      <c r="B509" s="5" t="s">
        <v>2039</v>
      </c>
      <c r="C509" s="6" t="s">
        <v>2040</v>
      </c>
      <c r="D509" s="6" t="s">
        <v>2041</v>
      </c>
      <c r="E509" s="6" t="s">
        <v>2042</v>
      </c>
      <c r="F509" s="6" t="s">
        <v>1749</v>
      </c>
      <c r="G509" s="5" t="n">
        <v>2023.02</v>
      </c>
      <c r="H509" s="5" t="s">
        <v>2043</v>
      </c>
      <c r="I509" s="7" t="n">
        <v>99</v>
      </c>
    </row>
    <row r="510" customFormat="false" ht="14.25" hidden="false" customHeight="false" outlineLevel="0" collapsed="false">
      <c r="A510" s="4" t="n">
        <v>509</v>
      </c>
      <c r="B510" s="5" t="s">
        <v>2044</v>
      </c>
      <c r="C510" s="6" t="s">
        <v>2045</v>
      </c>
      <c r="D510" s="5"/>
      <c r="E510" s="6" t="s">
        <v>2046</v>
      </c>
      <c r="F510" s="6" t="s">
        <v>1749</v>
      </c>
      <c r="G510" s="5" t="n">
        <v>2023.02</v>
      </c>
      <c r="H510" s="5" t="s">
        <v>2047</v>
      </c>
      <c r="I510" s="7" t="n">
        <v>39</v>
      </c>
    </row>
    <row r="511" customFormat="false" ht="14.25" hidden="false" customHeight="false" outlineLevel="0" collapsed="false">
      <c r="A511" s="4" t="n">
        <v>510</v>
      </c>
      <c r="B511" s="5" t="s">
        <v>2048</v>
      </c>
      <c r="C511" s="6" t="s">
        <v>2049</v>
      </c>
      <c r="D511" s="5"/>
      <c r="E511" s="6" t="s">
        <v>2050</v>
      </c>
      <c r="F511" s="6" t="s">
        <v>1749</v>
      </c>
      <c r="G511" s="5" t="n">
        <v>2023.02</v>
      </c>
      <c r="H511" s="5" t="s">
        <v>1770</v>
      </c>
      <c r="I511" s="7" t="n">
        <v>69.8</v>
      </c>
    </row>
    <row r="512" customFormat="false" ht="14.25" hidden="false" customHeight="false" outlineLevel="0" collapsed="false">
      <c r="A512" s="4" t="n">
        <v>511</v>
      </c>
      <c r="B512" s="5" t="s">
        <v>2051</v>
      </c>
      <c r="C512" s="6" t="s">
        <v>2052</v>
      </c>
      <c r="D512" s="5"/>
      <c r="E512" s="6" t="s">
        <v>2053</v>
      </c>
      <c r="F512" s="6" t="s">
        <v>1749</v>
      </c>
      <c r="G512" s="5" t="n">
        <v>2023.02</v>
      </c>
      <c r="H512" s="5" t="s">
        <v>2054</v>
      </c>
      <c r="I512" s="7" t="n">
        <v>98</v>
      </c>
    </row>
    <row r="513" customFormat="false" ht="14.25" hidden="false" customHeight="false" outlineLevel="0" collapsed="false">
      <c r="A513" s="4" t="n">
        <v>512</v>
      </c>
      <c r="B513" s="5" t="s">
        <v>2055</v>
      </c>
      <c r="C513" s="6" t="s">
        <v>2056</v>
      </c>
      <c r="D513" s="5"/>
      <c r="E513" s="6" t="s">
        <v>2057</v>
      </c>
      <c r="F513" s="6" t="s">
        <v>1749</v>
      </c>
      <c r="G513" s="5" t="n">
        <v>2023.02</v>
      </c>
      <c r="H513" s="5" t="s">
        <v>2058</v>
      </c>
      <c r="I513" s="7" t="n">
        <v>98</v>
      </c>
    </row>
    <row r="514" customFormat="false" ht="14.25" hidden="false" customHeight="false" outlineLevel="0" collapsed="false">
      <c r="A514" s="4" t="n">
        <v>513</v>
      </c>
      <c r="B514" s="5" t="s">
        <v>2059</v>
      </c>
      <c r="C514" s="6" t="s">
        <v>2060</v>
      </c>
      <c r="D514" s="5"/>
      <c r="E514" s="6" t="s">
        <v>2061</v>
      </c>
      <c r="F514" s="6" t="s">
        <v>1749</v>
      </c>
      <c r="G514" s="5" t="n">
        <v>2023.02</v>
      </c>
      <c r="H514" s="5" t="s">
        <v>2062</v>
      </c>
      <c r="I514" s="7" t="n">
        <v>78</v>
      </c>
    </row>
    <row r="515" customFormat="false" ht="14.25" hidden="false" customHeight="false" outlineLevel="0" collapsed="false">
      <c r="A515" s="4" t="n">
        <v>514</v>
      </c>
      <c r="B515" s="5" t="s">
        <v>2063</v>
      </c>
      <c r="C515" s="6" t="s">
        <v>2064</v>
      </c>
      <c r="D515" s="5"/>
      <c r="E515" s="6" t="s">
        <v>2065</v>
      </c>
      <c r="F515" s="6" t="s">
        <v>1749</v>
      </c>
      <c r="G515" s="5" t="n">
        <v>2023.02</v>
      </c>
      <c r="H515" s="5" t="s">
        <v>2066</v>
      </c>
      <c r="I515" s="7" t="n">
        <v>98</v>
      </c>
    </row>
    <row r="516" customFormat="false" ht="14.25" hidden="false" customHeight="false" outlineLevel="0" collapsed="false">
      <c r="A516" s="4" t="n">
        <v>515</v>
      </c>
      <c r="B516" s="5" t="s">
        <v>2067</v>
      </c>
      <c r="C516" s="6" t="s">
        <v>2068</v>
      </c>
      <c r="D516" s="5"/>
      <c r="E516" s="6" t="s">
        <v>2069</v>
      </c>
      <c r="F516" s="6" t="s">
        <v>1749</v>
      </c>
      <c r="G516" s="5" t="n">
        <v>2023.02</v>
      </c>
      <c r="H516" s="5" t="s">
        <v>2070</v>
      </c>
      <c r="I516" s="7" t="n">
        <v>45</v>
      </c>
    </row>
    <row r="517" customFormat="false" ht="14.25" hidden="false" customHeight="false" outlineLevel="0" collapsed="false">
      <c r="A517" s="4" t="n">
        <v>516</v>
      </c>
      <c r="B517" s="5" t="s">
        <v>2071</v>
      </c>
      <c r="C517" s="6" t="s">
        <v>2072</v>
      </c>
      <c r="D517" s="5"/>
      <c r="E517" s="6" t="s">
        <v>2069</v>
      </c>
      <c r="F517" s="6" t="s">
        <v>1749</v>
      </c>
      <c r="G517" s="5" t="n">
        <v>2023.02</v>
      </c>
      <c r="H517" s="5" t="s">
        <v>2073</v>
      </c>
      <c r="I517" s="7" t="n">
        <v>69.8</v>
      </c>
    </row>
    <row r="518" customFormat="false" ht="14.25" hidden="false" customHeight="false" outlineLevel="0" collapsed="false">
      <c r="A518" s="4" t="n">
        <v>517</v>
      </c>
      <c r="B518" s="5" t="s">
        <v>2074</v>
      </c>
      <c r="C518" s="6" t="s">
        <v>2075</v>
      </c>
      <c r="D518" s="5"/>
      <c r="E518" s="6" t="s">
        <v>2076</v>
      </c>
      <c r="F518" s="6" t="s">
        <v>1749</v>
      </c>
      <c r="G518" s="5" t="n">
        <v>2023.02</v>
      </c>
      <c r="H518" s="5" t="s">
        <v>2077</v>
      </c>
      <c r="I518" s="7" t="n">
        <v>68</v>
      </c>
    </row>
    <row r="519" customFormat="false" ht="14.25" hidden="false" customHeight="false" outlineLevel="0" collapsed="false">
      <c r="A519" s="4" t="n">
        <v>518</v>
      </c>
      <c r="B519" s="5" t="s">
        <v>2078</v>
      </c>
      <c r="C519" s="6" t="s">
        <v>2079</v>
      </c>
      <c r="D519" s="5"/>
      <c r="E519" s="5" t="s">
        <v>2080</v>
      </c>
      <c r="F519" s="6" t="s">
        <v>1749</v>
      </c>
      <c r="G519" s="5" t="n">
        <v>2023.02</v>
      </c>
      <c r="H519" s="5" t="s">
        <v>2081</v>
      </c>
      <c r="I519" s="7" t="n">
        <v>88</v>
      </c>
    </row>
    <row r="520" customFormat="false" ht="14.25" hidden="false" customHeight="false" outlineLevel="0" collapsed="false">
      <c r="A520" s="4" t="n">
        <v>519</v>
      </c>
      <c r="B520" s="5" t="s">
        <v>2082</v>
      </c>
      <c r="C520" s="6" t="s">
        <v>2083</v>
      </c>
      <c r="D520" s="6" t="s">
        <v>2084</v>
      </c>
      <c r="E520" s="6" t="s">
        <v>2085</v>
      </c>
      <c r="F520" s="6" t="s">
        <v>1749</v>
      </c>
      <c r="G520" s="5" t="n">
        <v>2023.02</v>
      </c>
      <c r="H520" s="5" t="s">
        <v>2086</v>
      </c>
      <c r="I520" s="7" t="n">
        <v>68</v>
      </c>
    </row>
    <row r="521" customFormat="false" ht="14.25" hidden="false" customHeight="false" outlineLevel="0" collapsed="false">
      <c r="A521" s="4" t="n">
        <v>520</v>
      </c>
      <c r="B521" s="5" t="s">
        <v>2087</v>
      </c>
      <c r="C521" s="6" t="s">
        <v>2088</v>
      </c>
      <c r="D521" s="6" t="s">
        <v>2089</v>
      </c>
      <c r="E521" s="5" t="s">
        <v>2090</v>
      </c>
      <c r="F521" s="6" t="s">
        <v>1749</v>
      </c>
      <c r="G521" s="5" t="n">
        <v>2023.02</v>
      </c>
      <c r="H521" s="5" t="s">
        <v>2077</v>
      </c>
      <c r="I521" s="7" t="n">
        <v>259</v>
      </c>
    </row>
    <row r="522" customFormat="false" ht="14.25" hidden="false" customHeight="false" outlineLevel="0" collapsed="false">
      <c r="A522" s="4" t="n">
        <v>521</v>
      </c>
      <c r="B522" s="5" t="s">
        <v>2091</v>
      </c>
      <c r="C522" s="6" t="s">
        <v>2092</v>
      </c>
      <c r="D522" s="5"/>
      <c r="E522" s="6" t="s">
        <v>2093</v>
      </c>
      <c r="F522" s="6" t="s">
        <v>1749</v>
      </c>
      <c r="G522" s="5" t="n">
        <v>2023.02</v>
      </c>
      <c r="H522" s="5" t="s">
        <v>1750</v>
      </c>
      <c r="I522" s="7" t="n">
        <v>38</v>
      </c>
    </row>
    <row r="523" customFormat="false" ht="14.25" hidden="false" customHeight="false" outlineLevel="0" collapsed="false">
      <c r="A523" s="4" t="n">
        <v>522</v>
      </c>
      <c r="B523" s="5" t="s">
        <v>2094</v>
      </c>
      <c r="C523" s="6" t="s">
        <v>2095</v>
      </c>
      <c r="D523" s="6" t="s">
        <v>2096</v>
      </c>
      <c r="E523" s="6" t="s">
        <v>2097</v>
      </c>
      <c r="F523" s="6" t="s">
        <v>1749</v>
      </c>
      <c r="G523" s="5" t="n">
        <v>2023.02</v>
      </c>
      <c r="H523" s="5" t="s">
        <v>2098</v>
      </c>
      <c r="I523" s="7" t="n">
        <v>68</v>
      </c>
    </row>
    <row r="524" customFormat="false" ht="14.25" hidden="false" customHeight="false" outlineLevel="0" collapsed="false">
      <c r="A524" s="4" t="n">
        <v>523</v>
      </c>
      <c r="B524" s="5" t="s">
        <v>2099</v>
      </c>
      <c r="C524" s="6" t="s">
        <v>2100</v>
      </c>
      <c r="D524" s="5"/>
      <c r="E524" s="6" t="s">
        <v>2101</v>
      </c>
      <c r="F524" s="6" t="s">
        <v>1749</v>
      </c>
      <c r="G524" s="5" t="n">
        <v>2023.02</v>
      </c>
      <c r="H524" s="5" t="s">
        <v>2102</v>
      </c>
      <c r="I524" s="7" t="n">
        <v>78</v>
      </c>
    </row>
    <row r="525" customFormat="false" ht="14.25" hidden="false" customHeight="false" outlineLevel="0" collapsed="false">
      <c r="A525" s="4" t="n">
        <v>524</v>
      </c>
      <c r="B525" s="5" t="s">
        <v>2103</v>
      </c>
      <c r="C525" s="6" t="s">
        <v>2104</v>
      </c>
      <c r="D525" s="5"/>
      <c r="E525" s="6" t="s">
        <v>2105</v>
      </c>
      <c r="F525" s="6" t="s">
        <v>1749</v>
      </c>
      <c r="G525" s="5" t="n">
        <v>2023.02</v>
      </c>
      <c r="H525" s="5" t="s">
        <v>2106</v>
      </c>
      <c r="I525" s="7" t="n">
        <v>88</v>
      </c>
    </row>
    <row r="526" customFormat="false" ht="14.25" hidden="false" customHeight="false" outlineLevel="0" collapsed="false">
      <c r="A526" s="4" t="n">
        <v>525</v>
      </c>
      <c r="B526" s="5" t="s">
        <v>2107</v>
      </c>
      <c r="C526" s="6" t="s">
        <v>2108</v>
      </c>
      <c r="D526" s="5"/>
      <c r="E526" s="6" t="s">
        <v>2109</v>
      </c>
      <c r="F526" s="6" t="s">
        <v>1749</v>
      </c>
      <c r="G526" s="5" t="n">
        <v>2023.02</v>
      </c>
      <c r="H526" s="5" t="s">
        <v>19</v>
      </c>
      <c r="I526" s="7" t="n">
        <v>29.8</v>
      </c>
    </row>
    <row r="527" customFormat="false" ht="14.25" hidden="false" customHeight="false" outlineLevel="0" collapsed="false">
      <c r="A527" s="4" t="n">
        <v>526</v>
      </c>
      <c r="B527" s="5" t="s">
        <v>2110</v>
      </c>
      <c r="C527" s="6" t="s">
        <v>2111</v>
      </c>
      <c r="D527" s="5"/>
      <c r="E527" s="6" t="s">
        <v>2109</v>
      </c>
      <c r="F527" s="6" t="s">
        <v>1749</v>
      </c>
      <c r="G527" s="5" t="n">
        <v>2023.02</v>
      </c>
      <c r="H527" s="5" t="s">
        <v>19</v>
      </c>
      <c r="I527" s="7" t="n">
        <v>29.8</v>
      </c>
    </row>
    <row r="528" customFormat="false" ht="14.25" hidden="false" customHeight="false" outlineLevel="0" collapsed="false">
      <c r="A528" s="4" t="n">
        <v>527</v>
      </c>
      <c r="B528" s="5" t="s">
        <v>2112</v>
      </c>
      <c r="C528" s="6" t="s">
        <v>2113</v>
      </c>
      <c r="D528" s="5"/>
      <c r="E528" s="6" t="s">
        <v>2109</v>
      </c>
      <c r="F528" s="6" t="s">
        <v>1749</v>
      </c>
      <c r="G528" s="5" t="n">
        <v>2023.02</v>
      </c>
      <c r="H528" s="5" t="s">
        <v>2114</v>
      </c>
      <c r="I528" s="7" t="n">
        <v>29.8</v>
      </c>
    </row>
    <row r="529" customFormat="false" ht="14.25" hidden="false" customHeight="false" outlineLevel="0" collapsed="false">
      <c r="A529" s="4" t="n">
        <v>528</v>
      </c>
      <c r="B529" s="5" t="s">
        <v>2115</v>
      </c>
      <c r="C529" s="6" t="s">
        <v>2116</v>
      </c>
      <c r="D529" s="5"/>
      <c r="E529" s="6" t="s">
        <v>2117</v>
      </c>
      <c r="F529" s="6" t="s">
        <v>1749</v>
      </c>
      <c r="G529" s="5" t="n">
        <v>2023.02</v>
      </c>
      <c r="H529" s="5" t="s">
        <v>2118</v>
      </c>
      <c r="I529" s="7" t="n">
        <v>98</v>
      </c>
    </row>
    <row r="530" customFormat="false" ht="14.25" hidden="false" customHeight="false" outlineLevel="0" collapsed="false">
      <c r="A530" s="4" t="n">
        <v>529</v>
      </c>
      <c r="B530" s="5" t="s">
        <v>2119</v>
      </c>
      <c r="C530" s="6" t="s">
        <v>2120</v>
      </c>
      <c r="D530" s="5"/>
      <c r="E530" s="6" t="s">
        <v>2121</v>
      </c>
      <c r="F530" s="6" t="s">
        <v>1749</v>
      </c>
      <c r="G530" s="5" t="n">
        <v>2023.02</v>
      </c>
      <c r="H530" s="5" t="s">
        <v>2122</v>
      </c>
      <c r="I530" s="7" t="n">
        <v>168</v>
      </c>
    </row>
    <row r="531" customFormat="false" ht="14.25" hidden="false" customHeight="false" outlineLevel="0" collapsed="false">
      <c r="A531" s="4" t="n">
        <v>530</v>
      </c>
      <c r="B531" s="5" t="s">
        <v>2123</v>
      </c>
      <c r="C531" s="6" t="s">
        <v>2124</v>
      </c>
      <c r="D531" s="5"/>
      <c r="E531" s="6" t="s">
        <v>2125</v>
      </c>
      <c r="F531" s="6" t="s">
        <v>1749</v>
      </c>
      <c r="G531" s="5" t="n">
        <v>2023.02</v>
      </c>
      <c r="H531" s="5" t="s">
        <v>2126</v>
      </c>
      <c r="I531" s="7" t="n">
        <v>128</v>
      </c>
    </row>
    <row r="532" customFormat="false" ht="14.25" hidden="false" customHeight="false" outlineLevel="0" collapsed="false">
      <c r="A532" s="4" t="n">
        <v>531</v>
      </c>
      <c r="B532" s="5" t="s">
        <v>2127</v>
      </c>
      <c r="C532" s="6" t="s">
        <v>2128</v>
      </c>
      <c r="D532" s="5"/>
      <c r="E532" s="6" t="s">
        <v>2129</v>
      </c>
      <c r="F532" s="6" t="s">
        <v>1749</v>
      </c>
      <c r="G532" s="5" t="n">
        <v>2023.02</v>
      </c>
      <c r="H532" s="5" t="s">
        <v>2130</v>
      </c>
      <c r="I532" s="7" t="n">
        <v>69</v>
      </c>
    </row>
    <row r="533" customFormat="false" ht="14.25" hidden="false" customHeight="false" outlineLevel="0" collapsed="false">
      <c r="A533" s="4" t="n">
        <v>532</v>
      </c>
      <c r="B533" s="5" t="s">
        <v>2131</v>
      </c>
      <c r="C533" s="6" t="s">
        <v>2132</v>
      </c>
      <c r="D533" s="6" t="s">
        <v>2133</v>
      </c>
      <c r="E533" s="6" t="s">
        <v>2134</v>
      </c>
      <c r="F533" s="6" t="s">
        <v>1749</v>
      </c>
      <c r="G533" s="5" t="n">
        <v>2023.02</v>
      </c>
      <c r="H533" s="5" t="s">
        <v>2135</v>
      </c>
      <c r="I533" s="7" t="n">
        <v>45</v>
      </c>
    </row>
    <row r="534" customFormat="false" ht="14.25" hidden="false" customHeight="false" outlineLevel="0" collapsed="false">
      <c r="A534" s="4" t="n">
        <v>533</v>
      </c>
      <c r="B534" s="5" t="s">
        <v>2136</v>
      </c>
      <c r="C534" s="6" t="s">
        <v>2137</v>
      </c>
      <c r="D534" s="5"/>
      <c r="E534" s="6" t="s">
        <v>2138</v>
      </c>
      <c r="F534" s="6" t="s">
        <v>1749</v>
      </c>
      <c r="G534" s="5" t="n">
        <v>2023.02</v>
      </c>
      <c r="H534" s="5" t="s">
        <v>188</v>
      </c>
      <c r="I534" s="7" t="n">
        <v>32.8</v>
      </c>
    </row>
    <row r="535" customFormat="false" ht="14.25" hidden="false" customHeight="false" outlineLevel="0" collapsed="false">
      <c r="A535" s="4" t="n">
        <v>534</v>
      </c>
      <c r="B535" s="5" t="s">
        <v>2139</v>
      </c>
      <c r="C535" s="6" t="s">
        <v>2140</v>
      </c>
      <c r="D535" s="5"/>
      <c r="E535" s="6" t="s">
        <v>2138</v>
      </c>
      <c r="F535" s="6" t="s">
        <v>1749</v>
      </c>
      <c r="G535" s="5" t="n">
        <v>2023.02</v>
      </c>
      <c r="H535" s="5" t="s">
        <v>188</v>
      </c>
      <c r="I535" s="7" t="n">
        <v>32.8</v>
      </c>
    </row>
    <row r="536" customFormat="false" ht="14.25" hidden="false" customHeight="false" outlineLevel="0" collapsed="false">
      <c r="A536" s="4" t="n">
        <v>535</v>
      </c>
      <c r="B536" s="5" t="s">
        <v>2141</v>
      </c>
      <c r="C536" s="6" t="s">
        <v>2142</v>
      </c>
      <c r="D536" s="5"/>
      <c r="E536" s="6" t="s">
        <v>2138</v>
      </c>
      <c r="F536" s="6" t="s">
        <v>1749</v>
      </c>
      <c r="G536" s="5" t="n">
        <v>2023.02</v>
      </c>
      <c r="H536" s="5" t="s">
        <v>188</v>
      </c>
      <c r="I536" s="7" t="n">
        <v>32.8</v>
      </c>
    </row>
    <row r="537" customFormat="false" ht="14.25" hidden="false" customHeight="false" outlineLevel="0" collapsed="false">
      <c r="A537" s="4" t="n">
        <v>536</v>
      </c>
      <c r="B537" s="5" t="s">
        <v>2143</v>
      </c>
      <c r="C537" s="6" t="s">
        <v>2144</v>
      </c>
      <c r="D537" s="5"/>
      <c r="E537" s="6" t="s">
        <v>2145</v>
      </c>
      <c r="F537" s="6" t="s">
        <v>1749</v>
      </c>
      <c r="G537" s="5" t="n">
        <v>2023.02</v>
      </c>
      <c r="H537" s="5" t="s">
        <v>2146</v>
      </c>
      <c r="I537" s="7" t="n">
        <v>88</v>
      </c>
    </row>
    <row r="538" customFormat="false" ht="14.25" hidden="false" customHeight="false" outlineLevel="0" collapsed="false">
      <c r="A538" s="4" t="n">
        <v>537</v>
      </c>
      <c r="B538" s="5" t="s">
        <v>2147</v>
      </c>
      <c r="C538" s="6" t="s">
        <v>2148</v>
      </c>
      <c r="D538" s="6" t="s">
        <v>2133</v>
      </c>
      <c r="E538" s="6" t="s">
        <v>2149</v>
      </c>
      <c r="F538" s="6" t="s">
        <v>1749</v>
      </c>
      <c r="G538" s="5" t="n">
        <v>2023.02</v>
      </c>
      <c r="H538" s="5" t="s">
        <v>2150</v>
      </c>
      <c r="I538" s="7" t="n">
        <v>46</v>
      </c>
    </row>
    <row r="539" customFormat="false" ht="14.25" hidden="false" customHeight="false" outlineLevel="0" collapsed="false">
      <c r="A539" s="4" t="n">
        <v>538</v>
      </c>
      <c r="B539" s="5" t="s">
        <v>2151</v>
      </c>
      <c r="C539" s="6" t="s">
        <v>2152</v>
      </c>
      <c r="D539" s="6" t="s">
        <v>2153</v>
      </c>
      <c r="E539" s="6" t="s">
        <v>2154</v>
      </c>
      <c r="F539" s="6" t="s">
        <v>1749</v>
      </c>
      <c r="G539" s="5" t="n">
        <v>2023.02</v>
      </c>
      <c r="H539" s="5" t="s">
        <v>2155</v>
      </c>
      <c r="I539" s="7" t="n">
        <v>49.8</v>
      </c>
    </row>
    <row r="540" customFormat="false" ht="14.25" hidden="false" customHeight="false" outlineLevel="0" collapsed="false">
      <c r="A540" s="4" t="n">
        <v>539</v>
      </c>
      <c r="B540" s="5" t="s">
        <v>2156</v>
      </c>
      <c r="C540" s="6" t="s">
        <v>2157</v>
      </c>
      <c r="D540" s="5"/>
      <c r="E540" s="6" t="s">
        <v>2158</v>
      </c>
      <c r="F540" s="6" t="s">
        <v>1749</v>
      </c>
      <c r="G540" s="5" t="n">
        <v>2023.02</v>
      </c>
      <c r="H540" s="5" t="s">
        <v>2159</v>
      </c>
      <c r="I540" s="7" t="n">
        <v>220</v>
      </c>
    </row>
    <row r="541" customFormat="false" ht="14.25" hidden="false" customHeight="false" outlineLevel="0" collapsed="false">
      <c r="A541" s="4" t="n">
        <v>540</v>
      </c>
      <c r="B541" s="5" t="s">
        <v>2160</v>
      </c>
      <c r="C541" s="6" t="s">
        <v>2161</v>
      </c>
      <c r="D541" s="5"/>
      <c r="E541" s="6" t="s">
        <v>2162</v>
      </c>
      <c r="F541" s="6" t="s">
        <v>1749</v>
      </c>
      <c r="G541" s="5" t="n">
        <v>2023.02</v>
      </c>
      <c r="H541" s="5" t="s">
        <v>1917</v>
      </c>
      <c r="I541" s="7" t="n">
        <v>58</v>
      </c>
    </row>
    <row r="542" customFormat="false" ht="14.25" hidden="false" customHeight="false" outlineLevel="0" collapsed="false">
      <c r="A542" s="4" t="n">
        <v>541</v>
      </c>
      <c r="B542" s="5" t="s">
        <v>2163</v>
      </c>
      <c r="C542" s="6" t="s">
        <v>2164</v>
      </c>
      <c r="D542" s="5"/>
      <c r="E542" s="6" t="s">
        <v>2165</v>
      </c>
      <c r="F542" s="6" t="s">
        <v>1749</v>
      </c>
      <c r="G542" s="5" t="n">
        <v>2023.02</v>
      </c>
      <c r="H542" s="5" t="s">
        <v>2166</v>
      </c>
      <c r="I542" s="7" t="n">
        <v>59.8</v>
      </c>
    </row>
    <row r="543" customFormat="false" ht="14.25" hidden="false" customHeight="false" outlineLevel="0" collapsed="false">
      <c r="A543" s="4" t="n">
        <v>542</v>
      </c>
      <c r="B543" s="5" t="s">
        <v>2167</v>
      </c>
      <c r="C543" s="6" t="s">
        <v>2168</v>
      </c>
      <c r="D543" s="5"/>
      <c r="E543" s="6" t="s">
        <v>2169</v>
      </c>
      <c r="F543" s="6" t="s">
        <v>1749</v>
      </c>
      <c r="G543" s="5" t="n">
        <v>2023.02</v>
      </c>
      <c r="H543" s="5" t="s">
        <v>2170</v>
      </c>
      <c r="I543" s="7" t="n">
        <v>58</v>
      </c>
    </row>
    <row r="544" customFormat="false" ht="14.25" hidden="false" customHeight="false" outlineLevel="0" collapsed="false">
      <c r="A544" s="4" t="n">
        <v>543</v>
      </c>
      <c r="B544" s="5" t="s">
        <v>2171</v>
      </c>
      <c r="C544" s="6" t="s">
        <v>2172</v>
      </c>
      <c r="D544" s="5"/>
      <c r="E544" s="6" t="s">
        <v>2173</v>
      </c>
      <c r="F544" s="6" t="s">
        <v>1749</v>
      </c>
      <c r="G544" s="5" t="n">
        <v>2023.02</v>
      </c>
      <c r="H544" s="5" t="s">
        <v>2174</v>
      </c>
      <c r="I544" s="7" t="n">
        <v>29</v>
      </c>
    </row>
    <row r="545" customFormat="false" ht="14.25" hidden="false" customHeight="false" outlineLevel="0" collapsed="false">
      <c r="A545" s="4" t="n">
        <v>544</v>
      </c>
      <c r="B545" s="5" t="s">
        <v>2175</v>
      </c>
      <c r="C545" s="6" t="s">
        <v>2176</v>
      </c>
      <c r="D545" s="5"/>
      <c r="E545" s="6" t="s">
        <v>2177</v>
      </c>
      <c r="F545" s="6" t="s">
        <v>1749</v>
      </c>
      <c r="G545" s="5" t="n">
        <v>2023.02</v>
      </c>
      <c r="H545" s="5" t="s">
        <v>2178</v>
      </c>
      <c r="I545" s="7" t="n">
        <v>98</v>
      </c>
    </row>
    <row r="546" customFormat="false" ht="14.25" hidden="false" customHeight="false" outlineLevel="0" collapsed="false">
      <c r="A546" s="4" t="n">
        <v>545</v>
      </c>
      <c r="B546" s="5" t="s">
        <v>2179</v>
      </c>
      <c r="C546" s="6" t="s">
        <v>2180</v>
      </c>
      <c r="D546" s="5"/>
      <c r="E546" s="6" t="s">
        <v>2181</v>
      </c>
      <c r="F546" s="6" t="s">
        <v>1749</v>
      </c>
      <c r="G546" s="5" t="n">
        <v>2023.02</v>
      </c>
      <c r="H546" s="5" t="s">
        <v>2182</v>
      </c>
      <c r="I546" s="7" t="n">
        <v>56</v>
      </c>
    </row>
    <row r="547" customFormat="false" ht="14.25" hidden="false" customHeight="false" outlineLevel="0" collapsed="false">
      <c r="A547" s="4" t="n">
        <v>546</v>
      </c>
      <c r="B547" s="5" t="s">
        <v>2183</v>
      </c>
      <c r="C547" s="6" t="s">
        <v>2184</v>
      </c>
      <c r="D547" s="5"/>
      <c r="E547" s="6" t="s">
        <v>2185</v>
      </c>
      <c r="F547" s="6" t="s">
        <v>1749</v>
      </c>
      <c r="G547" s="5" t="n">
        <v>2023.02</v>
      </c>
      <c r="H547" s="5" t="s">
        <v>1948</v>
      </c>
      <c r="I547" s="7" t="n">
        <v>25</v>
      </c>
    </row>
    <row r="548" customFormat="false" ht="14.25" hidden="false" customHeight="false" outlineLevel="0" collapsed="false">
      <c r="A548" s="4" t="n">
        <v>547</v>
      </c>
      <c r="B548" s="5" t="s">
        <v>2186</v>
      </c>
      <c r="C548" s="6" t="s">
        <v>2187</v>
      </c>
      <c r="D548" s="5"/>
      <c r="E548" s="6" t="s">
        <v>2188</v>
      </c>
      <c r="F548" s="6" t="s">
        <v>1749</v>
      </c>
      <c r="G548" s="5" t="n">
        <v>2023.02</v>
      </c>
      <c r="H548" s="5" t="s">
        <v>2189</v>
      </c>
      <c r="I548" s="7" t="n">
        <v>88</v>
      </c>
    </row>
    <row r="549" customFormat="false" ht="14.25" hidden="false" customHeight="false" outlineLevel="0" collapsed="false">
      <c r="A549" s="4" t="n">
        <v>548</v>
      </c>
      <c r="B549" s="5" t="s">
        <v>2190</v>
      </c>
      <c r="C549" s="6" t="s">
        <v>2191</v>
      </c>
      <c r="D549" s="5"/>
      <c r="E549" s="6" t="s">
        <v>2192</v>
      </c>
      <c r="F549" s="6" t="s">
        <v>1749</v>
      </c>
      <c r="G549" s="5" t="n">
        <v>2023.02</v>
      </c>
      <c r="H549" s="5" t="s">
        <v>2193</v>
      </c>
      <c r="I549" s="7" t="n">
        <v>39</v>
      </c>
    </row>
    <row r="550" customFormat="false" ht="14.25" hidden="false" customHeight="false" outlineLevel="0" collapsed="false">
      <c r="A550" s="4" t="n">
        <v>549</v>
      </c>
      <c r="B550" s="5" t="s">
        <v>2194</v>
      </c>
      <c r="C550" s="6" t="s">
        <v>2195</v>
      </c>
      <c r="D550" s="5"/>
      <c r="E550" s="6" t="s">
        <v>2196</v>
      </c>
      <c r="F550" s="6" t="s">
        <v>1749</v>
      </c>
      <c r="G550" s="5" t="n">
        <v>2023.02</v>
      </c>
      <c r="H550" s="5" t="s">
        <v>2197</v>
      </c>
      <c r="I550" s="7" t="n">
        <v>39.8</v>
      </c>
    </row>
    <row r="551" customFormat="false" ht="14.25" hidden="false" customHeight="false" outlineLevel="0" collapsed="false">
      <c r="A551" s="4" t="n">
        <v>550</v>
      </c>
      <c r="B551" s="5" t="s">
        <v>2198</v>
      </c>
      <c r="C551" s="6" t="s">
        <v>2199</v>
      </c>
      <c r="D551" s="5"/>
      <c r="E551" s="6" t="s">
        <v>2200</v>
      </c>
      <c r="F551" s="6" t="s">
        <v>1749</v>
      </c>
      <c r="G551" s="5" t="n">
        <v>2023.02</v>
      </c>
      <c r="H551" s="5" t="s">
        <v>2201</v>
      </c>
      <c r="I551" s="7" t="n">
        <v>148</v>
      </c>
    </row>
    <row r="552" customFormat="false" ht="14.25" hidden="false" customHeight="false" outlineLevel="0" collapsed="false">
      <c r="A552" s="4" t="n">
        <v>551</v>
      </c>
      <c r="B552" s="5" t="s">
        <v>2202</v>
      </c>
      <c r="C552" s="6" t="s">
        <v>2203</v>
      </c>
      <c r="D552" s="5"/>
      <c r="E552" s="6" t="s">
        <v>2204</v>
      </c>
      <c r="F552" s="6" t="s">
        <v>1749</v>
      </c>
      <c r="G552" s="5" t="n">
        <v>2023.02</v>
      </c>
      <c r="H552" s="5" t="s">
        <v>1762</v>
      </c>
      <c r="I552" s="7" t="n">
        <v>42</v>
      </c>
    </row>
    <row r="553" customFormat="false" ht="14.25" hidden="false" customHeight="false" outlineLevel="0" collapsed="false">
      <c r="A553" s="4" t="n">
        <v>552</v>
      </c>
      <c r="B553" s="5" t="s">
        <v>2205</v>
      </c>
      <c r="C553" s="6" t="s">
        <v>2206</v>
      </c>
      <c r="D553" s="5"/>
      <c r="E553" s="6" t="s">
        <v>2207</v>
      </c>
      <c r="F553" s="6" t="s">
        <v>1749</v>
      </c>
      <c r="G553" s="5" t="n">
        <v>2023.02</v>
      </c>
      <c r="H553" s="5" t="s">
        <v>2208</v>
      </c>
      <c r="I553" s="7" t="n">
        <v>45</v>
      </c>
    </row>
    <row r="554" customFormat="false" ht="14.25" hidden="false" customHeight="false" outlineLevel="0" collapsed="false">
      <c r="A554" s="4" t="n">
        <v>553</v>
      </c>
      <c r="B554" s="5" t="s">
        <v>2209</v>
      </c>
      <c r="C554" s="6" t="s">
        <v>2210</v>
      </c>
      <c r="D554" s="6" t="s">
        <v>2211</v>
      </c>
      <c r="E554" s="6" t="s">
        <v>2212</v>
      </c>
      <c r="F554" s="6" t="s">
        <v>2213</v>
      </c>
      <c r="G554" s="5" t="n">
        <v>2023.02</v>
      </c>
      <c r="H554" s="5" t="s">
        <v>2214</v>
      </c>
      <c r="I554" s="7" t="n">
        <v>69</v>
      </c>
    </row>
    <row r="555" customFormat="false" ht="14.25" hidden="false" customHeight="false" outlineLevel="0" collapsed="false">
      <c r="A555" s="4" t="n">
        <v>554</v>
      </c>
      <c r="B555" s="5" t="s">
        <v>2215</v>
      </c>
      <c r="C555" s="6" t="s">
        <v>2216</v>
      </c>
      <c r="D555" s="6" t="s">
        <v>2217</v>
      </c>
      <c r="E555" s="5" t="s">
        <v>2218</v>
      </c>
      <c r="F555" s="6" t="s">
        <v>2213</v>
      </c>
      <c r="G555" s="5" t="n">
        <v>2023.02</v>
      </c>
      <c r="H555" s="5" t="s">
        <v>1814</v>
      </c>
      <c r="I555" s="7" t="n">
        <v>69</v>
      </c>
    </row>
    <row r="556" customFormat="false" ht="14.25" hidden="false" customHeight="false" outlineLevel="0" collapsed="false">
      <c r="A556" s="4" t="n">
        <v>555</v>
      </c>
      <c r="B556" s="5" t="s">
        <v>2219</v>
      </c>
      <c r="C556" s="5" t="s">
        <v>2220</v>
      </c>
      <c r="D556" s="5"/>
      <c r="E556" s="5" t="s">
        <v>2221</v>
      </c>
      <c r="F556" s="6" t="s">
        <v>2213</v>
      </c>
      <c r="G556" s="5" t="n">
        <v>2023.02</v>
      </c>
      <c r="H556" s="5" t="s">
        <v>2222</v>
      </c>
      <c r="I556" s="7" t="n">
        <v>79</v>
      </c>
    </row>
    <row r="557" customFormat="false" ht="14.25" hidden="false" customHeight="false" outlineLevel="0" collapsed="false">
      <c r="A557" s="4" t="n">
        <v>556</v>
      </c>
      <c r="B557" s="5" t="s">
        <v>2223</v>
      </c>
      <c r="C557" s="6" t="s">
        <v>2224</v>
      </c>
      <c r="D557" s="5"/>
      <c r="E557" s="5" t="s">
        <v>2225</v>
      </c>
      <c r="F557" s="6" t="s">
        <v>2213</v>
      </c>
      <c r="G557" s="5" t="n">
        <v>2023.02</v>
      </c>
      <c r="H557" s="5" t="s">
        <v>2226</v>
      </c>
      <c r="I557" s="7" t="n">
        <v>79</v>
      </c>
    </row>
    <row r="558" customFormat="false" ht="14.25" hidden="false" customHeight="false" outlineLevel="0" collapsed="false">
      <c r="A558" s="4" t="n">
        <v>557</v>
      </c>
      <c r="B558" s="5" t="s">
        <v>2227</v>
      </c>
      <c r="C558" s="6" t="s">
        <v>2228</v>
      </c>
      <c r="D558" s="6" t="s">
        <v>2229</v>
      </c>
      <c r="E558" s="6" t="s">
        <v>2230</v>
      </c>
      <c r="F558" s="6" t="s">
        <v>2213</v>
      </c>
      <c r="G558" s="5" t="n">
        <v>2023.02</v>
      </c>
      <c r="H558" s="5" t="s">
        <v>673</v>
      </c>
      <c r="I558" s="7" t="n">
        <v>56.5</v>
      </c>
    </row>
    <row r="559" customFormat="false" ht="14.25" hidden="false" customHeight="false" outlineLevel="0" collapsed="false">
      <c r="A559" s="4" t="n">
        <v>558</v>
      </c>
      <c r="B559" s="5" t="s">
        <v>2231</v>
      </c>
      <c r="C559" s="6" t="s">
        <v>2232</v>
      </c>
      <c r="D559" s="5"/>
      <c r="E559" s="6" t="s">
        <v>2233</v>
      </c>
      <c r="F559" s="6" t="s">
        <v>2213</v>
      </c>
      <c r="G559" s="5" t="n">
        <v>2023.02</v>
      </c>
      <c r="H559" s="5" t="s">
        <v>2234</v>
      </c>
      <c r="I559" s="7" t="n">
        <v>69.9</v>
      </c>
    </row>
    <row r="560" customFormat="false" ht="14.25" hidden="false" customHeight="false" outlineLevel="0" collapsed="false">
      <c r="A560" s="4" t="n">
        <v>559</v>
      </c>
      <c r="B560" s="5" t="s">
        <v>2235</v>
      </c>
      <c r="C560" s="6" t="s">
        <v>2236</v>
      </c>
      <c r="D560" s="5"/>
      <c r="E560" s="5" t="s">
        <v>2237</v>
      </c>
      <c r="F560" s="6" t="s">
        <v>2213</v>
      </c>
      <c r="G560" s="5" t="n">
        <v>2023.02</v>
      </c>
      <c r="H560" s="5" t="s">
        <v>2238</v>
      </c>
      <c r="I560" s="7" t="n">
        <v>49.8</v>
      </c>
    </row>
    <row r="561" customFormat="false" ht="14.25" hidden="false" customHeight="false" outlineLevel="0" collapsed="false">
      <c r="A561" s="4" t="n">
        <v>560</v>
      </c>
      <c r="B561" s="5" t="s">
        <v>2239</v>
      </c>
      <c r="C561" s="6" t="s">
        <v>2240</v>
      </c>
      <c r="D561" s="5"/>
      <c r="E561" s="5" t="s">
        <v>2241</v>
      </c>
      <c r="F561" s="6" t="s">
        <v>2213</v>
      </c>
      <c r="G561" s="5" t="n">
        <v>2023.02</v>
      </c>
      <c r="H561" s="5" t="s">
        <v>953</v>
      </c>
      <c r="I561" s="7" t="n">
        <v>59</v>
      </c>
    </row>
    <row r="562" customFormat="false" ht="14.25" hidden="false" customHeight="false" outlineLevel="0" collapsed="false">
      <c r="A562" s="4" t="n">
        <v>561</v>
      </c>
      <c r="B562" s="5" t="s">
        <v>2242</v>
      </c>
      <c r="C562" s="6" t="s">
        <v>2243</v>
      </c>
      <c r="D562" s="5"/>
      <c r="E562" s="6" t="s">
        <v>2244</v>
      </c>
      <c r="F562" s="6" t="s">
        <v>2213</v>
      </c>
      <c r="G562" s="5" t="n">
        <v>2023.02</v>
      </c>
      <c r="H562" s="5" t="s">
        <v>2245</v>
      </c>
      <c r="I562" s="7" t="n">
        <v>69.8</v>
      </c>
    </row>
    <row r="563" customFormat="false" ht="14.25" hidden="false" customHeight="false" outlineLevel="0" collapsed="false">
      <c r="A563" s="4" t="n">
        <v>562</v>
      </c>
      <c r="B563" s="5" t="s">
        <v>2246</v>
      </c>
      <c r="C563" s="6" t="s">
        <v>2247</v>
      </c>
      <c r="D563" s="6" t="s">
        <v>2248</v>
      </c>
      <c r="E563" s="6" t="s">
        <v>2249</v>
      </c>
      <c r="F563" s="6" t="s">
        <v>2213</v>
      </c>
      <c r="G563" s="5" t="n">
        <v>2023.02</v>
      </c>
      <c r="H563" s="5" t="s">
        <v>2250</v>
      </c>
      <c r="I563" s="7" t="n">
        <v>49</v>
      </c>
    </row>
    <row r="564" customFormat="false" ht="14.25" hidden="false" customHeight="false" outlineLevel="0" collapsed="false">
      <c r="A564" s="4" t="n">
        <v>563</v>
      </c>
      <c r="B564" s="5" t="s">
        <v>2251</v>
      </c>
      <c r="C564" s="6" t="s">
        <v>2252</v>
      </c>
      <c r="D564" s="6" t="s">
        <v>2253</v>
      </c>
      <c r="E564" s="6" t="s">
        <v>2254</v>
      </c>
      <c r="F564" s="6" t="s">
        <v>2213</v>
      </c>
      <c r="G564" s="5" t="n">
        <v>2023.02</v>
      </c>
      <c r="H564" s="5" t="s">
        <v>2255</v>
      </c>
      <c r="I564" s="7" t="n">
        <v>89</v>
      </c>
    </row>
    <row r="565" customFormat="false" ht="14.25" hidden="false" customHeight="false" outlineLevel="0" collapsed="false">
      <c r="A565" s="4" t="n">
        <v>564</v>
      </c>
      <c r="B565" s="5" t="s">
        <v>2256</v>
      </c>
      <c r="C565" s="6" t="s">
        <v>2257</v>
      </c>
      <c r="D565" s="6" t="s">
        <v>2258</v>
      </c>
      <c r="E565" s="6" t="s">
        <v>2259</v>
      </c>
      <c r="F565" s="6" t="s">
        <v>2213</v>
      </c>
      <c r="G565" s="5" t="n">
        <v>2023.02</v>
      </c>
      <c r="H565" s="5" t="s">
        <v>1089</v>
      </c>
      <c r="I565" s="7" t="n">
        <v>53</v>
      </c>
    </row>
    <row r="566" customFormat="false" ht="14.25" hidden="false" customHeight="false" outlineLevel="0" collapsed="false">
      <c r="A566" s="4" t="n">
        <v>565</v>
      </c>
      <c r="B566" s="5" t="s">
        <v>2260</v>
      </c>
      <c r="C566" s="6" t="s">
        <v>2261</v>
      </c>
      <c r="D566" s="6" t="s">
        <v>2262</v>
      </c>
      <c r="E566" s="5" t="s">
        <v>2263</v>
      </c>
      <c r="F566" s="6" t="s">
        <v>2213</v>
      </c>
      <c r="G566" s="5" t="n">
        <v>2023.02</v>
      </c>
      <c r="H566" s="5" t="s">
        <v>2264</v>
      </c>
      <c r="I566" s="7" t="n">
        <v>199</v>
      </c>
    </row>
    <row r="567" customFormat="false" ht="14.25" hidden="false" customHeight="false" outlineLevel="0" collapsed="false">
      <c r="A567" s="4" t="n">
        <v>566</v>
      </c>
      <c r="B567" s="5" t="s">
        <v>2265</v>
      </c>
      <c r="C567" s="6" t="s">
        <v>2266</v>
      </c>
      <c r="D567" s="5"/>
      <c r="E567" s="6" t="s">
        <v>2267</v>
      </c>
      <c r="F567" s="6" t="s">
        <v>2213</v>
      </c>
      <c r="G567" s="5" t="n">
        <v>2023.02</v>
      </c>
      <c r="H567" s="5" t="s">
        <v>2268</v>
      </c>
      <c r="I567" s="7" t="n">
        <v>35</v>
      </c>
    </row>
    <row r="568" customFormat="false" ht="14.25" hidden="false" customHeight="false" outlineLevel="0" collapsed="false">
      <c r="A568" s="4" t="n">
        <v>567</v>
      </c>
      <c r="B568" s="5" t="s">
        <v>2269</v>
      </c>
      <c r="C568" s="6" t="s">
        <v>2270</v>
      </c>
      <c r="D568" s="6" t="s">
        <v>2271</v>
      </c>
      <c r="E568" s="5" t="s">
        <v>2272</v>
      </c>
      <c r="F568" s="6" t="s">
        <v>2213</v>
      </c>
      <c r="G568" s="5" t="n">
        <v>2023.02</v>
      </c>
      <c r="H568" s="5" t="s">
        <v>2273</v>
      </c>
      <c r="I568" s="7" t="n">
        <v>198</v>
      </c>
    </row>
    <row r="569" customFormat="false" ht="14.25" hidden="false" customHeight="false" outlineLevel="0" collapsed="false">
      <c r="A569" s="4" t="n">
        <v>568</v>
      </c>
      <c r="B569" s="5" t="s">
        <v>2274</v>
      </c>
      <c r="C569" s="6" t="s">
        <v>2275</v>
      </c>
      <c r="D569" s="5"/>
      <c r="E569" s="5" t="s">
        <v>2276</v>
      </c>
      <c r="F569" s="6" t="s">
        <v>2213</v>
      </c>
      <c r="G569" s="5" t="n">
        <v>2023.02</v>
      </c>
      <c r="H569" s="5" t="s">
        <v>2277</v>
      </c>
      <c r="I569" s="7" t="n">
        <v>139</v>
      </c>
    </row>
    <row r="570" customFormat="false" ht="14.25" hidden="false" customHeight="false" outlineLevel="0" collapsed="false">
      <c r="A570" s="4" t="n">
        <v>569</v>
      </c>
      <c r="B570" s="5" t="s">
        <v>2278</v>
      </c>
      <c r="C570" s="6" t="s">
        <v>2279</v>
      </c>
      <c r="D570" s="6" t="s">
        <v>2280</v>
      </c>
      <c r="E570" s="6" t="s">
        <v>2281</v>
      </c>
      <c r="F570" s="6" t="s">
        <v>2213</v>
      </c>
      <c r="G570" s="5" t="n">
        <v>2023.02</v>
      </c>
      <c r="H570" s="5" t="s">
        <v>2282</v>
      </c>
      <c r="I570" s="7" t="n">
        <v>89</v>
      </c>
    </row>
    <row r="571" customFormat="false" ht="14.25" hidden="false" customHeight="false" outlineLevel="0" collapsed="false">
      <c r="A571" s="4" t="n">
        <v>570</v>
      </c>
      <c r="B571" s="5" t="s">
        <v>2283</v>
      </c>
      <c r="C571" s="6" t="s">
        <v>2284</v>
      </c>
      <c r="D571" s="6" t="s">
        <v>2285</v>
      </c>
      <c r="E571" s="6" t="s">
        <v>2286</v>
      </c>
      <c r="F571" s="6" t="s">
        <v>2213</v>
      </c>
      <c r="G571" s="5" t="n">
        <v>2023.02</v>
      </c>
      <c r="H571" s="5" t="s">
        <v>2287</v>
      </c>
      <c r="I571" s="7" t="n">
        <v>69.8</v>
      </c>
    </row>
    <row r="572" customFormat="false" ht="14.25" hidden="false" customHeight="false" outlineLevel="0" collapsed="false">
      <c r="A572" s="4" t="n">
        <v>571</v>
      </c>
      <c r="B572" s="5" t="s">
        <v>2288</v>
      </c>
      <c r="C572" s="6" t="s">
        <v>2289</v>
      </c>
      <c r="D572" s="6" t="s">
        <v>2290</v>
      </c>
      <c r="E572" s="5" t="s">
        <v>2291</v>
      </c>
      <c r="F572" s="6" t="s">
        <v>2213</v>
      </c>
      <c r="G572" s="5" t="n">
        <v>2023.02</v>
      </c>
      <c r="H572" s="5" t="s">
        <v>2292</v>
      </c>
      <c r="I572" s="7" t="n">
        <v>129</v>
      </c>
    </row>
    <row r="573" customFormat="false" ht="14.25" hidden="false" customHeight="false" outlineLevel="0" collapsed="false">
      <c r="A573" s="4" t="n">
        <v>572</v>
      </c>
      <c r="B573" s="5" t="s">
        <v>2293</v>
      </c>
      <c r="C573" s="6" t="s">
        <v>2294</v>
      </c>
      <c r="D573" s="5"/>
      <c r="E573" s="6" t="s">
        <v>2267</v>
      </c>
      <c r="F573" s="6" t="s">
        <v>2213</v>
      </c>
      <c r="G573" s="5" t="n">
        <v>2023.02</v>
      </c>
      <c r="H573" s="5" t="s">
        <v>2295</v>
      </c>
      <c r="I573" s="7" t="n">
        <v>35</v>
      </c>
    </row>
    <row r="574" customFormat="false" ht="14.25" hidden="false" customHeight="false" outlineLevel="0" collapsed="false">
      <c r="A574" s="4" t="n">
        <v>573</v>
      </c>
      <c r="B574" s="5" t="s">
        <v>2296</v>
      </c>
      <c r="C574" s="6" t="s">
        <v>2297</v>
      </c>
      <c r="D574" s="5"/>
      <c r="E574" s="6" t="s">
        <v>2298</v>
      </c>
      <c r="F574" s="6" t="s">
        <v>2213</v>
      </c>
      <c r="G574" s="5" t="n">
        <v>2023.02</v>
      </c>
      <c r="H574" s="5" t="s">
        <v>2299</v>
      </c>
      <c r="I574" s="7" t="n">
        <v>69</v>
      </c>
    </row>
    <row r="575" customFormat="false" ht="14.25" hidden="false" customHeight="false" outlineLevel="0" collapsed="false">
      <c r="A575" s="4" t="n">
        <v>574</v>
      </c>
      <c r="B575" s="5" t="s">
        <v>2300</v>
      </c>
      <c r="C575" s="6" t="s">
        <v>2301</v>
      </c>
      <c r="D575" s="5" t="s">
        <v>2302</v>
      </c>
      <c r="E575" s="6" t="s">
        <v>2303</v>
      </c>
      <c r="F575" s="6" t="s">
        <v>2213</v>
      </c>
      <c r="G575" s="5" t="n">
        <v>2023.02</v>
      </c>
      <c r="H575" s="5" t="s">
        <v>2304</v>
      </c>
      <c r="I575" s="7" t="n">
        <v>89</v>
      </c>
    </row>
    <row r="576" customFormat="false" ht="14.25" hidden="false" customHeight="false" outlineLevel="0" collapsed="false">
      <c r="A576" s="4" t="n">
        <v>575</v>
      </c>
      <c r="B576" s="5" t="s">
        <v>2305</v>
      </c>
      <c r="C576" s="6" t="s">
        <v>2306</v>
      </c>
      <c r="D576" s="6" t="s">
        <v>2307</v>
      </c>
      <c r="E576" s="6" t="s">
        <v>2308</v>
      </c>
      <c r="F576" s="6" t="s">
        <v>2213</v>
      </c>
      <c r="G576" s="5" t="n">
        <v>2023.02</v>
      </c>
      <c r="H576" s="5" t="s">
        <v>2309</v>
      </c>
      <c r="I576" s="7" t="n">
        <v>58</v>
      </c>
    </row>
    <row r="577" customFormat="false" ht="14.25" hidden="false" customHeight="false" outlineLevel="0" collapsed="false">
      <c r="A577" s="4" t="n">
        <v>576</v>
      </c>
      <c r="B577" s="5" t="s">
        <v>2310</v>
      </c>
      <c r="C577" s="6" t="s">
        <v>2311</v>
      </c>
      <c r="D577" s="5"/>
      <c r="E577" s="6" t="s">
        <v>2312</v>
      </c>
      <c r="F577" s="6" t="s">
        <v>2213</v>
      </c>
      <c r="G577" s="5" t="n">
        <v>2023.02</v>
      </c>
      <c r="H577" s="5" t="s">
        <v>2313</v>
      </c>
      <c r="I577" s="7" t="n">
        <v>69</v>
      </c>
    </row>
    <row r="578" customFormat="false" ht="14.25" hidden="false" customHeight="false" outlineLevel="0" collapsed="false">
      <c r="A578" s="4" t="n">
        <v>577</v>
      </c>
      <c r="B578" s="5" t="s">
        <v>2314</v>
      </c>
      <c r="C578" s="6" t="s">
        <v>2315</v>
      </c>
      <c r="D578" s="6" t="s">
        <v>2316</v>
      </c>
      <c r="E578" s="5" t="s">
        <v>2317</v>
      </c>
      <c r="F578" s="6" t="s">
        <v>2213</v>
      </c>
      <c r="G578" s="5" t="n">
        <v>2023.02</v>
      </c>
      <c r="H578" s="5" t="s">
        <v>2318</v>
      </c>
      <c r="I578" s="7" t="n">
        <v>69</v>
      </c>
    </row>
    <row r="579" customFormat="false" ht="14.25" hidden="false" customHeight="false" outlineLevel="0" collapsed="false">
      <c r="A579" s="4" t="n">
        <v>578</v>
      </c>
      <c r="B579" s="5" t="s">
        <v>2319</v>
      </c>
      <c r="C579" s="5" t="s">
        <v>2320</v>
      </c>
      <c r="D579" s="6" t="s">
        <v>2321</v>
      </c>
      <c r="E579" s="6" t="s">
        <v>2322</v>
      </c>
      <c r="F579" s="6" t="s">
        <v>2213</v>
      </c>
      <c r="G579" s="5" t="n">
        <v>2023.02</v>
      </c>
      <c r="H579" s="5" t="s">
        <v>621</v>
      </c>
      <c r="I579" s="7" t="n">
        <v>59</v>
      </c>
    </row>
    <row r="580" customFormat="false" ht="14.25" hidden="false" customHeight="false" outlineLevel="0" collapsed="false">
      <c r="A580" s="4" t="n">
        <v>579</v>
      </c>
      <c r="B580" s="5" t="s">
        <v>2323</v>
      </c>
      <c r="C580" s="6" t="s">
        <v>2324</v>
      </c>
      <c r="D580" s="5"/>
      <c r="E580" s="6" t="s">
        <v>2267</v>
      </c>
      <c r="F580" s="6" t="s">
        <v>2213</v>
      </c>
      <c r="G580" s="5" t="n">
        <v>2023.02</v>
      </c>
      <c r="H580" s="5" t="s">
        <v>2295</v>
      </c>
      <c r="I580" s="7" t="n">
        <v>35</v>
      </c>
    </row>
    <row r="581" customFormat="false" ht="14.25" hidden="false" customHeight="false" outlineLevel="0" collapsed="false">
      <c r="A581" s="4" t="n">
        <v>580</v>
      </c>
      <c r="B581" s="5" t="s">
        <v>2325</v>
      </c>
      <c r="C581" s="6" t="s">
        <v>2326</v>
      </c>
      <c r="D581" s="5"/>
      <c r="E581" s="6" t="s">
        <v>2267</v>
      </c>
      <c r="F581" s="6" t="s">
        <v>2213</v>
      </c>
      <c r="G581" s="5" t="n">
        <v>2023.02</v>
      </c>
      <c r="H581" s="5" t="s">
        <v>2295</v>
      </c>
      <c r="I581" s="7" t="n">
        <v>35</v>
      </c>
    </row>
    <row r="582" customFormat="false" ht="14.25" hidden="false" customHeight="false" outlineLevel="0" collapsed="false">
      <c r="A582" s="4" t="n">
        <v>581</v>
      </c>
      <c r="B582" s="5" t="s">
        <v>2327</v>
      </c>
      <c r="C582" s="6" t="s">
        <v>2328</v>
      </c>
      <c r="D582" s="6" t="s">
        <v>2329</v>
      </c>
      <c r="E582" s="5" t="s">
        <v>2330</v>
      </c>
      <c r="F582" s="6" t="s">
        <v>2213</v>
      </c>
      <c r="G582" s="5" t="n">
        <v>2023.02</v>
      </c>
      <c r="H582" s="5" t="s">
        <v>2331</v>
      </c>
      <c r="I582" s="7" t="n">
        <v>119</v>
      </c>
    </row>
    <row r="583" customFormat="false" ht="14.25" hidden="false" customHeight="false" outlineLevel="0" collapsed="false">
      <c r="A583" s="4" t="n">
        <v>582</v>
      </c>
      <c r="B583" s="5" t="s">
        <v>2332</v>
      </c>
      <c r="C583" s="6" t="s">
        <v>2333</v>
      </c>
      <c r="D583" s="6" t="s">
        <v>2334</v>
      </c>
      <c r="E583" s="6" t="s">
        <v>2335</v>
      </c>
      <c r="F583" s="6" t="s">
        <v>2213</v>
      </c>
      <c r="G583" s="5" t="n">
        <v>2023.02</v>
      </c>
      <c r="H583" s="5" t="s">
        <v>2336</v>
      </c>
      <c r="I583" s="7" t="n">
        <v>49.8</v>
      </c>
    </row>
    <row r="584" customFormat="false" ht="14.25" hidden="false" customHeight="false" outlineLevel="0" collapsed="false">
      <c r="A584" s="4" t="n">
        <v>583</v>
      </c>
      <c r="B584" s="5" t="s">
        <v>2337</v>
      </c>
      <c r="C584" s="6" t="s">
        <v>2338</v>
      </c>
      <c r="D584" s="5"/>
      <c r="E584" s="6" t="s">
        <v>2339</v>
      </c>
      <c r="F584" s="6" t="s">
        <v>2213</v>
      </c>
      <c r="G584" s="5" t="n">
        <v>2023.02</v>
      </c>
      <c r="H584" s="5" t="s">
        <v>929</v>
      </c>
      <c r="I584" s="7" t="n">
        <v>85</v>
      </c>
    </row>
    <row r="585" customFormat="false" ht="14.25" hidden="false" customHeight="false" outlineLevel="0" collapsed="false">
      <c r="A585" s="4" t="n">
        <v>584</v>
      </c>
      <c r="B585" s="5" t="s">
        <v>2340</v>
      </c>
      <c r="C585" s="6" t="s">
        <v>2341</v>
      </c>
      <c r="D585" s="5"/>
      <c r="E585" s="5" t="s">
        <v>2342</v>
      </c>
      <c r="F585" s="6" t="s">
        <v>2213</v>
      </c>
      <c r="G585" s="5" t="n">
        <v>2023.02</v>
      </c>
      <c r="H585" s="5" t="s">
        <v>2343</v>
      </c>
      <c r="I585" s="7" t="n">
        <v>79</v>
      </c>
    </row>
    <row r="586" customFormat="false" ht="14.25" hidden="false" customHeight="false" outlineLevel="0" collapsed="false">
      <c r="A586" s="4" t="n">
        <v>585</v>
      </c>
      <c r="B586" s="5" t="s">
        <v>2344</v>
      </c>
      <c r="C586" s="6" t="s">
        <v>2345</v>
      </c>
      <c r="D586" s="6" t="s">
        <v>2346</v>
      </c>
      <c r="E586" s="5" t="s">
        <v>2347</v>
      </c>
      <c r="F586" s="6" t="s">
        <v>2213</v>
      </c>
      <c r="G586" s="5" t="n">
        <v>2023.02</v>
      </c>
      <c r="H586" s="5" t="s">
        <v>2348</v>
      </c>
      <c r="I586" s="7" t="n">
        <v>99</v>
      </c>
    </row>
    <row r="587" customFormat="false" ht="14.25" hidden="false" customHeight="false" outlineLevel="0" collapsed="false">
      <c r="A587" s="4" t="n">
        <v>586</v>
      </c>
      <c r="B587" s="5" t="s">
        <v>2349</v>
      </c>
      <c r="C587" s="6" t="s">
        <v>2350</v>
      </c>
      <c r="D587" s="5" t="s">
        <v>2351</v>
      </c>
      <c r="E587" s="6" t="s">
        <v>2352</v>
      </c>
      <c r="F587" s="6" t="s">
        <v>2213</v>
      </c>
      <c r="G587" s="5" t="n">
        <v>2023.02</v>
      </c>
      <c r="H587" s="5" t="s">
        <v>2353</v>
      </c>
      <c r="I587" s="7" t="n">
        <v>49</v>
      </c>
    </row>
    <row r="588" customFormat="false" ht="14.25" hidden="false" customHeight="false" outlineLevel="0" collapsed="false">
      <c r="A588" s="4" t="n">
        <v>587</v>
      </c>
      <c r="B588" s="5" t="s">
        <v>2354</v>
      </c>
      <c r="C588" s="6" t="s">
        <v>2355</v>
      </c>
      <c r="D588" s="5"/>
      <c r="E588" s="6" t="s">
        <v>2267</v>
      </c>
      <c r="F588" s="6" t="s">
        <v>2213</v>
      </c>
      <c r="G588" s="5" t="n">
        <v>2023.02</v>
      </c>
      <c r="H588" s="5" t="s">
        <v>2268</v>
      </c>
      <c r="I588" s="7" t="n">
        <v>35</v>
      </c>
    </row>
    <row r="589" customFormat="false" ht="14.25" hidden="false" customHeight="false" outlineLevel="0" collapsed="false">
      <c r="A589" s="4" t="n">
        <v>588</v>
      </c>
      <c r="B589" s="5" t="s">
        <v>2356</v>
      </c>
      <c r="C589" s="6" t="s">
        <v>2357</v>
      </c>
      <c r="D589" s="6" t="s">
        <v>2358</v>
      </c>
      <c r="E589" s="6" t="s">
        <v>2359</v>
      </c>
      <c r="F589" s="6" t="s">
        <v>2213</v>
      </c>
      <c r="G589" s="5" t="n">
        <v>2023.02</v>
      </c>
      <c r="H589" s="5" t="s">
        <v>2360</v>
      </c>
      <c r="I589" s="7" t="n">
        <v>38</v>
      </c>
    </row>
    <row r="590" customFormat="false" ht="14.25" hidden="false" customHeight="false" outlineLevel="0" collapsed="false">
      <c r="A590" s="4" t="n">
        <v>589</v>
      </c>
      <c r="B590" s="5" t="s">
        <v>2361</v>
      </c>
      <c r="C590" s="6" t="s">
        <v>2362</v>
      </c>
      <c r="D590" s="6" t="s">
        <v>2280</v>
      </c>
      <c r="E590" s="6" t="s">
        <v>2363</v>
      </c>
      <c r="F590" s="6" t="s">
        <v>2213</v>
      </c>
      <c r="G590" s="5" t="n">
        <v>2023.02</v>
      </c>
      <c r="H590" s="5" t="s">
        <v>2364</v>
      </c>
      <c r="I590" s="7" t="n">
        <v>119</v>
      </c>
    </row>
    <row r="591" customFormat="false" ht="14.25" hidden="false" customHeight="false" outlineLevel="0" collapsed="false">
      <c r="A591" s="4" t="n">
        <v>590</v>
      </c>
      <c r="B591" s="5" t="s">
        <v>2365</v>
      </c>
      <c r="C591" s="6" t="s">
        <v>2366</v>
      </c>
      <c r="D591" s="5"/>
      <c r="E591" s="6" t="s">
        <v>2367</v>
      </c>
      <c r="F591" s="6" t="s">
        <v>2213</v>
      </c>
      <c r="G591" s="5" t="n">
        <v>2023.02</v>
      </c>
      <c r="H591" s="5" t="s">
        <v>1183</v>
      </c>
      <c r="I591" s="7" t="n">
        <v>88</v>
      </c>
    </row>
    <row r="592" customFormat="false" ht="14.25" hidden="false" customHeight="false" outlineLevel="0" collapsed="false">
      <c r="A592" s="4" t="n">
        <v>591</v>
      </c>
      <c r="B592" s="5" t="s">
        <v>2368</v>
      </c>
      <c r="C592" s="6" t="s">
        <v>2369</v>
      </c>
      <c r="D592" s="6" t="s">
        <v>2370</v>
      </c>
      <c r="E592" s="6" t="s">
        <v>2371</v>
      </c>
      <c r="F592" s="6" t="s">
        <v>2213</v>
      </c>
      <c r="G592" s="5" t="n">
        <v>2023.02</v>
      </c>
      <c r="H592" s="5" t="s">
        <v>2372</v>
      </c>
      <c r="I592" s="7" t="n">
        <v>48</v>
      </c>
    </row>
    <row r="593" customFormat="false" ht="14.25" hidden="false" customHeight="false" outlineLevel="0" collapsed="false">
      <c r="A593" s="4" t="n">
        <v>592</v>
      </c>
      <c r="B593" s="5" t="s">
        <v>2373</v>
      </c>
      <c r="C593" s="6" t="s">
        <v>2374</v>
      </c>
      <c r="D593" s="6" t="s">
        <v>2375</v>
      </c>
      <c r="E593" s="5" t="s">
        <v>2376</v>
      </c>
      <c r="F593" s="6" t="s">
        <v>2213</v>
      </c>
      <c r="G593" s="5" t="n">
        <v>2023.02</v>
      </c>
      <c r="H593" s="5" t="s">
        <v>2377</v>
      </c>
      <c r="I593" s="7" t="n">
        <v>149</v>
      </c>
    </row>
    <row r="594" customFormat="false" ht="14.25" hidden="false" customHeight="false" outlineLevel="0" collapsed="false">
      <c r="A594" s="4" t="n">
        <v>593</v>
      </c>
      <c r="B594" s="5" t="s">
        <v>2378</v>
      </c>
      <c r="C594" s="6" t="s">
        <v>2379</v>
      </c>
      <c r="D594" s="6" t="s">
        <v>2380</v>
      </c>
      <c r="E594" s="6" t="s">
        <v>2381</v>
      </c>
      <c r="F594" s="6" t="s">
        <v>2213</v>
      </c>
      <c r="G594" s="5" t="n">
        <v>2023.02</v>
      </c>
      <c r="H594" s="5" t="s">
        <v>2382</v>
      </c>
      <c r="I594" s="7" t="n">
        <v>149</v>
      </c>
    </row>
    <row r="595" customFormat="false" ht="14.25" hidden="false" customHeight="false" outlineLevel="0" collapsed="false">
      <c r="A595" s="4" t="n">
        <v>594</v>
      </c>
      <c r="B595" s="5" t="s">
        <v>2383</v>
      </c>
      <c r="C595" s="5" t="s">
        <v>2384</v>
      </c>
      <c r="D595" s="6" t="s">
        <v>2385</v>
      </c>
      <c r="E595" s="5" t="s">
        <v>2386</v>
      </c>
      <c r="F595" s="6" t="s">
        <v>2213</v>
      </c>
      <c r="G595" s="5" t="n">
        <v>2023.02</v>
      </c>
      <c r="H595" s="5" t="s">
        <v>621</v>
      </c>
      <c r="I595" s="7" t="n">
        <v>109</v>
      </c>
    </row>
    <row r="596" customFormat="false" ht="14.25" hidden="false" customHeight="false" outlineLevel="0" collapsed="false">
      <c r="A596" s="4" t="n">
        <v>595</v>
      </c>
      <c r="B596" s="5" t="s">
        <v>2387</v>
      </c>
      <c r="C596" s="6" t="s">
        <v>2388</v>
      </c>
      <c r="D596" s="6" t="s">
        <v>2321</v>
      </c>
      <c r="E596" s="6" t="s">
        <v>2389</v>
      </c>
      <c r="F596" s="6" t="s">
        <v>2213</v>
      </c>
      <c r="G596" s="5" t="n">
        <v>2023.02</v>
      </c>
      <c r="H596" s="5" t="s">
        <v>2390</v>
      </c>
      <c r="I596" s="7" t="n">
        <v>43.8</v>
      </c>
    </row>
    <row r="597" customFormat="false" ht="14.25" hidden="false" customHeight="false" outlineLevel="0" collapsed="false">
      <c r="A597" s="4" t="n">
        <v>596</v>
      </c>
      <c r="B597" s="5" t="s">
        <v>2391</v>
      </c>
      <c r="C597" s="5" t="s">
        <v>2392</v>
      </c>
      <c r="D597" s="6" t="s">
        <v>2393</v>
      </c>
      <c r="E597" s="6" t="s">
        <v>2394</v>
      </c>
      <c r="F597" s="6" t="s">
        <v>2213</v>
      </c>
      <c r="G597" s="5" t="n">
        <v>2023.02</v>
      </c>
      <c r="H597" s="5" t="s">
        <v>1198</v>
      </c>
      <c r="I597" s="7" t="n">
        <v>129</v>
      </c>
    </row>
    <row r="598" customFormat="false" ht="14.25" hidden="false" customHeight="false" outlineLevel="0" collapsed="false">
      <c r="A598" s="4" t="n">
        <v>597</v>
      </c>
      <c r="B598" s="5" t="s">
        <v>2395</v>
      </c>
      <c r="C598" s="6" t="s">
        <v>2396</v>
      </c>
      <c r="D598" s="5"/>
      <c r="E598" s="6" t="s">
        <v>2397</v>
      </c>
      <c r="F598" s="6" t="s">
        <v>2213</v>
      </c>
      <c r="G598" s="5" t="n">
        <v>2023.02</v>
      </c>
      <c r="H598" s="5" t="s">
        <v>2348</v>
      </c>
      <c r="I598" s="7" t="n">
        <v>45</v>
      </c>
    </row>
    <row r="599" customFormat="false" ht="14.25" hidden="false" customHeight="false" outlineLevel="0" collapsed="false">
      <c r="A599" s="4" t="n">
        <v>598</v>
      </c>
      <c r="B599" s="5" t="s">
        <v>2398</v>
      </c>
      <c r="C599" s="6" t="s">
        <v>2399</v>
      </c>
      <c r="D599" s="5"/>
      <c r="E599" s="6" t="s">
        <v>2400</v>
      </c>
      <c r="F599" s="6" t="s">
        <v>2213</v>
      </c>
      <c r="G599" s="5" t="n">
        <v>2023.02</v>
      </c>
      <c r="H599" s="5" t="s">
        <v>2401</v>
      </c>
      <c r="I599" s="7" t="n">
        <v>129</v>
      </c>
    </row>
    <row r="600" customFormat="false" ht="14.25" hidden="false" customHeight="false" outlineLevel="0" collapsed="false">
      <c r="A600" s="4" t="n">
        <v>599</v>
      </c>
      <c r="B600" s="5" t="s">
        <v>2402</v>
      </c>
      <c r="C600" s="6" t="s">
        <v>2403</v>
      </c>
      <c r="D600" s="6" t="s">
        <v>2404</v>
      </c>
      <c r="E600" s="5" t="s">
        <v>2405</v>
      </c>
      <c r="F600" s="6" t="s">
        <v>2213</v>
      </c>
      <c r="G600" s="5" t="n">
        <v>2023.02</v>
      </c>
      <c r="H600" s="5" t="s">
        <v>2406</v>
      </c>
      <c r="I600" s="7" t="n">
        <v>149</v>
      </c>
    </row>
    <row r="601" customFormat="false" ht="14.25" hidden="false" customHeight="false" outlineLevel="0" collapsed="false">
      <c r="A601" s="4" t="n">
        <v>600</v>
      </c>
      <c r="B601" s="5" t="s">
        <v>2407</v>
      </c>
      <c r="C601" s="6" t="s">
        <v>2408</v>
      </c>
      <c r="D601" s="5"/>
      <c r="E601" s="6" t="s">
        <v>2409</v>
      </c>
      <c r="F601" s="6" t="s">
        <v>2213</v>
      </c>
      <c r="G601" s="5" t="n">
        <v>2023.02</v>
      </c>
      <c r="H601" s="5" t="s">
        <v>1183</v>
      </c>
      <c r="I601" s="7" t="n">
        <v>79</v>
      </c>
    </row>
    <row r="602" customFormat="false" ht="14.25" hidden="false" customHeight="false" outlineLevel="0" collapsed="false">
      <c r="A602" s="4" t="n">
        <v>601</v>
      </c>
      <c r="B602" s="5" t="s">
        <v>2410</v>
      </c>
      <c r="C602" s="6" t="s">
        <v>2411</v>
      </c>
      <c r="D602" s="6" t="s">
        <v>2412</v>
      </c>
      <c r="E602" s="6" t="s">
        <v>2413</v>
      </c>
      <c r="F602" s="6" t="s">
        <v>2213</v>
      </c>
      <c r="G602" s="5" t="n">
        <v>2023.02</v>
      </c>
      <c r="H602" s="5" t="s">
        <v>976</v>
      </c>
      <c r="I602" s="7" t="n">
        <v>69</v>
      </c>
    </row>
    <row r="603" customFormat="false" ht="14.25" hidden="false" customHeight="false" outlineLevel="0" collapsed="false">
      <c r="A603" s="4" t="n">
        <v>602</v>
      </c>
      <c r="B603" s="5" t="s">
        <v>2414</v>
      </c>
      <c r="C603" s="6" t="s">
        <v>2415</v>
      </c>
      <c r="D603" s="5"/>
      <c r="E603" s="6" t="s">
        <v>2416</v>
      </c>
      <c r="F603" s="6" t="s">
        <v>2213</v>
      </c>
      <c r="G603" s="5" t="n">
        <v>2023.02</v>
      </c>
      <c r="H603" s="5" t="s">
        <v>2417</v>
      </c>
      <c r="I603" s="7" t="n">
        <v>69</v>
      </c>
    </row>
    <row r="604" customFormat="false" ht="14.25" hidden="false" customHeight="false" outlineLevel="0" collapsed="false">
      <c r="A604" s="4" t="n">
        <v>603</v>
      </c>
      <c r="B604" s="5" t="s">
        <v>2418</v>
      </c>
      <c r="C604" s="6" t="s">
        <v>2419</v>
      </c>
      <c r="D604" s="6" t="s">
        <v>2420</v>
      </c>
      <c r="E604" s="6" t="s">
        <v>2421</v>
      </c>
      <c r="F604" s="6" t="s">
        <v>2213</v>
      </c>
      <c r="G604" s="5" t="n">
        <v>2023.02</v>
      </c>
      <c r="H604" s="5" t="s">
        <v>2422</v>
      </c>
      <c r="I604" s="7" t="n">
        <v>88</v>
      </c>
    </row>
    <row r="605" customFormat="false" ht="14.25" hidden="false" customHeight="false" outlineLevel="0" collapsed="false">
      <c r="A605" s="4" t="n">
        <v>604</v>
      </c>
      <c r="B605" s="5" t="s">
        <v>2423</v>
      </c>
      <c r="C605" s="6" t="s">
        <v>2424</v>
      </c>
      <c r="D605" s="6" t="s">
        <v>2425</v>
      </c>
      <c r="E605" s="6" t="s">
        <v>2426</v>
      </c>
      <c r="F605" s="6" t="s">
        <v>2213</v>
      </c>
      <c r="G605" s="5" t="n">
        <v>2023.02</v>
      </c>
      <c r="H605" s="5" t="s">
        <v>2372</v>
      </c>
      <c r="I605" s="7" t="n">
        <v>69</v>
      </c>
    </row>
    <row r="606" customFormat="false" ht="14.25" hidden="false" customHeight="false" outlineLevel="0" collapsed="false">
      <c r="A606" s="4" t="n">
        <v>605</v>
      </c>
      <c r="B606" s="5" t="s">
        <v>2427</v>
      </c>
      <c r="C606" s="6" t="s">
        <v>2428</v>
      </c>
      <c r="D606" s="6" t="s">
        <v>2429</v>
      </c>
      <c r="E606" s="6" t="s">
        <v>2430</v>
      </c>
      <c r="F606" s="6" t="s">
        <v>2213</v>
      </c>
      <c r="G606" s="5" t="n">
        <v>2023.02</v>
      </c>
      <c r="H606" s="5" t="s">
        <v>2431</v>
      </c>
      <c r="I606" s="7" t="n">
        <v>59.9</v>
      </c>
    </row>
    <row r="607" customFormat="false" ht="14.25" hidden="false" customHeight="false" outlineLevel="0" collapsed="false">
      <c r="A607" s="4" t="n">
        <v>606</v>
      </c>
      <c r="B607" s="5" t="s">
        <v>2432</v>
      </c>
      <c r="C607" s="6" t="s">
        <v>2433</v>
      </c>
      <c r="D607" s="5"/>
      <c r="E607" s="6" t="s">
        <v>2434</v>
      </c>
      <c r="F607" s="6" t="s">
        <v>2213</v>
      </c>
      <c r="G607" s="5" t="n">
        <v>2023.02</v>
      </c>
      <c r="H607" s="5" t="s">
        <v>76</v>
      </c>
      <c r="I607" s="7" t="n">
        <v>69</v>
      </c>
    </row>
    <row r="608" customFormat="false" ht="14.25" hidden="false" customHeight="false" outlineLevel="0" collapsed="false">
      <c r="A608" s="4" t="n">
        <v>607</v>
      </c>
      <c r="B608" s="5" t="s">
        <v>2435</v>
      </c>
      <c r="C608" s="6" t="s">
        <v>2436</v>
      </c>
      <c r="D608" s="6" t="s">
        <v>2437</v>
      </c>
      <c r="E608" s="6" t="s">
        <v>2438</v>
      </c>
      <c r="F608" s="6" t="s">
        <v>2213</v>
      </c>
      <c r="G608" s="5" t="n">
        <v>2023.02</v>
      </c>
      <c r="H608" s="5" t="s">
        <v>2439</v>
      </c>
      <c r="I608" s="7" t="n">
        <v>69.9</v>
      </c>
    </row>
    <row r="609" customFormat="false" ht="14.25" hidden="false" customHeight="false" outlineLevel="0" collapsed="false">
      <c r="A609" s="4" t="n">
        <v>608</v>
      </c>
      <c r="B609" s="5" t="s">
        <v>2440</v>
      </c>
      <c r="C609" s="6" t="s">
        <v>2441</v>
      </c>
      <c r="D609" s="6" t="s">
        <v>2442</v>
      </c>
      <c r="E609" s="6" t="s">
        <v>2443</v>
      </c>
      <c r="F609" s="6" t="s">
        <v>2213</v>
      </c>
      <c r="G609" s="5" t="n">
        <v>2023.02</v>
      </c>
      <c r="H609" s="5" t="s">
        <v>2444</v>
      </c>
      <c r="I609" s="7" t="n">
        <v>85</v>
      </c>
    </row>
    <row r="610" customFormat="false" ht="14.25" hidden="false" customHeight="false" outlineLevel="0" collapsed="false">
      <c r="A610" s="4" t="n">
        <v>609</v>
      </c>
      <c r="B610" s="5" t="s">
        <v>2445</v>
      </c>
      <c r="C610" s="6" t="s">
        <v>2446</v>
      </c>
      <c r="D610" s="6" t="s">
        <v>2447</v>
      </c>
      <c r="E610" s="6" t="s">
        <v>2448</v>
      </c>
      <c r="F610" s="6" t="s">
        <v>2213</v>
      </c>
      <c r="G610" s="5" t="n">
        <v>2023.02</v>
      </c>
      <c r="H610" s="5" t="s">
        <v>2439</v>
      </c>
      <c r="I610" s="7" t="n">
        <v>69</v>
      </c>
    </row>
    <row r="611" customFormat="false" ht="14.25" hidden="false" customHeight="false" outlineLevel="0" collapsed="false">
      <c r="A611" s="4" t="n">
        <v>610</v>
      </c>
      <c r="B611" s="5" t="s">
        <v>2449</v>
      </c>
      <c r="C611" s="6" t="s">
        <v>2450</v>
      </c>
      <c r="D611" s="5"/>
      <c r="E611" s="6" t="s">
        <v>2451</v>
      </c>
      <c r="F611" s="6" t="s">
        <v>2213</v>
      </c>
      <c r="G611" s="5" t="n">
        <v>2023.02</v>
      </c>
      <c r="H611" s="5" t="s">
        <v>2452</v>
      </c>
      <c r="I611" s="7" t="n">
        <v>69</v>
      </c>
    </row>
    <row r="612" customFormat="false" ht="14.25" hidden="false" customHeight="false" outlineLevel="0" collapsed="false">
      <c r="A612" s="4" t="n">
        <v>611</v>
      </c>
      <c r="B612" s="5" t="s">
        <v>2453</v>
      </c>
      <c r="C612" s="6" t="s">
        <v>2454</v>
      </c>
      <c r="D612" s="6" t="s">
        <v>2455</v>
      </c>
      <c r="E612" s="6" t="s">
        <v>2456</v>
      </c>
      <c r="F612" s="6" t="s">
        <v>2213</v>
      </c>
      <c r="G612" s="5" t="n">
        <v>2023.02</v>
      </c>
      <c r="H612" s="5" t="s">
        <v>2457</v>
      </c>
      <c r="I612" s="7" t="n">
        <v>99</v>
      </c>
    </row>
    <row r="613" customFormat="false" ht="14.25" hidden="false" customHeight="false" outlineLevel="0" collapsed="false">
      <c r="A613" s="4" t="n">
        <v>612</v>
      </c>
      <c r="B613" s="5" t="s">
        <v>2458</v>
      </c>
      <c r="C613" s="6" t="s">
        <v>2459</v>
      </c>
      <c r="D613" s="6" t="s">
        <v>2460</v>
      </c>
      <c r="E613" s="6" t="s">
        <v>2461</v>
      </c>
      <c r="F613" s="6" t="s">
        <v>2213</v>
      </c>
      <c r="G613" s="5" t="n">
        <v>2023.02</v>
      </c>
      <c r="H613" s="5" t="s">
        <v>1989</v>
      </c>
      <c r="I613" s="7" t="n">
        <v>79</v>
      </c>
    </row>
    <row r="614" customFormat="false" ht="14.25" hidden="false" customHeight="false" outlineLevel="0" collapsed="false">
      <c r="A614" s="4" t="n">
        <v>613</v>
      </c>
      <c r="B614" s="5" t="s">
        <v>2462</v>
      </c>
      <c r="C614" s="6" t="s">
        <v>2463</v>
      </c>
      <c r="D614" s="6" t="s">
        <v>2464</v>
      </c>
      <c r="E614" s="6" t="s">
        <v>2465</v>
      </c>
      <c r="F614" s="6" t="s">
        <v>2213</v>
      </c>
      <c r="G614" s="5" t="n">
        <v>2023.02</v>
      </c>
      <c r="H614" s="5" t="s">
        <v>2466</v>
      </c>
      <c r="I614" s="7" t="n">
        <v>69</v>
      </c>
    </row>
    <row r="615" customFormat="false" ht="14.25" hidden="false" customHeight="false" outlineLevel="0" collapsed="false">
      <c r="A615" s="4" t="n">
        <v>614</v>
      </c>
      <c r="B615" s="5" t="s">
        <v>2467</v>
      </c>
      <c r="C615" s="6" t="s">
        <v>2468</v>
      </c>
      <c r="D615" s="6" t="s">
        <v>2469</v>
      </c>
      <c r="E615" s="6" t="s">
        <v>2470</v>
      </c>
      <c r="F615" s="6" t="s">
        <v>2213</v>
      </c>
      <c r="G615" s="5" t="n">
        <v>2023.02</v>
      </c>
      <c r="H615" s="5" t="s">
        <v>2439</v>
      </c>
      <c r="I615" s="7" t="n">
        <v>49.9</v>
      </c>
    </row>
    <row r="616" customFormat="false" ht="14.25" hidden="false" customHeight="false" outlineLevel="0" collapsed="false">
      <c r="A616" s="4" t="n">
        <v>615</v>
      </c>
      <c r="B616" s="5" t="s">
        <v>2471</v>
      </c>
      <c r="C616" s="6" t="s">
        <v>2472</v>
      </c>
      <c r="D616" s="6" t="s">
        <v>2473</v>
      </c>
      <c r="E616" s="6" t="s">
        <v>2474</v>
      </c>
      <c r="F616" s="6" t="s">
        <v>2213</v>
      </c>
      <c r="G616" s="5" t="n">
        <v>2023.02</v>
      </c>
      <c r="H616" s="5" t="s">
        <v>2475</v>
      </c>
      <c r="I616" s="7" t="n">
        <v>39.8</v>
      </c>
    </row>
    <row r="617" customFormat="false" ht="14.25" hidden="false" customHeight="false" outlineLevel="0" collapsed="false">
      <c r="A617" s="4" t="n">
        <v>616</v>
      </c>
      <c r="B617" s="5" t="s">
        <v>2476</v>
      </c>
      <c r="C617" s="6" t="s">
        <v>2477</v>
      </c>
      <c r="D617" s="6" t="s">
        <v>2425</v>
      </c>
      <c r="E617" s="6" t="s">
        <v>2478</v>
      </c>
      <c r="F617" s="6" t="s">
        <v>2213</v>
      </c>
      <c r="G617" s="5" t="n">
        <v>2023.02</v>
      </c>
      <c r="H617" s="5" t="s">
        <v>673</v>
      </c>
      <c r="I617" s="7" t="n">
        <v>59</v>
      </c>
    </row>
    <row r="618" customFormat="false" ht="14.25" hidden="false" customHeight="false" outlineLevel="0" collapsed="false">
      <c r="A618" s="4" t="n">
        <v>617</v>
      </c>
      <c r="B618" s="5" t="s">
        <v>2479</v>
      </c>
      <c r="C618" s="6" t="s">
        <v>639</v>
      </c>
      <c r="D618" s="5" t="s">
        <v>2480</v>
      </c>
      <c r="E618" s="6" t="s">
        <v>2481</v>
      </c>
      <c r="F618" s="6" t="s">
        <v>2213</v>
      </c>
      <c r="G618" s="5" t="n">
        <v>2023.02</v>
      </c>
      <c r="H618" s="5" t="s">
        <v>641</v>
      </c>
      <c r="I618" s="7" t="n">
        <v>69.8</v>
      </c>
    </row>
    <row r="619" customFormat="false" ht="14.25" hidden="false" customHeight="false" outlineLevel="0" collapsed="false">
      <c r="A619" s="4" t="n">
        <v>618</v>
      </c>
      <c r="B619" s="5" t="s">
        <v>2482</v>
      </c>
      <c r="C619" s="6" t="s">
        <v>2483</v>
      </c>
      <c r="D619" s="6" t="s">
        <v>2484</v>
      </c>
      <c r="E619" s="5" t="s">
        <v>2485</v>
      </c>
      <c r="F619" s="6" t="s">
        <v>2213</v>
      </c>
      <c r="G619" s="5" t="n">
        <v>2023.02</v>
      </c>
      <c r="H619" s="5" t="s">
        <v>980</v>
      </c>
      <c r="I619" s="7" t="n">
        <v>79</v>
      </c>
    </row>
    <row r="620" customFormat="false" ht="14.25" hidden="false" customHeight="false" outlineLevel="0" collapsed="false">
      <c r="A620" s="4" t="n">
        <v>619</v>
      </c>
      <c r="B620" s="5" t="s">
        <v>2486</v>
      </c>
      <c r="C620" s="6" t="s">
        <v>2487</v>
      </c>
      <c r="D620" s="6" t="s">
        <v>2488</v>
      </c>
      <c r="E620" s="6" t="s">
        <v>2489</v>
      </c>
      <c r="F620" s="6" t="s">
        <v>2213</v>
      </c>
      <c r="G620" s="5" t="n">
        <v>2023.02</v>
      </c>
      <c r="H620" s="5" t="s">
        <v>649</v>
      </c>
      <c r="I620" s="7" t="n">
        <v>45</v>
      </c>
    </row>
    <row r="621" customFormat="false" ht="14.25" hidden="false" customHeight="false" outlineLevel="0" collapsed="false">
      <c r="A621" s="4" t="n">
        <v>620</v>
      </c>
      <c r="B621" s="5" t="s">
        <v>2490</v>
      </c>
      <c r="C621" s="6" t="s">
        <v>2491</v>
      </c>
      <c r="D621" s="6" t="s">
        <v>2492</v>
      </c>
      <c r="E621" s="6" t="s">
        <v>2493</v>
      </c>
      <c r="F621" s="6" t="s">
        <v>2213</v>
      </c>
      <c r="G621" s="5" t="n">
        <v>2023.02</v>
      </c>
      <c r="H621" s="5" t="s">
        <v>2494</v>
      </c>
      <c r="I621" s="7" t="n">
        <v>49</v>
      </c>
    </row>
    <row r="622" customFormat="false" ht="14.25" hidden="false" customHeight="false" outlineLevel="0" collapsed="false">
      <c r="A622" s="4" t="n">
        <v>621</v>
      </c>
      <c r="B622" s="5" t="s">
        <v>2495</v>
      </c>
      <c r="C622" s="5" t="s">
        <v>2496</v>
      </c>
      <c r="D622" s="5"/>
      <c r="E622" s="6" t="s">
        <v>2497</v>
      </c>
      <c r="F622" s="6" t="s">
        <v>2213</v>
      </c>
      <c r="G622" s="5" t="n">
        <v>2023.02</v>
      </c>
      <c r="H622" s="5" t="s">
        <v>2498</v>
      </c>
      <c r="I622" s="7" t="n">
        <v>109</v>
      </c>
    </row>
    <row r="623" customFormat="false" ht="14.25" hidden="false" customHeight="false" outlineLevel="0" collapsed="false">
      <c r="A623" s="4" t="n">
        <v>622</v>
      </c>
      <c r="B623" s="5" t="s">
        <v>2499</v>
      </c>
      <c r="C623" s="6" t="s">
        <v>2500</v>
      </c>
      <c r="D623" s="5"/>
      <c r="E623" s="6" t="s">
        <v>2101</v>
      </c>
      <c r="F623" s="6" t="s">
        <v>2213</v>
      </c>
      <c r="G623" s="5" t="n">
        <v>2023.02</v>
      </c>
      <c r="H623" s="5" t="s">
        <v>2501</v>
      </c>
      <c r="I623" s="7" t="n">
        <v>99</v>
      </c>
    </row>
    <row r="624" customFormat="false" ht="14.25" hidden="false" customHeight="false" outlineLevel="0" collapsed="false">
      <c r="A624" s="4" t="n">
        <v>623</v>
      </c>
      <c r="B624" s="5" t="s">
        <v>2502</v>
      </c>
      <c r="C624" s="6" t="s">
        <v>2503</v>
      </c>
      <c r="D624" s="5"/>
      <c r="E624" s="6" t="s">
        <v>2504</v>
      </c>
      <c r="F624" s="6" t="s">
        <v>2213</v>
      </c>
      <c r="G624" s="5" t="n">
        <v>2023.02</v>
      </c>
      <c r="H624" s="5" t="s">
        <v>2505</v>
      </c>
      <c r="I624" s="7" t="n">
        <v>99</v>
      </c>
    </row>
    <row r="625" customFormat="false" ht="14.25" hidden="false" customHeight="false" outlineLevel="0" collapsed="false">
      <c r="A625" s="4" t="n">
        <v>624</v>
      </c>
      <c r="B625" s="5" t="s">
        <v>2506</v>
      </c>
      <c r="C625" s="6" t="s">
        <v>2507</v>
      </c>
      <c r="D625" s="6" t="s">
        <v>2508</v>
      </c>
      <c r="E625" s="6" t="s">
        <v>2509</v>
      </c>
      <c r="F625" s="6" t="s">
        <v>2213</v>
      </c>
      <c r="G625" s="5" t="n">
        <v>2023.02</v>
      </c>
      <c r="H625" s="5" t="s">
        <v>895</v>
      </c>
      <c r="I625" s="7" t="n">
        <v>39.8</v>
      </c>
    </row>
    <row r="626" customFormat="false" ht="14.25" hidden="false" customHeight="false" outlineLevel="0" collapsed="false">
      <c r="A626" s="4" t="n">
        <v>625</v>
      </c>
      <c r="B626" s="5" t="s">
        <v>2510</v>
      </c>
      <c r="C626" s="6" t="s">
        <v>2511</v>
      </c>
      <c r="D626" s="6" t="s">
        <v>2248</v>
      </c>
      <c r="E626" s="6" t="s">
        <v>2512</v>
      </c>
      <c r="F626" s="6" t="s">
        <v>2213</v>
      </c>
      <c r="G626" s="5" t="n">
        <v>2023.02</v>
      </c>
      <c r="H626" s="5" t="s">
        <v>2513</v>
      </c>
      <c r="I626" s="7" t="n">
        <v>39</v>
      </c>
    </row>
    <row r="627" customFormat="false" ht="14.25" hidden="false" customHeight="false" outlineLevel="0" collapsed="false">
      <c r="A627" s="4" t="n">
        <v>626</v>
      </c>
      <c r="B627" s="5" t="s">
        <v>2514</v>
      </c>
      <c r="C627" s="6" t="s">
        <v>2515</v>
      </c>
      <c r="D627" s="6" t="s">
        <v>2516</v>
      </c>
      <c r="E627" s="5" t="s">
        <v>2517</v>
      </c>
      <c r="F627" s="6" t="s">
        <v>2213</v>
      </c>
      <c r="G627" s="5" t="n">
        <v>2023.02</v>
      </c>
      <c r="H627" s="5" t="s">
        <v>2518</v>
      </c>
      <c r="I627" s="7" t="n">
        <v>198</v>
      </c>
    </row>
    <row r="628" customFormat="false" ht="14.25" hidden="false" customHeight="false" outlineLevel="0" collapsed="false">
      <c r="A628" s="4" t="n">
        <v>627</v>
      </c>
      <c r="B628" s="5" t="s">
        <v>2519</v>
      </c>
      <c r="C628" s="6" t="s">
        <v>2520</v>
      </c>
      <c r="D628" s="6" t="s">
        <v>2521</v>
      </c>
      <c r="E628" s="5" t="s">
        <v>2522</v>
      </c>
      <c r="F628" s="6" t="s">
        <v>2213</v>
      </c>
      <c r="G628" s="5" t="n">
        <v>2023.02</v>
      </c>
      <c r="H628" s="5" t="s">
        <v>2523</v>
      </c>
      <c r="I628" s="7" t="n">
        <v>99</v>
      </c>
    </row>
    <row r="629" customFormat="false" ht="14.25" hidden="false" customHeight="false" outlineLevel="0" collapsed="false">
      <c r="A629" s="4" t="n">
        <v>628</v>
      </c>
      <c r="B629" s="5" t="s">
        <v>2524</v>
      </c>
      <c r="C629" s="6" t="s">
        <v>2525</v>
      </c>
      <c r="D629" s="5" t="s">
        <v>2526</v>
      </c>
      <c r="E629" s="5" t="s">
        <v>2527</v>
      </c>
      <c r="F629" s="6" t="s">
        <v>2213</v>
      </c>
      <c r="G629" s="5" t="n">
        <v>2023.02</v>
      </c>
      <c r="H629" s="5" t="s">
        <v>2528</v>
      </c>
      <c r="I629" s="7" t="n">
        <v>149</v>
      </c>
    </row>
    <row r="630" customFormat="false" ht="14.25" hidden="false" customHeight="false" outlineLevel="0" collapsed="false">
      <c r="A630" s="4" t="n">
        <v>629</v>
      </c>
      <c r="B630" s="5" t="s">
        <v>2529</v>
      </c>
      <c r="C630" s="6" t="s">
        <v>2530</v>
      </c>
      <c r="D630" s="6" t="s">
        <v>2531</v>
      </c>
      <c r="E630" s="6" t="s">
        <v>2532</v>
      </c>
      <c r="F630" s="6" t="s">
        <v>2213</v>
      </c>
      <c r="G630" s="5" t="n">
        <v>2023.02</v>
      </c>
      <c r="H630" s="5" t="s">
        <v>284</v>
      </c>
      <c r="I630" s="7" t="n">
        <v>59</v>
      </c>
    </row>
    <row r="631" customFormat="false" ht="14.25" hidden="false" customHeight="false" outlineLevel="0" collapsed="false">
      <c r="A631" s="4" t="n">
        <v>630</v>
      </c>
      <c r="B631" s="5" t="s">
        <v>2533</v>
      </c>
      <c r="C631" s="6" t="s">
        <v>2534</v>
      </c>
      <c r="D631" s="6" t="s">
        <v>2535</v>
      </c>
      <c r="E631" s="6" t="s">
        <v>2536</v>
      </c>
      <c r="F631" s="6" t="s">
        <v>2213</v>
      </c>
      <c r="G631" s="5" t="n">
        <v>2023.02</v>
      </c>
      <c r="H631" s="5" t="s">
        <v>2537</v>
      </c>
      <c r="I631" s="7" t="n">
        <v>85</v>
      </c>
    </row>
    <row r="632" customFormat="false" ht="14.25" hidden="false" customHeight="false" outlineLevel="0" collapsed="false">
      <c r="A632" s="4" t="n">
        <v>631</v>
      </c>
      <c r="B632" s="5" t="s">
        <v>2538</v>
      </c>
      <c r="C632" s="6" t="s">
        <v>2539</v>
      </c>
      <c r="D632" s="6" t="s">
        <v>2540</v>
      </c>
      <c r="E632" s="5" t="s">
        <v>2541</v>
      </c>
      <c r="F632" s="6" t="s">
        <v>2213</v>
      </c>
      <c r="G632" s="5" t="n">
        <v>2023.02</v>
      </c>
      <c r="H632" s="5" t="s">
        <v>2439</v>
      </c>
      <c r="I632" s="7" t="n">
        <v>249</v>
      </c>
    </row>
    <row r="633" customFormat="false" ht="14.25" hidden="false" customHeight="false" outlineLevel="0" collapsed="false">
      <c r="A633" s="4" t="n">
        <v>632</v>
      </c>
      <c r="B633" s="5" t="s">
        <v>2542</v>
      </c>
      <c r="C633" s="6" t="s">
        <v>2543</v>
      </c>
      <c r="D633" s="6" t="s">
        <v>2253</v>
      </c>
      <c r="E633" s="6" t="s">
        <v>2544</v>
      </c>
      <c r="F633" s="6" t="s">
        <v>2213</v>
      </c>
      <c r="G633" s="5" t="n">
        <v>2023.02</v>
      </c>
      <c r="H633" s="5" t="s">
        <v>2545</v>
      </c>
      <c r="I633" s="7" t="n">
        <v>89</v>
      </c>
    </row>
    <row r="634" customFormat="false" ht="14.25" hidden="false" customHeight="false" outlineLevel="0" collapsed="false">
      <c r="A634" s="4" t="n">
        <v>633</v>
      </c>
      <c r="B634" s="5" t="s">
        <v>2546</v>
      </c>
      <c r="C634" s="6" t="s">
        <v>2547</v>
      </c>
      <c r="D634" s="6" t="s">
        <v>2548</v>
      </c>
      <c r="E634" s="6" t="s">
        <v>2549</v>
      </c>
      <c r="F634" s="6" t="s">
        <v>2213</v>
      </c>
      <c r="G634" s="5" t="n">
        <v>2023.02</v>
      </c>
      <c r="H634" s="5" t="s">
        <v>2550</v>
      </c>
      <c r="I634" s="7" t="n">
        <v>59</v>
      </c>
    </row>
    <row r="635" customFormat="false" ht="14.25" hidden="false" customHeight="false" outlineLevel="0" collapsed="false">
      <c r="A635" s="4" t="n">
        <v>634</v>
      </c>
      <c r="B635" s="5" t="s">
        <v>2551</v>
      </c>
      <c r="C635" s="6" t="s">
        <v>2552</v>
      </c>
      <c r="D635" s="6" t="s">
        <v>1822</v>
      </c>
      <c r="E635" s="6" t="s">
        <v>2553</v>
      </c>
      <c r="F635" s="6" t="s">
        <v>2213</v>
      </c>
      <c r="G635" s="5" t="n">
        <v>2023.02</v>
      </c>
      <c r="H635" s="5" t="s">
        <v>2554</v>
      </c>
      <c r="I635" s="7" t="n">
        <v>59.8</v>
      </c>
    </row>
    <row r="636" customFormat="false" ht="14.25" hidden="false" customHeight="false" outlineLevel="0" collapsed="false">
      <c r="A636" s="4" t="n">
        <v>635</v>
      </c>
      <c r="B636" s="5" t="s">
        <v>2555</v>
      </c>
      <c r="C636" s="6" t="s">
        <v>2556</v>
      </c>
      <c r="D636" s="6" t="s">
        <v>2253</v>
      </c>
      <c r="E636" s="6" t="s">
        <v>2557</v>
      </c>
      <c r="F636" s="6" t="s">
        <v>2213</v>
      </c>
      <c r="G636" s="5" t="n">
        <v>2023.02</v>
      </c>
      <c r="H636" s="5" t="s">
        <v>2558</v>
      </c>
      <c r="I636" s="7" t="n">
        <v>89</v>
      </c>
    </row>
    <row r="637" customFormat="false" ht="14.25" hidden="false" customHeight="false" outlineLevel="0" collapsed="false">
      <c r="A637" s="4" t="n">
        <v>636</v>
      </c>
      <c r="B637" s="5" t="s">
        <v>2559</v>
      </c>
      <c r="C637" s="6" t="s">
        <v>2560</v>
      </c>
      <c r="D637" s="6" t="s">
        <v>2561</v>
      </c>
      <c r="E637" s="5" t="s">
        <v>2562</v>
      </c>
      <c r="F637" s="6" t="s">
        <v>2213</v>
      </c>
      <c r="G637" s="5" t="n">
        <v>2023.02</v>
      </c>
      <c r="H637" s="5" t="s">
        <v>2563</v>
      </c>
      <c r="I637" s="7" t="n">
        <v>189</v>
      </c>
    </row>
    <row r="638" customFormat="false" ht="14.25" hidden="false" customHeight="false" outlineLevel="0" collapsed="false">
      <c r="A638" s="4" t="n">
        <v>637</v>
      </c>
      <c r="B638" s="5" t="s">
        <v>2564</v>
      </c>
      <c r="C638" s="6" t="s">
        <v>2565</v>
      </c>
      <c r="D638" s="6" t="s">
        <v>2566</v>
      </c>
      <c r="E638" s="6" t="s">
        <v>2567</v>
      </c>
      <c r="F638" s="6" t="s">
        <v>2213</v>
      </c>
      <c r="G638" s="5" t="n">
        <v>2023.02</v>
      </c>
      <c r="H638" s="5" t="s">
        <v>641</v>
      </c>
      <c r="I638" s="7" t="n">
        <v>59</v>
      </c>
    </row>
    <row r="639" customFormat="false" ht="14.25" hidden="false" customHeight="false" outlineLevel="0" collapsed="false">
      <c r="A639" s="4" t="n">
        <v>638</v>
      </c>
      <c r="B639" s="5" t="s">
        <v>2568</v>
      </c>
      <c r="C639" s="6" t="s">
        <v>2569</v>
      </c>
      <c r="D639" s="6" t="s">
        <v>2531</v>
      </c>
      <c r="E639" s="6" t="s">
        <v>2570</v>
      </c>
      <c r="F639" s="6" t="s">
        <v>2213</v>
      </c>
      <c r="G639" s="5" t="n">
        <v>2023.02</v>
      </c>
      <c r="H639" s="5" t="s">
        <v>2571</v>
      </c>
      <c r="I639" s="7" t="n">
        <v>69</v>
      </c>
    </row>
    <row r="640" customFormat="false" ht="14.25" hidden="false" customHeight="false" outlineLevel="0" collapsed="false">
      <c r="A640" s="4" t="n">
        <v>639</v>
      </c>
      <c r="B640" s="5" t="s">
        <v>2572</v>
      </c>
      <c r="C640" s="6" t="s">
        <v>2573</v>
      </c>
      <c r="D640" s="6" t="s">
        <v>2574</v>
      </c>
      <c r="E640" s="6" t="s">
        <v>2575</v>
      </c>
      <c r="F640" s="6" t="s">
        <v>2213</v>
      </c>
      <c r="G640" s="5" t="n">
        <v>2023.02</v>
      </c>
      <c r="H640" s="5" t="s">
        <v>2576</v>
      </c>
      <c r="I640" s="7" t="n">
        <v>36</v>
      </c>
    </row>
    <row r="641" customFormat="false" ht="14.25" hidden="false" customHeight="false" outlineLevel="0" collapsed="false">
      <c r="A641" s="4" t="n">
        <v>640</v>
      </c>
      <c r="B641" s="5" t="s">
        <v>2577</v>
      </c>
      <c r="C641" s="6" t="s">
        <v>2578</v>
      </c>
      <c r="D641" s="5"/>
      <c r="E641" s="6" t="s">
        <v>2579</v>
      </c>
      <c r="F641" s="6" t="s">
        <v>2213</v>
      </c>
      <c r="G641" s="5" t="n">
        <v>2023.02</v>
      </c>
      <c r="H641" s="5" t="s">
        <v>2580</v>
      </c>
      <c r="I641" s="7" t="n">
        <v>59.8</v>
      </c>
    </row>
    <row r="642" customFormat="false" ht="14.25" hidden="false" customHeight="false" outlineLevel="0" collapsed="false">
      <c r="A642" s="4" t="n">
        <v>641</v>
      </c>
      <c r="B642" s="5" t="s">
        <v>2581</v>
      </c>
      <c r="C642" s="6" t="s">
        <v>2582</v>
      </c>
      <c r="D642" s="5"/>
      <c r="E642" s="6" t="s">
        <v>2583</v>
      </c>
      <c r="F642" s="6" t="s">
        <v>2213</v>
      </c>
      <c r="G642" s="5" t="n">
        <v>2023.02</v>
      </c>
      <c r="H642" s="5" t="s">
        <v>2584</v>
      </c>
      <c r="I642" s="7" t="n">
        <v>19.9</v>
      </c>
    </row>
    <row r="643" customFormat="false" ht="14.25" hidden="false" customHeight="false" outlineLevel="0" collapsed="false">
      <c r="A643" s="4" t="n">
        <v>642</v>
      </c>
      <c r="B643" s="5" t="s">
        <v>2585</v>
      </c>
      <c r="C643" s="6" t="s">
        <v>2586</v>
      </c>
      <c r="D643" s="6" t="s">
        <v>2587</v>
      </c>
      <c r="E643" s="6" t="s">
        <v>2588</v>
      </c>
      <c r="F643" s="6" t="s">
        <v>2213</v>
      </c>
      <c r="G643" s="5" t="n">
        <v>2023.02</v>
      </c>
      <c r="H643" s="5" t="s">
        <v>2589</v>
      </c>
      <c r="I643" s="7" t="n">
        <v>38</v>
      </c>
    </row>
    <row r="644" customFormat="false" ht="14.25" hidden="false" customHeight="false" outlineLevel="0" collapsed="false">
      <c r="A644" s="4" t="n">
        <v>643</v>
      </c>
      <c r="B644" s="5" t="s">
        <v>2590</v>
      </c>
      <c r="C644" s="6" t="s">
        <v>2591</v>
      </c>
      <c r="D644" s="6" t="s">
        <v>2592</v>
      </c>
      <c r="E644" s="6" t="s">
        <v>2593</v>
      </c>
      <c r="F644" s="6" t="s">
        <v>2213</v>
      </c>
      <c r="G644" s="5" t="n">
        <v>2023.02</v>
      </c>
      <c r="H644" s="5" t="s">
        <v>2594</v>
      </c>
      <c r="I644" s="7" t="n">
        <v>49</v>
      </c>
    </row>
    <row r="645" customFormat="false" ht="14.25" hidden="false" customHeight="false" outlineLevel="0" collapsed="false">
      <c r="A645" s="4" t="n">
        <v>644</v>
      </c>
      <c r="B645" s="5" t="s">
        <v>2595</v>
      </c>
      <c r="C645" s="5" t="s">
        <v>2596</v>
      </c>
      <c r="D645" s="6" t="s">
        <v>2597</v>
      </c>
      <c r="E645" s="6" t="s">
        <v>2598</v>
      </c>
      <c r="F645" s="6" t="s">
        <v>2213</v>
      </c>
      <c r="G645" s="5" t="n">
        <v>2023.02</v>
      </c>
      <c r="H645" s="5" t="s">
        <v>2599</v>
      </c>
      <c r="I645" s="7" t="n">
        <v>109</v>
      </c>
    </row>
    <row r="646" customFormat="false" ht="14.25" hidden="false" customHeight="false" outlineLevel="0" collapsed="false">
      <c r="A646" s="4" t="n">
        <v>645</v>
      </c>
      <c r="B646" s="5" t="s">
        <v>2600</v>
      </c>
      <c r="C646" s="6" t="s">
        <v>2601</v>
      </c>
      <c r="D646" s="6" t="s">
        <v>2602</v>
      </c>
      <c r="E646" s="6" t="s">
        <v>2603</v>
      </c>
      <c r="F646" s="6" t="s">
        <v>2213</v>
      </c>
      <c r="G646" s="5" t="n">
        <v>2023.02</v>
      </c>
      <c r="H646" s="5" t="s">
        <v>2604</v>
      </c>
      <c r="I646" s="7" t="n">
        <v>69</v>
      </c>
    </row>
    <row r="647" customFormat="false" ht="14.25" hidden="false" customHeight="false" outlineLevel="0" collapsed="false">
      <c r="A647" s="4" t="n">
        <v>646</v>
      </c>
      <c r="B647" s="5" t="s">
        <v>2605</v>
      </c>
      <c r="C647" s="6" t="s">
        <v>2606</v>
      </c>
      <c r="D647" s="6" t="s">
        <v>2607</v>
      </c>
      <c r="E647" s="6" t="s">
        <v>2608</v>
      </c>
      <c r="F647" s="6" t="s">
        <v>2213</v>
      </c>
      <c r="G647" s="5" t="n">
        <v>2023.02</v>
      </c>
      <c r="H647" s="5" t="s">
        <v>2609</v>
      </c>
      <c r="I647" s="7" t="n">
        <v>109</v>
      </c>
    </row>
    <row r="648" customFormat="false" ht="14.25" hidden="false" customHeight="false" outlineLevel="0" collapsed="false">
      <c r="A648" s="4" t="n">
        <v>647</v>
      </c>
      <c r="B648" s="5" t="s">
        <v>2610</v>
      </c>
      <c r="C648" s="6" t="s">
        <v>2611</v>
      </c>
      <c r="D648" s="6" t="s">
        <v>2612</v>
      </c>
      <c r="E648" s="6" t="s">
        <v>2613</v>
      </c>
      <c r="F648" s="6" t="s">
        <v>2213</v>
      </c>
      <c r="G648" s="5" t="n">
        <v>2023.02</v>
      </c>
      <c r="H648" s="5" t="s">
        <v>2614</v>
      </c>
      <c r="I648" s="7" t="n">
        <v>99</v>
      </c>
    </row>
    <row r="649" customFormat="false" ht="14.25" hidden="false" customHeight="false" outlineLevel="0" collapsed="false">
      <c r="A649" s="4" t="n">
        <v>648</v>
      </c>
      <c r="B649" s="5" t="s">
        <v>2615</v>
      </c>
      <c r="C649" s="6" t="s">
        <v>2616</v>
      </c>
      <c r="D649" s="5"/>
      <c r="E649" s="6" t="s">
        <v>2617</v>
      </c>
      <c r="F649" s="6" t="s">
        <v>2213</v>
      </c>
      <c r="G649" s="5" t="n">
        <v>2023.02</v>
      </c>
      <c r="H649" s="5" t="s">
        <v>1814</v>
      </c>
      <c r="I649" s="7" t="n">
        <v>89</v>
      </c>
    </row>
    <row r="650" customFormat="false" ht="14.25" hidden="false" customHeight="false" outlineLevel="0" collapsed="false">
      <c r="A650" s="4" t="n">
        <v>649</v>
      </c>
      <c r="B650" s="5" t="s">
        <v>2618</v>
      </c>
      <c r="C650" s="6" t="s">
        <v>2619</v>
      </c>
      <c r="D650" s="5"/>
      <c r="E650" s="6" t="s">
        <v>2620</v>
      </c>
      <c r="F650" s="6" t="s">
        <v>2213</v>
      </c>
      <c r="G650" s="5" t="n">
        <v>2023.02</v>
      </c>
      <c r="H650" s="5" t="s">
        <v>2621</v>
      </c>
      <c r="I650" s="7" t="n">
        <v>49</v>
      </c>
    </row>
    <row r="651" customFormat="false" ht="14.25" hidden="false" customHeight="false" outlineLevel="0" collapsed="false">
      <c r="A651" s="4" t="n">
        <v>650</v>
      </c>
      <c r="B651" s="5" t="s">
        <v>2622</v>
      </c>
      <c r="C651" s="6" t="s">
        <v>2623</v>
      </c>
      <c r="D651" s="5"/>
      <c r="E651" s="5" t="s">
        <v>2624</v>
      </c>
      <c r="F651" s="6" t="s">
        <v>2213</v>
      </c>
      <c r="G651" s="5" t="n">
        <v>2023.02</v>
      </c>
      <c r="H651" s="5" t="s">
        <v>1041</v>
      </c>
      <c r="I651" s="7" t="n">
        <v>69</v>
      </c>
    </row>
    <row r="652" customFormat="false" ht="14.25" hidden="false" customHeight="false" outlineLevel="0" collapsed="false">
      <c r="A652" s="4" t="n">
        <v>651</v>
      </c>
      <c r="B652" s="5" t="s">
        <v>2625</v>
      </c>
      <c r="C652" s="6" t="s">
        <v>2626</v>
      </c>
      <c r="D652" s="6" t="s">
        <v>2627</v>
      </c>
      <c r="E652" s="6" t="s">
        <v>2628</v>
      </c>
      <c r="F652" s="6" t="s">
        <v>2213</v>
      </c>
      <c r="G652" s="5" t="n">
        <v>2023.02</v>
      </c>
      <c r="H652" s="5" t="s">
        <v>2629</v>
      </c>
      <c r="I652" s="7" t="n">
        <v>49.9</v>
      </c>
    </row>
    <row r="653" customFormat="false" ht="14.25" hidden="false" customHeight="false" outlineLevel="0" collapsed="false">
      <c r="A653" s="4" t="n">
        <v>652</v>
      </c>
      <c r="B653" s="5" t="s">
        <v>2630</v>
      </c>
      <c r="C653" s="6" t="s">
        <v>2631</v>
      </c>
      <c r="D653" s="6" t="s">
        <v>2469</v>
      </c>
      <c r="E653" s="6" t="s">
        <v>2470</v>
      </c>
      <c r="F653" s="6" t="s">
        <v>2213</v>
      </c>
      <c r="G653" s="5" t="n">
        <v>2023.02</v>
      </c>
      <c r="H653" s="5" t="s">
        <v>2632</v>
      </c>
      <c r="I653" s="7" t="n">
        <v>39.9</v>
      </c>
    </row>
    <row r="654" customFormat="false" ht="14.25" hidden="false" customHeight="false" outlineLevel="0" collapsed="false">
      <c r="A654" s="4" t="n">
        <v>653</v>
      </c>
      <c r="B654" s="5" t="s">
        <v>2633</v>
      </c>
      <c r="C654" s="5" t="s">
        <v>2634</v>
      </c>
      <c r="D654" s="6" t="s">
        <v>2635</v>
      </c>
      <c r="E654" s="6" t="s">
        <v>2636</v>
      </c>
      <c r="F654" s="6" t="s">
        <v>2213</v>
      </c>
      <c r="G654" s="5" t="n">
        <v>2023.02</v>
      </c>
      <c r="H654" s="5" t="s">
        <v>2637</v>
      </c>
      <c r="I654" s="7" t="n">
        <v>49.8</v>
      </c>
    </row>
    <row r="655" customFormat="false" ht="14.25" hidden="false" customHeight="false" outlineLevel="0" collapsed="false">
      <c r="A655" s="4" t="n">
        <v>654</v>
      </c>
      <c r="B655" s="5" t="s">
        <v>2638</v>
      </c>
      <c r="C655" s="6" t="s">
        <v>2639</v>
      </c>
      <c r="D655" s="6" t="s">
        <v>2640</v>
      </c>
      <c r="E655" s="6" t="s">
        <v>2641</v>
      </c>
      <c r="F655" s="6" t="s">
        <v>2213</v>
      </c>
      <c r="G655" s="5" t="n">
        <v>2023.02</v>
      </c>
      <c r="H655" s="5" t="s">
        <v>2642</v>
      </c>
      <c r="I655" s="7" t="n">
        <v>75</v>
      </c>
    </row>
    <row r="656" customFormat="false" ht="14.25" hidden="false" customHeight="false" outlineLevel="0" collapsed="false">
      <c r="A656" s="4" t="n">
        <v>655</v>
      </c>
      <c r="B656" s="5" t="s">
        <v>2643</v>
      </c>
      <c r="C656" s="6" t="s">
        <v>2644</v>
      </c>
      <c r="D656" s="6" t="s">
        <v>2640</v>
      </c>
      <c r="E656" s="6" t="s">
        <v>2645</v>
      </c>
      <c r="F656" s="6" t="s">
        <v>2213</v>
      </c>
      <c r="G656" s="5" t="n">
        <v>2023.02</v>
      </c>
      <c r="H656" s="5" t="s">
        <v>2642</v>
      </c>
      <c r="I656" s="7" t="n">
        <v>75</v>
      </c>
    </row>
    <row r="657" customFormat="false" ht="14.25" hidden="false" customHeight="false" outlineLevel="0" collapsed="false">
      <c r="A657" s="4" t="n">
        <v>656</v>
      </c>
      <c r="B657" s="5" t="s">
        <v>2646</v>
      </c>
      <c r="C657" s="6" t="s">
        <v>2647</v>
      </c>
      <c r="D657" s="5"/>
      <c r="E657" s="6" t="s">
        <v>2648</v>
      </c>
      <c r="F657" s="6" t="s">
        <v>2213</v>
      </c>
      <c r="G657" s="5" t="n">
        <v>2023.02</v>
      </c>
      <c r="H657" s="5" t="s">
        <v>2649</v>
      </c>
      <c r="I657" s="7" t="n">
        <v>79</v>
      </c>
    </row>
    <row r="658" customFormat="false" ht="14.25" hidden="false" customHeight="false" outlineLevel="0" collapsed="false">
      <c r="A658" s="4" t="n">
        <v>657</v>
      </c>
      <c r="B658" s="5" t="s">
        <v>2650</v>
      </c>
      <c r="C658" s="6" t="s">
        <v>2651</v>
      </c>
      <c r="D658" s="6" t="s">
        <v>2652</v>
      </c>
      <c r="E658" s="6" t="s">
        <v>2653</v>
      </c>
      <c r="F658" s="6" t="s">
        <v>2213</v>
      </c>
      <c r="G658" s="5" t="n">
        <v>2023.02</v>
      </c>
      <c r="H658" s="5" t="s">
        <v>2654</v>
      </c>
      <c r="I658" s="7" t="n">
        <v>89</v>
      </c>
    </row>
    <row r="659" customFormat="false" ht="14.25" hidden="false" customHeight="false" outlineLevel="0" collapsed="false">
      <c r="A659" s="4" t="n">
        <v>658</v>
      </c>
      <c r="B659" s="5" t="s">
        <v>2655</v>
      </c>
      <c r="C659" s="5" t="s">
        <v>2656</v>
      </c>
      <c r="D659" s="5"/>
      <c r="E659" s="6" t="s">
        <v>2657</v>
      </c>
      <c r="F659" s="6" t="s">
        <v>2213</v>
      </c>
      <c r="G659" s="5" t="n">
        <v>2023.02</v>
      </c>
      <c r="H659" s="5" t="s">
        <v>1113</v>
      </c>
      <c r="I659" s="7" t="n">
        <v>109</v>
      </c>
    </row>
    <row r="660" customFormat="false" ht="14.25" hidden="false" customHeight="false" outlineLevel="0" collapsed="false">
      <c r="A660" s="4" t="n">
        <v>659</v>
      </c>
      <c r="B660" s="5" t="s">
        <v>2658</v>
      </c>
      <c r="C660" s="6" t="s">
        <v>2659</v>
      </c>
      <c r="D660" s="6" t="s">
        <v>2640</v>
      </c>
      <c r="E660" s="6" t="s">
        <v>2660</v>
      </c>
      <c r="F660" s="6" t="s">
        <v>2213</v>
      </c>
      <c r="G660" s="5" t="n">
        <v>2023.02</v>
      </c>
      <c r="H660" s="5" t="s">
        <v>2642</v>
      </c>
      <c r="I660" s="7" t="n">
        <v>75</v>
      </c>
    </row>
    <row r="661" customFormat="false" ht="14.25" hidden="false" customHeight="false" outlineLevel="0" collapsed="false">
      <c r="A661" s="4" t="n">
        <v>660</v>
      </c>
      <c r="B661" s="5" t="s">
        <v>2661</v>
      </c>
      <c r="C661" s="6" t="s">
        <v>2662</v>
      </c>
      <c r="D661" s="6" t="s">
        <v>2663</v>
      </c>
      <c r="E661" s="6" t="s">
        <v>2664</v>
      </c>
      <c r="F661" s="6" t="s">
        <v>2213</v>
      </c>
      <c r="G661" s="5" t="n">
        <v>2023.02</v>
      </c>
      <c r="H661" s="5" t="s">
        <v>2431</v>
      </c>
      <c r="I661" s="7" t="n">
        <v>39</v>
      </c>
    </row>
    <row r="662" customFormat="false" ht="14.25" hidden="false" customHeight="false" outlineLevel="0" collapsed="false">
      <c r="A662" s="4" t="n">
        <v>661</v>
      </c>
      <c r="B662" s="5" t="s">
        <v>2665</v>
      </c>
      <c r="C662" s="6" t="s">
        <v>2666</v>
      </c>
      <c r="D662" s="5"/>
      <c r="E662" s="5" t="s">
        <v>2667</v>
      </c>
      <c r="F662" s="6" t="s">
        <v>2213</v>
      </c>
      <c r="G662" s="5" t="n">
        <v>2023.02</v>
      </c>
      <c r="H662" s="5" t="s">
        <v>530</v>
      </c>
      <c r="I662" s="7" t="n">
        <v>69</v>
      </c>
    </row>
    <row r="663" customFormat="false" ht="14.25" hidden="false" customHeight="false" outlineLevel="0" collapsed="false">
      <c r="A663" s="4" t="n">
        <v>662</v>
      </c>
      <c r="B663" s="5" t="s">
        <v>2668</v>
      </c>
      <c r="C663" s="6" t="s">
        <v>2669</v>
      </c>
      <c r="D663" s="6" t="s">
        <v>2670</v>
      </c>
      <c r="E663" s="5" t="s">
        <v>2671</v>
      </c>
      <c r="F663" s="6" t="s">
        <v>2213</v>
      </c>
      <c r="G663" s="5" t="n">
        <v>2023.02</v>
      </c>
      <c r="H663" s="5" t="s">
        <v>2672</v>
      </c>
      <c r="I663" s="7" t="n">
        <v>75</v>
      </c>
    </row>
    <row r="664" customFormat="false" ht="14.25" hidden="false" customHeight="false" outlineLevel="0" collapsed="false">
      <c r="A664" s="4" t="n">
        <v>663</v>
      </c>
      <c r="B664" s="5" t="s">
        <v>2673</v>
      </c>
      <c r="C664" s="5" t="s">
        <v>2674</v>
      </c>
      <c r="D664" s="5" t="s">
        <v>2675</v>
      </c>
      <c r="E664" s="6" t="s">
        <v>2676</v>
      </c>
      <c r="F664" s="6" t="s">
        <v>2213</v>
      </c>
      <c r="G664" s="5" t="n">
        <v>2023.02</v>
      </c>
      <c r="H664" s="5" t="s">
        <v>1989</v>
      </c>
      <c r="I664" s="7" t="n">
        <v>69</v>
      </c>
    </row>
    <row r="665" customFormat="false" ht="14.25" hidden="false" customHeight="false" outlineLevel="0" collapsed="false">
      <c r="A665" s="4" t="n">
        <v>664</v>
      </c>
      <c r="B665" s="5" t="s">
        <v>2677</v>
      </c>
      <c r="C665" s="6" t="s">
        <v>2678</v>
      </c>
      <c r="D665" s="5" t="s">
        <v>2679</v>
      </c>
      <c r="E665" s="6" t="s">
        <v>2680</v>
      </c>
      <c r="F665" s="6" t="s">
        <v>2213</v>
      </c>
      <c r="G665" s="5" t="n">
        <v>2023.02</v>
      </c>
      <c r="H665" s="5" t="s">
        <v>2681</v>
      </c>
      <c r="I665" s="7" t="n">
        <v>42</v>
      </c>
    </row>
    <row r="666" customFormat="false" ht="14.25" hidden="false" customHeight="false" outlineLevel="0" collapsed="false">
      <c r="A666" s="4" t="n">
        <v>665</v>
      </c>
      <c r="B666" s="5" t="s">
        <v>2682</v>
      </c>
      <c r="C666" s="6" t="s">
        <v>2683</v>
      </c>
      <c r="D666" s="5"/>
      <c r="E666" s="6" t="s">
        <v>2684</v>
      </c>
      <c r="F666" s="6" t="s">
        <v>2213</v>
      </c>
      <c r="G666" s="5" t="n">
        <v>2023.02</v>
      </c>
      <c r="H666" s="5" t="s">
        <v>2685</v>
      </c>
      <c r="I666" s="7" t="n">
        <v>89</v>
      </c>
    </row>
    <row r="667" customFormat="false" ht="14.25" hidden="false" customHeight="false" outlineLevel="0" collapsed="false">
      <c r="A667" s="4" t="n">
        <v>666</v>
      </c>
      <c r="B667" s="5" t="s">
        <v>2686</v>
      </c>
      <c r="C667" s="6" t="s">
        <v>2687</v>
      </c>
      <c r="D667" s="5"/>
      <c r="E667" s="6" t="s">
        <v>2688</v>
      </c>
      <c r="F667" s="6" t="s">
        <v>2213</v>
      </c>
      <c r="G667" s="5" t="n">
        <v>2023.02</v>
      </c>
      <c r="H667" s="5" t="s">
        <v>2689</v>
      </c>
      <c r="I667" s="7" t="n">
        <v>68</v>
      </c>
    </row>
    <row r="668" customFormat="false" ht="14.25" hidden="false" customHeight="false" outlineLevel="0" collapsed="false">
      <c r="A668" s="4" t="n">
        <v>667</v>
      </c>
      <c r="B668" s="5" t="s">
        <v>2690</v>
      </c>
      <c r="C668" s="6" t="s">
        <v>2691</v>
      </c>
      <c r="D668" s="6" t="s">
        <v>2692</v>
      </c>
      <c r="E668" s="6" t="s">
        <v>2693</v>
      </c>
      <c r="F668" s="6" t="s">
        <v>2213</v>
      </c>
      <c r="G668" s="5" t="n">
        <v>2023.02</v>
      </c>
      <c r="H668" s="5" t="s">
        <v>2694</v>
      </c>
      <c r="I668" s="7" t="n">
        <v>49.9</v>
      </c>
    </row>
    <row r="669" customFormat="false" ht="14.25" hidden="false" customHeight="false" outlineLevel="0" collapsed="false">
      <c r="A669" s="4" t="n">
        <v>668</v>
      </c>
      <c r="B669" s="5" t="s">
        <v>2695</v>
      </c>
      <c r="C669" s="6" t="s">
        <v>2696</v>
      </c>
      <c r="D669" s="5"/>
      <c r="E669" s="6" t="s">
        <v>2697</v>
      </c>
      <c r="F669" s="6" t="s">
        <v>2213</v>
      </c>
      <c r="G669" s="5" t="n">
        <v>2023.02</v>
      </c>
      <c r="H669" s="5" t="s">
        <v>2698</v>
      </c>
      <c r="I669" s="7" t="n">
        <v>59.9</v>
      </c>
    </row>
    <row r="670" customFormat="false" ht="14.25" hidden="false" customHeight="false" outlineLevel="0" collapsed="false">
      <c r="A670" s="4" t="n">
        <v>669</v>
      </c>
      <c r="B670" s="5" t="s">
        <v>2699</v>
      </c>
      <c r="C670" s="5" t="s">
        <v>2700</v>
      </c>
      <c r="D670" s="5"/>
      <c r="E670" s="6" t="s">
        <v>2701</v>
      </c>
      <c r="F670" s="6" t="s">
        <v>2213</v>
      </c>
      <c r="G670" s="5" t="n">
        <v>2023.02</v>
      </c>
      <c r="H670" s="5" t="s">
        <v>2702</v>
      </c>
      <c r="I670" s="7" t="n">
        <v>79</v>
      </c>
    </row>
    <row r="671" customFormat="false" ht="14.25" hidden="false" customHeight="false" outlineLevel="0" collapsed="false">
      <c r="A671" s="4" t="n">
        <v>670</v>
      </c>
      <c r="B671" s="5" t="s">
        <v>2703</v>
      </c>
      <c r="C671" s="6" t="s">
        <v>2704</v>
      </c>
      <c r="D671" s="6" t="s">
        <v>2705</v>
      </c>
      <c r="E671" s="6" t="s">
        <v>2706</v>
      </c>
      <c r="F671" s="6" t="s">
        <v>2213</v>
      </c>
      <c r="G671" s="5" t="n">
        <v>2023.02</v>
      </c>
      <c r="H671" s="5" t="s">
        <v>2707</v>
      </c>
      <c r="I671" s="7" t="n">
        <v>35</v>
      </c>
    </row>
    <row r="672" customFormat="false" ht="14.25" hidden="false" customHeight="false" outlineLevel="0" collapsed="false">
      <c r="A672" s="4" t="n">
        <v>671</v>
      </c>
      <c r="B672" s="5" t="s">
        <v>2708</v>
      </c>
      <c r="C672" s="5" t="s">
        <v>2709</v>
      </c>
      <c r="D672" s="5" t="s">
        <v>2526</v>
      </c>
      <c r="E672" s="5" t="s">
        <v>2710</v>
      </c>
      <c r="F672" s="6" t="s">
        <v>2213</v>
      </c>
      <c r="G672" s="5" t="n">
        <v>2023.02</v>
      </c>
      <c r="H672" s="5" t="s">
        <v>2711</v>
      </c>
      <c r="I672" s="7" t="n">
        <v>69</v>
      </c>
    </row>
    <row r="673" customFormat="false" ht="14.25" hidden="false" customHeight="false" outlineLevel="0" collapsed="false">
      <c r="A673" s="4" t="n">
        <v>672</v>
      </c>
      <c r="B673" s="5" t="s">
        <v>2712</v>
      </c>
      <c r="C673" s="6" t="s">
        <v>2713</v>
      </c>
      <c r="D673" s="6" t="s">
        <v>2714</v>
      </c>
      <c r="E673" s="6" t="s">
        <v>2715</v>
      </c>
      <c r="F673" s="6" t="s">
        <v>2213</v>
      </c>
      <c r="G673" s="5" t="n">
        <v>2023.02</v>
      </c>
      <c r="H673" s="5" t="s">
        <v>2716</v>
      </c>
      <c r="I673" s="7" t="n">
        <v>119</v>
      </c>
    </row>
    <row r="674" customFormat="false" ht="14.25" hidden="false" customHeight="false" outlineLevel="0" collapsed="false">
      <c r="A674" s="4" t="n">
        <v>673</v>
      </c>
      <c r="B674" s="5" t="s">
        <v>2717</v>
      </c>
      <c r="C674" s="6" t="s">
        <v>2718</v>
      </c>
      <c r="D674" s="6" t="s">
        <v>2719</v>
      </c>
      <c r="E674" s="6" t="s">
        <v>2720</v>
      </c>
      <c r="F674" s="6" t="s">
        <v>2213</v>
      </c>
      <c r="G674" s="5" t="n">
        <v>2023.02</v>
      </c>
      <c r="H674" s="5" t="s">
        <v>2721</v>
      </c>
      <c r="I674" s="7" t="n">
        <v>69</v>
      </c>
    </row>
    <row r="675" customFormat="false" ht="14.25" hidden="false" customHeight="false" outlineLevel="0" collapsed="false">
      <c r="A675" s="4" t="n">
        <v>674</v>
      </c>
      <c r="B675" s="5" t="s">
        <v>2722</v>
      </c>
      <c r="C675" s="6" t="s">
        <v>2723</v>
      </c>
      <c r="D675" s="6" t="s">
        <v>2464</v>
      </c>
      <c r="E675" s="6" t="s">
        <v>2724</v>
      </c>
      <c r="F675" s="6" t="s">
        <v>2213</v>
      </c>
      <c r="G675" s="5" t="n">
        <v>2023.02</v>
      </c>
      <c r="H675" s="5" t="s">
        <v>2725</v>
      </c>
      <c r="I675" s="7" t="n">
        <v>99</v>
      </c>
    </row>
    <row r="676" customFormat="false" ht="14.25" hidden="false" customHeight="false" outlineLevel="0" collapsed="false">
      <c r="A676" s="4" t="n">
        <v>675</v>
      </c>
      <c r="B676" s="5" t="s">
        <v>2726</v>
      </c>
      <c r="C676" s="6" t="s">
        <v>2727</v>
      </c>
      <c r="D676" s="6" t="s">
        <v>2728</v>
      </c>
      <c r="E676" s="6" t="s">
        <v>2729</v>
      </c>
      <c r="F676" s="6" t="s">
        <v>2213</v>
      </c>
      <c r="G676" s="5" t="n">
        <v>2023.02</v>
      </c>
      <c r="H676" s="5" t="s">
        <v>444</v>
      </c>
      <c r="I676" s="7" t="n">
        <v>59</v>
      </c>
    </row>
    <row r="677" customFormat="false" ht="14.25" hidden="false" customHeight="false" outlineLevel="0" collapsed="false">
      <c r="A677" s="4" t="n">
        <v>676</v>
      </c>
      <c r="B677" s="5" t="s">
        <v>2730</v>
      </c>
      <c r="C677" s="5" t="s">
        <v>2731</v>
      </c>
      <c r="D677" s="6" t="s">
        <v>2732</v>
      </c>
      <c r="E677" s="6" t="s">
        <v>2733</v>
      </c>
      <c r="F677" s="6" t="s">
        <v>2213</v>
      </c>
      <c r="G677" s="5" t="n">
        <v>2023.02</v>
      </c>
      <c r="H677" s="5" t="s">
        <v>2734</v>
      </c>
      <c r="I677" s="7" t="n">
        <v>42</v>
      </c>
    </row>
    <row r="678" customFormat="false" ht="14.25" hidden="false" customHeight="false" outlineLevel="0" collapsed="false">
      <c r="A678" s="4" t="n">
        <v>677</v>
      </c>
      <c r="B678" s="5" t="s">
        <v>2735</v>
      </c>
      <c r="C678" s="6" t="s">
        <v>2736</v>
      </c>
      <c r="D678" s="6" t="s">
        <v>2737</v>
      </c>
      <c r="E678" s="6" t="s">
        <v>2738</v>
      </c>
      <c r="F678" s="6" t="s">
        <v>2213</v>
      </c>
      <c r="G678" s="5" t="n">
        <v>2023.02</v>
      </c>
      <c r="H678" s="5" t="s">
        <v>2739</v>
      </c>
      <c r="I678" s="7" t="n">
        <v>69.9</v>
      </c>
    </row>
    <row r="679" customFormat="false" ht="14.25" hidden="false" customHeight="false" outlineLevel="0" collapsed="false">
      <c r="A679" s="4" t="n">
        <v>678</v>
      </c>
      <c r="B679" s="5" t="s">
        <v>2740</v>
      </c>
      <c r="C679" s="6" t="s">
        <v>2741</v>
      </c>
      <c r="D679" s="6" t="s">
        <v>2742</v>
      </c>
      <c r="E679" s="5" t="s">
        <v>2743</v>
      </c>
      <c r="F679" s="6" t="s">
        <v>2213</v>
      </c>
      <c r="G679" s="5" t="n">
        <v>2023.02</v>
      </c>
      <c r="H679" s="5" t="s">
        <v>2744</v>
      </c>
      <c r="I679" s="7" t="n">
        <v>139</v>
      </c>
    </row>
    <row r="680" customFormat="false" ht="14.25" hidden="false" customHeight="false" outlineLevel="0" collapsed="false">
      <c r="A680" s="4" t="n">
        <v>679</v>
      </c>
      <c r="B680" s="5" t="s">
        <v>2745</v>
      </c>
      <c r="C680" s="6" t="s">
        <v>2746</v>
      </c>
      <c r="D680" s="5"/>
      <c r="E680" s="6" t="s">
        <v>2747</v>
      </c>
      <c r="F680" s="6" t="s">
        <v>2213</v>
      </c>
      <c r="G680" s="5" t="n">
        <v>2023.02</v>
      </c>
      <c r="H680" s="5" t="s">
        <v>2748</v>
      </c>
      <c r="I680" s="7" t="n">
        <v>45</v>
      </c>
    </row>
    <row r="681" customFormat="false" ht="14.25" hidden="false" customHeight="false" outlineLevel="0" collapsed="false">
      <c r="A681" s="4" t="n">
        <v>680</v>
      </c>
      <c r="B681" s="5" t="s">
        <v>2749</v>
      </c>
      <c r="C681" s="6" t="s">
        <v>2750</v>
      </c>
      <c r="D681" s="5"/>
      <c r="E681" s="6" t="s">
        <v>2751</v>
      </c>
      <c r="F681" s="6" t="s">
        <v>2213</v>
      </c>
      <c r="G681" s="5" t="n">
        <v>2023.02</v>
      </c>
      <c r="H681" s="5" t="s">
        <v>2752</v>
      </c>
      <c r="I681" s="7" t="n">
        <v>71</v>
      </c>
    </row>
    <row r="682" customFormat="false" ht="14.25" hidden="false" customHeight="false" outlineLevel="0" collapsed="false">
      <c r="A682" s="4" t="n">
        <v>681</v>
      </c>
      <c r="B682" s="5" t="s">
        <v>2753</v>
      </c>
      <c r="C682" s="5" t="s">
        <v>2754</v>
      </c>
      <c r="D682" s="5"/>
      <c r="E682" s="6" t="s">
        <v>2755</v>
      </c>
      <c r="F682" s="6" t="s">
        <v>2213</v>
      </c>
      <c r="G682" s="5" t="n">
        <v>2023.02</v>
      </c>
      <c r="H682" s="5" t="s">
        <v>2756</v>
      </c>
      <c r="I682" s="7" t="n">
        <v>99</v>
      </c>
    </row>
    <row r="683" customFormat="false" ht="14.25" hidden="false" customHeight="false" outlineLevel="0" collapsed="false">
      <c r="A683" s="4" t="n">
        <v>682</v>
      </c>
      <c r="B683" s="5" t="s">
        <v>2757</v>
      </c>
      <c r="C683" s="6" t="s">
        <v>2758</v>
      </c>
      <c r="D683" s="5"/>
      <c r="E683" s="6" t="s">
        <v>2759</v>
      </c>
      <c r="F683" s="6" t="s">
        <v>2213</v>
      </c>
      <c r="G683" s="5" t="n">
        <v>2023.02</v>
      </c>
      <c r="H683" s="5" t="s">
        <v>2760</v>
      </c>
      <c r="I683" s="7" t="n">
        <v>29.8</v>
      </c>
    </row>
    <row r="684" customFormat="false" ht="14.25" hidden="false" customHeight="false" outlineLevel="0" collapsed="false">
      <c r="A684" s="4" t="n">
        <v>683</v>
      </c>
      <c r="B684" s="5" t="s">
        <v>2761</v>
      </c>
      <c r="C684" s="6" t="s">
        <v>2762</v>
      </c>
      <c r="D684" s="6" t="s">
        <v>2763</v>
      </c>
      <c r="E684" s="6" t="s">
        <v>2764</v>
      </c>
      <c r="F684" s="6" t="s">
        <v>2213</v>
      </c>
      <c r="G684" s="5" t="n">
        <v>2023.02</v>
      </c>
      <c r="H684" s="5" t="s">
        <v>2716</v>
      </c>
      <c r="I684" s="7" t="n">
        <v>49.8</v>
      </c>
    </row>
    <row r="685" customFormat="false" ht="14.25" hidden="false" customHeight="false" outlineLevel="0" collapsed="false">
      <c r="A685" s="4" t="n">
        <v>684</v>
      </c>
      <c r="B685" s="5" t="s">
        <v>2765</v>
      </c>
      <c r="C685" s="6" t="s">
        <v>2766</v>
      </c>
      <c r="D685" s="5"/>
      <c r="E685" s="6" t="s">
        <v>2767</v>
      </c>
      <c r="F685" s="6" t="s">
        <v>2213</v>
      </c>
      <c r="G685" s="5" t="n">
        <v>2023.02</v>
      </c>
      <c r="H685" s="5" t="s">
        <v>621</v>
      </c>
      <c r="I685" s="7" t="n">
        <v>89</v>
      </c>
    </row>
    <row r="686" customFormat="false" ht="14.25" hidden="false" customHeight="false" outlineLevel="0" collapsed="false">
      <c r="A686" s="4" t="n">
        <v>685</v>
      </c>
      <c r="B686" s="5" t="s">
        <v>2768</v>
      </c>
      <c r="C686" s="5" t="s">
        <v>2769</v>
      </c>
      <c r="D686" s="6" t="s">
        <v>2770</v>
      </c>
      <c r="E686" s="6" t="s">
        <v>2771</v>
      </c>
      <c r="F686" s="6" t="s">
        <v>2213</v>
      </c>
      <c r="G686" s="5" t="n">
        <v>2023.02</v>
      </c>
      <c r="H686" s="5" t="s">
        <v>911</v>
      </c>
      <c r="I686" s="7" t="n">
        <v>79</v>
      </c>
    </row>
    <row r="687" customFormat="false" ht="14.25" hidden="false" customHeight="false" outlineLevel="0" collapsed="false">
      <c r="A687" s="4" t="n">
        <v>686</v>
      </c>
      <c r="B687" s="5" t="s">
        <v>2772</v>
      </c>
      <c r="C687" s="6" t="s">
        <v>2773</v>
      </c>
      <c r="D687" s="6" t="s">
        <v>2728</v>
      </c>
      <c r="E687" s="6" t="s">
        <v>2774</v>
      </c>
      <c r="F687" s="6" t="s">
        <v>2213</v>
      </c>
      <c r="G687" s="5" t="n">
        <v>2023.02</v>
      </c>
      <c r="H687" s="5" t="s">
        <v>2775</v>
      </c>
      <c r="I687" s="7" t="n">
        <v>59</v>
      </c>
    </row>
    <row r="688" customFormat="false" ht="14.25" hidden="false" customHeight="false" outlineLevel="0" collapsed="false">
      <c r="A688" s="4" t="n">
        <v>687</v>
      </c>
      <c r="B688" s="5" t="s">
        <v>2776</v>
      </c>
      <c r="C688" s="6" t="s">
        <v>2777</v>
      </c>
      <c r="D688" s="6" t="s">
        <v>2714</v>
      </c>
      <c r="E688" s="6" t="s">
        <v>2778</v>
      </c>
      <c r="F688" s="6" t="s">
        <v>2213</v>
      </c>
      <c r="G688" s="5" t="n">
        <v>2023.02</v>
      </c>
      <c r="H688" s="5" t="s">
        <v>2779</v>
      </c>
      <c r="I688" s="7" t="n">
        <v>119</v>
      </c>
    </row>
    <row r="689" customFormat="false" ht="14.25" hidden="false" customHeight="false" outlineLevel="0" collapsed="false">
      <c r="A689" s="4" t="n">
        <v>688</v>
      </c>
      <c r="B689" s="5" t="s">
        <v>2780</v>
      </c>
      <c r="C689" s="6" t="s">
        <v>2781</v>
      </c>
      <c r="D689" s="5"/>
      <c r="E689" s="6" t="s">
        <v>2782</v>
      </c>
      <c r="F689" s="6" t="s">
        <v>2213</v>
      </c>
      <c r="G689" s="5" t="n">
        <v>2023.02</v>
      </c>
      <c r="H689" s="5" t="s">
        <v>2783</v>
      </c>
      <c r="I689" s="7" t="n">
        <v>59.8</v>
      </c>
    </row>
    <row r="690" customFormat="false" ht="14.25" hidden="false" customHeight="false" outlineLevel="0" collapsed="false">
      <c r="A690" s="4" t="n">
        <v>689</v>
      </c>
      <c r="B690" s="5" t="s">
        <v>2784</v>
      </c>
      <c r="C690" s="6" t="s">
        <v>2785</v>
      </c>
      <c r="D690" s="6" t="s">
        <v>2786</v>
      </c>
      <c r="E690" s="6" t="s">
        <v>2787</v>
      </c>
      <c r="F690" s="6" t="s">
        <v>2213</v>
      </c>
      <c r="G690" s="5" t="n">
        <v>2023.02</v>
      </c>
      <c r="H690" s="5" t="s">
        <v>2309</v>
      </c>
      <c r="I690" s="7" t="n">
        <v>89</v>
      </c>
    </row>
    <row r="691" customFormat="false" ht="14.25" hidden="false" customHeight="false" outlineLevel="0" collapsed="false">
      <c r="A691" s="4" t="n">
        <v>690</v>
      </c>
      <c r="B691" s="5" t="s">
        <v>2788</v>
      </c>
      <c r="C691" s="5" t="s">
        <v>2789</v>
      </c>
      <c r="D691" s="5"/>
      <c r="E691" s="6" t="s">
        <v>2790</v>
      </c>
      <c r="F691" s="6" t="s">
        <v>2213</v>
      </c>
      <c r="G691" s="5" t="n">
        <v>2023.02</v>
      </c>
      <c r="H691" s="5" t="s">
        <v>911</v>
      </c>
      <c r="I691" s="7" t="n">
        <v>118</v>
      </c>
    </row>
    <row r="692" customFormat="false" ht="14.25" hidden="false" customHeight="false" outlineLevel="0" collapsed="false">
      <c r="A692" s="4" t="n">
        <v>691</v>
      </c>
      <c r="B692" s="5" t="s">
        <v>2791</v>
      </c>
      <c r="C692" s="6" t="s">
        <v>2792</v>
      </c>
      <c r="D692" s="5"/>
      <c r="E692" s="6" t="s">
        <v>2793</v>
      </c>
      <c r="F692" s="6" t="s">
        <v>2213</v>
      </c>
      <c r="G692" s="5" t="n">
        <v>2023.02</v>
      </c>
      <c r="H692" s="5" t="s">
        <v>2794</v>
      </c>
      <c r="I692" s="7" t="n">
        <v>59</v>
      </c>
    </row>
    <row r="693" customFormat="false" ht="14.25" hidden="false" customHeight="false" outlineLevel="0" collapsed="false">
      <c r="A693" s="4" t="n">
        <v>692</v>
      </c>
      <c r="B693" s="5" t="s">
        <v>2795</v>
      </c>
      <c r="C693" s="6" t="s">
        <v>2796</v>
      </c>
      <c r="D693" s="6" t="s">
        <v>2460</v>
      </c>
      <c r="E693" s="6" t="s">
        <v>2797</v>
      </c>
      <c r="F693" s="6" t="s">
        <v>2213</v>
      </c>
      <c r="G693" s="5" t="n">
        <v>2023.02</v>
      </c>
      <c r="H693" s="5" t="s">
        <v>2798</v>
      </c>
      <c r="I693" s="7" t="n">
        <v>79</v>
      </c>
    </row>
    <row r="694" customFormat="false" ht="14.25" hidden="false" customHeight="false" outlineLevel="0" collapsed="false">
      <c r="A694" s="4" t="n">
        <v>693</v>
      </c>
      <c r="B694" s="5" t="s">
        <v>2799</v>
      </c>
      <c r="C694" s="6" t="s">
        <v>2800</v>
      </c>
      <c r="D694" s="5"/>
      <c r="E694" s="6" t="s">
        <v>2801</v>
      </c>
      <c r="F694" s="6" t="s">
        <v>2213</v>
      </c>
      <c r="G694" s="5" t="n">
        <v>2023.02</v>
      </c>
      <c r="H694" s="5" t="s">
        <v>2802</v>
      </c>
      <c r="I694" s="7" t="n">
        <v>99</v>
      </c>
    </row>
    <row r="695" customFormat="false" ht="14.25" hidden="false" customHeight="false" outlineLevel="0" collapsed="false">
      <c r="A695" s="4" t="n">
        <v>694</v>
      </c>
      <c r="B695" s="5" t="s">
        <v>2803</v>
      </c>
      <c r="C695" s="5" t="s">
        <v>2804</v>
      </c>
      <c r="D695" s="5" t="s">
        <v>2805</v>
      </c>
      <c r="E695" s="6" t="s">
        <v>2806</v>
      </c>
      <c r="F695" s="6" t="s">
        <v>2213</v>
      </c>
      <c r="G695" s="5" t="n">
        <v>2023.02</v>
      </c>
      <c r="H695" s="5" t="s">
        <v>673</v>
      </c>
      <c r="I695" s="7" t="n">
        <v>49.8</v>
      </c>
    </row>
    <row r="696" customFormat="false" ht="14.25" hidden="false" customHeight="false" outlineLevel="0" collapsed="false">
      <c r="A696" s="4" t="n">
        <v>695</v>
      </c>
      <c r="B696" s="5" t="s">
        <v>2807</v>
      </c>
      <c r="C696" s="6" t="s">
        <v>2808</v>
      </c>
      <c r="D696" s="6" t="s">
        <v>2425</v>
      </c>
      <c r="E696" s="6" t="s">
        <v>2809</v>
      </c>
      <c r="F696" s="6" t="s">
        <v>2213</v>
      </c>
      <c r="G696" s="5" t="n">
        <v>2023.02</v>
      </c>
      <c r="H696" s="5" t="s">
        <v>2810</v>
      </c>
      <c r="I696" s="7" t="n">
        <v>59</v>
      </c>
    </row>
    <row r="697" customFormat="false" ht="14.25" hidden="false" customHeight="false" outlineLevel="0" collapsed="false">
      <c r="A697" s="4" t="n">
        <v>696</v>
      </c>
      <c r="B697" s="5" t="s">
        <v>2811</v>
      </c>
      <c r="C697" s="6" t="s">
        <v>2812</v>
      </c>
      <c r="D697" s="6" t="s">
        <v>2813</v>
      </c>
      <c r="E697" s="6" t="s">
        <v>2814</v>
      </c>
      <c r="F697" s="6" t="s">
        <v>2213</v>
      </c>
      <c r="G697" s="5" t="n">
        <v>2023.02</v>
      </c>
      <c r="H697" s="5" t="s">
        <v>1138</v>
      </c>
      <c r="I697" s="7" t="n">
        <v>130</v>
      </c>
    </row>
    <row r="698" customFormat="false" ht="14.25" hidden="false" customHeight="false" outlineLevel="0" collapsed="false">
      <c r="A698" s="4" t="n">
        <v>697</v>
      </c>
      <c r="B698" s="5" t="s">
        <v>2815</v>
      </c>
      <c r="C698" s="6" t="s">
        <v>2816</v>
      </c>
      <c r="D698" s="5"/>
      <c r="E698" s="6" t="s">
        <v>2817</v>
      </c>
      <c r="F698" s="6" t="s">
        <v>2213</v>
      </c>
      <c r="G698" s="5" t="n">
        <v>2023.02</v>
      </c>
      <c r="H698" s="5" t="s">
        <v>2818</v>
      </c>
      <c r="I698" s="7" t="n">
        <v>78</v>
      </c>
    </row>
    <row r="699" customFormat="false" ht="14.25" hidden="false" customHeight="false" outlineLevel="0" collapsed="false">
      <c r="A699" s="4" t="n">
        <v>698</v>
      </c>
      <c r="B699" s="5" t="s">
        <v>2819</v>
      </c>
      <c r="C699" s="6" t="s">
        <v>2820</v>
      </c>
      <c r="D699" s="5"/>
      <c r="E699" s="6" t="s">
        <v>2821</v>
      </c>
      <c r="F699" s="6" t="s">
        <v>2213</v>
      </c>
      <c r="G699" s="5" t="n">
        <v>2023.02</v>
      </c>
      <c r="H699" s="5" t="s">
        <v>2822</v>
      </c>
      <c r="I699" s="7" t="n">
        <v>59</v>
      </c>
    </row>
    <row r="700" customFormat="false" ht="14.25" hidden="false" customHeight="false" outlineLevel="0" collapsed="false">
      <c r="A700" s="4" t="n">
        <v>699</v>
      </c>
      <c r="B700" s="5" t="s">
        <v>2823</v>
      </c>
      <c r="C700" s="6" t="s">
        <v>2824</v>
      </c>
      <c r="D700" s="5"/>
      <c r="E700" s="6" t="s">
        <v>2821</v>
      </c>
      <c r="F700" s="6" t="s">
        <v>2213</v>
      </c>
      <c r="G700" s="5" t="n">
        <v>2023.02</v>
      </c>
      <c r="H700" s="5" t="s">
        <v>2825</v>
      </c>
      <c r="I700" s="7" t="n">
        <v>59</v>
      </c>
    </row>
    <row r="701" customFormat="false" ht="14.25" hidden="false" customHeight="false" outlineLevel="0" collapsed="false">
      <c r="A701" s="4" t="n">
        <v>700</v>
      </c>
      <c r="B701" s="5" t="s">
        <v>2826</v>
      </c>
      <c r="C701" s="6" t="s">
        <v>2827</v>
      </c>
      <c r="D701" s="6" t="s">
        <v>2828</v>
      </c>
      <c r="E701" s="6" t="s">
        <v>2829</v>
      </c>
      <c r="F701" s="6" t="s">
        <v>2830</v>
      </c>
      <c r="G701" s="5" t="n">
        <v>2023.02</v>
      </c>
      <c r="H701" s="5" t="s">
        <v>2831</v>
      </c>
      <c r="I701" s="7" t="n">
        <v>28.9</v>
      </c>
    </row>
    <row r="702" customFormat="false" ht="14.25" hidden="false" customHeight="false" outlineLevel="0" collapsed="false">
      <c r="A702" s="4" t="n">
        <v>701</v>
      </c>
      <c r="B702" s="5" t="s">
        <v>2832</v>
      </c>
      <c r="C702" s="6" t="s">
        <v>2833</v>
      </c>
      <c r="D702" s="5"/>
      <c r="E702" s="6" t="s">
        <v>2834</v>
      </c>
      <c r="F702" s="6" t="s">
        <v>2830</v>
      </c>
      <c r="G702" s="5" t="n">
        <v>2023.02</v>
      </c>
      <c r="H702" s="5" t="s">
        <v>23</v>
      </c>
      <c r="I702" s="7" t="n">
        <v>24.9</v>
      </c>
    </row>
    <row r="703" customFormat="false" ht="14.25" hidden="false" customHeight="false" outlineLevel="0" collapsed="false">
      <c r="A703" s="4" t="n">
        <v>702</v>
      </c>
      <c r="B703" s="5" t="s">
        <v>2835</v>
      </c>
      <c r="C703" s="6" t="s">
        <v>2836</v>
      </c>
      <c r="D703" s="5"/>
      <c r="E703" s="6" t="s">
        <v>2837</v>
      </c>
      <c r="F703" s="6" t="s">
        <v>2838</v>
      </c>
      <c r="G703" s="5" t="n">
        <v>2023.02</v>
      </c>
      <c r="H703" s="5" t="s">
        <v>2839</v>
      </c>
      <c r="I703" s="7" t="n">
        <v>32</v>
      </c>
    </row>
    <row r="704" customFormat="false" ht="14.25" hidden="false" customHeight="false" outlineLevel="0" collapsed="false">
      <c r="A704" s="4" t="n">
        <v>703</v>
      </c>
      <c r="B704" s="5" t="s">
        <v>2840</v>
      </c>
      <c r="C704" s="6" t="s">
        <v>2841</v>
      </c>
      <c r="D704" s="6" t="s">
        <v>2842</v>
      </c>
      <c r="E704" s="6" t="s">
        <v>2843</v>
      </c>
      <c r="F704" s="6" t="s">
        <v>2844</v>
      </c>
      <c r="G704" s="5" t="n">
        <v>2023.02</v>
      </c>
      <c r="H704" s="5" t="s">
        <v>2845</v>
      </c>
      <c r="I704" s="7" t="n">
        <v>39</v>
      </c>
    </row>
    <row r="705" customFormat="false" ht="14.25" hidden="false" customHeight="false" outlineLevel="0" collapsed="false">
      <c r="A705" s="4" t="n">
        <v>704</v>
      </c>
      <c r="B705" s="5" t="s">
        <v>2846</v>
      </c>
      <c r="C705" s="6" t="s">
        <v>2847</v>
      </c>
      <c r="D705" s="5"/>
      <c r="E705" s="6" t="s">
        <v>2848</v>
      </c>
      <c r="F705" s="6" t="s">
        <v>2849</v>
      </c>
      <c r="G705" s="5" t="n">
        <v>2023.02</v>
      </c>
      <c r="H705" s="5" t="s">
        <v>2850</v>
      </c>
      <c r="I705" s="7" t="n">
        <v>658</v>
      </c>
    </row>
    <row r="706" customFormat="false" ht="14.25" hidden="false" customHeight="false" outlineLevel="0" collapsed="false">
      <c r="A706" s="4" t="n">
        <v>705</v>
      </c>
      <c r="B706" s="5" t="s">
        <v>2851</v>
      </c>
      <c r="C706" s="6" t="s">
        <v>2852</v>
      </c>
      <c r="D706" s="5"/>
      <c r="E706" s="6" t="s">
        <v>2853</v>
      </c>
      <c r="F706" s="6" t="s">
        <v>2854</v>
      </c>
      <c r="G706" s="5" t="n">
        <v>2023.02</v>
      </c>
      <c r="H706" s="5" t="s">
        <v>2855</v>
      </c>
      <c r="I706" s="7" t="n">
        <v>13.7</v>
      </c>
    </row>
    <row r="707" customFormat="false" ht="14.25" hidden="false" customHeight="false" outlineLevel="0" collapsed="false">
      <c r="A707" s="4" t="n">
        <v>706</v>
      </c>
      <c r="B707" s="5" t="s">
        <v>2856</v>
      </c>
      <c r="C707" s="6" t="s">
        <v>2857</v>
      </c>
      <c r="D707" s="5"/>
      <c r="E707" s="6" t="s">
        <v>2858</v>
      </c>
      <c r="F707" s="6" t="s">
        <v>2859</v>
      </c>
      <c r="G707" s="5" t="n">
        <v>2023.02</v>
      </c>
      <c r="H707" s="5" t="s">
        <v>2860</v>
      </c>
      <c r="I707" s="7" t="n">
        <v>39.8</v>
      </c>
    </row>
    <row r="708" customFormat="false" ht="14.25" hidden="false" customHeight="false" outlineLevel="0" collapsed="false">
      <c r="A708" s="4" t="n">
        <v>707</v>
      </c>
      <c r="B708" s="5" t="s">
        <v>2861</v>
      </c>
      <c r="C708" s="6" t="s">
        <v>2862</v>
      </c>
      <c r="D708" s="5"/>
      <c r="E708" s="6" t="s">
        <v>2863</v>
      </c>
      <c r="F708" s="6" t="s">
        <v>2859</v>
      </c>
      <c r="G708" s="5" t="n">
        <v>2023.02</v>
      </c>
      <c r="H708" s="5" t="s">
        <v>2864</v>
      </c>
      <c r="I708" s="7" t="n">
        <v>88</v>
      </c>
    </row>
    <row r="709" customFormat="false" ht="14.25" hidden="false" customHeight="false" outlineLevel="0" collapsed="false">
      <c r="A709" s="4" t="n">
        <v>708</v>
      </c>
      <c r="B709" s="5" t="s">
        <v>2865</v>
      </c>
      <c r="C709" s="6" t="s">
        <v>2866</v>
      </c>
      <c r="D709" s="5"/>
      <c r="E709" s="6" t="s">
        <v>2867</v>
      </c>
      <c r="F709" s="6" t="s">
        <v>2868</v>
      </c>
      <c r="G709" s="5" t="n">
        <v>2023.02</v>
      </c>
      <c r="H709" s="5" t="s">
        <v>2869</v>
      </c>
      <c r="I709" s="7" t="n">
        <v>69.8</v>
      </c>
    </row>
    <row r="710" customFormat="false" ht="14.25" hidden="false" customHeight="false" outlineLevel="0" collapsed="false">
      <c r="A710" s="4" t="n">
        <v>709</v>
      </c>
      <c r="B710" s="5" t="s">
        <v>2870</v>
      </c>
      <c r="C710" s="6" t="s">
        <v>2871</v>
      </c>
      <c r="D710" s="5"/>
      <c r="E710" s="6" t="s">
        <v>2872</v>
      </c>
      <c r="F710" s="6" t="s">
        <v>2868</v>
      </c>
      <c r="G710" s="5" t="n">
        <v>2023.02</v>
      </c>
      <c r="H710" s="5" t="s">
        <v>2873</v>
      </c>
      <c r="I710" s="7" t="n">
        <v>89.8</v>
      </c>
    </row>
    <row r="711" customFormat="false" ht="14.25" hidden="false" customHeight="false" outlineLevel="0" collapsed="false">
      <c r="A711" s="4" t="n">
        <v>710</v>
      </c>
      <c r="B711" s="5" t="s">
        <v>2874</v>
      </c>
      <c r="C711" s="6" t="s">
        <v>2875</v>
      </c>
      <c r="D711" s="5"/>
      <c r="E711" s="6" t="s">
        <v>2876</v>
      </c>
      <c r="F711" s="6" t="s">
        <v>2877</v>
      </c>
      <c r="G711" s="5" t="n">
        <v>2023.02</v>
      </c>
      <c r="H711" s="5" t="s">
        <v>2878</v>
      </c>
      <c r="I711" s="7" t="n">
        <v>26</v>
      </c>
    </row>
    <row r="712" customFormat="false" ht="14.25" hidden="false" customHeight="false" outlineLevel="0" collapsed="false">
      <c r="A712" s="4" t="n">
        <v>711</v>
      </c>
      <c r="B712" s="5" t="s">
        <v>2879</v>
      </c>
      <c r="C712" s="6" t="s">
        <v>2880</v>
      </c>
      <c r="D712" s="5"/>
      <c r="E712" s="6" t="s">
        <v>2881</v>
      </c>
      <c r="F712" s="6" t="s">
        <v>2877</v>
      </c>
      <c r="G712" s="5" t="n">
        <v>2023.02</v>
      </c>
      <c r="H712" s="5" t="s">
        <v>2882</v>
      </c>
      <c r="I712" s="7" t="n">
        <v>98</v>
      </c>
    </row>
    <row r="713" customFormat="false" ht="14.25" hidden="false" customHeight="false" outlineLevel="0" collapsed="false">
      <c r="A713" s="4" t="n">
        <v>712</v>
      </c>
      <c r="B713" s="5" t="s">
        <v>2883</v>
      </c>
      <c r="C713" s="6" t="s">
        <v>2884</v>
      </c>
      <c r="D713" s="6" t="s">
        <v>2885</v>
      </c>
      <c r="E713" s="6" t="s">
        <v>2881</v>
      </c>
      <c r="F713" s="6" t="s">
        <v>2877</v>
      </c>
      <c r="G713" s="5" t="n">
        <v>2023.02</v>
      </c>
      <c r="H713" s="5" t="s">
        <v>2882</v>
      </c>
      <c r="I713" s="7" t="n">
        <v>98</v>
      </c>
    </row>
    <row r="714" customFormat="false" ht="14.25" hidden="false" customHeight="false" outlineLevel="0" collapsed="false">
      <c r="A714" s="4" t="n">
        <v>713</v>
      </c>
      <c r="B714" s="5" t="s">
        <v>2886</v>
      </c>
      <c r="C714" s="6" t="s">
        <v>2887</v>
      </c>
      <c r="D714" s="5"/>
      <c r="E714" s="6" t="s">
        <v>2888</v>
      </c>
      <c r="F714" s="6" t="s">
        <v>2877</v>
      </c>
      <c r="G714" s="5" t="n">
        <v>2023.02</v>
      </c>
      <c r="H714" s="5" t="s">
        <v>193</v>
      </c>
      <c r="I714" s="7" t="n">
        <v>69.8</v>
      </c>
    </row>
    <row r="715" customFormat="false" ht="14.25" hidden="false" customHeight="false" outlineLevel="0" collapsed="false">
      <c r="A715" s="4" t="n">
        <v>714</v>
      </c>
      <c r="B715" s="5" t="s">
        <v>2889</v>
      </c>
      <c r="C715" s="6" t="s">
        <v>2890</v>
      </c>
      <c r="D715" s="5"/>
      <c r="E715" s="6" t="s">
        <v>2891</v>
      </c>
      <c r="F715" s="6" t="s">
        <v>2877</v>
      </c>
      <c r="G715" s="5" t="n">
        <v>2023.02</v>
      </c>
      <c r="H715" s="5" t="s">
        <v>2892</v>
      </c>
      <c r="I715" s="7" t="n">
        <v>48</v>
      </c>
    </row>
    <row r="716" customFormat="false" ht="14.25" hidden="false" customHeight="false" outlineLevel="0" collapsed="false">
      <c r="A716" s="4" t="n">
        <v>715</v>
      </c>
      <c r="B716" s="5" t="s">
        <v>2893</v>
      </c>
      <c r="C716" s="6" t="s">
        <v>2894</v>
      </c>
      <c r="D716" s="6" t="s">
        <v>2895</v>
      </c>
      <c r="E716" s="6" t="s">
        <v>2896</v>
      </c>
      <c r="F716" s="6" t="s">
        <v>2877</v>
      </c>
      <c r="G716" s="5" t="n">
        <v>2023.02</v>
      </c>
      <c r="H716" s="5" t="s">
        <v>2897</v>
      </c>
      <c r="I716" s="7" t="n">
        <v>45</v>
      </c>
    </row>
    <row r="717" customFormat="false" ht="14.25" hidden="false" customHeight="false" outlineLevel="0" collapsed="false">
      <c r="A717" s="4" t="n">
        <v>716</v>
      </c>
      <c r="B717" s="5" t="s">
        <v>2898</v>
      </c>
      <c r="C717" s="6" t="s">
        <v>2899</v>
      </c>
      <c r="D717" s="6" t="s">
        <v>2895</v>
      </c>
      <c r="E717" s="6" t="s">
        <v>2900</v>
      </c>
      <c r="F717" s="6" t="s">
        <v>2877</v>
      </c>
      <c r="G717" s="5" t="n">
        <v>2023.02</v>
      </c>
      <c r="H717" s="5" t="s">
        <v>2901</v>
      </c>
      <c r="I717" s="7" t="n">
        <v>45</v>
      </c>
    </row>
    <row r="718" customFormat="false" ht="14.25" hidden="false" customHeight="false" outlineLevel="0" collapsed="false">
      <c r="A718" s="4" t="n">
        <v>717</v>
      </c>
      <c r="B718" s="5" t="s">
        <v>2902</v>
      </c>
      <c r="C718" s="6" t="s">
        <v>2903</v>
      </c>
      <c r="D718" s="6" t="s">
        <v>2895</v>
      </c>
      <c r="E718" s="6" t="s">
        <v>2904</v>
      </c>
      <c r="F718" s="6" t="s">
        <v>2877</v>
      </c>
      <c r="G718" s="5" t="n">
        <v>2023.02</v>
      </c>
      <c r="H718" s="5" t="s">
        <v>2905</v>
      </c>
      <c r="I718" s="7" t="n">
        <v>45</v>
      </c>
    </row>
    <row r="719" customFormat="false" ht="14.25" hidden="false" customHeight="false" outlineLevel="0" collapsed="false">
      <c r="A719" s="4" t="n">
        <v>718</v>
      </c>
      <c r="B719" s="5" t="s">
        <v>2906</v>
      </c>
      <c r="C719" s="6" t="s">
        <v>2907</v>
      </c>
      <c r="D719" s="5"/>
      <c r="E719" s="6" t="s">
        <v>2908</v>
      </c>
      <c r="F719" s="6" t="s">
        <v>2877</v>
      </c>
      <c r="G719" s="5" t="n">
        <v>2023.02</v>
      </c>
      <c r="H719" s="5" t="s">
        <v>1494</v>
      </c>
      <c r="I719" s="7" t="n">
        <v>58</v>
      </c>
    </row>
    <row r="720" customFormat="false" ht="14.25" hidden="false" customHeight="false" outlineLevel="0" collapsed="false">
      <c r="A720" s="4" t="n">
        <v>719</v>
      </c>
      <c r="B720" s="5" t="s">
        <v>2909</v>
      </c>
      <c r="C720" s="6" t="s">
        <v>2910</v>
      </c>
      <c r="D720" s="5"/>
      <c r="E720" s="6" t="s">
        <v>2911</v>
      </c>
      <c r="F720" s="6" t="s">
        <v>2877</v>
      </c>
      <c r="G720" s="5" t="n">
        <v>2023.02</v>
      </c>
      <c r="H720" s="5" t="s">
        <v>2912</v>
      </c>
      <c r="I720" s="7" t="n">
        <v>59.9</v>
      </c>
    </row>
    <row r="721" customFormat="false" ht="14.25" hidden="false" customHeight="false" outlineLevel="0" collapsed="false">
      <c r="A721" s="4" t="n">
        <v>720</v>
      </c>
      <c r="B721" s="5" t="s">
        <v>2913</v>
      </c>
      <c r="C721" s="6" t="s">
        <v>2914</v>
      </c>
      <c r="D721" s="5"/>
      <c r="E721" s="6" t="s">
        <v>2915</v>
      </c>
      <c r="F721" s="6" t="s">
        <v>2877</v>
      </c>
      <c r="G721" s="5" t="n">
        <v>2023.02</v>
      </c>
      <c r="H721" s="5" t="s">
        <v>2892</v>
      </c>
      <c r="I721" s="7" t="n">
        <v>59.8</v>
      </c>
    </row>
    <row r="722" customFormat="false" ht="14.25" hidden="false" customHeight="false" outlineLevel="0" collapsed="false">
      <c r="A722" s="4" t="n">
        <v>721</v>
      </c>
      <c r="B722" s="5" t="s">
        <v>2916</v>
      </c>
      <c r="C722" s="6" t="s">
        <v>2917</v>
      </c>
      <c r="D722" s="5"/>
      <c r="E722" s="6" t="s">
        <v>2918</v>
      </c>
      <c r="F722" s="6" t="s">
        <v>2877</v>
      </c>
      <c r="G722" s="5" t="n">
        <v>2023.02</v>
      </c>
      <c r="H722" s="5" t="s">
        <v>530</v>
      </c>
      <c r="I722" s="7" t="n">
        <v>49.8</v>
      </c>
    </row>
    <row r="723" customFormat="false" ht="14.25" hidden="false" customHeight="false" outlineLevel="0" collapsed="false">
      <c r="A723" s="4" t="n">
        <v>722</v>
      </c>
      <c r="B723" s="5" t="s">
        <v>2919</v>
      </c>
      <c r="C723" s="6" t="s">
        <v>2920</v>
      </c>
      <c r="D723" s="5"/>
      <c r="E723" s="6" t="s">
        <v>2921</v>
      </c>
      <c r="F723" s="6" t="s">
        <v>2877</v>
      </c>
      <c r="G723" s="5" t="n">
        <v>2023.02</v>
      </c>
      <c r="H723" s="5" t="s">
        <v>51</v>
      </c>
      <c r="I723" s="7" t="n">
        <v>55</v>
      </c>
    </row>
    <row r="724" customFormat="false" ht="14.25" hidden="false" customHeight="false" outlineLevel="0" collapsed="false">
      <c r="A724" s="4" t="n">
        <v>723</v>
      </c>
      <c r="B724" s="5" t="s">
        <v>2922</v>
      </c>
      <c r="C724" s="6" t="s">
        <v>2923</v>
      </c>
      <c r="D724" s="5"/>
      <c r="E724" s="6" t="s">
        <v>2911</v>
      </c>
      <c r="F724" s="6" t="s">
        <v>2877</v>
      </c>
      <c r="G724" s="5" t="n">
        <v>2023.02</v>
      </c>
      <c r="H724" s="5" t="s">
        <v>2912</v>
      </c>
      <c r="I724" s="7" t="n">
        <v>59.9</v>
      </c>
    </row>
    <row r="725" customFormat="false" ht="14.25" hidden="false" customHeight="false" outlineLevel="0" collapsed="false">
      <c r="A725" s="4" t="n">
        <v>724</v>
      </c>
      <c r="B725" s="5" t="s">
        <v>2924</v>
      </c>
      <c r="C725" s="6" t="s">
        <v>2925</v>
      </c>
      <c r="D725" s="5"/>
      <c r="E725" s="6" t="s">
        <v>2926</v>
      </c>
      <c r="F725" s="6" t="s">
        <v>2877</v>
      </c>
      <c r="G725" s="5" t="n">
        <v>2023.02</v>
      </c>
      <c r="H725" s="5" t="s">
        <v>55</v>
      </c>
      <c r="I725" s="7" t="n">
        <v>45</v>
      </c>
    </row>
    <row r="726" customFormat="false" ht="14.25" hidden="false" customHeight="false" outlineLevel="0" collapsed="false">
      <c r="A726" s="4" t="n">
        <v>725</v>
      </c>
      <c r="B726" s="5" t="s">
        <v>2927</v>
      </c>
      <c r="C726" s="6" t="s">
        <v>2928</v>
      </c>
      <c r="D726" s="6" t="s">
        <v>2929</v>
      </c>
      <c r="E726" s="5" t="s">
        <v>2930</v>
      </c>
      <c r="F726" s="6" t="s">
        <v>2877</v>
      </c>
      <c r="G726" s="5" t="n">
        <v>2023.02</v>
      </c>
      <c r="H726" s="5" t="s">
        <v>2931</v>
      </c>
      <c r="I726" s="7" t="n">
        <v>45</v>
      </c>
    </row>
    <row r="727" customFormat="false" ht="14.25" hidden="false" customHeight="false" outlineLevel="0" collapsed="false">
      <c r="A727" s="4" t="n">
        <v>726</v>
      </c>
      <c r="B727" s="5" t="s">
        <v>2932</v>
      </c>
      <c r="C727" s="6" t="s">
        <v>2933</v>
      </c>
      <c r="D727" s="6" t="s">
        <v>2934</v>
      </c>
      <c r="E727" s="6" t="s">
        <v>2935</v>
      </c>
      <c r="F727" s="6" t="s">
        <v>2877</v>
      </c>
      <c r="G727" s="5" t="n">
        <v>2023.02</v>
      </c>
      <c r="H727" s="5" t="s">
        <v>55</v>
      </c>
      <c r="I727" s="7" t="n">
        <v>59.9</v>
      </c>
    </row>
    <row r="728" customFormat="false" ht="14.25" hidden="false" customHeight="false" outlineLevel="0" collapsed="false">
      <c r="A728" s="4" t="n">
        <v>727</v>
      </c>
      <c r="B728" s="5" t="s">
        <v>2936</v>
      </c>
      <c r="C728" s="6" t="s">
        <v>2937</v>
      </c>
      <c r="D728" s="5"/>
      <c r="E728" s="6" t="s">
        <v>2938</v>
      </c>
      <c r="F728" s="6" t="s">
        <v>2877</v>
      </c>
      <c r="G728" s="5" t="n">
        <v>2023.02</v>
      </c>
      <c r="H728" s="5" t="s">
        <v>55</v>
      </c>
      <c r="I728" s="7" t="n">
        <v>59.9</v>
      </c>
    </row>
    <row r="729" customFormat="false" ht="14.25" hidden="false" customHeight="false" outlineLevel="0" collapsed="false">
      <c r="A729" s="4" t="n">
        <v>728</v>
      </c>
      <c r="B729" s="5" t="s">
        <v>2939</v>
      </c>
      <c r="C729" s="6" t="s">
        <v>2940</v>
      </c>
      <c r="D729" s="5"/>
      <c r="E729" s="6" t="s">
        <v>2941</v>
      </c>
      <c r="F729" s="6" t="s">
        <v>2877</v>
      </c>
      <c r="G729" s="5" t="n">
        <v>2023.02</v>
      </c>
      <c r="H729" s="5" t="s">
        <v>55</v>
      </c>
      <c r="I729" s="7" t="n">
        <v>45</v>
      </c>
    </row>
    <row r="730" customFormat="false" ht="14.25" hidden="false" customHeight="false" outlineLevel="0" collapsed="false">
      <c r="A730" s="4" t="n">
        <v>729</v>
      </c>
      <c r="B730" s="5" t="s">
        <v>2942</v>
      </c>
      <c r="C730" s="6" t="s">
        <v>2943</v>
      </c>
      <c r="D730" s="5"/>
      <c r="E730" s="6" t="s">
        <v>2944</v>
      </c>
      <c r="F730" s="6" t="s">
        <v>2945</v>
      </c>
      <c r="G730" s="5" t="n">
        <v>2023.02</v>
      </c>
      <c r="H730" s="5" t="s">
        <v>1238</v>
      </c>
      <c r="I730" s="7" t="n">
        <v>45</v>
      </c>
    </row>
    <row r="731" customFormat="false" ht="14.25" hidden="false" customHeight="false" outlineLevel="0" collapsed="false">
      <c r="A731" s="4" t="n">
        <v>730</v>
      </c>
      <c r="B731" s="5" t="s">
        <v>2946</v>
      </c>
      <c r="C731" s="6" t="s">
        <v>2947</v>
      </c>
      <c r="D731" s="5"/>
      <c r="E731" s="6" t="s">
        <v>2948</v>
      </c>
      <c r="F731" s="6" t="s">
        <v>2945</v>
      </c>
      <c r="G731" s="5" t="n">
        <v>2023.02</v>
      </c>
      <c r="H731" s="5" t="s">
        <v>545</v>
      </c>
      <c r="I731" s="7" t="n">
        <v>16</v>
      </c>
    </row>
    <row r="732" customFormat="false" ht="14.25" hidden="false" customHeight="false" outlineLevel="0" collapsed="false">
      <c r="A732" s="4" t="n">
        <v>731</v>
      </c>
      <c r="B732" s="5" t="s">
        <v>2949</v>
      </c>
      <c r="C732" s="6" t="s">
        <v>2950</v>
      </c>
      <c r="D732" s="5"/>
      <c r="E732" s="6" t="s">
        <v>2948</v>
      </c>
      <c r="F732" s="6" t="s">
        <v>2945</v>
      </c>
      <c r="G732" s="5" t="n">
        <v>2023.02</v>
      </c>
      <c r="H732" s="5" t="s">
        <v>545</v>
      </c>
      <c r="I732" s="7" t="n">
        <v>16</v>
      </c>
    </row>
    <row r="733" customFormat="false" ht="14.25" hidden="false" customHeight="false" outlineLevel="0" collapsed="false">
      <c r="A733" s="4" t="n">
        <v>732</v>
      </c>
      <c r="B733" s="5" t="s">
        <v>2951</v>
      </c>
      <c r="C733" s="6" t="s">
        <v>2952</v>
      </c>
      <c r="D733" s="6" t="s">
        <v>2953</v>
      </c>
      <c r="E733" s="6" t="s">
        <v>2954</v>
      </c>
      <c r="F733" s="6" t="s">
        <v>2945</v>
      </c>
      <c r="G733" s="5" t="n">
        <v>2023.02</v>
      </c>
      <c r="H733" s="5" t="s">
        <v>2955</v>
      </c>
      <c r="I733" s="7" t="n">
        <v>106</v>
      </c>
    </row>
    <row r="734" customFormat="false" ht="14.25" hidden="false" customHeight="false" outlineLevel="0" collapsed="false">
      <c r="A734" s="4" t="n">
        <v>733</v>
      </c>
      <c r="B734" s="5" t="s">
        <v>2956</v>
      </c>
      <c r="C734" s="6" t="s">
        <v>2957</v>
      </c>
      <c r="D734" s="5"/>
      <c r="E734" s="6" t="s">
        <v>2958</v>
      </c>
      <c r="F734" s="6" t="s">
        <v>2945</v>
      </c>
      <c r="G734" s="5" t="n">
        <v>2023.02</v>
      </c>
      <c r="H734" s="5" t="s">
        <v>2959</v>
      </c>
      <c r="I734" s="7" t="n">
        <v>198</v>
      </c>
    </row>
    <row r="735" customFormat="false" ht="14.25" hidden="false" customHeight="false" outlineLevel="0" collapsed="false">
      <c r="A735" s="4" t="n">
        <v>734</v>
      </c>
      <c r="B735" s="5" t="s">
        <v>2960</v>
      </c>
      <c r="C735" s="6" t="s">
        <v>2961</v>
      </c>
      <c r="D735" s="6" t="s">
        <v>2953</v>
      </c>
      <c r="E735" s="6" t="s">
        <v>2962</v>
      </c>
      <c r="F735" s="6" t="s">
        <v>2945</v>
      </c>
      <c r="G735" s="5" t="n">
        <v>2023.02</v>
      </c>
      <c r="H735" s="5" t="s">
        <v>2963</v>
      </c>
      <c r="I735" s="7" t="n">
        <v>90</v>
      </c>
    </row>
    <row r="736" customFormat="false" ht="14.25" hidden="false" customHeight="false" outlineLevel="0" collapsed="false">
      <c r="A736" s="4" t="n">
        <v>735</v>
      </c>
      <c r="B736" s="5" t="s">
        <v>2964</v>
      </c>
      <c r="C736" s="6" t="s">
        <v>2965</v>
      </c>
      <c r="D736" s="5"/>
      <c r="E736" s="6" t="s">
        <v>2966</v>
      </c>
      <c r="F736" s="6" t="s">
        <v>2945</v>
      </c>
      <c r="G736" s="5" t="n">
        <v>2023.02</v>
      </c>
      <c r="H736" s="5" t="s">
        <v>2967</v>
      </c>
      <c r="I736" s="7" t="n">
        <v>168</v>
      </c>
    </row>
    <row r="737" customFormat="false" ht="14.25" hidden="false" customHeight="false" outlineLevel="0" collapsed="false">
      <c r="A737" s="4" t="n">
        <v>736</v>
      </c>
      <c r="B737" s="5" t="s">
        <v>2968</v>
      </c>
      <c r="C737" s="6" t="s">
        <v>2969</v>
      </c>
      <c r="D737" s="6" t="s">
        <v>2970</v>
      </c>
      <c r="E737" s="5" t="s">
        <v>2971</v>
      </c>
      <c r="F737" s="6" t="s">
        <v>2945</v>
      </c>
      <c r="G737" s="5" t="n">
        <v>2023.02</v>
      </c>
      <c r="H737" s="5" t="s">
        <v>2972</v>
      </c>
      <c r="I737" s="7" t="n">
        <v>88</v>
      </c>
    </row>
    <row r="738" customFormat="false" ht="14.25" hidden="false" customHeight="false" outlineLevel="0" collapsed="false">
      <c r="A738" s="4" t="n">
        <v>737</v>
      </c>
      <c r="B738" s="5" t="s">
        <v>2973</v>
      </c>
      <c r="C738" s="6" t="s">
        <v>2974</v>
      </c>
      <c r="D738" s="6" t="s">
        <v>2970</v>
      </c>
      <c r="E738" s="5" t="s">
        <v>2975</v>
      </c>
      <c r="F738" s="6" t="s">
        <v>2945</v>
      </c>
      <c r="G738" s="5" t="n">
        <v>2023.02</v>
      </c>
      <c r="H738" s="5" t="s">
        <v>2976</v>
      </c>
      <c r="I738" s="7" t="n">
        <v>88</v>
      </c>
    </row>
    <row r="739" customFormat="false" ht="14.25" hidden="false" customHeight="false" outlineLevel="0" collapsed="false">
      <c r="A739" s="4" t="n">
        <v>738</v>
      </c>
      <c r="B739" s="5" t="s">
        <v>2977</v>
      </c>
      <c r="C739" s="6" t="s">
        <v>2978</v>
      </c>
      <c r="D739" s="5"/>
      <c r="E739" s="6" t="s">
        <v>2979</v>
      </c>
      <c r="F739" s="6" t="s">
        <v>2945</v>
      </c>
      <c r="G739" s="5" t="n">
        <v>2023.02</v>
      </c>
      <c r="H739" s="5" t="s">
        <v>2980</v>
      </c>
      <c r="I739" s="7" t="n">
        <v>128</v>
      </c>
    </row>
    <row r="740" customFormat="false" ht="14.25" hidden="false" customHeight="false" outlineLevel="0" collapsed="false">
      <c r="A740" s="4" t="n">
        <v>739</v>
      </c>
      <c r="B740" s="5" t="s">
        <v>2981</v>
      </c>
      <c r="C740" s="6" t="s">
        <v>2982</v>
      </c>
      <c r="D740" s="5"/>
      <c r="E740" s="6" t="s">
        <v>2983</v>
      </c>
      <c r="F740" s="6" t="s">
        <v>2984</v>
      </c>
      <c r="G740" s="5" t="n">
        <v>2023.02</v>
      </c>
      <c r="H740" s="5" t="s">
        <v>2985</v>
      </c>
      <c r="I740" s="7" t="n">
        <v>40</v>
      </c>
    </row>
    <row r="741" customFormat="false" ht="14.25" hidden="false" customHeight="false" outlineLevel="0" collapsed="false">
      <c r="A741" s="4" t="n">
        <v>740</v>
      </c>
      <c r="B741" s="5" t="s">
        <v>2986</v>
      </c>
      <c r="C741" s="6" t="s">
        <v>2987</v>
      </c>
      <c r="D741" s="5"/>
      <c r="E741" s="6" t="s">
        <v>2988</v>
      </c>
      <c r="F741" s="6" t="s">
        <v>2989</v>
      </c>
      <c r="G741" s="5" t="n">
        <v>2023.02</v>
      </c>
      <c r="H741" s="5" t="s">
        <v>2990</v>
      </c>
      <c r="I741" s="7" t="n">
        <v>58</v>
      </c>
    </row>
    <row r="742" customFormat="false" ht="14.25" hidden="false" customHeight="false" outlineLevel="0" collapsed="false">
      <c r="A742" s="4" t="n">
        <v>741</v>
      </c>
      <c r="B742" s="5" t="s">
        <v>2991</v>
      </c>
      <c r="C742" s="6" t="s">
        <v>2992</v>
      </c>
      <c r="D742" s="5"/>
      <c r="E742" s="6" t="s">
        <v>2993</v>
      </c>
      <c r="F742" s="6" t="s">
        <v>2989</v>
      </c>
      <c r="G742" s="5" t="n">
        <v>2023.02</v>
      </c>
      <c r="H742" s="5" t="s">
        <v>2994</v>
      </c>
      <c r="I742" s="7" t="n">
        <v>32</v>
      </c>
    </row>
    <row r="743" customFormat="false" ht="14.25" hidden="false" customHeight="false" outlineLevel="0" collapsed="false">
      <c r="A743" s="4" t="n">
        <v>742</v>
      </c>
      <c r="B743" s="5" t="s">
        <v>2995</v>
      </c>
      <c r="C743" s="6" t="s">
        <v>2996</v>
      </c>
      <c r="D743" s="5"/>
      <c r="E743" s="6" t="s">
        <v>2997</v>
      </c>
      <c r="F743" s="6" t="s">
        <v>2989</v>
      </c>
      <c r="G743" s="5" t="n">
        <v>2023.02</v>
      </c>
      <c r="H743" s="5" t="s">
        <v>2998</v>
      </c>
      <c r="I743" s="7" t="n">
        <v>45</v>
      </c>
    </row>
    <row r="744" customFormat="false" ht="14.25" hidden="false" customHeight="false" outlineLevel="0" collapsed="false">
      <c r="A744" s="4" t="n">
        <v>743</v>
      </c>
      <c r="B744" s="5" t="s">
        <v>2999</v>
      </c>
      <c r="C744" s="6" t="s">
        <v>3000</v>
      </c>
      <c r="D744" s="5"/>
      <c r="E744" s="5" t="s">
        <v>3001</v>
      </c>
      <c r="F744" s="6" t="s">
        <v>3002</v>
      </c>
      <c r="G744" s="5" t="n">
        <v>2023.02</v>
      </c>
      <c r="H744" s="5" t="s">
        <v>3003</v>
      </c>
      <c r="I744" s="7" t="n">
        <v>48</v>
      </c>
    </row>
    <row r="745" customFormat="false" ht="14.25" hidden="false" customHeight="false" outlineLevel="0" collapsed="false">
      <c r="A745" s="4" t="n">
        <v>744</v>
      </c>
      <c r="B745" s="5" t="s">
        <v>3004</v>
      </c>
      <c r="C745" s="6" t="s">
        <v>3005</v>
      </c>
      <c r="D745" s="5"/>
      <c r="E745" s="5" t="s">
        <v>3001</v>
      </c>
      <c r="F745" s="6" t="s">
        <v>3002</v>
      </c>
      <c r="G745" s="5" t="n">
        <v>2023.02</v>
      </c>
      <c r="H745" s="5" t="s">
        <v>3006</v>
      </c>
      <c r="I745" s="7" t="n">
        <v>48</v>
      </c>
    </row>
    <row r="746" customFormat="false" ht="14.25" hidden="false" customHeight="false" outlineLevel="0" collapsed="false">
      <c r="A746" s="4" t="n">
        <v>745</v>
      </c>
      <c r="B746" s="5" t="s">
        <v>3007</v>
      </c>
      <c r="C746" s="6" t="s">
        <v>3008</v>
      </c>
      <c r="D746" s="5"/>
      <c r="E746" s="5" t="s">
        <v>3001</v>
      </c>
      <c r="F746" s="6" t="s">
        <v>3002</v>
      </c>
      <c r="G746" s="5" t="n">
        <v>2023.02</v>
      </c>
      <c r="H746" s="5" t="s">
        <v>3006</v>
      </c>
      <c r="I746" s="7" t="n">
        <v>48</v>
      </c>
    </row>
    <row r="747" customFormat="false" ht="14.25" hidden="false" customHeight="false" outlineLevel="0" collapsed="false">
      <c r="A747" s="4" t="n">
        <v>746</v>
      </c>
      <c r="B747" s="5" t="s">
        <v>3009</v>
      </c>
      <c r="C747" s="6" t="s">
        <v>3010</v>
      </c>
      <c r="D747" s="5"/>
      <c r="E747" s="5" t="s">
        <v>3011</v>
      </c>
      <c r="F747" s="6" t="s">
        <v>3012</v>
      </c>
      <c r="G747" s="5" t="n">
        <v>2023.02</v>
      </c>
      <c r="H747" s="5" t="s">
        <v>3013</v>
      </c>
      <c r="I747" s="7" t="n">
        <v>98</v>
      </c>
    </row>
    <row r="748" customFormat="false" ht="14.25" hidden="false" customHeight="false" outlineLevel="0" collapsed="false">
      <c r="A748" s="4" t="n">
        <v>747</v>
      </c>
      <c r="B748" s="5" t="s">
        <v>3014</v>
      </c>
      <c r="C748" s="6" t="s">
        <v>3015</v>
      </c>
      <c r="D748" s="5"/>
      <c r="E748" s="5" t="s">
        <v>3016</v>
      </c>
      <c r="F748" s="6" t="s">
        <v>3012</v>
      </c>
      <c r="G748" s="5" t="n">
        <v>2023.02</v>
      </c>
      <c r="H748" s="5" t="s">
        <v>3017</v>
      </c>
      <c r="I748" s="7" t="n">
        <v>98</v>
      </c>
    </row>
    <row r="749" customFormat="false" ht="14.25" hidden="false" customHeight="false" outlineLevel="0" collapsed="false">
      <c r="A749" s="4" t="n">
        <v>748</v>
      </c>
      <c r="B749" s="5" t="s">
        <v>3018</v>
      </c>
      <c r="C749" s="6" t="s">
        <v>3019</v>
      </c>
      <c r="D749" s="5"/>
      <c r="E749" s="6" t="s">
        <v>3020</v>
      </c>
      <c r="F749" s="6" t="s">
        <v>3021</v>
      </c>
      <c r="G749" s="5" t="n">
        <v>2023.02</v>
      </c>
      <c r="H749" s="5" t="s">
        <v>3022</v>
      </c>
      <c r="I749" s="7" t="n">
        <v>88</v>
      </c>
    </row>
    <row r="750" customFormat="false" ht="14.25" hidden="false" customHeight="false" outlineLevel="0" collapsed="false">
      <c r="A750" s="4" t="n">
        <v>749</v>
      </c>
      <c r="B750" s="5" t="s">
        <v>3023</v>
      </c>
      <c r="C750" s="6" t="s">
        <v>3024</v>
      </c>
      <c r="D750" s="5"/>
      <c r="E750" s="6" t="s">
        <v>3025</v>
      </c>
      <c r="F750" s="6" t="s">
        <v>3021</v>
      </c>
      <c r="G750" s="5" t="n">
        <v>2023.02</v>
      </c>
      <c r="H750" s="5" t="s">
        <v>3026</v>
      </c>
      <c r="I750" s="7" t="n">
        <v>78</v>
      </c>
    </row>
    <row r="751" customFormat="false" ht="14.25" hidden="false" customHeight="false" outlineLevel="0" collapsed="false">
      <c r="A751" s="4" t="n">
        <v>750</v>
      </c>
      <c r="B751" s="5" t="s">
        <v>3027</v>
      </c>
      <c r="C751" s="6" t="s">
        <v>3028</v>
      </c>
      <c r="D751" s="5"/>
      <c r="E751" s="6" t="s">
        <v>3029</v>
      </c>
      <c r="F751" s="6" t="s">
        <v>3030</v>
      </c>
      <c r="G751" s="5" t="n">
        <v>2023.02</v>
      </c>
      <c r="H751" s="5" t="s">
        <v>55</v>
      </c>
      <c r="I751" s="7" t="n">
        <v>68</v>
      </c>
    </row>
    <row r="752" customFormat="false" ht="14.25" hidden="false" customHeight="false" outlineLevel="0" collapsed="false">
      <c r="A752" s="4" t="n">
        <v>751</v>
      </c>
      <c r="B752" s="5" t="s">
        <v>3031</v>
      </c>
      <c r="C752" s="6" t="s">
        <v>3032</v>
      </c>
      <c r="D752" s="5"/>
      <c r="E752" s="6" t="s">
        <v>3033</v>
      </c>
      <c r="F752" s="6" t="s">
        <v>3030</v>
      </c>
      <c r="G752" s="5" t="n">
        <v>2023.02</v>
      </c>
      <c r="H752" s="5" t="s">
        <v>55</v>
      </c>
      <c r="I752" s="7" t="n">
        <v>52</v>
      </c>
    </row>
    <row r="753" customFormat="false" ht="14.25" hidden="false" customHeight="false" outlineLevel="0" collapsed="false">
      <c r="A753" s="4" t="n">
        <v>752</v>
      </c>
      <c r="B753" s="5" t="s">
        <v>3034</v>
      </c>
      <c r="C753" s="6" t="s">
        <v>3035</v>
      </c>
      <c r="D753" s="5"/>
      <c r="E753" s="5" t="s">
        <v>3036</v>
      </c>
      <c r="F753" s="6" t="s">
        <v>3030</v>
      </c>
      <c r="G753" s="5" t="n">
        <v>2023.02</v>
      </c>
      <c r="H753" s="5" t="s">
        <v>3037</v>
      </c>
      <c r="I753" s="7" t="n">
        <v>68</v>
      </c>
    </row>
    <row r="754" customFormat="false" ht="14.25" hidden="false" customHeight="false" outlineLevel="0" collapsed="false">
      <c r="A754" s="4" t="n">
        <v>753</v>
      </c>
      <c r="B754" s="5" t="s">
        <v>3038</v>
      </c>
      <c r="C754" s="6" t="s">
        <v>3039</v>
      </c>
      <c r="D754" s="5"/>
      <c r="E754" s="6" t="s">
        <v>3040</v>
      </c>
      <c r="F754" s="6" t="s">
        <v>3041</v>
      </c>
      <c r="G754" s="5" t="n">
        <v>2023.02</v>
      </c>
      <c r="H754" s="5" t="s">
        <v>3042</v>
      </c>
      <c r="I754" s="7" t="n">
        <v>128</v>
      </c>
    </row>
    <row r="755" customFormat="false" ht="14.25" hidden="false" customHeight="false" outlineLevel="0" collapsed="false">
      <c r="A755" s="4" t="n">
        <v>754</v>
      </c>
      <c r="B755" s="5" t="s">
        <v>3043</v>
      </c>
      <c r="C755" s="6" t="s">
        <v>3044</v>
      </c>
      <c r="D755" s="5"/>
      <c r="E755" s="5" t="s">
        <v>3045</v>
      </c>
      <c r="F755" s="6" t="s">
        <v>3046</v>
      </c>
      <c r="G755" s="5" t="n">
        <v>2023.02</v>
      </c>
      <c r="H755" s="5" t="s">
        <v>3047</v>
      </c>
      <c r="I755" s="7" t="n">
        <v>48</v>
      </c>
    </row>
    <row r="756" customFormat="false" ht="14.25" hidden="false" customHeight="false" outlineLevel="0" collapsed="false">
      <c r="A756" s="4" t="n">
        <v>755</v>
      </c>
      <c r="B756" s="5" t="s">
        <v>3048</v>
      </c>
      <c r="C756" s="6" t="s">
        <v>3049</v>
      </c>
      <c r="D756" s="5"/>
      <c r="E756" s="6" t="s">
        <v>3050</v>
      </c>
      <c r="F756" s="6" t="s">
        <v>3046</v>
      </c>
      <c r="G756" s="5" t="n">
        <v>2023.02</v>
      </c>
      <c r="H756" s="5" t="s">
        <v>3051</v>
      </c>
      <c r="I756" s="7" t="n">
        <v>398</v>
      </c>
    </row>
    <row r="757" customFormat="false" ht="14.25" hidden="false" customHeight="false" outlineLevel="0" collapsed="false">
      <c r="A757" s="4" t="n">
        <v>756</v>
      </c>
      <c r="B757" s="5" t="s">
        <v>3052</v>
      </c>
      <c r="C757" s="6" t="s">
        <v>3053</v>
      </c>
      <c r="D757" s="5"/>
      <c r="E757" s="6" t="s">
        <v>3054</v>
      </c>
      <c r="F757" s="6" t="s">
        <v>3055</v>
      </c>
      <c r="G757" s="5" t="n">
        <v>2023.02</v>
      </c>
      <c r="H757" s="5" t="s">
        <v>55</v>
      </c>
      <c r="I757" s="7" t="n">
        <v>49.8</v>
      </c>
    </row>
    <row r="758" customFormat="false" ht="14.25" hidden="false" customHeight="false" outlineLevel="0" collapsed="false">
      <c r="A758" s="4" t="n">
        <v>757</v>
      </c>
      <c r="B758" s="5" t="s">
        <v>3056</v>
      </c>
      <c r="C758" s="6" t="s">
        <v>3057</v>
      </c>
      <c r="D758" s="5"/>
      <c r="E758" s="5" t="s">
        <v>3058</v>
      </c>
      <c r="F758" s="6" t="s">
        <v>3059</v>
      </c>
      <c r="G758" s="5" t="n">
        <v>2023.02</v>
      </c>
      <c r="H758" s="5" t="s">
        <v>3060</v>
      </c>
      <c r="I758" s="7" t="n">
        <v>58</v>
      </c>
    </row>
    <row r="759" customFormat="false" ht="14.25" hidden="false" customHeight="false" outlineLevel="0" collapsed="false">
      <c r="A759" s="4" t="n">
        <v>758</v>
      </c>
      <c r="B759" s="5" t="s">
        <v>3061</v>
      </c>
      <c r="C759" s="6" t="s">
        <v>3062</v>
      </c>
      <c r="D759" s="5"/>
      <c r="E759" s="6" t="s">
        <v>3063</v>
      </c>
      <c r="F759" s="6" t="s">
        <v>3064</v>
      </c>
      <c r="G759" s="5" t="n">
        <v>2023.02</v>
      </c>
      <c r="H759" s="5" t="s">
        <v>3065</v>
      </c>
      <c r="I759" s="7" t="n">
        <v>48</v>
      </c>
    </row>
    <row r="760" customFormat="false" ht="14.25" hidden="false" customHeight="false" outlineLevel="0" collapsed="false">
      <c r="A760" s="4" t="n">
        <v>759</v>
      </c>
      <c r="B760" s="5" t="s">
        <v>3066</v>
      </c>
      <c r="C760" s="6" t="s">
        <v>3067</v>
      </c>
      <c r="D760" s="6" t="s">
        <v>3068</v>
      </c>
      <c r="E760" s="6" t="s">
        <v>3069</v>
      </c>
      <c r="F760" s="6" t="s">
        <v>3064</v>
      </c>
      <c r="G760" s="5" t="n">
        <v>2023.02</v>
      </c>
      <c r="H760" s="5" t="s">
        <v>980</v>
      </c>
      <c r="I760" s="7" t="n">
        <v>38</v>
      </c>
    </row>
    <row r="761" customFormat="false" ht="14.25" hidden="false" customHeight="false" outlineLevel="0" collapsed="false">
      <c r="A761" s="4" t="n">
        <v>760</v>
      </c>
      <c r="B761" s="5" t="s">
        <v>3070</v>
      </c>
      <c r="C761" s="6" t="s">
        <v>3071</v>
      </c>
      <c r="D761" s="6" t="s">
        <v>3072</v>
      </c>
      <c r="E761" s="6" t="s">
        <v>3073</v>
      </c>
      <c r="F761" s="6" t="s">
        <v>3064</v>
      </c>
      <c r="G761" s="5" t="n">
        <v>2023.02</v>
      </c>
      <c r="H761" s="5" t="s">
        <v>3074</v>
      </c>
      <c r="I761" s="7" t="n">
        <v>46</v>
      </c>
    </row>
    <row r="762" customFormat="false" ht="14.25" hidden="false" customHeight="false" outlineLevel="0" collapsed="false">
      <c r="A762" s="4" t="n">
        <v>761</v>
      </c>
      <c r="B762" s="5" t="s">
        <v>3075</v>
      </c>
      <c r="C762" s="6" t="s">
        <v>3076</v>
      </c>
      <c r="D762" s="6" t="s">
        <v>3077</v>
      </c>
      <c r="E762" s="6" t="s">
        <v>3078</v>
      </c>
      <c r="F762" s="6" t="s">
        <v>3064</v>
      </c>
      <c r="G762" s="5" t="n">
        <v>2023.02</v>
      </c>
      <c r="H762" s="5" t="s">
        <v>3079</v>
      </c>
      <c r="I762" s="7" t="n">
        <v>45</v>
      </c>
    </row>
    <row r="763" customFormat="false" ht="14.25" hidden="false" customHeight="false" outlineLevel="0" collapsed="false">
      <c r="A763" s="4" t="n">
        <v>762</v>
      </c>
      <c r="B763" s="5" t="s">
        <v>3080</v>
      </c>
      <c r="C763" s="6" t="s">
        <v>3081</v>
      </c>
      <c r="D763" s="5"/>
      <c r="E763" s="6" t="s">
        <v>3082</v>
      </c>
      <c r="F763" s="6" t="s">
        <v>3083</v>
      </c>
      <c r="G763" s="5" t="n">
        <v>2023.02</v>
      </c>
      <c r="H763" s="5" t="s">
        <v>3084</v>
      </c>
      <c r="I763" s="7" t="n">
        <v>298</v>
      </c>
    </row>
    <row r="764" customFormat="false" ht="14.25" hidden="false" customHeight="false" outlineLevel="0" collapsed="false">
      <c r="A764" s="4" t="n">
        <v>763</v>
      </c>
      <c r="B764" s="5" t="s">
        <v>3085</v>
      </c>
      <c r="C764" s="6" t="s">
        <v>3086</v>
      </c>
      <c r="D764" s="6" t="s">
        <v>3087</v>
      </c>
      <c r="E764" s="6" t="s">
        <v>3088</v>
      </c>
      <c r="F764" s="6" t="s">
        <v>3083</v>
      </c>
      <c r="G764" s="5" t="n">
        <v>2023.02</v>
      </c>
      <c r="H764" s="5" t="s">
        <v>3089</v>
      </c>
      <c r="I764" s="7" t="n">
        <v>98</v>
      </c>
    </row>
    <row r="765" customFormat="false" ht="14.25" hidden="false" customHeight="false" outlineLevel="0" collapsed="false">
      <c r="A765" s="4" t="n">
        <v>764</v>
      </c>
      <c r="B765" s="5" t="s">
        <v>3090</v>
      </c>
      <c r="C765" s="6" t="s">
        <v>3091</v>
      </c>
      <c r="D765" s="5"/>
      <c r="E765" s="5" t="s">
        <v>3092</v>
      </c>
      <c r="F765" s="6" t="s">
        <v>3083</v>
      </c>
      <c r="G765" s="5" t="n">
        <v>2023.02</v>
      </c>
      <c r="H765" s="5" t="s">
        <v>3093</v>
      </c>
      <c r="I765" s="7" t="n">
        <v>168</v>
      </c>
    </row>
    <row r="766" customFormat="false" ht="14.25" hidden="false" customHeight="false" outlineLevel="0" collapsed="false">
      <c r="A766" s="4" t="n">
        <v>765</v>
      </c>
      <c r="B766" s="5" t="s">
        <v>3094</v>
      </c>
      <c r="C766" s="6" t="s">
        <v>3095</v>
      </c>
      <c r="D766" s="5"/>
      <c r="E766" s="6" t="s">
        <v>3096</v>
      </c>
      <c r="F766" s="6" t="s">
        <v>3083</v>
      </c>
      <c r="G766" s="5" t="n">
        <v>2023.02</v>
      </c>
      <c r="H766" s="5" t="s">
        <v>3097</v>
      </c>
      <c r="I766" s="7" t="n">
        <v>1398</v>
      </c>
    </row>
    <row r="767" customFormat="false" ht="14.25" hidden="false" customHeight="false" outlineLevel="0" collapsed="false">
      <c r="A767" s="4" t="n">
        <v>766</v>
      </c>
      <c r="B767" s="5" t="s">
        <v>3098</v>
      </c>
      <c r="C767" s="5" t="s">
        <v>3099</v>
      </c>
      <c r="D767" s="5"/>
      <c r="E767" s="6" t="s">
        <v>3100</v>
      </c>
      <c r="F767" s="6" t="s">
        <v>3083</v>
      </c>
      <c r="G767" s="5" t="n">
        <v>2023.02</v>
      </c>
      <c r="H767" s="5" t="s">
        <v>3101</v>
      </c>
      <c r="I767" s="7" t="n">
        <v>698</v>
      </c>
    </row>
    <row r="768" customFormat="false" ht="14.25" hidden="false" customHeight="false" outlineLevel="0" collapsed="false">
      <c r="A768" s="4" t="n">
        <v>767</v>
      </c>
      <c r="B768" s="5" t="s">
        <v>3102</v>
      </c>
      <c r="C768" s="6" t="s">
        <v>3103</v>
      </c>
      <c r="D768" s="5"/>
      <c r="E768" s="5" t="s">
        <v>3104</v>
      </c>
      <c r="F768" s="6" t="s">
        <v>3083</v>
      </c>
      <c r="G768" s="5" t="n">
        <v>2023.02</v>
      </c>
      <c r="H768" s="5" t="s">
        <v>3105</v>
      </c>
      <c r="I768" s="7" t="n">
        <v>198</v>
      </c>
    </row>
    <row r="769" customFormat="false" ht="14.25" hidden="false" customHeight="false" outlineLevel="0" collapsed="false">
      <c r="A769" s="4" t="n">
        <v>768</v>
      </c>
      <c r="B769" s="5" t="s">
        <v>3106</v>
      </c>
      <c r="C769" s="6" t="s">
        <v>3107</v>
      </c>
      <c r="D769" s="5"/>
      <c r="E769" s="5" t="s">
        <v>3108</v>
      </c>
      <c r="F769" s="6" t="s">
        <v>3083</v>
      </c>
      <c r="G769" s="5" t="n">
        <v>2023.02</v>
      </c>
      <c r="H769" s="5" t="s">
        <v>3109</v>
      </c>
      <c r="I769" s="7" t="n">
        <v>39</v>
      </c>
    </row>
    <row r="770" customFormat="false" ht="14.25" hidden="false" customHeight="false" outlineLevel="0" collapsed="false">
      <c r="A770" s="4" t="n">
        <v>769</v>
      </c>
      <c r="B770" s="5" t="s">
        <v>3110</v>
      </c>
      <c r="C770" s="6" t="s">
        <v>3111</v>
      </c>
      <c r="D770" s="5"/>
      <c r="E770" s="6" t="s">
        <v>3112</v>
      </c>
      <c r="F770" s="6" t="s">
        <v>3083</v>
      </c>
      <c r="G770" s="5" t="n">
        <v>2023.02</v>
      </c>
      <c r="H770" s="5" t="s">
        <v>3113</v>
      </c>
      <c r="I770" s="7" t="n">
        <v>58</v>
      </c>
    </row>
    <row r="771" customFormat="false" ht="14.25" hidden="false" customHeight="false" outlineLevel="0" collapsed="false">
      <c r="A771" s="4" t="n">
        <v>770</v>
      </c>
      <c r="B771" s="5" t="s">
        <v>3114</v>
      </c>
      <c r="C771" s="6" t="s">
        <v>3115</v>
      </c>
      <c r="D771" s="5"/>
      <c r="E771" s="6" t="s">
        <v>3116</v>
      </c>
      <c r="F771" s="6" t="s">
        <v>3083</v>
      </c>
      <c r="G771" s="5" t="n">
        <v>2023.02</v>
      </c>
      <c r="H771" s="5" t="s">
        <v>3117</v>
      </c>
      <c r="I771" s="7" t="n">
        <v>48</v>
      </c>
    </row>
    <row r="772" customFormat="false" ht="14.25" hidden="false" customHeight="false" outlineLevel="0" collapsed="false">
      <c r="A772" s="4" t="n">
        <v>771</v>
      </c>
      <c r="B772" s="5" t="s">
        <v>3118</v>
      </c>
      <c r="C772" s="6" t="s">
        <v>3119</v>
      </c>
      <c r="D772" s="5"/>
      <c r="E772" s="6" t="s">
        <v>3120</v>
      </c>
      <c r="F772" s="6" t="s">
        <v>3083</v>
      </c>
      <c r="G772" s="5" t="n">
        <v>2023.02</v>
      </c>
      <c r="H772" s="5" t="s">
        <v>3121</v>
      </c>
      <c r="I772" s="7" t="n">
        <v>58</v>
      </c>
    </row>
    <row r="773" customFormat="false" ht="14.25" hidden="false" customHeight="false" outlineLevel="0" collapsed="false">
      <c r="A773" s="4" t="n">
        <v>772</v>
      </c>
      <c r="B773" s="5" t="s">
        <v>3122</v>
      </c>
      <c r="C773" s="6" t="s">
        <v>3123</v>
      </c>
      <c r="D773" s="5"/>
      <c r="E773" s="6" t="s">
        <v>3124</v>
      </c>
      <c r="F773" s="6" t="s">
        <v>3083</v>
      </c>
      <c r="G773" s="5" t="n">
        <v>2023.02</v>
      </c>
      <c r="H773" s="5" t="s">
        <v>3125</v>
      </c>
      <c r="I773" s="7" t="n">
        <v>78</v>
      </c>
    </row>
    <row r="774" customFormat="false" ht="14.25" hidden="false" customHeight="false" outlineLevel="0" collapsed="false">
      <c r="A774" s="4" t="n">
        <v>773</v>
      </c>
      <c r="B774" s="5" t="s">
        <v>3126</v>
      </c>
      <c r="C774" s="6" t="s">
        <v>3127</v>
      </c>
      <c r="D774" s="5"/>
      <c r="E774" s="6" t="s">
        <v>3128</v>
      </c>
      <c r="F774" s="6" t="s">
        <v>3083</v>
      </c>
      <c r="G774" s="5" t="n">
        <v>2023.02</v>
      </c>
      <c r="H774" s="5" t="s">
        <v>3129</v>
      </c>
      <c r="I774" s="7" t="n">
        <v>150</v>
      </c>
    </row>
    <row r="775" customFormat="false" ht="14.25" hidden="false" customHeight="false" outlineLevel="0" collapsed="false">
      <c r="A775" s="4" t="n">
        <v>774</v>
      </c>
      <c r="B775" s="5" t="s">
        <v>3130</v>
      </c>
      <c r="C775" s="6" t="s">
        <v>3131</v>
      </c>
      <c r="D775" s="5"/>
      <c r="E775" s="5" t="s">
        <v>3132</v>
      </c>
      <c r="F775" s="6" t="s">
        <v>3083</v>
      </c>
      <c r="G775" s="5" t="n">
        <v>2023.02</v>
      </c>
      <c r="H775" s="5" t="s">
        <v>3133</v>
      </c>
      <c r="I775" s="7" t="n">
        <v>198</v>
      </c>
    </row>
    <row r="776" customFormat="false" ht="14.25" hidden="false" customHeight="false" outlineLevel="0" collapsed="false">
      <c r="A776" s="4" t="n">
        <v>775</v>
      </c>
      <c r="B776" s="5" t="s">
        <v>3134</v>
      </c>
      <c r="C776" s="6" t="s">
        <v>3135</v>
      </c>
      <c r="D776" s="5"/>
      <c r="E776" s="5" t="s">
        <v>3136</v>
      </c>
      <c r="F776" s="6" t="s">
        <v>3083</v>
      </c>
      <c r="G776" s="5" t="n">
        <v>2023.02</v>
      </c>
      <c r="H776" s="5" t="s">
        <v>2439</v>
      </c>
      <c r="I776" s="7" t="n">
        <v>238</v>
      </c>
    </row>
    <row r="777" customFormat="false" ht="14.25" hidden="false" customHeight="false" outlineLevel="0" collapsed="false">
      <c r="A777" s="4" t="n">
        <v>776</v>
      </c>
      <c r="B777" s="5" t="s">
        <v>3137</v>
      </c>
      <c r="C777" s="6" t="s">
        <v>3138</v>
      </c>
      <c r="D777" s="5"/>
      <c r="E777" s="6" t="s">
        <v>3139</v>
      </c>
      <c r="F777" s="6" t="s">
        <v>3083</v>
      </c>
      <c r="G777" s="5" t="n">
        <v>2023.02</v>
      </c>
      <c r="H777" s="5" t="s">
        <v>3140</v>
      </c>
      <c r="I777" s="7" t="n">
        <v>48</v>
      </c>
    </row>
    <row r="778" customFormat="false" ht="14.25" hidden="false" customHeight="false" outlineLevel="0" collapsed="false">
      <c r="A778" s="4" t="n">
        <v>777</v>
      </c>
      <c r="B778" s="5" t="s">
        <v>3141</v>
      </c>
      <c r="C778" s="6" t="s">
        <v>3142</v>
      </c>
      <c r="D778" s="5"/>
      <c r="E778" s="6" t="s">
        <v>3143</v>
      </c>
      <c r="F778" s="6" t="s">
        <v>3083</v>
      </c>
      <c r="G778" s="5" t="n">
        <v>2023.02</v>
      </c>
      <c r="H778" s="5" t="s">
        <v>3144</v>
      </c>
      <c r="I778" s="7" t="n">
        <v>48</v>
      </c>
    </row>
    <row r="779" customFormat="false" ht="14.25" hidden="false" customHeight="false" outlineLevel="0" collapsed="false">
      <c r="A779" s="4" t="n">
        <v>778</v>
      </c>
      <c r="B779" s="5" t="s">
        <v>3145</v>
      </c>
      <c r="C779" s="6" t="s">
        <v>3146</v>
      </c>
      <c r="D779" s="5"/>
      <c r="E779" s="6" t="s">
        <v>3147</v>
      </c>
      <c r="F779" s="6" t="s">
        <v>3083</v>
      </c>
      <c r="G779" s="5" t="n">
        <v>2023.02</v>
      </c>
      <c r="H779" s="5" t="s">
        <v>3148</v>
      </c>
      <c r="I779" s="7" t="n">
        <v>68</v>
      </c>
    </row>
    <row r="780" customFormat="false" ht="14.25" hidden="false" customHeight="false" outlineLevel="0" collapsed="false">
      <c r="A780" s="4" t="n">
        <v>779</v>
      </c>
      <c r="B780" s="5" t="s">
        <v>3149</v>
      </c>
      <c r="C780" s="6" t="s">
        <v>3150</v>
      </c>
      <c r="D780" s="5"/>
      <c r="E780" s="6" t="s">
        <v>3151</v>
      </c>
      <c r="F780" s="6" t="s">
        <v>3083</v>
      </c>
      <c r="G780" s="5" t="n">
        <v>2023.02</v>
      </c>
      <c r="H780" s="5" t="s">
        <v>3152</v>
      </c>
      <c r="I780" s="7" t="n">
        <v>80</v>
      </c>
    </row>
    <row r="781" customFormat="false" ht="14.25" hidden="false" customHeight="false" outlineLevel="0" collapsed="false">
      <c r="A781" s="4" t="n">
        <v>780</v>
      </c>
      <c r="B781" s="5" t="s">
        <v>3153</v>
      </c>
      <c r="C781" s="6" t="s">
        <v>3154</v>
      </c>
      <c r="D781" s="5"/>
      <c r="E781" s="6" t="s">
        <v>3155</v>
      </c>
      <c r="F781" s="6" t="s">
        <v>3083</v>
      </c>
      <c r="G781" s="5" t="n">
        <v>2023.02</v>
      </c>
      <c r="H781" s="5" t="s">
        <v>3156</v>
      </c>
      <c r="I781" s="7" t="n">
        <v>120</v>
      </c>
    </row>
    <row r="782" customFormat="false" ht="14.25" hidden="false" customHeight="false" outlineLevel="0" collapsed="false">
      <c r="A782" s="4" t="n">
        <v>781</v>
      </c>
      <c r="B782" s="5" t="s">
        <v>3157</v>
      </c>
      <c r="C782" s="6" t="s">
        <v>3158</v>
      </c>
      <c r="D782" s="5"/>
      <c r="E782" s="6" t="s">
        <v>3159</v>
      </c>
      <c r="F782" s="6" t="s">
        <v>3083</v>
      </c>
      <c r="G782" s="5" t="n">
        <v>2023.02</v>
      </c>
      <c r="H782" s="5" t="s">
        <v>3156</v>
      </c>
      <c r="I782" s="7" t="n">
        <v>140</v>
      </c>
    </row>
    <row r="783" customFormat="false" ht="14.25" hidden="false" customHeight="false" outlineLevel="0" collapsed="false">
      <c r="A783" s="4" t="n">
        <v>782</v>
      </c>
      <c r="B783" s="5" t="s">
        <v>3160</v>
      </c>
      <c r="C783" s="6" t="s">
        <v>3161</v>
      </c>
      <c r="D783" s="5"/>
      <c r="E783" s="6" t="s">
        <v>3162</v>
      </c>
      <c r="F783" s="6" t="s">
        <v>3083</v>
      </c>
      <c r="G783" s="5" t="n">
        <v>2023.02</v>
      </c>
      <c r="H783" s="5" t="s">
        <v>3156</v>
      </c>
      <c r="I783" s="7" t="n">
        <v>140</v>
      </c>
    </row>
    <row r="784" customFormat="false" ht="14.25" hidden="false" customHeight="false" outlineLevel="0" collapsed="false">
      <c r="A784" s="4" t="n">
        <v>783</v>
      </c>
      <c r="B784" s="5" t="s">
        <v>3163</v>
      </c>
      <c r="C784" s="6" t="s">
        <v>3164</v>
      </c>
      <c r="D784" s="6" t="s">
        <v>3165</v>
      </c>
      <c r="E784" s="6" t="s">
        <v>3166</v>
      </c>
      <c r="F784" s="6" t="s">
        <v>3167</v>
      </c>
      <c r="G784" s="5" t="n">
        <v>2023.02</v>
      </c>
      <c r="H784" s="5" t="s">
        <v>23</v>
      </c>
      <c r="I784" s="7" t="n">
        <v>38</v>
      </c>
    </row>
    <row r="785" customFormat="false" ht="14.25" hidden="false" customHeight="false" outlineLevel="0" collapsed="false">
      <c r="A785" s="4" t="n">
        <v>784</v>
      </c>
      <c r="B785" s="5" t="s">
        <v>3168</v>
      </c>
      <c r="C785" s="6" t="s">
        <v>3169</v>
      </c>
      <c r="D785" s="5"/>
      <c r="E785" s="6" t="s">
        <v>3170</v>
      </c>
      <c r="F785" s="6" t="s">
        <v>3171</v>
      </c>
      <c r="G785" s="5" t="n">
        <v>2023.02</v>
      </c>
      <c r="H785" s="5" t="s">
        <v>3172</v>
      </c>
      <c r="I785" s="7" t="n">
        <v>36</v>
      </c>
    </row>
    <row r="786" customFormat="false" ht="14.25" hidden="false" customHeight="false" outlineLevel="0" collapsed="false">
      <c r="A786" s="4" t="n">
        <v>785</v>
      </c>
      <c r="B786" s="5" t="s">
        <v>3173</v>
      </c>
      <c r="C786" s="6" t="s">
        <v>3174</v>
      </c>
      <c r="D786" s="6" t="s">
        <v>3175</v>
      </c>
      <c r="E786" s="6" t="s">
        <v>3176</v>
      </c>
      <c r="F786" s="6" t="s">
        <v>3171</v>
      </c>
      <c r="G786" s="5" t="n">
        <v>2023.02</v>
      </c>
      <c r="H786" s="5" t="s">
        <v>3177</v>
      </c>
      <c r="I786" s="7" t="n">
        <v>68</v>
      </c>
    </row>
    <row r="787" customFormat="false" ht="14.25" hidden="false" customHeight="false" outlineLevel="0" collapsed="false">
      <c r="A787" s="4" t="n">
        <v>786</v>
      </c>
      <c r="B787" s="5" t="s">
        <v>3178</v>
      </c>
      <c r="C787" s="6" t="s">
        <v>3179</v>
      </c>
      <c r="D787" s="5"/>
      <c r="E787" s="5" t="s">
        <v>3180</v>
      </c>
      <c r="F787" s="6" t="s">
        <v>3181</v>
      </c>
      <c r="G787" s="5" t="n">
        <v>2023.02</v>
      </c>
      <c r="H787" s="5" t="s">
        <v>3182</v>
      </c>
      <c r="I787" s="7" t="n">
        <v>65</v>
      </c>
    </row>
    <row r="788" customFormat="false" ht="14.25" hidden="false" customHeight="false" outlineLevel="0" collapsed="false">
      <c r="A788" s="4" t="n">
        <v>787</v>
      </c>
      <c r="B788" s="5" t="s">
        <v>3183</v>
      </c>
      <c r="C788" s="6" t="s">
        <v>3184</v>
      </c>
      <c r="D788" s="5"/>
      <c r="E788" s="6" t="s">
        <v>3185</v>
      </c>
      <c r="F788" s="6" t="s">
        <v>3186</v>
      </c>
      <c r="G788" s="5" t="n">
        <v>2023.02</v>
      </c>
      <c r="H788" s="5" t="s">
        <v>19</v>
      </c>
      <c r="I788" s="7" t="n">
        <v>32</v>
      </c>
    </row>
    <row r="789" customFormat="false" ht="14.25" hidden="false" customHeight="false" outlineLevel="0" collapsed="false">
      <c r="A789" s="4" t="n">
        <v>788</v>
      </c>
      <c r="B789" s="5" t="s">
        <v>3187</v>
      </c>
      <c r="C789" s="6" t="s">
        <v>3188</v>
      </c>
      <c r="D789" s="5"/>
      <c r="E789" s="6" t="s">
        <v>3189</v>
      </c>
      <c r="F789" s="6" t="s">
        <v>3186</v>
      </c>
      <c r="G789" s="5" t="n">
        <v>2023.02</v>
      </c>
      <c r="H789" s="5" t="s">
        <v>23</v>
      </c>
      <c r="I789" s="7" t="n">
        <v>35</v>
      </c>
    </row>
    <row r="790" customFormat="false" ht="14.25" hidden="false" customHeight="false" outlineLevel="0" collapsed="false">
      <c r="A790" s="4" t="n">
        <v>789</v>
      </c>
      <c r="B790" s="5" t="s">
        <v>3190</v>
      </c>
      <c r="C790" s="6" t="s">
        <v>3191</v>
      </c>
      <c r="D790" s="6" t="s">
        <v>3192</v>
      </c>
      <c r="E790" s="6" t="s">
        <v>3193</v>
      </c>
      <c r="F790" s="6" t="s">
        <v>3194</v>
      </c>
      <c r="G790" s="5" t="n">
        <v>2023.02</v>
      </c>
      <c r="H790" s="5" t="s">
        <v>3195</v>
      </c>
      <c r="I790" s="7" t="n">
        <v>46</v>
      </c>
    </row>
    <row r="791" customFormat="false" ht="14.25" hidden="false" customHeight="false" outlineLevel="0" collapsed="false">
      <c r="A791" s="4" t="n">
        <v>790</v>
      </c>
      <c r="B791" s="5" t="s">
        <v>3196</v>
      </c>
      <c r="C791" s="6" t="s">
        <v>3197</v>
      </c>
      <c r="D791" s="5"/>
      <c r="E791" s="6" t="s">
        <v>3198</v>
      </c>
      <c r="F791" s="6" t="s">
        <v>3194</v>
      </c>
      <c r="G791" s="5" t="n">
        <v>2023.02</v>
      </c>
      <c r="H791" s="5" t="s">
        <v>3199</v>
      </c>
      <c r="I791" s="7" t="n">
        <v>128</v>
      </c>
    </row>
    <row r="792" customFormat="false" ht="14.25" hidden="false" customHeight="false" outlineLevel="0" collapsed="false">
      <c r="A792" s="4" t="n">
        <v>791</v>
      </c>
      <c r="B792" s="5" t="s">
        <v>3200</v>
      </c>
      <c r="C792" s="6" t="s">
        <v>3201</v>
      </c>
      <c r="D792" s="6" t="s">
        <v>3202</v>
      </c>
      <c r="E792" s="6" t="s">
        <v>3203</v>
      </c>
      <c r="F792" s="6" t="s">
        <v>3194</v>
      </c>
      <c r="G792" s="5" t="n">
        <v>2023.02</v>
      </c>
      <c r="H792" s="5" t="s">
        <v>3204</v>
      </c>
      <c r="I792" s="7" t="n">
        <v>58</v>
      </c>
    </row>
    <row r="793" customFormat="false" ht="14.25" hidden="false" customHeight="false" outlineLevel="0" collapsed="false">
      <c r="A793" s="4" t="n">
        <v>792</v>
      </c>
      <c r="B793" s="5" t="s">
        <v>3205</v>
      </c>
      <c r="C793" s="6" t="s">
        <v>3206</v>
      </c>
      <c r="D793" s="5"/>
      <c r="E793" s="5" t="s">
        <v>3207</v>
      </c>
      <c r="F793" s="6" t="s">
        <v>3194</v>
      </c>
      <c r="G793" s="5" t="n">
        <v>2023.02</v>
      </c>
      <c r="H793" s="5" t="s">
        <v>3208</v>
      </c>
      <c r="I793" s="7" t="n">
        <v>45</v>
      </c>
    </row>
    <row r="794" customFormat="false" ht="14.25" hidden="false" customHeight="false" outlineLevel="0" collapsed="false">
      <c r="A794" s="4" t="n">
        <v>793</v>
      </c>
      <c r="B794" s="5" t="s">
        <v>3209</v>
      </c>
      <c r="C794" s="6" t="s">
        <v>3210</v>
      </c>
      <c r="D794" s="6" t="s">
        <v>3202</v>
      </c>
      <c r="E794" s="6" t="s">
        <v>3211</v>
      </c>
      <c r="F794" s="6" t="s">
        <v>3194</v>
      </c>
      <c r="G794" s="5" t="n">
        <v>2023.02</v>
      </c>
      <c r="H794" s="5" t="s">
        <v>3204</v>
      </c>
      <c r="I794" s="7" t="n">
        <v>65</v>
      </c>
    </row>
    <row r="795" customFormat="false" ht="14.25" hidden="false" customHeight="false" outlineLevel="0" collapsed="false">
      <c r="A795" s="4" t="n">
        <v>794</v>
      </c>
      <c r="B795" s="5" t="s">
        <v>3212</v>
      </c>
      <c r="C795" s="6" t="s">
        <v>3213</v>
      </c>
      <c r="D795" s="6" t="s">
        <v>3202</v>
      </c>
      <c r="E795" s="6" t="s">
        <v>3214</v>
      </c>
      <c r="F795" s="6" t="s">
        <v>3194</v>
      </c>
      <c r="G795" s="5" t="n">
        <v>2023.02</v>
      </c>
      <c r="H795" s="5" t="s">
        <v>3204</v>
      </c>
      <c r="I795" s="7" t="n">
        <v>52</v>
      </c>
    </row>
    <row r="796" customFormat="false" ht="14.25" hidden="false" customHeight="false" outlineLevel="0" collapsed="false">
      <c r="A796" s="4" t="n">
        <v>795</v>
      </c>
      <c r="B796" s="5" t="s">
        <v>3215</v>
      </c>
      <c r="C796" s="6" t="s">
        <v>3216</v>
      </c>
      <c r="D796" s="6" t="s">
        <v>3202</v>
      </c>
      <c r="E796" s="6" t="s">
        <v>3217</v>
      </c>
      <c r="F796" s="6" t="s">
        <v>3194</v>
      </c>
      <c r="G796" s="5" t="n">
        <v>2023.02</v>
      </c>
      <c r="H796" s="5" t="s">
        <v>3204</v>
      </c>
      <c r="I796" s="7" t="n">
        <v>68</v>
      </c>
    </row>
    <row r="797" customFormat="false" ht="14.25" hidden="false" customHeight="false" outlineLevel="0" collapsed="false">
      <c r="A797" s="4" t="n">
        <v>796</v>
      </c>
      <c r="B797" s="5" t="s">
        <v>3218</v>
      </c>
      <c r="C797" s="6" t="s">
        <v>3219</v>
      </c>
      <c r="D797" s="6" t="s">
        <v>3202</v>
      </c>
      <c r="E797" s="6" t="s">
        <v>3220</v>
      </c>
      <c r="F797" s="6" t="s">
        <v>3194</v>
      </c>
      <c r="G797" s="5" t="n">
        <v>2023.02</v>
      </c>
      <c r="H797" s="5" t="s">
        <v>3204</v>
      </c>
      <c r="I797" s="7" t="n">
        <v>58</v>
      </c>
    </row>
    <row r="798" customFormat="false" ht="14.25" hidden="false" customHeight="false" outlineLevel="0" collapsed="false">
      <c r="A798" s="4" t="n">
        <v>797</v>
      </c>
      <c r="B798" s="5" t="s">
        <v>3221</v>
      </c>
      <c r="C798" s="6" t="s">
        <v>3222</v>
      </c>
      <c r="D798" s="6" t="s">
        <v>3202</v>
      </c>
      <c r="E798" s="6" t="s">
        <v>3223</v>
      </c>
      <c r="F798" s="6" t="s">
        <v>3194</v>
      </c>
      <c r="G798" s="5" t="n">
        <v>2023.02</v>
      </c>
      <c r="H798" s="5" t="s">
        <v>3204</v>
      </c>
      <c r="I798" s="7" t="n">
        <v>56</v>
      </c>
    </row>
    <row r="799" customFormat="false" ht="14.25" hidden="false" customHeight="false" outlineLevel="0" collapsed="false">
      <c r="A799" s="4" t="n">
        <v>798</v>
      </c>
      <c r="B799" s="5" t="s">
        <v>3224</v>
      </c>
      <c r="C799" s="6" t="s">
        <v>3225</v>
      </c>
      <c r="D799" s="5"/>
      <c r="E799" s="6" t="s">
        <v>3226</v>
      </c>
      <c r="F799" s="6" t="s">
        <v>3194</v>
      </c>
      <c r="G799" s="5" t="n">
        <v>2023.02</v>
      </c>
      <c r="H799" s="5" t="s">
        <v>3227</v>
      </c>
      <c r="I799" s="7" t="n">
        <v>68</v>
      </c>
    </row>
    <row r="800" customFormat="false" ht="14.25" hidden="false" customHeight="false" outlineLevel="0" collapsed="false">
      <c r="A800" s="4" t="n">
        <v>799</v>
      </c>
      <c r="B800" s="5" t="s">
        <v>3228</v>
      </c>
      <c r="C800" s="6" t="s">
        <v>3229</v>
      </c>
      <c r="D800" s="5"/>
      <c r="E800" s="5" t="s">
        <v>3230</v>
      </c>
      <c r="F800" s="6" t="s">
        <v>3194</v>
      </c>
      <c r="G800" s="5" t="n">
        <v>2023.02</v>
      </c>
      <c r="H800" s="5" t="s">
        <v>3231</v>
      </c>
      <c r="I800" s="7" t="n">
        <v>62.8</v>
      </c>
    </row>
    <row r="801" customFormat="false" ht="14.25" hidden="false" customHeight="false" outlineLevel="0" collapsed="false">
      <c r="A801" s="4" t="n">
        <v>800</v>
      </c>
      <c r="B801" s="5" t="s">
        <v>3232</v>
      </c>
      <c r="C801" s="6" t="s">
        <v>3233</v>
      </c>
      <c r="D801" s="6" t="s">
        <v>3234</v>
      </c>
      <c r="E801" s="5" t="s">
        <v>3235</v>
      </c>
      <c r="F801" s="6" t="s">
        <v>3194</v>
      </c>
      <c r="G801" s="5" t="n">
        <v>2023.02</v>
      </c>
      <c r="H801" s="5" t="s">
        <v>3236</v>
      </c>
      <c r="I801" s="7" t="n">
        <v>58</v>
      </c>
    </row>
    <row r="802" customFormat="false" ht="14.25" hidden="false" customHeight="false" outlineLevel="0" collapsed="false">
      <c r="A802" s="4" t="n">
        <v>801</v>
      </c>
      <c r="B802" s="5" t="s">
        <v>3237</v>
      </c>
      <c r="C802" s="6" t="s">
        <v>3238</v>
      </c>
      <c r="D802" s="6" t="s">
        <v>3239</v>
      </c>
      <c r="E802" s="6" t="s">
        <v>3240</v>
      </c>
      <c r="F802" s="6" t="s">
        <v>3194</v>
      </c>
      <c r="G802" s="5" t="n">
        <v>2023.02</v>
      </c>
      <c r="H802" s="5" t="s">
        <v>3241</v>
      </c>
      <c r="I802" s="7" t="n">
        <v>48</v>
      </c>
    </row>
    <row r="803" customFormat="false" ht="14.25" hidden="false" customHeight="false" outlineLevel="0" collapsed="false">
      <c r="A803" s="4" t="n">
        <v>802</v>
      </c>
      <c r="B803" s="5" t="s">
        <v>3242</v>
      </c>
      <c r="C803" s="6" t="s">
        <v>3243</v>
      </c>
      <c r="D803" s="5"/>
      <c r="E803" s="6" t="s">
        <v>3244</v>
      </c>
      <c r="F803" s="6" t="s">
        <v>3194</v>
      </c>
      <c r="G803" s="5" t="n">
        <v>2023.02</v>
      </c>
      <c r="H803" s="5" t="s">
        <v>3245</v>
      </c>
      <c r="I803" s="7" t="n">
        <v>108</v>
      </c>
    </row>
    <row r="804" customFormat="false" ht="14.25" hidden="false" customHeight="false" outlineLevel="0" collapsed="false">
      <c r="A804" s="4" t="n">
        <v>803</v>
      </c>
      <c r="B804" s="5" t="s">
        <v>3246</v>
      </c>
      <c r="C804" s="6" t="s">
        <v>3247</v>
      </c>
      <c r="D804" s="5"/>
      <c r="E804" s="6" t="s">
        <v>3248</v>
      </c>
      <c r="F804" s="6" t="s">
        <v>3194</v>
      </c>
      <c r="G804" s="5" t="n">
        <v>2023.02</v>
      </c>
      <c r="H804" s="5" t="s">
        <v>3249</v>
      </c>
      <c r="I804" s="7" t="n">
        <v>98</v>
      </c>
    </row>
    <row r="805" customFormat="false" ht="14.25" hidden="false" customHeight="false" outlineLevel="0" collapsed="false">
      <c r="A805" s="4" t="n">
        <v>804</v>
      </c>
      <c r="B805" s="5" t="s">
        <v>3250</v>
      </c>
      <c r="C805" s="6" t="s">
        <v>1511</v>
      </c>
      <c r="D805" s="5"/>
      <c r="E805" s="6" t="s">
        <v>3251</v>
      </c>
      <c r="F805" s="6" t="s">
        <v>3194</v>
      </c>
      <c r="G805" s="5" t="n">
        <v>2023.02</v>
      </c>
      <c r="H805" s="5" t="s">
        <v>1513</v>
      </c>
      <c r="I805" s="7" t="n">
        <v>45</v>
      </c>
    </row>
    <row r="806" customFormat="false" ht="14.25" hidden="false" customHeight="false" outlineLevel="0" collapsed="false">
      <c r="A806" s="4" t="n">
        <v>805</v>
      </c>
      <c r="B806" s="5" t="s">
        <v>3252</v>
      </c>
      <c r="C806" s="6" t="s">
        <v>3253</v>
      </c>
      <c r="D806" s="5"/>
      <c r="E806" s="5" t="s">
        <v>3254</v>
      </c>
      <c r="F806" s="6" t="s">
        <v>3194</v>
      </c>
      <c r="G806" s="5" t="n">
        <v>2023.02</v>
      </c>
      <c r="H806" s="5" t="s">
        <v>3255</v>
      </c>
      <c r="I806" s="7" t="n">
        <v>22.8</v>
      </c>
    </row>
    <row r="807" customFormat="false" ht="14.25" hidden="false" customHeight="false" outlineLevel="0" collapsed="false">
      <c r="A807" s="4" t="n">
        <v>806</v>
      </c>
      <c r="B807" s="5" t="s">
        <v>3256</v>
      </c>
      <c r="C807" s="6" t="s">
        <v>3257</v>
      </c>
      <c r="D807" s="5"/>
      <c r="E807" s="5" t="s">
        <v>3254</v>
      </c>
      <c r="F807" s="6" t="s">
        <v>3194</v>
      </c>
      <c r="G807" s="5" t="n">
        <v>2023.02</v>
      </c>
      <c r="H807" s="5" t="s">
        <v>3255</v>
      </c>
      <c r="I807" s="7" t="n">
        <v>22.8</v>
      </c>
    </row>
    <row r="808" customFormat="false" ht="14.25" hidden="false" customHeight="false" outlineLevel="0" collapsed="false">
      <c r="A808" s="4" t="n">
        <v>807</v>
      </c>
      <c r="B808" s="5" t="s">
        <v>3258</v>
      </c>
      <c r="C808" s="6" t="s">
        <v>3259</v>
      </c>
      <c r="D808" s="5"/>
      <c r="E808" s="6" t="s">
        <v>3260</v>
      </c>
      <c r="F808" s="6" t="s">
        <v>3261</v>
      </c>
      <c r="G808" s="5" t="n">
        <v>2023.02</v>
      </c>
      <c r="H808" s="5" t="s">
        <v>2873</v>
      </c>
      <c r="I808" s="7" t="n">
        <v>248</v>
      </c>
    </row>
    <row r="809" customFormat="false" ht="14.25" hidden="false" customHeight="false" outlineLevel="0" collapsed="false">
      <c r="A809" s="4" t="n">
        <v>808</v>
      </c>
      <c r="B809" s="5" t="s">
        <v>3262</v>
      </c>
      <c r="C809" s="6" t="s">
        <v>3263</v>
      </c>
      <c r="D809" s="5"/>
      <c r="E809" s="6" t="s">
        <v>3264</v>
      </c>
      <c r="F809" s="6" t="s">
        <v>3265</v>
      </c>
      <c r="G809" s="5" t="n">
        <v>2023.02</v>
      </c>
      <c r="H809" s="5" t="s">
        <v>362</v>
      </c>
      <c r="I809" s="7" t="n">
        <v>48</v>
      </c>
    </row>
    <row r="810" customFormat="false" ht="14.25" hidden="false" customHeight="false" outlineLevel="0" collapsed="false">
      <c r="A810" s="4" t="n">
        <v>809</v>
      </c>
      <c r="B810" s="5" t="s">
        <v>3266</v>
      </c>
      <c r="C810" s="6" t="s">
        <v>3267</v>
      </c>
      <c r="D810" s="5"/>
      <c r="E810" s="6" t="s">
        <v>1425</v>
      </c>
      <c r="F810" s="6" t="s">
        <v>3268</v>
      </c>
      <c r="G810" s="5" t="n">
        <v>2023.02</v>
      </c>
      <c r="H810" s="5" t="s">
        <v>55</v>
      </c>
      <c r="I810" s="7" t="n">
        <v>34.8</v>
      </c>
    </row>
    <row r="811" customFormat="false" ht="14.25" hidden="false" customHeight="false" outlineLevel="0" collapsed="false">
      <c r="A811" s="4" t="n">
        <v>810</v>
      </c>
      <c r="B811" s="5" t="s">
        <v>3269</v>
      </c>
      <c r="C811" s="6" t="s">
        <v>3270</v>
      </c>
      <c r="D811" s="5"/>
      <c r="E811" s="6" t="s">
        <v>3271</v>
      </c>
      <c r="F811" s="6" t="s">
        <v>3272</v>
      </c>
      <c r="G811" s="5" t="n">
        <v>2023.02</v>
      </c>
      <c r="H811" s="5" t="s">
        <v>3273</v>
      </c>
      <c r="I811" s="7" t="n">
        <v>189</v>
      </c>
    </row>
    <row r="812" customFormat="false" ht="14.25" hidden="false" customHeight="false" outlineLevel="0" collapsed="false">
      <c r="A812" s="4" t="n">
        <v>811</v>
      </c>
      <c r="B812" s="5" t="s">
        <v>3274</v>
      </c>
      <c r="C812" s="6" t="s">
        <v>3275</v>
      </c>
      <c r="D812" s="5"/>
      <c r="E812" s="6" t="s">
        <v>3276</v>
      </c>
      <c r="F812" s="6" t="s">
        <v>3272</v>
      </c>
      <c r="G812" s="5" t="n">
        <v>2023.02</v>
      </c>
      <c r="H812" s="5" t="s">
        <v>3277</v>
      </c>
      <c r="I812" s="7" t="n">
        <v>88</v>
      </c>
    </row>
    <row r="813" customFormat="false" ht="14.25" hidden="false" customHeight="false" outlineLevel="0" collapsed="false">
      <c r="A813" s="4" t="n">
        <v>812</v>
      </c>
      <c r="B813" s="5" t="s">
        <v>3278</v>
      </c>
      <c r="C813" s="6" t="s">
        <v>3279</v>
      </c>
      <c r="D813" s="5"/>
      <c r="E813" s="6" t="s">
        <v>3280</v>
      </c>
      <c r="F813" s="6" t="s">
        <v>3272</v>
      </c>
      <c r="G813" s="5" t="n">
        <v>2023.02</v>
      </c>
      <c r="H813" s="5" t="s">
        <v>3281</v>
      </c>
      <c r="I813" s="7" t="n">
        <v>88</v>
      </c>
    </row>
    <row r="814" customFormat="false" ht="14.25" hidden="false" customHeight="false" outlineLevel="0" collapsed="false">
      <c r="A814" s="4" t="n">
        <v>813</v>
      </c>
      <c r="B814" s="5" t="s">
        <v>3282</v>
      </c>
      <c r="C814" s="6" t="s">
        <v>3283</v>
      </c>
      <c r="D814" s="5"/>
      <c r="E814" s="6" t="s">
        <v>3284</v>
      </c>
      <c r="F814" s="6" t="s">
        <v>3272</v>
      </c>
      <c r="G814" s="5" t="n">
        <v>2023.02</v>
      </c>
      <c r="H814" s="5" t="s">
        <v>3285</v>
      </c>
      <c r="I814" s="7" t="n">
        <v>68</v>
      </c>
    </row>
    <row r="815" customFormat="false" ht="14.25" hidden="false" customHeight="false" outlineLevel="0" collapsed="false">
      <c r="A815" s="4" t="n">
        <v>814</v>
      </c>
      <c r="B815" s="5" t="s">
        <v>3286</v>
      </c>
      <c r="C815" s="6" t="s">
        <v>3287</v>
      </c>
      <c r="D815" s="5"/>
      <c r="E815" s="6" t="s">
        <v>3288</v>
      </c>
      <c r="F815" s="6" t="s">
        <v>3272</v>
      </c>
      <c r="G815" s="5" t="n">
        <v>2023.02</v>
      </c>
      <c r="H815" s="5" t="s">
        <v>3289</v>
      </c>
      <c r="I815" s="7" t="n">
        <v>98</v>
      </c>
    </row>
    <row r="816" customFormat="false" ht="14.25" hidden="false" customHeight="false" outlineLevel="0" collapsed="false">
      <c r="A816" s="4" t="n">
        <v>815</v>
      </c>
      <c r="B816" s="5" t="s">
        <v>3290</v>
      </c>
      <c r="C816" s="6" t="s">
        <v>3291</v>
      </c>
      <c r="D816" s="5"/>
      <c r="E816" s="6" t="s">
        <v>3292</v>
      </c>
      <c r="F816" s="6" t="s">
        <v>3272</v>
      </c>
      <c r="G816" s="5" t="n">
        <v>2023.02</v>
      </c>
      <c r="H816" s="5" t="s">
        <v>3293</v>
      </c>
      <c r="I816" s="7" t="n">
        <v>98</v>
      </c>
    </row>
    <row r="817" customFormat="false" ht="14.25" hidden="false" customHeight="false" outlineLevel="0" collapsed="false">
      <c r="A817" s="4" t="n">
        <v>816</v>
      </c>
      <c r="B817" s="5" t="s">
        <v>3294</v>
      </c>
      <c r="C817" s="6" t="s">
        <v>3295</v>
      </c>
      <c r="D817" s="5"/>
      <c r="E817" s="6" t="s">
        <v>3296</v>
      </c>
      <c r="F817" s="6" t="s">
        <v>3272</v>
      </c>
      <c r="G817" s="5" t="n">
        <v>2023.02</v>
      </c>
      <c r="H817" s="5" t="s">
        <v>3297</v>
      </c>
      <c r="I817" s="7" t="n">
        <v>65</v>
      </c>
    </row>
    <row r="818" customFormat="false" ht="14.25" hidden="false" customHeight="false" outlineLevel="0" collapsed="false">
      <c r="A818" s="4" t="n">
        <v>817</v>
      </c>
      <c r="B818" s="5" t="s">
        <v>3298</v>
      </c>
      <c r="C818" s="6" t="s">
        <v>3299</v>
      </c>
      <c r="D818" s="5"/>
      <c r="E818" s="6" t="s">
        <v>3300</v>
      </c>
      <c r="F818" s="6" t="s">
        <v>3301</v>
      </c>
      <c r="G818" s="5" t="n">
        <v>2023.02</v>
      </c>
      <c r="H818" s="5" t="s">
        <v>28</v>
      </c>
      <c r="I818" s="7" t="n">
        <v>32</v>
      </c>
    </row>
    <row r="819" customFormat="false" ht="14.25" hidden="false" customHeight="false" outlineLevel="0" collapsed="false">
      <c r="A819" s="4" t="n">
        <v>818</v>
      </c>
      <c r="B819" s="5" t="s">
        <v>3302</v>
      </c>
      <c r="C819" s="6" t="s">
        <v>3303</v>
      </c>
      <c r="D819" s="6" t="s">
        <v>3304</v>
      </c>
      <c r="E819" s="6" t="s">
        <v>3305</v>
      </c>
      <c r="F819" s="6" t="s">
        <v>3301</v>
      </c>
      <c r="G819" s="5" t="n">
        <v>2023.02</v>
      </c>
      <c r="H819" s="5" t="s">
        <v>3306</v>
      </c>
      <c r="I819" s="7" t="n">
        <v>88</v>
      </c>
    </row>
    <row r="820" customFormat="false" ht="14.25" hidden="false" customHeight="false" outlineLevel="0" collapsed="false">
      <c r="A820" s="4" t="n">
        <v>819</v>
      </c>
      <c r="B820" s="5" t="s">
        <v>3307</v>
      </c>
      <c r="C820" s="6" t="s">
        <v>3308</v>
      </c>
      <c r="D820" s="5"/>
      <c r="E820" s="6" t="s">
        <v>3309</v>
      </c>
      <c r="F820" s="6" t="s">
        <v>3301</v>
      </c>
      <c r="G820" s="5" t="n">
        <v>2023.02</v>
      </c>
      <c r="H820" s="5" t="s">
        <v>28</v>
      </c>
      <c r="I820" s="7" t="n">
        <v>36</v>
      </c>
    </row>
    <row r="821" customFormat="false" ht="14.25" hidden="false" customHeight="false" outlineLevel="0" collapsed="false">
      <c r="A821" s="4" t="n">
        <v>820</v>
      </c>
      <c r="B821" s="5" t="s">
        <v>3310</v>
      </c>
      <c r="C821" s="6" t="s">
        <v>3311</v>
      </c>
      <c r="D821" s="5"/>
      <c r="E821" s="6" t="s">
        <v>3312</v>
      </c>
      <c r="F821" s="6" t="s">
        <v>3301</v>
      </c>
      <c r="G821" s="5" t="n">
        <v>2023.02</v>
      </c>
      <c r="H821" s="5" t="s">
        <v>28</v>
      </c>
      <c r="I821" s="7" t="n">
        <v>38</v>
      </c>
    </row>
    <row r="822" customFormat="false" ht="14.25" hidden="false" customHeight="false" outlineLevel="0" collapsed="false">
      <c r="A822" s="4" t="n">
        <v>821</v>
      </c>
      <c r="B822" s="5" t="s">
        <v>3313</v>
      </c>
      <c r="C822" s="6" t="s">
        <v>3314</v>
      </c>
      <c r="D822" s="6" t="s">
        <v>3315</v>
      </c>
      <c r="E822" s="6" t="s">
        <v>3316</v>
      </c>
      <c r="F822" s="6" t="s">
        <v>3301</v>
      </c>
      <c r="G822" s="5" t="n">
        <v>2023.02</v>
      </c>
      <c r="H822" s="5" t="s">
        <v>1411</v>
      </c>
      <c r="I822" s="7" t="n">
        <v>38</v>
      </c>
    </row>
    <row r="823" customFormat="false" ht="14.25" hidden="false" customHeight="false" outlineLevel="0" collapsed="false">
      <c r="A823" s="4" t="n">
        <v>822</v>
      </c>
      <c r="B823" s="5" t="s">
        <v>3317</v>
      </c>
      <c r="C823" s="6" t="s">
        <v>3318</v>
      </c>
      <c r="D823" s="5"/>
      <c r="E823" s="6" t="s">
        <v>3319</v>
      </c>
      <c r="F823" s="6" t="s">
        <v>3301</v>
      </c>
      <c r="G823" s="5" t="n">
        <v>2023.02</v>
      </c>
      <c r="H823" s="5" t="s">
        <v>3320</v>
      </c>
      <c r="I823" s="7" t="n">
        <v>108</v>
      </c>
    </row>
    <row r="824" customFormat="false" ht="14.25" hidden="false" customHeight="false" outlineLevel="0" collapsed="false">
      <c r="A824" s="4" t="n">
        <v>823</v>
      </c>
      <c r="B824" s="5" t="s">
        <v>3321</v>
      </c>
      <c r="C824" s="6" t="s">
        <v>3322</v>
      </c>
      <c r="D824" s="6" t="s">
        <v>3323</v>
      </c>
      <c r="E824" s="6" t="s">
        <v>3324</v>
      </c>
      <c r="F824" s="6" t="s">
        <v>3325</v>
      </c>
      <c r="G824" s="5" t="n">
        <v>2023.02</v>
      </c>
      <c r="H824" s="5" t="s">
        <v>976</v>
      </c>
      <c r="I824" s="7" t="n">
        <v>69</v>
      </c>
    </row>
    <row r="825" customFormat="false" ht="14.25" hidden="false" customHeight="false" outlineLevel="0" collapsed="false">
      <c r="A825" s="4" t="n">
        <v>824</v>
      </c>
      <c r="B825" s="5" t="s">
        <v>3326</v>
      </c>
      <c r="C825" s="6" t="s">
        <v>3327</v>
      </c>
      <c r="D825" s="6" t="s">
        <v>3328</v>
      </c>
      <c r="E825" s="6" t="s">
        <v>3329</v>
      </c>
      <c r="F825" s="6" t="s">
        <v>3325</v>
      </c>
      <c r="G825" s="5" t="n">
        <v>2023.02</v>
      </c>
      <c r="H825" s="5" t="s">
        <v>458</v>
      </c>
      <c r="I825" s="7" t="n">
        <v>79</v>
      </c>
    </row>
    <row r="826" customFormat="false" ht="14.25" hidden="false" customHeight="false" outlineLevel="0" collapsed="false">
      <c r="A826" s="4" t="n">
        <v>825</v>
      </c>
      <c r="B826" s="5" t="s">
        <v>3330</v>
      </c>
      <c r="C826" s="6" t="s">
        <v>3331</v>
      </c>
      <c r="D826" s="6" t="s">
        <v>3332</v>
      </c>
      <c r="E826" s="6" t="s">
        <v>3333</v>
      </c>
      <c r="F826" s="6" t="s">
        <v>3325</v>
      </c>
      <c r="G826" s="5" t="n">
        <v>2023.02</v>
      </c>
      <c r="H826" s="5" t="s">
        <v>715</v>
      </c>
      <c r="I826" s="7" t="n">
        <v>108</v>
      </c>
    </row>
    <row r="827" customFormat="false" ht="14.25" hidden="false" customHeight="false" outlineLevel="0" collapsed="false">
      <c r="A827" s="4" t="n">
        <v>826</v>
      </c>
      <c r="B827" s="5" t="s">
        <v>3334</v>
      </c>
      <c r="C827" s="6" t="s">
        <v>3335</v>
      </c>
      <c r="D827" s="6" t="s">
        <v>3336</v>
      </c>
      <c r="E827" s="6" t="s">
        <v>3337</v>
      </c>
      <c r="F827" s="6" t="s">
        <v>3325</v>
      </c>
      <c r="G827" s="5" t="n">
        <v>2023.02</v>
      </c>
      <c r="H827" s="5" t="s">
        <v>879</v>
      </c>
      <c r="I827" s="7" t="n">
        <v>66</v>
      </c>
    </row>
    <row r="828" customFormat="false" ht="14.25" hidden="false" customHeight="false" outlineLevel="0" collapsed="false">
      <c r="A828" s="4" t="n">
        <v>827</v>
      </c>
      <c r="B828" s="5" t="s">
        <v>3338</v>
      </c>
      <c r="C828" s="6" t="s">
        <v>3339</v>
      </c>
      <c r="D828" s="6" t="s">
        <v>3340</v>
      </c>
      <c r="E828" s="6" t="s">
        <v>3341</v>
      </c>
      <c r="F828" s="6" t="s">
        <v>3325</v>
      </c>
      <c r="G828" s="5" t="n">
        <v>2023.02</v>
      </c>
      <c r="H828" s="5" t="s">
        <v>128</v>
      </c>
      <c r="I828" s="7" t="n">
        <v>59.9</v>
      </c>
    </row>
    <row r="829" customFormat="false" ht="14.25" hidden="false" customHeight="false" outlineLevel="0" collapsed="false">
      <c r="A829" s="4" t="n">
        <v>828</v>
      </c>
      <c r="B829" s="5" t="s">
        <v>3342</v>
      </c>
      <c r="C829" s="6" t="s">
        <v>3343</v>
      </c>
      <c r="D829" s="6" t="s">
        <v>3344</v>
      </c>
      <c r="E829" s="6" t="s">
        <v>3345</v>
      </c>
      <c r="F829" s="6" t="s">
        <v>3346</v>
      </c>
      <c r="G829" s="5" t="n">
        <v>2023.02</v>
      </c>
      <c r="H829" s="5" t="s">
        <v>3347</v>
      </c>
      <c r="I829" s="7" t="n">
        <v>52</v>
      </c>
    </row>
    <row r="830" customFormat="false" ht="14.25" hidden="false" customHeight="false" outlineLevel="0" collapsed="false">
      <c r="A830" s="4" t="n">
        <v>829</v>
      </c>
      <c r="B830" s="5" t="s">
        <v>3348</v>
      </c>
      <c r="C830" s="6" t="s">
        <v>3349</v>
      </c>
      <c r="D830" s="5"/>
      <c r="E830" s="6" t="s">
        <v>3350</v>
      </c>
      <c r="F830" s="6" t="s">
        <v>3346</v>
      </c>
      <c r="G830" s="5" t="n">
        <v>2023.02</v>
      </c>
      <c r="H830" s="5" t="s">
        <v>3351</v>
      </c>
      <c r="I830" s="7" t="n">
        <v>38</v>
      </c>
    </row>
    <row r="831" customFormat="false" ht="14.25" hidden="false" customHeight="false" outlineLevel="0" collapsed="false">
      <c r="A831" s="4" t="n">
        <v>830</v>
      </c>
      <c r="B831" s="5" t="s">
        <v>3352</v>
      </c>
      <c r="C831" s="6" t="s">
        <v>3353</v>
      </c>
      <c r="D831" s="5"/>
      <c r="E831" s="6" t="s">
        <v>3354</v>
      </c>
      <c r="F831" s="6" t="s">
        <v>3346</v>
      </c>
      <c r="G831" s="5" t="n">
        <v>2023.02</v>
      </c>
      <c r="H831" s="5" t="s">
        <v>1138</v>
      </c>
      <c r="I831" s="7" t="n">
        <v>58.9</v>
      </c>
    </row>
    <row r="832" customFormat="false" ht="14.25" hidden="false" customHeight="false" outlineLevel="0" collapsed="false">
      <c r="A832" s="4" t="n">
        <v>831</v>
      </c>
      <c r="B832" s="5" t="s">
        <v>3355</v>
      </c>
      <c r="C832" s="6" t="s">
        <v>3356</v>
      </c>
      <c r="D832" s="5"/>
      <c r="E832" s="6" t="s">
        <v>3354</v>
      </c>
      <c r="F832" s="6" t="s">
        <v>3346</v>
      </c>
      <c r="G832" s="5" t="n">
        <v>2023.02</v>
      </c>
      <c r="H832" s="5" t="s">
        <v>1138</v>
      </c>
      <c r="I832" s="7" t="n">
        <v>68.9</v>
      </c>
    </row>
    <row r="833" customFormat="false" ht="14.25" hidden="false" customHeight="false" outlineLevel="0" collapsed="false">
      <c r="A833" s="4" t="n">
        <v>832</v>
      </c>
      <c r="B833" s="5" t="s">
        <v>3357</v>
      </c>
      <c r="C833" s="6" t="s">
        <v>3358</v>
      </c>
      <c r="D833" s="5"/>
      <c r="E833" s="5" t="s">
        <v>3359</v>
      </c>
      <c r="F833" s="6" t="s">
        <v>3346</v>
      </c>
      <c r="G833" s="5" t="n">
        <v>2023.02</v>
      </c>
      <c r="H833" s="5" t="s">
        <v>3360</v>
      </c>
      <c r="I833" s="7" t="n">
        <v>128</v>
      </c>
    </row>
    <row r="834" customFormat="false" ht="14.25" hidden="false" customHeight="false" outlineLevel="0" collapsed="false">
      <c r="A834" s="4" t="n">
        <v>833</v>
      </c>
      <c r="B834" s="5" t="s">
        <v>3361</v>
      </c>
      <c r="C834" s="6" t="s">
        <v>3362</v>
      </c>
      <c r="D834" s="5"/>
      <c r="E834" s="5" t="s">
        <v>3363</v>
      </c>
      <c r="F834" s="6" t="s">
        <v>3346</v>
      </c>
      <c r="G834" s="5" t="n">
        <v>2023.02</v>
      </c>
      <c r="H834" s="5" t="s">
        <v>2295</v>
      </c>
      <c r="I834" s="7" t="n">
        <v>138</v>
      </c>
    </row>
    <row r="835" customFormat="false" ht="14.25" hidden="false" customHeight="false" outlineLevel="0" collapsed="false">
      <c r="A835" s="4" t="n">
        <v>834</v>
      </c>
      <c r="B835" s="5" t="s">
        <v>3364</v>
      </c>
      <c r="C835" s="6" t="s">
        <v>3365</v>
      </c>
      <c r="D835" s="5"/>
      <c r="E835" s="6" t="s">
        <v>3366</v>
      </c>
      <c r="F835" s="6" t="s">
        <v>3346</v>
      </c>
      <c r="G835" s="5" t="n">
        <v>2023.02</v>
      </c>
      <c r="H835" s="5" t="s">
        <v>3367</v>
      </c>
      <c r="I835" s="7" t="n">
        <v>58</v>
      </c>
    </row>
    <row r="836" customFormat="false" ht="14.25" hidden="false" customHeight="false" outlineLevel="0" collapsed="false">
      <c r="A836" s="4" t="n">
        <v>835</v>
      </c>
      <c r="B836" s="5" t="s">
        <v>3368</v>
      </c>
      <c r="C836" s="5" t="s">
        <v>3369</v>
      </c>
      <c r="D836" s="5"/>
      <c r="E836" s="6" t="s">
        <v>3370</v>
      </c>
      <c r="F836" s="6" t="s">
        <v>3346</v>
      </c>
      <c r="G836" s="5" t="n">
        <v>2023.02</v>
      </c>
      <c r="H836" s="5" t="s">
        <v>3351</v>
      </c>
      <c r="I836" s="7" t="n">
        <v>58</v>
      </c>
    </row>
    <row r="837" customFormat="false" ht="14.25" hidden="false" customHeight="false" outlineLevel="0" collapsed="false">
      <c r="A837" s="4" t="n">
        <v>836</v>
      </c>
      <c r="B837" s="5" t="s">
        <v>3371</v>
      </c>
      <c r="C837" s="6" t="s">
        <v>3372</v>
      </c>
      <c r="D837" s="5"/>
      <c r="E837" s="6" t="s">
        <v>3373</v>
      </c>
      <c r="F837" s="6" t="s">
        <v>3374</v>
      </c>
      <c r="G837" s="5" t="n">
        <v>2023.02</v>
      </c>
      <c r="H837" s="5" t="s">
        <v>3375</v>
      </c>
      <c r="I837" s="7" t="n">
        <v>118</v>
      </c>
    </row>
    <row r="838" customFormat="false" ht="14.25" hidden="false" customHeight="false" outlineLevel="0" collapsed="false">
      <c r="A838" s="4" t="n">
        <v>837</v>
      </c>
      <c r="B838" s="5" t="s">
        <v>3376</v>
      </c>
      <c r="C838" s="6" t="s">
        <v>3377</v>
      </c>
      <c r="D838" s="5"/>
      <c r="E838" s="6" t="s">
        <v>3378</v>
      </c>
      <c r="F838" s="6" t="s">
        <v>3374</v>
      </c>
      <c r="G838" s="5" t="n">
        <v>2023.02</v>
      </c>
      <c r="H838" s="5" t="s">
        <v>3379</v>
      </c>
      <c r="I838" s="7" t="n">
        <v>88</v>
      </c>
    </row>
    <row r="839" customFormat="false" ht="14.25" hidden="false" customHeight="false" outlineLevel="0" collapsed="false">
      <c r="A839" s="4" t="n">
        <v>838</v>
      </c>
      <c r="B839" s="5" t="s">
        <v>3380</v>
      </c>
      <c r="C839" s="6" t="s">
        <v>3381</v>
      </c>
      <c r="D839" s="6" t="s">
        <v>3382</v>
      </c>
      <c r="E839" s="5"/>
      <c r="F839" s="6" t="s">
        <v>3374</v>
      </c>
      <c r="G839" s="5" t="n">
        <v>2023.02</v>
      </c>
      <c r="H839" s="5" t="s">
        <v>3383</v>
      </c>
      <c r="I839" s="7" t="n">
        <v>82</v>
      </c>
    </row>
    <row r="840" customFormat="false" ht="14.25" hidden="false" customHeight="false" outlineLevel="0" collapsed="false">
      <c r="A840" s="4" t="n">
        <v>839</v>
      </c>
      <c r="B840" s="5" t="s">
        <v>3384</v>
      </c>
      <c r="C840" s="6" t="s">
        <v>3385</v>
      </c>
      <c r="D840" s="5"/>
      <c r="E840" s="6" t="s">
        <v>3386</v>
      </c>
      <c r="F840" s="6" t="s">
        <v>3374</v>
      </c>
      <c r="G840" s="5" t="n">
        <v>2023.02</v>
      </c>
      <c r="H840" s="5" t="s">
        <v>3387</v>
      </c>
      <c r="I840" s="7" t="n">
        <v>268</v>
      </c>
    </row>
    <row r="841" customFormat="false" ht="14.25" hidden="false" customHeight="false" outlineLevel="0" collapsed="false">
      <c r="A841" s="4" t="n">
        <v>840</v>
      </c>
      <c r="B841" s="5" t="s">
        <v>3388</v>
      </c>
      <c r="C841" s="6" t="s">
        <v>3389</v>
      </c>
      <c r="D841" s="6" t="s">
        <v>3390</v>
      </c>
      <c r="E841" s="5" t="s">
        <v>3391</v>
      </c>
      <c r="F841" s="6" t="s">
        <v>3374</v>
      </c>
      <c r="G841" s="5" t="n">
        <v>2023.02</v>
      </c>
      <c r="H841" s="5" t="s">
        <v>3383</v>
      </c>
      <c r="I841" s="7" t="n">
        <v>122</v>
      </c>
    </row>
    <row r="842" customFormat="false" ht="14.25" hidden="false" customHeight="false" outlineLevel="0" collapsed="false">
      <c r="A842" s="4" t="n">
        <v>841</v>
      </c>
      <c r="B842" s="5" t="s">
        <v>3392</v>
      </c>
      <c r="C842" s="6" t="s">
        <v>3393</v>
      </c>
      <c r="D842" s="6" t="s">
        <v>3394</v>
      </c>
      <c r="E842" s="5" t="s">
        <v>3391</v>
      </c>
      <c r="F842" s="6" t="s">
        <v>3374</v>
      </c>
      <c r="G842" s="5" t="n">
        <v>2023.02</v>
      </c>
      <c r="H842" s="5" t="s">
        <v>3383</v>
      </c>
      <c r="I842" s="7" t="n">
        <v>128</v>
      </c>
    </row>
    <row r="843" customFormat="false" ht="14.25" hidden="false" customHeight="false" outlineLevel="0" collapsed="false">
      <c r="A843" s="4" t="n">
        <v>842</v>
      </c>
      <c r="B843" s="5" t="s">
        <v>3395</v>
      </c>
      <c r="C843" s="6" t="s">
        <v>3396</v>
      </c>
      <c r="D843" s="6" t="s">
        <v>3397</v>
      </c>
      <c r="E843" s="6" t="s">
        <v>3398</v>
      </c>
      <c r="F843" s="6" t="s">
        <v>3374</v>
      </c>
      <c r="G843" s="5" t="n">
        <v>2023.02</v>
      </c>
      <c r="H843" s="5" t="s">
        <v>625</v>
      </c>
      <c r="I843" s="7" t="n">
        <v>269</v>
      </c>
    </row>
    <row r="844" customFormat="false" ht="14.25" hidden="false" customHeight="false" outlineLevel="0" collapsed="false">
      <c r="A844" s="4" t="n">
        <v>843</v>
      </c>
      <c r="B844" s="5" t="s">
        <v>3399</v>
      </c>
      <c r="C844" s="6" t="s">
        <v>3400</v>
      </c>
      <c r="D844" s="5"/>
      <c r="E844" s="6" t="s">
        <v>3401</v>
      </c>
      <c r="F844" s="6" t="s">
        <v>3374</v>
      </c>
      <c r="G844" s="5" t="n">
        <v>2023.02</v>
      </c>
      <c r="H844" s="5" t="s">
        <v>3402</v>
      </c>
      <c r="I844" s="7" t="n">
        <v>96</v>
      </c>
    </row>
    <row r="845" customFormat="false" ht="14.25" hidden="false" customHeight="false" outlineLevel="0" collapsed="false">
      <c r="A845" s="4" t="n">
        <v>844</v>
      </c>
      <c r="B845" s="5" t="s">
        <v>3403</v>
      </c>
      <c r="C845" s="6" t="s">
        <v>3404</v>
      </c>
      <c r="D845" s="5"/>
      <c r="E845" s="6" t="s">
        <v>3405</v>
      </c>
      <c r="F845" s="6" t="s">
        <v>3374</v>
      </c>
      <c r="G845" s="5" t="n">
        <v>2023.02</v>
      </c>
      <c r="H845" s="5" t="s">
        <v>3406</v>
      </c>
      <c r="I845" s="7" t="n">
        <v>49</v>
      </c>
    </row>
    <row r="846" customFormat="false" ht="14.25" hidden="false" customHeight="false" outlineLevel="0" collapsed="false">
      <c r="A846" s="4" t="n">
        <v>845</v>
      </c>
      <c r="B846" s="5" t="s">
        <v>3407</v>
      </c>
      <c r="C846" s="6" t="s">
        <v>3408</v>
      </c>
      <c r="D846" s="5"/>
      <c r="E846" s="6" t="s">
        <v>3409</v>
      </c>
      <c r="F846" s="6" t="s">
        <v>3374</v>
      </c>
      <c r="G846" s="5" t="n">
        <v>2023.02</v>
      </c>
      <c r="H846" s="5" t="s">
        <v>3410</v>
      </c>
      <c r="I846" s="7" t="n">
        <v>499</v>
      </c>
    </row>
    <row r="847" customFormat="false" ht="14.25" hidden="false" customHeight="false" outlineLevel="0" collapsed="false">
      <c r="A847" s="4" t="n">
        <v>846</v>
      </c>
      <c r="B847" s="5" t="s">
        <v>3411</v>
      </c>
      <c r="C847" s="6" t="s">
        <v>3412</v>
      </c>
      <c r="D847" s="6" t="s">
        <v>3413</v>
      </c>
      <c r="E847" s="6" t="s">
        <v>3414</v>
      </c>
      <c r="F847" s="6" t="s">
        <v>3374</v>
      </c>
      <c r="G847" s="5" t="n">
        <v>2023.02</v>
      </c>
      <c r="H847" s="5" t="s">
        <v>3415</v>
      </c>
      <c r="I847" s="7" t="n">
        <v>98</v>
      </c>
    </row>
    <row r="848" customFormat="false" ht="14.25" hidden="false" customHeight="false" outlineLevel="0" collapsed="false">
      <c r="A848" s="4" t="n">
        <v>847</v>
      </c>
      <c r="B848" s="5" t="s">
        <v>3416</v>
      </c>
      <c r="C848" s="6" t="s">
        <v>3417</v>
      </c>
      <c r="D848" s="5"/>
      <c r="E848" s="6" t="s">
        <v>3418</v>
      </c>
      <c r="F848" s="6" t="s">
        <v>3374</v>
      </c>
      <c r="G848" s="5" t="n">
        <v>2023.02</v>
      </c>
      <c r="H848" s="5" t="s">
        <v>3419</v>
      </c>
      <c r="I848" s="7" t="n">
        <v>55</v>
      </c>
    </row>
    <row r="849" customFormat="false" ht="14.25" hidden="false" customHeight="false" outlineLevel="0" collapsed="false">
      <c r="A849" s="4" t="n">
        <v>848</v>
      </c>
      <c r="B849" s="5" t="s">
        <v>3420</v>
      </c>
      <c r="C849" s="6" t="s">
        <v>3421</v>
      </c>
      <c r="D849" s="5"/>
      <c r="E849" s="6" t="s">
        <v>3422</v>
      </c>
      <c r="F849" s="6" t="s">
        <v>3374</v>
      </c>
      <c r="G849" s="5" t="n">
        <v>2023.02</v>
      </c>
      <c r="H849" s="5" t="s">
        <v>3423</v>
      </c>
      <c r="I849" s="7" t="n">
        <v>48</v>
      </c>
    </row>
    <row r="850" customFormat="false" ht="14.25" hidden="false" customHeight="false" outlineLevel="0" collapsed="false">
      <c r="A850" s="4" t="n">
        <v>849</v>
      </c>
      <c r="B850" s="5" t="s">
        <v>3424</v>
      </c>
      <c r="C850" s="6" t="s">
        <v>3425</v>
      </c>
      <c r="D850" s="5"/>
      <c r="E850" s="6" t="s">
        <v>3426</v>
      </c>
      <c r="F850" s="6" t="s">
        <v>3374</v>
      </c>
      <c r="G850" s="5" t="n">
        <v>2023.02</v>
      </c>
      <c r="H850" s="5" t="s">
        <v>3427</v>
      </c>
      <c r="I850" s="7" t="n">
        <v>197</v>
      </c>
    </row>
    <row r="851" customFormat="false" ht="14.25" hidden="false" customHeight="false" outlineLevel="0" collapsed="false">
      <c r="A851" s="4" t="n">
        <v>850</v>
      </c>
      <c r="B851" s="5" t="s">
        <v>3428</v>
      </c>
      <c r="C851" s="6" t="s">
        <v>3429</v>
      </c>
      <c r="D851" s="5"/>
      <c r="E851" s="6" t="s">
        <v>3430</v>
      </c>
      <c r="F851" s="6" t="s">
        <v>3374</v>
      </c>
      <c r="G851" s="5" t="n">
        <v>2023.02</v>
      </c>
      <c r="H851" s="5" t="s">
        <v>3431</v>
      </c>
      <c r="I851" s="7" t="n">
        <v>38</v>
      </c>
    </row>
    <row r="852" customFormat="false" ht="14.25" hidden="false" customHeight="false" outlineLevel="0" collapsed="false">
      <c r="A852" s="4" t="n">
        <v>851</v>
      </c>
      <c r="B852" s="5" t="s">
        <v>3432</v>
      </c>
      <c r="C852" s="6" t="s">
        <v>3433</v>
      </c>
      <c r="D852" s="5"/>
      <c r="E852" s="6" t="s">
        <v>3434</v>
      </c>
      <c r="F852" s="6" t="s">
        <v>3374</v>
      </c>
      <c r="G852" s="5" t="n">
        <v>2023.02</v>
      </c>
      <c r="H852" s="5" t="s">
        <v>3435</v>
      </c>
      <c r="I852" s="7" t="n">
        <v>88</v>
      </c>
    </row>
    <row r="853" customFormat="false" ht="14.25" hidden="false" customHeight="false" outlineLevel="0" collapsed="false">
      <c r="A853" s="4" t="n">
        <v>852</v>
      </c>
      <c r="B853" s="5" t="s">
        <v>3436</v>
      </c>
      <c r="C853" s="6" t="s">
        <v>3437</v>
      </c>
      <c r="D853" s="5"/>
      <c r="E853" s="6" t="s">
        <v>3438</v>
      </c>
      <c r="F853" s="6" t="s">
        <v>3374</v>
      </c>
      <c r="G853" s="5" t="n">
        <v>2023.02</v>
      </c>
      <c r="H853" s="5" t="s">
        <v>3439</v>
      </c>
      <c r="I853" s="7" t="n">
        <v>68</v>
      </c>
    </row>
    <row r="854" customFormat="false" ht="14.25" hidden="false" customHeight="false" outlineLevel="0" collapsed="false">
      <c r="A854" s="4" t="n">
        <v>853</v>
      </c>
      <c r="B854" s="5" t="s">
        <v>3440</v>
      </c>
      <c r="C854" s="6" t="s">
        <v>3441</v>
      </c>
      <c r="D854" s="5"/>
      <c r="E854" s="5" t="s">
        <v>3442</v>
      </c>
      <c r="F854" s="6" t="s">
        <v>3374</v>
      </c>
      <c r="G854" s="5" t="n">
        <v>2023.02</v>
      </c>
      <c r="H854" s="5" t="s">
        <v>3443</v>
      </c>
      <c r="I854" s="7" t="n">
        <v>58</v>
      </c>
    </row>
    <row r="855" customFormat="false" ht="14.25" hidden="false" customHeight="false" outlineLevel="0" collapsed="false">
      <c r="A855" s="4" t="n">
        <v>854</v>
      </c>
      <c r="B855" s="5" t="s">
        <v>3444</v>
      </c>
      <c r="C855" s="6" t="s">
        <v>3445</v>
      </c>
      <c r="D855" s="5"/>
      <c r="E855" s="6" t="s">
        <v>3446</v>
      </c>
      <c r="F855" s="6" t="s">
        <v>3374</v>
      </c>
      <c r="G855" s="5" t="n">
        <v>2023.02</v>
      </c>
      <c r="H855" s="5" t="s">
        <v>3447</v>
      </c>
      <c r="I855" s="7" t="n">
        <v>78</v>
      </c>
    </row>
    <row r="856" customFormat="false" ht="14.25" hidden="false" customHeight="false" outlineLevel="0" collapsed="false">
      <c r="A856" s="4" t="n">
        <v>855</v>
      </c>
      <c r="B856" s="5" t="s">
        <v>3448</v>
      </c>
      <c r="C856" s="6" t="s">
        <v>3449</v>
      </c>
      <c r="D856" s="5"/>
      <c r="E856" s="6" t="s">
        <v>3450</v>
      </c>
      <c r="F856" s="6" t="s">
        <v>3374</v>
      </c>
      <c r="G856" s="5" t="n">
        <v>2023.02</v>
      </c>
      <c r="H856" s="5" t="s">
        <v>1118</v>
      </c>
      <c r="I856" s="7" t="n">
        <v>68</v>
      </c>
    </row>
    <row r="857" customFormat="false" ht="14.25" hidden="false" customHeight="false" outlineLevel="0" collapsed="false">
      <c r="A857" s="4" t="n">
        <v>856</v>
      </c>
      <c r="B857" s="5" t="s">
        <v>3451</v>
      </c>
      <c r="C857" s="6" t="s">
        <v>3452</v>
      </c>
      <c r="D857" s="5"/>
      <c r="E857" s="6" t="s">
        <v>3453</v>
      </c>
      <c r="F857" s="6" t="s">
        <v>3374</v>
      </c>
      <c r="G857" s="5" t="n">
        <v>2023.02</v>
      </c>
      <c r="H857" s="5" t="s">
        <v>3454</v>
      </c>
      <c r="I857" s="7" t="n">
        <v>76</v>
      </c>
    </row>
    <row r="858" customFormat="false" ht="14.25" hidden="false" customHeight="false" outlineLevel="0" collapsed="false">
      <c r="A858" s="4" t="n">
        <v>857</v>
      </c>
      <c r="B858" s="5" t="s">
        <v>3455</v>
      </c>
      <c r="C858" s="6" t="s">
        <v>3456</v>
      </c>
      <c r="D858" s="5"/>
      <c r="E858" s="6" t="s">
        <v>3457</v>
      </c>
      <c r="F858" s="6" t="s">
        <v>3374</v>
      </c>
      <c r="G858" s="5" t="n">
        <v>2023.02</v>
      </c>
      <c r="H858" s="5" t="s">
        <v>3458</v>
      </c>
      <c r="I858" s="7" t="n">
        <v>68</v>
      </c>
    </row>
    <row r="859" customFormat="false" ht="14.25" hidden="false" customHeight="false" outlineLevel="0" collapsed="false">
      <c r="A859" s="4" t="n">
        <v>858</v>
      </c>
      <c r="B859" s="5" t="s">
        <v>3459</v>
      </c>
      <c r="C859" s="6" t="s">
        <v>3460</v>
      </c>
      <c r="D859" s="6" t="s">
        <v>3461</v>
      </c>
      <c r="E859" s="6" t="s">
        <v>3462</v>
      </c>
      <c r="F859" s="6" t="s">
        <v>3374</v>
      </c>
      <c r="G859" s="5" t="n">
        <v>2023.02</v>
      </c>
      <c r="H859" s="5" t="s">
        <v>114</v>
      </c>
      <c r="I859" s="7" t="n">
        <v>68</v>
      </c>
    </row>
    <row r="860" customFormat="false" ht="14.25" hidden="false" customHeight="false" outlineLevel="0" collapsed="false">
      <c r="A860" s="4" t="n">
        <v>859</v>
      </c>
      <c r="B860" s="5" t="s">
        <v>3463</v>
      </c>
      <c r="C860" s="6" t="s">
        <v>3464</v>
      </c>
      <c r="D860" s="6" t="s">
        <v>3465</v>
      </c>
      <c r="E860" s="6" t="s">
        <v>3466</v>
      </c>
      <c r="F860" s="6" t="s">
        <v>3374</v>
      </c>
      <c r="G860" s="5" t="n">
        <v>2023.02</v>
      </c>
      <c r="H860" s="5" t="s">
        <v>3467</v>
      </c>
      <c r="I860" s="7" t="n">
        <v>128</v>
      </c>
    </row>
    <row r="861" customFormat="false" ht="14.25" hidden="false" customHeight="false" outlineLevel="0" collapsed="false">
      <c r="A861" s="4" t="n">
        <v>860</v>
      </c>
      <c r="B861" s="5" t="s">
        <v>3468</v>
      </c>
      <c r="C861" s="6" t="s">
        <v>3469</v>
      </c>
      <c r="D861" s="5"/>
      <c r="E861" s="6" t="s">
        <v>3470</v>
      </c>
      <c r="F861" s="6" t="s">
        <v>3374</v>
      </c>
      <c r="G861" s="5" t="n">
        <v>2023.02</v>
      </c>
      <c r="H861" s="5" t="s">
        <v>743</v>
      </c>
      <c r="I861" s="7" t="n">
        <v>65</v>
      </c>
    </row>
    <row r="862" customFormat="false" ht="14.25" hidden="false" customHeight="false" outlineLevel="0" collapsed="false">
      <c r="A862" s="4" t="n">
        <v>861</v>
      </c>
      <c r="B862" s="5" t="s">
        <v>3471</v>
      </c>
      <c r="C862" s="6" t="s">
        <v>3472</v>
      </c>
      <c r="D862" s="5"/>
      <c r="E862" s="6" t="s">
        <v>3473</v>
      </c>
      <c r="F862" s="6" t="s">
        <v>3374</v>
      </c>
      <c r="G862" s="5" t="n">
        <v>2023.02</v>
      </c>
      <c r="H862" s="5" t="s">
        <v>3474</v>
      </c>
      <c r="I862" s="7" t="n">
        <v>74</v>
      </c>
    </row>
    <row r="863" customFormat="false" ht="14.25" hidden="false" customHeight="false" outlineLevel="0" collapsed="false">
      <c r="A863" s="4" t="n">
        <v>862</v>
      </c>
      <c r="B863" s="5" t="s">
        <v>3475</v>
      </c>
      <c r="C863" s="6" t="s">
        <v>3476</v>
      </c>
      <c r="D863" s="5"/>
      <c r="E863" s="6" t="s">
        <v>3477</v>
      </c>
      <c r="F863" s="6" t="s">
        <v>3374</v>
      </c>
      <c r="G863" s="5" t="n">
        <v>2023.02</v>
      </c>
      <c r="H863" s="5" t="s">
        <v>3478</v>
      </c>
      <c r="I863" s="7" t="n">
        <v>59</v>
      </c>
    </row>
    <row r="864" customFormat="false" ht="14.25" hidden="false" customHeight="false" outlineLevel="0" collapsed="false">
      <c r="A864" s="4" t="n">
        <v>863</v>
      </c>
      <c r="B864" s="5" t="s">
        <v>3479</v>
      </c>
      <c r="C864" s="6" t="s">
        <v>3480</v>
      </c>
      <c r="D864" s="5"/>
      <c r="E864" s="6" t="s">
        <v>3481</v>
      </c>
      <c r="F864" s="6" t="s">
        <v>3374</v>
      </c>
      <c r="G864" s="5" t="n">
        <v>2023.02</v>
      </c>
      <c r="H864" s="5" t="s">
        <v>3482</v>
      </c>
      <c r="I864" s="7" t="n">
        <v>56</v>
      </c>
    </row>
    <row r="865" customFormat="false" ht="14.25" hidden="false" customHeight="false" outlineLevel="0" collapsed="false">
      <c r="A865" s="4" t="n">
        <v>864</v>
      </c>
      <c r="B865" s="5" t="s">
        <v>3483</v>
      </c>
      <c r="C865" s="6" t="s">
        <v>3484</v>
      </c>
      <c r="D865" s="5"/>
      <c r="E865" s="6" t="s">
        <v>3485</v>
      </c>
      <c r="F865" s="6" t="s">
        <v>3374</v>
      </c>
      <c r="G865" s="5" t="n">
        <v>2023.02</v>
      </c>
      <c r="H865" s="5" t="s">
        <v>3486</v>
      </c>
      <c r="I865" s="7" t="n">
        <v>115</v>
      </c>
    </row>
    <row r="866" customFormat="false" ht="14.25" hidden="false" customHeight="false" outlineLevel="0" collapsed="false">
      <c r="A866" s="4" t="n">
        <v>865</v>
      </c>
      <c r="B866" s="5" t="s">
        <v>3487</v>
      </c>
      <c r="C866" s="6" t="s">
        <v>3488</v>
      </c>
      <c r="D866" s="5"/>
      <c r="E866" s="6" t="s">
        <v>3489</v>
      </c>
      <c r="F866" s="6" t="s">
        <v>3374</v>
      </c>
      <c r="G866" s="5" t="n">
        <v>2023.02</v>
      </c>
      <c r="H866" s="5" t="s">
        <v>3490</v>
      </c>
      <c r="I866" s="7" t="n">
        <v>79</v>
      </c>
    </row>
    <row r="867" customFormat="false" ht="14.25" hidden="false" customHeight="false" outlineLevel="0" collapsed="false">
      <c r="A867" s="4" t="n">
        <v>866</v>
      </c>
      <c r="B867" s="5" t="s">
        <v>3491</v>
      </c>
      <c r="C867" s="6" t="s">
        <v>3492</v>
      </c>
      <c r="D867" s="5"/>
      <c r="E867" s="6" t="s">
        <v>3493</v>
      </c>
      <c r="F867" s="6" t="s">
        <v>3374</v>
      </c>
      <c r="G867" s="5" t="n">
        <v>2023.02</v>
      </c>
      <c r="H867" s="5" t="s">
        <v>3494</v>
      </c>
      <c r="I867" s="7" t="n">
        <v>52</v>
      </c>
    </row>
    <row r="868" customFormat="false" ht="14.25" hidden="false" customHeight="false" outlineLevel="0" collapsed="false">
      <c r="A868" s="4" t="n">
        <v>867</v>
      </c>
      <c r="B868" s="5" t="s">
        <v>3495</v>
      </c>
      <c r="C868" s="6" t="s">
        <v>3496</v>
      </c>
      <c r="D868" s="5"/>
      <c r="E868" s="6" t="s">
        <v>3497</v>
      </c>
      <c r="F868" s="6" t="s">
        <v>3374</v>
      </c>
      <c r="G868" s="5" t="n">
        <v>2023.02</v>
      </c>
      <c r="H868" s="5" t="s">
        <v>3498</v>
      </c>
      <c r="I868" s="7" t="n">
        <v>115</v>
      </c>
    </row>
    <row r="869" customFormat="false" ht="14.25" hidden="false" customHeight="false" outlineLevel="0" collapsed="false">
      <c r="A869" s="4" t="n">
        <v>868</v>
      </c>
      <c r="B869" s="5" t="s">
        <v>3499</v>
      </c>
      <c r="C869" s="6" t="s">
        <v>3500</v>
      </c>
      <c r="D869" s="5"/>
      <c r="E869" s="6" t="s">
        <v>3501</v>
      </c>
      <c r="F869" s="6" t="s">
        <v>3374</v>
      </c>
      <c r="G869" s="5" t="n">
        <v>2023.02</v>
      </c>
      <c r="H869" s="5" t="s">
        <v>3502</v>
      </c>
      <c r="I869" s="7" t="n">
        <v>88</v>
      </c>
    </row>
    <row r="870" customFormat="false" ht="14.25" hidden="false" customHeight="false" outlineLevel="0" collapsed="false">
      <c r="A870" s="4" t="n">
        <v>869</v>
      </c>
      <c r="B870" s="5" t="s">
        <v>3503</v>
      </c>
      <c r="C870" s="6" t="s">
        <v>3504</v>
      </c>
      <c r="D870" s="6" t="s">
        <v>3505</v>
      </c>
      <c r="E870" s="6" t="s">
        <v>3506</v>
      </c>
      <c r="F870" s="6" t="s">
        <v>3374</v>
      </c>
      <c r="G870" s="5" t="n">
        <v>2023.02</v>
      </c>
      <c r="H870" s="5" t="s">
        <v>3507</v>
      </c>
      <c r="I870" s="7" t="n">
        <v>129</v>
      </c>
    </row>
    <row r="871" customFormat="false" ht="14.25" hidden="false" customHeight="false" outlineLevel="0" collapsed="false">
      <c r="A871" s="4" t="n">
        <v>870</v>
      </c>
      <c r="B871" s="5" t="s">
        <v>3508</v>
      </c>
      <c r="C871" s="6" t="s">
        <v>3509</v>
      </c>
      <c r="D871" s="5"/>
      <c r="E871" s="6" t="s">
        <v>3510</v>
      </c>
      <c r="F871" s="6" t="s">
        <v>3374</v>
      </c>
      <c r="G871" s="5" t="n">
        <v>2023.02</v>
      </c>
      <c r="H871" s="5" t="s">
        <v>3511</v>
      </c>
      <c r="I871" s="7" t="n">
        <v>75</v>
      </c>
    </row>
    <row r="872" customFormat="false" ht="14.25" hidden="false" customHeight="false" outlineLevel="0" collapsed="false">
      <c r="A872" s="4" t="n">
        <v>871</v>
      </c>
      <c r="B872" s="5" t="s">
        <v>3512</v>
      </c>
      <c r="C872" s="6" t="s">
        <v>3513</v>
      </c>
      <c r="D872" s="5"/>
      <c r="E872" s="6" t="s">
        <v>3514</v>
      </c>
      <c r="F872" s="6" t="s">
        <v>3374</v>
      </c>
      <c r="G872" s="5" t="n">
        <v>2023.02</v>
      </c>
      <c r="H872" s="5" t="s">
        <v>3515</v>
      </c>
      <c r="I872" s="7" t="n">
        <v>108</v>
      </c>
    </row>
    <row r="873" customFormat="false" ht="14.25" hidden="false" customHeight="false" outlineLevel="0" collapsed="false">
      <c r="A873" s="4" t="n">
        <v>872</v>
      </c>
      <c r="B873" s="5" t="s">
        <v>3516</v>
      </c>
      <c r="C873" s="6" t="s">
        <v>3517</v>
      </c>
      <c r="D873" s="5"/>
      <c r="E873" s="6" t="s">
        <v>3518</v>
      </c>
      <c r="F873" s="6" t="s">
        <v>3374</v>
      </c>
      <c r="G873" s="5" t="n">
        <v>2023.02</v>
      </c>
      <c r="H873" s="5" t="s">
        <v>3519</v>
      </c>
      <c r="I873" s="7" t="n">
        <v>99</v>
      </c>
    </row>
    <row r="874" customFormat="false" ht="14.25" hidden="false" customHeight="false" outlineLevel="0" collapsed="false">
      <c r="A874" s="4" t="n">
        <v>873</v>
      </c>
      <c r="B874" s="5" t="s">
        <v>3520</v>
      </c>
      <c r="C874" s="6" t="s">
        <v>3521</v>
      </c>
      <c r="D874" s="5"/>
      <c r="E874" s="6" t="s">
        <v>3522</v>
      </c>
      <c r="F874" s="6" t="s">
        <v>3374</v>
      </c>
      <c r="G874" s="5" t="n">
        <v>2023.02</v>
      </c>
      <c r="H874" s="5" t="s">
        <v>608</v>
      </c>
      <c r="I874" s="7" t="n">
        <v>80</v>
      </c>
    </row>
    <row r="875" customFormat="false" ht="14.25" hidden="false" customHeight="false" outlineLevel="0" collapsed="false">
      <c r="A875" s="4" t="n">
        <v>874</v>
      </c>
      <c r="B875" s="5" t="s">
        <v>3523</v>
      </c>
      <c r="C875" s="6" t="s">
        <v>3524</v>
      </c>
      <c r="D875" s="5"/>
      <c r="E875" s="6" t="s">
        <v>3525</v>
      </c>
      <c r="F875" s="6" t="s">
        <v>3374</v>
      </c>
      <c r="G875" s="5" t="n">
        <v>2023.02</v>
      </c>
      <c r="H875" s="5" t="s">
        <v>3526</v>
      </c>
      <c r="I875" s="7" t="n">
        <v>79</v>
      </c>
    </row>
    <row r="876" customFormat="false" ht="14.25" hidden="false" customHeight="false" outlineLevel="0" collapsed="false">
      <c r="A876" s="4" t="n">
        <v>875</v>
      </c>
      <c r="B876" s="5" t="s">
        <v>3527</v>
      </c>
      <c r="C876" s="6" t="s">
        <v>3528</v>
      </c>
      <c r="D876" s="5"/>
      <c r="E876" s="6" t="s">
        <v>3529</v>
      </c>
      <c r="F876" s="6" t="s">
        <v>3374</v>
      </c>
      <c r="G876" s="5" t="n">
        <v>2023.02</v>
      </c>
      <c r="H876" s="5" t="s">
        <v>458</v>
      </c>
      <c r="I876" s="7" t="n">
        <v>58</v>
      </c>
    </row>
    <row r="877" customFormat="false" ht="14.25" hidden="false" customHeight="false" outlineLevel="0" collapsed="false">
      <c r="A877" s="4" t="n">
        <v>876</v>
      </c>
      <c r="B877" s="5" t="s">
        <v>3530</v>
      </c>
      <c r="C877" s="6" t="s">
        <v>3531</v>
      </c>
      <c r="D877" s="5"/>
      <c r="E877" s="6" t="s">
        <v>3532</v>
      </c>
      <c r="F877" s="6" t="s">
        <v>3374</v>
      </c>
      <c r="G877" s="5" t="n">
        <v>2023.02</v>
      </c>
      <c r="H877" s="5" t="s">
        <v>3533</v>
      </c>
      <c r="I877" s="7" t="n">
        <v>79</v>
      </c>
    </row>
    <row r="878" customFormat="false" ht="14.25" hidden="false" customHeight="false" outlineLevel="0" collapsed="false">
      <c r="A878" s="4" t="n">
        <v>877</v>
      </c>
      <c r="B878" s="5" t="s">
        <v>3534</v>
      </c>
      <c r="C878" s="6" t="s">
        <v>3535</v>
      </c>
      <c r="D878" s="5"/>
      <c r="E878" s="6" t="s">
        <v>3536</v>
      </c>
      <c r="F878" s="6" t="s">
        <v>3374</v>
      </c>
      <c r="G878" s="5" t="n">
        <v>2023.02</v>
      </c>
      <c r="H878" s="5" t="s">
        <v>3285</v>
      </c>
      <c r="I878" s="7" t="n">
        <v>59</v>
      </c>
    </row>
    <row r="879" customFormat="false" ht="14.25" hidden="false" customHeight="false" outlineLevel="0" collapsed="false">
      <c r="A879" s="4" t="n">
        <v>878</v>
      </c>
      <c r="B879" s="5" t="s">
        <v>3537</v>
      </c>
      <c r="C879" s="6" t="s">
        <v>3538</v>
      </c>
      <c r="D879" s="5"/>
      <c r="E879" s="6" t="s">
        <v>3539</v>
      </c>
      <c r="F879" s="6" t="s">
        <v>3374</v>
      </c>
      <c r="G879" s="5" t="n">
        <v>2023.02</v>
      </c>
      <c r="H879" s="5" t="s">
        <v>3540</v>
      </c>
      <c r="I879" s="7" t="n">
        <v>69</v>
      </c>
    </row>
    <row r="880" customFormat="false" ht="14.25" hidden="false" customHeight="false" outlineLevel="0" collapsed="false">
      <c r="A880" s="4" t="n">
        <v>879</v>
      </c>
      <c r="B880" s="5" t="s">
        <v>3541</v>
      </c>
      <c r="C880" s="6" t="s">
        <v>3542</v>
      </c>
      <c r="D880" s="5"/>
      <c r="E880" s="6" t="s">
        <v>3543</v>
      </c>
      <c r="F880" s="6" t="s">
        <v>3374</v>
      </c>
      <c r="G880" s="5" t="n">
        <v>2023.02</v>
      </c>
      <c r="H880" s="5" t="s">
        <v>3544</v>
      </c>
      <c r="I880" s="7" t="n">
        <v>199</v>
      </c>
    </row>
    <row r="881" customFormat="false" ht="14.25" hidden="false" customHeight="false" outlineLevel="0" collapsed="false">
      <c r="A881" s="4" t="n">
        <v>880</v>
      </c>
      <c r="B881" s="5" t="s">
        <v>3545</v>
      </c>
      <c r="C881" s="6" t="s">
        <v>3546</v>
      </c>
      <c r="D881" s="5"/>
      <c r="E881" s="6" t="s">
        <v>3547</v>
      </c>
      <c r="F881" s="6" t="s">
        <v>3374</v>
      </c>
      <c r="G881" s="5" t="n">
        <v>2023.02</v>
      </c>
      <c r="H881" s="5" t="s">
        <v>523</v>
      </c>
      <c r="I881" s="7" t="n">
        <v>88</v>
      </c>
    </row>
    <row r="882" customFormat="false" ht="14.25" hidden="false" customHeight="false" outlineLevel="0" collapsed="false">
      <c r="A882" s="4" t="n">
        <v>881</v>
      </c>
      <c r="B882" s="5" t="s">
        <v>3548</v>
      </c>
      <c r="C882" s="6" t="s">
        <v>3549</v>
      </c>
      <c r="D882" s="5"/>
      <c r="E882" s="6" t="s">
        <v>3550</v>
      </c>
      <c r="F882" s="6" t="s">
        <v>3374</v>
      </c>
      <c r="G882" s="5" t="n">
        <v>2023.02</v>
      </c>
      <c r="H882" s="5" t="s">
        <v>3551</v>
      </c>
      <c r="I882" s="7" t="n">
        <v>85</v>
      </c>
    </row>
    <row r="883" customFormat="false" ht="14.25" hidden="false" customHeight="false" outlineLevel="0" collapsed="false">
      <c r="A883" s="4" t="n">
        <v>882</v>
      </c>
      <c r="B883" s="5" t="s">
        <v>3552</v>
      </c>
      <c r="C883" s="6" t="s">
        <v>3553</v>
      </c>
      <c r="D883" s="5"/>
      <c r="E883" s="6" t="s">
        <v>3554</v>
      </c>
      <c r="F883" s="6" t="s">
        <v>3374</v>
      </c>
      <c r="G883" s="5" t="n">
        <v>2023.02</v>
      </c>
      <c r="H883" s="5" t="s">
        <v>3555</v>
      </c>
      <c r="I883" s="7" t="n">
        <v>298</v>
      </c>
    </row>
    <row r="884" customFormat="false" ht="14.25" hidden="false" customHeight="false" outlineLevel="0" collapsed="false">
      <c r="A884" s="4" t="n">
        <v>883</v>
      </c>
      <c r="B884" s="5" t="s">
        <v>3556</v>
      </c>
      <c r="C884" s="6" t="s">
        <v>3557</v>
      </c>
      <c r="D884" s="5"/>
      <c r="E884" s="6" t="s">
        <v>3558</v>
      </c>
      <c r="F884" s="6" t="s">
        <v>3374</v>
      </c>
      <c r="G884" s="5" t="n">
        <v>2023.02</v>
      </c>
      <c r="H884" s="5" t="s">
        <v>3559</v>
      </c>
      <c r="I884" s="7" t="n">
        <v>80</v>
      </c>
    </row>
    <row r="885" customFormat="false" ht="14.25" hidden="false" customHeight="false" outlineLevel="0" collapsed="false">
      <c r="A885" s="4" t="n">
        <v>884</v>
      </c>
      <c r="B885" s="5" t="s">
        <v>3560</v>
      </c>
      <c r="C885" s="6" t="s">
        <v>3561</v>
      </c>
      <c r="D885" s="6" t="s">
        <v>3562</v>
      </c>
      <c r="E885" s="6" t="s">
        <v>3563</v>
      </c>
      <c r="F885" s="6" t="s">
        <v>3374</v>
      </c>
      <c r="G885" s="5" t="n">
        <v>2023.02</v>
      </c>
      <c r="H885" s="5" t="s">
        <v>3502</v>
      </c>
      <c r="I885" s="7" t="n">
        <v>82</v>
      </c>
    </row>
    <row r="886" customFormat="false" ht="14.25" hidden="false" customHeight="false" outlineLevel="0" collapsed="false">
      <c r="A886" s="4" t="n">
        <v>885</v>
      </c>
      <c r="B886" s="5" t="s">
        <v>3564</v>
      </c>
      <c r="C886" s="6" t="s">
        <v>3565</v>
      </c>
      <c r="D886" s="5"/>
      <c r="E886" s="6" t="s">
        <v>3566</v>
      </c>
      <c r="F886" s="6" t="s">
        <v>3374</v>
      </c>
      <c r="G886" s="5" t="n">
        <v>2023.02</v>
      </c>
      <c r="H886" s="5" t="s">
        <v>3567</v>
      </c>
      <c r="I886" s="7" t="n">
        <v>69</v>
      </c>
    </row>
    <row r="887" customFormat="false" ht="14.25" hidden="false" customHeight="false" outlineLevel="0" collapsed="false">
      <c r="A887" s="4" t="n">
        <v>886</v>
      </c>
      <c r="B887" s="5" t="s">
        <v>3568</v>
      </c>
      <c r="C887" s="6" t="s">
        <v>3569</v>
      </c>
      <c r="D887" s="5"/>
      <c r="E887" s="6" t="s">
        <v>3570</v>
      </c>
      <c r="F887" s="6" t="s">
        <v>3374</v>
      </c>
      <c r="G887" s="5" t="n">
        <v>2023.02</v>
      </c>
      <c r="H887" s="5" t="s">
        <v>3571</v>
      </c>
      <c r="I887" s="7" t="n">
        <v>89</v>
      </c>
    </row>
    <row r="888" customFormat="false" ht="14.25" hidden="false" customHeight="false" outlineLevel="0" collapsed="false">
      <c r="A888" s="4" t="n">
        <v>887</v>
      </c>
      <c r="B888" s="5" t="s">
        <v>3572</v>
      </c>
      <c r="C888" s="6" t="s">
        <v>3573</v>
      </c>
      <c r="D888" s="5"/>
      <c r="E888" s="6" t="s">
        <v>3574</v>
      </c>
      <c r="F888" s="6" t="s">
        <v>3374</v>
      </c>
      <c r="G888" s="5" t="n">
        <v>2023.02</v>
      </c>
      <c r="H888" s="5" t="s">
        <v>3575</v>
      </c>
      <c r="I888" s="7" t="n">
        <v>68</v>
      </c>
    </row>
    <row r="889" customFormat="false" ht="14.25" hidden="false" customHeight="false" outlineLevel="0" collapsed="false">
      <c r="A889" s="4" t="n">
        <v>888</v>
      </c>
      <c r="B889" s="5" t="s">
        <v>3576</v>
      </c>
      <c r="C889" s="6" t="s">
        <v>3577</v>
      </c>
      <c r="D889" s="6" t="s">
        <v>3505</v>
      </c>
      <c r="E889" s="6" t="s">
        <v>3578</v>
      </c>
      <c r="F889" s="6" t="s">
        <v>3374</v>
      </c>
      <c r="G889" s="5" t="n">
        <v>2023.02</v>
      </c>
      <c r="H889" s="5" t="s">
        <v>3579</v>
      </c>
      <c r="I889" s="7" t="n">
        <v>78</v>
      </c>
    </row>
    <row r="890" customFormat="false" ht="14.25" hidden="false" customHeight="false" outlineLevel="0" collapsed="false">
      <c r="A890" s="4" t="n">
        <v>889</v>
      </c>
      <c r="B890" s="5" t="s">
        <v>3580</v>
      </c>
      <c r="C890" s="6" t="s">
        <v>3581</v>
      </c>
      <c r="D890" s="5"/>
      <c r="E890" s="6" t="s">
        <v>3582</v>
      </c>
      <c r="F890" s="6" t="s">
        <v>3374</v>
      </c>
      <c r="G890" s="5" t="n">
        <v>2023.02</v>
      </c>
      <c r="H890" s="5" t="s">
        <v>3583</v>
      </c>
      <c r="I890" s="7" t="n">
        <v>76</v>
      </c>
    </row>
    <row r="891" customFormat="false" ht="14.25" hidden="false" customHeight="false" outlineLevel="0" collapsed="false">
      <c r="A891" s="4" t="n">
        <v>890</v>
      </c>
      <c r="B891" s="5" t="s">
        <v>3584</v>
      </c>
      <c r="C891" s="6" t="s">
        <v>3585</v>
      </c>
      <c r="D891" s="5"/>
      <c r="E891" s="6" t="s">
        <v>3586</v>
      </c>
      <c r="F891" s="6" t="s">
        <v>3374</v>
      </c>
      <c r="G891" s="5" t="n">
        <v>2023.02</v>
      </c>
      <c r="H891" s="5" t="s">
        <v>3587</v>
      </c>
      <c r="I891" s="7" t="n">
        <v>88</v>
      </c>
    </row>
    <row r="892" customFormat="false" ht="14.25" hidden="false" customHeight="false" outlineLevel="0" collapsed="false">
      <c r="A892" s="4" t="n">
        <v>891</v>
      </c>
      <c r="B892" s="5" t="s">
        <v>3588</v>
      </c>
      <c r="C892" s="6" t="s">
        <v>3589</v>
      </c>
      <c r="D892" s="5"/>
      <c r="E892" s="6" t="s">
        <v>3590</v>
      </c>
      <c r="F892" s="6" t="s">
        <v>3374</v>
      </c>
      <c r="G892" s="5" t="n">
        <v>2023.02</v>
      </c>
      <c r="H892" s="5" t="s">
        <v>3591</v>
      </c>
      <c r="I892" s="7" t="n">
        <v>68</v>
      </c>
    </row>
    <row r="893" customFormat="false" ht="14.25" hidden="false" customHeight="false" outlineLevel="0" collapsed="false">
      <c r="A893" s="4" t="n">
        <v>892</v>
      </c>
      <c r="B893" s="5" t="s">
        <v>3592</v>
      </c>
      <c r="C893" s="6" t="s">
        <v>3593</v>
      </c>
      <c r="D893" s="5"/>
      <c r="E893" s="6" t="s">
        <v>3594</v>
      </c>
      <c r="F893" s="6" t="s">
        <v>3374</v>
      </c>
      <c r="G893" s="5" t="n">
        <v>2023.02</v>
      </c>
      <c r="H893" s="5" t="s">
        <v>3595</v>
      </c>
      <c r="I893" s="7" t="n">
        <v>78</v>
      </c>
    </row>
    <row r="894" customFormat="false" ht="14.25" hidden="false" customHeight="false" outlineLevel="0" collapsed="false">
      <c r="A894" s="4" t="n">
        <v>893</v>
      </c>
      <c r="B894" s="5" t="s">
        <v>3596</v>
      </c>
      <c r="C894" s="6" t="s">
        <v>3597</v>
      </c>
      <c r="D894" s="5"/>
      <c r="E894" s="6" t="s">
        <v>3598</v>
      </c>
      <c r="F894" s="6" t="s">
        <v>3374</v>
      </c>
      <c r="G894" s="5" t="n">
        <v>2023.02</v>
      </c>
      <c r="H894" s="5" t="s">
        <v>3599</v>
      </c>
      <c r="I894" s="7" t="n">
        <v>66</v>
      </c>
    </row>
    <row r="895" customFormat="false" ht="14.25" hidden="false" customHeight="false" outlineLevel="0" collapsed="false">
      <c r="A895" s="4" t="n">
        <v>894</v>
      </c>
      <c r="B895" s="5" t="s">
        <v>3600</v>
      </c>
      <c r="C895" s="6" t="s">
        <v>3601</v>
      </c>
      <c r="D895" s="5"/>
      <c r="E895" s="6" t="s">
        <v>3602</v>
      </c>
      <c r="F895" s="6" t="s">
        <v>3374</v>
      </c>
      <c r="G895" s="5" t="n">
        <v>2023.02</v>
      </c>
      <c r="H895" s="5" t="s">
        <v>3603</v>
      </c>
      <c r="I895" s="7" t="n">
        <v>59</v>
      </c>
    </row>
    <row r="896" customFormat="false" ht="14.25" hidden="false" customHeight="false" outlineLevel="0" collapsed="false">
      <c r="A896" s="4" t="n">
        <v>895</v>
      </c>
      <c r="B896" s="5" t="s">
        <v>3604</v>
      </c>
      <c r="C896" s="6" t="s">
        <v>3605</v>
      </c>
      <c r="D896" s="6" t="s">
        <v>3505</v>
      </c>
      <c r="E896" s="6" t="s">
        <v>3606</v>
      </c>
      <c r="F896" s="6" t="s">
        <v>3374</v>
      </c>
      <c r="G896" s="5" t="n">
        <v>2023.02</v>
      </c>
      <c r="H896" s="5" t="s">
        <v>3607</v>
      </c>
      <c r="I896" s="7" t="n">
        <v>43</v>
      </c>
    </row>
    <row r="897" customFormat="false" ht="14.25" hidden="false" customHeight="false" outlineLevel="0" collapsed="false">
      <c r="A897" s="4" t="n">
        <v>896</v>
      </c>
      <c r="B897" s="5" t="s">
        <v>3608</v>
      </c>
      <c r="C897" s="6" t="s">
        <v>3609</v>
      </c>
      <c r="D897" s="5"/>
      <c r="E897" s="6" t="s">
        <v>3610</v>
      </c>
      <c r="F897" s="6" t="s">
        <v>3374</v>
      </c>
      <c r="G897" s="5" t="n">
        <v>2023.02</v>
      </c>
      <c r="H897" s="5" t="s">
        <v>3611</v>
      </c>
      <c r="I897" s="7" t="n">
        <v>69</v>
      </c>
    </row>
    <row r="898" customFormat="false" ht="14.25" hidden="false" customHeight="false" outlineLevel="0" collapsed="false">
      <c r="A898" s="4" t="n">
        <v>897</v>
      </c>
      <c r="B898" s="5" t="s">
        <v>3612</v>
      </c>
      <c r="C898" s="6" t="s">
        <v>3613</v>
      </c>
      <c r="D898" s="5"/>
      <c r="E898" s="6" t="s">
        <v>3614</v>
      </c>
      <c r="F898" s="6" t="s">
        <v>3374</v>
      </c>
      <c r="G898" s="5" t="n">
        <v>2023.02</v>
      </c>
      <c r="H898" s="5" t="s">
        <v>3615</v>
      </c>
      <c r="I898" s="7" t="n">
        <v>69</v>
      </c>
    </row>
    <row r="899" customFormat="false" ht="14.25" hidden="false" customHeight="false" outlineLevel="0" collapsed="false">
      <c r="A899" s="4" t="n">
        <v>898</v>
      </c>
      <c r="B899" s="5" t="s">
        <v>3616</v>
      </c>
      <c r="C899" s="6" t="s">
        <v>3617</v>
      </c>
      <c r="D899" s="5"/>
      <c r="E899" s="6" t="s">
        <v>3618</v>
      </c>
      <c r="F899" s="6" t="s">
        <v>3374</v>
      </c>
      <c r="G899" s="5" t="n">
        <v>2023.02</v>
      </c>
      <c r="H899" s="5" t="s">
        <v>3619</v>
      </c>
      <c r="I899" s="7" t="n">
        <v>58</v>
      </c>
    </row>
    <row r="900" customFormat="false" ht="14.25" hidden="false" customHeight="false" outlineLevel="0" collapsed="false">
      <c r="A900" s="4" t="n">
        <v>899</v>
      </c>
      <c r="B900" s="5" t="s">
        <v>3620</v>
      </c>
      <c r="C900" s="6" t="s">
        <v>3621</v>
      </c>
      <c r="D900" s="5"/>
      <c r="E900" s="6" t="s">
        <v>3622</v>
      </c>
      <c r="F900" s="6" t="s">
        <v>3374</v>
      </c>
      <c r="G900" s="5" t="n">
        <v>2023.02</v>
      </c>
      <c r="H900" s="5" t="s">
        <v>3623</v>
      </c>
      <c r="I900" s="7" t="n">
        <v>48</v>
      </c>
    </row>
    <row r="901" customFormat="false" ht="14.25" hidden="false" customHeight="false" outlineLevel="0" collapsed="false">
      <c r="A901" s="4" t="n">
        <v>900</v>
      </c>
      <c r="B901" s="5" t="s">
        <v>3624</v>
      </c>
      <c r="C901" s="5" t="s">
        <v>3625</v>
      </c>
      <c r="D901" s="5"/>
      <c r="E901" s="6" t="s">
        <v>3626</v>
      </c>
      <c r="F901" s="6" t="s">
        <v>3374</v>
      </c>
      <c r="G901" s="5" t="n">
        <v>2023.02</v>
      </c>
      <c r="H901" s="5" t="s">
        <v>3627</v>
      </c>
      <c r="I901" s="7" t="n">
        <v>198</v>
      </c>
    </row>
    <row r="902" customFormat="false" ht="14.25" hidden="false" customHeight="false" outlineLevel="0" collapsed="false">
      <c r="A902" s="4" t="n">
        <v>901</v>
      </c>
      <c r="B902" s="5" t="s">
        <v>3628</v>
      </c>
      <c r="C902" s="6" t="s">
        <v>3629</v>
      </c>
      <c r="D902" s="6" t="s">
        <v>3505</v>
      </c>
      <c r="E902" s="6" t="s">
        <v>3630</v>
      </c>
      <c r="F902" s="6" t="s">
        <v>3374</v>
      </c>
      <c r="G902" s="5" t="n">
        <v>2023.02</v>
      </c>
      <c r="H902" s="5" t="s">
        <v>3631</v>
      </c>
      <c r="I902" s="7" t="n">
        <v>130</v>
      </c>
    </row>
    <row r="903" customFormat="false" ht="14.25" hidden="false" customHeight="false" outlineLevel="0" collapsed="false">
      <c r="A903" s="4" t="n">
        <v>902</v>
      </c>
      <c r="B903" s="5" t="s">
        <v>3632</v>
      </c>
      <c r="C903" s="6" t="s">
        <v>3633</v>
      </c>
      <c r="D903" s="5"/>
      <c r="E903" s="6" t="s">
        <v>3634</v>
      </c>
      <c r="F903" s="6" t="s">
        <v>3374</v>
      </c>
      <c r="G903" s="5" t="n">
        <v>2023.02</v>
      </c>
      <c r="H903" s="5" t="s">
        <v>2372</v>
      </c>
      <c r="I903" s="7" t="n">
        <v>79</v>
      </c>
    </row>
    <row r="904" customFormat="false" ht="14.25" hidden="false" customHeight="false" outlineLevel="0" collapsed="false">
      <c r="A904" s="4" t="n">
        <v>903</v>
      </c>
      <c r="B904" s="5" t="s">
        <v>3635</v>
      </c>
      <c r="C904" s="6" t="s">
        <v>3636</v>
      </c>
      <c r="D904" s="5"/>
      <c r="E904" s="6" t="s">
        <v>3637</v>
      </c>
      <c r="F904" s="6" t="s">
        <v>3374</v>
      </c>
      <c r="G904" s="5" t="n">
        <v>2023.02</v>
      </c>
      <c r="H904" s="5" t="s">
        <v>3638</v>
      </c>
      <c r="I904" s="7" t="n">
        <v>68</v>
      </c>
    </row>
    <row r="905" customFormat="false" ht="14.25" hidden="false" customHeight="false" outlineLevel="0" collapsed="false">
      <c r="A905" s="4" t="n">
        <v>904</v>
      </c>
      <c r="B905" s="5" t="s">
        <v>3639</v>
      </c>
      <c r="C905" s="6" t="s">
        <v>3640</v>
      </c>
      <c r="D905" s="5"/>
      <c r="E905" s="6" t="s">
        <v>3481</v>
      </c>
      <c r="F905" s="6" t="s">
        <v>3374</v>
      </c>
      <c r="G905" s="5" t="n">
        <v>2023.02</v>
      </c>
      <c r="H905" s="5" t="s">
        <v>3641</v>
      </c>
      <c r="I905" s="7" t="n">
        <v>66</v>
      </c>
    </row>
    <row r="906" customFormat="false" ht="14.25" hidden="false" customHeight="false" outlineLevel="0" collapsed="false">
      <c r="A906" s="4" t="n">
        <v>905</v>
      </c>
      <c r="B906" s="5" t="s">
        <v>3642</v>
      </c>
      <c r="C906" s="6" t="s">
        <v>3643</v>
      </c>
      <c r="D906" s="5"/>
      <c r="E906" s="6" t="s">
        <v>3644</v>
      </c>
      <c r="F906" s="6" t="s">
        <v>3374</v>
      </c>
      <c r="G906" s="5" t="n">
        <v>2023.02</v>
      </c>
      <c r="H906" s="5" t="s">
        <v>3645</v>
      </c>
      <c r="I906" s="7" t="n">
        <v>90</v>
      </c>
    </row>
    <row r="907" customFormat="false" ht="14.25" hidden="false" customHeight="false" outlineLevel="0" collapsed="false">
      <c r="A907" s="4" t="n">
        <v>906</v>
      </c>
      <c r="B907" s="5" t="s">
        <v>3646</v>
      </c>
      <c r="C907" s="6" t="s">
        <v>3647</v>
      </c>
      <c r="D907" s="5"/>
      <c r="E907" s="6" t="s">
        <v>3648</v>
      </c>
      <c r="F907" s="6" t="s">
        <v>3374</v>
      </c>
      <c r="G907" s="5" t="n">
        <v>2023.02</v>
      </c>
      <c r="H907" s="5" t="s">
        <v>3649</v>
      </c>
      <c r="I907" s="7" t="n">
        <v>100</v>
      </c>
    </row>
    <row r="908" customFormat="false" ht="14.25" hidden="false" customHeight="false" outlineLevel="0" collapsed="false">
      <c r="A908" s="4" t="n">
        <v>907</v>
      </c>
      <c r="B908" s="5" t="s">
        <v>3650</v>
      </c>
      <c r="C908" s="6" t="s">
        <v>3651</v>
      </c>
      <c r="D908" s="5"/>
      <c r="E908" s="6" t="s">
        <v>3652</v>
      </c>
      <c r="F908" s="6" t="s">
        <v>3374</v>
      </c>
      <c r="G908" s="5" t="n">
        <v>2023.02</v>
      </c>
      <c r="H908" s="5" t="s">
        <v>3653</v>
      </c>
      <c r="I908" s="7" t="n">
        <v>15</v>
      </c>
    </row>
    <row r="909" customFormat="false" ht="14.25" hidden="false" customHeight="false" outlineLevel="0" collapsed="false">
      <c r="A909" s="4" t="n">
        <v>908</v>
      </c>
      <c r="B909" s="5" t="s">
        <v>3654</v>
      </c>
      <c r="C909" s="6" t="s">
        <v>3655</v>
      </c>
      <c r="D909" s="5"/>
      <c r="E909" s="6" t="s">
        <v>3652</v>
      </c>
      <c r="F909" s="6" t="s">
        <v>3374</v>
      </c>
      <c r="G909" s="5" t="n">
        <v>2023.02</v>
      </c>
      <c r="H909" s="5" t="s">
        <v>3653</v>
      </c>
      <c r="I909" s="7" t="n">
        <v>5</v>
      </c>
    </row>
    <row r="910" customFormat="false" ht="14.25" hidden="false" customHeight="false" outlineLevel="0" collapsed="false">
      <c r="A910" s="4" t="n">
        <v>909</v>
      </c>
      <c r="B910" s="5" t="s">
        <v>3656</v>
      </c>
      <c r="C910" s="5" t="s">
        <v>3657</v>
      </c>
      <c r="D910" s="5"/>
      <c r="E910" s="6" t="s">
        <v>3658</v>
      </c>
      <c r="F910" s="6" t="s">
        <v>3374</v>
      </c>
      <c r="G910" s="5" t="n">
        <v>2023.02</v>
      </c>
      <c r="H910" s="5" t="s">
        <v>3659</v>
      </c>
      <c r="I910" s="7" t="n">
        <v>95</v>
      </c>
    </row>
    <row r="911" customFormat="false" ht="14.25" hidden="false" customHeight="false" outlineLevel="0" collapsed="false">
      <c r="A911" s="4" t="n">
        <v>910</v>
      </c>
      <c r="B911" s="5" t="s">
        <v>3660</v>
      </c>
      <c r="C911" s="6" t="s">
        <v>3661</v>
      </c>
      <c r="D911" s="5"/>
      <c r="E911" s="6" t="s">
        <v>3662</v>
      </c>
      <c r="F911" s="6" t="s">
        <v>3374</v>
      </c>
      <c r="G911" s="5" t="n">
        <v>2023.02</v>
      </c>
      <c r="H911" s="5" t="s">
        <v>3663</v>
      </c>
      <c r="I911" s="7" t="n">
        <v>49.8</v>
      </c>
    </row>
    <row r="912" customFormat="false" ht="14.25" hidden="false" customHeight="false" outlineLevel="0" collapsed="false">
      <c r="A912" s="4" t="n">
        <v>911</v>
      </c>
      <c r="B912" s="5" t="s">
        <v>3664</v>
      </c>
      <c r="C912" s="6" t="s">
        <v>3665</v>
      </c>
      <c r="D912" s="5"/>
      <c r="E912" s="6" t="s">
        <v>3666</v>
      </c>
      <c r="F912" s="6" t="s">
        <v>3374</v>
      </c>
      <c r="G912" s="5" t="n">
        <v>2023.02</v>
      </c>
      <c r="H912" s="5" t="s">
        <v>2201</v>
      </c>
      <c r="I912" s="7" t="n">
        <v>78</v>
      </c>
    </row>
    <row r="913" customFormat="false" ht="14.25" hidden="false" customHeight="false" outlineLevel="0" collapsed="false">
      <c r="A913" s="4" t="n">
        <v>912</v>
      </c>
      <c r="B913" s="5" t="s">
        <v>3667</v>
      </c>
      <c r="C913" s="6" t="s">
        <v>3668</v>
      </c>
      <c r="D913" s="5"/>
      <c r="E913" s="6" t="s">
        <v>3669</v>
      </c>
      <c r="F913" s="6" t="s">
        <v>3374</v>
      </c>
      <c r="G913" s="5" t="n">
        <v>2023.02</v>
      </c>
      <c r="H913" s="5" t="s">
        <v>3670</v>
      </c>
      <c r="I913" s="7" t="n">
        <v>172</v>
      </c>
    </row>
    <row r="914" customFormat="false" ht="14.25" hidden="false" customHeight="false" outlineLevel="0" collapsed="false">
      <c r="A914" s="4" t="n">
        <v>913</v>
      </c>
      <c r="B914" s="5" t="s">
        <v>3671</v>
      </c>
      <c r="C914" s="6" t="s">
        <v>3672</v>
      </c>
      <c r="D914" s="5"/>
      <c r="E914" s="6" t="s">
        <v>3673</v>
      </c>
      <c r="F914" s="6" t="s">
        <v>3374</v>
      </c>
      <c r="G914" s="5" t="n">
        <v>2023.02</v>
      </c>
      <c r="H914" s="5" t="s">
        <v>3674</v>
      </c>
      <c r="I914" s="7" t="n">
        <v>68</v>
      </c>
    </row>
    <row r="915" customFormat="false" ht="14.25" hidden="false" customHeight="false" outlineLevel="0" collapsed="false">
      <c r="A915" s="4" t="n">
        <v>914</v>
      </c>
      <c r="B915" s="5" t="s">
        <v>3675</v>
      </c>
      <c r="C915" s="6" t="s">
        <v>3676</v>
      </c>
      <c r="D915" s="5"/>
      <c r="E915" s="6" t="s">
        <v>3677</v>
      </c>
      <c r="F915" s="6" t="s">
        <v>3374</v>
      </c>
      <c r="G915" s="5" t="n">
        <v>2023.02</v>
      </c>
      <c r="H915" s="5" t="s">
        <v>3678</v>
      </c>
      <c r="I915" s="7" t="n">
        <v>98</v>
      </c>
    </row>
    <row r="916" customFormat="false" ht="14.25" hidden="false" customHeight="false" outlineLevel="0" collapsed="false">
      <c r="A916" s="4" t="n">
        <v>915</v>
      </c>
      <c r="B916" s="5" t="s">
        <v>3679</v>
      </c>
      <c r="C916" s="6" t="s">
        <v>3680</v>
      </c>
      <c r="D916" s="6" t="s">
        <v>3681</v>
      </c>
      <c r="E916" s="6" t="s">
        <v>3682</v>
      </c>
      <c r="F916" s="6" t="s">
        <v>3374</v>
      </c>
      <c r="G916" s="5" t="n">
        <v>2023.02</v>
      </c>
      <c r="H916" s="5" t="s">
        <v>3683</v>
      </c>
      <c r="I916" s="7" t="n">
        <v>62</v>
      </c>
    </row>
    <row r="917" customFormat="false" ht="14.25" hidden="false" customHeight="false" outlineLevel="0" collapsed="false">
      <c r="A917" s="4" t="n">
        <v>916</v>
      </c>
      <c r="B917" s="5" t="s">
        <v>3684</v>
      </c>
      <c r="C917" s="6" t="s">
        <v>3685</v>
      </c>
      <c r="D917" s="5"/>
      <c r="E917" s="6" t="s">
        <v>3686</v>
      </c>
      <c r="F917" s="6" t="s">
        <v>3374</v>
      </c>
      <c r="G917" s="5" t="n">
        <v>2023.02</v>
      </c>
      <c r="H917" s="5" t="s">
        <v>3687</v>
      </c>
      <c r="I917" s="7" t="n">
        <v>114</v>
      </c>
    </row>
    <row r="918" customFormat="false" ht="14.25" hidden="false" customHeight="false" outlineLevel="0" collapsed="false">
      <c r="A918" s="4" t="n">
        <v>917</v>
      </c>
      <c r="B918" s="5" t="s">
        <v>3688</v>
      </c>
      <c r="C918" s="6" t="s">
        <v>3689</v>
      </c>
      <c r="D918" s="5"/>
      <c r="E918" s="6" t="s">
        <v>3690</v>
      </c>
      <c r="F918" s="6" t="s">
        <v>3374</v>
      </c>
      <c r="G918" s="5" t="n">
        <v>2023.02</v>
      </c>
      <c r="H918" s="5" t="s">
        <v>3691</v>
      </c>
      <c r="I918" s="7" t="n">
        <v>70</v>
      </c>
    </row>
    <row r="919" customFormat="false" ht="14.25" hidden="false" customHeight="false" outlineLevel="0" collapsed="false">
      <c r="A919" s="4" t="n">
        <v>918</v>
      </c>
      <c r="B919" s="5" t="s">
        <v>3692</v>
      </c>
      <c r="C919" s="6" t="s">
        <v>3693</v>
      </c>
      <c r="D919" s="6" t="s">
        <v>3505</v>
      </c>
      <c r="E919" s="6" t="s">
        <v>3694</v>
      </c>
      <c r="F919" s="6" t="s">
        <v>3374</v>
      </c>
      <c r="G919" s="5" t="n">
        <v>2023.02</v>
      </c>
      <c r="H919" s="5" t="s">
        <v>3695</v>
      </c>
      <c r="I919" s="7" t="n">
        <v>86</v>
      </c>
    </row>
    <row r="920" customFormat="false" ht="14.25" hidden="false" customHeight="false" outlineLevel="0" collapsed="false">
      <c r="A920" s="4" t="n">
        <v>919</v>
      </c>
      <c r="B920" s="5" t="s">
        <v>3696</v>
      </c>
      <c r="C920" s="6" t="s">
        <v>3697</v>
      </c>
      <c r="D920" s="5"/>
      <c r="E920" s="6" t="s">
        <v>3698</v>
      </c>
      <c r="F920" s="6" t="s">
        <v>3374</v>
      </c>
      <c r="G920" s="5" t="n">
        <v>2023.02</v>
      </c>
      <c r="H920" s="5" t="s">
        <v>3699</v>
      </c>
      <c r="I920" s="7" t="n">
        <v>39</v>
      </c>
    </row>
    <row r="921" customFormat="false" ht="14.25" hidden="false" customHeight="false" outlineLevel="0" collapsed="false">
      <c r="A921" s="4" t="n">
        <v>920</v>
      </c>
      <c r="B921" s="5" t="s">
        <v>3700</v>
      </c>
      <c r="C921" s="6" t="s">
        <v>3701</v>
      </c>
      <c r="D921" s="5"/>
      <c r="E921" s="6" t="s">
        <v>3702</v>
      </c>
      <c r="F921" s="6" t="s">
        <v>3374</v>
      </c>
      <c r="G921" s="5" t="n">
        <v>2023.02</v>
      </c>
      <c r="H921" s="5" t="s">
        <v>3703</v>
      </c>
      <c r="I921" s="7" t="n">
        <v>20</v>
      </c>
    </row>
    <row r="922" customFormat="false" ht="14.25" hidden="false" customHeight="false" outlineLevel="0" collapsed="false">
      <c r="A922" s="4" t="n">
        <v>921</v>
      </c>
      <c r="B922" s="5" t="s">
        <v>3704</v>
      </c>
      <c r="C922" s="6" t="s">
        <v>3705</v>
      </c>
      <c r="D922" s="5"/>
      <c r="E922" s="6" t="s">
        <v>3706</v>
      </c>
      <c r="F922" s="6" t="s">
        <v>3374</v>
      </c>
      <c r="G922" s="5" t="n">
        <v>2023.02</v>
      </c>
      <c r="H922" s="5" t="s">
        <v>3707</v>
      </c>
      <c r="I922" s="7" t="n">
        <v>56.8</v>
      </c>
    </row>
    <row r="923" customFormat="false" ht="14.25" hidden="false" customHeight="false" outlineLevel="0" collapsed="false">
      <c r="A923" s="4" t="n">
        <v>922</v>
      </c>
      <c r="B923" s="5" t="s">
        <v>3708</v>
      </c>
      <c r="C923" s="6" t="s">
        <v>3709</v>
      </c>
      <c r="D923" s="5"/>
      <c r="E923" s="6" t="s">
        <v>3710</v>
      </c>
      <c r="F923" s="6" t="s">
        <v>3374</v>
      </c>
      <c r="G923" s="5" t="n">
        <v>2023.02</v>
      </c>
      <c r="H923" s="5" t="s">
        <v>3707</v>
      </c>
      <c r="I923" s="7" t="n">
        <v>39</v>
      </c>
    </row>
    <row r="924" customFormat="false" ht="14.25" hidden="false" customHeight="false" outlineLevel="0" collapsed="false">
      <c r="A924" s="4" t="n">
        <v>923</v>
      </c>
      <c r="B924" s="5" t="s">
        <v>3711</v>
      </c>
      <c r="C924" s="6" t="s">
        <v>3712</v>
      </c>
      <c r="D924" s="5"/>
      <c r="E924" s="6" t="s">
        <v>3713</v>
      </c>
      <c r="F924" s="6" t="s">
        <v>3374</v>
      </c>
      <c r="G924" s="5" t="n">
        <v>2023.02</v>
      </c>
      <c r="H924" s="5" t="s">
        <v>3707</v>
      </c>
      <c r="I924" s="7" t="n">
        <v>39</v>
      </c>
    </row>
    <row r="925" customFormat="false" ht="14.25" hidden="false" customHeight="false" outlineLevel="0" collapsed="false">
      <c r="A925" s="4" t="n">
        <v>924</v>
      </c>
      <c r="B925" s="5" t="s">
        <v>3714</v>
      </c>
      <c r="C925" s="6" t="s">
        <v>3715</v>
      </c>
      <c r="D925" s="5"/>
      <c r="E925" s="6" t="s">
        <v>3716</v>
      </c>
      <c r="F925" s="6" t="s">
        <v>3374</v>
      </c>
      <c r="G925" s="5" t="n">
        <v>2023.02</v>
      </c>
      <c r="H925" s="5" t="s">
        <v>3717</v>
      </c>
      <c r="I925" s="7" t="n">
        <v>54</v>
      </c>
    </row>
    <row r="926" customFormat="false" ht="14.25" hidden="false" customHeight="false" outlineLevel="0" collapsed="false">
      <c r="A926" s="4" t="n">
        <v>925</v>
      </c>
      <c r="B926" s="5" t="s">
        <v>3718</v>
      </c>
      <c r="C926" s="6" t="s">
        <v>3719</v>
      </c>
      <c r="D926" s="5"/>
      <c r="E926" s="5"/>
      <c r="F926" s="6" t="s">
        <v>3374</v>
      </c>
      <c r="G926" s="5" t="n">
        <v>2023.02</v>
      </c>
      <c r="H926" s="5" t="s">
        <v>3720</v>
      </c>
      <c r="I926" s="7" t="n">
        <v>8</v>
      </c>
    </row>
    <row r="927" customFormat="false" ht="14.25" hidden="false" customHeight="false" outlineLevel="0" collapsed="false">
      <c r="A927" s="4" t="n">
        <v>926</v>
      </c>
      <c r="B927" s="5" t="s">
        <v>3721</v>
      </c>
      <c r="C927" s="6" t="s">
        <v>3722</v>
      </c>
      <c r="D927" s="5"/>
      <c r="E927" s="5"/>
      <c r="F927" s="6" t="s">
        <v>3374</v>
      </c>
      <c r="G927" s="5" t="n">
        <v>2023.02</v>
      </c>
      <c r="H927" s="5" t="s">
        <v>3723</v>
      </c>
      <c r="I927" s="7" t="n">
        <v>74</v>
      </c>
    </row>
    <row r="928" customFormat="false" ht="14.25" hidden="false" customHeight="false" outlineLevel="0" collapsed="false">
      <c r="A928" s="4" t="n">
        <v>927</v>
      </c>
      <c r="B928" s="5" t="s">
        <v>3724</v>
      </c>
      <c r="C928" s="6" t="s">
        <v>3725</v>
      </c>
      <c r="D928" s="5"/>
      <c r="E928" s="5"/>
      <c r="F928" s="6" t="s">
        <v>3374</v>
      </c>
      <c r="G928" s="5" t="n">
        <v>2023.02</v>
      </c>
      <c r="H928" s="5" t="s">
        <v>3726</v>
      </c>
      <c r="I928" s="7" t="n">
        <v>6</v>
      </c>
    </row>
    <row r="929" customFormat="false" ht="14.25" hidden="false" customHeight="false" outlineLevel="0" collapsed="false">
      <c r="A929" s="4" t="n">
        <v>928</v>
      </c>
      <c r="B929" s="5" t="s">
        <v>3727</v>
      </c>
      <c r="C929" s="6" t="s">
        <v>3728</v>
      </c>
      <c r="D929" s="5"/>
      <c r="E929" s="6" t="s">
        <v>3729</v>
      </c>
      <c r="F929" s="6" t="s">
        <v>3374</v>
      </c>
      <c r="G929" s="5" t="n">
        <v>2023.02</v>
      </c>
      <c r="H929" s="5" t="s">
        <v>3730</v>
      </c>
      <c r="I929" s="7" t="n">
        <v>128</v>
      </c>
    </row>
    <row r="930" customFormat="false" ht="14.25" hidden="false" customHeight="false" outlineLevel="0" collapsed="false">
      <c r="A930" s="4" t="n">
        <v>929</v>
      </c>
      <c r="B930" s="5" t="s">
        <v>3731</v>
      </c>
      <c r="C930" s="6" t="s">
        <v>3732</v>
      </c>
      <c r="D930" s="5"/>
      <c r="E930" s="5"/>
      <c r="F930" s="6" t="s">
        <v>3374</v>
      </c>
      <c r="G930" s="5" t="n">
        <v>2023.02</v>
      </c>
      <c r="H930" s="5" t="s">
        <v>3733</v>
      </c>
      <c r="I930" s="7" t="n">
        <v>3.5</v>
      </c>
    </row>
    <row r="931" customFormat="false" ht="14.25" hidden="false" customHeight="false" outlineLevel="0" collapsed="false">
      <c r="A931" s="4" t="n">
        <v>930</v>
      </c>
      <c r="B931" s="5" t="s">
        <v>3734</v>
      </c>
      <c r="C931" s="6" t="s">
        <v>3735</v>
      </c>
      <c r="D931" s="5"/>
      <c r="E931" s="6" t="s">
        <v>3736</v>
      </c>
      <c r="F931" s="6" t="s">
        <v>3374</v>
      </c>
      <c r="G931" s="5" t="n">
        <v>2023.02</v>
      </c>
      <c r="H931" s="5" t="s">
        <v>3737</v>
      </c>
      <c r="I931" s="7" t="n">
        <v>108</v>
      </c>
    </row>
    <row r="932" customFormat="false" ht="14.25" hidden="false" customHeight="false" outlineLevel="0" collapsed="false">
      <c r="A932" s="4" t="n">
        <v>931</v>
      </c>
      <c r="B932" s="5" t="s">
        <v>3738</v>
      </c>
      <c r="C932" s="6" t="s">
        <v>3739</v>
      </c>
      <c r="D932" s="5"/>
      <c r="E932" s="6" t="s">
        <v>3736</v>
      </c>
      <c r="F932" s="6" t="s">
        <v>3374</v>
      </c>
      <c r="G932" s="5" t="n">
        <v>2023.02</v>
      </c>
      <c r="H932" s="5" t="s">
        <v>3740</v>
      </c>
      <c r="I932" s="7" t="n">
        <v>88</v>
      </c>
    </row>
    <row r="933" customFormat="false" ht="14.25" hidden="false" customHeight="false" outlineLevel="0" collapsed="false">
      <c r="A933" s="4" t="n">
        <v>932</v>
      </c>
      <c r="B933" s="5" t="s">
        <v>3741</v>
      </c>
      <c r="C933" s="6" t="s">
        <v>3742</v>
      </c>
      <c r="D933" s="5"/>
      <c r="E933" s="6" t="s">
        <v>3743</v>
      </c>
      <c r="F933" s="6" t="s">
        <v>3374</v>
      </c>
      <c r="G933" s="5" t="n">
        <v>2023.02</v>
      </c>
      <c r="H933" s="5" t="s">
        <v>1689</v>
      </c>
      <c r="I933" s="7" t="n">
        <v>3</v>
      </c>
    </row>
    <row r="934" customFormat="false" ht="14.25" hidden="false" customHeight="false" outlineLevel="0" collapsed="false">
      <c r="A934" s="4" t="n">
        <v>933</v>
      </c>
      <c r="B934" s="5" t="s">
        <v>3744</v>
      </c>
      <c r="C934" s="6" t="s">
        <v>3745</v>
      </c>
      <c r="D934" s="5"/>
      <c r="E934" s="6" t="s">
        <v>1117</v>
      </c>
      <c r="F934" s="6" t="s">
        <v>3374</v>
      </c>
      <c r="G934" s="5" t="n">
        <v>2023.02</v>
      </c>
      <c r="H934" s="5" t="s">
        <v>3746</v>
      </c>
      <c r="I934" s="7" t="n">
        <v>42</v>
      </c>
    </row>
    <row r="935" customFormat="false" ht="14.25" hidden="false" customHeight="false" outlineLevel="0" collapsed="false">
      <c r="A935" s="4" t="n">
        <v>934</v>
      </c>
      <c r="B935" s="5" t="s">
        <v>3747</v>
      </c>
      <c r="C935" s="5" t="s">
        <v>3748</v>
      </c>
      <c r="D935" s="6" t="s">
        <v>3749</v>
      </c>
      <c r="E935" s="5" t="s">
        <v>3750</v>
      </c>
      <c r="F935" s="6" t="s">
        <v>3751</v>
      </c>
      <c r="G935" s="5" t="n">
        <v>2023.02</v>
      </c>
      <c r="H935" s="5" t="s">
        <v>3752</v>
      </c>
      <c r="I935" s="7" t="n">
        <v>68</v>
      </c>
    </row>
    <row r="936" customFormat="false" ht="14.25" hidden="false" customHeight="false" outlineLevel="0" collapsed="false">
      <c r="A936" s="4" t="n">
        <v>935</v>
      </c>
      <c r="B936" s="5" t="s">
        <v>3753</v>
      </c>
      <c r="C936" s="6" t="s">
        <v>3754</v>
      </c>
      <c r="D936" s="6" t="s">
        <v>3755</v>
      </c>
      <c r="E936" s="5" t="s">
        <v>3756</v>
      </c>
      <c r="F936" s="6" t="s">
        <v>3751</v>
      </c>
      <c r="G936" s="5" t="n">
        <v>2023.02</v>
      </c>
      <c r="H936" s="5" t="s">
        <v>329</v>
      </c>
      <c r="I936" s="7" t="n">
        <v>68</v>
      </c>
    </row>
    <row r="937" customFormat="false" ht="14.25" hidden="false" customHeight="false" outlineLevel="0" collapsed="false">
      <c r="A937" s="4" t="n">
        <v>936</v>
      </c>
      <c r="B937" s="5" t="s">
        <v>3757</v>
      </c>
      <c r="C937" s="6" t="s">
        <v>3758</v>
      </c>
      <c r="D937" s="5"/>
      <c r="E937" s="5" t="s">
        <v>3759</v>
      </c>
      <c r="F937" s="6" t="s">
        <v>3751</v>
      </c>
      <c r="G937" s="5" t="n">
        <v>2023.02</v>
      </c>
      <c r="H937" s="5" t="s">
        <v>1494</v>
      </c>
      <c r="I937" s="7" t="n">
        <v>56</v>
      </c>
    </row>
    <row r="938" customFormat="false" ht="14.25" hidden="false" customHeight="false" outlineLevel="0" collapsed="false">
      <c r="A938" s="4" t="n">
        <v>937</v>
      </c>
      <c r="B938" s="5" t="s">
        <v>3760</v>
      </c>
      <c r="C938" s="6" t="s">
        <v>3761</v>
      </c>
      <c r="D938" s="5"/>
      <c r="E938" s="6" t="s">
        <v>3762</v>
      </c>
      <c r="F938" s="6" t="s">
        <v>3751</v>
      </c>
      <c r="G938" s="5" t="n">
        <v>2023.02</v>
      </c>
      <c r="H938" s="5" t="s">
        <v>3763</v>
      </c>
      <c r="I938" s="7" t="n">
        <v>59.8</v>
      </c>
    </row>
    <row r="939" customFormat="false" ht="14.25" hidden="false" customHeight="false" outlineLevel="0" collapsed="false">
      <c r="A939" s="4" t="n">
        <v>938</v>
      </c>
      <c r="B939" s="5" t="s">
        <v>3764</v>
      </c>
      <c r="C939" s="6" t="s">
        <v>3765</v>
      </c>
      <c r="D939" s="5"/>
      <c r="E939" s="5" t="s">
        <v>3766</v>
      </c>
      <c r="F939" s="6" t="s">
        <v>3751</v>
      </c>
      <c r="G939" s="5" t="n">
        <v>2023.02</v>
      </c>
      <c r="H939" s="5" t="s">
        <v>3767</v>
      </c>
      <c r="I939" s="7" t="n">
        <v>69</v>
      </c>
    </row>
    <row r="940" customFormat="false" ht="14.25" hidden="false" customHeight="false" outlineLevel="0" collapsed="false">
      <c r="A940" s="4" t="n">
        <v>939</v>
      </c>
      <c r="B940" s="5" t="s">
        <v>3768</v>
      </c>
      <c r="C940" s="6" t="s">
        <v>3769</v>
      </c>
      <c r="D940" s="5"/>
      <c r="E940" s="5" t="s">
        <v>3766</v>
      </c>
      <c r="F940" s="6" t="s">
        <v>3751</v>
      </c>
      <c r="G940" s="5" t="n">
        <v>2023.02</v>
      </c>
      <c r="H940" s="5" t="s">
        <v>3770</v>
      </c>
      <c r="I940" s="7" t="n">
        <v>69</v>
      </c>
    </row>
    <row r="941" customFormat="false" ht="14.25" hidden="false" customHeight="false" outlineLevel="0" collapsed="false">
      <c r="A941" s="4" t="n">
        <v>940</v>
      </c>
      <c r="B941" s="5" t="s">
        <v>3771</v>
      </c>
      <c r="C941" s="6" t="s">
        <v>3772</v>
      </c>
      <c r="D941" s="5"/>
      <c r="E941" s="6" t="s">
        <v>3773</v>
      </c>
      <c r="F941" s="6" t="s">
        <v>3751</v>
      </c>
      <c r="G941" s="5" t="n">
        <v>2023.02</v>
      </c>
      <c r="H941" s="5" t="s">
        <v>3774</v>
      </c>
      <c r="I941" s="7" t="n">
        <v>69.8</v>
      </c>
    </row>
    <row r="942" customFormat="false" ht="14.25" hidden="false" customHeight="false" outlineLevel="0" collapsed="false">
      <c r="A942" s="4" t="n">
        <v>941</v>
      </c>
      <c r="B942" s="5" t="s">
        <v>3775</v>
      </c>
      <c r="C942" s="6" t="s">
        <v>3776</v>
      </c>
      <c r="D942" s="5"/>
      <c r="E942" s="6" t="s">
        <v>3777</v>
      </c>
      <c r="F942" s="6" t="s">
        <v>3778</v>
      </c>
      <c r="G942" s="5" t="n">
        <v>2023.02</v>
      </c>
      <c r="H942" s="5" t="s">
        <v>3779</v>
      </c>
      <c r="I942" s="7" t="n">
        <v>99</v>
      </c>
    </row>
    <row r="943" customFormat="false" ht="14.25" hidden="false" customHeight="false" outlineLevel="0" collapsed="false">
      <c r="A943" s="4" t="n">
        <v>942</v>
      </c>
      <c r="B943" s="5" t="s">
        <v>3780</v>
      </c>
      <c r="C943" s="6" t="s">
        <v>3781</v>
      </c>
      <c r="D943" s="5"/>
      <c r="E943" s="6" t="s">
        <v>3782</v>
      </c>
      <c r="F943" s="6" t="s">
        <v>3778</v>
      </c>
      <c r="G943" s="5" t="n">
        <v>2023.02</v>
      </c>
      <c r="H943" s="5" t="s">
        <v>3783</v>
      </c>
      <c r="I943" s="7" t="n">
        <v>50</v>
      </c>
    </row>
    <row r="944" customFormat="false" ht="14.25" hidden="false" customHeight="false" outlineLevel="0" collapsed="false">
      <c r="A944" s="4" t="n">
        <v>943</v>
      </c>
      <c r="B944" s="5" t="s">
        <v>3784</v>
      </c>
      <c r="C944" s="6" t="s">
        <v>3785</v>
      </c>
      <c r="D944" s="5"/>
      <c r="E944" s="6" t="s">
        <v>3786</v>
      </c>
      <c r="F944" s="6" t="s">
        <v>3778</v>
      </c>
      <c r="G944" s="5" t="n">
        <v>2023.02</v>
      </c>
      <c r="H944" s="5" t="s">
        <v>3787</v>
      </c>
      <c r="I944" s="7" t="n">
        <v>145</v>
      </c>
    </row>
    <row r="945" customFormat="false" ht="14.25" hidden="false" customHeight="false" outlineLevel="0" collapsed="false">
      <c r="A945" s="4" t="n">
        <v>944</v>
      </c>
      <c r="B945" s="5" t="s">
        <v>3788</v>
      </c>
      <c r="C945" s="6" t="s">
        <v>3789</v>
      </c>
      <c r="D945" s="5"/>
      <c r="E945" s="6" t="s">
        <v>3790</v>
      </c>
      <c r="F945" s="6" t="s">
        <v>3778</v>
      </c>
      <c r="G945" s="5" t="n">
        <v>2023.02</v>
      </c>
      <c r="H945" s="5" t="s">
        <v>3791</v>
      </c>
      <c r="I945" s="7" t="n">
        <v>89</v>
      </c>
    </row>
    <row r="946" customFormat="false" ht="14.25" hidden="false" customHeight="false" outlineLevel="0" collapsed="false">
      <c r="A946" s="4" t="n">
        <v>945</v>
      </c>
      <c r="B946" s="5" t="s">
        <v>3792</v>
      </c>
      <c r="C946" s="6" t="s">
        <v>3793</v>
      </c>
      <c r="D946" s="6" t="s">
        <v>3794</v>
      </c>
      <c r="E946" s="6" t="s">
        <v>3795</v>
      </c>
      <c r="F946" s="6" t="s">
        <v>3778</v>
      </c>
      <c r="G946" s="5" t="n">
        <v>2023.02</v>
      </c>
      <c r="H946" s="5" t="s">
        <v>3796</v>
      </c>
      <c r="I946" s="7" t="n">
        <v>25</v>
      </c>
    </row>
    <row r="947" customFormat="false" ht="14.25" hidden="false" customHeight="false" outlineLevel="0" collapsed="false">
      <c r="A947" s="4" t="n">
        <v>946</v>
      </c>
      <c r="B947" s="5" t="s">
        <v>3797</v>
      </c>
      <c r="C947" s="6" t="s">
        <v>3798</v>
      </c>
      <c r="D947" s="5"/>
      <c r="E947" s="6" t="s">
        <v>3799</v>
      </c>
      <c r="F947" s="6" t="s">
        <v>3778</v>
      </c>
      <c r="G947" s="5" t="n">
        <v>2023.02</v>
      </c>
      <c r="H947" s="5" t="s">
        <v>3800</v>
      </c>
      <c r="I947" s="7" t="n">
        <v>380</v>
      </c>
    </row>
    <row r="948" customFormat="false" ht="14.25" hidden="false" customHeight="false" outlineLevel="0" collapsed="false">
      <c r="A948" s="4" t="n">
        <v>947</v>
      </c>
      <c r="B948" s="5" t="s">
        <v>3801</v>
      </c>
      <c r="C948" s="6" t="s">
        <v>3802</v>
      </c>
      <c r="D948" s="5"/>
      <c r="E948" s="6" t="s">
        <v>3803</v>
      </c>
      <c r="F948" s="6" t="s">
        <v>3778</v>
      </c>
      <c r="G948" s="5" t="n">
        <v>2023.02</v>
      </c>
      <c r="H948" s="5" t="s">
        <v>3804</v>
      </c>
      <c r="I948" s="7" t="n">
        <v>79</v>
      </c>
    </row>
    <row r="949" customFormat="false" ht="14.25" hidden="false" customHeight="false" outlineLevel="0" collapsed="false">
      <c r="A949" s="4" t="n">
        <v>948</v>
      </c>
      <c r="B949" s="5" t="s">
        <v>3805</v>
      </c>
      <c r="C949" s="6" t="s">
        <v>3806</v>
      </c>
      <c r="D949" s="6" t="s">
        <v>3807</v>
      </c>
      <c r="E949" s="6" t="s">
        <v>3808</v>
      </c>
      <c r="F949" s="6" t="s">
        <v>3778</v>
      </c>
      <c r="G949" s="5" t="n">
        <v>2023.02</v>
      </c>
      <c r="H949" s="5" t="s">
        <v>3809</v>
      </c>
      <c r="I949" s="7" t="n">
        <v>52</v>
      </c>
    </row>
    <row r="950" customFormat="false" ht="14.25" hidden="false" customHeight="false" outlineLevel="0" collapsed="false">
      <c r="A950" s="4" t="n">
        <v>949</v>
      </c>
      <c r="B950" s="5" t="s">
        <v>3810</v>
      </c>
      <c r="C950" s="6" t="s">
        <v>3811</v>
      </c>
      <c r="D950" s="5"/>
      <c r="E950" s="6" t="s">
        <v>3812</v>
      </c>
      <c r="F950" s="6" t="s">
        <v>3778</v>
      </c>
      <c r="G950" s="5" t="n">
        <v>2023.02</v>
      </c>
      <c r="H950" s="5" t="s">
        <v>3813</v>
      </c>
      <c r="I950" s="7" t="n">
        <v>198</v>
      </c>
    </row>
    <row r="951" customFormat="false" ht="14.25" hidden="false" customHeight="false" outlineLevel="0" collapsed="false">
      <c r="A951" s="4" t="n">
        <v>950</v>
      </c>
      <c r="B951" s="5" t="s">
        <v>3814</v>
      </c>
      <c r="C951" s="6" t="s">
        <v>3815</v>
      </c>
      <c r="D951" s="5"/>
      <c r="E951" s="6" t="s">
        <v>3816</v>
      </c>
      <c r="F951" s="6" t="s">
        <v>3778</v>
      </c>
      <c r="G951" s="5" t="n">
        <v>2023.02</v>
      </c>
      <c r="H951" s="5" t="s">
        <v>3817</v>
      </c>
      <c r="I951" s="7" t="n">
        <v>79</v>
      </c>
    </row>
    <row r="952" customFormat="false" ht="14.25" hidden="false" customHeight="false" outlineLevel="0" collapsed="false">
      <c r="A952" s="4" t="n">
        <v>951</v>
      </c>
      <c r="B952" s="5" t="s">
        <v>3818</v>
      </c>
      <c r="C952" s="6" t="s">
        <v>3819</v>
      </c>
      <c r="D952" s="5"/>
      <c r="E952" s="6" t="s">
        <v>3820</v>
      </c>
      <c r="F952" s="6" t="s">
        <v>3778</v>
      </c>
      <c r="G952" s="5" t="n">
        <v>2023.02</v>
      </c>
      <c r="H952" s="5" t="s">
        <v>3821</v>
      </c>
      <c r="I952" s="7" t="n">
        <v>49</v>
      </c>
    </row>
    <row r="953" customFormat="false" ht="14.25" hidden="false" customHeight="false" outlineLevel="0" collapsed="false">
      <c r="A953" s="4" t="n">
        <v>952</v>
      </c>
      <c r="B953" s="5" t="s">
        <v>3822</v>
      </c>
      <c r="C953" s="6" t="s">
        <v>3823</v>
      </c>
      <c r="D953" s="5"/>
      <c r="E953" s="6" t="s">
        <v>3824</v>
      </c>
      <c r="F953" s="6" t="s">
        <v>3778</v>
      </c>
      <c r="G953" s="5" t="n">
        <v>2023.02</v>
      </c>
      <c r="H953" s="5" t="s">
        <v>3825</v>
      </c>
      <c r="I953" s="7" t="n">
        <v>158</v>
      </c>
    </row>
    <row r="954" customFormat="false" ht="14.25" hidden="false" customHeight="false" outlineLevel="0" collapsed="false">
      <c r="A954" s="4" t="n">
        <v>953</v>
      </c>
      <c r="B954" s="5" t="s">
        <v>3826</v>
      </c>
      <c r="C954" s="6" t="s">
        <v>3827</v>
      </c>
      <c r="D954" s="5" t="s">
        <v>3828</v>
      </c>
      <c r="E954" s="6" t="s">
        <v>3829</v>
      </c>
      <c r="F954" s="6" t="s">
        <v>3778</v>
      </c>
      <c r="G954" s="5" t="n">
        <v>2023.02</v>
      </c>
      <c r="H954" s="5" t="s">
        <v>3830</v>
      </c>
      <c r="I954" s="7" t="n">
        <v>138</v>
      </c>
    </row>
    <row r="955" customFormat="false" ht="14.25" hidden="false" customHeight="false" outlineLevel="0" collapsed="false">
      <c r="A955" s="4" t="n">
        <v>954</v>
      </c>
      <c r="B955" s="5" t="s">
        <v>3831</v>
      </c>
      <c r="C955" s="6" t="s">
        <v>3832</v>
      </c>
      <c r="D955" s="5"/>
      <c r="E955" s="6" t="s">
        <v>3833</v>
      </c>
      <c r="F955" s="6" t="s">
        <v>3778</v>
      </c>
      <c r="G955" s="5" t="n">
        <v>2023.02</v>
      </c>
      <c r="H955" s="5" t="s">
        <v>3834</v>
      </c>
      <c r="I955" s="7" t="n">
        <v>60</v>
      </c>
    </row>
    <row r="956" customFormat="false" ht="14.25" hidden="false" customHeight="false" outlineLevel="0" collapsed="false">
      <c r="A956" s="4" t="n">
        <v>955</v>
      </c>
      <c r="B956" s="5" t="s">
        <v>3835</v>
      </c>
      <c r="C956" s="6" t="s">
        <v>3836</v>
      </c>
      <c r="D956" s="5"/>
      <c r="E956" s="6" t="s">
        <v>3837</v>
      </c>
      <c r="F956" s="6" t="s">
        <v>3778</v>
      </c>
      <c r="G956" s="5" t="n">
        <v>2023.02</v>
      </c>
      <c r="H956" s="5" t="s">
        <v>3834</v>
      </c>
      <c r="I956" s="7" t="n">
        <v>70</v>
      </c>
    </row>
    <row r="957" customFormat="false" ht="14.25" hidden="false" customHeight="false" outlineLevel="0" collapsed="false">
      <c r="A957" s="4" t="n">
        <v>956</v>
      </c>
      <c r="B957" s="5" t="s">
        <v>3838</v>
      </c>
      <c r="C957" s="6" t="s">
        <v>3839</v>
      </c>
      <c r="D957" s="5"/>
      <c r="E957" s="6" t="s">
        <v>3840</v>
      </c>
      <c r="F957" s="6" t="s">
        <v>3778</v>
      </c>
      <c r="G957" s="5" t="n">
        <v>2023.02</v>
      </c>
      <c r="H957" s="5" t="s">
        <v>3834</v>
      </c>
      <c r="I957" s="7" t="n">
        <v>80</v>
      </c>
    </row>
    <row r="958" customFormat="false" ht="14.25" hidden="false" customHeight="false" outlineLevel="0" collapsed="false">
      <c r="A958" s="4" t="n">
        <v>957</v>
      </c>
      <c r="B958" s="5" t="s">
        <v>3841</v>
      </c>
      <c r="C958" s="6" t="s">
        <v>3842</v>
      </c>
      <c r="D958" s="5"/>
      <c r="E958" s="6" t="s">
        <v>3843</v>
      </c>
      <c r="F958" s="6" t="s">
        <v>3778</v>
      </c>
      <c r="G958" s="5" t="n">
        <v>2023.02</v>
      </c>
      <c r="H958" s="5" t="s">
        <v>3834</v>
      </c>
      <c r="I958" s="7" t="n">
        <v>70</v>
      </c>
    </row>
    <row r="959" customFormat="false" ht="14.25" hidden="false" customHeight="false" outlineLevel="0" collapsed="false">
      <c r="A959" s="4" t="n">
        <v>958</v>
      </c>
      <c r="B959" s="5" t="s">
        <v>3844</v>
      </c>
      <c r="C959" s="6" t="s">
        <v>3845</v>
      </c>
      <c r="D959" s="5"/>
      <c r="E959" s="6" t="s">
        <v>3846</v>
      </c>
      <c r="F959" s="6" t="s">
        <v>3778</v>
      </c>
      <c r="G959" s="5" t="n">
        <v>2023.02</v>
      </c>
      <c r="H959" s="5" t="s">
        <v>3847</v>
      </c>
      <c r="I959" s="7" t="n">
        <v>90</v>
      </c>
    </row>
    <row r="960" customFormat="false" ht="14.25" hidden="false" customHeight="false" outlineLevel="0" collapsed="false">
      <c r="A960" s="4" t="n">
        <v>959</v>
      </c>
      <c r="B960" s="5" t="s">
        <v>3848</v>
      </c>
      <c r="C960" s="6" t="s">
        <v>3849</v>
      </c>
      <c r="D960" s="5"/>
      <c r="E960" s="6" t="s">
        <v>3850</v>
      </c>
      <c r="F960" s="6" t="s">
        <v>3851</v>
      </c>
      <c r="G960" s="5" t="n">
        <v>2023.02</v>
      </c>
      <c r="H960" s="5" t="s">
        <v>3852</v>
      </c>
      <c r="I960" s="7" t="n">
        <v>14</v>
      </c>
    </row>
    <row r="961" customFormat="false" ht="14.25" hidden="false" customHeight="false" outlineLevel="0" collapsed="false">
      <c r="A961" s="4" t="n">
        <v>960</v>
      </c>
      <c r="B961" s="5" t="s">
        <v>3853</v>
      </c>
      <c r="C961" s="6" t="s">
        <v>3854</v>
      </c>
      <c r="D961" s="5"/>
      <c r="E961" s="6" t="s">
        <v>3855</v>
      </c>
      <c r="F961" s="6" t="s">
        <v>3851</v>
      </c>
      <c r="G961" s="5" t="n">
        <v>2023.02</v>
      </c>
      <c r="H961" s="5" t="s">
        <v>3856</v>
      </c>
      <c r="I961" s="7" t="n">
        <v>23</v>
      </c>
    </row>
    <row r="962" customFormat="false" ht="14.25" hidden="false" customHeight="false" outlineLevel="0" collapsed="false">
      <c r="A962" s="4" t="n">
        <v>961</v>
      </c>
      <c r="B962" s="5" t="s">
        <v>3857</v>
      </c>
      <c r="C962" s="6" t="s">
        <v>3858</v>
      </c>
      <c r="D962" s="5"/>
      <c r="E962" s="6" t="s">
        <v>3859</v>
      </c>
      <c r="F962" s="6" t="s">
        <v>3851</v>
      </c>
      <c r="G962" s="5" t="n">
        <v>2023.02</v>
      </c>
      <c r="H962" s="5" t="s">
        <v>3856</v>
      </c>
      <c r="I962" s="7" t="n">
        <v>18.1</v>
      </c>
    </row>
    <row r="963" customFormat="false" ht="14.25" hidden="false" customHeight="false" outlineLevel="0" collapsed="false">
      <c r="A963" s="4" t="n">
        <v>962</v>
      </c>
      <c r="B963" s="5" t="s">
        <v>3860</v>
      </c>
      <c r="C963" s="6" t="s">
        <v>3861</v>
      </c>
      <c r="D963" s="5"/>
      <c r="E963" s="6" t="s">
        <v>3859</v>
      </c>
      <c r="F963" s="6" t="s">
        <v>3851</v>
      </c>
      <c r="G963" s="5" t="n">
        <v>2023.02</v>
      </c>
      <c r="H963" s="5" t="s">
        <v>3856</v>
      </c>
      <c r="I963" s="7" t="n">
        <v>22.3</v>
      </c>
    </row>
    <row r="964" customFormat="false" ht="14.25" hidden="false" customHeight="false" outlineLevel="0" collapsed="false">
      <c r="A964" s="4" t="n">
        <v>963</v>
      </c>
      <c r="B964" s="5" t="s">
        <v>3862</v>
      </c>
      <c r="C964" s="6" t="s">
        <v>3863</v>
      </c>
      <c r="D964" s="5"/>
      <c r="E964" s="6" t="s">
        <v>3864</v>
      </c>
      <c r="F964" s="6" t="s">
        <v>3851</v>
      </c>
      <c r="G964" s="5" t="n">
        <v>2023.02</v>
      </c>
      <c r="H964" s="5" t="s">
        <v>3865</v>
      </c>
      <c r="I964" s="7" t="n">
        <v>42</v>
      </c>
    </row>
    <row r="965" customFormat="false" ht="14.25" hidden="false" customHeight="false" outlineLevel="0" collapsed="false">
      <c r="A965" s="4" t="n">
        <v>964</v>
      </c>
      <c r="B965" s="5" t="s">
        <v>3866</v>
      </c>
      <c r="C965" s="6" t="s">
        <v>3867</v>
      </c>
      <c r="D965" s="6" t="s">
        <v>3868</v>
      </c>
      <c r="E965" s="6" t="s">
        <v>3869</v>
      </c>
      <c r="F965" s="6" t="s">
        <v>3851</v>
      </c>
      <c r="G965" s="5" t="n">
        <v>2023.02</v>
      </c>
      <c r="H965" s="5" t="s">
        <v>2716</v>
      </c>
      <c r="I965" s="7" t="n">
        <v>54.3</v>
      </c>
    </row>
    <row r="966" customFormat="false" ht="14.25" hidden="false" customHeight="false" outlineLevel="0" collapsed="false">
      <c r="A966" s="4" t="n">
        <v>965</v>
      </c>
      <c r="B966" s="5" t="s">
        <v>3870</v>
      </c>
      <c r="C966" s="6" t="s">
        <v>3871</v>
      </c>
      <c r="D966" s="6" t="s">
        <v>3872</v>
      </c>
      <c r="E966" s="6" t="s">
        <v>3873</v>
      </c>
      <c r="F966" s="6" t="s">
        <v>3874</v>
      </c>
      <c r="G966" s="5" t="n">
        <v>2023.02</v>
      </c>
      <c r="H966" s="5" t="s">
        <v>3875</v>
      </c>
      <c r="I966" s="7" t="n">
        <v>45</v>
      </c>
    </row>
    <row r="967" customFormat="false" ht="14.25" hidden="false" customHeight="false" outlineLevel="0" collapsed="false">
      <c r="A967" s="4" t="n">
        <v>966</v>
      </c>
      <c r="B967" s="5" t="s">
        <v>3876</v>
      </c>
      <c r="C967" s="6" t="s">
        <v>3877</v>
      </c>
      <c r="D967" s="6" t="s">
        <v>3872</v>
      </c>
      <c r="E967" s="6" t="s">
        <v>3873</v>
      </c>
      <c r="F967" s="6" t="s">
        <v>3874</v>
      </c>
      <c r="G967" s="5" t="n">
        <v>2023.02</v>
      </c>
      <c r="H967" s="5" t="s">
        <v>3878</v>
      </c>
      <c r="I967" s="7" t="n">
        <v>58</v>
      </c>
    </row>
    <row r="968" customFormat="false" ht="14.25" hidden="false" customHeight="false" outlineLevel="0" collapsed="false">
      <c r="A968" s="4" t="n">
        <v>967</v>
      </c>
      <c r="B968" s="5" t="s">
        <v>3879</v>
      </c>
      <c r="C968" s="6" t="s">
        <v>3880</v>
      </c>
      <c r="D968" s="6" t="s">
        <v>3881</v>
      </c>
      <c r="E968" s="6" t="s">
        <v>3873</v>
      </c>
      <c r="F968" s="6" t="s">
        <v>3874</v>
      </c>
      <c r="G968" s="5" t="n">
        <v>2023.02</v>
      </c>
      <c r="H968" s="5" t="s">
        <v>3882</v>
      </c>
      <c r="I968" s="7" t="n">
        <v>61</v>
      </c>
    </row>
    <row r="969" customFormat="false" ht="14.25" hidden="false" customHeight="false" outlineLevel="0" collapsed="false">
      <c r="A969" s="4" t="n">
        <v>968</v>
      </c>
      <c r="B969" s="5" t="s">
        <v>3883</v>
      </c>
      <c r="C969" s="6" t="s">
        <v>3884</v>
      </c>
      <c r="D969" s="6" t="s">
        <v>3881</v>
      </c>
      <c r="E969" s="6" t="s">
        <v>3873</v>
      </c>
      <c r="F969" s="6" t="s">
        <v>3874</v>
      </c>
      <c r="G969" s="5" t="n">
        <v>2023.02</v>
      </c>
      <c r="H969" s="5" t="s">
        <v>3882</v>
      </c>
      <c r="I969" s="7" t="n">
        <v>69</v>
      </c>
    </row>
    <row r="970" customFormat="false" ht="14.25" hidden="false" customHeight="false" outlineLevel="0" collapsed="false">
      <c r="A970" s="4" t="n">
        <v>969</v>
      </c>
      <c r="B970" s="5" t="s">
        <v>3885</v>
      </c>
      <c r="C970" s="6" t="s">
        <v>3886</v>
      </c>
      <c r="D970" s="6" t="s">
        <v>3887</v>
      </c>
      <c r="E970" s="6" t="s">
        <v>3873</v>
      </c>
      <c r="F970" s="6" t="s">
        <v>3874</v>
      </c>
      <c r="G970" s="5" t="n">
        <v>2023.02</v>
      </c>
      <c r="H970" s="5" t="s">
        <v>3888</v>
      </c>
      <c r="I970" s="7" t="n">
        <v>60</v>
      </c>
    </row>
    <row r="971" customFormat="false" ht="14.25" hidden="false" customHeight="false" outlineLevel="0" collapsed="false">
      <c r="A971" s="4" t="n">
        <v>970</v>
      </c>
      <c r="B971" s="5" t="s">
        <v>3889</v>
      </c>
      <c r="C971" s="6" t="s">
        <v>3890</v>
      </c>
      <c r="D971" s="6" t="s">
        <v>3887</v>
      </c>
      <c r="E971" s="6" t="s">
        <v>3873</v>
      </c>
      <c r="F971" s="6" t="s">
        <v>3874</v>
      </c>
      <c r="G971" s="5" t="n">
        <v>2023.02</v>
      </c>
      <c r="H971" s="5" t="s">
        <v>3888</v>
      </c>
      <c r="I971" s="7" t="n">
        <v>67</v>
      </c>
    </row>
    <row r="972" customFormat="false" ht="14.25" hidden="false" customHeight="false" outlineLevel="0" collapsed="false">
      <c r="A972" s="4" t="n">
        <v>971</v>
      </c>
      <c r="B972" s="5" t="s">
        <v>3891</v>
      </c>
      <c r="C972" s="6" t="s">
        <v>3892</v>
      </c>
      <c r="D972" s="6" t="s">
        <v>3893</v>
      </c>
      <c r="E972" s="6" t="s">
        <v>3873</v>
      </c>
      <c r="F972" s="6" t="s">
        <v>3874</v>
      </c>
      <c r="G972" s="5" t="n">
        <v>2023.02</v>
      </c>
      <c r="H972" s="5" t="s">
        <v>3882</v>
      </c>
      <c r="I972" s="7" t="n">
        <v>68</v>
      </c>
    </row>
    <row r="973" customFormat="false" ht="14.25" hidden="false" customHeight="false" outlineLevel="0" collapsed="false">
      <c r="A973" s="4" t="n">
        <v>972</v>
      </c>
      <c r="B973" s="5" t="s">
        <v>3894</v>
      </c>
      <c r="C973" s="6" t="s">
        <v>3895</v>
      </c>
      <c r="D973" s="6" t="s">
        <v>3896</v>
      </c>
      <c r="E973" s="6" t="s">
        <v>3897</v>
      </c>
      <c r="F973" s="6" t="s">
        <v>3874</v>
      </c>
      <c r="G973" s="5" t="n">
        <v>2023.02</v>
      </c>
      <c r="H973" s="5" t="s">
        <v>3898</v>
      </c>
      <c r="I973" s="7" t="n">
        <v>16.8</v>
      </c>
    </row>
    <row r="974" customFormat="false" ht="14.25" hidden="false" customHeight="false" outlineLevel="0" collapsed="false">
      <c r="A974" s="4" t="n">
        <v>973</v>
      </c>
      <c r="B974" s="5" t="s">
        <v>3899</v>
      </c>
      <c r="C974" s="6" t="s">
        <v>3900</v>
      </c>
      <c r="D974" s="6" t="s">
        <v>3896</v>
      </c>
      <c r="E974" s="6" t="s">
        <v>3901</v>
      </c>
      <c r="F974" s="6" t="s">
        <v>3874</v>
      </c>
      <c r="G974" s="5" t="n">
        <v>2023.02</v>
      </c>
      <c r="H974" s="5" t="s">
        <v>3902</v>
      </c>
      <c r="I974" s="7" t="n">
        <v>16.8</v>
      </c>
    </row>
    <row r="975" customFormat="false" ht="14.25" hidden="false" customHeight="false" outlineLevel="0" collapsed="false">
      <c r="A975" s="4" t="n">
        <v>974</v>
      </c>
      <c r="B975" s="5" t="s">
        <v>3903</v>
      </c>
      <c r="C975" s="6" t="s">
        <v>3904</v>
      </c>
      <c r="D975" s="6" t="s">
        <v>3905</v>
      </c>
      <c r="E975" s="6" t="s">
        <v>3906</v>
      </c>
      <c r="F975" s="6" t="s">
        <v>3874</v>
      </c>
      <c r="G975" s="5" t="n">
        <v>2023.02</v>
      </c>
      <c r="H975" s="5" t="s">
        <v>3888</v>
      </c>
      <c r="I975" s="7" t="n">
        <v>37</v>
      </c>
    </row>
    <row r="976" customFormat="false" ht="14.25" hidden="false" customHeight="false" outlineLevel="0" collapsed="false">
      <c r="A976" s="4" t="n">
        <v>975</v>
      </c>
      <c r="B976" s="5" t="s">
        <v>3907</v>
      </c>
      <c r="C976" s="6" t="s">
        <v>3908</v>
      </c>
      <c r="D976" s="5"/>
      <c r="E976" s="6" t="s">
        <v>3909</v>
      </c>
      <c r="F976" s="6" t="s">
        <v>3910</v>
      </c>
      <c r="G976" s="5" t="n">
        <v>2023.02</v>
      </c>
      <c r="H976" s="5" t="s">
        <v>3911</v>
      </c>
      <c r="I976" s="7" t="n">
        <v>75</v>
      </c>
    </row>
    <row r="977" customFormat="false" ht="14.25" hidden="false" customHeight="false" outlineLevel="0" collapsed="false">
      <c r="A977" s="4" t="n">
        <v>976</v>
      </c>
      <c r="B977" s="5" t="s">
        <v>3912</v>
      </c>
      <c r="C977" s="6" t="s">
        <v>3913</v>
      </c>
      <c r="D977" s="5"/>
      <c r="E977" s="6" t="s">
        <v>3914</v>
      </c>
      <c r="F977" s="6" t="s">
        <v>3910</v>
      </c>
      <c r="G977" s="5" t="n">
        <v>2023.02</v>
      </c>
      <c r="H977" s="5" t="s">
        <v>3915</v>
      </c>
      <c r="I977" s="7" t="n">
        <v>198</v>
      </c>
    </row>
    <row r="978" customFormat="false" ht="14.25" hidden="false" customHeight="false" outlineLevel="0" collapsed="false">
      <c r="A978" s="4" t="n">
        <v>977</v>
      </c>
      <c r="B978" s="5" t="s">
        <v>3916</v>
      </c>
      <c r="C978" s="6" t="s">
        <v>3917</v>
      </c>
      <c r="D978" s="5"/>
      <c r="E978" s="6" t="s">
        <v>3918</v>
      </c>
      <c r="F978" s="6" t="s">
        <v>3910</v>
      </c>
      <c r="G978" s="5" t="n">
        <v>2023.02</v>
      </c>
      <c r="H978" s="5" t="s">
        <v>3919</v>
      </c>
      <c r="I978" s="7" t="n">
        <v>498</v>
      </c>
    </row>
    <row r="979" customFormat="false" ht="14.25" hidden="false" customHeight="false" outlineLevel="0" collapsed="false">
      <c r="A979" s="4" t="n">
        <v>978</v>
      </c>
      <c r="B979" s="5" t="s">
        <v>3920</v>
      </c>
      <c r="C979" s="6" t="s">
        <v>3921</v>
      </c>
      <c r="D979" s="5"/>
      <c r="E979" s="6" t="s">
        <v>3922</v>
      </c>
      <c r="F979" s="6" t="s">
        <v>3910</v>
      </c>
      <c r="G979" s="5" t="n">
        <v>2023.02</v>
      </c>
      <c r="H979" s="5" t="s">
        <v>3156</v>
      </c>
      <c r="I979" s="7" t="n">
        <v>79</v>
      </c>
    </row>
    <row r="980" customFormat="false" ht="14.25" hidden="false" customHeight="false" outlineLevel="0" collapsed="false">
      <c r="A980" s="4" t="n">
        <v>979</v>
      </c>
      <c r="B980" s="5" t="s">
        <v>3923</v>
      </c>
      <c r="C980" s="6" t="s">
        <v>3924</v>
      </c>
      <c r="D980" s="5"/>
      <c r="E980" s="6" t="s">
        <v>3925</v>
      </c>
      <c r="F980" s="6" t="s">
        <v>3910</v>
      </c>
      <c r="G980" s="5" t="n">
        <v>2023.02</v>
      </c>
      <c r="H980" s="5" t="s">
        <v>3926</v>
      </c>
      <c r="I980" s="7" t="n">
        <v>85</v>
      </c>
    </row>
    <row r="981" customFormat="false" ht="14.25" hidden="false" customHeight="false" outlineLevel="0" collapsed="false">
      <c r="A981" s="4" t="n">
        <v>980</v>
      </c>
      <c r="B981" s="5" t="s">
        <v>3927</v>
      </c>
      <c r="C981" s="6" t="s">
        <v>3928</v>
      </c>
      <c r="D981" s="5"/>
      <c r="E981" s="6" t="s">
        <v>3929</v>
      </c>
      <c r="F981" s="6" t="s">
        <v>3910</v>
      </c>
      <c r="G981" s="5" t="n">
        <v>2023.02</v>
      </c>
      <c r="H981" s="5" t="s">
        <v>3930</v>
      </c>
      <c r="I981" s="7" t="n">
        <v>69</v>
      </c>
    </row>
    <row r="982" customFormat="false" ht="14.25" hidden="false" customHeight="false" outlineLevel="0" collapsed="false">
      <c r="A982" s="4" t="n">
        <v>981</v>
      </c>
      <c r="B982" s="5" t="s">
        <v>3931</v>
      </c>
      <c r="C982" s="6" t="s">
        <v>3932</v>
      </c>
      <c r="D982" s="6" t="s">
        <v>3933</v>
      </c>
      <c r="E982" s="5" t="s">
        <v>3934</v>
      </c>
      <c r="F982" s="6" t="s">
        <v>3935</v>
      </c>
      <c r="G982" s="5" t="n">
        <v>2023.02</v>
      </c>
      <c r="H982" s="5" t="s">
        <v>3936</v>
      </c>
      <c r="I982" s="7" t="n">
        <v>35</v>
      </c>
    </row>
    <row r="983" customFormat="false" ht="14.25" hidden="false" customHeight="false" outlineLevel="0" collapsed="false">
      <c r="A983" s="4" t="n">
        <v>982</v>
      </c>
      <c r="B983" s="5" t="s">
        <v>3937</v>
      </c>
      <c r="C983" s="6" t="s">
        <v>3938</v>
      </c>
      <c r="D983" s="6" t="s">
        <v>3939</v>
      </c>
      <c r="E983" s="6" t="s">
        <v>3940</v>
      </c>
      <c r="F983" s="6" t="s">
        <v>3935</v>
      </c>
      <c r="G983" s="5" t="n">
        <v>2023.02</v>
      </c>
      <c r="H983" s="5" t="s">
        <v>51</v>
      </c>
      <c r="I983" s="7" t="n">
        <v>40</v>
      </c>
    </row>
    <row r="984" customFormat="false" ht="14.25" hidden="false" customHeight="false" outlineLevel="0" collapsed="false">
      <c r="A984" s="4" t="n">
        <v>983</v>
      </c>
      <c r="B984" s="5" t="s">
        <v>3941</v>
      </c>
      <c r="C984" s="6" t="s">
        <v>3942</v>
      </c>
      <c r="D984" s="6" t="s">
        <v>3939</v>
      </c>
      <c r="E984" s="6" t="s">
        <v>3943</v>
      </c>
      <c r="F984" s="6" t="s">
        <v>3935</v>
      </c>
      <c r="G984" s="5" t="n">
        <v>2023.02</v>
      </c>
      <c r="H984" s="5" t="s">
        <v>51</v>
      </c>
      <c r="I984" s="7" t="n">
        <v>40</v>
      </c>
    </row>
    <row r="985" customFormat="false" ht="14.25" hidden="false" customHeight="false" outlineLevel="0" collapsed="false">
      <c r="A985" s="4" t="n">
        <v>984</v>
      </c>
      <c r="B985" s="5" t="s">
        <v>3944</v>
      </c>
      <c r="C985" s="6" t="s">
        <v>3945</v>
      </c>
      <c r="D985" s="5"/>
      <c r="E985" s="6" t="s">
        <v>3946</v>
      </c>
      <c r="F985" s="6" t="s">
        <v>3935</v>
      </c>
      <c r="G985" s="5" t="n">
        <v>2023.02</v>
      </c>
      <c r="H985" s="5" t="s">
        <v>55</v>
      </c>
      <c r="I985" s="7" t="n">
        <v>108</v>
      </c>
    </row>
    <row r="986" customFormat="false" ht="14.25" hidden="false" customHeight="false" outlineLevel="0" collapsed="false">
      <c r="A986" s="4" t="n">
        <v>985</v>
      </c>
      <c r="B986" s="5" t="s">
        <v>3947</v>
      </c>
      <c r="C986" s="6" t="s">
        <v>3948</v>
      </c>
      <c r="D986" s="6" t="s">
        <v>3949</v>
      </c>
      <c r="E986" s="6" t="s">
        <v>3950</v>
      </c>
      <c r="F986" s="6" t="s">
        <v>3935</v>
      </c>
      <c r="G986" s="5" t="n">
        <v>2023.02</v>
      </c>
      <c r="H986" s="5" t="s">
        <v>1411</v>
      </c>
      <c r="I986" s="7" t="n">
        <v>28</v>
      </c>
    </row>
    <row r="987" customFormat="false" ht="14.25" hidden="false" customHeight="false" outlineLevel="0" collapsed="false">
      <c r="A987" s="4" t="n">
        <v>986</v>
      </c>
      <c r="B987" s="5" t="s">
        <v>3951</v>
      </c>
      <c r="C987" s="6" t="s">
        <v>3952</v>
      </c>
      <c r="D987" s="6" t="s">
        <v>3949</v>
      </c>
      <c r="E987" s="6" t="s">
        <v>3953</v>
      </c>
      <c r="F987" s="6" t="s">
        <v>3935</v>
      </c>
      <c r="G987" s="5" t="n">
        <v>2023.02</v>
      </c>
      <c r="H987" s="5" t="s">
        <v>23</v>
      </c>
      <c r="I987" s="7" t="n">
        <v>28</v>
      </c>
    </row>
    <row r="988" customFormat="false" ht="14.25" hidden="false" customHeight="false" outlineLevel="0" collapsed="false">
      <c r="A988" s="4" t="n">
        <v>987</v>
      </c>
      <c r="B988" s="5" t="s">
        <v>3954</v>
      </c>
      <c r="C988" s="6" t="s">
        <v>3955</v>
      </c>
      <c r="D988" s="6" t="s">
        <v>3949</v>
      </c>
      <c r="E988" s="6" t="s">
        <v>3956</v>
      </c>
      <c r="F988" s="6" t="s">
        <v>3935</v>
      </c>
      <c r="G988" s="5" t="n">
        <v>2023.02</v>
      </c>
      <c r="H988" s="5" t="s">
        <v>28</v>
      </c>
      <c r="I988" s="7" t="n">
        <v>45</v>
      </c>
    </row>
    <row r="989" customFormat="false" ht="14.25" hidden="false" customHeight="false" outlineLevel="0" collapsed="false">
      <c r="A989" s="4" t="n">
        <v>988</v>
      </c>
      <c r="B989" s="5" t="s">
        <v>3957</v>
      </c>
      <c r="C989" s="6" t="s">
        <v>3958</v>
      </c>
      <c r="D989" s="6" t="s">
        <v>3949</v>
      </c>
      <c r="E989" s="6" t="s">
        <v>3959</v>
      </c>
      <c r="F989" s="6" t="s">
        <v>3935</v>
      </c>
      <c r="G989" s="5" t="n">
        <v>2023.02</v>
      </c>
      <c r="H989" s="5" t="s">
        <v>23</v>
      </c>
      <c r="I989" s="7" t="n">
        <v>29.8</v>
      </c>
    </row>
    <row r="990" customFormat="false" ht="14.25" hidden="false" customHeight="false" outlineLevel="0" collapsed="false">
      <c r="A990" s="4" t="n">
        <v>989</v>
      </c>
      <c r="B990" s="5" t="s">
        <v>3960</v>
      </c>
      <c r="C990" s="6" t="s">
        <v>3961</v>
      </c>
      <c r="D990" s="6" t="s">
        <v>3949</v>
      </c>
      <c r="E990" s="6" t="s">
        <v>3962</v>
      </c>
      <c r="F990" s="6" t="s">
        <v>3935</v>
      </c>
      <c r="G990" s="5" t="n">
        <v>2023.02</v>
      </c>
      <c r="H990" s="5" t="s">
        <v>23</v>
      </c>
      <c r="I990" s="7" t="n">
        <v>29</v>
      </c>
    </row>
    <row r="991" customFormat="false" ht="14.25" hidden="false" customHeight="false" outlineLevel="0" collapsed="false">
      <c r="A991" s="4" t="n">
        <v>990</v>
      </c>
      <c r="B991" s="5" t="s">
        <v>3963</v>
      </c>
      <c r="C991" s="6" t="s">
        <v>3964</v>
      </c>
      <c r="D991" s="6" t="s">
        <v>3949</v>
      </c>
      <c r="E991" s="6" t="s">
        <v>3965</v>
      </c>
      <c r="F991" s="6" t="s">
        <v>3935</v>
      </c>
      <c r="G991" s="5" t="n">
        <v>2023.02</v>
      </c>
      <c r="H991" s="5" t="s">
        <v>28</v>
      </c>
      <c r="I991" s="7" t="n">
        <v>29</v>
      </c>
    </row>
    <row r="992" customFormat="false" ht="14.25" hidden="false" customHeight="false" outlineLevel="0" collapsed="false">
      <c r="A992" s="4" t="n">
        <v>991</v>
      </c>
      <c r="B992" s="5" t="s">
        <v>3966</v>
      </c>
      <c r="C992" s="6" t="s">
        <v>3967</v>
      </c>
      <c r="D992" s="6" t="s">
        <v>3949</v>
      </c>
      <c r="E992" s="6" t="s">
        <v>3968</v>
      </c>
      <c r="F992" s="6" t="s">
        <v>3935</v>
      </c>
      <c r="G992" s="5" t="n">
        <v>2023.02</v>
      </c>
      <c r="H992" s="5" t="s">
        <v>28</v>
      </c>
      <c r="I992" s="7" t="n">
        <v>36</v>
      </c>
    </row>
    <row r="993" customFormat="false" ht="14.25" hidden="false" customHeight="false" outlineLevel="0" collapsed="false">
      <c r="A993" s="4" t="n">
        <v>992</v>
      </c>
      <c r="B993" s="5" t="s">
        <v>3969</v>
      </c>
      <c r="C993" s="6" t="s">
        <v>3970</v>
      </c>
      <c r="D993" s="5"/>
      <c r="E993" s="6" t="s">
        <v>3971</v>
      </c>
      <c r="F993" s="6" t="s">
        <v>3935</v>
      </c>
      <c r="G993" s="5" t="n">
        <v>2023.02</v>
      </c>
      <c r="H993" s="5" t="s">
        <v>55</v>
      </c>
      <c r="I993" s="7" t="n">
        <v>56</v>
      </c>
    </row>
    <row r="994" customFormat="false" ht="14.25" hidden="false" customHeight="false" outlineLevel="0" collapsed="false">
      <c r="A994" s="4" t="n">
        <v>993</v>
      </c>
      <c r="B994" s="5" t="s">
        <v>3972</v>
      </c>
      <c r="C994" s="6" t="s">
        <v>3973</v>
      </c>
      <c r="D994" s="5"/>
      <c r="E994" s="6" t="s">
        <v>3974</v>
      </c>
      <c r="F994" s="6" t="s">
        <v>3935</v>
      </c>
      <c r="G994" s="5" t="n">
        <v>2023.02</v>
      </c>
      <c r="H994" s="5" t="s">
        <v>55</v>
      </c>
      <c r="I994" s="7" t="n">
        <v>59</v>
      </c>
    </row>
    <row r="995" customFormat="false" ht="14.25" hidden="false" customHeight="false" outlineLevel="0" collapsed="false">
      <c r="A995" s="4" t="n">
        <v>994</v>
      </c>
      <c r="B995" s="5" t="s">
        <v>3975</v>
      </c>
      <c r="C995" s="6" t="s">
        <v>3976</v>
      </c>
      <c r="D995" s="6" t="s">
        <v>3949</v>
      </c>
      <c r="E995" s="6" t="s">
        <v>3977</v>
      </c>
      <c r="F995" s="6" t="s">
        <v>3935</v>
      </c>
      <c r="G995" s="5" t="n">
        <v>2023.02</v>
      </c>
      <c r="H995" s="5" t="s">
        <v>23</v>
      </c>
      <c r="I995" s="7" t="n">
        <v>29</v>
      </c>
    </row>
    <row r="996" customFormat="false" ht="14.25" hidden="false" customHeight="false" outlineLevel="0" collapsed="false">
      <c r="A996" s="4" t="n">
        <v>995</v>
      </c>
      <c r="B996" s="5" t="s">
        <v>3978</v>
      </c>
      <c r="C996" s="6" t="s">
        <v>3979</v>
      </c>
      <c r="D996" s="6" t="s">
        <v>3980</v>
      </c>
      <c r="E996" s="6" t="s">
        <v>3981</v>
      </c>
      <c r="F996" s="6" t="s">
        <v>3935</v>
      </c>
      <c r="G996" s="5" t="n">
        <v>2023.02</v>
      </c>
      <c r="H996" s="5" t="s">
        <v>400</v>
      </c>
      <c r="I996" s="7" t="n">
        <v>138</v>
      </c>
    </row>
    <row r="997" customFormat="false" ht="14.25" hidden="false" customHeight="false" outlineLevel="0" collapsed="false">
      <c r="A997" s="4" t="n">
        <v>996</v>
      </c>
      <c r="B997" s="5" t="s">
        <v>3982</v>
      </c>
      <c r="C997" s="6" t="s">
        <v>3983</v>
      </c>
      <c r="D997" s="5"/>
      <c r="E997" s="5" t="s">
        <v>3984</v>
      </c>
      <c r="F997" s="6" t="s">
        <v>3935</v>
      </c>
      <c r="G997" s="5" t="n">
        <v>2023.02</v>
      </c>
      <c r="H997" s="5" t="s">
        <v>3985</v>
      </c>
      <c r="I997" s="7" t="n">
        <v>59</v>
      </c>
    </row>
    <row r="998" customFormat="false" ht="14.25" hidden="false" customHeight="false" outlineLevel="0" collapsed="false">
      <c r="A998" s="4" t="n">
        <v>997</v>
      </c>
      <c r="B998" s="5" t="s">
        <v>3986</v>
      </c>
      <c r="C998" s="6" t="s">
        <v>3987</v>
      </c>
      <c r="D998" s="6" t="s">
        <v>3988</v>
      </c>
      <c r="E998" s="5" t="s">
        <v>3989</v>
      </c>
      <c r="F998" s="6" t="s">
        <v>3935</v>
      </c>
      <c r="G998" s="5" t="n">
        <v>2023.02</v>
      </c>
      <c r="H998" s="5" t="s">
        <v>3990</v>
      </c>
      <c r="I998" s="7" t="n">
        <v>49</v>
      </c>
    </row>
    <row r="999" customFormat="false" ht="14.25" hidden="false" customHeight="false" outlineLevel="0" collapsed="false">
      <c r="A999" s="4" t="n">
        <v>998</v>
      </c>
      <c r="B999" s="5" t="s">
        <v>3991</v>
      </c>
      <c r="C999" s="6" t="s">
        <v>3992</v>
      </c>
      <c r="D999" s="5"/>
      <c r="E999" s="6" t="s">
        <v>3993</v>
      </c>
      <c r="F999" s="6" t="s">
        <v>3935</v>
      </c>
      <c r="G999" s="5" t="n">
        <v>2023.02</v>
      </c>
      <c r="H999" s="5" t="s">
        <v>51</v>
      </c>
      <c r="I999" s="7" t="n">
        <v>58</v>
      </c>
    </row>
    <row r="1000" customFormat="false" ht="14.25" hidden="false" customHeight="false" outlineLevel="0" collapsed="false">
      <c r="A1000" s="4" t="n">
        <v>999</v>
      </c>
      <c r="B1000" s="5" t="s">
        <v>3994</v>
      </c>
      <c r="C1000" s="6" t="s">
        <v>3995</v>
      </c>
      <c r="D1000" s="5"/>
      <c r="E1000" s="6" t="s">
        <v>3996</v>
      </c>
      <c r="F1000" s="6" t="s">
        <v>3935</v>
      </c>
      <c r="G1000" s="5" t="n">
        <v>2023.02</v>
      </c>
      <c r="H1000" s="5" t="s">
        <v>51</v>
      </c>
      <c r="I1000" s="7" t="n">
        <v>59</v>
      </c>
    </row>
    <row r="1001" customFormat="false" ht="14.25" hidden="false" customHeight="false" outlineLevel="0" collapsed="false">
      <c r="A1001" s="4" t="n">
        <v>1000</v>
      </c>
      <c r="B1001" s="5" t="s">
        <v>3997</v>
      </c>
      <c r="C1001" s="6" t="s">
        <v>3998</v>
      </c>
      <c r="D1001" s="5"/>
      <c r="E1001" s="6" t="s">
        <v>3999</v>
      </c>
      <c r="F1001" s="6" t="s">
        <v>3935</v>
      </c>
      <c r="G1001" s="5" t="n">
        <v>2023.02</v>
      </c>
      <c r="H1001" s="5" t="s">
        <v>3615</v>
      </c>
      <c r="I1001" s="7" t="n">
        <v>42</v>
      </c>
    </row>
    <row r="1002" customFormat="false" ht="14.25" hidden="false" customHeight="false" outlineLevel="0" collapsed="false">
      <c r="A1002" s="4" t="n">
        <v>1001</v>
      </c>
      <c r="B1002" s="5" t="s">
        <v>4000</v>
      </c>
      <c r="C1002" s="6" t="s">
        <v>4001</v>
      </c>
      <c r="D1002" s="6" t="s">
        <v>4002</v>
      </c>
      <c r="E1002" s="6" t="s">
        <v>4003</v>
      </c>
      <c r="F1002" s="6" t="s">
        <v>4004</v>
      </c>
      <c r="G1002" s="5" t="n">
        <v>2023.02</v>
      </c>
      <c r="H1002" s="5" t="s">
        <v>4005</v>
      </c>
      <c r="I1002" s="7" t="n">
        <v>51</v>
      </c>
    </row>
    <row r="1003" customFormat="false" ht="14.25" hidden="false" customHeight="false" outlineLevel="0" collapsed="false">
      <c r="A1003" s="4" t="n">
        <v>1002</v>
      </c>
      <c r="B1003" s="5" t="s">
        <v>4006</v>
      </c>
      <c r="C1003" s="5" t="s">
        <v>4007</v>
      </c>
      <c r="D1003" s="5"/>
      <c r="E1003" s="5" t="s">
        <v>4008</v>
      </c>
      <c r="F1003" s="6" t="s">
        <v>4009</v>
      </c>
      <c r="G1003" s="5" t="n">
        <v>2023.02</v>
      </c>
      <c r="H1003" s="5" t="s">
        <v>621</v>
      </c>
      <c r="I1003" s="7" t="n">
        <v>79.8</v>
      </c>
    </row>
    <row r="1004" customFormat="false" ht="14.25" hidden="false" customHeight="false" outlineLevel="0" collapsed="false">
      <c r="A1004" s="4" t="n">
        <v>1003</v>
      </c>
      <c r="B1004" s="5" t="s">
        <v>4010</v>
      </c>
      <c r="C1004" s="5" t="s">
        <v>4011</v>
      </c>
      <c r="D1004" s="5"/>
      <c r="E1004" s="5" t="s">
        <v>4012</v>
      </c>
      <c r="F1004" s="6" t="s">
        <v>4009</v>
      </c>
      <c r="G1004" s="5" t="n">
        <v>2023.02</v>
      </c>
      <c r="H1004" s="5" t="s">
        <v>4013</v>
      </c>
      <c r="I1004" s="7" t="n">
        <v>138.8</v>
      </c>
    </row>
    <row r="1005" customFormat="false" ht="14.25" hidden="false" customHeight="false" outlineLevel="0" collapsed="false">
      <c r="A1005" s="4" t="n">
        <v>1004</v>
      </c>
      <c r="B1005" s="5" t="s">
        <v>4014</v>
      </c>
      <c r="C1005" s="5" t="s">
        <v>4015</v>
      </c>
      <c r="D1005" s="5"/>
      <c r="E1005" s="5" t="s">
        <v>4016</v>
      </c>
      <c r="F1005" s="6" t="s">
        <v>4009</v>
      </c>
      <c r="G1005" s="5" t="n">
        <v>2023.02</v>
      </c>
      <c r="H1005" s="5" t="s">
        <v>4017</v>
      </c>
      <c r="I1005" s="7" t="n">
        <v>79.8</v>
      </c>
    </row>
    <row r="1006" customFormat="false" ht="14.25" hidden="false" customHeight="false" outlineLevel="0" collapsed="false">
      <c r="A1006" s="4" t="n">
        <v>1005</v>
      </c>
      <c r="B1006" s="5" t="s">
        <v>4018</v>
      </c>
      <c r="C1006" s="6" t="s">
        <v>4019</v>
      </c>
      <c r="D1006" s="6" t="s">
        <v>4020</v>
      </c>
      <c r="E1006" s="6" t="s">
        <v>4021</v>
      </c>
      <c r="F1006" s="6" t="s">
        <v>4009</v>
      </c>
      <c r="G1006" s="5" t="n">
        <v>2023.02</v>
      </c>
      <c r="H1006" s="5" t="s">
        <v>4022</v>
      </c>
      <c r="I1006" s="7" t="n">
        <v>69.8</v>
      </c>
    </row>
    <row r="1007" customFormat="false" ht="14.25" hidden="false" customHeight="false" outlineLevel="0" collapsed="false">
      <c r="A1007" s="4" t="n">
        <v>1006</v>
      </c>
      <c r="B1007" s="5" t="s">
        <v>4023</v>
      </c>
      <c r="C1007" s="6" t="s">
        <v>4024</v>
      </c>
      <c r="D1007" s="5"/>
      <c r="E1007" s="6" t="s">
        <v>4025</v>
      </c>
      <c r="F1007" s="6" t="s">
        <v>4009</v>
      </c>
      <c r="G1007" s="5" t="n">
        <v>2023.02</v>
      </c>
      <c r="H1007" s="5" t="s">
        <v>4026</v>
      </c>
      <c r="I1007" s="7" t="n">
        <v>158</v>
      </c>
    </row>
    <row r="1008" customFormat="false" ht="14.25" hidden="false" customHeight="false" outlineLevel="0" collapsed="false">
      <c r="A1008" s="4" t="n">
        <v>1007</v>
      </c>
      <c r="B1008" s="5" t="s">
        <v>4027</v>
      </c>
      <c r="C1008" s="5" t="s">
        <v>4028</v>
      </c>
      <c r="D1008" s="5" t="s">
        <v>4029</v>
      </c>
      <c r="E1008" s="6" t="s">
        <v>4030</v>
      </c>
      <c r="F1008" s="6" t="s">
        <v>4009</v>
      </c>
      <c r="G1008" s="5" t="n">
        <v>2023.02</v>
      </c>
      <c r="H1008" s="5" t="s">
        <v>4031</v>
      </c>
      <c r="I1008" s="7" t="n">
        <v>69.8</v>
      </c>
    </row>
    <row r="1009" customFormat="false" ht="14.25" hidden="false" customHeight="false" outlineLevel="0" collapsed="false">
      <c r="A1009" s="4" t="n">
        <v>1008</v>
      </c>
      <c r="B1009" s="5" t="s">
        <v>4032</v>
      </c>
      <c r="C1009" s="5" t="s">
        <v>4033</v>
      </c>
      <c r="D1009" s="5"/>
      <c r="E1009" s="6" t="s">
        <v>4034</v>
      </c>
      <c r="F1009" s="6" t="s">
        <v>4009</v>
      </c>
      <c r="G1009" s="5" t="n">
        <v>2023.02</v>
      </c>
      <c r="H1009" s="5" t="s">
        <v>2734</v>
      </c>
      <c r="I1009" s="7" t="n">
        <v>69.8</v>
      </c>
    </row>
    <row r="1010" customFormat="false" ht="14.25" hidden="false" customHeight="false" outlineLevel="0" collapsed="false">
      <c r="A1010" s="4" t="n">
        <v>1009</v>
      </c>
      <c r="B1010" s="5" t="s">
        <v>4035</v>
      </c>
      <c r="C1010" s="6" t="s">
        <v>4036</v>
      </c>
      <c r="D1010" s="6" t="s">
        <v>4037</v>
      </c>
      <c r="E1010" s="6" t="s">
        <v>4038</v>
      </c>
      <c r="F1010" s="6" t="s">
        <v>4009</v>
      </c>
      <c r="G1010" s="5" t="n">
        <v>2023.02</v>
      </c>
      <c r="H1010" s="5" t="s">
        <v>4039</v>
      </c>
      <c r="I1010" s="7" t="n">
        <v>69.8</v>
      </c>
    </row>
    <row r="1011" customFormat="false" ht="14.25" hidden="false" customHeight="false" outlineLevel="0" collapsed="false">
      <c r="A1011" s="4" t="n">
        <v>1010</v>
      </c>
      <c r="B1011" s="5" t="s">
        <v>4040</v>
      </c>
      <c r="C1011" s="6" t="s">
        <v>4041</v>
      </c>
      <c r="D1011" s="5"/>
      <c r="E1011" s="5" t="s">
        <v>4042</v>
      </c>
      <c r="F1011" s="6" t="s">
        <v>4009</v>
      </c>
      <c r="G1011" s="5" t="n">
        <v>2023.02</v>
      </c>
      <c r="H1011" s="5" t="s">
        <v>4043</v>
      </c>
      <c r="I1011" s="7" t="n">
        <v>198</v>
      </c>
    </row>
    <row r="1012" customFormat="false" ht="14.25" hidden="false" customHeight="false" outlineLevel="0" collapsed="false">
      <c r="A1012" s="4" t="n">
        <v>1011</v>
      </c>
      <c r="B1012" s="5" t="s">
        <v>4044</v>
      </c>
      <c r="C1012" s="6" t="s">
        <v>4045</v>
      </c>
      <c r="D1012" s="5"/>
      <c r="E1012" s="6" t="s">
        <v>4046</v>
      </c>
      <c r="F1012" s="6" t="s">
        <v>4009</v>
      </c>
      <c r="G1012" s="5" t="n">
        <v>2023.02</v>
      </c>
      <c r="H1012" s="5" t="s">
        <v>28</v>
      </c>
      <c r="I1012" s="7" t="n">
        <v>25</v>
      </c>
    </row>
    <row r="1013" customFormat="false" ht="14.25" hidden="false" customHeight="false" outlineLevel="0" collapsed="false">
      <c r="A1013" s="4" t="n">
        <v>1012</v>
      </c>
      <c r="B1013" s="5" t="s">
        <v>4047</v>
      </c>
      <c r="C1013" s="6" t="s">
        <v>4048</v>
      </c>
      <c r="D1013" s="5"/>
      <c r="E1013" s="6" t="s">
        <v>4046</v>
      </c>
      <c r="F1013" s="6" t="s">
        <v>4009</v>
      </c>
      <c r="G1013" s="5" t="n">
        <v>2023.02</v>
      </c>
      <c r="H1013" s="5" t="s">
        <v>28</v>
      </c>
      <c r="I1013" s="7" t="n">
        <v>25</v>
      </c>
    </row>
    <row r="1014" customFormat="false" ht="14.25" hidden="false" customHeight="false" outlineLevel="0" collapsed="false">
      <c r="A1014" s="4" t="n">
        <v>1013</v>
      </c>
      <c r="B1014" s="5" t="s">
        <v>4049</v>
      </c>
      <c r="C1014" s="5" t="s">
        <v>4050</v>
      </c>
      <c r="D1014" s="5"/>
      <c r="E1014" s="6" t="s">
        <v>4051</v>
      </c>
      <c r="F1014" s="6" t="s">
        <v>4009</v>
      </c>
      <c r="G1014" s="5" t="n">
        <v>2023.02</v>
      </c>
      <c r="H1014" s="5" t="s">
        <v>4052</v>
      </c>
      <c r="I1014" s="7" t="n">
        <v>59.8</v>
      </c>
    </row>
    <row r="1015" customFormat="false" ht="14.25" hidden="false" customHeight="false" outlineLevel="0" collapsed="false">
      <c r="A1015" s="4" t="n">
        <v>1014</v>
      </c>
      <c r="B1015" s="5" t="s">
        <v>4053</v>
      </c>
      <c r="C1015" s="6" t="s">
        <v>4054</v>
      </c>
      <c r="D1015" s="5"/>
      <c r="E1015" s="6" t="s">
        <v>4046</v>
      </c>
      <c r="F1015" s="6" t="s">
        <v>4009</v>
      </c>
      <c r="G1015" s="5" t="n">
        <v>2023.02</v>
      </c>
      <c r="H1015" s="5" t="s">
        <v>28</v>
      </c>
      <c r="I1015" s="7" t="n">
        <v>25</v>
      </c>
    </row>
    <row r="1016" customFormat="false" ht="14.25" hidden="false" customHeight="false" outlineLevel="0" collapsed="false">
      <c r="A1016" s="4" t="n">
        <v>1015</v>
      </c>
      <c r="B1016" s="5" t="s">
        <v>4055</v>
      </c>
      <c r="C1016" s="6" t="s">
        <v>4056</v>
      </c>
      <c r="D1016" s="5"/>
      <c r="E1016" s="6" t="s">
        <v>4057</v>
      </c>
      <c r="F1016" s="6" t="s">
        <v>4009</v>
      </c>
      <c r="G1016" s="5" t="n">
        <v>2023.02</v>
      </c>
      <c r="H1016" s="5" t="s">
        <v>4058</v>
      </c>
      <c r="I1016" s="7" t="n">
        <v>159.9</v>
      </c>
    </row>
    <row r="1017" customFormat="false" ht="14.25" hidden="false" customHeight="false" outlineLevel="0" collapsed="false">
      <c r="A1017" s="4" t="n">
        <v>1016</v>
      </c>
      <c r="B1017" s="5" t="s">
        <v>4059</v>
      </c>
      <c r="C1017" s="6" t="s">
        <v>4060</v>
      </c>
      <c r="D1017" s="6" t="s">
        <v>4061</v>
      </c>
      <c r="E1017" s="5" t="s">
        <v>4062</v>
      </c>
      <c r="F1017" s="6" t="s">
        <v>4009</v>
      </c>
      <c r="G1017" s="5" t="n">
        <v>2023.02</v>
      </c>
      <c r="H1017" s="5" t="s">
        <v>4063</v>
      </c>
      <c r="I1017" s="7" t="n">
        <v>69.9</v>
      </c>
    </row>
    <row r="1018" customFormat="false" ht="14.25" hidden="false" customHeight="false" outlineLevel="0" collapsed="false">
      <c r="A1018" s="4" t="n">
        <v>1017</v>
      </c>
      <c r="B1018" s="5" t="s">
        <v>4064</v>
      </c>
      <c r="C1018" s="6" t="s">
        <v>4065</v>
      </c>
      <c r="D1018" s="6" t="s">
        <v>4066</v>
      </c>
      <c r="E1018" s="6" t="s">
        <v>4067</v>
      </c>
      <c r="F1018" s="6" t="s">
        <v>4009</v>
      </c>
      <c r="G1018" s="5" t="n">
        <v>2023.02</v>
      </c>
      <c r="H1018" s="5" t="s">
        <v>976</v>
      </c>
      <c r="I1018" s="7" t="n">
        <v>58</v>
      </c>
    </row>
    <row r="1019" customFormat="false" ht="14.25" hidden="false" customHeight="false" outlineLevel="0" collapsed="false">
      <c r="A1019" s="4" t="n">
        <v>1018</v>
      </c>
      <c r="B1019" s="5" t="s">
        <v>4068</v>
      </c>
      <c r="C1019" s="6" t="s">
        <v>4069</v>
      </c>
      <c r="D1019" s="5"/>
      <c r="E1019" s="6" t="s">
        <v>4070</v>
      </c>
      <c r="F1019" s="6" t="s">
        <v>4009</v>
      </c>
      <c r="G1019" s="5" t="n">
        <v>2023.02</v>
      </c>
      <c r="H1019" s="5" t="s">
        <v>4071</v>
      </c>
      <c r="I1019" s="7" t="n">
        <v>99.8</v>
      </c>
    </row>
    <row r="1020" customFormat="false" ht="14.25" hidden="false" customHeight="false" outlineLevel="0" collapsed="false">
      <c r="A1020" s="4" t="n">
        <v>1019</v>
      </c>
      <c r="B1020" s="5" t="s">
        <v>4072</v>
      </c>
      <c r="C1020" s="6" t="s">
        <v>4073</v>
      </c>
      <c r="D1020" s="5"/>
      <c r="E1020" s="6" t="s">
        <v>4074</v>
      </c>
      <c r="F1020" s="6" t="s">
        <v>4009</v>
      </c>
      <c r="G1020" s="5" t="n">
        <v>2023.02</v>
      </c>
      <c r="H1020" s="5" t="s">
        <v>4075</v>
      </c>
      <c r="I1020" s="7" t="n">
        <v>99.9</v>
      </c>
    </row>
    <row r="1021" customFormat="false" ht="14.25" hidden="false" customHeight="false" outlineLevel="0" collapsed="false">
      <c r="A1021" s="4" t="n">
        <v>1020</v>
      </c>
      <c r="B1021" s="5" t="s">
        <v>4076</v>
      </c>
      <c r="C1021" s="6" t="s">
        <v>4077</v>
      </c>
      <c r="D1021" s="5"/>
      <c r="E1021" s="6" t="s">
        <v>4078</v>
      </c>
      <c r="F1021" s="6" t="s">
        <v>4009</v>
      </c>
      <c r="G1021" s="5" t="n">
        <v>2023.02</v>
      </c>
      <c r="H1021" s="5" t="s">
        <v>2431</v>
      </c>
      <c r="I1021" s="7" t="n">
        <v>109.9</v>
      </c>
    </row>
    <row r="1022" customFormat="false" ht="14.25" hidden="false" customHeight="false" outlineLevel="0" collapsed="false">
      <c r="A1022" s="4" t="n">
        <v>1021</v>
      </c>
      <c r="B1022" s="5" t="s">
        <v>4079</v>
      </c>
      <c r="C1022" s="6" t="s">
        <v>4080</v>
      </c>
      <c r="D1022" s="5"/>
      <c r="E1022" s="6" t="s">
        <v>4081</v>
      </c>
      <c r="F1022" s="6" t="s">
        <v>4009</v>
      </c>
      <c r="G1022" s="5" t="n">
        <v>2023.02</v>
      </c>
      <c r="H1022" s="5" t="s">
        <v>747</v>
      </c>
      <c r="I1022" s="7" t="n">
        <v>79.8</v>
      </c>
    </row>
    <row r="1023" customFormat="false" ht="14.25" hidden="false" customHeight="false" outlineLevel="0" collapsed="false">
      <c r="A1023" s="4" t="n">
        <v>1022</v>
      </c>
      <c r="B1023" s="5" t="s">
        <v>4082</v>
      </c>
      <c r="C1023" s="6" t="s">
        <v>4083</v>
      </c>
      <c r="D1023" s="6" t="s">
        <v>4084</v>
      </c>
      <c r="E1023" s="6" t="s">
        <v>4085</v>
      </c>
      <c r="F1023" s="6" t="s">
        <v>4009</v>
      </c>
      <c r="G1023" s="5" t="n">
        <v>2023.02</v>
      </c>
      <c r="H1023" s="5" t="s">
        <v>4086</v>
      </c>
      <c r="I1023" s="7" t="n">
        <v>69.8</v>
      </c>
    </row>
    <row r="1024" customFormat="false" ht="14.25" hidden="false" customHeight="false" outlineLevel="0" collapsed="false">
      <c r="A1024" s="4" t="n">
        <v>1023</v>
      </c>
      <c r="B1024" s="5" t="s">
        <v>4087</v>
      </c>
      <c r="C1024" s="6" t="s">
        <v>4088</v>
      </c>
      <c r="D1024" s="6" t="s">
        <v>4089</v>
      </c>
      <c r="E1024" s="5" t="s">
        <v>4090</v>
      </c>
      <c r="F1024" s="6" t="s">
        <v>4009</v>
      </c>
      <c r="G1024" s="5" t="n">
        <v>2023.02</v>
      </c>
      <c r="H1024" s="5" t="s">
        <v>4091</v>
      </c>
      <c r="I1024" s="7" t="n">
        <v>59.8</v>
      </c>
    </row>
    <row r="1025" customFormat="false" ht="14.25" hidden="false" customHeight="false" outlineLevel="0" collapsed="false">
      <c r="A1025" s="4" t="n">
        <v>1024</v>
      </c>
      <c r="B1025" s="5" t="s">
        <v>4092</v>
      </c>
      <c r="C1025" s="6" t="s">
        <v>4093</v>
      </c>
      <c r="D1025" s="5"/>
      <c r="E1025" s="6" t="s">
        <v>4046</v>
      </c>
      <c r="F1025" s="6" t="s">
        <v>4009</v>
      </c>
      <c r="G1025" s="5" t="n">
        <v>2023.02</v>
      </c>
      <c r="H1025" s="5" t="s">
        <v>28</v>
      </c>
      <c r="I1025" s="7" t="n">
        <v>25</v>
      </c>
    </row>
    <row r="1026" customFormat="false" ht="14.25" hidden="false" customHeight="false" outlineLevel="0" collapsed="false">
      <c r="A1026" s="4" t="n">
        <v>1025</v>
      </c>
      <c r="B1026" s="5" t="s">
        <v>4094</v>
      </c>
      <c r="C1026" s="6" t="s">
        <v>4095</v>
      </c>
      <c r="D1026" s="5"/>
      <c r="E1026" s="6" t="s">
        <v>4096</v>
      </c>
      <c r="F1026" s="6" t="s">
        <v>4009</v>
      </c>
      <c r="G1026" s="5" t="n">
        <v>2023.02</v>
      </c>
      <c r="H1026" s="5" t="s">
        <v>2313</v>
      </c>
      <c r="I1026" s="7" t="n">
        <v>89.8</v>
      </c>
    </row>
    <row r="1027" customFormat="false" ht="14.25" hidden="false" customHeight="false" outlineLevel="0" collapsed="false">
      <c r="A1027" s="4" t="n">
        <v>1026</v>
      </c>
      <c r="B1027" s="5" t="s">
        <v>4097</v>
      </c>
      <c r="C1027" s="5" t="s">
        <v>4098</v>
      </c>
      <c r="D1027" s="6" t="s">
        <v>4099</v>
      </c>
      <c r="E1027" s="6" t="s">
        <v>4100</v>
      </c>
      <c r="F1027" s="6" t="s">
        <v>4009</v>
      </c>
      <c r="G1027" s="5" t="n">
        <v>2023.02</v>
      </c>
      <c r="H1027" s="5" t="s">
        <v>4101</v>
      </c>
      <c r="I1027" s="7" t="n">
        <v>49.8</v>
      </c>
    </row>
    <row r="1028" customFormat="false" ht="14.25" hidden="false" customHeight="false" outlineLevel="0" collapsed="false">
      <c r="A1028" s="4" t="n">
        <v>1027</v>
      </c>
      <c r="B1028" s="5" t="s">
        <v>4102</v>
      </c>
      <c r="C1028" s="6" t="s">
        <v>4103</v>
      </c>
      <c r="D1028" s="5"/>
      <c r="E1028" s="6" t="s">
        <v>4104</v>
      </c>
      <c r="F1028" s="6" t="s">
        <v>4009</v>
      </c>
      <c r="G1028" s="5" t="n">
        <v>2023.02</v>
      </c>
      <c r="H1028" s="5" t="s">
        <v>1356</v>
      </c>
      <c r="I1028" s="7" t="n">
        <v>69.8</v>
      </c>
    </row>
    <row r="1029" customFormat="false" ht="14.25" hidden="false" customHeight="false" outlineLevel="0" collapsed="false">
      <c r="A1029" s="4" t="n">
        <v>1028</v>
      </c>
      <c r="B1029" s="5" t="s">
        <v>4105</v>
      </c>
      <c r="C1029" s="6" t="s">
        <v>4106</v>
      </c>
      <c r="D1029" s="5"/>
      <c r="E1029" s="6" t="s">
        <v>4107</v>
      </c>
      <c r="F1029" s="6" t="s">
        <v>4009</v>
      </c>
      <c r="G1029" s="5" t="n">
        <v>2023.02</v>
      </c>
      <c r="H1029" s="5" t="s">
        <v>76</v>
      </c>
      <c r="I1029" s="7" t="n">
        <v>49.8</v>
      </c>
    </row>
    <row r="1030" customFormat="false" ht="14.25" hidden="false" customHeight="false" outlineLevel="0" collapsed="false">
      <c r="A1030" s="4" t="n">
        <v>1029</v>
      </c>
      <c r="B1030" s="5" t="s">
        <v>4108</v>
      </c>
      <c r="C1030" s="6" t="s">
        <v>4109</v>
      </c>
      <c r="D1030" s="5"/>
      <c r="E1030" s="6" t="s">
        <v>4110</v>
      </c>
      <c r="F1030" s="6" t="s">
        <v>4009</v>
      </c>
      <c r="G1030" s="5" t="n">
        <v>2023.02</v>
      </c>
      <c r="H1030" s="5" t="s">
        <v>1198</v>
      </c>
      <c r="I1030" s="7" t="n">
        <v>79.8</v>
      </c>
    </row>
    <row r="1031" customFormat="false" ht="14.25" hidden="false" customHeight="false" outlineLevel="0" collapsed="false">
      <c r="A1031" s="4" t="n">
        <v>1030</v>
      </c>
      <c r="B1031" s="5" t="s">
        <v>4111</v>
      </c>
      <c r="C1031" s="5" t="s">
        <v>4112</v>
      </c>
      <c r="D1031" s="6" t="s">
        <v>4113</v>
      </c>
      <c r="E1031" s="6" t="s">
        <v>4114</v>
      </c>
      <c r="F1031" s="6" t="s">
        <v>4009</v>
      </c>
      <c r="G1031" s="5" t="n">
        <v>2023.02</v>
      </c>
      <c r="H1031" s="5" t="s">
        <v>4115</v>
      </c>
      <c r="I1031" s="7" t="n">
        <v>59.8</v>
      </c>
    </row>
    <row r="1032" customFormat="false" ht="14.25" hidden="false" customHeight="false" outlineLevel="0" collapsed="false">
      <c r="A1032" s="4" t="n">
        <v>1031</v>
      </c>
      <c r="B1032" s="5" t="s">
        <v>4116</v>
      </c>
      <c r="C1032" s="6" t="s">
        <v>4117</v>
      </c>
      <c r="D1032" s="6" t="s">
        <v>4118</v>
      </c>
      <c r="E1032" s="6" t="s">
        <v>4119</v>
      </c>
      <c r="F1032" s="6" t="s">
        <v>4009</v>
      </c>
      <c r="G1032" s="5" t="n">
        <v>2023.02</v>
      </c>
      <c r="H1032" s="5" t="s">
        <v>4120</v>
      </c>
      <c r="I1032" s="7" t="n">
        <v>64</v>
      </c>
    </row>
    <row r="1033" customFormat="false" ht="14.25" hidden="false" customHeight="false" outlineLevel="0" collapsed="false">
      <c r="A1033" s="4" t="n">
        <v>1032</v>
      </c>
      <c r="B1033" s="5" t="s">
        <v>4121</v>
      </c>
      <c r="C1033" s="6" t="s">
        <v>4122</v>
      </c>
      <c r="D1033" s="5"/>
      <c r="E1033" s="6" t="s">
        <v>4123</v>
      </c>
      <c r="F1033" s="6" t="s">
        <v>4009</v>
      </c>
      <c r="G1033" s="5" t="n">
        <v>2023.02</v>
      </c>
      <c r="H1033" s="5" t="s">
        <v>4124</v>
      </c>
      <c r="I1033" s="7" t="n">
        <v>69.9</v>
      </c>
    </row>
    <row r="1034" customFormat="false" ht="14.25" hidden="false" customHeight="false" outlineLevel="0" collapsed="false">
      <c r="A1034" s="4" t="n">
        <v>1033</v>
      </c>
      <c r="B1034" s="5" t="s">
        <v>4125</v>
      </c>
      <c r="C1034" s="6" t="s">
        <v>4126</v>
      </c>
      <c r="D1034" s="6" t="s">
        <v>4127</v>
      </c>
      <c r="E1034" s="6" t="s">
        <v>4128</v>
      </c>
      <c r="F1034" s="6" t="s">
        <v>4009</v>
      </c>
      <c r="G1034" s="5" t="n">
        <v>2023.02</v>
      </c>
      <c r="H1034" s="5" t="s">
        <v>4129</v>
      </c>
      <c r="I1034" s="7" t="n">
        <v>129.8</v>
      </c>
    </row>
    <row r="1035" customFormat="false" ht="14.25" hidden="false" customHeight="false" outlineLevel="0" collapsed="false">
      <c r="A1035" s="4" t="n">
        <v>1034</v>
      </c>
      <c r="B1035" s="5" t="s">
        <v>4130</v>
      </c>
      <c r="C1035" s="5" t="s">
        <v>4131</v>
      </c>
      <c r="D1035" s="5"/>
      <c r="E1035" s="6" t="s">
        <v>4132</v>
      </c>
      <c r="F1035" s="6" t="s">
        <v>4009</v>
      </c>
      <c r="G1035" s="5" t="n">
        <v>2023.02</v>
      </c>
      <c r="H1035" s="5" t="s">
        <v>4133</v>
      </c>
      <c r="I1035" s="7" t="n">
        <v>99</v>
      </c>
    </row>
    <row r="1036" customFormat="false" ht="14.25" hidden="false" customHeight="false" outlineLevel="0" collapsed="false">
      <c r="A1036" s="4" t="n">
        <v>1035</v>
      </c>
      <c r="B1036" s="5" t="s">
        <v>4134</v>
      </c>
      <c r="C1036" s="6" t="s">
        <v>4135</v>
      </c>
      <c r="D1036" s="5"/>
      <c r="E1036" s="5" t="s">
        <v>4136</v>
      </c>
      <c r="F1036" s="6" t="s">
        <v>4009</v>
      </c>
      <c r="G1036" s="5" t="n">
        <v>2023.02</v>
      </c>
      <c r="H1036" s="5" t="s">
        <v>2599</v>
      </c>
      <c r="I1036" s="7" t="n">
        <v>229.8</v>
      </c>
    </row>
    <row r="1037" customFormat="false" ht="14.25" hidden="false" customHeight="false" outlineLevel="0" collapsed="false">
      <c r="A1037" s="4" t="n">
        <v>1036</v>
      </c>
      <c r="B1037" s="5" t="s">
        <v>4137</v>
      </c>
      <c r="C1037" s="6" t="s">
        <v>4138</v>
      </c>
      <c r="D1037" s="5"/>
      <c r="E1037" s="5" t="s">
        <v>4139</v>
      </c>
      <c r="F1037" s="6" t="s">
        <v>4009</v>
      </c>
      <c r="G1037" s="5" t="n">
        <v>2023.02</v>
      </c>
      <c r="H1037" s="5" t="s">
        <v>2599</v>
      </c>
      <c r="I1037" s="7" t="n">
        <v>109.8</v>
      </c>
    </row>
    <row r="1038" customFormat="false" ht="14.25" hidden="false" customHeight="false" outlineLevel="0" collapsed="false">
      <c r="A1038" s="4" t="n">
        <v>1037</v>
      </c>
      <c r="B1038" s="5" t="s">
        <v>4140</v>
      </c>
      <c r="C1038" s="6" t="s">
        <v>4141</v>
      </c>
      <c r="D1038" s="5"/>
      <c r="E1038" s="6" t="s">
        <v>4142</v>
      </c>
      <c r="F1038" s="6" t="s">
        <v>4009</v>
      </c>
      <c r="G1038" s="5" t="n">
        <v>2023.02</v>
      </c>
      <c r="H1038" s="5" t="s">
        <v>1113</v>
      </c>
      <c r="I1038" s="7" t="n">
        <v>69.8</v>
      </c>
    </row>
    <row r="1039" customFormat="false" ht="14.25" hidden="false" customHeight="false" outlineLevel="0" collapsed="false">
      <c r="A1039" s="4" t="n">
        <v>1038</v>
      </c>
      <c r="B1039" s="5" t="s">
        <v>4143</v>
      </c>
      <c r="C1039" s="6" t="s">
        <v>4144</v>
      </c>
      <c r="D1039" s="5"/>
      <c r="E1039" s="6" t="s">
        <v>4145</v>
      </c>
      <c r="F1039" s="6" t="s">
        <v>4009</v>
      </c>
      <c r="G1039" s="5" t="n">
        <v>2023.02</v>
      </c>
      <c r="H1039" s="5" t="s">
        <v>4146</v>
      </c>
      <c r="I1039" s="7" t="n">
        <v>109.9</v>
      </c>
    </row>
    <row r="1040" customFormat="false" ht="14.25" hidden="false" customHeight="false" outlineLevel="0" collapsed="false">
      <c r="A1040" s="4" t="n">
        <v>1039</v>
      </c>
      <c r="B1040" s="5" t="s">
        <v>4147</v>
      </c>
      <c r="C1040" s="6" t="s">
        <v>4148</v>
      </c>
      <c r="D1040" s="5"/>
      <c r="E1040" s="6" t="s">
        <v>4149</v>
      </c>
      <c r="F1040" s="6" t="s">
        <v>4009</v>
      </c>
      <c r="G1040" s="5" t="n">
        <v>2023.02</v>
      </c>
      <c r="H1040" s="5" t="s">
        <v>895</v>
      </c>
      <c r="I1040" s="7" t="n">
        <v>49.8</v>
      </c>
    </row>
    <row r="1041" customFormat="false" ht="14.25" hidden="false" customHeight="false" outlineLevel="0" collapsed="false">
      <c r="A1041" s="4" t="n">
        <v>1040</v>
      </c>
      <c r="B1041" s="5" t="s">
        <v>4150</v>
      </c>
      <c r="C1041" s="6" t="s">
        <v>4151</v>
      </c>
      <c r="D1041" s="5"/>
      <c r="E1041" s="6" t="s">
        <v>4046</v>
      </c>
      <c r="F1041" s="6" t="s">
        <v>4009</v>
      </c>
      <c r="G1041" s="5" t="n">
        <v>2023.02</v>
      </c>
      <c r="H1041" s="5" t="s">
        <v>28</v>
      </c>
      <c r="I1041" s="7" t="n">
        <v>25</v>
      </c>
    </row>
    <row r="1042" customFormat="false" ht="14.25" hidden="false" customHeight="false" outlineLevel="0" collapsed="false">
      <c r="A1042" s="4" t="n">
        <v>1041</v>
      </c>
      <c r="B1042" s="5" t="s">
        <v>4152</v>
      </c>
      <c r="C1042" s="6" t="s">
        <v>4153</v>
      </c>
      <c r="D1042" s="5"/>
      <c r="E1042" s="6" t="s">
        <v>4154</v>
      </c>
      <c r="F1042" s="6" t="s">
        <v>4009</v>
      </c>
      <c r="G1042" s="5" t="n">
        <v>2023.02</v>
      </c>
      <c r="H1042" s="5" t="s">
        <v>4155</v>
      </c>
      <c r="I1042" s="7" t="n">
        <v>79.9</v>
      </c>
    </row>
    <row r="1043" customFormat="false" ht="14.25" hidden="false" customHeight="false" outlineLevel="0" collapsed="false">
      <c r="A1043" s="4" t="n">
        <v>1042</v>
      </c>
      <c r="B1043" s="5" t="s">
        <v>4156</v>
      </c>
      <c r="C1043" s="5" t="s">
        <v>4157</v>
      </c>
      <c r="D1043" s="5"/>
      <c r="E1043" s="5" t="s">
        <v>4158</v>
      </c>
      <c r="F1043" s="6" t="s">
        <v>4009</v>
      </c>
      <c r="G1043" s="5" t="n">
        <v>2023.02</v>
      </c>
      <c r="H1043" s="5" t="s">
        <v>2734</v>
      </c>
      <c r="I1043" s="7" t="n">
        <v>129.8</v>
      </c>
    </row>
    <row r="1044" customFormat="false" ht="14.25" hidden="false" customHeight="false" outlineLevel="0" collapsed="false">
      <c r="A1044" s="4" t="n">
        <v>1043</v>
      </c>
      <c r="B1044" s="5" t="s">
        <v>4159</v>
      </c>
      <c r="C1044" s="6" t="s">
        <v>4160</v>
      </c>
      <c r="D1044" s="5"/>
      <c r="E1044" s="6" t="s">
        <v>4161</v>
      </c>
      <c r="F1044" s="6" t="s">
        <v>4009</v>
      </c>
      <c r="G1044" s="5" t="n">
        <v>2023.02</v>
      </c>
      <c r="H1044" s="5" t="s">
        <v>903</v>
      </c>
      <c r="I1044" s="7" t="n">
        <v>79</v>
      </c>
    </row>
    <row r="1045" customFormat="false" ht="14.25" hidden="false" customHeight="false" outlineLevel="0" collapsed="false">
      <c r="A1045" s="4" t="n">
        <v>1044</v>
      </c>
      <c r="B1045" s="5" t="s">
        <v>4162</v>
      </c>
      <c r="C1045" s="5" t="s">
        <v>4163</v>
      </c>
      <c r="D1045" s="6" t="s">
        <v>4164</v>
      </c>
      <c r="E1045" s="6" t="s">
        <v>4165</v>
      </c>
      <c r="F1045" s="6" t="s">
        <v>4009</v>
      </c>
      <c r="G1045" s="5" t="n">
        <v>2023.02</v>
      </c>
      <c r="H1045" s="5" t="s">
        <v>2734</v>
      </c>
      <c r="I1045" s="7" t="n">
        <v>69.8</v>
      </c>
    </row>
    <row r="1046" customFormat="false" ht="14.25" hidden="false" customHeight="false" outlineLevel="0" collapsed="false">
      <c r="A1046" s="4" t="n">
        <v>1045</v>
      </c>
      <c r="B1046" s="5" t="s">
        <v>4166</v>
      </c>
      <c r="C1046" s="6" t="s">
        <v>4167</v>
      </c>
      <c r="D1046" s="5"/>
      <c r="E1046" s="6" t="s">
        <v>4168</v>
      </c>
      <c r="F1046" s="6" t="s">
        <v>4009</v>
      </c>
      <c r="G1046" s="5" t="n">
        <v>2023.02</v>
      </c>
      <c r="H1046" s="5" t="s">
        <v>458</v>
      </c>
      <c r="I1046" s="7" t="n">
        <v>79.8</v>
      </c>
    </row>
    <row r="1047" customFormat="false" ht="14.25" hidden="false" customHeight="false" outlineLevel="0" collapsed="false">
      <c r="A1047" s="4" t="n">
        <v>1046</v>
      </c>
      <c r="B1047" s="5" t="s">
        <v>4169</v>
      </c>
      <c r="C1047" s="6" t="s">
        <v>4170</v>
      </c>
      <c r="D1047" s="5"/>
      <c r="E1047" s="5" t="s">
        <v>4171</v>
      </c>
      <c r="F1047" s="6" t="s">
        <v>4009</v>
      </c>
      <c r="G1047" s="5" t="n">
        <v>2023.02</v>
      </c>
      <c r="H1047" s="5" t="s">
        <v>4172</v>
      </c>
      <c r="I1047" s="7" t="n">
        <v>79.9</v>
      </c>
    </row>
    <row r="1048" customFormat="false" ht="14.25" hidden="false" customHeight="false" outlineLevel="0" collapsed="false">
      <c r="A1048" s="4" t="n">
        <v>1047</v>
      </c>
      <c r="B1048" s="5" t="s">
        <v>4173</v>
      </c>
      <c r="C1048" s="5" t="s">
        <v>4174</v>
      </c>
      <c r="D1048" s="6" t="s">
        <v>4175</v>
      </c>
      <c r="E1048" s="6" t="s">
        <v>4176</v>
      </c>
      <c r="F1048" s="6" t="s">
        <v>4009</v>
      </c>
      <c r="G1048" s="5" t="n">
        <v>2023.02</v>
      </c>
      <c r="H1048" s="5" t="s">
        <v>4177</v>
      </c>
      <c r="I1048" s="7" t="n">
        <v>79.8</v>
      </c>
    </row>
    <row r="1049" customFormat="false" ht="14.25" hidden="false" customHeight="false" outlineLevel="0" collapsed="false">
      <c r="A1049" s="4" t="n">
        <v>1048</v>
      </c>
      <c r="B1049" s="5" t="s">
        <v>4178</v>
      </c>
      <c r="C1049" s="5" t="s">
        <v>4179</v>
      </c>
      <c r="D1049" s="5"/>
      <c r="E1049" s="6" t="s">
        <v>4180</v>
      </c>
      <c r="F1049" s="6" t="s">
        <v>4009</v>
      </c>
      <c r="G1049" s="5" t="n">
        <v>2023.02</v>
      </c>
      <c r="H1049" s="5" t="s">
        <v>4155</v>
      </c>
      <c r="I1049" s="7" t="n">
        <v>109.9</v>
      </c>
    </row>
    <row r="1050" customFormat="false" ht="14.25" hidden="false" customHeight="false" outlineLevel="0" collapsed="false">
      <c r="A1050" s="4" t="n">
        <v>1049</v>
      </c>
      <c r="B1050" s="5" t="s">
        <v>4181</v>
      </c>
      <c r="C1050" s="6" t="s">
        <v>4182</v>
      </c>
      <c r="D1050" s="6" t="s">
        <v>4183</v>
      </c>
      <c r="E1050" s="6" t="s">
        <v>4184</v>
      </c>
      <c r="F1050" s="6" t="s">
        <v>4009</v>
      </c>
      <c r="G1050" s="5" t="n">
        <v>2023.02</v>
      </c>
      <c r="H1050" s="5" t="s">
        <v>2277</v>
      </c>
      <c r="I1050" s="7" t="n">
        <v>59</v>
      </c>
    </row>
    <row r="1051" customFormat="false" ht="14.25" hidden="false" customHeight="false" outlineLevel="0" collapsed="false">
      <c r="A1051" s="4" t="n">
        <v>1050</v>
      </c>
      <c r="B1051" s="5" t="s">
        <v>4185</v>
      </c>
      <c r="C1051" s="5" t="s">
        <v>4186</v>
      </c>
      <c r="D1051" s="6" t="s">
        <v>4187</v>
      </c>
      <c r="E1051" s="6" t="s">
        <v>4188</v>
      </c>
      <c r="F1051" s="6" t="s">
        <v>4009</v>
      </c>
      <c r="G1051" s="5" t="n">
        <v>2023.02</v>
      </c>
      <c r="H1051" s="5" t="s">
        <v>4189</v>
      </c>
      <c r="I1051" s="7" t="n">
        <v>99.8</v>
      </c>
    </row>
    <row r="1052" customFormat="false" ht="14.25" hidden="false" customHeight="false" outlineLevel="0" collapsed="false">
      <c r="A1052" s="4" t="n">
        <v>1051</v>
      </c>
      <c r="B1052" s="5" t="s">
        <v>4190</v>
      </c>
      <c r="C1052" s="6" t="s">
        <v>4191</v>
      </c>
      <c r="D1052" s="6" t="s">
        <v>4192</v>
      </c>
      <c r="E1052" s="6" t="s">
        <v>4193</v>
      </c>
      <c r="F1052" s="6" t="s">
        <v>4009</v>
      </c>
      <c r="G1052" s="5" t="n">
        <v>2023.02</v>
      </c>
      <c r="H1052" s="5" t="s">
        <v>4013</v>
      </c>
      <c r="I1052" s="7" t="n">
        <v>69.8</v>
      </c>
    </row>
    <row r="1053" customFormat="false" ht="14.25" hidden="false" customHeight="false" outlineLevel="0" collapsed="false">
      <c r="A1053" s="4" t="n">
        <v>1052</v>
      </c>
      <c r="B1053" s="5" t="s">
        <v>4194</v>
      </c>
      <c r="C1053" s="6" t="s">
        <v>4195</v>
      </c>
      <c r="D1053" s="6" t="s">
        <v>4127</v>
      </c>
      <c r="E1053" s="6" t="s">
        <v>4196</v>
      </c>
      <c r="F1053" s="6" t="s">
        <v>4009</v>
      </c>
      <c r="G1053" s="5" t="n">
        <v>2023.02</v>
      </c>
      <c r="H1053" s="5" t="s">
        <v>4129</v>
      </c>
      <c r="I1053" s="7" t="n">
        <v>79.8</v>
      </c>
    </row>
    <row r="1054" customFormat="false" ht="14.25" hidden="false" customHeight="false" outlineLevel="0" collapsed="false">
      <c r="A1054" s="4" t="n">
        <v>1053</v>
      </c>
      <c r="B1054" s="5" t="s">
        <v>4197</v>
      </c>
      <c r="C1054" s="6" t="s">
        <v>4198</v>
      </c>
      <c r="D1054" s="5"/>
      <c r="E1054" s="5" t="s">
        <v>4199</v>
      </c>
      <c r="F1054" s="6" t="s">
        <v>4009</v>
      </c>
      <c r="G1054" s="5" t="n">
        <v>2023.02</v>
      </c>
      <c r="H1054" s="5" t="s">
        <v>2452</v>
      </c>
      <c r="I1054" s="7" t="n">
        <v>59.8</v>
      </c>
    </row>
    <row r="1055" customFormat="false" ht="14.25" hidden="false" customHeight="false" outlineLevel="0" collapsed="false">
      <c r="A1055" s="4" t="n">
        <v>1054</v>
      </c>
      <c r="B1055" s="5" t="s">
        <v>4200</v>
      </c>
      <c r="C1055" s="6" t="s">
        <v>4201</v>
      </c>
      <c r="D1055" s="5"/>
      <c r="E1055" s="5" t="s">
        <v>4202</v>
      </c>
      <c r="F1055" s="6" t="s">
        <v>4009</v>
      </c>
      <c r="G1055" s="5" t="n">
        <v>2023.02</v>
      </c>
      <c r="H1055" s="5" t="s">
        <v>4203</v>
      </c>
      <c r="I1055" s="7" t="n">
        <v>59.8</v>
      </c>
    </row>
    <row r="1056" customFormat="false" ht="14.25" hidden="false" customHeight="false" outlineLevel="0" collapsed="false">
      <c r="A1056" s="4" t="n">
        <v>1055</v>
      </c>
      <c r="B1056" s="5" t="s">
        <v>4204</v>
      </c>
      <c r="C1056" s="6" t="s">
        <v>4205</v>
      </c>
      <c r="D1056" s="5"/>
      <c r="E1056" s="6" t="s">
        <v>4206</v>
      </c>
      <c r="F1056" s="6" t="s">
        <v>4009</v>
      </c>
      <c r="G1056" s="5" t="n">
        <v>2023.02</v>
      </c>
      <c r="H1056" s="5" t="s">
        <v>4207</v>
      </c>
      <c r="I1056" s="7" t="n">
        <v>59.8</v>
      </c>
    </row>
    <row r="1057" customFormat="false" ht="14.25" hidden="false" customHeight="false" outlineLevel="0" collapsed="false">
      <c r="A1057" s="4" t="n">
        <v>1056</v>
      </c>
      <c r="B1057" s="5" t="s">
        <v>4208</v>
      </c>
      <c r="C1057" s="6" t="s">
        <v>4209</v>
      </c>
      <c r="D1057" s="5"/>
      <c r="E1057" s="6" t="s">
        <v>4210</v>
      </c>
      <c r="F1057" s="6" t="s">
        <v>4009</v>
      </c>
      <c r="G1057" s="5" t="n">
        <v>2023.02</v>
      </c>
      <c r="H1057" s="5" t="s">
        <v>4211</v>
      </c>
      <c r="I1057" s="7" t="n">
        <v>59.8</v>
      </c>
    </row>
    <row r="1058" customFormat="false" ht="14.25" hidden="false" customHeight="false" outlineLevel="0" collapsed="false">
      <c r="A1058" s="4" t="n">
        <v>1057</v>
      </c>
      <c r="B1058" s="5" t="s">
        <v>4212</v>
      </c>
      <c r="C1058" s="6" t="s">
        <v>4213</v>
      </c>
      <c r="D1058" s="5"/>
      <c r="E1058" s="6" t="s">
        <v>4214</v>
      </c>
      <c r="F1058" s="6" t="s">
        <v>4009</v>
      </c>
      <c r="G1058" s="5" t="n">
        <v>2023.02</v>
      </c>
      <c r="H1058" s="5" t="s">
        <v>458</v>
      </c>
      <c r="I1058" s="7" t="n">
        <v>49.8</v>
      </c>
    </row>
    <row r="1059" customFormat="false" ht="14.25" hidden="false" customHeight="false" outlineLevel="0" collapsed="false">
      <c r="A1059" s="4" t="n">
        <v>1058</v>
      </c>
      <c r="B1059" s="5" t="s">
        <v>4215</v>
      </c>
      <c r="C1059" s="6" t="s">
        <v>4216</v>
      </c>
      <c r="D1059" s="5"/>
      <c r="E1059" s="6" t="s">
        <v>4217</v>
      </c>
      <c r="F1059" s="6" t="s">
        <v>4009</v>
      </c>
      <c r="G1059" s="5" t="n">
        <v>2023.02</v>
      </c>
      <c r="H1059" s="5" t="s">
        <v>4218</v>
      </c>
      <c r="I1059" s="7" t="n">
        <v>79.9</v>
      </c>
    </row>
    <row r="1060" customFormat="false" ht="14.25" hidden="false" customHeight="false" outlineLevel="0" collapsed="false">
      <c r="A1060" s="4" t="n">
        <v>1059</v>
      </c>
      <c r="B1060" s="5" t="s">
        <v>4219</v>
      </c>
      <c r="C1060" s="6" t="s">
        <v>4220</v>
      </c>
      <c r="D1060" s="6" t="s">
        <v>4118</v>
      </c>
      <c r="E1060" s="6" t="s">
        <v>4221</v>
      </c>
      <c r="F1060" s="6" t="s">
        <v>4009</v>
      </c>
      <c r="G1060" s="5" t="n">
        <v>2023.02</v>
      </c>
      <c r="H1060" s="5" t="s">
        <v>4222</v>
      </c>
      <c r="I1060" s="7" t="n">
        <v>54</v>
      </c>
    </row>
    <row r="1061" customFormat="false" ht="14.25" hidden="false" customHeight="false" outlineLevel="0" collapsed="false">
      <c r="A1061" s="4" t="n">
        <v>1060</v>
      </c>
      <c r="B1061" s="5" t="s">
        <v>4223</v>
      </c>
      <c r="C1061" s="6" t="s">
        <v>4224</v>
      </c>
      <c r="D1061" s="6" t="s">
        <v>4118</v>
      </c>
      <c r="E1061" s="6" t="s">
        <v>4225</v>
      </c>
      <c r="F1061" s="6" t="s">
        <v>4009</v>
      </c>
      <c r="G1061" s="5" t="n">
        <v>2023.02</v>
      </c>
      <c r="H1061" s="5" t="s">
        <v>1071</v>
      </c>
      <c r="I1061" s="7" t="n">
        <v>52</v>
      </c>
    </row>
    <row r="1062" customFormat="false" ht="14.25" hidden="false" customHeight="false" outlineLevel="0" collapsed="false">
      <c r="A1062" s="4" t="n">
        <v>1061</v>
      </c>
      <c r="B1062" s="5" t="s">
        <v>4226</v>
      </c>
      <c r="C1062" s="6" t="s">
        <v>4227</v>
      </c>
      <c r="D1062" s="6" t="s">
        <v>4118</v>
      </c>
      <c r="E1062" s="6" t="s">
        <v>4228</v>
      </c>
      <c r="F1062" s="6" t="s">
        <v>4009</v>
      </c>
      <c r="G1062" s="5" t="n">
        <v>2023.02</v>
      </c>
      <c r="H1062" s="5" t="s">
        <v>458</v>
      </c>
      <c r="I1062" s="7" t="n">
        <v>54</v>
      </c>
    </row>
    <row r="1063" customFormat="false" ht="14.25" hidden="false" customHeight="false" outlineLevel="0" collapsed="false">
      <c r="A1063" s="4" t="n">
        <v>1062</v>
      </c>
      <c r="B1063" s="5" t="s">
        <v>4229</v>
      </c>
      <c r="C1063" s="6" t="s">
        <v>4230</v>
      </c>
      <c r="D1063" s="5"/>
      <c r="E1063" s="6" t="s">
        <v>4231</v>
      </c>
      <c r="F1063" s="6" t="s">
        <v>4009</v>
      </c>
      <c r="G1063" s="5" t="n">
        <v>2023.02</v>
      </c>
      <c r="H1063" s="5" t="s">
        <v>4232</v>
      </c>
      <c r="I1063" s="7" t="n">
        <v>99</v>
      </c>
    </row>
    <row r="1064" customFormat="false" ht="14.25" hidden="false" customHeight="false" outlineLevel="0" collapsed="false">
      <c r="A1064" s="4" t="n">
        <v>1063</v>
      </c>
      <c r="B1064" s="5" t="s">
        <v>4233</v>
      </c>
      <c r="C1064" s="6" t="s">
        <v>4234</v>
      </c>
      <c r="D1064" s="6" t="s">
        <v>4118</v>
      </c>
      <c r="E1064" s="6" t="s">
        <v>4235</v>
      </c>
      <c r="F1064" s="6" t="s">
        <v>4009</v>
      </c>
      <c r="G1064" s="5" t="n">
        <v>2023.02</v>
      </c>
      <c r="H1064" s="5" t="s">
        <v>458</v>
      </c>
      <c r="I1064" s="7" t="n">
        <v>54</v>
      </c>
    </row>
    <row r="1065" customFormat="false" ht="14.25" hidden="false" customHeight="false" outlineLevel="0" collapsed="false">
      <c r="A1065" s="4" t="n">
        <v>1064</v>
      </c>
      <c r="B1065" s="5" t="s">
        <v>4236</v>
      </c>
      <c r="C1065" s="5" t="s">
        <v>4237</v>
      </c>
      <c r="D1065" s="5"/>
      <c r="E1065" s="6" t="s">
        <v>4238</v>
      </c>
      <c r="F1065" s="6" t="s">
        <v>4009</v>
      </c>
      <c r="G1065" s="5" t="n">
        <v>2023.02</v>
      </c>
      <c r="H1065" s="5" t="s">
        <v>4239</v>
      </c>
      <c r="I1065" s="7" t="n">
        <v>129.8</v>
      </c>
    </row>
    <row r="1066" customFormat="false" ht="14.25" hidden="false" customHeight="false" outlineLevel="0" collapsed="false">
      <c r="A1066" s="4" t="n">
        <v>1065</v>
      </c>
      <c r="B1066" s="5" t="s">
        <v>4240</v>
      </c>
      <c r="C1066" s="6" t="s">
        <v>4241</v>
      </c>
      <c r="D1066" s="5"/>
      <c r="E1066" s="6" t="s">
        <v>4242</v>
      </c>
      <c r="F1066" s="6" t="s">
        <v>4009</v>
      </c>
      <c r="G1066" s="5" t="n">
        <v>2023.02</v>
      </c>
      <c r="H1066" s="5" t="s">
        <v>3277</v>
      </c>
      <c r="I1066" s="7" t="n">
        <v>79.8</v>
      </c>
    </row>
    <row r="1067" customFormat="false" ht="14.25" hidden="false" customHeight="false" outlineLevel="0" collapsed="false">
      <c r="A1067" s="4" t="n">
        <v>1066</v>
      </c>
      <c r="B1067" s="5" t="s">
        <v>4243</v>
      </c>
      <c r="C1067" s="6" t="s">
        <v>4244</v>
      </c>
      <c r="D1067" s="5"/>
      <c r="E1067" s="6" t="s">
        <v>4245</v>
      </c>
      <c r="F1067" s="6" t="s">
        <v>4009</v>
      </c>
      <c r="G1067" s="5" t="n">
        <v>2023.02</v>
      </c>
      <c r="H1067" s="5" t="s">
        <v>458</v>
      </c>
      <c r="I1067" s="7" t="n">
        <v>42</v>
      </c>
    </row>
    <row r="1068" customFormat="false" ht="14.25" hidden="false" customHeight="false" outlineLevel="0" collapsed="false">
      <c r="A1068" s="4" t="n">
        <v>1067</v>
      </c>
      <c r="B1068" s="5" t="s">
        <v>4246</v>
      </c>
      <c r="C1068" s="5" t="s">
        <v>4247</v>
      </c>
      <c r="D1068" s="5"/>
      <c r="E1068" s="5" t="s">
        <v>4248</v>
      </c>
      <c r="F1068" s="6" t="s">
        <v>4009</v>
      </c>
      <c r="G1068" s="5" t="n">
        <v>2023.02</v>
      </c>
      <c r="H1068" s="5" t="s">
        <v>1664</v>
      </c>
      <c r="I1068" s="7" t="n">
        <v>89.8</v>
      </c>
    </row>
    <row r="1069" customFormat="false" ht="14.25" hidden="false" customHeight="false" outlineLevel="0" collapsed="false">
      <c r="A1069" s="4" t="n">
        <v>1068</v>
      </c>
      <c r="B1069" s="5" t="s">
        <v>4249</v>
      </c>
      <c r="C1069" s="6" t="s">
        <v>4250</v>
      </c>
      <c r="D1069" s="5"/>
      <c r="E1069" s="5" t="s">
        <v>4251</v>
      </c>
      <c r="F1069" s="6" t="s">
        <v>4009</v>
      </c>
      <c r="G1069" s="5" t="n">
        <v>2023.02</v>
      </c>
      <c r="H1069" s="5" t="s">
        <v>4252</v>
      </c>
      <c r="I1069" s="7" t="n">
        <v>59.9</v>
      </c>
    </row>
    <row r="1070" customFormat="false" ht="14.25" hidden="false" customHeight="false" outlineLevel="0" collapsed="false">
      <c r="A1070" s="4" t="n">
        <v>1069</v>
      </c>
      <c r="B1070" s="5" t="s">
        <v>4253</v>
      </c>
      <c r="C1070" s="5" t="s">
        <v>4254</v>
      </c>
      <c r="D1070" s="5"/>
      <c r="E1070" s="6" t="s">
        <v>4255</v>
      </c>
      <c r="F1070" s="6" t="s">
        <v>4009</v>
      </c>
      <c r="G1070" s="5" t="n">
        <v>2023.02</v>
      </c>
      <c r="H1070" s="5" t="s">
        <v>1113</v>
      </c>
      <c r="I1070" s="7" t="n">
        <v>89.8</v>
      </c>
    </row>
    <row r="1071" customFormat="false" ht="14.25" hidden="false" customHeight="false" outlineLevel="0" collapsed="false">
      <c r="A1071" s="4" t="n">
        <v>1070</v>
      </c>
      <c r="B1071" s="5" t="s">
        <v>4256</v>
      </c>
      <c r="C1071" s="6" t="s">
        <v>4257</v>
      </c>
      <c r="D1071" s="5"/>
      <c r="E1071" s="6" t="s">
        <v>4258</v>
      </c>
      <c r="F1071" s="6" t="s">
        <v>4009</v>
      </c>
      <c r="G1071" s="5" t="n">
        <v>2023.02</v>
      </c>
      <c r="H1071" s="5" t="s">
        <v>4222</v>
      </c>
      <c r="I1071" s="7" t="n">
        <v>49.8</v>
      </c>
    </row>
    <row r="1072" customFormat="false" ht="14.25" hidden="false" customHeight="false" outlineLevel="0" collapsed="false">
      <c r="A1072" s="4" t="n">
        <v>1071</v>
      </c>
      <c r="B1072" s="5" t="s">
        <v>4259</v>
      </c>
      <c r="C1072" s="6" t="s">
        <v>4260</v>
      </c>
      <c r="D1072" s="5"/>
      <c r="E1072" s="6" t="s">
        <v>4261</v>
      </c>
      <c r="F1072" s="6" t="s">
        <v>4009</v>
      </c>
      <c r="G1072" s="5" t="n">
        <v>2023.02</v>
      </c>
      <c r="H1072" s="5" t="s">
        <v>1689</v>
      </c>
      <c r="I1072" s="7" t="n">
        <v>78</v>
      </c>
    </row>
    <row r="1073" customFormat="false" ht="14.25" hidden="false" customHeight="false" outlineLevel="0" collapsed="false">
      <c r="A1073" s="4" t="n">
        <v>1072</v>
      </c>
      <c r="B1073" s="5" t="s">
        <v>4262</v>
      </c>
      <c r="C1073" s="6" t="s">
        <v>4263</v>
      </c>
      <c r="D1073" s="5"/>
      <c r="E1073" s="6" t="s">
        <v>4264</v>
      </c>
      <c r="F1073" s="6" t="s">
        <v>4009</v>
      </c>
      <c r="G1073" s="5" t="n">
        <v>2023.02</v>
      </c>
      <c r="H1073" s="5" t="s">
        <v>4265</v>
      </c>
      <c r="I1073" s="7" t="n">
        <v>109</v>
      </c>
    </row>
    <row r="1074" customFormat="false" ht="14.25" hidden="false" customHeight="false" outlineLevel="0" collapsed="false">
      <c r="A1074" s="4" t="n">
        <v>1073</v>
      </c>
      <c r="B1074" s="5" t="s">
        <v>4266</v>
      </c>
      <c r="C1074" s="5" t="s">
        <v>4267</v>
      </c>
      <c r="D1074" s="5"/>
      <c r="E1074" s="6" t="s">
        <v>4268</v>
      </c>
      <c r="F1074" s="6" t="s">
        <v>4009</v>
      </c>
      <c r="G1074" s="5" t="n">
        <v>2023.02</v>
      </c>
      <c r="H1074" s="5" t="s">
        <v>820</v>
      </c>
      <c r="I1074" s="7" t="n">
        <v>59.8</v>
      </c>
    </row>
    <row r="1075" customFormat="false" ht="14.25" hidden="false" customHeight="false" outlineLevel="0" collapsed="false">
      <c r="A1075" s="4" t="n">
        <v>1074</v>
      </c>
      <c r="B1075" s="5" t="s">
        <v>4269</v>
      </c>
      <c r="C1075" s="6" t="s">
        <v>4270</v>
      </c>
      <c r="D1075" s="5"/>
      <c r="E1075" s="6" t="s">
        <v>4271</v>
      </c>
      <c r="F1075" s="6" t="s">
        <v>4009</v>
      </c>
      <c r="G1075" s="5" t="n">
        <v>2023.02</v>
      </c>
      <c r="H1075" s="5" t="s">
        <v>4272</v>
      </c>
      <c r="I1075" s="7" t="n">
        <v>79.9</v>
      </c>
    </row>
    <row r="1076" customFormat="false" ht="14.25" hidden="false" customHeight="false" outlineLevel="0" collapsed="false">
      <c r="A1076" s="4" t="n">
        <v>1075</v>
      </c>
      <c r="B1076" s="5" t="s">
        <v>4273</v>
      </c>
      <c r="C1076" s="6" t="s">
        <v>4274</v>
      </c>
      <c r="D1076" s="5"/>
      <c r="E1076" s="6" t="s">
        <v>4275</v>
      </c>
      <c r="F1076" s="6" t="s">
        <v>4009</v>
      </c>
      <c r="G1076" s="5" t="n">
        <v>2023.02</v>
      </c>
      <c r="H1076" s="5" t="s">
        <v>2721</v>
      </c>
      <c r="I1076" s="7" t="n">
        <v>48</v>
      </c>
    </row>
    <row r="1077" customFormat="false" ht="14.25" hidden="false" customHeight="false" outlineLevel="0" collapsed="false">
      <c r="A1077" s="4" t="n">
        <v>1076</v>
      </c>
      <c r="B1077" s="5" t="s">
        <v>4276</v>
      </c>
      <c r="C1077" s="6" t="s">
        <v>4277</v>
      </c>
      <c r="D1077" s="6" t="s">
        <v>4118</v>
      </c>
      <c r="E1077" s="6" t="s">
        <v>4278</v>
      </c>
      <c r="F1077" s="6" t="s">
        <v>4009</v>
      </c>
      <c r="G1077" s="5" t="n">
        <v>2023.02</v>
      </c>
      <c r="H1077" s="5" t="s">
        <v>4279</v>
      </c>
      <c r="I1077" s="7" t="n">
        <v>56</v>
      </c>
    </row>
    <row r="1078" customFormat="false" ht="14.25" hidden="false" customHeight="false" outlineLevel="0" collapsed="false">
      <c r="A1078" s="4" t="n">
        <v>1077</v>
      </c>
      <c r="B1078" s="5" t="s">
        <v>4280</v>
      </c>
      <c r="C1078" s="6" t="s">
        <v>4281</v>
      </c>
      <c r="D1078" s="6" t="s">
        <v>4118</v>
      </c>
      <c r="E1078" s="6" t="s">
        <v>4282</v>
      </c>
      <c r="F1078" s="6" t="s">
        <v>4009</v>
      </c>
      <c r="G1078" s="5" t="n">
        <v>2023.02</v>
      </c>
      <c r="H1078" s="5" t="s">
        <v>1071</v>
      </c>
      <c r="I1078" s="7" t="n">
        <v>59.8</v>
      </c>
    </row>
    <row r="1079" customFormat="false" ht="14.25" hidden="false" customHeight="false" outlineLevel="0" collapsed="false">
      <c r="A1079" s="4" t="n">
        <v>1078</v>
      </c>
      <c r="B1079" s="5" t="s">
        <v>4283</v>
      </c>
      <c r="C1079" s="5" t="s">
        <v>4284</v>
      </c>
      <c r="D1079" s="6" t="s">
        <v>3868</v>
      </c>
      <c r="E1079" s="6" t="s">
        <v>4285</v>
      </c>
      <c r="F1079" s="6" t="s">
        <v>4009</v>
      </c>
      <c r="G1079" s="5" t="n">
        <v>2023.02</v>
      </c>
      <c r="H1079" s="5" t="s">
        <v>2734</v>
      </c>
      <c r="I1079" s="7" t="n">
        <v>69.8</v>
      </c>
    </row>
    <row r="1080" customFormat="false" ht="14.25" hidden="false" customHeight="false" outlineLevel="0" collapsed="false">
      <c r="A1080" s="4" t="n">
        <v>1079</v>
      </c>
      <c r="B1080" s="5" t="s">
        <v>4286</v>
      </c>
      <c r="C1080" s="6" t="s">
        <v>4287</v>
      </c>
      <c r="D1080" s="5"/>
      <c r="E1080" s="6" t="s">
        <v>4288</v>
      </c>
      <c r="F1080" s="6" t="s">
        <v>4009</v>
      </c>
      <c r="G1080" s="5" t="n">
        <v>2023.02</v>
      </c>
      <c r="H1080" s="5" t="s">
        <v>2292</v>
      </c>
      <c r="I1080" s="7" t="n">
        <v>49.8</v>
      </c>
    </row>
    <row r="1081" customFormat="false" ht="14.25" hidden="false" customHeight="false" outlineLevel="0" collapsed="false">
      <c r="A1081" s="4" t="n">
        <v>1080</v>
      </c>
      <c r="B1081" s="5" t="s">
        <v>4289</v>
      </c>
      <c r="C1081" s="6" t="s">
        <v>4290</v>
      </c>
      <c r="D1081" s="5"/>
      <c r="E1081" s="6" t="s">
        <v>4288</v>
      </c>
      <c r="F1081" s="6" t="s">
        <v>4009</v>
      </c>
      <c r="G1081" s="5" t="n">
        <v>2023.02</v>
      </c>
      <c r="H1081" s="5" t="s">
        <v>128</v>
      </c>
      <c r="I1081" s="7" t="n">
        <v>49.8</v>
      </c>
    </row>
    <row r="1082" customFormat="false" ht="14.25" hidden="false" customHeight="false" outlineLevel="0" collapsed="false">
      <c r="A1082" s="4" t="n">
        <v>1081</v>
      </c>
      <c r="B1082" s="5" t="s">
        <v>4291</v>
      </c>
      <c r="C1082" s="5" t="s">
        <v>4292</v>
      </c>
      <c r="D1082" s="6" t="s">
        <v>4037</v>
      </c>
      <c r="E1082" s="6" t="s">
        <v>4293</v>
      </c>
      <c r="F1082" s="6" t="s">
        <v>4009</v>
      </c>
      <c r="G1082" s="5" t="n">
        <v>2023.02</v>
      </c>
      <c r="H1082" s="5" t="s">
        <v>4052</v>
      </c>
      <c r="I1082" s="7" t="n">
        <v>69.8</v>
      </c>
    </row>
    <row r="1083" customFormat="false" ht="14.25" hidden="false" customHeight="false" outlineLevel="0" collapsed="false">
      <c r="A1083" s="4" t="n">
        <v>1082</v>
      </c>
      <c r="B1083" s="5" t="s">
        <v>4294</v>
      </c>
      <c r="C1083" s="6" t="s">
        <v>4295</v>
      </c>
      <c r="D1083" s="5"/>
      <c r="E1083" s="6" t="s">
        <v>4296</v>
      </c>
      <c r="F1083" s="6" t="s">
        <v>4009</v>
      </c>
      <c r="G1083" s="5" t="n">
        <v>2023.02</v>
      </c>
      <c r="H1083" s="5" t="s">
        <v>2343</v>
      </c>
      <c r="I1083" s="7" t="n">
        <v>69.8</v>
      </c>
    </row>
    <row r="1084" customFormat="false" ht="14.25" hidden="false" customHeight="false" outlineLevel="0" collapsed="false">
      <c r="A1084" s="4" t="n">
        <v>1083</v>
      </c>
      <c r="B1084" s="5" t="s">
        <v>4297</v>
      </c>
      <c r="C1084" s="6" t="s">
        <v>4298</v>
      </c>
      <c r="D1084" s="5" t="s">
        <v>4299</v>
      </c>
      <c r="E1084" s="6" t="s">
        <v>4300</v>
      </c>
      <c r="F1084" s="6" t="s">
        <v>4009</v>
      </c>
      <c r="G1084" s="5" t="n">
        <v>2023.02</v>
      </c>
      <c r="H1084" s="5" t="s">
        <v>1664</v>
      </c>
      <c r="I1084" s="7" t="n">
        <v>88</v>
      </c>
    </row>
    <row r="1085" customFormat="false" ht="14.25" hidden="false" customHeight="false" outlineLevel="0" collapsed="false">
      <c r="A1085" s="4" t="n">
        <v>1084</v>
      </c>
      <c r="B1085" s="5" t="s">
        <v>4301</v>
      </c>
      <c r="C1085" s="6" t="s">
        <v>4302</v>
      </c>
      <c r="D1085" s="5"/>
      <c r="E1085" s="6" t="s">
        <v>4303</v>
      </c>
      <c r="F1085" s="6" t="s">
        <v>4009</v>
      </c>
      <c r="G1085" s="5" t="n">
        <v>2023.02</v>
      </c>
      <c r="H1085" s="5" t="s">
        <v>4304</v>
      </c>
      <c r="I1085" s="7" t="n">
        <v>99.8</v>
      </c>
    </row>
    <row r="1086" customFormat="false" ht="14.25" hidden="false" customHeight="false" outlineLevel="0" collapsed="false">
      <c r="A1086" s="4" t="n">
        <v>1085</v>
      </c>
      <c r="B1086" s="5" t="s">
        <v>4305</v>
      </c>
      <c r="C1086" s="6" t="s">
        <v>4306</v>
      </c>
      <c r="D1086" s="5"/>
      <c r="E1086" s="6" t="s">
        <v>4307</v>
      </c>
      <c r="F1086" s="6" t="s">
        <v>4009</v>
      </c>
      <c r="G1086" s="5" t="n">
        <v>2023.02</v>
      </c>
      <c r="H1086" s="5" t="s">
        <v>458</v>
      </c>
      <c r="I1086" s="7" t="n">
        <v>42</v>
      </c>
    </row>
    <row r="1087" customFormat="false" ht="14.25" hidden="false" customHeight="false" outlineLevel="0" collapsed="false">
      <c r="A1087" s="4" t="n">
        <v>1086</v>
      </c>
      <c r="B1087" s="5" t="s">
        <v>4308</v>
      </c>
      <c r="C1087" s="6" t="s">
        <v>4309</v>
      </c>
      <c r="D1087" s="6" t="s">
        <v>4118</v>
      </c>
      <c r="E1087" s="6" t="s">
        <v>4310</v>
      </c>
      <c r="F1087" s="6" t="s">
        <v>4009</v>
      </c>
      <c r="G1087" s="5" t="n">
        <v>2023.02</v>
      </c>
      <c r="H1087" s="5" t="s">
        <v>911</v>
      </c>
      <c r="I1087" s="7" t="n">
        <v>52</v>
      </c>
    </row>
    <row r="1088" customFormat="false" ht="14.25" hidden="false" customHeight="false" outlineLevel="0" collapsed="false">
      <c r="A1088" s="4" t="n">
        <v>1087</v>
      </c>
      <c r="B1088" s="5" t="s">
        <v>4311</v>
      </c>
      <c r="C1088" s="6" t="s">
        <v>4312</v>
      </c>
      <c r="D1088" s="6" t="s">
        <v>4313</v>
      </c>
      <c r="E1088" s="6" t="s">
        <v>4314</v>
      </c>
      <c r="F1088" s="6" t="s">
        <v>4009</v>
      </c>
      <c r="G1088" s="5" t="n">
        <v>2023.02</v>
      </c>
      <c r="H1088" s="5" t="s">
        <v>1281</v>
      </c>
      <c r="I1088" s="7" t="n">
        <v>99</v>
      </c>
    </row>
    <row r="1089" customFormat="false" ht="14.25" hidden="false" customHeight="false" outlineLevel="0" collapsed="false">
      <c r="A1089" s="4" t="n">
        <v>1088</v>
      </c>
      <c r="B1089" s="5" t="s">
        <v>4315</v>
      </c>
      <c r="C1089" s="6" t="s">
        <v>4316</v>
      </c>
      <c r="D1089" s="5"/>
      <c r="E1089" s="6" t="s">
        <v>4317</v>
      </c>
      <c r="F1089" s="6" t="s">
        <v>4009</v>
      </c>
      <c r="G1089" s="5" t="n">
        <v>2023.02</v>
      </c>
      <c r="H1089" s="5" t="s">
        <v>4318</v>
      </c>
      <c r="I1089" s="7" t="n">
        <v>49.8</v>
      </c>
    </row>
    <row r="1090" customFormat="false" ht="14.25" hidden="false" customHeight="false" outlineLevel="0" collapsed="false">
      <c r="A1090" s="4" t="n">
        <v>1089</v>
      </c>
      <c r="B1090" s="5" t="s">
        <v>4319</v>
      </c>
      <c r="C1090" s="6" t="s">
        <v>4320</v>
      </c>
      <c r="D1090" s="5"/>
      <c r="E1090" s="6" t="s">
        <v>4321</v>
      </c>
      <c r="F1090" s="6" t="s">
        <v>4009</v>
      </c>
      <c r="G1090" s="5" t="n">
        <v>2023.02</v>
      </c>
      <c r="H1090" s="5" t="s">
        <v>2604</v>
      </c>
      <c r="I1090" s="7" t="n">
        <v>119.8</v>
      </c>
    </row>
    <row r="1091" customFormat="false" ht="14.25" hidden="false" customHeight="false" outlineLevel="0" collapsed="false">
      <c r="A1091" s="4" t="n">
        <v>1090</v>
      </c>
      <c r="B1091" s="5" t="s">
        <v>4322</v>
      </c>
      <c r="C1091" s="6" t="s">
        <v>4323</v>
      </c>
      <c r="D1091" s="6" t="s">
        <v>4324</v>
      </c>
      <c r="E1091" s="6" t="s">
        <v>4325</v>
      </c>
      <c r="F1091" s="6" t="s">
        <v>4009</v>
      </c>
      <c r="G1091" s="5" t="n">
        <v>2023.02</v>
      </c>
      <c r="H1091" s="5" t="s">
        <v>4326</v>
      </c>
      <c r="I1091" s="7" t="n">
        <v>42</v>
      </c>
    </row>
    <row r="1092" customFormat="false" ht="14.25" hidden="false" customHeight="false" outlineLevel="0" collapsed="false">
      <c r="A1092" s="4" t="n">
        <v>1091</v>
      </c>
      <c r="B1092" s="5" t="s">
        <v>4327</v>
      </c>
      <c r="C1092" s="6" t="s">
        <v>4328</v>
      </c>
      <c r="D1092" s="5"/>
      <c r="E1092" s="6" t="s">
        <v>4329</v>
      </c>
      <c r="F1092" s="6" t="s">
        <v>4009</v>
      </c>
      <c r="G1092" s="5" t="n">
        <v>2023.02</v>
      </c>
      <c r="H1092" s="5" t="s">
        <v>197</v>
      </c>
      <c r="I1092" s="7" t="n">
        <v>68</v>
      </c>
    </row>
    <row r="1093" customFormat="false" ht="14.25" hidden="false" customHeight="false" outlineLevel="0" collapsed="false">
      <c r="A1093" s="4" t="n">
        <v>1092</v>
      </c>
      <c r="B1093" s="5" t="s">
        <v>4330</v>
      </c>
      <c r="C1093" s="6" t="s">
        <v>4331</v>
      </c>
      <c r="D1093" s="5"/>
      <c r="E1093" s="6" t="s">
        <v>4332</v>
      </c>
      <c r="F1093" s="6" t="s">
        <v>4009</v>
      </c>
      <c r="G1093" s="5" t="n">
        <v>2023.02</v>
      </c>
      <c r="H1093" s="5" t="s">
        <v>4333</v>
      </c>
      <c r="I1093" s="7" t="n">
        <v>79.8</v>
      </c>
    </row>
    <row r="1094" customFormat="false" ht="14.25" hidden="false" customHeight="false" outlineLevel="0" collapsed="false">
      <c r="A1094" s="4" t="n">
        <v>1093</v>
      </c>
      <c r="B1094" s="5" t="s">
        <v>4334</v>
      </c>
      <c r="C1094" s="6" t="s">
        <v>4335</v>
      </c>
      <c r="D1094" s="6" t="s">
        <v>4336</v>
      </c>
      <c r="E1094" s="6" t="s">
        <v>4337</v>
      </c>
      <c r="F1094" s="6" t="s">
        <v>4009</v>
      </c>
      <c r="G1094" s="5" t="n">
        <v>2023.02</v>
      </c>
      <c r="H1094" s="5" t="s">
        <v>4338</v>
      </c>
      <c r="I1094" s="7" t="n">
        <v>129.8</v>
      </c>
    </row>
    <row r="1095" customFormat="false" ht="14.25" hidden="false" customHeight="false" outlineLevel="0" collapsed="false">
      <c r="A1095" s="4" t="n">
        <v>1094</v>
      </c>
      <c r="B1095" s="5" t="s">
        <v>4339</v>
      </c>
      <c r="C1095" s="6" t="s">
        <v>4340</v>
      </c>
      <c r="D1095" s="6" t="s">
        <v>4336</v>
      </c>
      <c r="E1095" s="6" t="s">
        <v>4337</v>
      </c>
      <c r="F1095" s="6" t="s">
        <v>4009</v>
      </c>
      <c r="G1095" s="5" t="n">
        <v>2023.02</v>
      </c>
      <c r="H1095" s="5" t="s">
        <v>4341</v>
      </c>
      <c r="I1095" s="7" t="n">
        <v>129.8</v>
      </c>
    </row>
    <row r="1096" customFormat="false" ht="14.25" hidden="false" customHeight="false" outlineLevel="0" collapsed="false">
      <c r="A1096" s="4" t="n">
        <v>1095</v>
      </c>
      <c r="B1096" s="5" t="s">
        <v>4342</v>
      </c>
      <c r="C1096" s="5" t="s">
        <v>4343</v>
      </c>
      <c r="D1096" s="6" t="s">
        <v>4344</v>
      </c>
      <c r="E1096" s="6" t="s">
        <v>4345</v>
      </c>
      <c r="F1096" s="6" t="s">
        <v>4009</v>
      </c>
      <c r="G1096" s="5" t="n">
        <v>2023.02</v>
      </c>
      <c r="H1096" s="5" t="s">
        <v>489</v>
      </c>
      <c r="I1096" s="7" t="n">
        <v>88</v>
      </c>
    </row>
    <row r="1097" customFormat="false" ht="14.25" hidden="false" customHeight="false" outlineLevel="0" collapsed="false">
      <c r="A1097" s="4" t="n">
        <v>1096</v>
      </c>
      <c r="B1097" s="5" t="s">
        <v>4346</v>
      </c>
      <c r="C1097" s="6" t="s">
        <v>4347</v>
      </c>
      <c r="D1097" s="6" t="s">
        <v>4348</v>
      </c>
      <c r="E1097" s="6" t="s">
        <v>4349</v>
      </c>
      <c r="F1097" s="6" t="s">
        <v>4009</v>
      </c>
      <c r="G1097" s="5" t="n">
        <v>2023.02</v>
      </c>
      <c r="H1097" s="5" t="s">
        <v>608</v>
      </c>
      <c r="I1097" s="7" t="n">
        <v>43</v>
      </c>
    </row>
    <row r="1098" customFormat="false" ht="14.25" hidden="false" customHeight="false" outlineLevel="0" collapsed="false">
      <c r="A1098" s="4" t="n">
        <v>1097</v>
      </c>
      <c r="B1098" s="5" t="s">
        <v>4350</v>
      </c>
      <c r="C1098" s="6" t="s">
        <v>4351</v>
      </c>
      <c r="D1098" s="6" t="s">
        <v>4352</v>
      </c>
      <c r="E1098" s="6" t="s">
        <v>4353</v>
      </c>
      <c r="F1098" s="6" t="s">
        <v>4009</v>
      </c>
      <c r="G1098" s="5" t="n">
        <v>2023.02</v>
      </c>
      <c r="H1098" s="5" t="s">
        <v>4354</v>
      </c>
      <c r="I1098" s="7" t="n">
        <v>69</v>
      </c>
    </row>
    <row r="1099" customFormat="false" ht="14.25" hidden="false" customHeight="false" outlineLevel="0" collapsed="false">
      <c r="A1099" s="4" t="n">
        <v>1098</v>
      </c>
      <c r="B1099" s="5" t="s">
        <v>4355</v>
      </c>
      <c r="C1099" s="6" t="s">
        <v>4356</v>
      </c>
      <c r="D1099" s="6" t="s">
        <v>4357</v>
      </c>
      <c r="E1099" s="6" t="s">
        <v>4358</v>
      </c>
      <c r="F1099" s="6" t="s">
        <v>4009</v>
      </c>
      <c r="G1099" s="5" t="n">
        <v>2023.02</v>
      </c>
      <c r="H1099" s="5" t="s">
        <v>4359</v>
      </c>
      <c r="I1099" s="7" t="n">
        <v>69</v>
      </c>
    </row>
    <row r="1100" customFormat="false" ht="14.25" hidden="false" customHeight="false" outlineLevel="0" collapsed="false">
      <c r="A1100" s="4" t="n">
        <v>1099</v>
      </c>
      <c r="B1100" s="5" t="s">
        <v>4360</v>
      </c>
      <c r="C1100" s="6" t="s">
        <v>4361</v>
      </c>
      <c r="D1100" s="5"/>
      <c r="E1100" s="6" t="s">
        <v>4362</v>
      </c>
      <c r="F1100" s="6" t="s">
        <v>4009</v>
      </c>
      <c r="G1100" s="5" t="n">
        <v>2023.02</v>
      </c>
      <c r="H1100" s="5" t="s">
        <v>1048</v>
      </c>
      <c r="I1100" s="7" t="n">
        <v>69</v>
      </c>
    </row>
    <row r="1101" customFormat="false" ht="14.25" hidden="false" customHeight="false" outlineLevel="0" collapsed="false">
      <c r="A1101" s="4" t="n">
        <v>1100</v>
      </c>
      <c r="B1101" s="5" t="s">
        <v>4363</v>
      </c>
      <c r="C1101" s="6" t="s">
        <v>4364</v>
      </c>
      <c r="D1101" s="5"/>
      <c r="E1101" s="6" t="s">
        <v>4365</v>
      </c>
      <c r="F1101" s="6" t="s">
        <v>4009</v>
      </c>
      <c r="G1101" s="5" t="n">
        <v>2023.02</v>
      </c>
      <c r="H1101" s="5" t="s">
        <v>321</v>
      </c>
      <c r="I1101" s="7" t="n">
        <v>69.8</v>
      </c>
    </row>
    <row r="1102" customFormat="false" ht="14.25" hidden="false" customHeight="false" outlineLevel="0" collapsed="false">
      <c r="A1102" s="4" t="n">
        <v>1101</v>
      </c>
      <c r="B1102" s="5" t="s">
        <v>4366</v>
      </c>
      <c r="C1102" s="6" t="s">
        <v>4367</v>
      </c>
      <c r="D1102" s="6" t="s">
        <v>4368</v>
      </c>
      <c r="E1102" s="6" t="s">
        <v>4369</v>
      </c>
      <c r="F1102" s="6" t="s">
        <v>4009</v>
      </c>
      <c r="G1102" s="5" t="n">
        <v>2023.02</v>
      </c>
      <c r="H1102" s="5" t="s">
        <v>608</v>
      </c>
      <c r="I1102" s="7" t="n">
        <v>59.8</v>
      </c>
    </row>
    <row r="1103" customFormat="false" ht="14.25" hidden="false" customHeight="false" outlineLevel="0" collapsed="false">
      <c r="A1103" s="4" t="n">
        <v>1102</v>
      </c>
      <c r="B1103" s="5" t="s">
        <v>4370</v>
      </c>
      <c r="C1103" s="6" t="s">
        <v>4371</v>
      </c>
      <c r="D1103" s="5"/>
      <c r="E1103" s="6" t="s">
        <v>4372</v>
      </c>
      <c r="F1103" s="6" t="s">
        <v>4009</v>
      </c>
      <c r="G1103" s="5" t="n">
        <v>2023.02</v>
      </c>
      <c r="H1103" s="5" t="s">
        <v>2348</v>
      </c>
      <c r="I1103" s="7" t="n">
        <v>39.8</v>
      </c>
    </row>
    <row r="1104" customFormat="false" ht="14.25" hidden="false" customHeight="false" outlineLevel="0" collapsed="false">
      <c r="A1104" s="4" t="n">
        <v>1103</v>
      </c>
      <c r="B1104" s="5" t="s">
        <v>4373</v>
      </c>
      <c r="C1104" s="6" t="s">
        <v>4374</v>
      </c>
      <c r="D1104" s="5"/>
      <c r="E1104" s="6" t="s">
        <v>4375</v>
      </c>
      <c r="F1104" s="6" t="s">
        <v>4009</v>
      </c>
      <c r="G1104" s="5" t="n">
        <v>2023.02</v>
      </c>
      <c r="H1104" s="5" t="s">
        <v>608</v>
      </c>
      <c r="I1104" s="7" t="n">
        <v>56</v>
      </c>
    </row>
    <row r="1105" customFormat="false" ht="14.25" hidden="false" customHeight="false" outlineLevel="0" collapsed="false">
      <c r="A1105" s="4" t="n">
        <v>1104</v>
      </c>
      <c r="B1105" s="5" t="s">
        <v>4376</v>
      </c>
      <c r="C1105" s="6" t="s">
        <v>4377</v>
      </c>
      <c r="D1105" s="5"/>
      <c r="E1105" s="6" t="s">
        <v>4378</v>
      </c>
      <c r="F1105" s="6" t="s">
        <v>4009</v>
      </c>
      <c r="G1105" s="5" t="n">
        <v>2023.02</v>
      </c>
      <c r="H1105" s="5" t="s">
        <v>128</v>
      </c>
      <c r="I1105" s="7" t="n">
        <v>46.8</v>
      </c>
    </row>
    <row r="1106" customFormat="false" ht="14.25" hidden="false" customHeight="false" outlineLevel="0" collapsed="false">
      <c r="A1106" s="4" t="n">
        <v>1105</v>
      </c>
      <c r="B1106" s="5" t="s">
        <v>4379</v>
      </c>
      <c r="C1106" s="6" t="s">
        <v>4380</v>
      </c>
      <c r="D1106" s="5"/>
      <c r="E1106" s="6" t="s">
        <v>4381</v>
      </c>
      <c r="F1106" s="6" t="s">
        <v>4009</v>
      </c>
      <c r="G1106" s="5" t="n">
        <v>2023.02</v>
      </c>
      <c r="H1106" s="5" t="s">
        <v>608</v>
      </c>
      <c r="I1106" s="7" t="n">
        <v>46</v>
      </c>
    </row>
    <row r="1107" customFormat="false" ht="14.25" hidden="false" customHeight="false" outlineLevel="0" collapsed="false">
      <c r="A1107" s="4" t="n">
        <v>1106</v>
      </c>
      <c r="B1107" s="5" t="s">
        <v>4382</v>
      </c>
      <c r="C1107" s="6" t="s">
        <v>4383</v>
      </c>
      <c r="D1107" s="6" t="s">
        <v>4384</v>
      </c>
      <c r="E1107" s="6" t="s">
        <v>3906</v>
      </c>
      <c r="F1107" s="6" t="s">
        <v>4385</v>
      </c>
      <c r="G1107" s="5" t="n">
        <v>2023.02</v>
      </c>
      <c r="H1107" s="5" t="s">
        <v>3888</v>
      </c>
      <c r="I1107" s="7" t="n">
        <v>68</v>
      </c>
    </row>
    <row r="1108" customFormat="false" ht="14.25" hidden="false" customHeight="false" outlineLevel="0" collapsed="false">
      <c r="A1108" s="4" t="n">
        <v>1107</v>
      </c>
      <c r="B1108" s="5" t="s">
        <v>4386</v>
      </c>
      <c r="C1108" s="6" t="s">
        <v>4387</v>
      </c>
      <c r="D1108" s="6" t="s">
        <v>4384</v>
      </c>
      <c r="E1108" s="6" t="s">
        <v>3906</v>
      </c>
      <c r="F1108" s="6" t="s">
        <v>4385</v>
      </c>
      <c r="G1108" s="5" t="n">
        <v>2023.02</v>
      </c>
      <c r="H1108" s="5" t="s">
        <v>3888</v>
      </c>
      <c r="I1108" s="7" t="n">
        <v>189</v>
      </c>
    </row>
    <row r="1109" customFormat="false" ht="14.25" hidden="false" customHeight="false" outlineLevel="0" collapsed="false">
      <c r="A1109" s="4" t="n">
        <v>1108</v>
      </c>
      <c r="B1109" s="5" t="s">
        <v>4388</v>
      </c>
      <c r="C1109" s="6" t="s">
        <v>4389</v>
      </c>
      <c r="D1109" s="6" t="s">
        <v>4390</v>
      </c>
      <c r="E1109" s="6" t="s">
        <v>4391</v>
      </c>
      <c r="F1109" s="6" t="s">
        <v>4392</v>
      </c>
      <c r="G1109" s="5" t="n">
        <v>2023.02</v>
      </c>
      <c r="H1109" s="5" t="s">
        <v>23</v>
      </c>
      <c r="I1109" s="7" t="n">
        <v>28</v>
      </c>
    </row>
    <row r="1110" customFormat="false" ht="14.25" hidden="false" customHeight="false" outlineLevel="0" collapsed="false">
      <c r="A1110" s="4" t="n">
        <v>1109</v>
      </c>
      <c r="B1110" s="5" t="s">
        <v>4393</v>
      </c>
      <c r="C1110" s="6" t="s">
        <v>4394</v>
      </c>
      <c r="D1110" s="6" t="s">
        <v>4395</v>
      </c>
      <c r="E1110" s="6" t="s">
        <v>4396</v>
      </c>
      <c r="F1110" s="6" t="s">
        <v>4392</v>
      </c>
      <c r="G1110" s="5" t="n">
        <v>2023.02</v>
      </c>
      <c r="H1110" s="5" t="s">
        <v>23</v>
      </c>
      <c r="I1110" s="7" t="n">
        <v>29</v>
      </c>
    </row>
    <row r="1111" customFormat="false" ht="14.25" hidden="false" customHeight="false" outlineLevel="0" collapsed="false">
      <c r="A1111" s="4" t="n">
        <v>1110</v>
      </c>
      <c r="B1111" s="5" t="s">
        <v>4397</v>
      </c>
      <c r="C1111" s="6" t="s">
        <v>4398</v>
      </c>
      <c r="D1111" s="5"/>
      <c r="E1111" s="5" t="s">
        <v>4399</v>
      </c>
      <c r="F1111" s="6" t="s">
        <v>4392</v>
      </c>
      <c r="G1111" s="5" t="n">
        <v>2023.02</v>
      </c>
      <c r="H1111" s="5" t="s">
        <v>4400</v>
      </c>
      <c r="I1111" s="7" t="n">
        <v>60</v>
      </c>
    </row>
    <row r="1112" customFormat="false" ht="14.25" hidden="false" customHeight="false" outlineLevel="0" collapsed="false">
      <c r="A1112" s="4" t="n">
        <v>1111</v>
      </c>
      <c r="B1112" s="5" t="s">
        <v>4401</v>
      </c>
      <c r="C1112" s="6" t="s">
        <v>4402</v>
      </c>
      <c r="D1112" s="5"/>
      <c r="E1112" s="6" t="s">
        <v>4403</v>
      </c>
      <c r="F1112" s="6" t="s">
        <v>4392</v>
      </c>
      <c r="G1112" s="5" t="n">
        <v>2023.02</v>
      </c>
      <c r="H1112" s="5" t="s">
        <v>23</v>
      </c>
      <c r="I1112" s="7" t="n">
        <v>28</v>
      </c>
    </row>
    <row r="1113" customFormat="false" ht="14.25" hidden="false" customHeight="false" outlineLevel="0" collapsed="false">
      <c r="A1113" s="4" t="n">
        <v>1112</v>
      </c>
      <c r="B1113" s="5" t="s">
        <v>4404</v>
      </c>
      <c r="C1113" s="6" t="s">
        <v>4405</v>
      </c>
      <c r="D1113" s="5"/>
      <c r="E1113" s="5" t="s">
        <v>4406</v>
      </c>
      <c r="F1113" s="6" t="s">
        <v>4392</v>
      </c>
      <c r="G1113" s="5" t="n">
        <v>2023.02</v>
      </c>
      <c r="H1113" s="5" t="s">
        <v>55</v>
      </c>
      <c r="I1113" s="7" t="n">
        <v>45</v>
      </c>
    </row>
    <row r="1114" customFormat="false" ht="14.25" hidden="false" customHeight="false" outlineLevel="0" collapsed="false">
      <c r="A1114" s="4" t="n">
        <v>1113</v>
      </c>
      <c r="B1114" s="5" t="s">
        <v>4407</v>
      </c>
      <c r="C1114" s="6" t="s">
        <v>4408</v>
      </c>
      <c r="D1114" s="5"/>
      <c r="E1114" s="6" t="s">
        <v>4409</v>
      </c>
      <c r="F1114" s="6" t="s">
        <v>4392</v>
      </c>
      <c r="G1114" s="5" t="n">
        <v>2023.02</v>
      </c>
      <c r="H1114" s="5" t="s">
        <v>2892</v>
      </c>
      <c r="I1114" s="7" t="n">
        <v>45</v>
      </c>
    </row>
    <row r="1115" customFormat="false" ht="14.25" hidden="false" customHeight="false" outlineLevel="0" collapsed="false">
      <c r="A1115" s="4" t="n">
        <v>1114</v>
      </c>
      <c r="B1115" s="5" t="s">
        <v>4410</v>
      </c>
      <c r="C1115" s="6" t="s">
        <v>4411</v>
      </c>
      <c r="D1115" s="5"/>
      <c r="E1115" s="5" t="s">
        <v>4412</v>
      </c>
      <c r="F1115" s="6" t="s">
        <v>4413</v>
      </c>
      <c r="G1115" s="5" t="n">
        <v>2023.02</v>
      </c>
      <c r="H1115" s="5" t="s">
        <v>4414</v>
      </c>
      <c r="I1115" s="7" t="n">
        <v>180</v>
      </c>
    </row>
    <row r="1116" customFormat="false" ht="14.25" hidden="false" customHeight="false" outlineLevel="0" collapsed="false">
      <c r="A1116" s="4" t="n">
        <v>1115</v>
      </c>
      <c r="B1116" s="5" t="s">
        <v>4415</v>
      </c>
      <c r="C1116" s="6" t="s">
        <v>4416</v>
      </c>
      <c r="D1116" s="5"/>
      <c r="E1116" s="5" t="s">
        <v>4417</v>
      </c>
      <c r="F1116" s="6" t="s">
        <v>4413</v>
      </c>
      <c r="G1116" s="5" t="n">
        <v>2023.02</v>
      </c>
      <c r="H1116" s="5" t="s">
        <v>1321</v>
      </c>
      <c r="I1116" s="7" t="n">
        <v>288</v>
      </c>
    </row>
    <row r="1117" customFormat="false" ht="14.25" hidden="false" customHeight="false" outlineLevel="0" collapsed="false">
      <c r="A1117" s="4" t="n">
        <v>1116</v>
      </c>
      <c r="B1117" s="5" t="s">
        <v>4418</v>
      </c>
      <c r="C1117" s="6" t="s">
        <v>4419</v>
      </c>
      <c r="D1117" s="5"/>
      <c r="E1117" s="6" t="s">
        <v>4420</v>
      </c>
      <c r="F1117" s="6" t="s">
        <v>4421</v>
      </c>
      <c r="G1117" s="5" t="n">
        <v>2023.02</v>
      </c>
      <c r="H1117" s="5" t="s">
        <v>362</v>
      </c>
      <c r="I1117" s="7" t="n">
        <v>48</v>
      </c>
    </row>
    <row r="1118" customFormat="false" ht="14.25" hidden="false" customHeight="false" outlineLevel="0" collapsed="false">
      <c r="A1118" s="4" t="n">
        <v>1117</v>
      </c>
      <c r="B1118" s="5" t="s">
        <v>4422</v>
      </c>
      <c r="C1118" s="6" t="s">
        <v>4423</v>
      </c>
      <c r="D1118" s="6" t="s">
        <v>4424</v>
      </c>
      <c r="E1118" s="5" t="s">
        <v>4425</v>
      </c>
      <c r="F1118" s="6" t="s">
        <v>4426</v>
      </c>
      <c r="G1118" s="5" t="n">
        <v>2023.02</v>
      </c>
      <c r="H1118" s="5" t="s">
        <v>1565</v>
      </c>
      <c r="I1118" s="7" t="n">
        <v>78</v>
      </c>
    </row>
    <row r="1119" customFormat="false" ht="14.25" hidden="false" customHeight="false" outlineLevel="0" collapsed="false">
      <c r="A1119" s="4" t="n">
        <v>1118</v>
      </c>
      <c r="B1119" s="5" t="s">
        <v>4427</v>
      </c>
      <c r="C1119" s="6" t="s">
        <v>4428</v>
      </c>
      <c r="D1119" s="6" t="s">
        <v>4424</v>
      </c>
      <c r="E1119" s="5" t="s">
        <v>4425</v>
      </c>
      <c r="F1119" s="6" t="s">
        <v>4426</v>
      </c>
      <c r="G1119" s="5" t="n">
        <v>2023.02</v>
      </c>
      <c r="H1119" s="5" t="s">
        <v>1565</v>
      </c>
      <c r="I1119" s="7" t="n">
        <v>78</v>
      </c>
    </row>
    <row r="1120" customFormat="false" ht="14.25" hidden="false" customHeight="false" outlineLevel="0" collapsed="false">
      <c r="A1120" s="4" t="n">
        <v>1119</v>
      </c>
      <c r="B1120" s="5" t="s">
        <v>4429</v>
      </c>
      <c r="C1120" s="6" t="s">
        <v>4430</v>
      </c>
      <c r="D1120" s="6" t="s">
        <v>4424</v>
      </c>
      <c r="E1120" s="5" t="s">
        <v>4425</v>
      </c>
      <c r="F1120" s="6" t="s">
        <v>4426</v>
      </c>
      <c r="G1120" s="5" t="n">
        <v>2023.02</v>
      </c>
      <c r="H1120" s="5" t="s">
        <v>1565</v>
      </c>
      <c r="I1120" s="7" t="n">
        <v>78</v>
      </c>
    </row>
    <row r="1121" customFormat="false" ht="14.25" hidden="false" customHeight="false" outlineLevel="0" collapsed="false">
      <c r="A1121" s="4" t="n">
        <v>1120</v>
      </c>
      <c r="B1121" s="5" t="s">
        <v>4431</v>
      </c>
      <c r="C1121" s="6" t="s">
        <v>4432</v>
      </c>
      <c r="D1121" s="5"/>
      <c r="E1121" s="5" t="s">
        <v>4433</v>
      </c>
      <c r="F1121" s="6" t="s">
        <v>4434</v>
      </c>
      <c r="G1121" s="5" t="n">
        <v>2023.02</v>
      </c>
      <c r="H1121" s="5" t="s">
        <v>3231</v>
      </c>
      <c r="I1121" s="7" t="n">
        <v>79</v>
      </c>
    </row>
    <row r="1122" customFormat="false" ht="14.25" hidden="false" customHeight="false" outlineLevel="0" collapsed="false">
      <c r="A1122" s="4" t="n">
        <v>1121</v>
      </c>
      <c r="B1122" s="5" t="s">
        <v>4435</v>
      </c>
      <c r="C1122" s="6" t="s">
        <v>4436</v>
      </c>
      <c r="D1122" s="5"/>
      <c r="E1122" s="5" t="s">
        <v>4433</v>
      </c>
      <c r="F1122" s="6" t="s">
        <v>4434</v>
      </c>
      <c r="G1122" s="5" t="n">
        <v>2023.02</v>
      </c>
      <c r="H1122" s="5" t="s">
        <v>3231</v>
      </c>
      <c r="I1122" s="7" t="n">
        <v>79</v>
      </c>
    </row>
    <row r="1123" customFormat="false" ht="14.25" hidden="false" customHeight="false" outlineLevel="0" collapsed="false">
      <c r="A1123" s="4" t="n">
        <v>1122</v>
      </c>
      <c r="B1123" s="5" t="s">
        <v>4437</v>
      </c>
      <c r="C1123" s="6" t="s">
        <v>4438</v>
      </c>
      <c r="D1123" s="6" t="s">
        <v>4439</v>
      </c>
      <c r="E1123" s="6" t="s">
        <v>4440</v>
      </c>
      <c r="F1123" s="6" t="s">
        <v>4434</v>
      </c>
      <c r="G1123" s="5" t="n">
        <v>2023.02</v>
      </c>
      <c r="H1123" s="5" t="s">
        <v>4441</v>
      </c>
      <c r="I1123" s="7" t="n">
        <v>49.8</v>
      </c>
    </row>
    <row r="1124" customFormat="false" ht="14.25" hidden="false" customHeight="false" outlineLevel="0" collapsed="false">
      <c r="A1124" s="4" t="n">
        <v>1123</v>
      </c>
      <c r="B1124" s="5" t="s">
        <v>4442</v>
      </c>
      <c r="C1124" s="6" t="s">
        <v>4443</v>
      </c>
      <c r="D1124" s="6" t="s">
        <v>4439</v>
      </c>
      <c r="E1124" s="6" t="s">
        <v>4444</v>
      </c>
      <c r="F1124" s="6" t="s">
        <v>4434</v>
      </c>
      <c r="G1124" s="5" t="n">
        <v>2023.02</v>
      </c>
      <c r="H1124" s="5" t="s">
        <v>4445</v>
      </c>
      <c r="I1124" s="7" t="n">
        <v>49.8</v>
      </c>
    </row>
    <row r="1125" customFormat="false" ht="14.25" hidden="false" customHeight="false" outlineLevel="0" collapsed="false">
      <c r="A1125" s="4" t="n">
        <v>1124</v>
      </c>
      <c r="B1125" s="5" t="s">
        <v>4446</v>
      </c>
      <c r="C1125" s="6" t="s">
        <v>4447</v>
      </c>
      <c r="D1125" s="6" t="s">
        <v>4448</v>
      </c>
      <c r="E1125" s="5" t="s">
        <v>4449</v>
      </c>
      <c r="F1125" s="6" t="s">
        <v>4434</v>
      </c>
      <c r="G1125" s="5" t="n">
        <v>2023.02</v>
      </c>
      <c r="H1125" s="5" t="s">
        <v>4450</v>
      </c>
      <c r="I1125" s="7" t="n">
        <v>68.8</v>
      </c>
    </row>
    <row r="1126" customFormat="false" ht="14.25" hidden="false" customHeight="false" outlineLevel="0" collapsed="false">
      <c r="A1126" s="4" t="n">
        <v>1125</v>
      </c>
      <c r="B1126" s="5" t="s">
        <v>4451</v>
      </c>
      <c r="C1126" s="6" t="s">
        <v>4452</v>
      </c>
      <c r="D1126" s="5"/>
      <c r="E1126" s="6" t="s">
        <v>4453</v>
      </c>
      <c r="F1126" s="6" t="s">
        <v>4454</v>
      </c>
      <c r="G1126" s="5" t="n">
        <v>2023.02</v>
      </c>
      <c r="H1126" s="5" t="s">
        <v>4455</v>
      </c>
      <c r="I1126" s="7" t="n">
        <v>34</v>
      </c>
    </row>
    <row r="1127" customFormat="false" ht="14.25" hidden="false" customHeight="false" outlineLevel="0" collapsed="false">
      <c r="A1127" s="4" t="n">
        <v>1126</v>
      </c>
      <c r="B1127" s="5" t="s">
        <v>4456</v>
      </c>
      <c r="C1127" s="6" t="s">
        <v>4457</v>
      </c>
      <c r="D1127" s="5"/>
      <c r="E1127" s="5" t="s">
        <v>4458</v>
      </c>
      <c r="F1127" s="6" t="s">
        <v>4459</v>
      </c>
      <c r="G1127" s="5" t="n">
        <v>2023.02</v>
      </c>
      <c r="H1127" s="5" t="s">
        <v>4460</v>
      </c>
      <c r="I1127" s="7" t="n">
        <v>65</v>
      </c>
    </row>
    <row r="1128" customFormat="false" ht="14.25" hidden="false" customHeight="false" outlineLevel="0" collapsed="false">
      <c r="A1128" s="4" t="n">
        <v>1127</v>
      </c>
      <c r="B1128" s="5" t="s">
        <v>4461</v>
      </c>
      <c r="C1128" s="6" t="s">
        <v>4462</v>
      </c>
      <c r="D1128" s="5"/>
      <c r="E1128" s="6" t="s">
        <v>4463</v>
      </c>
      <c r="F1128" s="6" t="s">
        <v>4459</v>
      </c>
      <c r="G1128" s="5" t="n">
        <v>2023.02</v>
      </c>
      <c r="H1128" s="5" t="s">
        <v>4464</v>
      </c>
      <c r="I1128" s="7" t="n">
        <v>85</v>
      </c>
    </row>
    <row r="1129" customFormat="false" ht="14.25" hidden="false" customHeight="false" outlineLevel="0" collapsed="false">
      <c r="A1129" s="4" t="n">
        <v>1128</v>
      </c>
      <c r="B1129" s="5" t="s">
        <v>4465</v>
      </c>
      <c r="C1129" s="6" t="s">
        <v>4466</v>
      </c>
      <c r="D1129" s="5"/>
      <c r="E1129" s="6" t="s">
        <v>4467</v>
      </c>
      <c r="F1129" s="6" t="s">
        <v>4459</v>
      </c>
      <c r="G1129" s="5" t="n">
        <v>2023.02</v>
      </c>
      <c r="H1129" s="5" t="s">
        <v>4468</v>
      </c>
      <c r="I1129" s="7" t="n">
        <v>55</v>
      </c>
    </row>
    <row r="1130" customFormat="false" ht="14.25" hidden="false" customHeight="false" outlineLevel="0" collapsed="false">
      <c r="A1130" s="4" t="n">
        <v>1129</v>
      </c>
      <c r="B1130" s="5" t="s">
        <v>4469</v>
      </c>
      <c r="C1130" s="6" t="s">
        <v>4470</v>
      </c>
      <c r="D1130" s="5"/>
      <c r="E1130" s="6" t="s">
        <v>4463</v>
      </c>
      <c r="F1130" s="6" t="s">
        <v>4459</v>
      </c>
      <c r="G1130" s="5" t="n">
        <v>2023.02</v>
      </c>
      <c r="H1130" s="5" t="s">
        <v>1478</v>
      </c>
      <c r="I1130" s="7" t="n">
        <v>10</v>
      </c>
    </row>
    <row r="1131" customFormat="false" ht="14.25" hidden="false" customHeight="false" outlineLevel="0" collapsed="false">
      <c r="A1131" s="4" t="n">
        <v>1130</v>
      </c>
      <c r="B1131" s="5" t="s">
        <v>4471</v>
      </c>
      <c r="C1131" s="6" t="s">
        <v>4472</v>
      </c>
      <c r="D1131" s="5"/>
      <c r="E1131" s="6" t="s">
        <v>4463</v>
      </c>
      <c r="F1131" s="6" t="s">
        <v>4459</v>
      </c>
      <c r="G1131" s="5" t="n">
        <v>2023.02</v>
      </c>
      <c r="H1131" s="5" t="s">
        <v>1478</v>
      </c>
      <c r="I1131" s="7" t="n">
        <v>10</v>
      </c>
    </row>
    <row r="1132" customFormat="false" ht="14.25" hidden="false" customHeight="false" outlineLevel="0" collapsed="false">
      <c r="A1132" s="4" t="n">
        <v>1131</v>
      </c>
      <c r="B1132" s="5" t="s">
        <v>4473</v>
      </c>
      <c r="C1132" s="6" t="s">
        <v>4474</v>
      </c>
      <c r="D1132" s="5"/>
      <c r="E1132" s="6" t="s">
        <v>4475</v>
      </c>
      <c r="F1132" s="6" t="s">
        <v>4476</v>
      </c>
      <c r="G1132" s="5" t="n">
        <v>2023.02</v>
      </c>
      <c r="H1132" s="5" t="s">
        <v>545</v>
      </c>
      <c r="I1132" s="7" t="n">
        <v>58</v>
      </c>
    </row>
    <row r="1133" customFormat="false" ht="14.25" hidden="false" customHeight="false" outlineLevel="0" collapsed="false">
      <c r="A1133" s="4" t="n">
        <v>1132</v>
      </c>
      <c r="B1133" s="5" t="s">
        <v>4477</v>
      </c>
      <c r="C1133" s="6" t="s">
        <v>4478</v>
      </c>
      <c r="D1133" s="5"/>
      <c r="E1133" s="6" t="s">
        <v>4479</v>
      </c>
      <c r="F1133" s="6" t="s">
        <v>4476</v>
      </c>
      <c r="G1133" s="5" t="n">
        <v>2023.02</v>
      </c>
      <c r="H1133" s="5" t="s">
        <v>4480</v>
      </c>
      <c r="I1133" s="7" t="n">
        <v>88</v>
      </c>
    </row>
    <row r="1134" customFormat="false" ht="14.25" hidden="false" customHeight="false" outlineLevel="0" collapsed="false">
      <c r="A1134" s="4" t="n">
        <v>1133</v>
      </c>
      <c r="B1134" s="5" t="s">
        <v>4481</v>
      </c>
      <c r="C1134" s="6" t="s">
        <v>4482</v>
      </c>
      <c r="D1134" s="5"/>
      <c r="E1134" s="6" t="s">
        <v>4483</v>
      </c>
      <c r="F1134" s="6" t="s">
        <v>4476</v>
      </c>
      <c r="G1134" s="5" t="n">
        <v>2023.02</v>
      </c>
      <c r="H1134" s="5" t="s">
        <v>4484</v>
      </c>
      <c r="I1134" s="7" t="n">
        <v>75</v>
      </c>
    </row>
    <row r="1135" customFormat="false" ht="14.25" hidden="false" customHeight="false" outlineLevel="0" collapsed="false">
      <c r="A1135" s="4" t="n">
        <v>1134</v>
      </c>
      <c r="B1135" s="5" t="s">
        <v>4485</v>
      </c>
      <c r="C1135" s="6" t="s">
        <v>4486</v>
      </c>
      <c r="D1135" s="6" t="s">
        <v>4487</v>
      </c>
      <c r="E1135" s="5" t="s">
        <v>4488</v>
      </c>
      <c r="F1135" s="6" t="s">
        <v>4476</v>
      </c>
      <c r="G1135" s="5" t="n">
        <v>2023.02</v>
      </c>
      <c r="H1135" s="5" t="s">
        <v>4489</v>
      </c>
      <c r="I1135" s="7" t="n">
        <v>98</v>
      </c>
    </row>
    <row r="1136" customFormat="false" ht="14.25" hidden="false" customHeight="false" outlineLevel="0" collapsed="false">
      <c r="A1136" s="4" t="n">
        <v>1135</v>
      </c>
      <c r="B1136" s="5" t="s">
        <v>4490</v>
      </c>
      <c r="C1136" s="6" t="s">
        <v>4491</v>
      </c>
      <c r="D1136" s="5"/>
      <c r="E1136" s="6" t="s">
        <v>4492</v>
      </c>
      <c r="F1136" s="6" t="s">
        <v>4476</v>
      </c>
      <c r="G1136" s="5" t="n">
        <v>2023.02</v>
      </c>
      <c r="H1136" s="5" t="s">
        <v>4493</v>
      </c>
      <c r="I1136" s="7" t="n">
        <v>998</v>
      </c>
    </row>
    <row r="1137" customFormat="false" ht="14.25" hidden="false" customHeight="false" outlineLevel="0" collapsed="false">
      <c r="A1137" s="4" t="n">
        <v>1136</v>
      </c>
      <c r="B1137" s="5" t="s">
        <v>4494</v>
      </c>
      <c r="C1137" s="6" t="s">
        <v>4495</v>
      </c>
      <c r="D1137" s="5"/>
      <c r="E1137" s="6" t="s">
        <v>4496</v>
      </c>
      <c r="F1137" s="6" t="s">
        <v>4476</v>
      </c>
      <c r="G1137" s="5" t="n">
        <v>2023.02</v>
      </c>
      <c r="H1137" s="5" t="s">
        <v>4497</v>
      </c>
      <c r="I1137" s="7" t="n">
        <v>148</v>
      </c>
    </row>
    <row r="1138" customFormat="false" ht="14.25" hidden="false" customHeight="false" outlineLevel="0" collapsed="false">
      <c r="A1138" s="4" t="n">
        <v>1137</v>
      </c>
      <c r="B1138" s="5" t="s">
        <v>4498</v>
      </c>
      <c r="C1138" s="6" t="s">
        <v>4499</v>
      </c>
      <c r="D1138" s="5"/>
      <c r="E1138" s="6" t="s">
        <v>4500</v>
      </c>
      <c r="F1138" s="6" t="s">
        <v>4476</v>
      </c>
      <c r="G1138" s="5" t="n">
        <v>2023.02</v>
      </c>
      <c r="H1138" s="5" t="s">
        <v>4501</v>
      </c>
      <c r="I1138" s="7" t="n">
        <v>130</v>
      </c>
    </row>
    <row r="1139" customFormat="false" ht="14.25" hidden="false" customHeight="false" outlineLevel="0" collapsed="false">
      <c r="A1139" s="4" t="n">
        <v>1138</v>
      </c>
      <c r="B1139" s="5" t="s">
        <v>4502</v>
      </c>
      <c r="C1139" s="6" t="s">
        <v>4503</v>
      </c>
      <c r="D1139" s="5"/>
      <c r="E1139" s="6" t="s">
        <v>4504</v>
      </c>
      <c r="F1139" s="6" t="s">
        <v>4476</v>
      </c>
      <c r="G1139" s="5" t="n">
        <v>2023.02</v>
      </c>
      <c r="H1139" s="5" t="s">
        <v>4505</v>
      </c>
      <c r="I1139" s="7" t="n">
        <v>96</v>
      </c>
    </row>
    <row r="1140" customFormat="false" ht="14.25" hidden="false" customHeight="false" outlineLevel="0" collapsed="false">
      <c r="A1140" s="4" t="n">
        <v>1139</v>
      </c>
      <c r="B1140" s="5" t="s">
        <v>4506</v>
      </c>
      <c r="C1140" s="6" t="s">
        <v>4507</v>
      </c>
      <c r="D1140" s="5"/>
      <c r="E1140" s="6" t="s">
        <v>4508</v>
      </c>
      <c r="F1140" s="6" t="s">
        <v>4476</v>
      </c>
      <c r="G1140" s="5" t="n">
        <v>2023.02</v>
      </c>
      <c r="H1140" s="5" t="s">
        <v>4509</v>
      </c>
      <c r="I1140" s="7" t="n">
        <v>88</v>
      </c>
    </row>
    <row r="1141" customFormat="false" ht="14.25" hidden="false" customHeight="false" outlineLevel="0" collapsed="false">
      <c r="A1141" s="4" t="n">
        <v>1140</v>
      </c>
      <c r="B1141" s="5" t="s">
        <v>4510</v>
      </c>
      <c r="C1141" s="6" t="s">
        <v>4511</v>
      </c>
      <c r="D1141" s="6" t="s">
        <v>4512</v>
      </c>
      <c r="E1141" s="6" t="s">
        <v>4513</v>
      </c>
      <c r="F1141" s="6" t="s">
        <v>4476</v>
      </c>
      <c r="G1141" s="5" t="n">
        <v>2023.02</v>
      </c>
      <c r="H1141" s="5" t="s">
        <v>4514</v>
      </c>
      <c r="I1141" s="7" t="n">
        <v>138</v>
      </c>
    </row>
    <row r="1142" customFormat="false" ht="14.25" hidden="false" customHeight="false" outlineLevel="0" collapsed="false">
      <c r="A1142" s="4" t="n">
        <v>1141</v>
      </c>
      <c r="B1142" s="5" t="s">
        <v>4515</v>
      </c>
      <c r="C1142" s="6" t="s">
        <v>4516</v>
      </c>
      <c r="D1142" s="6" t="s">
        <v>4517</v>
      </c>
      <c r="E1142" s="5" t="s">
        <v>4518</v>
      </c>
      <c r="F1142" s="6" t="s">
        <v>4476</v>
      </c>
      <c r="G1142" s="5" t="n">
        <v>2023.02</v>
      </c>
      <c r="H1142" s="5" t="s">
        <v>4519</v>
      </c>
      <c r="I1142" s="7" t="n">
        <v>88</v>
      </c>
    </row>
    <row r="1143" customFormat="false" ht="14.25" hidden="false" customHeight="false" outlineLevel="0" collapsed="false">
      <c r="A1143" s="4" t="n">
        <v>1142</v>
      </c>
      <c r="B1143" s="5" t="s">
        <v>4520</v>
      </c>
      <c r="C1143" s="6" t="s">
        <v>4521</v>
      </c>
      <c r="D1143" s="5"/>
      <c r="E1143" s="5" t="s">
        <v>4522</v>
      </c>
      <c r="F1143" s="6" t="s">
        <v>4476</v>
      </c>
      <c r="G1143" s="5" t="n">
        <v>2023.02</v>
      </c>
      <c r="H1143" s="5" t="s">
        <v>617</v>
      </c>
      <c r="I1143" s="7" t="n">
        <v>48</v>
      </c>
    </row>
    <row r="1144" customFormat="false" ht="14.25" hidden="false" customHeight="false" outlineLevel="0" collapsed="false">
      <c r="A1144" s="4" t="n">
        <v>1143</v>
      </c>
      <c r="B1144" s="5" t="s">
        <v>4523</v>
      </c>
      <c r="C1144" s="6" t="s">
        <v>4524</v>
      </c>
      <c r="D1144" s="5"/>
      <c r="E1144" s="5" t="s">
        <v>4525</v>
      </c>
      <c r="F1144" s="6" t="s">
        <v>4476</v>
      </c>
      <c r="G1144" s="5" t="n">
        <v>2023.02</v>
      </c>
      <c r="H1144" s="5" t="s">
        <v>4526</v>
      </c>
      <c r="I1144" s="7" t="n">
        <v>45</v>
      </c>
    </row>
    <row r="1145" customFormat="false" ht="14.25" hidden="false" customHeight="false" outlineLevel="0" collapsed="false">
      <c r="A1145" s="4" t="n">
        <v>1144</v>
      </c>
      <c r="B1145" s="5" t="s">
        <v>4527</v>
      </c>
      <c r="C1145" s="6" t="s">
        <v>4528</v>
      </c>
      <c r="D1145" s="5"/>
      <c r="E1145" s="6" t="s">
        <v>4529</v>
      </c>
      <c r="F1145" s="6" t="s">
        <v>4476</v>
      </c>
      <c r="G1145" s="5" t="n">
        <v>2023.02</v>
      </c>
      <c r="H1145" s="5" t="s">
        <v>4530</v>
      </c>
      <c r="I1145" s="7" t="n">
        <v>38</v>
      </c>
    </row>
    <row r="1146" customFormat="false" ht="14.25" hidden="false" customHeight="false" outlineLevel="0" collapsed="false">
      <c r="A1146" s="4" t="n">
        <v>1145</v>
      </c>
      <c r="B1146" s="5" t="s">
        <v>4531</v>
      </c>
      <c r="C1146" s="6" t="s">
        <v>4532</v>
      </c>
      <c r="D1146" s="5"/>
      <c r="E1146" s="5" t="s">
        <v>4533</v>
      </c>
      <c r="F1146" s="6" t="s">
        <v>4476</v>
      </c>
      <c r="G1146" s="5" t="n">
        <v>2023.02</v>
      </c>
      <c r="H1146" s="5" t="s">
        <v>4534</v>
      </c>
      <c r="I1146" s="7" t="n">
        <v>198</v>
      </c>
    </row>
    <row r="1147" customFormat="false" ht="14.25" hidden="false" customHeight="false" outlineLevel="0" collapsed="false">
      <c r="A1147" s="4" t="n">
        <v>1146</v>
      </c>
      <c r="B1147" s="5" t="s">
        <v>4535</v>
      </c>
      <c r="C1147" s="6" t="s">
        <v>4536</v>
      </c>
      <c r="D1147" s="6" t="s">
        <v>4517</v>
      </c>
      <c r="E1147" s="5" t="s">
        <v>4537</v>
      </c>
      <c r="F1147" s="6" t="s">
        <v>4476</v>
      </c>
      <c r="G1147" s="5" t="n">
        <v>2023.02</v>
      </c>
      <c r="H1147" s="5" t="s">
        <v>4538</v>
      </c>
      <c r="I1147" s="7" t="n">
        <v>80</v>
      </c>
    </row>
    <row r="1148" customFormat="false" ht="14.25" hidden="false" customHeight="false" outlineLevel="0" collapsed="false">
      <c r="A1148" s="4" t="n">
        <v>1147</v>
      </c>
      <c r="B1148" s="5" t="s">
        <v>4539</v>
      </c>
      <c r="C1148" s="6" t="s">
        <v>4540</v>
      </c>
      <c r="D1148" s="5"/>
      <c r="E1148" s="6" t="s">
        <v>4541</v>
      </c>
      <c r="F1148" s="6" t="s">
        <v>4476</v>
      </c>
      <c r="G1148" s="5" t="n">
        <v>2023.02</v>
      </c>
      <c r="H1148" s="5" t="s">
        <v>4542</v>
      </c>
      <c r="I1148" s="7" t="n">
        <v>120</v>
      </c>
    </row>
    <row r="1149" customFormat="false" ht="14.25" hidden="false" customHeight="false" outlineLevel="0" collapsed="false">
      <c r="A1149" s="4" t="n">
        <v>1148</v>
      </c>
      <c r="B1149" s="5" t="s">
        <v>4543</v>
      </c>
      <c r="C1149" s="6" t="s">
        <v>4544</v>
      </c>
      <c r="D1149" s="5"/>
      <c r="E1149" s="6" t="s">
        <v>4545</v>
      </c>
      <c r="F1149" s="6" t="s">
        <v>4476</v>
      </c>
      <c r="G1149" s="5" t="n">
        <v>2023.02</v>
      </c>
      <c r="H1149" s="5" t="s">
        <v>4546</v>
      </c>
      <c r="I1149" s="7" t="n">
        <v>148</v>
      </c>
    </row>
    <row r="1150" customFormat="false" ht="14.25" hidden="false" customHeight="false" outlineLevel="0" collapsed="false">
      <c r="A1150" s="4" t="n">
        <v>1149</v>
      </c>
      <c r="B1150" s="5" t="s">
        <v>4547</v>
      </c>
      <c r="C1150" s="6" t="s">
        <v>4548</v>
      </c>
      <c r="D1150" s="6" t="s">
        <v>4549</v>
      </c>
      <c r="E1150" s="5" t="s">
        <v>1643</v>
      </c>
      <c r="F1150" s="6" t="s">
        <v>4476</v>
      </c>
      <c r="G1150" s="5" t="n">
        <v>2023.02</v>
      </c>
      <c r="H1150" s="5" t="s">
        <v>1478</v>
      </c>
      <c r="I1150" s="7" t="n">
        <v>72</v>
      </c>
    </row>
    <row r="1151" customFormat="false" ht="14.25" hidden="false" customHeight="false" outlineLevel="0" collapsed="false">
      <c r="A1151" s="4" t="n">
        <v>1150</v>
      </c>
      <c r="B1151" s="5" t="s">
        <v>4550</v>
      </c>
      <c r="C1151" s="6" t="s">
        <v>4551</v>
      </c>
      <c r="D1151" s="6" t="s">
        <v>4552</v>
      </c>
      <c r="E1151" s="5" t="s">
        <v>4553</v>
      </c>
      <c r="F1151" s="6" t="s">
        <v>4476</v>
      </c>
      <c r="G1151" s="5" t="n">
        <v>2023.02</v>
      </c>
      <c r="H1151" s="5" t="s">
        <v>4554</v>
      </c>
      <c r="I1151" s="7" t="n">
        <v>68</v>
      </c>
    </row>
    <row r="1152" customFormat="false" ht="14.25" hidden="false" customHeight="false" outlineLevel="0" collapsed="false">
      <c r="A1152" s="4" t="n">
        <v>1151</v>
      </c>
      <c r="B1152" s="5" t="s">
        <v>4555</v>
      </c>
      <c r="C1152" s="6" t="s">
        <v>1658</v>
      </c>
      <c r="D1152" s="5"/>
      <c r="E1152" s="6" t="s">
        <v>1659</v>
      </c>
      <c r="F1152" s="6" t="s">
        <v>4476</v>
      </c>
      <c r="G1152" s="5" t="n">
        <v>2023.02</v>
      </c>
      <c r="H1152" s="5" t="s">
        <v>1660</v>
      </c>
      <c r="I1152" s="7" t="n">
        <v>20</v>
      </c>
    </row>
    <row r="1153" customFormat="false" ht="14.25" hidden="false" customHeight="false" outlineLevel="0" collapsed="false">
      <c r="A1153" s="4" t="n">
        <v>1152</v>
      </c>
      <c r="B1153" s="5" t="s">
        <v>4556</v>
      </c>
      <c r="C1153" s="6" t="s">
        <v>4557</v>
      </c>
      <c r="D1153" s="5"/>
      <c r="E1153" s="6" t="s">
        <v>4558</v>
      </c>
      <c r="F1153" s="6" t="s">
        <v>4559</v>
      </c>
      <c r="G1153" s="5" t="n">
        <v>2023.02</v>
      </c>
      <c r="H1153" s="5" t="s">
        <v>4560</v>
      </c>
      <c r="I1153" s="7" t="n">
        <v>86</v>
      </c>
    </row>
    <row r="1154" customFormat="false" ht="14.25" hidden="false" customHeight="false" outlineLevel="0" collapsed="false">
      <c r="A1154" s="4" t="n">
        <v>1153</v>
      </c>
      <c r="B1154" s="5" t="s">
        <v>4561</v>
      </c>
      <c r="C1154" s="6" t="s">
        <v>4562</v>
      </c>
      <c r="D1154" s="5"/>
      <c r="E1154" s="6" t="s">
        <v>4563</v>
      </c>
      <c r="F1154" s="6" t="s">
        <v>4564</v>
      </c>
      <c r="G1154" s="5" t="n">
        <v>2023.02</v>
      </c>
      <c r="H1154" s="5" t="s">
        <v>4565</v>
      </c>
      <c r="I1154" s="7" t="n">
        <v>78</v>
      </c>
    </row>
    <row r="1155" customFormat="false" ht="14.25" hidden="false" customHeight="false" outlineLevel="0" collapsed="false">
      <c r="A1155" s="4" t="n">
        <v>1154</v>
      </c>
      <c r="B1155" s="5" t="s">
        <v>4566</v>
      </c>
      <c r="C1155" s="6" t="s">
        <v>4567</v>
      </c>
      <c r="D1155" s="5"/>
      <c r="E1155" s="6" t="s">
        <v>4568</v>
      </c>
      <c r="F1155" s="6" t="s">
        <v>4564</v>
      </c>
      <c r="G1155" s="5" t="n">
        <v>2023.02</v>
      </c>
      <c r="H1155" s="5" t="s">
        <v>4569</v>
      </c>
      <c r="I1155" s="7" t="n">
        <v>158</v>
      </c>
    </row>
    <row r="1156" customFormat="false" ht="14.25" hidden="false" customHeight="false" outlineLevel="0" collapsed="false">
      <c r="A1156" s="4" t="n">
        <v>1155</v>
      </c>
      <c r="B1156" s="5" t="s">
        <v>4570</v>
      </c>
      <c r="C1156" s="6" t="s">
        <v>4571</v>
      </c>
      <c r="D1156" s="5"/>
      <c r="E1156" s="6" t="s">
        <v>4572</v>
      </c>
      <c r="F1156" s="6" t="s">
        <v>4564</v>
      </c>
      <c r="G1156" s="5" t="n">
        <v>2023.02</v>
      </c>
      <c r="H1156" s="5" t="s">
        <v>4484</v>
      </c>
      <c r="I1156" s="7" t="n">
        <v>108</v>
      </c>
    </row>
    <row r="1157" customFormat="false" ht="14.25" hidden="false" customHeight="false" outlineLevel="0" collapsed="false">
      <c r="A1157" s="4" t="n">
        <v>1156</v>
      </c>
      <c r="B1157" s="5" t="s">
        <v>4573</v>
      </c>
      <c r="C1157" s="6" t="s">
        <v>4574</v>
      </c>
      <c r="D1157" s="5"/>
      <c r="E1157" s="5" t="s">
        <v>4575</v>
      </c>
      <c r="F1157" s="6" t="s">
        <v>4564</v>
      </c>
      <c r="G1157" s="5" t="n">
        <v>2023.02</v>
      </c>
      <c r="H1157" s="5" t="s">
        <v>4576</v>
      </c>
      <c r="I1157" s="7" t="n">
        <v>158</v>
      </c>
    </row>
    <row r="1158" customFormat="false" ht="14.25" hidden="false" customHeight="false" outlineLevel="0" collapsed="false">
      <c r="A1158" s="4" t="n">
        <v>1157</v>
      </c>
      <c r="B1158" s="5" t="s">
        <v>4577</v>
      </c>
      <c r="C1158" s="6" t="s">
        <v>4578</v>
      </c>
      <c r="D1158" s="5"/>
      <c r="E1158" s="5" t="s">
        <v>4579</v>
      </c>
      <c r="F1158" s="6" t="s">
        <v>4580</v>
      </c>
      <c r="G1158" s="5" t="n">
        <v>2023.02</v>
      </c>
      <c r="H1158" s="5" t="s">
        <v>4581</v>
      </c>
      <c r="I1158" s="7" t="n">
        <v>118</v>
      </c>
    </row>
    <row r="1159" customFormat="false" ht="14.25" hidden="false" customHeight="false" outlineLevel="0" collapsed="false">
      <c r="A1159" s="4" t="n">
        <v>1158</v>
      </c>
      <c r="B1159" s="5" t="s">
        <v>4582</v>
      </c>
      <c r="C1159" s="6" t="s">
        <v>4583</v>
      </c>
      <c r="D1159" s="5"/>
      <c r="E1159" s="5"/>
      <c r="F1159" s="6" t="s">
        <v>4584</v>
      </c>
      <c r="G1159" s="5" t="n">
        <v>2023.02</v>
      </c>
      <c r="H1159" s="5" t="s">
        <v>4585</v>
      </c>
      <c r="I1159" s="7" t="n">
        <v>56</v>
      </c>
    </row>
    <row r="1160" customFormat="false" ht="14.25" hidden="false" customHeight="false" outlineLevel="0" collapsed="false">
      <c r="A1160" s="4" t="n">
        <v>1159</v>
      </c>
      <c r="B1160" s="5" t="s">
        <v>4586</v>
      </c>
      <c r="C1160" s="5" t="s">
        <v>4587</v>
      </c>
      <c r="D1160" s="6" t="s">
        <v>4588</v>
      </c>
      <c r="E1160" s="6" t="s">
        <v>4589</v>
      </c>
      <c r="F1160" s="6" t="s">
        <v>4584</v>
      </c>
      <c r="G1160" s="5" t="n">
        <v>2023.02</v>
      </c>
      <c r="H1160" s="5" t="s">
        <v>4590</v>
      </c>
      <c r="I1160" s="7" t="n">
        <v>49.6</v>
      </c>
    </row>
    <row r="1161" customFormat="false" ht="14.25" hidden="false" customHeight="false" outlineLevel="0" collapsed="false">
      <c r="A1161" s="4" t="n">
        <v>1160</v>
      </c>
      <c r="B1161" s="5" t="s">
        <v>4591</v>
      </c>
      <c r="C1161" s="6" t="s">
        <v>4592</v>
      </c>
      <c r="D1161" s="6" t="s">
        <v>4593</v>
      </c>
      <c r="E1161" s="6" t="s">
        <v>4594</v>
      </c>
      <c r="F1161" s="6" t="s">
        <v>4584</v>
      </c>
      <c r="G1161" s="5" t="n">
        <v>2023.02</v>
      </c>
      <c r="H1161" s="5" t="s">
        <v>1238</v>
      </c>
      <c r="I1161" s="7" t="n">
        <v>30</v>
      </c>
    </row>
    <row r="1162" customFormat="false" ht="14.25" hidden="false" customHeight="false" outlineLevel="0" collapsed="false">
      <c r="A1162" s="4" t="n">
        <v>1161</v>
      </c>
      <c r="B1162" s="5" t="s">
        <v>4595</v>
      </c>
      <c r="C1162" s="6" t="s">
        <v>4596</v>
      </c>
      <c r="D1162" s="6" t="s">
        <v>4597</v>
      </c>
      <c r="E1162" s="6" t="s">
        <v>4598</v>
      </c>
      <c r="F1162" s="6" t="s">
        <v>4584</v>
      </c>
      <c r="G1162" s="5" t="n">
        <v>2023.02</v>
      </c>
      <c r="H1162" s="5" t="s">
        <v>1102</v>
      </c>
      <c r="I1162" s="7" t="n">
        <v>78</v>
      </c>
    </row>
    <row r="1163" customFormat="false" ht="14.25" hidden="false" customHeight="false" outlineLevel="0" collapsed="false">
      <c r="A1163" s="4" t="n">
        <v>1162</v>
      </c>
      <c r="B1163" s="5" t="s">
        <v>4599</v>
      </c>
      <c r="C1163" s="6" t="s">
        <v>4600</v>
      </c>
      <c r="D1163" s="6" t="s">
        <v>4601</v>
      </c>
      <c r="E1163" s="6" t="s">
        <v>4602</v>
      </c>
      <c r="F1163" s="6" t="s">
        <v>4584</v>
      </c>
      <c r="G1163" s="5" t="n">
        <v>2023.02</v>
      </c>
      <c r="H1163" s="5" t="s">
        <v>4603</v>
      </c>
      <c r="I1163" s="7" t="n">
        <v>39.8</v>
      </c>
    </row>
    <row r="1164" customFormat="false" ht="14.25" hidden="false" customHeight="false" outlineLevel="0" collapsed="false">
      <c r="A1164" s="4" t="n">
        <v>1163</v>
      </c>
      <c r="B1164" s="5" t="s">
        <v>4604</v>
      </c>
      <c r="C1164" s="6" t="s">
        <v>4605</v>
      </c>
      <c r="D1164" s="6" t="s">
        <v>4606</v>
      </c>
      <c r="E1164" s="6" t="s">
        <v>4607</v>
      </c>
      <c r="F1164" s="6" t="s">
        <v>4584</v>
      </c>
      <c r="G1164" s="5" t="n">
        <v>2023.02</v>
      </c>
      <c r="H1164" s="5" t="s">
        <v>4608</v>
      </c>
      <c r="I1164" s="7" t="n">
        <v>48.2</v>
      </c>
    </row>
    <row r="1165" customFormat="false" ht="14.25" hidden="false" customHeight="false" outlineLevel="0" collapsed="false">
      <c r="A1165" s="4" t="n">
        <v>1164</v>
      </c>
      <c r="B1165" s="5" t="s">
        <v>4609</v>
      </c>
      <c r="C1165" s="6" t="s">
        <v>4610</v>
      </c>
      <c r="D1165" s="6" t="s">
        <v>4611</v>
      </c>
      <c r="E1165" s="6" t="s">
        <v>4612</v>
      </c>
      <c r="F1165" s="6" t="s">
        <v>4584</v>
      </c>
      <c r="G1165" s="5" t="n">
        <v>2023.02</v>
      </c>
      <c r="H1165" s="5" t="s">
        <v>2802</v>
      </c>
      <c r="I1165" s="7" t="n">
        <v>28.8</v>
      </c>
    </row>
    <row r="1166" customFormat="false" ht="14.25" hidden="false" customHeight="false" outlineLevel="0" collapsed="false">
      <c r="A1166" s="4" t="n">
        <v>1165</v>
      </c>
      <c r="B1166" s="5" t="s">
        <v>4613</v>
      </c>
      <c r="C1166" s="6" t="s">
        <v>4614</v>
      </c>
      <c r="D1166" s="6" t="s">
        <v>4615</v>
      </c>
      <c r="E1166" s="6" t="s">
        <v>4616</v>
      </c>
      <c r="F1166" s="6" t="s">
        <v>4584</v>
      </c>
      <c r="G1166" s="5" t="n">
        <v>2023.02</v>
      </c>
      <c r="H1166" s="5" t="s">
        <v>4617</v>
      </c>
      <c r="I1166" s="7" t="n">
        <v>44.8</v>
      </c>
    </row>
    <row r="1167" customFormat="false" ht="14.25" hidden="false" customHeight="false" outlineLevel="0" collapsed="false">
      <c r="A1167" s="4" t="n">
        <v>1166</v>
      </c>
      <c r="B1167" s="5" t="s">
        <v>4618</v>
      </c>
      <c r="C1167" s="6" t="s">
        <v>4619</v>
      </c>
      <c r="D1167" s="6" t="s">
        <v>4620</v>
      </c>
      <c r="E1167" s="6" t="s">
        <v>4621</v>
      </c>
      <c r="F1167" s="6" t="s">
        <v>4584</v>
      </c>
      <c r="G1167" s="5" t="n">
        <v>2023.02</v>
      </c>
      <c r="H1167" s="5" t="s">
        <v>4622</v>
      </c>
      <c r="I1167" s="7" t="n">
        <v>42</v>
      </c>
    </row>
    <row r="1168" customFormat="false" ht="14.25" hidden="false" customHeight="false" outlineLevel="0" collapsed="false">
      <c r="A1168" s="4" t="n">
        <v>1167</v>
      </c>
      <c r="B1168" s="5" t="s">
        <v>4623</v>
      </c>
      <c r="C1168" s="6" t="s">
        <v>4624</v>
      </c>
      <c r="D1168" s="6" t="s">
        <v>4625</v>
      </c>
      <c r="E1168" s="6" t="s">
        <v>4626</v>
      </c>
      <c r="F1168" s="6" t="s">
        <v>4584</v>
      </c>
      <c r="G1168" s="5" t="n">
        <v>2023.02</v>
      </c>
      <c r="H1168" s="5" t="s">
        <v>4627</v>
      </c>
      <c r="I1168" s="7" t="n">
        <v>58.2</v>
      </c>
    </row>
    <row r="1169" customFormat="false" ht="14.25" hidden="false" customHeight="false" outlineLevel="0" collapsed="false">
      <c r="A1169" s="4" t="n">
        <v>1168</v>
      </c>
      <c r="B1169" s="5" t="s">
        <v>4628</v>
      </c>
      <c r="C1169" s="6" t="s">
        <v>4629</v>
      </c>
      <c r="D1169" s="6" t="s">
        <v>4630</v>
      </c>
      <c r="E1169" s="6" t="s">
        <v>4631</v>
      </c>
      <c r="F1169" s="6" t="s">
        <v>4584</v>
      </c>
      <c r="G1169" s="5" t="n">
        <v>2023.02</v>
      </c>
      <c r="H1169" s="5" t="s">
        <v>608</v>
      </c>
      <c r="I1169" s="7" t="n">
        <v>39.9</v>
      </c>
    </row>
    <row r="1170" customFormat="false" ht="14.25" hidden="false" customHeight="false" outlineLevel="0" collapsed="false">
      <c r="A1170" s="4" t="n">
        <v>1169</v>
      </c>
      <c r="B1170" s="5" t="s">
        <v>4632</v>
      </c>
      <c r="C1170" s="5" t="s">
        <v>4633</v>
      </c>
      <c r="D1170" s="6" t="s">
        <v>4634</v>
      </c>
      <c r="E1170" s="6" t="s">
        <v>4635</v>
      </c>
      <c r="F1170" s="6" t="s">
        <v>4584</v>
      </c>
      <c r="G1170" s="5" t="n">
        <v>2023.02</v>
      </c>
      <c r="H1170" s="5" t="s">
        <v>4636</v>
      </c>
      <c r="I1170" s="7" t="n">
        <v>78.8</v>
      </c>
    </row>
    <row r="1171" customFormat="false" ht="14.25" hidden="false" customHeight="false" outlineLevel="0" collapsed="false">
      <c r="A1171" s="4" t="n">
        <v>1170</v>
      </c>
      <c r="B1171" s="5" t="s">
        <v>4637</v>
      </c>
      <c r="C1171" s="6" t="s">
        <v>4638</v>
      </c>
      <c r="D1171" s="6" t="s">
        <v>4639</v>
      </c>
      <c r="E1171" s="6" t="s">
        <v>4640</v>
      </c>
      <c r="F1171" s="6" t="s">
        <v>4584</v>
      </c>
      <c r="G1171" s="5" t="n">
        <v>2023.02</v>
      </c>
      <c r="H1171" s="5" t="s">
        <v>1172</v>
      </c>
      <c r="I1171" s="7" t="n">
        <v>38</v>
      </c>
    </row>
    <row r="1172" customFormat="false" ht="14.25" hidden="false" customHeight="false" outlineLevel="0" collapsed="false">
      <c r="A1172" s="4" t="n">
        <v>1171</v>
      </c>
      <c r="B1172" s="5" t="s">
        <v>4641</v>
      </c>
      <c r="C1172" s="6" t="s">
        <v>4642</v>
      </c>
      <c r="D1172" s="6" t="s">
        <v>4643</v>
      </c>
      <c r="E1172" s="6" t="s">
        <v>4644</v>
      </c>
      <c r="F1172" s="6" t="s">
        <v>4584</v>
      </c>
      <c r="G1172" s="5" t="n">
        <v>2023.02</v>
      </c>
      <c r="H1172" s="5" t="s">
        <v>4645</v>
      </c>
      <c r="I1172" s="7" t="n">
        <v>56.2</v>
      </c>
    </row>
    <row r="1173" customFormat="false" ht="14.25" hidden="false" customHeight="false" outlineLevel="0" collapsed="false">
      <c r="A1173" s="4" t="n">
        <v>1172</v>
      </c>
      <c r="B1173" s="5" t="s">
        <v>4646</v>
      </c>
      <c r="C1173" s="6" t="s">
        <v>4647</v>
      </c>
      <c r="D1173" s="6" t="s">
        <v>4648</v>
      </c>
      <c r="E1173" s="6" t="s">
        <v>4649</v>
      </c>
      <c r="F1173" s="6" t="s">
        <v>4584</v>
      </c>
      <c r="G1173" s="5" t="n">
        <v>2023.02</v>
      </c>
      <c r="H1173" s="5" t="s">
        <v>4650</v>
      </c>
      <c r="I1173" s="7" t="n">
        <v>62</v>
      </c>
    </row>
    <row r="1174" customFormat="false" ht="14.25" hidden="false" customHeight="false" outlineLevel="0" collapsed="false">
      <c r="A1174" s="4" t="n">
        <v>1173</v>
      </c>
      <c r="B1174" s="5" t="s">
        <v>4651</v>
      </c>
      <c r="C1174" s="6" t="s">
        <v>4652</v>
      </c>
      <c r="D1174" s="6" t="s">
        <v>4639</v>
      </c>
      <c r="E1174" s="6" t="s">
        <v>4640</v>
      </c>
      <c r="F1174" s="6" t="s">
        <v>4584</v>
      </c>
      <c r="G1174" s="5" t="n">
        <v>2023.02</v>
      </c>
      <c r="H1174" s="5" t="s">
        <v>1172</v>
      </c>
      <c r="I1174" s="7" t="n">
        <v>36</v>
      </c>
    </row>
    <row r="1175" customFormat="false" ht="14.25" hidden="false" customHeight="false" outlineLevel="0" collapsed="false">
      <c r="A1175" s="4" t="n">
        <v>1174</v>
      </c>
      <c r="B1175" s="5" t="s">
        <v>4653</v>
      </c>
      <c r="C1175" s="6" t="s">
        <v>4654</v>
      </c>
      <c r="D1175" s="6" t="s">
        <v>4593</v>
      </c>
      <c r="E1175" s="6" t="s">
        <v>1117</v>
      </c>
      <c r="F1175" s="6" t="s">
        <v>4584</v>
      </c>
      <c r="G1175" s="5" t="n">
        <v>2023.02</v>
      </c>
      <c r="H1175" s="5" t="s">
        <v>4655</v>
      </c>
      <c r="I1175" s="7" t="n">
        <v>35</v>
      </c>
    </row>
    <row r="1176" customFormat="false" ht="14.25" hidden="false" customHeight="false" outlineLevel="0" collapsed="false">
      <c r="A1176" s="4" t="n">
        <v>1175</v>
      </c>
      <c r="B1176" s="5" t="s">
        <v>4656</v>
      </c>
      <c r="C1176" s="6" t="s">
        <v>4657</v>
      </c>
      <c r="D1176" s="6" t="s">
        <v>4658</v>
      </c>
      <c r="E1176" s="6" t="s">
        <v>4659</v>
      </c>
      <c r="F1176" s="6" t="s">
        <v>4584</v>
      </c>
      <c r="G1176" s="5" t="n">
        <v>2023.02</v>
      </c>
      <c r="H1176" s="5" t="s">
        <v>608</v>
      </c>
      <c r="I1176" s="7" t="n">
        <v>39</v>
      </c>
    </row>
    <row r="1177" customFormat="false" ht="14.25" hidden="false" customHeight="false" outlineLevel="0" collapsed="false">
      <c r="A1177" s="4" t="n">
        <v>1176</v>
      </c>
      <c r="B1177" s="5" t="s">
        <v>4660</v>
      </c>
      <c r="C1177" s="6" t="s">
        <v>4661</v>
      </c>
      <c r="D1177" s="6" t="s">
        <v>4662</v>
      </c>
      <c r="E1177" s="6" t="s">
        <v>4663</v>
      </c>
      <c r="F1177" s="6" t="s">
        <v>4584</v>
      </c>
      <c r="G1177" s="5" t="n">
        <v>2023.02</v>
      </c>
      <c r="H1177" s="5" t="s">
        <v>4664</v>
      </c>
      <c r="I1177" s="7" t="n">
        <v>52.2</v>
      </c>
    </row>
    <row r="1178" customFormat="false" ht="14.25" hidden="false" customHeight="false" outlineLevel="0" collapsed="false">
      <c r="A1178" s="4" t="n">
        <v>1177</v>
      </c>
      <c r="B1178" s="5" t="s">
        <v>4665</v>
      </c>
      <c r="C1178" s="6" t="s">
        <v>4666</v>
      </c>
      <c r="D1178" s="6" t="s">
        <v>4667</v>
      </c>
      <c r="E1178" s="6" t="s">
        <v>4668</v>
      </c>
      <c r="F1178" s="6" t="s">
        <v>4584</v>
      </c>
      <c r="G1178" s="5" t="n">
        <v>2023.02</v>
      </c>
      <c r="H1178" s="5" t="s">
        <v>4669</v>
      </c>
      <c r="I1178" s="7" t="n">
        <v>58</v>
      </c>
    </row>
    <row r="1179" customFormat="false" ht="14.25" hidden="false" customHeight="false" outlineLevel="0" collapsed="false">
      <c r="A1179" s="4" t="n">
        <v>1178</v>
      </c>
      <c r="B1179" s="5" t="s">
        <v>4670</v>
      </c>
      <c r="C1179" s="6" t="s">
        <v>4671</v>
      </c>
      <c r="D1179" s="5"/>
      <c r="E1179" s="6" t="s">
        <v>4672</v>
      </c>
      <c r="F1179" s="6" t="s">
        <v>4584</v>
      </c>
      <c r="G1179" s="5" t="n">
        <v>2023.02</v>
      </c>
      <c r="H1179" s="5" t="s">
        <v>4673</v>
      </c>
      <c r="I1179" s="7" t="n">
        <v>42</v>
      </c>
    </row>
    <row r="1180" customFormat="false" ht="14.25" hidden="false" customHeight="false" outlineLevel="0" collapsed="false">
      <c r="A1180" s="4" t="n">
        <v>1179</v>
      </c>
      <c r="B1180" s="5" t="s">
        <v>4674</v>
      </c>
      <c r="C1180" s="6" t="s">
        <v>4675</v>
      </c>
      <c r="D1180" s="6" t="s">
        <v>4676</v>
      </c>
      <c r="E1180" s="6" t="s">
        <v>4677</v>
      </c>
      <c r="F1180" s="6" t="s">
        <v>4584</v>
      </c>
      <c r="G1180" s="5" t="n">
        <v>2023.02</v>
      </c>
      <c r="H1180" s="5" t="s">
        <v>4678</v>
      </c>
      <c r="I1180" s="7" t="n">
        <v>43.8</v>
      </c>
    </row>
    <row r="1181" customFormat="false" ht="14.25" hidden="false" customHeight="false" outlineLevel="0" collapsed="false">
      <c r="A1181" s="4" t="n">
        <v>1180</v>
      </c>
      <c r="B1181" s="5" t="s">
        <v>4679</v>
      </c>
      <c r="C1181" s="6" t="s">
        <v>4680</v>
      </c>
      <c r="D1181" s="6" t="s">
        <v>4681</v>
      </c>
      <c r="E1181" s="6" t="s">
        <v>4682</v>
      </c>
      <c r="F1181" s="6" t="s">
        <v>4584</v>
      </c>
      <c r="G1181" s="5" t="n">
        <v>2023.02</v>
      </c>
      <c r="H1181" s="5" t="s">
        <v>4683</v>
      </c>
      <c r="I1181" s="7" t="n">
        <v>45.8</v>
      </c>
    </row>
    <row r="1182" customFormat="false" ht="14.25" hidden="false" customHeight="false" outlineLevel="0" collapsed="false">
      <c r="A1182" s="4" t="n">
        <v>1181</v>
      </c>
      <c r="B1182" s="5" t="s">
        <v>4684</v>
      </c>
      <c r="C1182" s="6" t="s">
        <v>4685</v>
      </c>
      <c r="D1182" s="5"/>
      <c r="E1182" s="6" t="s">
        <v>4686</v>
      </c>
      <c r="F1182" s="6" t="s">
        <v>4584</v>
      </c>
      <c r="G1182" s="5" t="n">
        <v>2023.02</v>
      </c>
      <c r="H1182" s="5" t="s">
        <v>4687</v>
      </c>
      <c r="I1182" s="7" t="n">
        <v>2200</v>
      </c>
    </row>
    <row r="1183" customFormat="false" ht="14.25" hidden="false" customHeight="false" outlineLevel="0" collapsed="false">
      <c r="A1183" s="4" t="n">
        <v>1182</v>
      </c>
      <c r="B1183" s="5" t="s">
        <v>4688</v>
      </c>
      <c r="C1183" s="6" t="s">
        <v>4689</v>
      </c>
      <c r="D1183" s="5"/>
      <c r="E1183" s="6" t="s">
        <v>4690</v>
      </c>
      <c r="F1183" s="6" t="s">
        <v>4584</v>
      </c>
      <c r="G1183" s="5" t="n">
        <v>2023.02</v>
      </c>
      <c r="H1183" s="5" t="s">
        <v>731</v>
      </c>
      <c r="I1183" s="7" t="n">
        <v>48</v>
      </c>
    </row>
    <row r="1184" customFormat="false" ht="14.25" hidden="false" customHeight="false" outlineLevel="0" collapsed="false">
      <c r="A1184" s="4" t="n">
        <v>1183</v>
      </c>
      <c r="B1184" s="5" t="s">
        <v>4691</v>
      </c>
      <c r="C1184" s="6" t="s">
        <v>4692</v>
      </c>
      <c r="D1184" s="5"/>
      <c r="E1184" s="6" t="s">
        <v>4693</v>
      </c>
      <c r="F1184" s="6" t="s">
        <v>4584</v>
      </c>
      <c r="G1184" s="5" t="n">
        <v>2023.02</v>
      </c>
      <c r="H1184" s="5" t="s">
        <v>4694</v>
      </c>
      <c r="I1184" s="7" t="n">
        <v>198</v>
      </c>
    </row>
    <row r="1185" customFormat="false" ht="14.25" hidden="false" customHeight="false" outlineLevel="0" collapsed="false">
      <c r="A1185" s="4" t="n">
        <v>1184</v>
      </c>
      <c r="B1185" s="5" t="s">
        <v>4695</v>
      </c>
      <c r="C1185" s="6" t="s">
        <v>4696</v>
      </c>
      <c r="D1185" s="6" t="s">
        <v>4697</v>
      </c>
      <c r="E1185" s="5" t="s">
        <v>4698</v>
      </c>
      <c r="F1185" s="6" t="s">
        <v>4584</v>
      </c>
      <c r="G1185" s="5" t="n">
        <v>2023.02</v>
      </c>
      <c r="H1185" s="5" t="s">
        <v>321</v>
      </c>
      <c r="I1185" s="7" t="n">
        <v>49.9</v>
      </c>
    </row>
    <row r="1186" customFormat="false" ht="14.25" hidden="false" customHeight="false" outlineLevel="0" collapsed="false">
      <c r="A1186" s="4" t="n">
        <v>1185</v>
      </c>
      <c r="B1186" s="5" t="s">
        <v>4699</v>
      </c>
      <c r="C1186" s="6" t="s">
        <v>4700</v>
      </c>
      <c r="D1186" s="5"/>
      <c r="E1186" s="6" t="s">
        <v>4701</v>
      </c>
      <c r="F1186" s="6" t="s">
        <v>4584</v>
      </c>
      <c r="G1186" s="5" t="n">
        <v>2023.02</v>
      </c>
      <c r="H1186" s="5" t="s">
        <v>4702</v>
      </c>
      <c r="I1186" s="7" t="n">
        <v>198</v>
      </c>
    </row>
    <row r="1187" customFormat="false" ht="14.25" hidden="false" customHeight="false" outlineLevel="0" collapsed="false">
      <c r="A1187" s="4" t="n">
        <v>1186</v>
      </c>
      <c r="B1187" s="5" t="s">
        <v>4703</v>
      </c>
      <c r="C1187" s="6" t="s">
        <v>4704</v>
      </c>
      <c r="D1187" s="5"/>
      <c r="E1187" s="6" t="s">
        <v>4705</v>
      </c>
      <c r="F1187" s="6" t="s">
        <v>4584</v>
      </c>
      <c r="G1187" s="5" t="n">
        <v>2023.02</v>
      </c>
      <c r="H1187" s="5" t="s">
        <v>4706</v>
      </c>
      <c r="I1187" s="7" t="n">
        <v>69</v>
      </c>
    </row>
    <row r="1188" customFormat="false" ht="14.25" hidden="false" customHeight="false" outlineLevel="0" collapsed="false">
      <c r="A1188" s="4" t="n">
        <v>1187</v>
      </c>
      <c r="B1188" s="5" t="s">
        <v>4707</v>
      </c>
      <c r="C1188" s="6" t="s">
        <v>4708</v>
      </c>
      <c r="D1188" s="5"/>
      <c r="E1188" s="6" t="s">
        <v>4709</v>
      </c>
      <c r="F1188" s="6" t="s">
        <v>4584</v>
      </c>
      <c r="G1188" s="5" t="n">
        <v>2023.02</v>
      </c>
      <c r="H1188" s="5" t="s">
        <v>2466</v>
      </c>
      <c r="I1188" s="7" t="n">
        <v>68</v>
      </c>
    </row>
    <row r="1189" customFormat="false" ht="14.25" hidden="false" customHeight="false" outlineLevel="0" collapsed="false">
      <c r="A1189" s="4" t="n">
        <v>1188</v>
      </c>
      <c r="B1189" s="5" t="s">
        <v>4710</v>
      </c>
      <c r="C1189" s="6" t="s">
        <v>4711</v>
      </c>
      <c r="D1189" s="5"/>
      <c r="E1189" s="6" t="s">
        <v>4712</v>
      </c>
      <c r="F1189" s="6" t="s">
        <v>4584</v>
      </c>
      <c r="G1189" s="5" t="n">
        <v>2023.02</v>
      </c>
      <c r="H1189" s="5" t="s">
        <v>4713</v>
      </c>
      <c r="I1189" s="7" t="n">
        <v>198</v>
      </c>
    </row>
    <row r="1190" customFormat="false" ht="14.25" hidden="false" customHeight="false" outlineLevel="0" collapsed="false">
      <c r="A1190" s="4" t="n">
        <v>1189</v>
      </c>
      <c r="B1190" s="5" t="s">
        <v>4714</v>
      </c>
      <c r="C1190" s="6" t="s">
        <v>4715</v>
      </c>
      <c r="D1190" s="5"/>
      <c r="E1190" s="6" t="s">
        <v>4716</v>
      </c>
      <c r="F1190" s="6" t="s">
        <v>4584</v>
      </c>
      <c r="G1190" s="5" t="n">
        <v>2023.02</v>
      </c>
      <c r="H1190" s="5" t="s">
        <v>3156</v>
      </c>
      <c r="I1190" s="7" t="n">
        <v>128</v>
      </c>
    </row>
    <row r="1191" customFormat="false" ht="14.25" hidden="false" customHeight="false" outlineLevel="0" collapsed="false">
      <c r="A1191" s="4" t="n">
        <v>1190</v>
      </c>
      <c r="B1191" s="5" t="s">
        <v>4717</v>
      </c>
      <c r="C1191" s="6" t="s">
        <v>4718</v>
      </c>
      <c r="D1191" s="5"/>
      <c r="E1191" s="6" t="s">
        <v>4719</v>
      </c>
      <c r="F1191" s="6" t="s">
        <v>4584</v>
      </c>
      <c r="G1191" s="5" t="n">
        <v>2023.02</v>
      </c>
      <c r="H1191" s="5" t="s">
        <v>4720</v>
      </c>
      <c r="I1191" s="7" t="n">
        <v>198</v>
      </c>
    </row>
    <row r="1192" customFormat="false" ht="14.25" hidden="false" customHeight="false" outlineLevel="0" collapsed="false">
      <c r="A1192" s="4" t="n">
        <v>1191</v>
      </c>
      <c r="B1192" s="5" t="s">
        <v>4721</v>
      </c>
      <c r="C1192" s="6" t="s">
        <v>4722</v>
      </c>
      <c r="D1192" s="6" t="s">
        <v>4723</v>
      </c>
      <c r="E1192" s="6" t="s">
        <v>4724</v>
      </c>
      <c r="F1192" s="6" t="s">
        <v>4584</v>
      </c>
      <c r="G1192" s="5" t="n">
        <v>2023.02</v>
      </c>
      <c r="H1192" s="5" t="s">
        <v>4725</v>
      </c>
      <c r="I1192" s="7" t="n">
        <v>45</v>
      </c>
    </row>
    <row r="1193" customFormat="false" ht="14.25" hidden="false" customHeight="false" outlineLevel="0" collapsed="false">
      <c r="A1193" s="4" t="n">
        <v>1192</v>
      </c>
      <c r="B1193" s="5" t="s">
        <v>4726</v>
      </c>
      <c r="C1193" s="6" t="s">
        <v>4727</v>
      </c>
      <c r="D1193" s="5"/>
      <c r="E1193" s="6" t="s">
        <v>4728</v>
      </c>
      <c r="F1193" s="6" t="s">
        <v>4584</v>
      </c>
      <c r="G1193" s="5" t="n">
        <v>2023.02</v>
      </c>
      <c r="H1193" s="5" t="s">
        <v>4729</v>
      </c>
      <c r="I1193" s="7" t="n">
        <v>198</v>
      </c>
    </row>
    <row r="1194" customFormat="false" ht="14.25" hidden="false" customHeight="false" outlineLevel="0" collapsed="false">
      <c r="A1194" s="4" t="n">
        <v>1193</v>
      </c>
      <c r="B1194" s="5" t="s">
        <v>4730</v>
      </c>
      <c r="C1194" s="6" t="s">
        <v>4731</v>
      </c>
      <c r="D1194" s="5"/>
      <c r="E1194" s="6" t="s">
        <v>4732</v>
      </c>
      <c r="F1194" s="6" t="s">
        <v>4584</v>
      </c>
      <c r="G1194" s="5" t="n">
        <v>2023.02</v>
      </c>
      <c r="H1194" s="5" t="s">
        <v>545</v>
      </c>
      <c r="I1194" s="7" t="n">
        <v>15</v>
      </c>
    </row>
    <row r="1195" customFormat="false" ht="14.25" hidden="false" customHeight="false" outlineLevel="0" collapsed="false">
      <c r="A1195" s="4" t="n">
        <v>1194</v>
      </c>
      <c r="B1195" s="5" t="s">
        <v>4733</v>
      </c>
      <c r="C1195" s="6" t="s">
        <v>4734</v>
      </c>
      <c r="D1195" s="5"/>
      <c r="E1195" s="6" t="s">
        <v>4732</v>
      </c>
      <c r="F1195" s="6" t="s">
        <v>4584</v>
      </c>
      <c r="G1195" s="5" t="n">
        <v>2023.02</v>
      </c>
      <c r="H1195" s="5" t="s">
        <v>545</v>
      </c>
      <c r="I1195" s="7" t="n">
        <v>15</v>
      </c>
    </row>
    <row r="1196" customFormat="false" ht="14.25" hidden="false" customHeight="false" outlineLevel="0" collapsed="false">
      <c r="A1196" s="4" t="n">
        <v>1195</v>
      </c>
      <c r="B1196" s="5" t="s">
        <v>4735</v>
      </c>
      <c r="C1196" s="6" t="s">
        <v>4736</v>
      </c>
      <c r="D1196" s="5"/>
      <c r="E1196" s="6" t="s">
        <v>4732</v>
      </c>
      <c r="F1196" s="6" t="s">
        <v>4584</v>
      </c>
      <c r="G1196" s="5" t="n">
        <v>2023.02</v>
      </c>
      <c r="H1196" s="5" t="s">
        <v>545</v>
      </c>
      <c r="I1196" s="7" t="n">
        <v>15</v>
      </c>
    </row>
    <row r="1197" customFormat="false" ht="14.25" hidden="false" customHeight="false" outlineLevel="0" collapsed="false">
      <c r="A1197" s="4" t="n">
        <v>1196</v>
      </c>
      <c r="B1197" s="5" t="s">
        <v>4737</v>
      </c>
      <c r="C1197" s="6" t="s">
        <v>4738</v>
      </c>
      <c r="D1197" s="5"/>
      <c r="E1197" s="6" t="s">
        <v>4732</v>
      </c>
      <c r="F1197" s="6" t="s">
        <v>4584</v>
      </c>
      <c r="G1197" s="5" t="n">
        <v>2023.02</v>
      </c>
      <c r="H1197" s="5" t="s">
        <v>545</v>
      </c>
      <c r="I1197" s="7" t="n">
        <v>15</v>
      </c>
    </row>
    <row r="1198" customFormat="false" ht="14.25" hidden="false" customHeight="false" outlineLevel="0" collapsed="false">
      <c r="A1198" s="4" t="n">
        <v>1197</v>
      </c>
      <c r="B1198" s="5" t="s">
        <v>4739</v>
      </c>
      <c r="C1198" s="6" t="s">
        <v>4740</v>
      </c>
      <c r="D1198" s="5"/>
      <c r="E1198" s="6" t="s">
        <v>4732</v>
      </c>
      <c r="F1198" s="6" t="s">
        <v>4584</v>
      </c>
      <c r="G1198" s="5" t="n">
        <v>2023.02</v>
      </c>
      <c r="H1198" s="5" t="s">
        <v>545</v>
      </c>
      <c r="I1198" s="7" t="n">
        <v>15</v>
      </c>
    </row>
    <row r="1199" customFormat="false" ht="14.25" hidden="false" customHeight="false" outlineLevel="0" collapsed="false">
      <c r="A1199" s="4" t="n">
        <v>1198</v>
      </c>
      <c r="B1199" s="5" t="s">
        <v>4741</v>
      </c>
      <c r="C1199" s="6" t="s">
        <v>4742</v>
      </c>
      <c r="D1199" s="5"/>
      <c r="E1199" s="6" t="s">
        <v>4732</v>
      </c>
      <c r="F1199" s="6" t="s">
        <v>4584</v>
      </c>
      <c r="G1199" s="5" t="n">
        <v>2023.02</v>
      </c>
      <c r="H1199" s="5" t="s">
        <v>545</v>
      </c>
      <c r="I1199" s="7" t="n">
        <v>15</v>
      </c>
    </row>
    <row r="1200" customFormat="false" ht="14.25" hidden="false" customHeight="false" outlineLevel="0" collapsed="false">
      <c r="A1200" s="4" t="n">
        <v>1199</v>
      </c>
      <c r="B1200" s="5" t="s">
        <v>4743</v>
      </c>
      <c r="C1200" s="6" t="s">
        <v>4744</v>
      </c>
      <c r="D1200" s="5"/>
      <c r="E1200" s="5"/>
      <c r="F1200" s="6" t="s">
        <v>4584</v>
      </c>
      <c r="G1200" s="5" t="n">
        <v>2023.02</v>
      </c>
      <c r="H1200" s="5" t="s">
        <v>1048</v>
      </c>
      <c r="I1200" s="7" t="n">
        <v>75</v>
      </c>
    </row>
    <row r="1201" customFormat="false" ht="14.25" hidden="false" customHeight="false" outlineLevel="0" collapsed="false">
      <c r="A1201" s="4" t="n">
        <v>1200</v>
      </c>
      <c r="B1201" s="5" t="s">
        <v>4745</v>
      </c>
      <c r="C1201" s="6" t="s">
        <v>4746</v>
      </c>
      <c r="D1201" s="5"/>
      <c r="E1201" s="5"/>
      <c r="F1201" s="6" t="s">
        <v>4584</v>
      </c>
      <c r="G1201" s="5" t="n">
        <v>2023.02</v>
      </c>
      <c r="H1201" s="5" t="s">
        <v>1048</v>
      </c>
      <c r="I1201" s="7" t="n">
        <v>42</v>
      </c>
    </row>
    <row r="1202" customFormat="false" ht="14.25" hidden="false" customHeight="false" outlineLevel="0" collapsed="false">
      <c r="A1202" s="4" t="n">
        <v>1201</v>
      </c>
      <c r="B1202" s="5" t="s">
        <v>4747</v>
      </c>
      <c r="C1202" s="6" t="s">
        <v>4748</v>
      </c>
      <c r="D1202" s="5"/>
      <c r="E1202" s="5"/>
      <c r="F1202" s="6" t="s">
        <v>4584</v>
      </c>
      <c r="G1202" s="5" t="n">
        <v>2023.02</v>
      </c>
      <c r="H1202" s="5" t="s">
        <v>4749</v>
      </c>
      <c r="I1202" s="7" t="n">
        <v>58</v>
      </c>
    </row>
    <row r="1203" customFormat="false" ht="14.25" hidden="false" customHeight="false" outlineLevel="0" collapsed="false">
      <c r="A1203" s="4" t="n">
        <v>1202</v>
      </c>
      <c r="B1203" s="5" t="s">
        <v>4750</v>
      </c>
      <c r="C1203" s="6" t="s">
        <v>4751</v>
      </c>
      <c r="D1203" s="5"/>
      <c r="E1203" s="6" t="s">
        <v>4752</v>
      </c>
      <c r="F1203" s="6" t="s">
        <v>4584</v>
      </c>
      <c r="G1203" s="5" t="n">
        <v>2023.02</v>
      </c>
      <c r="H1203" s="5" t="s">
        <v>2802</v>
      </c>
      <c r="I1203" s="7" t="n">
        <v>56</v>
      </c>
    </row>
    <row r="1204" customFormat="false" ht="14.25" hidden="false" customHeight="false" outlineLevel="0" collapsed="false">
      <c r="A1204" s="4" t="n">
        <v>1203</v>
      </c>
      <c r="B1204" s="5" t="s">
        <v>4753</v>
      </c>
      <c r="C1204" s="6" t="s">
        <v>4754</v>
      </c>
      <c r="D1204" s="6" t="s">
        <v>4755</v>
      </c>
      <c r="E1204" s="6" t="s">
        <v>4756</v>
      </c>
      <c r="F1204" s="6" t="s">
        <v>4584</v>
      </c>
      <c r="G1204" s="5" t="n">
        <v>2023.02</v>
      </c>
      <c r="H1204" s="5" t="s">
        <v>4757</v>
      </c>
      <c r="I1204" s="7" t="n">
        <v>49</v>
      </c>
    </row>
    <row r="1205" customFormat="false" ht="14.25" hidden="false" customHeight="false" outlineLevel="0" collapsed="false">
      <c r="A1205" s="4" t="n">
        <v>1204</v>
      </c>
      <c r="B1205" s="5" t="s">
        <v>4758</v>
      </c>
      <c r="C1205" s="6" t="s">
        <v>4759</v>
      </c>
      <c r="D1205" s="5"/>
      <c r="E1205" s="5"/>
      <c r="F1205" s="6" t="s">
        <v>4584</v>
      </c>
      <c r="G1205" s="5" t="n">
        <v>2023.02</v>
      </c>
      <c r="H1205" s="5" t="s">
        <v>4760</v>
      </c>
      <c r="I1205" s="7" t="n">
        <v>58</v>
      </c>
    </row>
    <row r="1206" customFormat="false" ht="14.25" hidden="false" customHeight="false" outlineLevel="0" collapsed="false">
      <c r="A1206" s="4" t="n">
        <v>1205</v>
      </c>
      <c r="B1206" s="5" t="s">
        <v>4761</v>
      </c>
      <c r="C1206" s="6" t="s">
        <v>4762</v>
      </c>
      <c r="D1206" s="5"/>
      <c r="E1206" s="6" t="s">
        <v>4763</v>
      </c>
      <c r="F1206" s="6" t="s">
        <v>4584</v>
      </c>
      <c r="G1206" s="5" t="n">
        <v>2023.02</v>
      </c>
      <c r="H1206" s="5" t="s">
        <v>4764</v>
      </c>
      <c r="I1206" s="7" t="n">
        <v>139</v>
      </c>
    </row>
    <row r="1207" customFormat="false" ht="14.25" hidden="false" customHeight="false" outlineLevel="0" collapsed="false">
      <c r="A1207" s="4" t="n">
        <v>1206</v>
      </c>
      <c r="B1207" s="5" t="s">
        <v>4765</v>
      </c>
      <c r="C1207" s="6" t="s">
        <v>4766</v>
      </c>
      <c r="D1207" s="5"/>
      <c r="E1207" s="5"/>
      <c r="F1207" s="6" t="s">
        <v>4584</v>
      </c>
      <c r="G1207" s="5" t="n">
        <v>2023.02</v>
      </c>
      <c r="H1207" s="5" t="s">
        <v>4767</v>
      </c>
      <c r="I1207" s="7" t="n">
        <v>58</v>
      </c>
    </row>
    <row r="1208" customFormat="false" ht="14.25" hidden="false" customHeight="false" outlineLevel="0" collapsed="false">
      <c r="A1208" s="4" t="n">
        <v>1207</v>
      </c>
      <c r="B1208" s="5" t="s">
        <v>4768</v>
      </c>
      <c r="C1208" s="6" t="s">
        <v>4769</v>
      </c>
      <c r="D1208" s="5"/>
      <c r="E1208" s="6" t="s">
        <v>4770</v>
      </c>
      <c r="F1208" s="6" t="s">
        <v>4584</v>
      </c>
      <c r="G1208" s="5" t="n">
        <v>2023.02</v>
      </c>
      <c r="H1208" s="5" t="s">
        <v>4771</v>
      </c>
      <c r="I1208" s="7" t="n">
        <v>198</v>
      </c>
    </row>
    <row r="1209" customFormat="false" ht="14.25" hidden="false" customHeight="false" outlineLevel="0" collapsed="false">
      <c r="A1209" s="4" t="n">
        <v>1208</v>
      </c>
      <c r="B1209" s="5" t="s">
        <v>4772</v>
      </c>
      <c r="C1209" s="6" t="s">
        <v>4773</v>
      </c>
      <c r="D1209" s="5"/>
      <c r="E1209" s="6" t="s">
        <v>4640</v>
      </c>
      <c r="F1209" s="6" t="s">
        <v>4584</v>
      </c>
      <c r="G1209" s="5" t="n">
        <v>2023.02</v>
      </c>
      <c r="H1209" s="5" t="s">
        <v>1108</v>
      </c>
      <c r="I1209" s="7" t="n">
        <v>38</v>
      </c>
    </row>
    <row r="1210" customFormat="false" ht="14.25" hidden="false" customHeight="false" outlineLevel="0" collapsed="false">
      <c r="A1210" s="4" t="n">
        <v>1209</v>
      </c>
      <c r="B1210" s="5" t="s">
        <v>4774</v>
      </c>
      <c r="C1210" s="6" t="s">
        <v>4775</v>
      </c>
      <c r="D1210" s="5"/>
      <c r="E1210" s="6" t="s">
        <v>4640</v>
      </c>
      <c r="F1210" s="6" t="s">
        <v>4584</v>
      </c>
      <c r="G1210" s="5" t="n">
        <v>2023.02</v>
      </c>
      <c r="H1210" s="5" t="s">
        <v>4673</v>
      </c>
      <c r="I1210" s="7" t="n">
        <v>38</v>
      </c>
    </row>
    <row r="1211" customFormat="false" ht="14.25" hidden="false" customHeight="false" outlineLevel="0" collapsed="false">
      <c r="A1211" s="4" t="n">
        <v>1210</v>
      </c>
      <c r="B1211" s="5" t="s">
        <v>4776</v>
      </c>
      <c r="C1211" s="6" t="s">
        <v>4777</v>
      </c>
      <c r="D1211" s="5"/>
      <c r="E1211" s="6" t="s">
        <v>4778</v>
      </c>
      <c r="F1211" s="6" t="s">
        <v>4584</v>
      </c>
      <c r="G1211" s="5" t="n">
        <v>2023.02</v>
      </c>
      <c r="H1211" s="5" t="s">
        <v>629</v>
      </c>
      <c r="I1211" s="7" t="n">
        <v>49.8</v>
      </c>
    </row>
    <row r="1212" customFormat="false" ht="14.25" hidden="false" customHeight="false" outlineLevel="0" collapsed="false">
      <c r="A1212" s="4" t="n">
        <v>1211</v>
      </c>
      <c r="B1212" s="5" t="s">
        <v>4779</v>
      </c>
      <c r="C1212" s="6" t="s">
        <v>4780</v>
      </c>
      <c r="D1212" s="5"/>
      <c r="E1212" s="6" t="s">
        <v>4781</v>
      </c>
      <c r="F1212" s="6" t="s">
        <v>4584</v>
      </c>
      <c r="G1212" s="5" t="n">
        <v>2023.02</v>
      </c>
      <c r="H1212" s="5" t="s">
        <v>2444</v>
      </c>
      <c r="I1212" s="7" t="n">
        <v>49.8</v>
      </c>
    </row>
    <row r="1213" customFormat="false" ht="14.25" hidden="false" customHeight="false" outlineLevel="0" collapsed="false">
      <c r="A1213" s="4" t="n">
        <v>1212</v>
      </c>
      <c r="B1213" s="5" t="s">
        <v>4782</v>
      </c>
      <c r="C1213" s="6" t="s">
        <v>4783</v>
      </c>
      <c r="D1213" s="6" t="s">
        <v>4784</v>
      </c>
      <c r="E1213" s="6" t="s">
        <v>4785</v>
      </c>
      <c r="F1213" s="6" t="s">
        <v>4584</v>
      </c>
      <c r="G1213" s="5" t="n">
        <v>2023.02</v>
      </c>
      <c r="H1213" s="5" t="s">
        <v>4786</v>
      </c>
      <c r="I1213" s="7" t="n">
        <v>79</v>
      </c>
    </row>
    <row r="1214" customFormat="false" ht="14.25" hidden="false" customHeight="false" outlineLevel="0" collapsed="false">
      <c r="A1214" s="4" t="n">
        <v>1213</v>
      </c>
      <c r="B1214" s="5" t="s">
        <v>4787</v>
      </c>
      <c r="C1214" s="6" t="s">
        <v>4788</v>
      </c>
      <c r="D1214" s="5"/>
      <c r="E1214" s="6" t="s">
        <v>4789</v>
      </c>
      <c r="F1214" s="6" t="s">
        <v>4584</v>
      </c>
      <c r="G1214" s="5" t="n">
        <v>2023.02</v>
      </c>
      <c r="H1214" s="5" t="s">
        <v>4790</v>
      </c>
      <c r="I1214" s="7" t="n">
        <v>68</v>
      </c>
    </row>
    <row r="1215" customFormat="false" ht="14.25" hidden="false" customHeight="false" outlineLevel="0" collapsed="false">
      <c r="A1215" s="4" t="n">
        <v>1214</v>
      </c>
      <c r="B1215" s="5" t="s">
        <v>4791</v>
      </c>
      <c r="C1215" s="6" t="s">
        <v>4792</v>
      </c>
      <c r="D1215" s="5"/>
      <c r="E1215" s="6" t="s">
        <v>4793</v>
      </c>
      <c r="F1215" s="6" t="s">
        <v>4584</v>
      </c>
      <c r="G1215" s="5" t="n">
        <v>2023.02</v>
      </c>
      <c r="H1215" s="5" t="s">
        <v>4794</v>
      </c>
      <c r="I1215" s="7" t="n">
        <v>45</v>
      </c>
    </row>
    <row r="1216" customFormat="false" ht="14.25" hidden="false" customHeight="false" outlineLevel="0" collapsed="false">
      <c r="A1216" s="4" t="n">
        <v>1215</v>
      </c>
      <c r="B1216" s="5" t="s">
        <v>4795</v>
      </c>
      <c r="C1216" s="6" t="s">
        <v>4796</v>
      </c>
      <c r="D1216" s="5"/>
      <c r="E1216" s="6" t="s">
        <v>4797</v>
      </c>
      <c r="F1216" s="6" t="s">
        <v>4584</v>
      </c>
      <c r="G1216" s="5" t="n">
        <v>2023.02</v>
      </c>
      <c r="H1216" s="5" t="s">
        <v>4326</v>
      </c>
      <c r="I1216" s="7" t="n">
        <v>45.8</v>
      </c>
    </row>
    <row r="1217" customFormat="false" ht="14.25" hidden="false" customHeight="false" outlineLevel="0" collapsed="false">
      <c r="A1217" s="4" t="n">
        <v>1216</v>
      </c>
      <c r="B1217" s="5" t="s">
        <v>4798</v>
      </c>
      <c r="C1217" s="6" t="s">
        <v>4799</v>
      </c>
      <c r="D1217" s="5"/>
      <c r="E1217" s="6" t="s">
        <v>4800</v>
      </c>
      <c r="F1217" s="6" t="s">
        <v>4584</v>
      </c>
      <c r="G1217" s="5" t="n">
        <v>2023.02</v>
      </c>
      <c r="H1217" s="5" t="s">
        <v>4757</v>
      </c>
      <c r="I1217" s="7" t="n">
        <v>25</v>
      </c>
    </row>
    <row r="1218" customFormat="false" ht="14.25" hidden="false" customHeight="false" outlineLevel="0" collapsed="false">
      <c r="A1218" s="4" t="n">
        <v>1217</v>
      </c>
      <c r="B1218" s="5" t="s">
        <v>4801</v>
      </c>
      <c r="C1218" s="6" t="s">
        <v>4802</v>
      </c>
      <c r="D1218" s="5"/>
      <c r="E1218" s="6" t="s">
        <v>4803</v>
      </c>
      <c r="F1218" s="6" t="s">
        <v>4584</v>
      </c>
      <c r="G1218" s="5" t="n">
        <v>2023.02</v>
      </c>
      <c r="H1218" s="5" t="s">
        <v>608</v>
      </c>
      <c r="I1218" s="7" t="n">
        <v>48</v>
      </c>
    </row>
    <row r="1219" customFormat="false" ht="14.25" hidden="false" customHeight="false" outlineLevel="0" collapsed="false">
      <c r="A1219" s="4" t="n">
        <v>1218</v>
      </c>
      <c r="B1219" s="5" t="s">
        <v>4804</v>
      </c>
      <c r="C1219" s="6" t="s">
        <v>4805</v>
      </c>
      <c r="D1219" s="5"/>
      <c r="E1219" s="6" t="s">
        <v>4806</v>
      </c>
      <c r="F1219" s="6" t="s">
        <v>4584</v>
      </c>
      <c r="G1219" s="5" t="n">
        <v>2023.02</v>
      </c>
      <c r="H1219" s="5" t="s">
        <v>2594</v>
      </c>
      <c r="I1219" s="7" t="n">
        <v>49.8</v>
      </c>
    </row>
    <row r="1220" customFormat="false" ht="14.25" hidden="false" customHeight="false" outlineLevel="0" collapsed="false">
      <c r="A1220" s="4" t="n">
        <v>1219</v>
      </c>
      <c r="B1220" s="5" t="s">
        <v>4807</v>
      </c>
      <c r="C1220" s="6" t="s">
        <v>4808</v>
      </c>
      <c r="D1220" s="5"/>
      <c r="E1220" s="6" t="s">
        <v>4809</v>
      </c>
      <c r="F1220" s="6" t="s">
        <v>4584</v>
      </c>
      <c r="G1220" s="5" t="n">
        <v>2023.02</v>
      </c>
      <c r="H1220" s="5" t="s">
        <v>903</v>
      </c>
      <c r="I1220" s="7" t="n">
        <v>48</v>
      </c>
    </row>
    <row r="1221" customFormat="false" ht="14.25" hidden="false" customHeight="false" outlineLevel="0" collapsed="false">
      <c r="A1221" s="4" t="n">
        <v>1220</v>
      </c>
      <c r="B1221" s="5" t="s">
        <v>4810</v>
      </c>
      <c r="C1221" s="6" t="s">
        <v>4811</v>
      </c>
      <c r="D1221" s="6" t="s">
        <v>4593</v>
      </c>
      <c r="E1221" s="6" t="s">
        <v>1117</v>
      </c>
      <c r="F1221" s="6" t="s">
        <v>4584</v>
      </c>
      <c r="G1221" s="5" t="n">
        <v>2023.02</v>
      </c>
      <c r="H1221" s="5" t="s">
        <v>545</v>
      </c>
      <c r="I1221" s="7" t="n">
        <v>38</v>
      </c>
    </row>
    <row r="1222" customFormat="false" ht="14.25" hidden="false" customHeight="false" outlineLevel="0" collapsed="false">
      <c r="A1222" s="4" t="n">
        <v>1221</v>
      </c>
      <c r="B1222" s="5" t="s">
        <v>4812</v>
      </c>
      <c r="C1222" s="6" t="s">
        <v>1002</v>
      </c>
      <c r="D1222" s="6" t="s">
        <v>4813</v>
      </c>
      <c r="E1222" s="6" t="s">
        <v>4814</v>
      </c>
      <c r="F1222" s="6" t="s">
        <v>4584</v>
      </c>
      <c r="G1222" s="5" t="n">
        <v>2023.02</v>
      </c>
      <c r="H1222" s="5" t="s">
        <v>1004</v>
      </c>
      <c r="I1222" s="7" t="n">
        <v>63.8</v>
      </c>
    </row>
    <row r="1223" customFormat="false" ht="14.25" hidden="false" customHeight="false" outlineLevel="0" collapsed="false">
      <c r="A1223" s="4" t="n">
        <v>1222</v>
      </c>
      <c r="B1223" s="5" t="s">
        <v>4815</v>
      </c>
      <c r="C1223" s="6" t="s">
        <v>4816</v>
      </c>
      <c r="D1223" s="5"/>
      <c r="E1223" s="6" t="s">
        <v>4817</v>
      </c>
      <c r="F1223" s="6" t="s">
        <v>4584</v>
      </c>
      <c r="G1223" s="5" t="n">
        <v>2023.02</v>
      </c>
      <c r="H1223" s="5" t="s">
        <v>608</v>
      </c>
      <c r="I1223" s="7" t="n">
        <v>48</v>
      </c>
    </row>
    <row r="1224" customFormat="false" ht="14.25" hidden="false" customHeight="false" outlineLevel="0" collapsed="false">
      <c r="A1224" s="4" t="n">
        <v>1223</v>
      </c>
      <c r="B1224" s="5" t="s">
        <v>4818</v>
      </c>
      <c r="C1224" s="6" t="s">
        <v>4819</v>
      </c>
      <c r="D1224" s="5"/>
      <c r="E1224" s="6" t="s">
        <v>4820</v>
      </c>
      <c r="F1224" s="6" t="s">
        <v>4584</v>
      </c>
      <c r="G1224" s="5" t="n">
        <v>2023.02</v>
      </c>
      <c r="H1224" s="5" t="s">
        <v>4678</v>
      </c>
      <c r="I1224" s="7" t="n">
        <v>45</v>
      </c>
    </row>
    <row r="1225" customFormat="false" ht="14.25" hidden="false" customHeight="false" outlineLevel="0" collapsed="false">
      <c r="A1225" s="4" t="n">
        <v>1224</v>
      </c>
      <c r="B1225" s="5" t="s">
        <v>4821</v>
      </c>
      <c r="C1225" s="6" t="s">
        <v>4822</v>
      </c>
      <c r="D1225" s="5"/>
      <c r="E1225" s="6" t="s">
        <v>4823</v>
      </c>
      <c r="F1225" s="6" t="s">
        <v>4584</v>
      </c>
      <c r="G1225" s="5" t="n">
        <v>2023.02</v>
      </c>
      <c r="H1225" s="5" t="s">
        <v>1238</v>
      </c>
      <c r="I1225" s="7" t="n">
        <v>24</v>
      </c>
    </row>
    <row r="1226" customFormat="false" ht="14.25" hidden="false" customHeight="false" outlineLevel="0" collapsed="false">
      <c r="A1226" s="4" t="n">
        <v>1225</v>
      </c>
      <c r="B1226" s="5" t="s">
        <v>4824</v>
      </c>
      <c r="C1226" s="6" t="s">
        <v>4825</v>
      </c>
      <c r="D1226" s="5"/>
      <c r="E1226" s="6" t="s">
        <v>4826</v>
      </c>
      <c r="F1226" s="6" t="s">
        <v>4584</v>
      </c>
      <c r="G1226" s="5" t="n">
        <v>2023.02</v>
      </c>
      <c r="H1226" s="5" t="s">
        <v>1238</v>
      </c>
      <c r="I1226" s="7" t="n">
        <v>63</v>
      </c>
    </row>
    <row r="1227" customFormat="false" ht="14.25" hidden="false" customHeight="false" outlineLevel="0" collapsed="false">
      <c r="A1227" s="4" t="n">
        <v>1226</v>
      </c>
      <c r="B1227" s="5" t="s">
        <v>4827</v>
      </c>
      <c r="C1227" s="6" t="s">
        <v>4828</v>
      </c>
      <c r="D1227" s="5"/>
      <c r="E1227" s="6" t="s">
        <v>4829</v>
      </c>
      <c r="F1227" s="6" t="s">
        <v>4584</v>
      </c>
      <c r="G1227" s="5" t="n">
        <v>2023.02</v>
      </c>
      <c r="H1227" s="5" t="s">
        <v>4830</v>
      </c>
      <c r="I1227" s="7" t="n">
        <v>78</v>
      </c>
    </row>
    <row r="1228" customFormat="false" ht="14.25" hidden="false" customHeight="false" outlineLevel="0" collapsed="false">
      <c r="A1228" s="4" t="n">
        <v>1227</v>
      </c>
      <c r="B1228" s="5" t="s">
        <v>4831</v>
      </c>
      <c r="C1228" s="6" t="s">
        <v>4832</v>
      </c>
      <c r="D1228" s="5"/>
      <c r="E1228" s="6" t="s">
        <v>4833</v>
      </c>
      <c r="F1228" s="6" t="s">
        <v>4584</v>
      </c>
      <c r="G1228" s="5" t="n">
        <v>2023.02</v>
      </c>
      <c r="H1228" s="5" t="s">
        <v>4834</v>
      </c>
      <c r="I1228" s="7" t="n">
        <v>108</v>
      </c>
    </row>
    <row r="1229" customFormat="false" ht="14.25" hidden="false" customHeight="false" outlineLevel="0" collapsed="false">
      <c r="A1229" s="4" t="n">
        <v>1228</v>
      </c>
      <c r="B1229" s="5" t="s">
        <v>4835</v>
      </c>
      <c r="C1229" s="6" t="s">
        <v>4836</v>
      </c>
      <c r="D1229" s="5"/>
      <c r="E1229" s="6" t="s">
        <v>4837</v>
      </c>
      <c r="F1229" s="6" t="s">
        <v>4584</v>
      </c>
      <c r="G1229" s="5" t="n">
        <v>2023.02</v>
      </c>
      <c r="H1229" s="5" t="s">
        <v>1565</v>
      </c>
      <c r="I1229" s="7" t="n">
        <v>68</v>
      </c>
    </row>
    <row r="1230" customFormat="false" ht="14.25" hidden="false" customHeight="false" outlineLevel="0" collapsed="false">
      <c r="A1230" s="4" t="n">
        <v>1229</v>
      </c>
      <c r="B1230" s="5" t="s">
        <v>4838</v>
      </c>
      <c r="C1230" s="6" t="s">
        <v>4839</v>
      </c>
      <c r="D1230" s="5"/>
      <c r="E1230" s="6" t="s">
        <v>4840</v>
      </c>
      <c r="F1230" s="6" t="s">
        <v>4584</v>
      </c>
      <c r="G1230" s="5" t="n">
        <v>2023.02</v>
      </c>
      <c r="H1230" s="5" t="s">
        <v>1238</v>
      </c>
      <c r="I1230" s="7" t="n">
        <v>23</v>
      </c>
    </row>
    <row r="1231" customFormat="false" ht="14.25" hidden="false" customHeight="false" outlineLevel="0" collapsed="false">
      <c r="A1231" s="4" t="n">
        <v>1230</v>
      </c>
      <c r="B1231" s="5" t="s">
        <v>4841</v>
      </c>
      <c r="C1231" s="6" t="s">
        <v>4842</v>
      </c>
      <c r="D1231" s="5"/>
      <c r="E1231" s="6" t="s">
        <v>4843</v>
      </c>
      <c r="F1231" s="6" t="s">
        <v>4584</v>
      </c>
      <c r="G1231" s="5" t="n">
        <v>2023.02</v>
      </c>
      <c r="H1231" s="5" t="s">
        <v>1238</v>
      </c>
      <c r="I1231" s="7" t="n">
        <v>59.8</v>
      </c>
    </row>
    <row r="1232" customFormat="false" ht="14.25" hidden="false" customHeight="false" outlineLevel="0" collapsed="false">
      <c r="A1232" s="4" t="n">
        <v>1231</v>
      </c>
      <c r="B1232" s="5" t="s">
        <v>4844</v>
      </c>
      <c r="C1232" s="6" t="s">
        <v>4845</v>
      </c>
      <c r="D1232" s="5"/>
      <c r="E1232" s="6" t="s">
        <v>4846</v>
      </c>
      <c r="F1232" s="6" t="s">
        <v>4584</v>
      </c>
      <c r="G1232" s="5" t="n">
        <v>2023.02</v>
      </c>
      <c r="H1232" s="5" t="s">
        <v>1238</v>
      </c>
      <c r="I1232" s="7" t="n">
        <v>58</v>
      </c>
    </row>
    <row r="1233" customFormat="false" ht="14.25" hidden="false" customHeight="false" outlineLevel="0" collapsed="false">
      <c r="A1233" s="4" t="n">
        <v>1232</v>
      </c>
      <c r="B1233" s="5" t="s">
        <v>4847</v>
      </c>
      <c r="C1233" s="6" t="s">
        <v>4848</v>
      </c>
      <c r="D1233" s="5"/>
      <c r="E1233" s="6" t="s">
        <v>4849</v>
      </c>
      <c r="F1233" s="6" t="s">
        <v>4584</v>
      </c>
      <c r="G1233" s="5" t="n">
        <v>2023.02</v>
      </c>
      <c r="H1233" s="5" t="s">
        <v>1238</v>
      </c>
      <c r="I1233" s="7" t="n">
        <v>59.8</v>
      </c>
    </row>
    <row r="1234" customFormat="false" ht="14.25" hidden="false" customHeight="false" outlineLevel="0" collapsed="false">
      <c r="A1234" s="4" t="n">
        <v>1233</v>
      </c>
      <c r="B1234" s="5" t="s">
        <v>4850</v>
      </c>
      <c r="C1234" s="6" t="s">
        <v>4851</v>
      </c>
      <c r="D1234" s="5"/>
      <c r="E1234" s="6" t="s">
        <v>4852</v>
      </c>
      <c r="F1234" s="6" t="s">
        <v>4584</v>
      </c>
      <c r="G1234" s="5" t="n">
        <v>2023.02</v>
      </c>
      <c r="H1234" s="5" t="s">
        <v>4853</v>
      </c>
      <c r="I1234" s="7" t="n">
        <v>65</v>
      </c>
    </row>
    <row r="1235" customFormat="false" ht="14.25" hidden="false" customHeight="false" outlineLevel="0" collapsed="false">
      <c r="A1235" s="4" t="n">
        <v>1234</v>
      </c>
      <c r="B1235" s="5" t="s">
        <v>4854</v>
      </c>
      <c r="C1235" s="6" t="s">
        <v>4065</v>
      </c>
      <c r="D1235" s="5"/>
      <c r="E1235" s="6" t="s">
        <v>4855</v>
      </c>
      <c r="F1235" s="6" t="s">
        <v>4584</v>
      </c>
      <c r="G1235" s="5" t="n">
        <v>2023.02</v>
      </c>
      <c r="H1235" s="5" t="s">
        <v>976</v>
      </c>
      <c r="I1235" s="7" t="n">
        <v>68</v>
      </c>
    </row>
    <row r="1236" customFormat="false" ht="14.25" hidden="false" customHeight="false" outlineLevel="0" collapsed="false">
      <c r="A1236" s="4" t="n">
        <v>1235</v>
      </c>
      <c r="B1236" s="5" t="s">
        <v>4856</v>
      </c>
      <c r="C1236" s="6" t="s">
        <v>4857</v>
      </c>
      <c r="D1236" s="5"/>
      <c r="E1236" s="6" t="s">
        <v>4631</v>
      </c>
      <c r="F1236" s="6" t="s">
        <v>4584</v>
      </c>
      <c r="G1236" s="5" t="n">
        <v>2023.02</v>
      </c>
      <c r="H1236" s="5" t="s">
        <v>608</v>
      </c>
      <c r="I1236" s="7" t="n">
        <v>45.8</v>
      </c>
    </row>
    <row r="1237" customFormat="false" ht="14.25" hidden="false" customHeight="false" outlineLevel="0" collapsed="false">
      <c r="A1237" s="4" t="n">
        <v>1236</v>
      </c>
      <c r="B1237" s="5" t="s">
        <v>4858</v>
      </c>
      <c r="C1237" s="6" t="s">
        <v>4859</v>
      </c>
      <c r="D1237" s="5"/>
      <c r="E1237" s="6" t="s">
        <v>4860</v>
      </c>
      <c r="F1237" s="6" t="s">
        <v>4584</v>
      </c>
      <c r="G1237" s="5" t="n">
        <v>2023.02</v>
      </c>
      <c r="H1237" s="5" t="s">
        <v>4861</v>
      </c>
      <c r="I1237" s="7" t="n">
        <v>52</v>
      </c>
    </row>
    <row r="1238" customFormat="false" ht="14.25" hidden="false" customHeight="false" outlineLevel="0" collapsed="false">
      <c r="A1238" s="4" t="n">
        <v>1237</v>
      </c>
      <c r="B1238" s="5" t="s">
        <v>4862</v>
      </c>
      <c r="C1238" s="6" t="s">
        <v>4863</v>
      </c>
      <c r="D1238" s="5"/>
      <c r="E1238" s="5"/>
      <c r="F1238" s="6" t="s">
        <v>4584</v>
      </c>
      <c r="G1238" s="5" t="n">
        <v>2023.02</v>
      </c>
      <c r="H1238" s="5" t="s">
        <v>4864</v>
      </c>
      <c r="I1238" s="7" t="n">
        <v>58</v>
      </c>
    </row>
    <row r="1239" customFormat="false" ht="14.25" hidden="false" customHeight="false" outlineLevel="0" collapsed="false">
      <c r="A1239" s="4" t="n">
        <v>1238</v>
      </c>
      <c r="B1239" s="5" t="s">
        <v>4865</v>
      </c>
      <c r="C1239" s="6" t="s">
        <v>4866</v>
      </c>
      <c r="D1239" s="5"/>
      <c r="E1239" s="6" t="s">
        <v>4867</v>
      </c>
      <c r="F1239" s="6" t="s">
        <v>4584</v>
      </c>
      <c r="G1239" s="5" t="n">
        <v>2023.02</v>
      </c>
      <c r="H1239" s="5" t="s">
        <v>1071</v>
      </c>
      <c r="I1239" s="7" t="n">
        <v>48</v>
      </c>
    </row>
    <row r="1240" customFormat="false" ht="14.25" hidden="false" customHeight="false" outlineLevel="0" collapsed="false">
      <c r="A1240" s="4" t="n">
        <v>1239</v>
      </c>
      <c r="B1240" s="5" t="s">
        <v>4868</v>
      </c>
      <c r="C1240" s="6" t="s">
        <v>4869</v>
      </c>
      <c r="D1240" s="5"/>
      <c r="E1240" s="6" t="s">
        <v>4870</v>
      </c>
      <c r="F1240" s="6" t="s">
        <v>4584</v>
      </c>
      <c r="G1240" s="5" t="n">
        <v>2023.02</v>
      </c>
      <c r="H1240" s="5" t="s">
        <v>4871</v>
      </c>
      <c r="I1240" s="7" t="n">
        <v>37</v>
      </c>
    </row>
    <row r="1241" customFormat="false" ht="14.25" hidden="false" customHeight="false" outlineLevel="0" collapsed="false">
      <c r="A1241" s="4" t="n">
        <v>1240</v>
      </c>
      <c r="B1241" s="5" t="s">
        <v>4872</v>
      </c>
      <c r="C1241" s="6" t="s">
        <v>4873</v>
      </c>
      <c r="D1241" s="5"/>
      <c r="E1241" s="6" t="s">
        <v>4874</v>
      </c>
      <c r="F1241" s="6" t="s">
        <v>4584</v>
      </c>
      <c r="G1241" s="5" t="n">
        <v>2023.02</v>
      </c>
      <c r="H1241" s="5" t="s">
        <v>976</v>
      </c>
      <c r="I1241" s="7" t="n">
        <v>45</v>
      </c>
    </row>
    <row r="1242" customFormat="false" ht="14.25" hidden="false" customHeight="false" outlineLevel="0" collapsed="false">
      <c r="A1242" s="4" t="n">
        <v>1241</v>
      </c>
      <c r="B1242" s="5" t="s">
        <v>4875</v>
      </c>
      <c r="C1242" s="6" t="s">
        <v>4876</v>
      </c>
      <c r="D1242" s="5"/>
      <c r="E1242" s="6" t="s">
        <v>4877</v>
      </c>
      <c r="F1242" s="6" t="s">
        <v>4584</v>
      </c>
      <c r="G1242" s="5" t="n">
        <v>2023.02</v>
      </c>
      <c r="H1242" s="5" t="s">
        <v>4878</v>
      </c>
      <c r="I1242" s="7" t="n">
        <v>98</v>
      </c>
    </row>
    <row r="1243" customFormat="false" ht="14.25" hidden="false" customHeight="false" outlineLevel="0" collapsed="false">
      <c r="A1243" s="4" t="n">
        <v>1242</v>
      </c>
      <c r="B1243" s="5" t="s">
        <v>4879</v>
      </c>
      <c r="C1243" s="6" t="s">
        <v>4880</v>
      </c>
      <c r="D1243" s="5"/>
      <c r="E1243" s="6" t="s">
        <v>4881</v>
      </c>
      <c r="F1243" s="6" t="s">
        <v>4584</v>
      </c>
      <c r="G1243" s="5" t="n">
        <v>2023.02</v>
      </c>
      <c r="H1243" s="5" t="s">
        <v>4882</v>
      </c>
      <c r="I1243" s="7" t="n">
        <v>78</v>
      </c>
    </row>
    <row r="1244" customFormat="false" ht="14.25" hidden="false" customHeight="false" outlineLevel="0" collapsed="false">
      <c r="A1244" s="4" t="n">
        <v>1243</v>
      </c>
      <c r="B1244" s="5" t="s">
        <v>4883</v>
      </c>
      <c r="C1244" s="6" t="s">
        <v>4884</v>
      </c>
      <c r="D1244" s="5"/>
      <c r="E1244" s="6" t="s">
        <v>4885</v>
      </c>
      <c r="F1244" s="6" t="s">
        <v>4584</v>
      </c>
      <c r="G1244" s="5" t="n">
        <v>2023.02</v>
      </c>
      <c r="H1244" s="5" t="s">
        <v>1634</v>
      </c>
      <c r="I1244" s="7" t="n">
        <v>79</v>
      </c>
    </row>
    <row r="1245" customFormat="false" ht="14.25" hidden="false" customHeight="false" outlineLevel="0" collapsed="false">
      <c r="A1245" s="4" t="n">
        <v>1244</v>
      </c>
      <c r="B1245" s="5" t="s">
        <v>4886</v>
      </c>
      <c r="C1245" s="6" t="s">
        <v>4887</v>
      </c>
      <c r="D1245" s="5"/>
      <c r="E1245" s="6" t="s">
        <v>4888</v>
      </c>
      <c r="F1245" s="6" t="s">
        <v>4584</v>
      </c>
      <c r="G1245" s="5" t="n">
        <v>2023.02</v>
      </c>
      <c r="H1245" s="5" t="s">
        <v>4889</v>
      </c>
      <c r="I1245" s="7" t="n">
        <v>88</v>
      </c>
    </row>
    <row r="1246" customFormat="false" ht="14.25" hidden="false" customHeight="false" outlineLevel="0" collapsed="false">
      <c r="A1246" s="4" t="n">
        <v>1245</v>
      </c>
      <c r="B1246" s="5" t="s">
        <v>4890</v>
      </c>
      <c r="C1246" s="6" t="s">
        <v>4891</v>
      </c>
      <c r="D1246" s="5"/>
      <c r="E1246" s="6" t="s">
        <v>4892</v>
      </c>
      <c r="F1246" s="6" t="s">
        <v>4584</v>
      </c>
      <c r="G1246" s="5" t="n">
        <v>2023.02</v>
      </c>
      <c r="H1246" s="5" t="s">
        <v>4893</v>
      </c>
      <c r="I1246" s="7" t="n">
        <v>49</v>
      </c>
    </row>
    <row r="1247" customFormat="false" ht="14.25" hidden="false" customHeight="false" outlineLevel="0" collapsed="false">
      <c r="A1247" s="4" t="n">
        <v>1246</v>
      </c>
      <c r="B1247" s="5" t="s">
        <v>4894</v>
      </c>
      <c r="C1247" s="6" t="s">
        <v>4895</v>
      </c>
      <c r="D1247" s="5"/>
      <c r="E1247" s="6" t="s">
        <v>4896</v>
      </c>
      <c r="F1247" s="6" t="s">
        <v>4584</v>
      </c>
      <c r="G1247" s="5" t="n">
        <v>2023.02</v>
      </c>
      <c r="H1247" s="5" t="s">
        <v>4897</v>
      </c>
      <c r="I1247" s="7" t="n">
        <v>52</v>
      </c>
    </row>
    <row r="1248" customFormat="false" ht="14.25" hidden="false" customHeight="false" outlineLevel="0" collapsed="false">
      <c r="A1248" s="4" t="n">
        <v>1247</v>
      </c>
      <c r="B1248" s="5" t="s">
        <v>4898</v>
      </c>
      <c r="C1248" s="6" t="s">
        <v>4899</v>
      </c>
      <c r="D1248" s="5"/>
      <c r="E1248" s="6" t="s">
        <v>4900</v>
      </c>
      <c r="F1248" s="6" t="s">
        <v>4584</v>
      </c>
      <c r="G1248" s="5" t="n">
        <v>2023.02</v>
      </c>
      <c r="H1248" s="5" t="s">
        <v>4901</v>
      </c>
      <c r="I1248" s="7" t="n">
        <v>98</v>
      </c>
    </row>
    <row r="1249" customFormat="false" ht="14.25" hidden="false" customHeight="false" outlineLevel="0" collapsed="false">
      <c r="A1249" s="4" t="n">
        <v>1248</v>
      </c>
      <c r="B1249" s="5" t="s">
        <v>4902</v>
      </c>
      <c r="C1249" s="6" t="s">
        <v>4903</v>
      </c>
      <c r="D1249" s="5"/>
      <c r="E1249" s="6" t="s">
        <v>4904</v>
      </c>
      <c r="F1249" s="6" t="s">
        <v>4584</v>
      </c>
      <c r="G1249" s="5" t="n">
        <v>2023.02</v>
      </c>
      <c r="H1249" s="5" t="s">
        <v>4905</v>
      </c>
      <c r="I1249" s="7" t="n">
        <v>45</v>
      </c>
    </row>
    <row r="1250" customFormat="false" ht="14.25" hidden="false" customHeight="false" outlineLevel="0" collapsed="false">
      <c r="A1250" s="4" t="n">
        <v>1249</v>
      </c>
      <c r="B1250" s="5" t="s">
        <v>4906</v>
      </c>
      <c r="C1250" s="6" t="s">
        <v>4907</v>
      </c>
      <c r="D1250" s="5"/>
      <c r="E1250" s="6" t="s">
        <v>4908</v>
      </c>
      <c r="F1250" s="6" t="s">
        <v>4584</v>
      </c>
      <c r="G1250" s="5" t="n">
        <v>2023.02</v>
      </c>
      <c r="H1250" s="5" t="s">
        <v>4909</v>
      </c>
      <c r="I1250" s="7" t="n">
        <v>78</v>
      </c>
    </row>
    <row r="1251" customFormat="false" ht="14.25" hidden="false" customHeight="false" outlineLevel="0" collapsed="false">
      <c r="A1251" s="4" t="n">
        <v>1250</v>
      </c>
      <c r="B1251" s="5" t="s">
        <v>4910</v>
      </c>
      <c r="C1251" s="6" t="s">
        <v>4911</v>
      </c>
      <c r="D1251" s="5"/>
      <c r="E1251" s="6" t="s">
        <v>4912</v>
      </c>
      <c r="F1251" s="6" t="s">
        <v>4584</v>
      </c>
      <c r="G1251" s="5" t="n">
        <v>2023.02</v>
      </c>
      <c r="H1251" s="5" t="s">
        <v>4913</v>
      </c>
      <c r="I1251" s="7" t="n">
        <v>148</v>
      </c>
    </row>
    <row r="1252" customFormat="false" ht="14.25" hidden="false" customHeight="false" outlineLevel="0" collapsed="false">
      <c r="A1252" s="4" t="n">
        <v>1251</v>
      </c>
      <c r="B1252" s="5" t="s">
        <v>4914</v>
      </c>
      <c r="C1252" s="6" t="s">
        <v>4915</v>
      </c>
      <c r="D1252" s="5"/>
      <c r="E1252" s="6" t="s">
        <v>4916</v>
      </c>
      <c r="F1252" s="6" t="s">
        <v>4584</v>
      </c>
      <c r="G1252" s="5" t="n">
        <v>2023.02</v>
      </c>
      <c r="H1252" s="5" t="s">
        <v>4757</v>
      </c>
      <c r="I1252" s="7" t="n">
        <v>46.8</v>
      </c>
    </row>
    <row r="1253" customFormat="false" ht="14.25" hidden="false" customHeight="false" outlineLevel="0" collapsed="false">
      <c r="A1253" s="4" t="n">
        <v>1252</v>
      </c>
      <c r="B1253" s="5" t="s">
        <v>4917</v>
      </c>
      <c r="C1253" s="6" t="s">
        <v>4918</v>
      </c>
      <c r="D1253" s="5"/>
      <c r="E1253" s="6" t="s">
        <v>4919</v>
      </c>
      <c r="F1253" s="6" t="s">
        <v>4584</v>
      </c>
      <c r="G1253" s="5" t="n">
        <v>2023.02</v>
      </c>
      <c r="H1253" s="5" t="s">
        <v>4920</v>
      </c>
      <c r="I1253" s="7" t="n">
        <v>78</v>
      </c>
    </row>
    <row r="1254" customFormat="false" ht="14.25" hidden="false" customHeight="false" outlineLevel="0" collapsed="false">
      <c r="A1254" s="4" t="n">
        <v>1253</v>
      </c>
      <c r="B1254" s="5" t="s">
        <v>4921</v>
      </c>
      <c r="C1254" s="6" t="s">
        <v>4922</v>
      </c>
      <c r="D1254" s="5"/>
      <c r="E1254" s="6" t="s">
        <v>4923</v>
      </c>
      <c r="F1254" s="6" t="s">
        <v>4584</v>
      </c>
      <c r="G1254" s="5" t="n">
        <v>2023.02</v>
      </c>
      <c r="H1254" s="5" t="s">
        <v>333</v>
      </c>
      <c r="I1254" s="7" t="n">
        <v>78</v>
      </c>
    </row>
    <row r="1255" customFormat="false" ht="14.25" hidden="false" customHeight="false" outlineLevel="0" collapsed="false">
      <c r="A1255" s="4" t="n">
        <v>1254</v>
      </c>
      <c r="B1255" s="5" t="s">
        <v>4924</v>
      </c>
      <c r="C1255" s="6" t="s">
        <v>4925</v>
      </c>
      <c r="D1255" s="6" t="s">
        <v>4926</v>
      </c>
      <c r="E1255" s="6" t="s">
        <v>4927</v>
      </c>
      <c r="F1255" s="6" t="s">
        <v>4584</v>
      </c>
      <c r="G1255" s="5" t="n">
        <v>2023.02</v>
      </c>
      <c r="H1255" s="5" t="s">
        <v>4928</v>
      </c>
      <c r="I1255" s="7" t="n">
        <v>198</v>
      </c>
    </row>
    <row r="1256" customFormat="false" ht="14.25" hidden="false" customHeight="false" outlineLevel="0" collapsed="false">
      <c r="A1256" s="4" t="n">
        <v>1255</v>
      </c>
      <c r="B1256" s="5" t="s">
        <v>4929</v>
      </c>
      <c r="C1256" s="6" t="s">
        <v>4930</v>
      </c>
      <c r="D1256" s="5"/>
      <c r="E1256" s="6" t="s">
        <v>4931</v>
      </c>
      <c r="F1256" s="6" t="s">
        <v>4584</v>
      </c>
      <c r="G1256" s="5" t="n">
        <v>2023.02</v>
      </c>
      <c r="H1256" s="5" t="s">
        <v>4905</v>
      </c>
      <c r="I1256" s="7" t="n">
        <v>45</v>
      </c>
    </row>
    <row r="1257" customFormat="false" ht="14.25" hidden="false" customHeight="false" outlineLevel="0" collapsed="false">
      <c r="A1257" s="4" t="n">
        <v>1256</v>
      </c>
      <c r="B1257" s="5" t="s">
        <v>4932</v>
      </c>
      <c r="C1257" s="6" t="s">
        <v>4933</v>
      </c>
      <c r="D1257" s="5"/>
      <c r="E1257" s="6" t="s">
        <v>4931</v>
      </c>
      <c r="F1257" s="6" t="s">
        <v>4584</v>
      </c>
      <c r="G1257" s="5" t="n">
        <v>2023.02</v>
      </c>
      <c r="H1257" s="5" t="s">
        <v>4673</v>
      </c>
      <c r="I1257" s="7" t="n">
        <v>42</v>
      </c>
    </row>
    <row r="1258" customFormat="false" ht="14.25" hidden="false" customHeight="false" outlineLevel="0" collapsed="false">
      <c r="A1258" s="4" t="n">
        <v>1257</v>
      </c>
      <c r="B1258" s="5" t="s">
        <v>4934</v>
      </c>
      <c r="C1258" s="6" t="s">
        <v>4935</v>
      </c>
      <c r="D1258" s="5"/>
      <c r="E1258" s="5"/>
      <c r="F1258" s="6" t="s">
        <v>4584</v>
      </c>
      <c r="G1258" s="5" t="n">
        <v>2023.02</v>
      </c>
      <c r="H1258" s="5" t="s">
        <v>4936</v>
      </c>
      <c r="I1258" s="7" t="n">
        <v>49.8</v>
      </c>
    </row>
    <row r="1259" customFormat="false" ht="14.25" hidden="false" customHeight="false" outlineLevel="0" collapsed="false">
      <c r="A1259" s="4" t="n">
        <v>1258</v>
      </c>
      <c r="B1259" s="5" t="s">
        <v>4937</v>
      </c>
      <c r="C1259" s="6" t="s">
        <v>4938</v>
      </c>
      <c r="D1259" s="5"/>
      <c r="E1259" s="5"/>
      <c r="F1259" s="6" t="s">
        <v>4584</v>
      </c>
      <c r="G1259" s="5" t="n">
        <v>2023.02</v>
      </c>
      <c r="H1259" s="5" t="s">
        <v>4939</v>
      </c>
      <c r="I1259" s="7" t="n">
        <v>52</v>
      </c>
    </row>
    <row r="1260" customFormat="false" ht="14.25" hidden="false" customHeight="false" outlineLevel="0" collapsed="false">
      <c r="A1260" s="4" t="n">
        <v>1259</v>
      </c>
      <c r="B1260" s="5" t="s">
        <v>4940</v>
      </c>
      <c r="C1260" s="6" t="s">
        <v>4941</v>
      </c>
      <c r="D1260" s="5"/>
      <c r="E1260" s="6" t="s">
        <v>4942</v>
      </c>
      <c r="F1260" s="6" t="s">
        <v>4584</v>
      </c>
      <c r="G1260" s="5" t="n">
        <v>2023.02</v>
      </c>
      <c r="H1260" s="5" t="s">
        <v>4943</v>
      </c>
      <c r="I1260" s="7" t="n">
        <v>78</v>
      </c>
    </row>
    <row r="1261" customFormat="false" ht="14.25" hidden="false" customHeight="false" outlineLevel="0" collapsed="false">
      <c r="A1261" s="4" t="n">
        <v>1260</v>
      </c>
      <c r="B1261" s="5" t="s">
        <v>4944</v>
      </c>
      <c r="C1261" s="6" t="s">
        <v>4945</v>
      </c>
      <c r="D1261" s="5"/>
      <c r="E1261" s="6" t="s">
        <v>4946</v>
      </c>
      <c r="F1261" s="6" t="s">
        <v>4584</v>
      </c>
      <c r="G1261" s="5" t="n">
        <v>2023.02</v>
      </c>
      <c r="H1261" s="5" t="s">
        <v>4947</v>
      </c>
      <c r="I1261" s="7" t="n">
        <v>68</v>
      </c>
    </row>
    <row r="1262" customFormat="false" ht="14.25" hidden="false" customHeight="false" outlineLevel="0" collapsed="false">
      <c r="A1262" s="4" t="n">
        <v>1261</v>
      </c>
      <c r="B1262" s="5" t="s">
        <v>4948</v>
      </c>
      <c r="C1262" s="6" t="s">
        <v>456</v>
      </c>
      <c r="D1262" s="5"/>
      <c r="E1262" s="6" t="s">
        <v>4949</v>
      </c>
      <c r="F1262" s="6" t="s">
        <v>4584</v>
      </c>
      <c r="G1262" s="5" t="n">
        <v>2023.02</v>
      </c>
      <c r="H1262" s="5" t="s">
        <v>458</v>
      </c>
      <c r="I1262" s="7" t="n">
        <v>58</v>
      </c>
    </row>
    <row r="1263" customFormat="false" ht="14.25" hidden="false" customHeight="false" outlineLevel="0" collapsed="false">
      <c r="A1263" s="4" t="n">
        <v>1262</v>
      </c>
      <c r="B1263" s="5" t="s">
        <v>4950</v>
      </c>
      <c r="C1263" s="6" t="s">
        <v>4951</v>
      </c>
      <c r="D1263" s="5"/>
      <c r="E1263" s="6" t="s">
        <v>4952</v>
      </c>
      <c r="F1263" s="6" t="s">
        <v>4584</v>
      </c>
      <c r="G1263" s="5" t="n">
        <v>2023.02</v>
      </c>
      <c r="H1263" s="5" t="s">
        <v>4729</v>
      </c>
      <c r="I1263" s="7" t="n">
        <v>55</v>
      </c>
    </row>
    <row r="1264" customFormat="false" ht="14.25" hidden="false" customHeight="false" outlineLevel="0" collapsed="false">
      <c r="A1264" s="4" t="n">
        <v>1263</v>
      </c>
      <c r="B1264" s="5" t="s">
        <v>4953</v>
      </c>
      <c r="C1264" s="6" t="s">
        <v>4954</v>
      </c>
      <c r="D1264" s="5"/>
      <c r="E1264" s="6" t="s">
        <v>4955</v>
      </c>
      <c r="F1264" s="6" t="s">
        <v>4584</v>
      </c>
      <c r="G1264" s="5" t="n">
        <v>2023.02</v>
      </c>
      <c r="H1264" s="5" t="s">
        <v>4956</v>
      </c>
      <c r="I1264" s="7" t="n">
        <v>88</v>
      </c>
    </row>
    <row r="1265" customFormat="false" ht="14.25" hidden="false" customHeight="false" outlineLevel="0" collapsed="false">
      <c r="A1265" s="4" t="n">
        <v>1264</v>
      </c>
      <c r="B1265" s="5" t="s">
        <v>4957</v>
      </c>
      <c r="C1265" s="6" t="s">
        <v>4958</v>
      </c>
      <c r="D1265" s="5"/>
      <c r="E1265" s="6" t="s">
        <v>4959</v>
      </c>
      <c r="F1265" s="6" t="s">
        <v>4584</v>
      </c>
      <c r="G1265" s="5" t="n">
        <v>2023.02</v>
      </c>
      <c r="H1265" s="5" t="s">
        <v>4960</v>
      </c>
      <c r="I1265" s="7" t="n">
        <v>128</v>
      </c>
    </row>
    <row r="1266" customFormat="false" ht="14.25" hidden="false" customHeight="false" outlineLevel="0" collapsed="false">
      <c r="A1266" s="4" t="n">
        <v>1265</v>
      </c>
      <c r="B1266" s="5" t="s">
        <v>4961</v>
      </c>
      <c r="C1266" s="6" t="s">
        <v>4962</v>
      </c>
      <c r="D1266" s="5"/>
      <c r="E1266" s="6" t="s">
        <v>4963</v>
      </c>
      <c r="F1266" s="6" t="s">
        <v>4584</v>
      </c>
      <c r="G1266" s="5" t="n">
        <v>2023.02</v>
      </c>
      <c r="H1266" s="5" t="s">
        <v>4964</v>
      </c>
      <c r="I1266" s="7" t="n">
        <v>62</v>
      </c>
    </row>
    <row r="1267" customFormat="false" ht="14.25" hidden="false" customHeight="false" outlineLevel="0" collapsed="false">
      <c r="A1267" s="4" t="n">
        <v>1266</v>
      </c>
      <c r="B1267" s="5" t="s">
        <v>4965</v>
      </c>
      <c r="C1267" s="6" t="s">
        <v>4966</v>
      </c>
      <c r="D1267" s="5"/>
      <c r="E1267" s="6" t="s">
        <v>4967</v>
      </c>
      <c r="F1267" s="6" t="s">
        <v>4584</v>
      </c>
      <c r="G1267" s="5" t="n">
        <v>2023.02</v>
      </c>
      <c r="H1267" s="5" t="s">
        <v>4968</v>
      </c>
      <c r="I1267" s="7" t="n">
        <v>25</v>
      </c>
    </row>
    <row r="1268" customFormat="false" ht="14.25" hidden="false" customHeight="false" outlineLevel="0" collapsed="false">
      <c r="A1268" s="4" t="n">
        <v>1267</v>
      </c>
      <c r="B1268" s="5" t="s">
        <v>4969</v>
      </c>
      <c r="C1268" s="6" t="s">
        <v>4970</v>
      </c>
      <c r="D1268" s="6" t="s">
        <v>4971</v>
      </c>
      <c r="E1268" s="6" t="s">
        <v>4972</v>
      </c>
      <c r="F1268" s="6" t="s">
        <v>4584</v>
      </c>
      <c r="G1268" s="5" t="n">
        <v>2023.02</v>
      </c>
      <c r="H1268" s="5" t="s">
        <v>1639</v>
      </c>
      <c r="I1268" s="7" t="n">
        <v>68</v>
      </c>
    </row>
    <row r="1269" customFormat="false" ht="14.25" hidden="false" customHeight="false" outlineLevel="0" collapsed="false">
      <c r="A1269" s="4" t="n">
        <v>1268</v>
      </c>
      <c r="B1269" s="5" t="s">
        <v>4973</v>
      </c>
      <c r="C1269" s="6" t="s">
        <v>4974</v>
      </c>
      <c r="D1269" s="5"/>
      <c r="E1269" s="6" t="s">
        <v>4963</v>
      </c>
      <c r="F1269" s="6" t="s">
        <v>4584</v>
      </c>
      <c r="G1269" s="5" t="n">
        <v>2023.02</v>
      </c>
      <c r="H1269" s="5" t="s">
        <v>1238</v>
      </c>
      <c r="I1269" s="7" t="n">
        <v>32</v>
      </c>
    </row>
    <row r="1270" customFormat="false" ht="14.25" hidden="false" customHeight="false" outlineLevel="0" collapsed="false">
      <c r="A1270" s="4" t="n">
        <v>1269</v>
      </c>
      <c r="B1270" s="5" t="s">
        <v>4975</v>
      </c>
      <c r="C1270" s="6" t="s">
        <v>4976</v>
      </c>
      <c r="D1270" s="5"/>
      <c r="E1270" s="6" t="s">
        <v>4977</v>
      </c>
      <c r="F1270" s="6" t="s">
        <v>4584</v>
      </c>
      <c r="G1270" s="5" t="n">
        <v>2023.02</v>
      </c>
      <c r="H1270" s="5" t="s">
        <v>4978</v>
      </c>
      <c r="I1270" s="7" t="n">
        <v>49.8</v>
      </c>
    </row>
    <row r="1271" customFormat="false" ht="14.25" hidden="false" customHeight="false" outlineLevel="0" collapsed="false">
      <c r="A1271" s="4" t="n">
        <v>1270</v>
      </c>
      <c r="B1271" s="5" t="s">
        <v>4979</v>
      </c>
      <c r="C1271" s="6" t="s">
        <v>4980</v>
      </c>
      <c r="D1271" s="5"/>
      <c r="E1271" s="5" t="s">
        <v>4981</v>
      </c>
      <c r="F1271" s="6" t="s">
        <v>4584</v>
      </c>
      <c r="G1271" s="5" t="n">
        <v>2023.02</v>
      </c>
      <c r="H1271" s="5" t="s">
        <v>4982</v>
      </c>
      <c r="I1271" s="7" t="n">
        <v>69</v>
      </c>
    </row>
    <row r="1272" customFormat="false" ht="14.25" hidden="false" customHeight="false" outlineLevel="0" collapsed="false">
      <c r="A1272" s="4" t="n">
        <v>1271</v>
      </c>
      <c r="B1272" s="5" t="s">
        <v>4983</v>
      </c>
      <c r="C1272" s="6" t="s">
        <v>4984</v>
      </c>
      <c r="D1272" s="5"/>
      <c r="E1272" s="6" t="s">
        <v>4985</v>
      </c>
      <c r="F1272" s="6" t="s">
        <v>4584</v>
      </c>
      <c r="G1272" s="5" t="n">
        <v>2023.02</v>
      </c>
      <c r="H1272" s="5" t="s">
        <v>4986</v>
      </c>
      <c r="I1272" s="7" t="n">
        <v>78</v>
      </c>
    </row>
    <row r="1273" customFormat="false" ht="14.25" hidden="false" customHeight="false" outlineLevel="0" collapsed="false">
      <c r="A1273" s="4" t="n">
        <v>1272</v>
      </c>
      <c r="B1273" s="5" t="s">
        <v>4987</v>
      </c>
      <c r="C1273" s="6" t="s">
        <v>4988</v>
      </c>
      <c r="D1273" s="6" t="s">
        <v>4989</v>
      </c>
      <c r="E1273" s="6" t="s">
        <v>4990</v>
      </c>
      <c r="F1273" s="6" t="s">
        <v>4584</v>
      </c>
      <c r="G1273" s="5" t="n">
        <v>2023.02</v>
      </c>
      <c r="H1273" s="5" t="s">
        <v>4905</v>
      </c>
      <c r="I1273" s="7" t="n">
        <v>69</v>
      </c>
    </row>
    <row r="1274" customFormat="false" ht="14.25" hidden="false" customHeight="false" outlineLevel="0" collapsed="false">
      <c r="A1274" s="4" t="n">
        <v>1273</v>
      </c>
      <c r="B1274" s="5" t="s">
        <v>4991</v>
      </c>
      <c r="C1274" s="6" t="s">
        <v>4992</v>
      </c>
      <c r="D1274" s="5"/>
      <c r="E1274" s="6" t="s">
        <v>4993</v>
      </c>
      <c r="F1274" s="6" t="s">
        <v>4584</v>
      </c>
      <c r="G1274" s="5" t="n">
        <v>2023.02</v>
      </c>
      <c r="H1274" s="5" t="s">
        <v>4994</v>
      </c>
      <c r="I1274" s="7" t="n">
        <v>78</v>
      </c>
    </row>
    <row r="1275" customFormat="false" ht="14.25" hidden="false" customHeight="false" outlineLevel="0" collapsed="false">
      <c r="A1275" s="4" t="n">
        <v>1274</v>
      </c>
      <c r="B1275" s="5" t="s">
        <v>4995</v>
      </c>
      <c r="C1275" s="6" t="s">
        <v>4996</v>
      </c>
      <c r="D1275" s="5"/>
      <c r="E1275" s="6" t="s">
        <v>4997</v>
      </c>
      <c r="F1275" s="6" t="s">
        <v>4584</v>
      </c>
      <c r="G1275" s="5" t="n">
        <v>2023.02</v>
      </c>
      <c r="H1275" s="5" t="s">
        <v>1222</v>
      </c>
      <c r="I1275" s="7" t="n">
        <v>68</v>
      </c>
    </row>
    <row r="1276" customFormat="false" ht="14.25" hidden="false" customHeight="false" outlineLevel="0" collapsed="false">
      <c r="A1276" s="4" t="n">
        <v>1275</v>
      </c>
      <c r="B1276" s="5" t="s">
        <v>4998</v>
      </c>
      <c r="C1276" s="6" t="s">
        <v>4999</v>
      </c>
      <c r="D1276" s="5"/>
      <c r="E1276" s="6" t="s">
        <v>5000</v>
      </c>
      <c r="F1276" s="6" t="s">
        <v>4584</v>
      </c>
      <c r="G1276" s="5" t="n">
        <v>2023.02</v>
      </c>
      <c r="H1276" s="5" t="s">
        <v>5001</v>
      </c>
      <c r="I1276" s="7" t="n">
        <v>388</v>
      </c>
    </row>
    <row r="1277" customFormat="false" ht="14.25" hidden="false" customHeight="false" outlineLevel="0" collapsed="false">
      <c r="A1277" s="4" t="n">
        <v>1276</v>
      </c>
      <c r="B1277" s="5" t="s">
        <v>5002</v>
      </c>
      <c r="C1277" s="6" t="s">
        <v>5003</v>
      </c>
      <c r="D1277" s="5"/>
      <c r="E1277" s="5" t="s">
        <v>5004</v>
      </c>
      <c r="F1277" s="6" t="s">
        <v>4584</v>
      </c>
      <c r="G1277" s="5" t="n">
        <v>2023.02</v>
      </c>
      <c r="H1277" s="5" t="s">
        <v>5005</v>
      </c>
      <c r="I1277" s="7" t="n">
        <v>98</v>
      </c>
    </row>
    <row r="1278" customFormat="false" ht="14.25" hidden="false" customHeight="false" outlineLevel="0" collapsed="false">
      <c r="A1278" s="4" t="n">
        <v>1277</v>
      </c>
      <c r="B1278" s="5" t="s">
        <v>5006</v>
      </c>
      <c r="C1278" s="6" t="s">
        <v>5007</v>
      </c>
      <c r="D1278" s="5"/>
      <c r="E1278" s="6" t="s">
        <v>5008</v>
      </c>
      <c r="F1278" s="6" t="s">
        <v>4584</v>
      </c>
      <c r="G1278" s="5" t="n">
        <v>2023.02</v>
      </c>
      <c r="H1278" s="5" t="s">
        <v>76</v>
      </c>
      <c r="I1278" s="7" t="n">
        <v>69</v>
      </c>
    </row>
    <row r="1279" customFormat="false" ht="14.25" hidden="false" customHeight="false" outlineLevel="0" collapsed="false">
      <c r="A1279" s="4" t="n">
        <v>1278</v>
      </c>
      <c r="B1279" s="5" t="s">
        <v>5009</v>
      </c>
      <c r="C1279" s="6" t="s">
        <v>5010</v>
      </c>
      <c r="D1279" s="5"/>
      <c r="E1279" s="6" t="s">
        <v>5011</v>
      </c>
      <c r="F1279" s="6" t="s">
        <v>4584</v>
      </c>
      <c r="G1279" s="5" t="n">
        <v>2023.02</v>
      </c>
      <c r="H1279" s="5" t="s">
        <v>5012</v>
      </c>
      <c r="I1279" s="7" t="n">
        <v>59</v>
      </c>
    </row>
    <row r="1280" customFormat="false" ht="14.25" hidden="false" customHeight="false" outlineLevel="0" collapsed="false">
      <c r="A1280" s="4" t="n">
        <v>1279</v>
      </c>
      <c r="B1280" s="5" t="s">
        <v>5013</v>
      </c>
      <c r="C1280" s="6" t="s">
        <v>5014</v>
      </c>
      <c r="D1280" s="5"/>
      <c r="E1280" s="5" t="s">
        <v>5015</v>
      </c>
      <c r="F1280" s="6" t="s">
        <v>5016</v>
      </c>
      <c r="G1280" s="5" t="n">
        <v>2023.02</v>
      </c>
      <c r="H1280" s="5" t="s">
        <v>5017</v>
      </c>
      <c r="I1280" s="7" t="n">
        <v>298</v>
      </c>
    </row>
    <row r="1281" customFormat="false" ht="14.25" hidden="false" customHeight="false" outlineLevel="0" collapsed="false">
      <c r="A1281" s="4" t="n">
        <v>1280</v>
      </c>
      <c r="B1281" s="5" t="s">
        <v>5018</v>
      </c>
      <c r="C1281" s="6" t="s">
        <v>5019</v>
      </c>
      <c r="D1281" s="5"/>
      <c r="E1281" s="6" t="s">
        <v>5020</v>
      </c>
      <c r="F1281" s="6" t="s">
        <v>5016</v>
      </c>
      <c r="G1281" s="5" t="n">
        <v>2023.02</v>
      </c>
      <c r="H1281" s="5" t="s">
        <v>5021</v>
      </c>
      <c r="I1281" s="7" t="n">
        <v>48</v>
      </c>
    </row>
    <row r="1282" customFormat="false" ht="14.25" hidden="false" customHeight="false" outlineLevel="0" collapsed="false">
      <c r="A1282" s="4" t="n">
        <v>1281</v>
      </c>
      <c r="B1282" s="5" t="s">
        <v>5022</v>
      </c>
      <c r="C1282" s="6" t="s">
        <v>5023</v>
      </c>
      <c r="D1282" s="5"/>
      <c r="E1282" s="6" t="s">
        <v>5024</v>
      </c>
      <c r="F1282" s="6" t="s">
        <v>5016</v>
      </c>
      <c r="G1282" s="5" t="n">
        <v>2023.02</v>
      </c>
      <c r="H1282" s="5" t="s">
        <v>5025</v>
      </c>
      <c r="I1282" s="7" t="n">
        <v>69</v>
      </c>
    </row>
    <row r="1283" customFormat="false" ht="14.25" hidden="false" customHeight="false" outlineLevel="0" collapsed="false">
      <c r="A1283" s="4" t="n">
        <v>1282</v>
      </c>
      <c r="B1283" s="5" t="s">
        <v>5026</v>
      </c>
      <c r="C1283" s="6" t="s">
        <v>5027</v>
      </c>
      <c r="D1283" s="5"/>
      <c r="E1283" s="6" t="s">
        <v>5028</v>
      </c>
      <c r="F1283" s="6" t="s">
        <v>5016</v>
      </c>
      <c r="G1283" s="5" t="n">
        <v>2023.02</v>
      </c>
      <c r="H1283" s="5" t="s">
        <v>5029</v>
      </c>
      <c r="I1283" s="7" t="n">
        <v>298</v>
      </c>
    </row>
    <row r="1284" customFormat="false" ht="14.25" hidden="false" customHeight="false" outlineLevel="0" collapsed="false">
      <c r="A1284" s="4" t="n">
        <v>1283</v>
      </c>
      <c r="B1284" s="5" t="s">
        <v>5030</v>
      </c>
      <c r="C1284" s="6" t="s">
        <v>5031</v>
      </c>
      <c r="D1284" s="5"/>
      <c r="E1284" s="6" t="s">
        <v>5032</v>
      </c>
      <c r="F1284" s="6" t="s">
        <v>5016</v>
      </c>
      <c r="G1284" s="5" t="n">
        <v>2023.02</v>
      </c>
      <c r="H1284" s="5" t="s">
        <v>5033</v>
      </c>
      <c r="I1284" s="7" t="n">
        <v>88</v>
      </c>
    </row>
    <row r="1285" customFormat="false" ht="14.25" hidden="false" customHeight="false" outlineLevel="0" collapsed="false">
      <c r="A1285" s="4" t="n">
        <v>1284</v>
      </c>
      <c r="B1285" s="5" t="s">
        <v>5034</v>
      </c>
      <c r="C1285" s="6" t="s">
        <v>5035</v>
      </c>
      <c r="D1285" s="5"/>
      <c r="E1285" s="6" t="s">
        <v>5036</v>
      </c>
      <c r="F1285" s="6" t="s">
        <v>5016</v>
      </c>
      <c r="G1285" s="5" t="n">
        <v>2023.02</v>
      </c>
      <c r="H1285" s="5" t="s">
        <v>2523</v>
      </c>
      <c r="I1285" s="7" t="n">
        <v>98</v>
      </c>
    </row>
    <row r="1286" customFormat="false" ht="14.25" hidden="false" customHeight="false" outlineLevel="0" collapsed="false">
      <c r="A1286" s="4" t="n">
        <v>1285</v>
      </c>
      <c r="B1286" s="5" t="s">
        <v>5037</v>
      </c>
      <c r="C1286" s="6" t="s">
        <v>5038</v>
      </c>
      <c r="D1286" s="6" t="s">
        <v>5039</v>
      </c>
      <c r="E1286" s="6" t="s">
        <v>5040</v>
      </c>
      <c r="F1286" s="6" t="s">
        <v>5016</v>
      </c>
      <c r="G1286" s="5" t="n">
        <v>2023.02</v>
      </c>
      <c r="H1286" s="5" t="s">
        <v>5041</v>
      </c>
      <c r="I1286" s="7" t="n">
        <v>140</v>
      </c>
    </row>
    <row r="1287" customFormat="false" ht="14.25" hidden="false" customHeight="false" outlineLevel="0" collapsed="false">
      <c r="A1287" s="4" t="n">
        <v>1286</v>
      </c>
      <c r="B1287" s="5" t="s">
        <v>5042</v>
      </c>
      <c r="C1287" s="6" t="s">
        <v>5043</v>
      </c>
      <c r="D1287" s="5"/>
      <c r="E1287" s="6" t="s">
        <v>5044</v>
      </c>
      <c r="F1287" s="6" t="s">
        <v>5016</v>
      </c>
      <c r="G1287" s="5" t="n">
        <v>2023.02</v>
      </c>
      <c r="H1287" s="5" t="s">
        <v>5045</v>
      </c>
      <c r="I1287" s="7" t="n">
        <v>58</v>
      </c>
    </row>
    <row r="1288" customFormat="false" ht="14.25" hidden="false" customHeight="false" outlineLevel="0" collapsed="false">
      <c r="A1288" s="4" t="n">
        <v>1287</v>
      </c>
      <c r="B1288" s="5" t="s">
        <v>5046</v>
      </c>
      <c r="C1288" s="6" t="s">
        <v>5047</v>
      </c>
      <c r="D1288" s="5"/>
      <c r="E1288" s="5" t="s">
        <v>5048</v>
      </c>
      <c r="F1288" s="6" t="s">
        <v>5016</v>
      </c>
      <c r="G1288" s="5" t="n">
        <v>2023.02</v>
      </c>
      <c r="H1288" s="5" t="s">
        <v>5049</v>
      </c>
      <c r="I1288" s="7" t="n">
        <v>38</v>
      </c>
    </row>
    <row r="1289" customFormat="false" ht="14.25" hidden="false" customHeight="false" outlineLevel="0" collapsed="false">
      <c r="A1289" s="4" t="n">
        <v>1288</v>
      </c>
      <c r="B1289" s="5" t="s">
        <v>5050</v>
      </c>
      <c r="C1289" s="6" t="s">
        <v>5051</v>
      </c>
      <c r="D1289" s="5"/>
      <c r="E1289" s="6" t="s">
        <v>5052</v>
      </c>
      <c r="F1289" s="6" t="s">
        <v>5016</v>
      </c>
      <c r="G1289" s="5" t="n">
        <v>2023.02</v>
      </c>
      <c r="H1289" s="5" t="s">
        <v>5053</v>
      </c>
      <c r="I1289" s="7" t="n">
        <v>100</v>
      </c>
    </row>
    <row r="1290" customFormat="false" ht="14.25" hidden="false" customHeight="false" outlineLevel="0" collapsed="false">
      <c r="A1290" s="4" t="n">
        <v>1289</v>
      </c>
      <c r="B1290" s="5" t="s">
        <v>5054</v>
      </c>
      <c r="C1290" s="6" t="s">
        <v>5055</v>
      </c>
      <c r="D1290" s="5"/>
      <c r="E1290" s="6" t="s">
        <v>5056</v>
      </c>
      <c r="F1290" s="6" t="s">
        <v>5016</v>
      </c>
      <c r="G1290" s="5" t="n">
        <v>2023.02</v>
      </c>
      <c r="H1290" s="5" t="s">
        <v>5057</v>
      </c>
      <c r="I1290" s="7" t="n">
        <v>120</v>
      </c>
    </row>
    <row r="1291" customFormat="false" ht="14.25" hidden="false" customHeight="false" outlineLevel="0" collapsed="false">
      <c r="A1291" s="4" t="n">
        <v>1290</v>
      </c>
      <c r="B1291" s="5" t="s">
        <v>5058</v>
      </c>
      <c r="C1291" s="6" t="s">
        <v>5059</v>
      </c>
      <c r="D1291" s="5"/>
      <c r="E1291" s="5" t="s">
        <v>5060</v>
      </c>
      <c r="F1291" s="6" t="s">
        <v>5016</v>
      </c>
      <c r="G1291" s="5" t="n">
        <v>2023.02</v>
      </c>
      <c r="H1291" s="5" t="s">
        <v>2466</v>
      </c>
      <c r="I1291" s="7" t="n">
        <v>78</v>
      </c>
    </row>
    <row r="1292" customFormat="false" ht="14.25" hidden="false" customHeight="false" outlineLevel="0" collapsed="false">
      <c r="A1292" s="4" t="n">
        <v>1291</v>
      </c>
      <c r="B1292" s="5" t="s">
        <v>5061</v>
      </c>
      <c r="C1292" s="6" t="s">
        <v>5062</v>
      </c>
      <c r="D1292" s="6" t="s">
        <v>5063</v>
      </c>
      <c r="E1292" s="5" t="s">
        <v>5064</v>
      </c>
      <c r="F1292" s="6" t="s">
        <v>5065</v>
      </c>
      <c r="G1292" s="5" t="n">
        <v>2023.02</v>
      </c>
      <c r="H1292" s="5" t="s">
        <v>3236</v>
      </c>
      <c r="I1292" s="7" t="n">
        <v>39.8</v>
      </c>
    </row>
    <row r="1293" customFormat="false" ht="14.25" hidden="false" customHeight="false" outlineLevel="0" collapsed="false">
      <c r="A1293" s="4" t="n">
        <v>1292</v>
      </c>
      <c r="B1293" s="5" t="s">
        <v>5066</v>
      </c>
      <c r="C1293" s="6" t="s">
        <v>5067</v>
      </c>
      <c r="D1293" s="5"/>
      <c r="E1293" s="5" t="s">
        <v>5068</v>
      </c>
      <c r="F1293" s="6" t="s">
        <v>5069</v>
      </c>
      <c r="G1293" s="5" t="n">
        <v>2023.02</v>
      </c>
      <c r="H1293" s="5" t="s">
        <v>5070</v>
      </c>
      <c r="I1293" s="7" t="n">
        <v>128</v>
      </c>
    </row>
    <row r="1294" customFormat="false" ht="14.25" hidden="false" customHeight="false" outlineLevel="0" collapsed="false">
      <c r="A1294" s="4" t="n">
        <v>1293</v>
      </c>
      <c r="B1294" s="5" t="s">
        <v>5071</v>
      </c>
      <c r="C1294" s="6" t="s">
        <v>5072</v>
      </c>
      <c r="D1294" s="6" t="s">
        <v>5073</v>
      </c>
      <c r="E1294" s="6" t="s">
        <v>5074</v>
      </c>
      <c r="F1294" s="6" t="s">
        <v>5069</v>
      </c>
      <c r="G1294" s="5" t="n">
        <v>2023.02</v>
      </c>
      <c r="H1294" s="5" t="s">
        <v>5075</v>
      </c>
      <c r="I1294" s="7" t="n">
        <v>52</v>
      </c>
    </row>
    <row r="1295" customFormat="false" ht="14.25" hidden="false" customHeight="false" outlineLevel="0" collapsed="false">
      <c r="A1295" s="4" t="n">
        <v>1294</v>
      </c>
      <c r="B1295" s="5" t="s">
        <v>5076</v>
      </c>
      <c r="C1295" s="6" t="s">
        <v>5077</v>
      </c>
      <c r="D1295" s="6" t="s">
        <v>5073</v>
      </c>
      <c r="E1295" s="6" t="s">
        <v>5078</v>
      </c>
      <c r="F1295" s="6" t="s">
        <v>5069</v>
      </c>
      <c r="G1295" s="5" t="n">
        <v>2023.02</v>
      </c>
      <c r="H1295" s="5" t="s">
        <v>5079</v>
      </c>
      <c r="I1295" s="7" t="n">
        <v>78</v>
      </c>
    </row>
    <row r="1296" customFormat="false" ht="14.25" hidden="false" customHeight="false" outlineLevel="0" collapsed="false">
      <c r="A1296" s="4" t="n">
        <v>1295</v>
      </c>
      <c r="B1296" s="5" t="s">
        <v>5080</v>
      </c>
      <c r="C1296" s="6" t="s">
        <v>5081</v>
      </c>
      <c r="D1296" s="6" t="s">
        <v>5073</v>
      </c>
      <c r="E1296" s="6" t="s">
        <v>5082</v>
      </c>
      <c r="F1296" s="6" t="s">
        <v>5069</v>
      </c>
      <c r="G1296" s="5" t="n">
        <v>2023.02</v>
      </c>
      <c r="H1296" s="5" t="s">
        <v>5079</v>
      </c>
      <c r="I1296" s="7" t="n">
        <v>65</v>
      </c>
    </row>
    <row r="1297" customFormat="false" ht="14.25" hidden="false" customHeight="false" outlineLevel="0" collapsed="false">
      <c r="A1297" s="4" t="n">
        <v>1296</v>
      </c>
      <c r="B1297" s="5" t="s">
        <v>5083</v>
      </c>
      <c r="C1297" s="6" t="s">
        <v>5084</v>
      </c>
      <c r="D1297" s="5"/>
      <c r="E1297" s="5" t="s">
        <v>5085</v>
      </c>
      <c r="F1297" s="6" t="s">
        <v>5069</v>
      </c>
      <c r="G1297" s="5" t="n">
        <v>2023.02</v>
      </c>
      <c r="H1297" s="5" t="s">
        <v>5086</v>
      </c>
      <c r="I1297" s="7" t="n">
        <v>69.8</v>
      </c>
    </row>
    <row r="1298" customFormat="false" ht="14.25" hidden="false" customHeight="false" outlineLevel="0" collapsed="false">
      <c r="A1298" s="4" t="n">
        <v>1297</v>
      </c>
      <c r="B1298" s="5" t="s">
        <v>5087</v>
      </c>
      <c r="C1298" s="6" t="s">
        <v>5088</v>
      </c>
      <c r="D1298" s="6" t="s">
        <v>5089</v>
      </c>
      <c r="E1298" s="6" t="s">
        <v>5090</v>
      </c>
      <c r="F1298" s="6" t="s">
        <v>5069</v>
      </c>
      <c r="G1298" s="5" t="n">
        <v>2023.02</v>
      </c>
      <c r="H1298" s="5" t="s">
        <v>5091</v>
      </c>
      <c r="I1298" s="7" t="n">
        <v>148</v>
      </c>
    </row>
    <row r="1299" customFormat="false" ht="14.25" hidden="false" customHeight="false" outlineLevel="0" collapsed="false">
      <c r="A1299" s="4" t="n">
        <v>1298</v>
      </c>
      <c r="B1299" s="5" t="s">
        <v>5092</v>
      </c>
      <c r="C1299" s="6" t="s">
        <v>5093</v>
      </c>
      <c r="D1299" s="6" t="s">
        <v>5094</v>
      </c>
      <c r="E1299" s="6" t="s">
        <v>5095</v>
      </c>
      <c r="F1299" s="6" t="s">
        <v>5069</v>
      </c>
      <c r="G1299" s="5" t="n">
        <v>2023.02</v>
      </c>
      <c r="H1299" s="5" t="s">
        <v>5096</v>
      </c>
      <c r="I1299" s="7" t="n">
        <v>138</v>
      </c>
    </row>
    <row r="1300" customFormat="false" ht="14.25" hidden="false" customHeight="false" outlineLevel="0" collapsed="false">
      <c r="A1300" s="4" t="n">
        <v>1299</v>
      </c>
      <c r="B1300" s="5" t="s">
        <v>5097</v>
      </c>
      <c r="C1300" s="6" t="s">
        <v>5098</v>
      </c>
      <c r="D1300" s="6" t="s">
        <v>5099</v>
      </c>
      <c r="E1300" s="5" t="s">
        <v>5100</v>
      </c>
      <c r="F1300" s="6" t="s">
        <v>5069</v>
      </c>
      <c r="G1300" s="5" t="n">
        <v>2023.02</v>
      </c>
      <c r="H1300" s="5" t="s">
        <v>5101</v>
      </c>
      <c r="I1300" s="7" t="n">
        <v>85</v>
      </c>
    </row>
    <row r="1301" customFormat="false" ht="14.25" hidden="false" customHeight="false" outlineLevel="0" collapsed="false">
      <c r="A1301" s="4" t="n">
        <v>1300</v>
      </c>
      <c r="B1301" s="5" t="s">
        <v>5102</v>
      </c>
      <c r="C1301" s="6" t="s">
        <v>5103</v>
      </c>
      <c r="D1301" s="5"/>
      <c r="E1301" s="5" t="s">
        <v>5104</v>
      </c>
      <c r="F1301" s="6" t="s">
        <v>5069</v>
      </c>
      <c r="G1301" s="5" t="n">
        <v>2023.02</v>
      </c>
      <c r="H1301" s="5" t="s">
        <v>249</v>
      </c>
      <c r="I1301" s="7" t="n">
        <v>55</v>
      </c>
    </row>
    <row r="1302" customFormat="false" ht="14.25" hidden="false" customHeight="false" outlineLevel="0" collapsed="false">
      <c r="A1302" s="4" t="n">
        <v>1301</v>
      </c>
      <c r="B1302" s="5" t="s">
        <v>5105</v>
      </c>
      <c r="C1302" s="6" t="s">
        <v>5106</v>
      </c>
      <c r="D1302" s="6" t="s">
        <v>5094</v>
      </c>
      <c r="E1302" s="6" t="s">
        <v>5095</v>
      </c>
      <c r="F1302" s="6" t="s">
        <v>5069</v>
      </c>
      <c r="G1302" s="5" t="n">
        <v>2023.02</v>
      </c>
      <c r="H1302" s="5" t="s">
        <v>5107</v>
      </c>
      <c r="I1302" s="7" t="n">
        <v>158</v>
      </c>
    </row>
    <row r="1303" customFormat="false" ht="14.25" hidden="false" customHeight="false" outlineLevel="0" collapsed="false">
      <c r="A1303" s="4" t="n">
        <v>1302</v>
      </c>
      <c r="B1303" s="5" t="s">
        <v>5108</v>
      </c>
      <c r="C1303" s="6" t="s">
        <v>5109</v>
      </c>
      <c r="D1303" s="5"/>
      <c r="E1303" s="6" t="s">
        <v>5110</v>
      </c>
      <c r="F1303" s="6" t="s">
        <v>5069</v>
      </c>
      <c r="G1303" s="5" t="n">
        <v>2023.02</v>
      </c>
      <c r="H1303" s="5" t="s">
        <v>2892</v>
      </c>
      <c r="I1303" s="7" t="n">
        <v>59</v>
      </c>
    </row>
    <row r="1304" customFormat="false" ht="14.25" hidden="false" customHeight="false" outlineLevel="0" collapsed="false">
      <c r="A1304" s="4" t="n">
        <v>1303</v>
      </c>
      <c r="B1304" s="5" t="s">
        <v>5111</v>
      </c>
      <c r="C1304" s="6" t="s">
        <v>5112</v>
      </c>
      <c r="D1304" s="6" t="s">
        <v>5113</v>
      </c>
      <c r="E1304" s="5" t="s">
        <v>5114</v>
      </c>
      <c r="F1304" s="6" t="s">
        <v>5069</v>
      </c>
      <c r="G1304" s="5" t="n">
        <v>2023.02</v>
      </c>
      <c r="H1304" s="5" t="s">
        <v>5115</v>
      </c>
      <c r="I1304" s="7" t="n">
        <v>58</v>
      </c>
    </row>
    <row r="1305" customFormat="false" ht="14.25" hidden="false" customHeight="false" outlineLevel="0" collapsed="false">
      <c r="A1305" s="4" t="n">
        <v>1304</v>
      </c>
      <c r="B1305" s="5" t="s">
        <v>5116</v>
      </c>
      <c r="C1305" s="6" t="s">
        <v>5117</v>
      </c>
      <c r="D1305" s="5"/>
      <c r="E1305" s="6" t="s">
        <v>5118</v>
      </c>
      <c r="F1305" s="6" t="s">
        <v>5069</v>
      </c>
      <c r="G1305" s="5" t="n">
        <v>2023.02</v>
      </c>
      <c r="H1305" s="5" t="s">
        <v>5119</v>
      </c>
      <c r="I1305" s="7" t="n">
        <v>68</v>
      </c>
    </row>
    <row r="1306" customFormat="false" ht="14.25" hidden="false" customHeight="false" outlineLevel="0" collapsed="false">
      <c r="A1306" s="4" t="n">
        <v>1305</v>
      </c>
      <c r="B1306" s="5" t="s">
        <v>5120</v>
      </c>
      <c r="C1306" s="6" t="s">
        <v>5121</v>
      </c>
      <c r="D1306" s="5"/>
      <c r="E1306" s="5" t="s">
        <v>5122</v>
      </c>
      <c r="F1306" s="6" t="s">
        <v>5069</v>
      </c>
      <c r="G1306" s="5" t="n">
        <v>2023.02</v>
      </c>
      <c r="H1306" s="5" t="s">
        <v>5123</v>
      </c>
      <c r="I1306" s="7" t="n">
        <v>78</v>
      </c>
    </row>
    <row r="1307" customFormat="false" ht="14.25" hidden="false" customHeight="false" outlineLevel="0" collapsed="false">
      <c r="A1307" s="4" t="n">
        <v>1306</v>
      </c>
      <c r="B1307" s="5" t="s">
        <v>5124</v>
      </c>
      <c r="C1307" s="6" t="s">
        <v>5125</v>
      </c>
      <c r="D1307" s="5"/>
      <c r="E1307" s="6" t="s">
        <v>5126</v>
      </c>
      <c r="F1307" s="6" t="s">
        <v>5069</v>
      </c>
      <c r="G1307" s="5" t="n">
        <v>2023.02</v>
      </c>
      <c r="H1307" s="5" t="s">
        <v>4565</v>
      </c>
      <c r="I1307" s="7" t="n">
        <v>55</v>
      </c>
    </row>
    <row r="1308" customFormat="false" ht="14.25" hidden="false" customHeight="false" outlineLevel="0" collapsed="false">
      <c r="A1308" s="4" t="n">
        <v>1307</v>
      </c>
      <c r="B1308" s="5" t="s">
        <v>5127</v>
      </c>
      <c r="C1308" s="6" t="s">
        <v>5128</v>
      </c>
      <c r="D1308" s="5"/>
      <c r="E1308" s="5" t="s">
        <v>5129</v>
      </c>
      <c r="F1308" s="6" t="s">
        <v>5069</v>
      </c>
      <c r="G1308" s="5" t="n">
        <v>2023.02</v>
      </c>
      <c r="H1308" s="5" t="s">
        <v>5130</v>
      </c>
      <c r="I1308" s="7" t="n">
        <v>58</v>
      </c>
    </row>
    <row r="1309" customFormat="false" ht="14.25" hidden="false" customHeight="false" outlineLevel="0" collapsed="false">
      <c r="A1309" s="4" t="n">
        <v>1308</v>
      </c>
      <c r="B1309" s="5" t="s">
        <v>5131</v>
      </c>
      <c r="C1309" s="6" t="s">
        <v>5132</v>
      </c>
      <c r="D1309" s="6" t="s">
        <v>5133</v>
      </c>
      <c r="E1309" s="6" t="s">
        <v>5134</v>
      </c>
      <c r="F1309" s="6" t="s">
        <v>5069</v>
      </c>
      <c r="G1309" s="5" t="n">
        <v>2023.02</v>
      </c>
      <c r="H1309" s="5" t="s">
        <v>5135</v>
      </c>
      <c r="I1309" s="7" t="n">
        <v>110</v>
      </c>
    </row>
    <row r="1310" customFormat="false" ht="14.25" hidden="false" customHeight="false" outlineLevel="0" collapsed="false">
      <c r="A1310" s="4" t="n">
        <v>1309</v>
      </c>
      <c r="B1310" s="5" t="s">
        <v>5136</v>
      </c>
      <c r="C1310" s="6" t="s">
        <v>5137</v>
      </c>
      <c r="D1310" s="6" t="s">
        <v>5138</v>
      </c>
      <c r="E1310" s="6" t="s">
        <v>5139</v>
      </c>
      <c r="F1310" s="6" t="s">
        <v>5069</v>
      </c>
      <c r="G1310" s="5" t="n">
        <v>2023.02</v>
      </c>
      <c r="H1310" s="5" t="s">
        <v>5140</v>
      </c>
      <c r="I1310" s="7" t="n">
        <v>78</v>
      </c>
    </row>
    <row r="1311" customFormat="false" ht="14.25" hidden="false" customHeight="false" outlineLevel="0" collapsed="false">
      <c r="A1311" s="4" t="n">
        <v>1310</v>
      </c>
      <c r="B1311" s="5" t="s">
        <v>5141</v>
      </c>
      <c r="C1311" s="6" t="s">
        <v>5142</v>
      </c>
      <c r="D1311" s="6" t="s">
        <v>5143</v>
      </c>
      <c r="E1311" s="5" t="s">
        <v>5144</v>
      </c>
      <c r="F1311" s="6" t="s">
        <v>5069</v>
      </c>
      <c r="G1311" s="5" t="n">
        <v>2023.02</v>
      </c>
      <c r="H1311" s="5" t="s">
        <v>5145</v>
      </c>
      <c r="I1311" s="7" t="n">
        <v>48</v>
      </c>
    </row>
    <row r="1312" customFormat="false" ht="14.25" hidden="false" customHeight="false" outlineLevel="0" collapsed="false">
      <c r="A1312" s="4" t="n">
        <v>1311</v>
      </c>
      <c r="B1312" s="5" t="s">
        <v>5146</v>
      </c>
      <c r="C1312" s="6" t="s">
        <v>5147</v>
      </c>
      <c r="D1312" s="5"/>
      <c r="E1312" s="6" t="s">
        <v>5148</v>
      </c>
      <c r="F1312" s="6" t="s">
        <v>5069</v>
      </c>
      <c r="G1312" s="5" t="n">
        <v>2023.02</v>
      </c>
      <c r="H1312" s="5" t="s">
        <v>5149</v>
      </c>
      <c r="I1312" s="7" t="n">
        <v>108</v>
      </c>
    </row>
    <row r="1313" customFormat="false" ht="14.25" hidden="false" customHeight="false" outlineLevel="0" collapsed="false">
      <c r="A1313" s="4" t="n">
        <v>1312</v>
      </c>
      <c r="B1313" s="5" t="s">
        <v>5150</v>
      </c>
      <c r="C1313" s="6" t="s">
        <v>5151</v>
      </c>
      <c r="D1313" s="5"/>
      <c r="E1313" s="6" t="s">
        <v>5152</v>
      </c>
      <c r="F1313" s="6" t="s">
        <v>5069</v>
      </c>
      <c r="G1313" s="5" t="n">
        <v>2023.02</v>
      </c>
      <c r="H1313" s="5" t="s">
        <v>3447</v>
      </c>
      <c r="I1313" s="7" t="n">
        <v>50</v>
      </c>
    </row>
    <row r="1314" customFormat="false" ht="14.25" hidden="false" customHeight="false" outlineLevel="0" collapsed="false">
      <c r="A1314" s="4" t="n">
        <v>1313</v>
      </c>
      <c r="B1314" s="5" t="s">
        <v>5153</v>
      </c>
      <c r="C1314" s="6" t="s">
        <v>5154</v>
      </c>
      <c r="D1314" s="5"/>
      <c r="E1314" s="6" t="s">
        <v>5155</v>
      </c>
      <c r="F1314" s="6" t="s">
        <v>5069</v>
      </c>
      <c r="G1314" s="5" t="n">
        <v>2023.02</v>
      </c>
      <c r="H1314" s="5" t="s">
        <v>5156</v>
      </c>
      <c r="I1314" s="7" t="n">
        <v>128</v>
      </c>
    </row>
    <row r="1315" customFormat="false" ht="14.25" hidden="false" customHeight="false" outlineLevel="0" collapsed="false">
      <c r="A1315" s="4" t="n">
        <v>1314</v>
      </c>
      <c r="B1315" s="5" t="s">
        <v>5157</v>
      </c>
      <c r="C1315" s="6" t="s">
        <v>5158</v>
      </c>
      <c r="D1315" s="5"/>
      <c r="E1315" s="6" t="s">
        <v>5159</v>
      </c>
      <c r="F1315" s="6" t="s">
        <v>5069</v>
      </c>
      <c r="G1315" s="5" t="n">
        <v>2023.02</v>
      </c>
      <c r="H1315" s="5" t="s">
        <v>5160</v>
      </c>
      <c r="I1315" s="7" t="n">
        <v>168</v>
      </c>
    </row>
    <row r="1316" customFormat="false" ht="14.25" hidden="false" customHeight="false" outlineLevel="0" collapsed="false">
      <c r="A1316" s="4" t="n">
        <v>1315</v>
      </c>
      <c r="B1316" s="5" t="s">
        <v>5161</v>
      </c>
      <c r="C1316" s="6" t="s">
        <v>5162</v>
      </c>
      <c r="D1316" s="5"/>
      <c r="E1316" s="5" t="s">
        <v>5163</v>
      </c>
      <c r="F1316" s="6" t="s">
        <v>5069</v>
      </c>
      <c r="G1316" s="5" t="n">
        <v>2023.02</v>
      </c>
      <c r="H1316" s="5" t="s">
        <v>5164</v>
      </c>
      <c r="I1316" s="7" t="n">
        <v>58</v>
      </c>
    </row>
    <row r="1317" customFormat="false" ht="14.25" hidden="false" customHeight="false" outlineLevel="0" collapsed="false">
      <c r="A1317" s="4" t="n">
        <v>1316</v>
      </c>
      <c r="B1317" s="5" t="s">
        <v>5165</v>
      </c>
      <c r="C1317" s="6" t="s">
        <v>5166</v>
      </c>
      <c r="D1317" s="5"/>
      <c r="E1317" s="6" t="s">
        <v>5167</v>
      </c>
      <c r="F1317" s="6" t="s">
        <v>5069</v>
      </c>
      <c r="G1317" s="5" t="n">
        <v>2023.02</v>
      </c>
      <c r="H1317" s="5" t="s">
        <v>5168</v>
      </c>
      <c r="I1317" s="7" t="n">
        <v>48</v>
      </c>
    </row>
    <row r="1318" customFormat="false" ht="14.25" hidden="false" customHeight="false" outlineLevel="0" collapsed="false">
      <c r="A1318" s="4" t="n">
        <v>1317</v>
      </c>
      <c r="B1318" s="5" t="s">
        <v>5169</v>
      </c>
      <c r="C1318" s="6" t="s">
        <v>5170</v>
      </c>
      <c r="D1318" s="5"/>
      <c r="E1318" s="6" t="s">
        <v>5171</v>
      </c>
      <c r="F1318" s="6" t="s">
        <v>5069</v>
      </c>
      <c r="G1318" s="5" t="n">
        <v>2023.02</v>
      </c>
      <c r="H1318" s="5" t="s">
        <v>5172</v>
      </c>
      <c r="I1318" s="7" t="n">
        <v>49</v>
      </c>
    </row>
    <row r="1319" customFormat="false" ht="14.25" hidden="false" customHeight="false" outlineLevel="0" collapsed="false">
      <c r="A1319" s="4" t="n">
        <v>1318</v>
      </c>
      <c r="B1319" s="5" t="s">
        <v>5173</v>
      </c>
      <c r="C1319" s="6" t="s">
        <v>5174</v>
      </c>
      <c r="D1319" s="5"/>
      <c r="E1319" s="6" t="s">
        <v>5175</v>
      </c>
      <c r="F1319" s="6" t="s">
        <v>5069</v>
      </c>
      <c r="G1319" s="5" t="n">
        <v>2023.02</v>
      </c>
      <c r="H1319" s="5" t="s">
        <v>4893</v>
      </c>
      <c r="I1319" s="7" t="n">
        <v>78</v>
      </c>
    </row>
    <row r="1320" customFormat="false" ht="14.25" hidden="false" customHeight="false" outlineLevel="0" collapsed="false">
      <c r="A1320" s="4" t="n">
        <v>1319</v>
      </c>
      <c r="B1320" s="5" t="s">
        <v>5176</v>
      </c>
      <c r="C1320" s="6" t="s">
        <v>5177</v>
      </c>
      <c r="D1320" s="6" t="s">
        <v>5178</v>
      </c>
      <c r="E1320" s="6" t="s">
        <v>5179</v>
      </c>
      <c r="F1320" s="6" t="s">
        <v>5069</v>
      </c>
      <c r="G1320" s="5" t="n">
        <v>2023.02</v>
      </c>
      <c r="H1320" s="5" t="s">
        <v>5180</v>
      </c>
      <c r="I1320" s="7" t="n">
        <v>98</v>
      </c>
    </row>
    <row r="1321" customFormat="false" ht="14.25" hidden="false" customHeight="false" outlineLevel="0" collapsed="false">
      <c r="A1321" s="4" t="n">
        <v>1320</v>
      </c>
      <c r="B1321" s="5" t="s">
        <v>5181</v>
      </c>
      <c r="C1321" s="6" t="s">
        <v>5182</v>
      </c>
      <c r="D1321" s="5"/>
      <c r="E1321" s="6" t="s">
        <v>5183</v>
      </c>
      <c r="F1321" s="6" t="s">
        <v>5069</v>
      </c>
      <c r="G1321" s="5" t="n">
        <v>2023.02</v>
      </c>
      <c r="H1321" s="5" t="s">
        <v>5184</v>
      </c>
      <c r="I1321" s="7" t="n">
        <v>65</v>
      </c>
    </row>
    <row r="1322" customFormat="false" ht="14.25" hidden="false" customHeight="false" outlineLevel="0" collapsed="false">
      <c r="A1322" s="4" t="n">
        <v>1321</v>
      </c>
      <c r="B1322" s="5" t="s">
        <v>5185</v>
      </c>
      <c r="C1322" s="6" t="s">
        <v>5186</v>
      </c>
      <c r="D1322" s="5"/>
      <c r="E1322" s="6" t="s">
        <v>5187</v>
      </c>
      <c r="F1322" s="6" t="s">
        <v>5069</v>
      </c>
      <c r="G1322" s="5" t="n">
        <v>2023.02</v>
      </c>
      <c r="H1322" s="5" t="s">
        <v>5188</v>
      </c>
      <c r="I1322" s="7" t="n">
        <v>80</v>
      </c>
    </row>
    <row r="1323" customFormat="false" ht="14.25" hidden="false" customHeight="false" outlineLevel="0" collapsed="false">
      <c r="A1323" s="4" t="n">
        <v>1322</v>
      </c>
      <c r="B1323" s="5" t="s">
        <v>5189</v>
      </c>
      <c r="C1323" s="6" t="s">
        <v>5190</v>
      </c>
      <c r="D1323" s="5"/>
      <c r="E1323" s="6" t="s">
        <v>5191</v>
      </c>
      <c r="F1323" s="6" t="s">
        <v>5069</v>
      </c>
      <c r="G1323" s="5" t="n">
        <v>2023.02</v>
      </c>
      <c r="H1323" s="5" t="s">
        <v>5192</v>
      </c>
      <c r="I1323" s="7" t="n">
        <v>72</v>
      </c>
    </row>
    <row r="1324" customFormat="false" ht="14.25" hidden="false" customHeight="false" outlineLevel="0" collapsed="false">
      <c r="A1324" s="4" t="n">
        <v>1323</v>
      </c>
      <c r="B1324" s="5" t="s">
        <v>5193</v>
      </c>
      <c r="C1324" s="6" t="s">
        <v>5194</v>
      </c>
      <c r="D1324" s="5"/>
      <c r="E1324" s="6" t="s">
        <v>5195</v>
      </c>
      <c r="F1324" s="6" t="s">
        <v>5069</v>
      </c>
      <c r="G1324" s="5" t="n">
        <v>2023.02</v>
      </c>
      <c r="H1324" s="5" t="s">
        <v>5196</v>
      </c>
      <c r="I1324" s="7" t="n">
        <v>68</v>
      </c>
    </row>
    <row r="1325" customFormat="false" ht="14.25" hidden="false" customHeight="false" outlineLevel="0" collapsed="false">
      <c r="A1325" s="4" t="n">
        <v>1324</v>
      </c>
      <c r="B1325" s="5" t="s">
        <v>5197</v>
      </c>
      <c r="C1325" s="6" t="s">
        <v>5198</v>
      </c>
      <c r="D1325" s="5"/>
      <c r="E1325" s="6" t="s">
        <v>5199</v>
      </c>
      <c r="F1325" s="6" t="s">
        <v>5069</v>
      </c>
      <c r="G1325" s="5" t="n">
        <v>2023.02</v>
      </c>
      <c r="H1325" s="5" t="s">
        <v>5200</v>
      </c>
      <c r="I1325" s="7" t="n">
        <v>128</v>
      </c>
    </row>
    <row r="1326" customFormat="false" ht="14.25" hidden="false" customHeight="false" outlineLevel="0" collapsed="false">
      <c r="A1326" s="4" t="n">
        <v>1325</v>
      </c>
      <c r="B1326" s="5" t="s">
        <v>5201</v>
      </c>
      <c r="C1326" s="6" t="s">
        <v>5202</v>
      </c>
      <c r="D1326" s="5"/>
      <c r="E1326" s="6" t="s">
        <v>5203</v>
      </c>
      <c r="F1326" s="6" t="s">
        <v>5069</v>
      </c>
      <c r="G1326" s="5" t="n">
        <v>2023.02</v>
      </c>
      <c r="H1326" s="5" t="s">
        <v>5204</v>
      </c>
      <c r="I1326" s="7" t="n">
        <v>128</v>
      </c>
    </row>
    <row r="1327" customFormat="false" ht="14.25" hidden="false" customHeight="false" outlineLevel="0" collapsed="false">
      <c r="A1327" s="4" t="n">
        <v>1326</v>
      </c>
      <c r="B1327" s="5" t="s">
        <v>5205</v>
      </c>
      <c r="C1327" s="6" t="s">
        <v>5206</v>
      </c>
      <c r="D1327" s="5"/>
      <c r="E1327" s="6" t="s">
        <v>5207</v>
      </c>
      <c r="F1327" s="6" t="s">
        <v>5069</v>
      </c>
      <c r="G1327" s="5" t="n">
        <v>2023.02</v>
      </c>
      <c r="H1327" s="5" t="s">
        <v>5208</v>
      </c>
      <c r="I1327" s="7" t="n">
        <v>45</v>
      </c>
    </row>
    <row r="1328" customFormat="false" ht="14.25" hidden="false" customHeight="false" outlineLevel="0" collapsed="false">
      <c r="A1328" s="4" t="n">
        <v>1327</v>
      </c>
      <c r="B1328" s="5" t="s">
        <v>5209</v>
      </c>
      <c r="C1328" s="6" t="s">
        <v>5210</v>
      </c>
      <c r="D1328" s="6" t="s">
        <v>5211</v>
      </c>
      <c r="E1328" s="5" t="s">
        <v>5212</v>
      </c>
      <c r="F1328" s="6" t="s">
        <v>5213</v>
      </c>
      <c r="G1328" s="5" t="n">
        <v>2023.02</v>
      </c>
      <c r="H1328" s="5" t="s">
        <v>5214</v>
      </c>
      <c r="I1328" s="7" t="n">
        <v>76</v>
      </c>
    </row>
    <row r="1329" customFormat="false" ht="14.25" hidden="false" customHeight="false" outlineLevel="0" collapsed="false">
      <c r="A1329" s="4" t="n">
        <v>1328</v>
      </c>
      <c r="B1329" s="5" t="s">
        <v>5215</v>
      </c>
      <c r="C1329" s="6" t="s">
        <v>5216</v>
      </c>
      <c r="D1329" s="5"/>
      <c r="E1329" s="5" t="s">
        <v>5217</v>
      </c>
      <c r="F1329" s="6" t="s">
        <v>5218</v>
      </c>
      <c r="G1329" s="5" t="n">
        <v>2023.02</v>
      </c>
      <c r="H1329" s="5" t="s">
        <v>4905</v>
      </c>
      <c r="I1329" s="7" t="n">
        <v>78</v>
      </c>
    </row>
    <row r="1330" customFormat="false" ht="14.25" hidden="false" customHeight="false" outlineLevel="0" collapsed="false">
      <c r="A1330" s="4" t="n">
        <v>1329</v>
      </c>
      <c r="B1330" s="5" t="s">
        <v>5219</v>
      </c>
      <c r="C1330" s="6" t="s">
        <v>5220</v>
      </c>
      <c r="D1330" s="6" t="s">
        <v>5221</v>
      </c>
      <c r="E1330" s="6" t="s">
        <v>5222</v>
      </c>
      <c r="F1330" s="6" t="s">
        <v>5218</v>
      </c>
      <c r="G1330" s="5" t="n">
        <v>2023.02</v>
      </c>
      <c r="H1330" s="5" t="s">
        <v>5223</v>
      </c>
      <c r="I1330" s="7" t="n">
        <v>30</v>
      </c>
    </row>
    <row r="1331" customFormat="false" ht="14.25" hidden="false" customHeight="false" outlineLevel="0" collapsed="false">
      <c r="A1331" s="4" t="n">
        <v>1330</v>
      </c>
      <c r="B1331" s="5" t="s">
        <v>5224</v>
      </c>
      <c r="C1331" s="6" t="s">
        <v>5225</v>
      </c>
      <c r="D1331" s="5"/>
      <c r="E1331" s="5" t="s">
        <v>5226</v>
      </c>
      <c r="F1331" s="6" t="s">
        <v>5218</v>
      </c>
      <c r="G1331" s="5" t="n">
        <v>2023.02</v>
      </c>
      <c r="H1331" s="5" t="s">
        <v>4905</v>
      </c>
      <c r="I1331" s="7" t="n">
        <v>160</v>
      </c>
    </row>
    <row r="1332" customFormat="false" ht="14.25" hidden="false" customHeight="false" outlineLevel="0" collapsed="false">
      <c r="A1332" s="4" t="n">
        <v>1331</v>
      </c>
      <c r="B1332" s="5" t="s">
        <v>5227</v>
      </c>
      <c r="C1332" s="6" t="s">
        <v>5228</v>
      </c>
      <c r="D1332" s="5"/>
      <c r="E1332" s="6" t="s">
        <v>5229</v>
      </c>
      <c r="F1332" s="6" t="s">
        <v>5218</v>
      </c>
      <c r="G1332" s="5" t="n">
        <v>2023.02</v>
      </c>
      <c r="H1332" s="5" t="s">
        <v>600</v>
      </c>
      <c r="I1332" s="7" t="n">
        <v>55</v>
      </c>
    </row>
    <row r="1333" customFormat="false" ht="14.25" hidden="false" customHeight="false" outlineLevel="0" collapsed="false">
      <c r="A1333" s="4" t="n">
        <v>1332</v>
      </c>
      <c r="B1333" s="5" t="s">
        <v>5230</v>
      </c>
      <c r="C1333" s="6" t="s">
        <v>5231</v>
      </c>
      <c r="D1333" s="5"/>
      <c r="E1333" s="6" t="s">
        <v>5229</v>
      </c>
      <c r="F1333" s="6" t="s">
        <v>5218</v>
      </c>
      <c r="G1333" s="5" t="n">
        <v>2023.02</v>
      </c>
      <c r="H1333" s="5" t="s">
        <v>600</v>
      </c>
      <c r="I1333" s="7" t="n">
        <v>30</v>
      </c>
    </row>
    <row r="1334" customFormat="false" ht="14.25" hidden="false" customHeight="false" outlineLevel="0" collapsed="false">
      <c r="A1334" s="4" t="n">
        <v>1333</v>
      </c>
      <c r="B1334" s="5" t="s">
        <v>5232</v>
      </c>
      <c r="C1334" s="6" t="s">
        <v>5233</v>
      </c>
      <c r="D1334" s="6" t="s">
        <v>5234</v>
      </c>
      <c r="E1334" s="6" t="s">
        <v>5235</v>
      </c>
      <c r="F1334" s="6" t="s">
        <v>5218</v>
      </c>
      <c r="G1334" s="5" t="n">
        <v>2023.02</v>
      </c>
      <c r="H1334" s="5" t="s">
        <v>5236</v>
      </c>
      <c r="I1334" s="7" t="n">
        <v>52</v>
      </c>
    </row>
    <row r="1335" customFormat="false" ht="14.25" hidden="false" customHeight="false" outlineLevel="0" collapsed="false">
      <c r="A1335" s="4" t="n">
        <v>1334</v>
      </c>
      <c r="B1335" s="5" t="s">
        <v>5237</v>
      </c>
      <c r="C1335" s="6" t="s">
        <v>5238</v>
      </c>
      <c r="D1335" s="6" t="s">
        <v>5234</v>
      </c>
      <c r="E1335" s="6" t="s">
        <v>5235</v>
      </c>
      <c r="F1335" s="6" t="s">
        <v>5218</v>
      </c>
      <c r="G1335" s="5" t="n">
        <v>2023.02</v>
      </c>
      <c r="H1335" s="5" t="s">
        <v>5236</v>
      </c>
      <c r="I1335" s="7" t="n">
        <v>59</v>
      </c>
    </row>
    <row r="1336" customFormat="false" ht="14.25" hidden="false" customHeight="false" outlineLevel="0" collapsed="false">
      <c r="A1336" s="4" t="n">
        <v>1335</v>
      </c>
      <c r="B1336" s="5" t="s">
        <v>5239</v>
      </c>
      <c r="C1336" s="6" t="s">
        <v>5240</v>
      </c>
      <c r="D1336" s="6" t="s">
        <v>5241</v>
      </c>
      <c r="E1336" s="5" t="s">
        <v>5242</v>
      </c>
      <c r="F1336" s="6" t="s">
        <v>5218</v>
      </c>
      <c r="G1336" s="5" t="n">
        <v>2023.02</v>
      </c>
      <c r="H1336" s="5" t="s">
        <v>333</v>
      </c>
      <c r="I1336" s="7" t="n">
        <v>42</v>
      </c>
    </row>
    <row r="1337" customFormat="false" ht="14.25" hidden="false" customHeight="false" outlineLevel="0" collapsed="false">
      <c r="A1337" s="4" t="n">
        <v>1336</v>
      </c>
      <c r="B1337" s="5" t="s">
        <v>5243</v>
      </c>
      <c r="C1337" s="6" t="s">
        <v>5244</v>
      </c>
      <c r="D1337" s="6" t="s">
        <v>5245</v>
      </c>
      <c r="E1337" s="5" t="s">
        <v>5246</v>
      </c>
      <c r="F1337" s="6" t="s">
        <v>5218</v>
      </c>
      <c r="G1337" s="5" t="n">
        <v>2023.02</v>
      </c>
      <c r="H1337" s="5" t="s">
        <v>5247</v>
      </c>
      <c r="I1337" s="7" t="n">
        <v>58</v>
      </c>
    </row>
    <row r="1338" customFormat="false" ht="14.25" hidden="false" customHeight="false" outlineLevel="0" collapsed="false">
      <c r="A1338" s="4" t="n">
        <v>1337</v>
      </c>
      <c r="B1338" s="5" t="s">
        <v>5248</v>
      </c>
      <c r="C1338" s="6" t="s">
        <v>5249</v>
      </c>
      <c r="D1338" s="5"/>
      <c r="E1338" s="6" t="s">
        <v>5250</v>
      </c>
      <c r="F1338" s="6" t="s">
        <v>5218</v>
      </c>
      <c r="G1338" s="5" t="n">
        <v>2023.02</v>
      </c>
      <c r="H1338" s="5" t="s">
        <v>4617</v>
      </c>
      <c r="I1338" s="7" t="n">
        <v>49</v>
      </c>
    </row>
    <row r="1339" customFormat="false" ht="14.25" hidden="false" customHeight="false" outlineLevel="0" collapsed="false">
      <c r="A1339" s="4" t="n">
        <v>1338</v>
      </c>
      <c r="B1339" s="5" t="s">
        <v>5251</v>
      </c>
      <c r="C1339" s="6" t="s">
        <v>5252</v>
      </c>
      <c r="D1339" s="5"/>
      <c r="E1339" s="6" t="s">
        <v>5250</v>
      </c>
      <c r="F1339" s="6" t="s">
        <v>5218</v>
      </c>
      <c r="G1339" s="5" t="n">
        <v>2023.02</v>
      </c>
      <c r="H1339" s="5" t="s">
        <v>4617</v>
      </c>
      <c r="I1339" s="7" t="n">
        <v>42</v>
      </c>
    </row>
    <row r="1340" customFormat="false" ht="14.25" hidden="false" customHeight="false" outlineLevel="0" collapsed="false">
      <c r="A1340" s="4" t="n">
        <v>1339</v>
      </c>
      <c r="B1340" s="5" t="s">
        <v>5253</v>
      </c>
      <c r="C1340" s="6" t="s">
        <v>5254</v>
      </c>
      <c r="D1340" s="5"/>
      <c r="E1340" s="6" t="s">
        <v>5255</v>
      </c>
      <c r="F1340" s="6" t="s">
        <v>5218</v>
      </c>
      <c r="G1340" s="5" t="n">
        <v>2023.02</v>
      </c>
      <c r="H1340" s="5" t="s">
        <v>5256</v>
      </c>
      <c r="I1340" s="7" t="n">
        <v>65</v>
      </c>
    </row>
    <row r="1341" customFormat="false" ht="14.25" hidden="false" customHeight="false" outlineLevel="0" collapsed="false">
      <c r="A1341" s="4" t="n">
        <v>1340</v>
      </c>
      <c r="B1341" s="5" t="s">
        <v>5257</v>
      </c>
      <c r="C1341" s="6" t="s">
        <v>5258</v>
      </c>
      <c r="D1341" s="5"/>
      <c r="E1341" s="6" t="s">
        <v>5259</v>
      </c>
      <c r="F1341" s="6" t="s">
        <v>5218</v>
      </c>
      <c r="G1341" s="5" t="n">
        <v>2023.02</v>
      </c>
      <c r="H1341" s="5" t="s">
        <v>5260</v>
      </c>
      <c r="I1341" s="7" t="n">
        <v>60</v>
      </c>
    </row>
    <row r="1342" customFormat="false" ht="14.25" hidden="false" customHeight="false" outlineLevel="0" collapsed="false">
      <c r="A1342" s="4" t="n">
        <v>1341</v>
      </c>
      <c r="B1342" s="5" t="s">
        <v>5261</v>
      </c>
      <c r="C1342" s="6" t="s">
        <v>5262</v>
      </c>
      <c r="D1342" s="5" t="s">
        <v>5263</v>
      </c>
      <c r="E1342" s="6" t="s">
        <v>5264</v>
      </c>
      <c r="F1342" s="6" t="s">
        <v>5218</v>
      </c>
      <c r="G1342" s="5" t="n">
        <v>2023.02</v>
      </c>
      <c r="H1342" s="5" t="s">
        <v>4460</v>
      </c>
      <c r="I1342" s="7" t="n">
        <v>45</v>
      </c>
    </row>
    <row r="1343" customFormat="false" ht="14.25" hidden="false" customHeight="false" outlineLevel="0" collapsed="false">
      <c r="A1343" s="4" t="n">
        <v>1342</v>
      </c>
      <c r="B1343" s="5" t="s">
        <v>5265</v>
      </c>
      <c r="C1343" s="6" t="s">
        <v>5266</v>
      </c>
      <c r="D1343" s="5"/>
      <c r="E1343" s="6" t="s">
        <v>5267</v>
      </c>
      <c r="F1343" s="6" t="s">
        <v>5218</v>
      </c>
      <c r="G1343" s="5" t="n">
        <v>2023.02</v>
      </c>
      <c r="H1343" s="5" t="s">
        <v>3172</v>
      </c>
      <c r="I1343" s="7" t="n">
        <v>30</v>
      </c>
    </row>
    <row r="1344" customFormat="false" ht="14.25" hidden="false" customHeight="false" outlineLevel="0" collapsed="false">
      <c r="A1344" s="4" t="n">
        <v>1343</v>
      </c>
      <c r="B1344" s="5" t="s">
        <v>5268</v>
      </c>
      <c r="C1344" s="6" t="s">
        <v>5269</v>
      </c>
      <c r="D1344" s="5" t="s">
        <v>5263</v>
      </c>
      <c r="E1344" s="6" t="s">
        <v>5270</v>
      </c>
      <c r="F1344" s="6" t="s">
        <v>5218</v>
      </c>
      <c r="G1344" s="5" t="n">
        <v>2023.02</v>
      </c>
      <c r="H1344" s="5" t="s">
        <v>5271</v>
      </c>
      <c r="I1344" s="7" t="n">
        <v>45</v>
      </c>
    </row>
    <row r="1345" customFormat="false" ht="14.25" hidden="false" customHeight="false" outlineLevel="0" collapsed="false">
      <c r="A1345" s="4" t="n">
        <v>1344</v>
      </c>
      <c r="B1345" s="5" t="s">
        <v>5272</v>
      </c>
      <c r="C1345" s="6" t="s">
        <v>5273</v>
      </c>
      <c r="D1345" s="5"/>
      <c r="E1345" s="6" t="s">
        <v>5274</v>
      </c>
      <c r="F1345" s="6" t="s">
        <v>5218</v>
      </c>
      <c r="G1345" s="5" t="n">
        <v>2023.02</v>
      </c>
      <c r="H1345" s="5" t="s">
        <v>1589</v>
      </c>
      <c r="I1345" s="7" t="n">
        <v>38</v>
      </c>
    </row>
    <row r="1346" customFormat="false" ht="14.25" hidden="false" customHeight="false" outlineLevel="0" collapsed="false">
      <c r="A1346" s="4" t="n">
        <v>1345</v>
      </c>
      <c r="B1346" s="5" t="s">
        <v>5275</v>
      </c>
      <c r="C1346" s="6" t="s">
        <v>5276</v>
      </c>
      <c r="D1346" s="6" t="s">
        <v>5277</v>
      </c>
      <c r="E1346" s="6" t="s">
        <v>5278</v>
      </c>
      <c r="F1346" s="6" t="s">
        <v>5218</v>
      </c>
      <c r="G1346" s="5" t="n">
        <v>2023.02</v>
      </c>
      <c r="H1346" s="5" t="s">
        <v>600</v>
      </c>
      <c r="I1346" s="7" t="n">
        <v>56</v>
      </c>
    </row>
    <row r="1347" customFormat="false" ht="14.25" hidden="false" customHeight="false" outlineLevel="0" collapsed="false">
      <c r="A1347" s="4" t="n">
        <v>1346</v>
      </c>
      <c r="B1347" s="5" t="s">
        <v>5279</v>
      </c>
      <c r="C1347" s="6" t="s">
        <v>5280</v>
      </c>
      <c r="D1347" s="6" t="s">
        <v>5277</v>
      </c>
      <c r="E1347" s="6" t="s">
        <v>5278</v>
      </c>
      <c r="F1347" s="6" t="s">
        <v>5218</v>
      </c>
      <c r="G1347" s="5" t="n">
        <v>2023.02</v>
      </c>
      <c r="H1347" s="5" t="s">
        <v>600</v>
      </c>
      <c r="I1347" s="7" t="n">
        <v>53</v>
      </c>
    </row>
    <row r="1348" customFormat="false" ht="14.25" hidden="false" customHeight="false" outlineLevel="0" collapsed="false">
      <c r="A1348" s="4" t="n">
        <v>1347</v>
      </c>
      <c r="B1348" s="5" t="s">
        <v>5281</v>
      </c>
      <c r="C1348" s="6" t="s">
        <v>5282</v>
      </c>
      <c r="D1348" s="5"/>
      <c r="E1348" s="6" t="s">
        <v>5283</v>
      </c>
      <c r="F1348" s="6" t="s">
        <v>5218</v>
      </c>
      <c r="G1348" s="5" t="n">
        <v>2023.02</v>
      </c>
      <c r="H1348" s="5" t="s">
        <v>4905</v>
      </c>
      <c r="I1348" s="7" t="n">
        <v>58</v>
      </c>
    </row>
    <row r="1349" customFormat="false" ht="14.25" hidden="false" customHeight="false" outlineLevel="0" collapsed="false">
      <c r="A1349" s="4" t="n">
        <v>1348</v>
      </c>
      <c r="B1349" s="5" t="s">
        <v>5284</v>
      </c>
      <c r="C1349" s="6" t="s">
        <v>5285</v>
      </c>
      <c r="D1349" s="5"/>
      <c r="E1349" s="6" t="s">
        <v>5286</v>
      </c>
      <c r="F1349" s="6" t="s">
        <v>5218</v>
      </c>
      <c r="G1349" s="5" t="n">
        <v>2023.02</v>
      </c>
      <c r="H1349" s="5" t="s">
        <v>5287</v>
      </c>
      <c r="I1349" s="7" t="n">
        <v>120</v>
      </c>
    </row>
    <row r="1350" customFormat="false" ht="14.25" hidden="false" customHeight="false" outlineLevel="0" collapsed="false">
      <c r="A1350" s="4" t="n">
        <v>1349</v>
      </c>
      <c r="B1350" s="5" t="s">
        <v>5288</v>
      </c>
      <c r="C1350" s="6" t="s">
        <v>5289</v>
      </c>
      <c r="D1350" s="5"/>
      <c r="E1350" s="5" t="s">
        <v>5290</v>
      </c>
      <c r="F1350" s="6" t="s">
        <v>5291</v>
      </c>
      <c r="G1350" s="5" t="n">
        <v>2023.02</v>
      </c>
      <c r="H1350" s="5" t="s">
        <v>5292</v>
      </c>
      <c r="I1350" s="7" t="n">
        <v>68</v>
      </c>
    </row>
    <row r="1351" customFormat="false" ht="14.25" hidden="false" customHeight="false" outlineLevel="0" collapsed="false">
      <c r="A1351" s="4" t="n">
        <v>1350</v>
      </c>
      <c r="B1351" s="5" t="s">
        <v>5293</v>
      </c>
      <c r="C1351" s="6" t="s">
        <v>5294</v>
      </c>
      <c r="D1351" s="6" t="s">
        <v>5295</v>
      </c>
      <c r="E1351" s="5" t="s">
        <v>5296</v>
      </c>
      <c r="F1351" s="6" t="s">
        <v>5297</v>
      </c>
      <c r="G1351" s="5" t="n">
        <v>2023.02</v>
      </c>
      <c r="H1351" s="5" t="s">
        <v>5298</v>
      </c>
      <c r="I1351" s="7" t="n">
        <v>108</v>
      </c>
    </row>
    <row r="1352" customFormat="false" ht="14.25" hidden="false" customHeight="false" outlineLevel="0" collapsed="false">
      <c r="A1352" s="4" t="n">
        <v>1351</v>
      </c>
      <c r="B1352" s="5" t="s">
        <v>5299</v>
      </c>
      <c r="C1352" s="6" t="s">
        <v>5300</v>
      </c>
      <c r="D1352" s="5"/>
      <c r="E1352" s="5" t="s">
        <v>5301</v>
      </c>
      <c r="F1352" s="6" t="s">
        <v>5302</v>
      </c>
      <c r="G1352" s="5" t="n">
        <v>2023.02</v>
      </c>
      <c r="H1352" s="5" t="s">
        <v>5303</v>
      </c>
      <c r="I1352" s="7" t="n">
        <v>60</v>
      </c>
    </row>
    <row r="1353" customFormat="false" ht="14.25" hidden="false" customHeight="false" outlineLevel="0" collapsed="false">
      <c r="A1353" s="4" t="n">
        <v>1352</v>
      </c>
      <c r="B1353" s="5" t="s">
        <v>5304</v>
      </c>
      <c r="C1353" s="6" t="s">
        <v>5305</v>
      </c>
      <c r="D1353" s="5"/>
      <c r="E1353" s="6" t="s">
        <v>5306</v>
      </c>
      <c r="F1353" s="6" t="s">
        <v>5307</v>
      </c>
      <c r="G1353" s="5" t="n">
        <v>2023.02</v>
      </c>
      <c r="H1353" s="5" t="s">
        <v>545</v>
      </c>
      <c r="I1353" s="7" t="n">
        <v>68</v>
      </c>
    </row>
    <row r="1354" customFormat="false" ht="14.25" hidden="false" customHeight="false" outlineLevel="0" collapsed="false">
      <c r="A1354" s="4" t="n">
        <v>1353</v>
      </c>
      <c r="B1354" s="5" t="s">
        <v>5308</v>
      </c>
      <c r="C1354" s="6" t="s">
        <v>5309</v>
      </c>
      <c r="D1354" s="6" t="s">
        <v>5310</v>
      </c>
      <c r="E1354" s="6" t="s">
        <v>5311</v>
      </c>
      <c r="F1354" s="6" t="s">
        <v>5307</v>
      </c>
      <c r="G1354" s="5" t="n">
        <v>2023.02</v>
      </c>
      <c r="H1354" s="5" t="s">
        <v>5312</v>
      </c>
      <c r="I1354" s="7" t="n">
        <v>68</v>
      </c>
    </row>
    <row r="1355" customFormat="false" ht="14.25" hidden="false" customHeight="false" outlineLevel="0" collapsed="false">
      <c r="A1355" s="4" t="n">
        <v>1354</v>
      </c>
      <c r="B1355" s="5" t="s">
        <v>5313</v>
      </c>
      <c r="C1355" s="6" t="s">
        <v>5314</v>
      </c>
      <c r="D1355" s="5"/>
      <c r="E1355" s="6" t="s">
        <v>5315</v>
      </c>
      <c r="F1355" s="6" t="s">
        <v>5316</v>
      </c>
      <c r="G1355" s="5" t="n">
        <v>2023.02</v>
      </c>
      <c r="H1355" s="5" t="s">
        <v>5317</v>
      </c>
      <c r="I1355" s="7" t="n">
        <v>35</v>
      </c>
    </row>
    <row r="1356" customFormat="false" ht="14.25" hidden="false" customHeight="false" outlineLevel="0" collapsed="false">
      <c r="A1356" s="4" t="n">
        <v>1355</v>
      </c>
      <c r="B1356" s="5" t="s">
        <v>5318</v>
      </c>
      <c r="C1356" s="6" t="s">
        <v>5319</v>
      </c>
      <c r="D1356" s="6" t="s">
        <v>5320</v>
      </c>
      <c r="E1356" s="6" t="s">
        <v>5321</v>
      </c>
      <c r="F1356" s="6" t="s">
        <v>5316</v>
      </c>
      <c r="G1356" s="5" t="n">
        <v>2023.02</v>
      </c>
      <c r="H1356" s="5" t="s">
        <v>5322</v>
      </c>
      <c r="I1356" s="7" t="n">
        <v>48</v>
      </c>
    </row>
    <row r="1357" customFormat="false" ht="14.25" hidden="false" customHeight="false" outlineLevel="0" collapsed="false">
      <c r="A1357" s="4" t="n">
        <v>1356</v>
      </c>
      <c r="B1357" s="5" t="s">
        <v>5323</v>
      </c>
      <c r="C1357" s="6" t="s">
        <v>5324</v>
      </c>
      <c r="D1357" s="5"/>
      <c r="E1357" s="6" t="s">
        <v>5325</v>
      </c>
      <c r="F1357" s="6" t="s">
        <v>5316</v>
      </c>
      <c r="G1357" s="5" t="n">
        <v>2023.02</v>
      </c>
      <c r="H1357" s="5" t="s">
        <v>1565</v>
      </c>
      <c r="I1357" s="7" t="n">
        <v>200</v>
      </c>
    </row>
    <row r="1358" customFormat="false" ht="14.25" hidden="false" customHeight="false" outlineLevel="0" collapsed="false">
      <c r="A1358" s="4" t="n">
        <v>1357</v>
      </c>
      <c r="B1358" s="5" t="s">
        <v>5326</v>
      </c>
      <c r="C1358" s="6" t="s">
        <v>5327</v>
      </c>
      <c r="D1358" s="6" t="s">
        <v>5328</v>
      </c>
      <c r="E1358" s="5" t="s">
        <v>5329</v>
      </c>
      <c r="F1358" s="6" t="s">
        <v>5330</v>
      </c>
      <c r="G1358" s="5" t="n">
        <v>2023.02</v>
      </c>
      <c r="H1358" s="5" t="s">
        <v>5331</v>
      </c>
      <c r="I1358" s="7" t="n">
        <v>69</v>
      </c>
    </row>
    <row r="1359" customFormat="false" ht="14.25" hidden="false" customHeight="false" outlineLevel="0" collapsed="false">
      <c r="A1359" s="4" t="n">
        <v>1358</v>
      </c>
      <c r="B1359" s="5" t="s">
        <v>5332</v>
      </c>
      <c r="C1359" s="6" t="s">
        <v>5333</v>
      </c>
      <c r="D1359" s="5"/>
      <c r="E1359" s="6" t="s">
        <v>5334</v>
      </c>
      <c r="F1359" s="6" t="s">
        <v>5330</v>
      </c>
      <c r="G1359" s="5" t="n">
        <v>2023.02</v>
      </c>
      <c r="H1359" s="5" t="s">
        <v>5335</v>
      </c>
      <c r="I1359" s="7" t="n">
        <v>89</v>
      </c>
    </row>
    <row r="1360" customFormat="false" ht="14.25" hidden="false" customHeight="false" outlineLevel="0" collapsed="false">
      <c r="A1360" s="4" t="n">
        <v>1359</v>
      </c>
      <c r="B1360" s="5" t="s">
        <v>5336</v>
      </c>
      <c r="C1360" s="6" t="s">
        <v>5337</v>
      </c>
      <c r="D1360" s="6" t="s">
        <v>5338</v>
      </c>
      <c r="E1360" s="6" t="s">
        <v>5339</v>
      </c>
      <c r="F1360" s="6" t="s">
        <v>5330</v>
      </c>
      <c r="G1360" s="5" t="n">
        <v>2023.02</v>
      </c>
      <c r="H1360" s="5" t="s">
        <v>5340</v>
      </c>
      <c r="I1360" s="7" t="n">
        <v>128</v>
      </c>
    </row>
    <row r="1361" customFormat="false" ht="14.25" hidden="false" customHeight="false" outlineLevel="0" collapsed="false">
      <c r="A1361" s="4" t="n">
        <v>1360</v>
      </c>
      <c r="B1361" s="5" t="s">
        <v>5341</v>
      </c>
      <c r="C1361" s="6" t="s">
        <v>5342</v>
      </c>
      <c r="D1361" s="5"/>
      <c r="E1361" s="5" t="s">
        <v>5343</v>
      </c>
      <c r="F1361" s="6" t="s">
        <v>5330</v>
      </c>
      <c r="G1361" s="5" t="n">
        <v>2023.02</v>
      </c>
      <c r="H1361" s="5" t="s">
        <v>5344</v>
      </c>
      <c r="I1361" s="7" t="n">
        <v>368</v>
      </c>
    </row>
    <row r="1362" customFormat="false" ht="14.25" hidden="false" customHeight="false" outlineLevel="0" collapsed="false">
      <c r="A1362" s="4" t="n">
        <v>1361</v>
      </c>
      <c r="B1362" s="5" t="s">
        <v>5345</v>
      </c>
      <c r="C1362" s="6" t="s">
        <v>5346</v>
      </c>
      <c r="D1362" s="5"/>
      <c r="E1362" s="5" t="s">
        <v>5347</v>
      </c>
      <c r="F1362" s="6" t="s">
        <v>5330</v>
      </c>
      <c r="G1362" s="5" t="n">
        <v>2023.02</v>
      </c>
      <c r="H1362" s="5" t="s">
        <v>5348</v>
      </c>
      <c r="I1362" s="7" t="n">
        <v>128</v>
      </c>
    </row>
    <row r="1363" customFormat="false" ht="14.25" hidden="false" customHeight="false" outlineLevel="0" collapsed="false">
      <c r="A1363" s="4" t="n">
        <v>1362</v>
      </c>
      <c r="B1363" s="5" t="s">
        <v>5349</v>
      </c>
      <c r="C1363" s="6" t="s">
        <v>5350</v>
      </c>
      <c r="D1363" s="5"/>
      <c r="E1363" s="6" t="s">
        <v>5351</v>
      </c>
      <c r="F1363" s="6" t="s">
        <v>5330</v>
      </c>
      <c r="G1363" s="5" t="n">
        <v>2023.02</v>
      </c>
      <c r="H1363" s="5" t="s">
        <v>5352</v>
      </c>
      <c r="I1363" s="7" t="n">
        <v>85</v>
      </c>
    </row>
    <row r="1364" customFormat="false" ht="14.25" hidden="false" customHeight="false" outlineLevel="0" collapsed="false">
      <c r="A1364" s="4" t="n">
        <v>1363</v>
      </c>
      <c r="B1364" s="5" t="s">
        <v>5353</v>
      </c>
      <c r="C1364" s="6" t="s">
        <v>5354</v>
      </c>
      <c r="D1364" s="5"/>
      <c r="E1364" s="6" t="s">
        <v>5355</v>
      </c>
      <c r="F1364" s="6" t="s">
        <v>5330</v>
      </c>
      <c r="G1364" s="5" t="n">
        <v>2023.02</v>
      </c>
      <c r="H1364" s="5" t="s">
        <v>5356</v>
      </c>
      <c r="I1364" s="7" t="n">
        <v>88</v>
      </c>
    </row>
    <row r="1365" customFormat="false" ht="14.25" hidden="false" customHeight="false" outlineLevel="0" collapsed="false">
      <c r="A1365" s="4" t="n">
        <v>1364</v>
      </c>
      <c r="B1365" s="5" t="s">
        <v>5357</v>
      </c>
      <c r="C1365" s="6" t="s">
        <v>5358</v>
      </c>
      <c r="D1365" s="5"/>
      <c r="E1365" s="6" t="s">
        <v>5359</v>
      </c>
      <c r="F1365" s="6" t="s">
        <v>5330</v>
      </c>
      <c r="G1365" s="5" t="n">
        <v>2023.02</v>
      </c>
      <c r="H1365" s="5" t="s">
        <v>5360</v>
      </c>
      <c r="I1365" s="7" t="n">
        <v>89</v>
      </c>
    </row>
    <row r="1366" customFormat="false" ht="14.25" hidden="false" customHeight="false" outlineLevel="0" collapsed="false">
      <c r="A1366" s="4" t="n">
        <v>1365</v>
      </c>
      <c r="B1366" s="5" t="s">
        <v>5361</v>
      </c>
      <c r="C1366" s="6" t="s">
        <v>5362</v>
      </c>
      <c r="D1366" s="6" t="s">
        <v>5363</v>
      </c>
      <c r="E1366" s="6" t="s">
        <v>5364</v>
      </c>
      <c r="F1366" s="6" t="s">
        <v>5330</v>
      </c>
      <c r="G1366" s="5" t="n">
        <v>2023.02</v>
      </c>
      <c r="H1366" s="5" t="s">
        <v>5365</v>
      </c>
      <c r="I1366" s="7" t="n">
        <v>88</v>
      </c>
    </row>
    <row r="1367" customFormat="false" ht="14.25" hidden="false" customHeight="false" outlineLevel="0" collapsed="false">
      <c r="A1367" s="4" t="n">
        <v>1366</v>
      </c>
      <c r="B1367" s="5" t="s">
        <v>5366</v>
      </c>
      <c r="C1367" s="6" t="s">
        <v>5367</v>
      </c>
      <c r="D1367" s="5"/>
      <c r="E1367" s="6" t="s">
        <v>5368</v>
      </c>
      <c r="F1367" s="6" t="s">
        <v>5330</v>
      </c>
      <c r="G1367" s="5" t="n">
        <v>2023.02</v>
      </c>
      <c r="H1367" s="5" t="s">
        <v>5369</v>
      </c>
      <c r="I1367" s="7" t="n">
        <v>128</v>
      </c>
    </row>
    <row r="1368" customFormat="false" ht="14.25" hidden="false" customHeight="false" outlineLevel="0" collapsed="false">
      <c r="A1368" s="4" t="n">
        <v>1367</v>
      </c>
      <c r="B1368" s="5" t="s">
        <v>5370</v>
      </c>
      <c r="C1368" s="6" t="s">
        <v>5371</v>
      </c>
      <c r="D1368" s="5"/>
      <c r="E1368" s="6" t="s">
        <v>5372</v>
      </c>
      <c r="F1368" s="6" t="s">
        <v>5330</v>
      </c>
      <c r="G1368" s="5" t="n">
        <v>2023.02</v>
      </c>
      <c r="H1368" s="5" t="s">
        <v>4480</v>
      </c>
      <c r="I1368" s="7" t="n">
        <v>128</v>
      </c>
    </row>
    <row r="1369" customFormat="false" ht="14.25" hidden="false" customHeight="false" outlineLevel="0" collapsed="false">
      <c r="A1369" s="4" t="n">
        <v>1368</v>
      </c>
      <c r="B1369" s="5" t="s">
        <v>5373</v>
      </c>
      <c r="C1369" s="6" t="s">
        <v>5374</v>
      </c>
      <c r="D1369" s="6" t="s">
        <v>5375</v>
      </c>
      <c r="E1369" s="6" t="s">
        <v>5376</v>
      </c>
      <c r="F1369" s="6" t="s">
        <v>5330</v>
      </c>
      <c r="G1369" s="5" t="n">
        <v>2023.02</v>
      </c>
      <c r="H1369" s="5" t="s">
        <v>5377</v>
      </c>
      <c r="I1369" s="7" t="n">
        <v>168</v>
      </c>
    </row>
    <row r="1370" customFormat="false" ht="14.25" hidden="false" customHeight="false" outlineLevel="0" collapsed="false">
      <c r="A1370" s="4" t="n">
        <v>1369</v>
      </c>
      <c r="B1370" s="5" t="s">
        <v>5378</v>
      </c>
      <c r="C1370" s="6" t="s">
        <v>5379</v>
      </c>
      <c r="D1370" s="5"/>
      <c r="E1370" s="6" t="s">
        <v>5380</v>
      </c>
      <c r="F1370" s="6" t="s">
        <v>5330</v>
      </c>
      <c r="G1370" s="5" t="n">
        <v>2023.02</v>
      </c>
      <c r="H1370" s="5" t="s">
        <v>5381</v>
      </c>
      <c r="I1370" s="7" t="n">
        <v>168</v>
      </c>
    </row>
    <row r="1371" customFormat="false" ht="14.25" hidden="false" customHeight="false" outlineLevel="0" collapsed="false">
      <c r="A1371" s="4" t="n">
        <v>1370</v>
      </c>
      <c r="B1371" s="5" t="s">
        <v>5382</v>
      </c>
      <c r="C1371" s="6" t="s">
        <v>5383</v>
      </c>
      <c r="D1371" s="5"/>
      <c r="E1371" s="6" t="s">
        <v>5384</v>
      </c>
      <c r="F1371" s="6" t="s">
        <v>5330</v>
      </c>
      <c r="G1371" s="5" t="n">
        <v>2023.02</v>
      </c>
      <c r="H1371" s="5" t="s">
        <v>5385</v>
      </c>
      <c r="I1371" s="7" t="n">
        <v>158</v>
      </c>
    </row>
    <row r="1372" customFormat="false" ht="14.25" hidden="false" customHeight="false" outlineLevel="0" collapsed="false">
      <c r="A1372" s="4" t="n">
        <v>1371</v>
      </c>
      <c r="B1372" s="5" t="s">
        <v>5386</v>
      </c>
      <c r="C1372" s="6" t="s">
        <v>5387</v>
      </c>
      <c r="D1372" s="6" t="s">
        <v>5388</v>
      </c>
      <c r="E1372" s="6" t="s">
        <v>5389</v>
      </c>
      <c r="F1372" s="6" t="s">
        <v>5330</v>
      </c>
      <c r="G1372" s="5" t="n">
        <v>2023.02</v>
      </c>
      <c r="H1372" s="5" t="s">
        <v>5390</v>
      </c>
      <c r="I1372" s="7" t="n">
        <v>138</v>
      </c>
    </row>
    <row r="1373" customFormat="false" ht="14.25" hidden="false" customHeight="false" outlineLevel="0" collapsed="false">
      <c r="A1373" s="4" t="n">
        <v>1372</v>
      </c>
      <c r="B1373" s="5" t="s">
        <v>5391</v>
      </c>
      <c r="C1373" s="6" t="s">
        <v>5392</v>
      </c>
      <c r="D1373" s="5"/>
      <c r="E1373" s="6" t="s">
        <v>5393</v>
      </c>
      <c r="F1373" s="6" t="s">
        <v>5330</v>
      </c>
      <c r="G1373" s="5" t="n">
        <v>2023.02</v>
      </c>
      <c r="H1373" s="5" t="s">
        <v>4075</v>
      </c>
      <c r="I1373" s="7" t="n">
        <v>128</v>
      </c>
    </row>
    <row r="1374" customFormat="false" ht="14.25" hidden="false" customHeight="false" outlineLevel="0" collapsed="false">
      <c r="A1374" s="4" t="n">
        <v>1373</v>
      </c>
      <c r="B1374" s="5" t="s">
        <v>5394</v>
      </c>
      <c r="C1374" s="6" t="s">
        <v>5395</v>
      </c>
      <c r="D1374" s="5"/>
      <c r="E1374" s="6" t="s">
        <v>5396</v>
      </c>
      <c r="F1374" s="6" t="s">
        <v>5330</v>
      </c>
      <c r="G1374" s="5" t="n">
        <v>2023.02</v>
      </c>
      <c r="H1374" s="5" t="s">
        <v>5397</v>
      </c>
      <c r="I1374" s="7" t="n">
        <v>128</v>
      </c>
    </row>
    <row r="1375" customFormat="false" ht="14.25" hidden="false" customHeight="false" outlineLevel="0" collapsed="false">
      <c r="A1375" s="4" t="n">
        <v>1374</v>
      </c>
      <c r="B1375" s="5" t="s">
        <v>5398</v>
      </c>
      <c r="C1375" s="6" t="s">
        <v>5399</v>
      </c>
      <c r="D1375" s="5"/>
      <c r="E1375" s="6" t="s">
        <v>5400</v>
      </c>
      <c r="F1375" s="6" t="s">
        <v>5330</v>
      </c>
      <c r="G1375" s="5" t="n">
        <v>2023.02</v>
      </c>
      <c r="H1375" s="5" t="s">
        <v>5401</v>
      </c>
      <c r="I1375" s="7" t="n">
        <v>118</v>
      </c>
    </row>
    <row r="1376" customFormat="false" ht="14.25" hidden="false" customHeight="false" outlineLevel="0" collapsed="false">
      <c r="A1376" s="4" t="n">
        <v>1375</v>
      </c>
      <c r="B1376" s="5" t="s">
        <v>5402</v>
      </c>
      <c r="C1376" s="6" t="s">
        <v>5403</v>
      </c>
      <c r="D1376" s="6" t="s">
        <v>5404</v>
      </c>
      <c r="E1376" s="6" t="s">
        <v>5405</v>
      </c>
      <c r="F1376" s="6" t="s">
        <v>5330</v>
      </c>
      <c r="G1376" s="5" t="n">
        <v>2023.02</v>
      </c>
      <c r="H1376" s="5" t="s">
        <v>3065</v>
      </c>
      <c r="I1376" s="7" t="n">
        <v>55</v>
      </c>
    </row>
    <row r="1377" customFormat="false" ht="14.25" hidden="false" customHeight="false" outlineLevel="0" collapsed="false">
      <c r="A1377" s="4" t="n">
        <v>1376</v>
      </c>
      <c r="B1377" s="5" t="s">
        <v>5406</v>
      </c>
      <c r="C1377" s="6" t="s">
        <v>5407</v>
      </c>
      <c r="D1377" s="5"/>
      <c r="E1377" s="6" t="s">
        <v>5408</v>
      </c>
      <c r="F1377" s="6" t="s">
        <v>5330</v>
      </c>
      <c r="G1377" s="5" t="n">
        <v>2023.02</v>
      </c>
      <c r="H1377" s="5" t="s">
        <v>5401</v>
      </c>
      <c r="I1377" s="7" t="n">
        <v>98</v>
      </c>
    </row>
    <row r="1378" customFormat="false" ht="14.25" hidden="false" customHeight="false" outlineLevel="0" collapsed="false">
      <c r="A1378" s="4" t="n">
        <v>1377</v>
      </c>
      <c r="B1378" s="5" t="s">
        <v>5409</v>
      </c>
      <c r="C1378" s="6" t="s">
        <v>5410</v>
      </c>
      <c r="D1378" s="6" t="s">
        <v>5411</v>
      </c>
      <c r="E1378" s="6" t="s">
        <v>5412</v>
      </c>
      <c r="F1378" s="6" t="s">
        <v>5330</v>
      </c>
      <c r="G1378" s="5" t="n">
        <v>2023.02</v>
      </c>
      <c r="H1378" s="5" t="s">
        <v>5413</v>
      </c>
      <c r="I1378" s="7" t="n">
        <v>128</v>
      </c>
    </row>
    <row r="1379" customFormat="false" ht="14.25" hidden="false" customHeight="false" outlineLevel="0" collapsed="false">
      <c r="A1379" s="4" t="n">
        <v>1378</v>
      </c>
      <c r="B1379" s="5" t="s">
        <v>5414</v>
      </c>
      <c r="C1379" s="6" t="s">
        <v>5415</v>
      </c>
      <c r="D1379" s="6" t="s">
        <v>5416</v>
      </c>
      <c r="E1379" s="6" t="s">
        <v>5417</v>
      </c>
      <c r="F1379" s="6" t="s">
        <v>5330</v>
      </c>
      <c r="G1379" s="5" t="n">
        <v>2023.02</v>
      </c>
      <c r="H1379" s="5" t="s">
        <v>4075</v>
      </c>
      <c r="I1379" s="7" t="n">
        <v>249</v>
      </c>
    </row>
    <row r="1380" customFormat="false" ht="14.25" hidden="false" customHeight="false" outlineLevel="0" collapsed="false">
      <c r="A1380" s="4" t="n">
        <v>1379</v>
      </c>
      <c r="B1380" s="5" t="s">
        <v>5418</v>
      </c>
      <c r="C1380" s="6" t="s">
        <v>5419</v>
      </c>
      <c r="D1380" s="6" t="s">
        <v>5420</v>
      </c>
      <c r="E1380" s="6" t="s">
        <v>5421</v>
      </c>
      <c r="F1380" s="6" t="s">
        <v>5330</v>
      </c>
      <c r="G1380" s="5" t="n">
        <v>2023.02</v>
      </c>
      <c r="H1380" s="5" t="s">
        <v>5413</v>
      </c>
      <c r="I1380" s="7" t="n">
        <v>128</v>
      </c>
    </row>
    <row r="1381" customFormat="false" ht="14.25" hidden="false" customHeight="false" outlineLevel="0" collapsed="false">
      <c r="A1381" s="4" t="n">
        <v>1380</v>
      </c>
      <c r="B1381" s="5" t="s">
        <v>5422</v>
      </c>
      <c r="C1381" s="6" t="s">
        <v>5423</v>
      </c>
      <c r="D1381" s="6" t="s">
        <v>5424</v>
      </c>
      <c r="E1381" s="6" t="s">
        <v>5425</v>
      </c>
      <c r="F1381" s="6" t="s">
        <v>5330</v>
      </c>
      <c r="G1381" s="5" t="n">
        <v>2023.02</v>
      </c>
      <c r="H1381" s="5" t="s">
        <v>5426</v>
      </c>
      <c r="I1381" s="7" t="n">
        <v>158</v>
      </c>
    </row>
    <row r="1382" customFormat="false" ht="14.25" hidden="false" customHeight="false" outlineLevel="0" collapsed="false">
      <c r="A1382" s="4" t="n">
        <v>1381</v>
      </c>
      <c r="B1382" s="5" t="s">
        <v>5427</v>
      </c>
      <c r="C1382" s="5" t="s">
        <v>5428</v>
      </c>
      <c r="D1382" s="6" t="s">
        <v>5429</v>
      </c>
      <c r="E1382" s="6" t="s">
        <v>5430</v>
      </c>
      <c r="F1382" s="6" t="s">
        <v>5330</v>
      </c>
      <c r="G1382" s="5" t="n">
        <v>2023.02</v>
      </c>
      <c r="H1382" s="5" t="s">
        <v>5431</v>
      </c>
      <c r="I1382" s="7" t="n">
        <v>168</v>
      </c>
    </row>
    <row r="1383" customFormat="false" ht="14.25" hidden="false" customHeight="false" outlineLevel="0" collapsed="false">
      <c r="A1383" s="4" t="n">
        <v>1382</v>
      </c>
      <c r="B1383" s="5" t="s">
        <v>5432</v>
      </c>
      <c r="C1383" s="6" t="s">
        <v>5433</v>
      </c>
      <c r="D1383" s="5"/>
      <c r="E1383" s="6" t="s">
        <v>5434</v>
      </c>
      <c r="F1383" s="6" t="s">
        <v>5330</v>
      </c>
      <c r="G1383" s="5" t="n">
        <v>2023.02</v>
      </c>
      <c r="H1383" s="5" t="s">
        <v>5435</v>
      </c>
      <c r="I1383" s="7" t="n">
        <v>168</v>
      </c>
    </row>
    <row r="1384" customFormat="false" ht="14.25" hidden="false" customHeight="false" outlineLevel="0" collapsed="false">
      <c r="A1384" s="4" t="n">
        <v>1383</v>
      </c>
      <c r="B1384" s="5" t="s">
        <v>5436</v>
      </c>
      <c r="C1384" s="6" t="s">
        <v>5437</v>
      </c>
      <c r="D1384" s="6" t="s">
        <v>5438</v>
      </c>
      <c r="E1384" s="6" t="s">
        <v>5439</v>
      </c>
      <c r="F1384" s="6" t="s">
        <v>5330</v>
      </c>
      <c r="G1384" s="5" t="n">
        <v>2023.02</v>
      </c>
      <c r="H1384" s="5" t="s">
        <v>5440</v>
      </c>
      <c r="I1384" s="7" t="n">
        <v>158</v>
      </c>
    </row>
    <row r="1385" customFormat="false" ht="14.25" hidden="false" customHeight="false" outlineLevel="0" collapsed="false">
      <c r="A1385" s="4" t="n">
        <v>1384</v>
      </c>
      <c r="B1385" s="5" t="s">
        <v>5441</v>
      </c>
      <c r="C1385" s="6" t="s">
        <v>5442</v>
      </c>
      <c r="D1385" s="6" t="s">
        <v>5443</v>
      </c>
      <c r="E1385" s="6" t="s">
        <v>5444</v>
      </c>
      <c r="F1385" s="6" t="s">
        <v>5330</v>
      </c>
      <c r="G1385" s="5" t="n">
        <v>2023.02</v>
      </c>
      <c r="H1385" s="5" t="s">
        <v>5445</v>
      </c>
      <c r="I1385" s="7" t="n">
        <v>128</v>
      </c>
    </row>
    <row r="1386" customFormat="false" ht="14.25" hidden="false" customHeight="false" outlineLevel="0" collapsed="false">
      <c r="A1386" s="4" t="n">
        <v>1385</v>
      </c>
      <c r="B1386" s="5" t="s">
        <v>5446</v>
      </c>
      <c r="C1386" s="6" t="s">
        <v>5447</v>
      </c>
      <c r="D1386" s="5"/>
      <c r="E1386" s="6" t="s">
        <v>5448</v>
      </c>
      <c r="F1386" s="6" t="s">
        <v>5330</v>
      </c>
      <c r="G1386" s="5" t="n">
        <v>2023.02</v>
      </c>
      <c r="H1386" s="5" t="s">
        <v>5449</v>
      </c>
      <c r="I1386" s="7" t="n">
        <v>128</v>
      </c>
    </row>
    <row r="1387" customFormat="false" ht="14.25" hidden="false" customHeight="false" outlineLevel="0" collapsed="false">
      <c r="A1387" s="4" t="n">
        <v>1386</v>
      </c>
      <c r="B1387" s="5" t="s">
        <v>5450</v>
      </c>
      <c r="C1387" s="6" t="s">
        <v>5451</v>
      </c>
      <c r="D1387" s="5"/>
      <c r="E1387" s="6" t="s">
        <v>5452</v>
      </c>
      <c r="F1387" s="6" t="s">
        <v>5330</v>
      </c>
      <c r="G1387" s="5" t="n">
        <v>2023.02</v>
      </c>
      <c r="H1387" s="5" t="s">
        <v>5453</v>
      </c>
      <c r="I1387" s="7" t="n">
        <v>158</v>
      </c>
    </row>
    <row r="1388" customFormat="false" ht="14.25" hidden="false" customHeight="false" outlineLevel="0" collapsed="false">
      <c r="A1388" s="4" t="n">
        <v>1387</v>
      </c>
      <c r="B1388" s="5" t="s">
        <v>5454</v>
      </c>
      <c r="C1388" s="6" t="s">
        <v>5455</v>
      </c>
      <c r="D1388" s="5"/>
      <c r="E1388" s="6" t="s">
        <v>5456</v>
      </c>
      <c r="F1388" s="6" t="s">
        <v>5330</v>
      </c>
      <c r="G1388" s="5" t="n">
        <v>2023.02</v>
      </c>
      <c r="H1388" s="5" t="s">
        <v>5457</v>
      </c>
      <c r="I1388" s="7" t="n">
        <v>118</v>
      </c>
    </row>
    <row r="1389" customFormat="false" ht="14.25" hidden="false" customHeight="false" outlineLevel="0" collapsed="false">
      <c r="A1389" s="4" t="n">
        <v>1388</v>
      </c>
      <c r="B1389" s="5" t="s">
        <v>5458</v>
      </c>
      <c r="C1389" s="6" t="s">
        <v>5459</v>
      </c>
      <c r="D1389" s="6" t="s">
        <v>5460</v>
      </c>
      <c r="E1389" s="6" t="s">
        <v>5461</v>
      </c>
      <c r="F1389" s="6" t="s">
        <v>5330</v>
      </c>
      <c r="G1389" s="5" t="n">
        <v>2023.02</v>
      </c>
      <c r="H1389" s="5" t="s">
        <v>5462</v>
      </c>
      <c r="I1389" s="7" t="n">
        <v>158</v>
      </c>
    </row>
    <row r="1390" customFormat="false" ht="14.25" hidden="false" customHeight="false" outlineLevel="0" collapsed="false">
      <c r="A1390" s="4" t="n">
        <v>1389</v>
      </c>
      <c r="B1390" s="5" t="s">
        <v>5463</v>
      </c>
      <c r="C1390" s="6" t="s">
        <v>5464</v>
      </c>
      <c r="D1390" s="5"/>
      <c r="E1390" s="6" t="s">
        <v>5465</v>
      </c>
      <c r="F1390" s="6" t="s">
        <v>5330</v>
      </c>
      <c r="G1390" s="5" t="n">
        <v>2023.02</v>
      </c>
      <c r="H1390" s="5" t="s">
        <v>5466</v>
      </c>
      <c r="I1390" s="7" t="n">
        <v>128</v>
      </c>
    </row>
    <row r="1391" customFormat="false" ht="14.25" hidden="false" customHeight="false" outlineLevel="0" collapsed="false">
      <c r="A1391" s="4" t="n">
        <v>1390</v>
      </c>
      <c r="B1391" s="5" t="s">
        <v>5467</v>
      </c>
      <c r="C1391" s="6" t="s">
        <v>5468</v>
      </c>
      <c r="D1391" s="6" t="s">
        <v>5469</v>
      </c>
      <c r="E1391" s="6" t="s">
        <v>5470</v>
      </c>
      <c r="F1391" s="6" t="s">
        <v>5330</v>
      </c>
      <c r="G1391" s="5" t="n">
        <v>2023.02</v>
      </c>
      <c r="H1391" s="5" t="s">
        <v>5471</v>
      </c>
      <c r="I1391" s="7" t="n">
        <v>128</v>
      </c>
    </row>
    <row r="1392" customFormat="false" ht="14.25" hidden="false" customHeight="false" outlineLevel="0" collapsed="false">
      <c r="A1392" s="4" t="n">
        <v>1391</v>
      </c>
      <c r="B1392" s="5" t="s">
        <v>5472</v>
      </c>
      <c r="C1392" s="6" t="s">
        <v>5473</v>
      </c>
      <c r="D1392" s="5"/>
      <c r="E1392" s="6" t="s">
        <v>5474</v>
      </c>
      <c r="F1392" s="6" t="s">
        <v>5330</v>
      </c>
      <c r="G1392" s="5" t="n">
        <v>2023.02</v>
      </c>
      <c r="H1392" s="5" t="s">
        <v>5475</v>
      </c>
      <c r="I1392" s="7" t="n">
        <v>138</v>
      </c>
    </row>
    <row r="1393" customFormat="false" ht="14.25" hidden="false" customHeight="false" outlineLevel="0" collapsed="false">
      <c r="A1393" s="4" t="n">
        <v>1392</v>
      </c>
      <c r="B1393" s="5" t="s">
        <v>5476</v>
      </c>
      <c r="C1393" s="5" t="s">
        <v>5477</v>
      </c>
      <c r="D1393" s="6" t="s">
        <v>5478</v>
      </c>
      <c r="E1393" s="6" t="s">
        <v>5479</v>
      </c>
      <c r="F1393" s="6" t="s">
        <v>5330</v>
      </c>
      <c r="G1393" s="5" t="n">
        <v>2023.02</v>
      </c>
      <c r="H1393" s="5" t="s">
        <v>5480</v>
      </c>
      <c r="I1393" s="7" t="n">
        <v>128</v>
      </c>
    </row>
    <row r="1394" customFormat="false" ht="14.25" hidden="false" customHeight="false" outlineLevel="0" collapsed="false">
      <c r="A1394" s="4" t="n">
        <v>1393</v>
      </c>
      <c r="B1394" s="5" t="s">
        <v>5481</v>
      </c>
      <c r="C1394" s="5" t="s">
        <v>5482</v>
      </c>
      <c r="D1394" s="6" t="s">
        <v>5483</v>
      </c>
      <c r="E1394" s="6" t="s">
        <v>5484</v>
      </c>
      <c r="F1394" s="6" t="s">
        <v>5330</v>
      </c>
      <c r="G1394" s="5" t="n">
        <v>2023.02</v>
      </c>
      <c r="H1394" s="5" t="s">
        <v>5485</v>
      </c>
      <c r="I1394" s="7" t="n">
        <v>128</v>
      </c>
    </row>
    <row r="1395" customFormat="false" ht="14.25" hidden="false" customHeight="false" outlineLevel="0" collapsed="false">
      <c r="A1395" s="4" t="n">
        <v>1394</v>
      </c>
      <c r="B1395" s="5" t="s">
        <v>5486</v>
      </c>
      <c r="C1395" s="6" t="s">
        <v>5487</v>
      </c>
      <c r="D1395" s="6" t="s">
        <v>5488</v>
      </c>
      <c r="E1395" s="6" t="s">
        <v>5489</v>
      </c>
      <c r="F1395" s="6" t="s">
        <v>5490</v>
      </c>
      <c r="G1395" s="5" t="n">
        <v>2023.02</v>
      </c>
      <c r="H1395" s="5" t="s">
        <v>28</v>
      </c>
      <c r="I1395" s="7" t="n">
        <v>35</v>
      </c>
    </row>
    <row r="1396" customFormat="false" ht="14.25" hidden="false" customHeight="false" outlineLevel="0" collapsed="false">
      <c r="A1396" s="4" t="n">
        <v>1395</v>
      </c>
      <c r="B1396" s="5" t="s">
        <v>5491</v>
      </c>
      <c r="C1396" s="6" t="s">
        <v>5492</v>
      </c>
      <c r="D1396" s="6" t="s">
        <v>5488</v>
      </c>
      <c r="E1396" s="6" t="s">
        <v>5489</v>
      </c>
      <c r="F1396" s="6" t="s">
        <v>5490</v>
      </c>
      <c r="G1396" s="5" t="n">
        <v>2023.02</v>
      </c>
      <c r="H1396" s="5" t="s">
        <v>28</v>
      </c>
      <c r="I1396" s="7" t="n">
        <v>35</v>
      </c>
    </row>
    <row r="1397" customFormat="false" ht="14.25" hidden="false" customHeight="false" outlineLevel="0" collapsed="false">
      <c r="A1397" s="4" t="n">
        <v>1396</v>
      </c>
      <c r="B1397" s="5" t="s">
        <v>5493</v>
      </c>
      <c r="C1397" s="6" t="s">
        <v>5494</v>
      </c>
      <c r="D1397" s="6" t="s">
        <v>5488</v>
      </c>
      <c r="E1397" s="6" t="s">
        <v>5489</v>
      </c>
      <c r="F1397" s="6" t="s">
        <v>5490</v>
      </c>
      <c r="G1397" s="5" t="n">
        <v>2023.02</v>
      </c>
      <c r="H1397" s="5" t="s">
        <v>28</v>
      </c>
      <c r="I1397" s="7" t="n">
        <v>35</v>
      </c>
    </row>
    <row r="1398" customFormat="false" ht="14.25" hidden="false" customHeight="false" outlineLevel="0" collapsed="false">
      <c r="A1398" s="4" t="n">
        <v>1397</v>
      </c>
      <c r="B1398" s="5" t="s">
        <v>5495</v>
      </c>
      <c r="C1398" s="6" t="s">
        <v>5496</v>
      </c>
      <c r="D1398" s="6" t="s">
        <v>5488</v>
      </c>
      <c r="E1398" s="6" t="s">
        <v>5489</v>
      </c>
      <c r="F1398" s="6" t="s">
        <v>5490</v>
      </c>
      <c r="G1398" s="5" t="n">
        <v>2023.02</v>
      </c>
      <c r="H1398" s="5" t="s">
        <v>28</v>
      </c>
      <c r="I1398" s="7" t="n">
        <v>35</v>
      </c>
    </row>
    <row r="1399" customFormat="false" ht="14.25" hidden="false" customHeight="false" outlineLevel="0" collapsed="false">
      <c r="A1399" s="4" t="n">
        <v>1398</v>
      </c>
      <c r="B1399" s="5" t="s">
        <v>5497</v>
      </c>
      <c r="C1399" s="6" t="s">
        <v>5498</v>
      </c>
      <c r="D1399" s="6" t="s">
        <v>5488</v>
      </c>
      <c r="E1399" s="6" t="s">
        <v>5489</v>
      </c>
      <c r="F1399" s="6" t="s">
        <v>5490</v>
      </c>
      <c r="G1399" s="5" t="n">
        <v>2023.02</v>
      </c>
      <c r="H1399" s="5" t="s">
        <v>28</v>
      </c>
      <c r="I1399" s="7" t="n">
        <v>35</v>
      </c>
    </row>
    <row r="1400" customFormat="false" ht="14.25" hidden="false" customHeight="false" outlineLevel="0" collapsed="false">
      <c r="A1400" s="4" t="n">
        <v>1399</v>
      </c>
      <c r="B1400" s="5" t="s">
        <v>5499</v>
      </c>
      <c r="C1400" s="6" t="s">
        <v>5500</v>
      </c>
      <c r="D1400" s="6" t="s">
        <v>5488</v>
      </c>
      <c r="E1400" s="6" t="s">
        <v>5489</v>
      </c>
      <c r="F1400" s="6" t="s">
        <v>5490</v>
      </c>
      <c r="G1400" s="5" t="n">
        <v>2023.02</v>
      </c>
      <c r="H1400" s="5" t="s">
        <v>28</v>
      </c>
      <c r="I1400" s="7" t="n">
        <v>35</v>
      </c>
    </row>
    <row r="1401" customFormat="false" ht="14.25" hidden="false" customHeight="false" outlineLevel="0" collapsed="false">
      <c r="A1401" s="4" t="n">
        <v>1400</v>
      </c>
      <c r="B1401" s="5" t="s">
        <v>5501</v>
      </c>
      <c r="C1401" s="6" t="s">
        <v>5502</v>
      </c>
      <c r="D1401" s="6" t="s">
        <v>5503</v>
      </c>
      <c r="E1401" s="6" t="s">
        <v>5504</v>
      </c>
      <c r="F1401" s="6" t="s">
        <v>5505</v>
      </c>
      <c r="G1401" s="5" t="n">
        <v>2023.02</v>
      </c>
      <c r="H1401" s="5" t="s">
        <v>5506</v>
      </c>
      <c r="I1401" s="7" t="n">
        <v>69</v>
      </c>
    </row>
    <row r="1402" customFormat="false" ht="14.25" hidden="false" customHeight="false" outlineLevel="0" collapsed="false">
      <c r="A1402" s="4" t="n">
        <v>1401</v>
      </c>
      <c r="B1402" s="5" t="s">
        <v>5507</v>
      </c>
      <c r="C1402" s="6" t="s">
        <v>5508</v>
      </c>
      <c r="D1402" s="6" t="s">
        <v>5503</v>
      </c>
      <c r="E1402" s="6" t="s">
        <v>5504</v>
      </c>
      <c r="F1402" s="6" t="s">
        <v>5505</v>
      </c>
      <c r="G1402" s="5" t="n">
        <v>2023.02</v>
      </c>
      <c r="H1402" s="5" t="s">
        <v>5506</v>
      </c>
      <c r="I1402" s="7" t="n">
        <v>48</v>
      </c>
    </row>
    <row r="1403" customFormat="false" ht="14.25" hidden="false" customHeight="false" outlineLevel="0" collapsed="false">
      <c r="A1403" s="4" t="n">
        <v>1402</v>
      </c>
      <c r="B1403" s="5" t="s">
        <v>5509</v>
      </c>
      <c r="C1403" s="6" t="s">
        <v>5510</v>
      </c>
      <c r="D1403" s="6" t="s">
        <v>5503</v>
      </c>
      <c r="E1403" s="6" t="s">
        <v>5504</v>
      </c>
      <c r="F1403" s="6" t="s">
        <v>5505</v>
      </c>
      <c r="G1403" s="5" t="n">
        <v>2023.02</v>
      </c>
      <c r="H1403" s="5" t="s">
        <v>5506</v>
      </c>
      <c r="I1403" s="7" t="n">
        <v>56</v>
      </c>
    </row>
    <row r="1404" customFormat="false" ht="14.25" hidden="false" customHeight="false" outlineLevel="0" collapsed="false">
      <c r="A1404" s="4" t="n">
        <v>1403</v>
      </c>
      <c r="B1404" s="5" t="s">
        <v>5511</v>
      </c>
      <c r="C1404" s="6" t="s">
        <v>5512</v>
      </c>
      <c r="D1404" s="6" t="s">
        <v>5513</v>
      </c>
      <c r="E1404" s="6" t="s">
        <v>5514</v>
      </c>
      <c r="F1404" s="6" t="s">
        <v>5515</v>
      </c>
      <c r="G1404" s="5" t="n">
        <v>2023.02</v>
      </c>
      <c r="H1404" s="5" t="s">
        <v>5516</v>
      </c>
      <c r="I1404" s="7" t="n">
        <v>32</v>
      </c>
    </row>
    <row r="1405" customFormat="false" ht="14.25" hidden="false" customHeight="false" outlineLevel="0" collapsed="false">
      <c r="A1405" s="4" t="n">
        <v>1404</v>
      </c>
      <c r="B1405" s="5" t="s">
        <v>5517</v>
      </c>
      <c r="C1405" s="6" t="s">
        <v>5518</v>
      </c>
      <c r="D1405" s="6" t="s">
        <v>5513</v>
      </c>
      <c r="E1405" s="6" t="s">
        <v>5514</v>
      </c>
      <c r="F1405" s="6" t="s">
        <v>5515</v>
      </c>
      <c r="G1405" s="5" t="n">
        <v>2023.02</v>
      </c>
      <c r="H1405" s="5" t="s">
        <v>5516</v>
      </c>
      <c r="I1405" s="7" t="n">
        <v>32</v>
      </c>
    </row>
    <row r="1406" customFormat="false" ht="14.25" hidden="false" customHeight="false" outlineLevel="0" collapsed="false">
      <c r="A1406" s="4" t="n">
        <v>1405</v>
      </c>
      <c r="B1406" s="5" t="s">
        <v>5519</v>
      </c>
      <c r="C1406" s="6" t="s">
        <v>5520</v>
      </c>
      <c r="D1406" s="6" t="s">
        <v>5513</v>
      </c>
      <c r="E1406" s="6" t="s">
        <v>5514</v>
      </c>
      <c r="F1406" s="6" t="s">
        <v>5515</v>
      </c>
      <c r="G1406" s="5" t="n">
        <v>2023.02</v>
      </c>
      <c r="H1406" s="5" t="s">
        <v>5516</v>
      </c>
      <c r="I1406" s="7" t="n">
        <v>32</v>
      </c>
    </row>
    <row r="1407" customFormat="false" ht="14.25" hidden="false" customHeight="false" outlineLevel="0" collapsed="false">
      <c r="A1407" s="4" t="n">
        <v>1406</v>
      </c>
      <c r="B1407" s="5" t="s">
        <v>5521</v>
      </c>
      <c r="C1407" s="6" t="s">
        <v>5522</v>
      </c>
      <c r="D1407" s="6" t="s">
        <v>5513</v>
      </c>
      <c r="E1407" s="6" t="s">
        <v>5514</v>
      </c>
      <c r="F1407" s="6" t="s">
        <v>5515</v>
      </c>
      <c r="G1407" s="5" t="n">
        <v>2023.02</v>
      </c>
      <c r="H1407" s="5" t="s">
        <v>5523</v>
      </c>
      <c r="I1407" s="7" t="n">
        <v>30</v>
      </c>
    </row>
    <row r="1408" customFormat="false" ht="14.25" hidden="false" customHeight="false" outlineLevel="0" collapsed="false">
      <c r="A1408" s="4" t="n">
        <v>1407</v>
      </c>
      <c r="B1408" s="5" t="s">
        <v>5524</v>
      </c>
      <c r="C1408" s="6" t="s">
        <v>5525</v>
      </c>
      <c r="D1408" s="6" t="s">
        <v>5513</v>
      </c>
      <c r="E1408" s="6" t="s">
        <v>5514</v>
      </c>
      <c r="F1408" s="6" t="s">
        <v>5515</v>
      </c>
      <c r="G1408" s="5" t="n">
        <v>2023.02</v>
      </c>
      <c r="H1408" s="5" t="s">
        <v>5526</v>
      </c>
      <c r="I1408" s="7" t="n">
        <v>32</v>
      </c>
    </row>
    <row r="1409" customFormat="false" ht="14.25" hidden="false" customHeight="false" outlineLevel="0" collapsed="false">
      <c r="A1409" s="4" t="n">
        <v>1408</v>
      </c>
      <c r="B1409" s="5" t="s">
        <v>5527</v>
      </c>
      <c r="C1409" s="6" t="s">
        <v>5528</v>
      </c>
      <c r="D1409" s="5"/>
      <c r="E1409" s="6" t="s">
        <v>5529</v>
      </c>
      <c r="F1409" s="6" t="s">
        <v>5530</v>
      </c>
      <c r="G1409" s="5" t="n">
        <v>2023.02</v>
      </c>
      <c r="H1409" s="5" t="s">
        <v>28</v>
      </c>
      <c r="I1409" s="7" t="n">
        <v>36</v>
      </c>
    </row>
    <row r="1410" customFormat="false" ht="14.25" hidden="false" customHeight="false" outlineLevel="0" collapsed="false">
      <c r="A1410" s="4" t="n">
        <v>1409</v>
      </c>
      <c r="B1410" s="5" t="s">
        <v>5531</v>
      </c>
      <c r="C1410" s="6" t="s">
        <v>5532</v>
      </c>
      <c r="D1410" s="5"/>
      <c r="E1410" s="6" t="s">
        <v>5533</v>
      </c>
      <c r="F1410" s="6" t="s">
        <v>5530</v>
      </c>
      <c r="G1410" s="5" t="n">
        <v>2023.02</v>
      </c>
      <c r="H1410" s="5" t="s">
        <v>23</v>
      </c>
      <c r="I1410" s="7" t="n">
        <v>42</v>
      </c>
    </row>
    <row r="1411" customFormat="false" ht="14.25" hidden="false" customHeight="false" outlineLevel="0" collapsed="false">
      <c r="A1411" s="4" t="n">
        <v>1410</v>
      </c>
      <c r="B1411" s="5" t="s">
        <v>5534</v>
      </c>
      <c r="C1411" s="6" t="s">
        <v>5535</v>
      </c>
      <c r="D1411" s="5"/>
      <c r="E1411" s="6" t="s">
        <v>5536</v>
      </c>
      <c r="F1411" s="6" t="s">
        <v>5530</v>
      </c>
      <c r="G1411" s="5" t="n">
        <v>2023.02</v>
      </c>
      <c r="H1411" s="5" t="s">
        <v>23</v>
      </c>
      <c r="I1411" s="7" t="n">
        <v>36</v>
      </c>
    </row>
    <row r="1412" customFormat="false" ht="14.25" hidden="false" customHeight="false" outlineLevel="0" collapsed="false">
      <c r="A1412" s="4" t="n">
        <v>1411</v>
      </c>
      <c r="B1412" s="5" t="s">
        <v>5537</v>
      </c>
      <c r="C1412" s="6" t="s">
        <v>5538</v>
      </c>
      <c r="D1412" s="6" t="s">
        <v>5539</v>
      </c>
      <c r="E1412" s="6" t="s">
        <v>5540</v>
      </c>
      <c r="F1412" s="6" t="s">
        <v>5541</v>
      </c>
      <c r="G1412" s="5" t="n">
        <v>2023.02</v>
      </c>
      <c r="H1412" s="5" t="s">
        <v>338</v>
      </c>
      <c r="I1412" s="7" t="n">
        <v>48</v>
      </c>
    </row>
    <row r="1413" customFormat="false" ht="14.25" hidden="false" customHeight="false" outlineLevel="0" collapsed="false">
      <c r="A1413" s="4" t="n">
        <v>1412</v>
      </c>
      <c r="B1413" s="5" t="s">
        <v>5542</v>
      </c>
      <c r="C1413" s="6" t="s">
        <v>5543</v>
      </c>
      <c r="D1413" s="6" t="s">
        <v>5544</v>
      </c>
      <c r="E1413" s="6" t="s">
        <v>5545</v>
      </c>
      <c r="F1413" s="6" t="s">
        <v>5541</v>
      </c>
      <c r="G1413" s="5" t="n">
        <v>2023.02</v>
      </c>
      <c r="H1413" s="5" t="s">
        <v>4920</v>
      </c>
      <c r="I1413" s="7" t="n">
        <v>48</v>
      </c>
    </row>
    <row r="1414" customFormat="false" ht="14.25" hidden="false" customHeight="false" outlineLevel="0" collapsed="false">
      <c r="A1414" s="4" t="n">
        <v>1413</v>
      </c>
      <c r="B1414" s="5" t="s">
        <v>5546</v>
      </c>
      <c r="C1414" s="6" t="s">
        <v>5547</v>
      </c>
      <c r="D1414" s="6" t="s">
        <v>5544</v>
      </c>
      <c r="E1414" s="6" t="s">
        <v>5545</v>
      </c>
      <c r="F1414" s="6" t="s">
        <v>5541</v>
      </c>
      <c r="G1414" s="5" t="n">
        <v>2023.02</v>
      </c>
      <c r="H1414" s="5" t="s">
        <v>5548</v>
      </c>
      <c r="I1414" s="7" t="n">
        <v>78</v>
      </c>
    </row>
    <row r="1415" customFormat="false" ht="14.25" hidden="false" customHeight="false" outlineLevel="0" collapsed="false">
      <c r="A1415" s="4" t="n">
        <v>1414</v>
      </c>
      <c r="B1415" s="5" t="s">
        <v>5549</v>
      </c>
      <c r="C1415" s="6" t="s">
        <v>5550</v>
      </c>
      <c r="D1415" s="6" t="s">
        <v>5544</v>
      </c>
      <c r="E1415" s="6" t="s">
        <v>5545</v>
      </c>
      <c r="F1415" s="6" t="s">
        <v>5541</v>
      </c>
      <c r="G1415" s="5" t="n">
        <v>2023.02</v>
      </c>
      <c r="H1415" s="5" t="s">
        <v>5551</v>
      </c>
      <c r="I1415" s="7" t="n">
        <v>48</v>
      </c>
    </row>
    <row r="1416" customFormat="false" ht="14.25" hidden="false" customHeight="false" outlineLevel="0" collapsed="false">
      <c r="A1416" s="4" t="n">
        <v>1415</v>
      </c>
      <c r="B1416" s="5" t="s">
        <v>5552</v>
      </c>
      <c r="C1416" s="6" t="s">
        <v>5553</v>
      </c>
      <c r="D1416" s="5"/>
      <c r="E1416" s="6" t="s">
        <v>5554</v>
      </c>
      <c r="F1416" s="6" t="s">
        <v>5541</v>
      </c>
      <c r="G1416" s="5" t="n">
        <v>2023.02</v>
      </c>
      <c r="H1416" s="5" t="s">
        <v>5555</v>
      </c>
      <c r="I1416" s="7" t="n">
        <v>119</v>
      </c>
    </row>
    <row r="1417" customFormat="false" ht="14.25" hidden="false" customHeight="false" outlineLevel="0" collapsed="false">
      <c r="A1417" s="4" t="n">
        <v>1416</v>
      </c>
      <c r="B1417" s="5" t="s">
        <v>5556</v>
      </c>
      <c r="C1417" s="6" t="s">
        <v>5557</v>
      </c>
      <c r="D1417" s="5"/>
      <c r="E1417" s="6" t="s">
        <v>5554</v>
      </c>
      <c r="F1417" s="6" t="s">
        <v>5541</v>
      </c>
      <c r="G1417" s="5" t="n">
        <v>2023.02</v>
      </c>
      <c r="H1417" s="5" t="s">
        <v>5555</v>
      </c>
      <c r="I1417" s="7" t="n">
        <v>56</v>
      </c>
    </row>
    <row r="1418" customFormat="false" ht="14.25" hidden="false" customHeight="false" outlineLevel="0" collapsed="false">
      <c r="A1418" s="4" t="n">
        <v>1417</v>
      </c>
      <c r="B1418" s="5" t="s">
        <v>5558</v>
      </c>
      <c r="C1418" s="5" t="s">
        <v>5559</v>
      </c>
      <c r="D1418" s="5"/>
      <c r="E1418" s="6" t="s">
        <v>5554</v>
      </c>
      <c r="F1418" s="6" t="s">
        <v>5541</v>
      </c>
      <c r="G1418" s="5" t="n">
        <v>2023.02</v>
      </c>
      <c r="H1418" s="5" t="s">
        <v>1138</v>
      </c>
      <c r="I1418" s="7" t="n">
        <v>129</v>
      </c>
    </row>
    <row r="1419" customFormat="false" ht="14.25" hidden="false" customHeight="false" outlineLevel="0" collapsed="false">
      <c r="A1419" s="4" t="n">
        <v>1418</v>
      </c>
      <c r="B1419" s="5" t="s">
        <v>5560</v>
      </c>
      <c r="C1419" s="6" t="s">
        <v>5561</v>
      </c>
      <c r="D1419" s="6" t="s">
        <v>5562</v>
      </c>
      <c r="E1419" s="6" t="s">
        <v>5545</v>
      </c>
      <c r="F1419" s="6" t="s">
        <v>5541</v>
      </c>
      <c r="G1419" s="5" t="n">
        <v>2023.02</v>
      </c>
      <c r="H1419" s="5" t="s">
        <v>5563</v>
      </c>
      <c r="I1419" s="7" t="n">
        <v>68</v>
      </c>
    </row>
    <row r="1420" customFormat="false" ht="14.25" hidden="false" customHeight="false" outlineLevel="0" collapsed="false">
      <c r="A1420" s="4" t="n">
        <v>1419</v>
      </c>
      <c r="B1420" s="5" t="s">
        <v>5564</v>
      </c>
      <c r="C1420" s="5" t="s">
        <v>5565</v>
      </c>
      <c r="D1420" s="5"/>
      <c r="E1420" s="6" t="s">
        <v>5554</v>
      </c>
      <c r="F1420" s="6" t="s">
        <v>5541</v>
      </c>
      <c r="G1420" s="5" t="n">
        <v>2023.02</v>
      </c>
      <c r="H1420" s="5" t="s">
        <v>1138</v>
      </c>
      <c r="I1420" s="7" t="n">
        <v>69</v>
      </c>
    </row>
    <row r="1421" customFormat="false" ht="14.25" hidden="false" customHeight="false" outlineLevel="0" collapsed="false">
      <c r="A1421" s="4" t="n">
        <v>1420</v>
      </c>
      <c r="B1421" s="5" t="s">
        <v>5566</v>
      </c>
      <c r="C1421" s="6" t="s">
        <v>5567</v>
      </c>
      <c r="D1421" s="6" t="s">
        <v>5562</v>
      </c>
      <c r="E1421" s="6" t="s">
        <v>5545</v>
      </c>
      <c r="F1421" s="6" t="s">
        <v>5541</v>
      </c>
      <c r="G1421" s="5" t="n">
        <v>2023.02</v>
      </c>
      <c r="H1421" s="5" t="s">
        <v>5568</v>
      </c>
      <c r="I1421" s="7" t="n">
        <v>48</v>
      </c>
    </row>
    <row r="1422" customFormat="false" ht="14.25" hidden="false" customHeight="false" outlineLevel="0" collapsed="false">
      <c r="A1422" s="4" t="n">
        <v>1421</v>
      </c>
      <c r="B1422" s="5" t="s">
        <v>5569</v>
      </c>
      <c r="C1422" s="6" t="s">
        <v>5570</v>
      </c>
      <c r="D1422" s="6" t="s">
        <v>5571</v>
      </c>
      <c r="E1422" s="6" t="s">
        <v>5572</v>
      </c>
      <c r="F1422" s="6" t="s">
        <v>5541</v>
      </c>
      <c r="G1422" s="5" t="n">
        <v>2023.02</v>
      </c>
      <c r="H1422" s="5" t="s">
        <v>3447</v>
      </c>
      <c r="I1422" s="7" t="n">
        <v>52</v>
      </c>
    </row>
    <row r="1423" customFormat="false" ht="14.25" hidden="false" customHeight="false" outlineLevel="0" collapsed="false">
      <c r="A1423" s="4" t="n">
        <v>1422</v>
      </c>
      <c r="B1423" s="5" t="s">
        <v>5573</v>
      </c>
      <c r="C1423" s="6" t="s">
        <v>5574</v>
      </c>
      <c r="D1423" s="6" t="s">
        <v>5571</v>
      </c>
      <c r="E1423" s="6" t="s">
        <v>5572</v>
      </c>
      <c r="F1423" s="6" t="s">
        <v>5541</v>
      </c>
      <c r="G1423" s="5" t="n">
        <v>2023.02</v>
      </c>
      <c r="H1423" s="5" t="s">
        <v>5575</v>
      </c>
      <c r="I1423" s="7" t="n">
        <v>52</v>
      </c>
    </row>
    <row r="1424" customFormat="false" ht="14.25" hidden="false" customHeight="false" outlineLevel="0" collapsed="false">
      <c r="A1424" s="4" t="n">
        <v>1423</v>
      </c>
      <c r="B1424" s="5" t="s">
        <v>5576</v>
      </c>
      <c r="C1424" s="6" t="s">
        <v>5577</v>
      </c>
      <c r="D1424" s="6" t="s">
        <v>5578</v>
      </c>
      <c r="E1424" s="6" t="s">
        <v>5579</v>
      </c>
      <c r="F1424" s="6" t="s">
        <v>5541</v>
      </c>
      <c r="G1424" s="5" t="n">
        <v>2023.02</v>
      </c>
      <c r="H1424" s="5" t="s">
        <v>338</v>
      </c>
      <c r="I1424" s="7" t="n">
        <v>48</v>
      </c>
    </row>
    <row r="1425" customFormat="false" ht="14.25" hidden="false" customHeight="false" outlineLevel="0" collapsed="false">
      <c r="A1425" s="4" t="n">
        <v>1424</v>
      </c>
      <c r="B1425" s="5" t="s">
        <v>5580</v>
      </c>
      <c r="C1425" s="6" t="s">
        <v>5581</v>
      </c>
      <c r="D1425" s="6" t="s">
        <v>5582</v>
      </c>
      <c r="E1425" s="6" t="s">
        <v>5583</v>
      </c>
      <c r="F1425" s="6" t="s">
        <v>5541</v>
      </c>
      <c r="G1425" s="5" t="n">
        <v>2023.02</v>
      </c>
      <c r="H1425" s="5" t="s">
        <v>5584</v>
      </c>
      <c r="I1425" s="7" t="n">
        <v>68</v>
      </c>
    </row>
    <row r="1426" customFormat="false" ht="14.25" hidden="false" customHeight="false" outlineLevel="0" collapsed="false">
      <c r="A1426" s="4" t="n">
        <v>1425</v>
      </c>
      <c r="B1426" s="5" t="s">
        <v>5585</v>
      </c>
      <c r="C1426" s="6" t="s">
        <v>5586</v>
      </c>
      <c r="D1426" s="5"/>
      <c r="E1426" s="6" t="s">
        <v>5587</v>
      </c>
      <c r="F1426" s="6" t="s">
        <v>5541</v>
      </c>
      <c r="G1426" s="5" t="n">
        <v>2023.02</v>
      </c>
      <c r="H1426" s="5" t="s">
        <v>5588</v>
      </c>
      <c r="I1426" s="7" t="n">
        <v>40</v>
      </c>
    </row>
    <row r="1427" customFormat="false" ht="14.25" hidden="false" customHeight="false" outlineLevel="0" collapsed="false">
      <c r="A1427" s="4" t="n">
        <v>1426</v>
      </c>
      <c r="B1427" s="5" t="s">
        <v>5589</v>
      </c>
      <c r="C1427" s="6" t="s">
        <v>5590</v>
      </c>
      <c r="D1427" s="5"/>
      <c r="E1427" s="6" t="s">
        <v>5591</v>
      </c>
      <c r="F1427" s="6" t="s">
        <v>5592</v>
      </c>
      <c r="G1427" s="5" t="n">
        <v>2023.02</v>
      </c>
      <c r="H1427" s="5" t="s">
        <v>5593</v>
      </c>
      <c r="I1427" s="7" t="n">
        <v>80</v>
      </c>
    </row>
    <row r="1428" customFormat="false" ht="14.25" hidden="false" customHeight="false" outlineLevel="0" collapsed="false">
      <c r="A1428" s="4" t="n">
        <v>1427</v>
      </c>
      <c r="B1428" s="5" t="s">
        <v>5594</v>
      </c>
      <c r="C1428" s="6" t="s">
        <v>5595</v>
      </c>
      <c r="D1428" s="5"/>
      <c r="E1428" s="6" t="s">
        <v>5596</v>
      </c>
      <c r="F1428" s="6" t="s">
        <v>5597</v>
      </c>
      <c r="G1428" s="5" t="n">
        <v>2023.02</v>
      </c>
      <c r="H1428" s="5" t="s">
        <v>5598</v>
      </c>
      <c r="I1428" s="7" t="n">
        <v>29</v>
      </c>
    </row>
    <row r="1429" customFormat="false" ht="14.25" hidden="false" customHeight="false" outlineLevel="0" collapsed="false">
      <c r="A1429" s="4" t="n">
        <v>1428</v>
      </c>
      <c r="B1429" s="5" t="s">
        <v>5599</v>
      </c>
      <c r="C1429" s="6" t="s">
        <v>5600</v>
      </c>
      <c r="D1429" s="5"/>
      <c r="E1429" s="6" t="s">
        <v>5601</v>
      </c>
      <c r="F1429" s="6" t="s">
        <v>5602</v>
      </c>
      <c r="G1429" s="5" t="n">
        <v>2023.02</v>
      </c>
      <c r="H1429" s="5" t="s">
        <v>5603</v>
      </c>
      <c r="I1429" s="7" t="n">
        <v>78</v>
      </c>
    </row>
    <row r="1430" customFormat="false" ht="14.25" hidden="false" customHeight="false" outlineLevel="0" collapsed="false">
      <c r="A1430" s="4" t="n">
        <v>1429</v>
      </c>
      <c r="B1430" s="5" t="s">
        <v>5604</v>
      </c>
      <c r="C1430" s="6" t="s">
        <v>5605</v>
      </c>
      <c r="D1430" s="5"/>
      <c r="E1430" s="6" t="s">
        <v>5606</v>
      </c>
      <c r="F1430" s="6" t="s">
        <v>5602</v>
      </c>
      <c r="G1430" s="5" t="n">
        <v>2023.02</v>
      </c>
      <c r="H1430" s="5" t="s">
        <v>5607</v>
      </c>
      <c r="I1430" s="7" t="n">
        <v>78</v>
      </c>
    </row>
    <row r="1431" customFormat="false" ht="14.25" hidden="false" customHeight="false" outlineLevel="0" collapsed="false">
      <c r="A1431" s="4" t="n">
        <v>1430</v>
      </c>
      <c r="B1431" s="5" t="s">
        <v>5608</v>
      </c>
      <c r="C1431" s="6" t="s">
        <v>5609</v>
      </c>
      <c r="D1431" s="6" t="s">
        <v>5610</v>
      </c>
      <c r="E1431" s="6" t="s">
        <v>5611</v>
      </c>
      <c r="F1431" s="6" t="s">
        <v>5602</v>
      </c>
      <c r="G1431" s="5" t="n">
        <v>2023.02</v>
      </c>
      <c r="H1431" s="5" t="s">
        <v>5612</v>
      </c>
      <c r="I1431" s="7" t="n">
        <v>149</v>
      </c>
    </row>
    <row r="1432" customFormat="false" ht="14.25" hidden="false" customHeight="false" outlineLevel="0" collapsed="false">
      <c r="A1432" s="4" t="n">
        <v>1431</v>
      </c>
      <c r="B1432" s="5" t="s">
        <v>5613</v>
      </c>
      <c r="C1432" s="6" t="s">
        <v>5614</v>
      </c>
      <c r="D1432" s="5"/>
      <c r="E1432" s="5" t="s">
        <v>5615</v>
      </c>
      <c r="F1432" s="6" t="s">
        <v>5602</v>
      </c>
      <c r="G1432" s="5" t="n">
        <v>2023.02</v>
      </c>
      <c r="H1432" s="5" t="s">
        <v>241</v>
      </c>
      <c r="I1432" s="7" t="n">
        <v>49.8</v>
      </c>
    </row>
    <row r="1433" customFormat="false" ht="14.25" hidden="false" customHeight="false" outlineLevel="0" collapsed="false">
      <c r="A1433" s="4" t="n">
        <v>1432</v>
      </c>
      <c r="B1433" s="5" t="s">
        <v>5616</v>
      </c>
      <c r="C1433" s="6" t="s">
        <v>5617</v>
      </c>
      <c r="D1433" s="5"/>
      <c r="E1433" s="6" t="s">
        <v>5618</v>
      </c>
      <c r="F1433" s="6" t="s">
        <v>5602</v>
      </c>
      <c r="G1433" s="5" t="n">
        <v>2023.02</v>
      </c>
      <c r="H1433" s="5" t="s">
        <v>5619</v>
      </c>
      <c r="I1433" s="7" t="n">
        <v>56</v>
      </c>
    </row>
    <row r="1434" customFormat="false" ht="14.25" hidden="false" customHeight="false" outlineLevel="0" collapsed="false">
      <c r="A1434" s="4" t="n">
        <v>1433</v>
      </c>
      <c r="B1434" s="5" t="s">
        <v>5620</v>
      </c>
      <c r="C1434" s="6" t="s">
        <v>5621</v>
      </c>
      <c r="D1434" s="6" t="s">
        <v>5622</v>
      </c>
      <c r="E1434" s="5" t="s">
        <v>5623</v>
      </c>
      <c r="F1434" s="6" t="s">
        <v>5602</v>
      </c>
      <c r="G1434" s="5" t="n">
        <v>2023.02</v>
      </c>
      <c r="H1434" s="5" t="s">
        <v>5624</v>
      </c>
      <c r="I1434" s="7" t="n">
        <v>128</v>
      </c>
    </row>
    <row r="1435" customFormat="false" ht="14.25" hidden="false" customHeight="false" outlineLevel="0" collapsed="false">
      <c r="A1435" s="4" t="n">
        <v>1434</v>
      </c>
      <c r="B1435" s="5" t="s">
        <v>5625</v>
      </c>
      <c r="C1435" s="6" t="s">
        <v>5626</v>
      </c>
      <c r="D1435" s="6" t="s">
        <v>5622</v>
      </c>
      <c r="E1435" s="5" t="s">
        <v>5627</v>
      </c>
      <c r="F1435" s="6" t="s">
        <v>5602</v>
      </c>
      <c r="G1435" s="5" t="n">
        <v>2023.02</v>
      </c>
      <c r="H1435" s="5" t="s">
        <v>5628</v>
      </c>
      <c r="I1435" s="7" t="n">
        <v>78</v>
      </c>
    </row>
    <row r="1436" customFormat="false" ht="14.25" hidden="false" customHeight="false" outlineLevel="0" collapsed="false">
      <c r="A1436" s="4" t="n">
        <v>1435</v>
      </c>
      <c r="B1436" s="5" t="s">
        <v>5629</v>
      </c>
      <c r="C1436" s="6" t="s">
        <v>5630</v>
      </c>
      <c r="D1436" s="6" t="s">
        <v>5622</v>
      </c>
      <c r="E1436" s="5" t="s">
        <v>5631</v>
      </c>
      <c r="F1436" s="6" t="s">
        <v>5602</v>
      </c>
      <c r="G1436" s="5" t="n">
        <v>2023.02</v>
      </c>
      <c r="H1436" s="5" t="s">
        <v>5632</v>
      </c>
      <c r="I1436" s="7" t="n">
        <v>89</v>
      </c>
    </row>
    <row r="1437" customFormat="false" ht="14.25" hidden="false" customHeight="false" outlineLevel="0" collapsed="false">
      <c r="A1437" s="4" t="n">
        <v>1436</v>
      </c>
      <c r="B1437" s="5" t="s">
        <v>5633</v>
      </c>
      <c r="C1437" s="6" t="s">
        <v>5634</v>
      </c>
      <c r="D1437" s="6" t="s">
        <v>5622</v>
      </c>
      <c r="E1437" s="5" t="s">
        <v>5635</v>
      </c>
      <c r="F1437" s="6" t="s">
        <v>5602</v>
      </c>
      <c r="G1437" s="5" t="n">
        <v>2023.02</v>
      </c>
      <c r="H1437" s="5" t="s">
        <v>5636</v>
      </c>
      <c r="I1437" s="7" t="n">
        <v>168</v>
      </c>
    </row>
    <row r="1438" customFormat="false" ht="14.25" hidden="false" customHeight="false" outlineLevel="0" collapsed="false">
      <c r="A1438" s="4" t="n">
        <v>1437</v>
      </c>
      <c r="B1438" s="5" t="s">
        <v>5637</v>
      </c>
      <c r="C1438" s="6" t="s">
        <v>5638</v>
      </c>
      <c r="D1438" s="5"/>
      <c r="E1438" s="6" t="s">
        <v>5639</v>
      </c>
      <c r="F1438" s="6" t="s">
        <v>5602</v>
      </c>
      <c r="G1438" s="5" t="n">
        <v>2023.02</v>
      </c>
      <c r="H1438" s="5" t="s">
        <v>530</v>
      </c>
      <c r="I1438" s="7" t="n">
        <v>49.8</v>
      </c>
    </row>
    <row r="1439" customFormat="false" ht="14.25" hidden="false" customHeight="false" outlineLevel="0" collapsed="false">
      <c r="A1439" s="4" t="n">
        <v>1438</v>
      </c>
      <c r="B1439" s="5" t="s">
        <v>5640</v>
      </c>
      <c r="C1439" s="6" t="s">
        <v>5641</v>
      </c>
      <c r="D1439" s="6" t="s">
        <v>5642</v>
      </c>
      <c r="E1439" s="5" t="s">
        <v>5643</v>
      </c>
      <c r="F1439" s="6" t="s">
        <v>5644</v>
      </c>
      <c r="G1439" s="5" t="n">
        <v>2023.02</v>
      </c>
      <c r="H1439" s="5" t="s">
        <v>5645</v>
      </c>
      <c r="I1439" s="7" t="n">
        <v>20</v>
      </c>
    </row>
    <row r="1440" customFormat="false" ht="14.25" hidden="false" customHeight="false" outlineLevel="0" collapsed="false">
      <c r="A1440" s="4" t="n">
        <v>1439</v>
      </c>
      <c r="B1440" s="5" t="s">
        <v>5646</v>
      </c>
      <c r="C1440" s="6" t="s">
        <v>5647</v>
      </c>
      <c r="D1440" s="6" t="s">
        <v>5648</v>
      </c>
      <c r="E1440" s="6" t="s">
        <v>5649</v>
      </c>
      <c r="F1440" s="6" t="s">
        <v>5644</v>
      </c>
      <c r="G1440" s="5" t="n">
        <v>2023.02</v>
      </c>
      <c r="H1440" s="5" t="s">
        <v>5650</v>
      </c>
      <c r="I1440" s="7" t="n">
        <v>58</v>
      </c>
    </row>
    <row r="1441" customFormat="false" ht="14.25" hidden="false" customHeight="false" outlineLevel="0" collapsed="false">
      <c r="A1441" s="4" t="n">
        <v>1440</v>
      </c>
      <c r="B1441" s="5" t="s">
        <v>5651</v>
      </c>
      <c r="C1441" s="6" t="s">
        <v>5652</v>
      </c>
      <c r="D1441" s="6" t="s">
        <v>5648</v>
      </c>
      <c r="E1441" s="6" t="s">
        <v>5653</v>
      </c>
      <c r="F1441" s="6" t="s">
        <v>5644</v>
      </c>
      <c r="G1441" s="5" t="n">
        <v>2023.02</v>
      </c>
      <c r="H1441" s="5" t="s">
        <v>5654</v>
      </c>
      <c r="I1441" s="7" t="n">
        <v>58</v>
      </c>
    </row>
    <row r="1442" customFormat="false" ht="14.25" hidden="false" customHeight="false" outlineLevel="0" collapsed="false">
      <c r="A1442" s="4" t="n">
        <v>1441</v>
      </c>
      <c r="B1442" s="5" t="s">
        <v>5655</v>
      </c>
      <c r="C1442" s="6" t="s">
        <v>5656</v>
      </c>
      <c r="D1442" s="6" t="s">
        <v>5657</v>
      </c>
      <c r="E1442" s="6" t="s">
        <v>5658</v>
      </c>
      <c r="F1442" s="6" t="s">
        <v>5644</v>
      </c>
      <c r="G1442" s="5" t="n">
        <v>2023.02</v>
      </c>
      <c r="H1442" s="5" t="s">
        <v>5659</v>
      </c>
      <c r="I1442" s="7" t="n">
        <v>58</v>
      </c>
    </row>
    <row r="1443" customFormat="false" ht="14.25" hidden="false" customHeight="false" outlineLevel="0" collapsed="false">
      <c r="A1443" s="4" t="n">
        <v>1442</v>
      </c>
      <c r="B1443" s="5" t="s">
        <v>5660</v>
      </c>
      <c r="C1443" s="6" t="s">
        <v>5661</v>
      </c>
      <c r="D1443" s="6" t="s">
        <v>5657</v>
      </c>
      <c r="E1443" s="6" t="s">
        <v>5658</v>
      </c>
      <c r="F1443" s="6" t="s">
        <v>5644</v>
      </c>
      <c r="G1443" s="5" t="n">
        <v>2023.02</v>
      </c>
      <c r="H1443" s="5" t="s">
        <v>5659</v>
      </c>
      <c r="I1443" s="7" t="n">
        <v>58</v>
      </c>
    </row>
    <row r="1444" customFormat="false" ht="14.25" hidden="false" customHeight="false" outlineLevel="0" collapsed="false">
      <c r="A1444" s="4" t="n">
        <v>1443</v>
      </c>
      <c r="B1444" s="5" t="s">
        <v>5662</v>
      </c>
      <c r="C1444" s="6" t="s">
        <v>5663</v>
      </c>
      <c r="D1444" s="6" t="s">
        <v>5657</v>
      </c>
      <c r="E1444" s="6" t="s">
        <v>5658</v>
      </c>
      <c r="F1444" s="6" t="s">
        <v>5644</v>
      </c>
      <c r="G1444" s="5" t="n">
        <v>2023.02</v>
      </c>
      <c r="H1444" s="5" t="s">
        <v>5664</v>
      </c>
      <c r="I1444" s="7" t="n">
        <v>58</v>
      </c>
    </row>
    <row r="1445" customFormat="false" ht="14.25" hidden="false" customHeight="false" outlineLevel="0" collapsed="false">
      <c r="A1445" s="4" t="n">
        <v>1444</v>
      </c>
      <c r="B1445" s="5" t="s">
        <v>5665</v>
      </c>
      <c r="C1445" s="6" t="s">
        <v>5666</v>
      </c>
      <c r="D1445" s="6" t="s">
        <v>5657</v>
      </c>
      <c r="E1445" s="6" t="s">
        <v>5658</v>
      </c>
      <c r="F1445" s="6" t="s">
        <v>5644</v>
      </c>
      <c r="G1445" s="5" t="n">
        <v>2023.02</v>
      </c>
      <c r="H1445" s="5" t="s">
        <v>5667</v>
      </c>
      <c r="I1445" s="7" t="n">
        <v>58</v>
      </c>
    </row>
    <row r="1446" customFormat="false" ht="14.25" hidden="false" customHeight="false" outlineLevel="0" collapsed="false">
      <c r="A1446" s="4" t="n">
        <v>1445</v>
      </c>
      <c r="B1446" s="5" t="s">
        <v>5668</v>
      </c>
      <c r="C1446" s="6" t="s">
        <v>5669</v>
      </c>
      <c r="D1446" s="5"/>
      <c r="E1446" s="6" t="s">
        <v>5670</v>
      </c>
      <c r="F1446" s="6" t="s">
        <v>5644</v>
      </c>
      <c r="G1446" s="5" t="n">
        <v>2023.02</v>
      </c>
      <c r="H1446" s="5" t="s">
        <v>5671</v>
      </c>
      <c r="I1446" s="7" t="n">
        <v>19.8</v>
      </c>
    </row>
    <row r="1447" customFormat="false" ht="14.25" hidden="false" customHeight="false" outlineLevel="0" collapsed="false">
      <c r="A1447" s="4" t="n">
        <v>1446</v>
      </c>
      <c r="B1447" s="5" t="s">
        <v>5672</v>
      </c>
      <c r="C1447" s="6" t="s">
        <v>5673</v>
      </c>
      <c r="D1447" s="5"/>
      <c r="E1447" s="6" t="s">
        <v>5670</v>
      </c>
      <c r="F1447" s="6" t="s">
        <v>5644</v>
      </c>
      <c r="G1447" s="5" t="n">
        <v>2023.02</v>
      </c>
      <c r="H1447" s="5" t="s">
        <v>5671</v>
      </c>
      <c r="I1447" s="7" t="n">
        <v>19.8</v>
      </c>
    </row>
    <row r="1448" customFormat="false" ht="14.25" hidden="false" customHeight="false" outlineLevel="0" collapsed="false">
      <c r="A1448" s="4" t="n">
        <v>1447</v>
      </c>
      <c r="B1448" s="5" t="s">
        <v>5674</v>
      </c>
      <c r="C1448" s="6" t="s">
        <v>5675</v>
      </c>
      <c r="D1448" s="6" t="s">
        <v>5648</v>
      </c>
      <c r="E1448" s="6" t="s">
        <v>5676</v>
      </c>
      <c r="F1448" s="6" t="s">
        <v>5644</v>
      </c>
      <c r="G1448" s="5" t="n">
        <v>2023.02</v>
      </c>
      <c r="H1448" s="5" t="s">
        <v>5677</v>
      </c>
      <c r="I1448" s="7" t="n">
        <v>58</v>
      </c>
    </row>
    <row r="1449" customFormat="false" ht="14.25" hidden="false" customHeight="false" outlineLevel="0" collapsed="false">
      <c r="A1449" s="4" t="n">
        <v>1448</v>
      </c>
      <c r="B1449" s="5" t="s">
        <v>5678</v>
      </c>
      <c r="C1449" s="6" t="s">
        <v>5679</v>
      </c>
      <c r="D1449" s="6" t="s">
        <v>5648</v>
      </c>
      <c r="E1449" s="6" t="s">
        <v>5680</v>
      </c>
      <c r="F1449" s="6" t="s">
        <v>5644</v>
      </c>
      <c r="G1449" s="5" t="n">
        <v>2023.02</v>
      </c>
      <c r="H1449" s="5" t="s">
        <v>5681</v>
      </c>
      <c r="I1449" s="7" t="n">
        <v>58</v>
      </c>
    </row>
    <row r="1450" customFormat="false" ht="14.25" hidden="false" customHeight="false" outlineLevel="0" collapsed="false">
      <c r="A1450" s="4" t="n">
        <v>1449</v>
      </c>
      <c r="B1450" s="5" t="s">
        <v>5682</v>
      </c>
      <c r="C1450" s="6" t="s">
        <v>5683</v>
      </c>
      <c r="D1450" s="5"/>
      <c r="E1450" s="6" t="s">
        <v>5684</v>
      </c>
      <c r="F1450" s="6" t="s">
        <v>5685</v>
      </c>
      <c r="G1450" s="5" t="n">
        <v>2023.02</v>
      </c>
      <c r="H1450" s="5" t="s">
        <v>5619</v>
      </c>
      <c r="I1450" s="7" t="n">
        <v>88</v>
      </c>
    </row>
    <row r="1451" customFormat="false" ht="14.25" hidden="false" customHeight="false" outlineLevel="0" collapsed="false">
      <c r="A1451" s="4" t="n">
        <v>1450</v>
      </c>
      <c r="B1451" s="5" t="s">
        <v>5686</v>
      </c>
      <c r="C1451" s="6" t="s">
        <v>5687</v>
      </c>
      <c r="D1451" s="5"/>
      <c r="E1451" s="5" t="s">
        <v>5688</v>
      </c>
      <c r="F1451" s="6" t="s">
        <v>5685</v>
      </c>
      <c r="G1451" s="5" t="n">
        <v>2023.02</v>
      </c>
      <c r="H1451" s="5" t="s">
        <v>2689</v>
      </c>
      <c r="I1451" s="7" t="n">
        <v>68</v>
      </c>
    </row>
    <row r="1452" customFormat="false" ht="14.25" hidden="false" customHeight="false" outlineLevel="0" collapsed="false">
      <c r="A1452" s="4" t="n">
        <v>1451</v>
      </c>
      <c r="B1452" s="5" t="s">
        <v>5689</v>
      </c>
      <c r="C1452" s="6" t="s">
        <v>5690</v>
      </c>
      <c r="D1452" s="5"/>
      <c r="E1452" s="6" t="s">
        <v>5691</v>
      </c>
      <c r="F1452" s="6" t="s">
        <v>5685</v>
      </c>
      <c r="G1452" s="5" t="n">
        <v>2023.02</v>
      </c>
      <c r="H1452" s="5" t="s">
        <v>617</v>
      </c>
      <c r="I1452" s="7" t="n">
        <v>98</v>
      </c>
    </row>
    <row r="1453" customFormat="false" ht="14.25" hidden="false" customHeight="false" outlineLevel="0" collapsed="false">
      <c r="A1453" s="4" t="n">
        <v>1452</v>
      </c>
      <c r="B1453" s="5" t="s">
        <v>5692</v>
      </c>
      <c r="C1453" s="6" t="s">
        <v>5693</v>
      </c>
      <c r="D1453" s="5"/>
      <c r="E1453" s="6" t="s">
        <v>5694</v>
      </c>
      <c r="F1453" s="6" t="s">
        <v>5685</v>
      </c>
      <c r="G1453" s="5" t="n">
        <v>2023.02</v>
      </c>
      <c r="H1453" s="5" t="s">
        <v>217</v>
      </c>
      <c r="I1453" s="7" t="n">
        <v>72</v>
      </c>
    </row>
    <row r="1454" customFormat="false" ht="14.25" hidden="false" customHeight="false" outlineLevel="0" collapsed="false">
      <c r="A1454" s="4" t="n">
        <v>1453</v>
      </c>
      <c r="B1454" s="5" t="s">
        <v>5695</v>
      </c>
      <c r="C1454" s="6" t="s">
        <v>5696</v>
      </c>
      <c r="D1454" s="5"/>
      <c r="E1454" s="6" t="s">
        <v>5697</v>
      </c>
      <c r="F1454" s="6" t="s">
        <v>5685</v>
      </c>
      <c r="G1454" s="5" t="n">
        <v>2023.02</v>
      </c>
      <c r="H1454" s="5" t="s">
        <v>167</v>
      </c>
      <c r="I1454" s="7" t="n">
        <v>59.8</v>
      </c>
    </row>
    <row r="1455" customFormat="false" ht="14.25" hidden="false" customHeight="false" outlineLevel="0" collapsed="false">
      <c r="A1455" s="4" t="n">
        <v>1454</v>
      </c>
      <c r="B1455" s="5" t="s">
        <v>5698</v>
      </c>
      <c r="C1455" s="6" t="s">
        <v>5699</v>
      </c>
      <c r="D1455" s="6" t="s">
        <v>5700</v>
      </c>
      <c r="E1455" s="5" t="s">
        <v>5701</v>
      </c>
      <c r="F1455" s="6" t="s">
        <v>5685</v>
      </c>
      <c r="G1455" s="5" t="n">
        <v>2023.02</v>
      </c>
      <c r="H1455" s="5" t="s">
        <v>5702</v>
      </c>
      <c r="I1455" s="7" t="n">
        <v>45</v>
      </c>
    </row>
    <row r="1456" customFormat="false" ht="14.25" hidden="false" customHeight="false" outlineLevel="0" collapsed="false">
      <c r="A1456" s="4" t="n">
        <v>1455</v>
      </c>
      <c r="B1456" s="5" t="s">
        <v>5703</v>
      </c>
      <c r="C1456" s="6" t="s">
        <v>5704</v>
      </c>
      <c r="D1456" s="6" t="s">
        <v>5700</v>
      </c>
      <c r="E1456" s="5" t="s">
        <v>5701</v>
      </c>
      <c r="F1456" s="6" t="s">
        <v>5685</v>
      </c>
      <c r="G1456" s="5" t="n">
        <v>2023.02</v>
      </c>
      <c r="H1456" s="5" t="s">
        <v>5702</v>
      </c>
      <c r="I1456" s="7" t="n">
        <v>45</v>
      </c>
    </row>
    <row r="1457" customFormat="false" ht="14.25" hidden="false" customHeight="false" outlineLevel="0" collapsed="false">
      <c r="A1457" s="4" t="n">
        <v>1456</v>
      </c>
      <c r="B1457" s="5" t="s">
        <v>5705</v>
      </c>
      <c r="C1457" s="6" t="s">
        <v>5706</v>
      </c>
      <c r="D1457" s="5"/>
      <c r="E1457" s="6" t="s">
        <v>5707</v>
      </c>
      <c r="F1457" s="6" t="s">
        <v>5685</v>
      </c>
      <c r="G1457" s="5" t="n">
        <v>2023.02</v>
      </c>
      <c r="H1457" s="5" t="s">
        <v>5708</v>
      </c>
      <c r="I1457" s="7" t="n">
        <v>29.8</v>
      </c>
    </row>
    <row r="1458" customFormat="false" ht="14.25" hidden="false" customHeight="false" outlineLevel="0" collapsed="false">
      <c r="A1458" s="4" t="n">
        <v>1457</v>
      </c>
      <c r="B1458" s="5" t="s">
        <v>5709</v>
      </c>
      <c r="C1458" s="6" t="s">
        <v>5710</v>
      </c>
      <c r="D1458" s="5"/>
      <c r="E1458" s="6" t="s">
        <v>5707</v>
      </c>
      <c r="F1458" s="6" t="s">
        <v>5685</v>
      </c>
      <c r="G1458" s="5" t="n">
        <v>2023.02</v>
      </c>
      <c r="H1458" s="5" t="s">
        <v>5708</v>
      </c>
      <c r="I1458" s="7" t="n">
        <v>29.8</v>
      </c>
    </row>
    <row r="1459" customFormat="false" ht="14.25" hidden="false" customHeight="false" outlineLevel="0" collapsed="false">
      <c r="A1459" s="4" t="n">
        <v>1458</v>
      </c>
      <c r="B1459" s="5" t="s">
        <v>5711</v>
      </c>
      <c r="C1459" s="6" t="s">
        <v>5712</v>
      </c>
      <c r="D1459" s="5"/>
      <c r="E1459" s="6" t="s">
        <v>5713</v>
      </c>
      <c r="F1459" s="6" t="s">
        <v>5685</v>
      </c>
      <c r="G1459" s="5" t="n">
        <v>2023.02</v>
      </c>
      <c r="H1459" s="5" t="s">
        <v>55</v>
      </c>
      <c r="I1459" s="7" t="n">
        <v>69.8</v>
      </c>
    </row>
    <row r="1460" customFormat="false" ht="14.25" hidden="false" customHeight="false" outlineLevel="0" collapsed="false">
      <c r="A1460" s="4" t="n">
        <v>1459</v>
      </c>
      <c r="B1460" s="5" t="s">
        <v>5714</v>
      </c>
      <c r="C1460" s="6" t="s">
        <v>5715</v>
      </c>
      <c r="D1460" s="5"/>
      <c r="E1460" s="5" t="s">
        <v>5716</v>
      </c>
      <c r="F1460" s="6" t="s">
        <v>5685</v>
      </c>
      <c r="G1460" s="5" t="n">
        <v>2023.02</v>
      </c>
      <c r="H1460" s="5" t="s">
        <v>5645</v>
      </c>
      <c r="I1460" s="7" t="n">
        <v>30</v>
      </c>
    </row>
    <row r="1461" customFormat="false" ht="14.25" hidden="false" customHeight="false" outlineLevel="0" collapsed="false">
      <c r="A1461" s="4" t="n">
        <v>1460</v>
      </c>
      <c r="B1461" s="5" t="s">
        <v>5717</v>
      </c>
      <c r="C1461" s="6" t="s">
        <v>5718</v>
      </c>
      <c r="D1461" s="5"/>
      <c r="E1461" s="6" t="s">
        <v>5719</v>
      </c>
      <c r="F1461" s="6" t="s">
        <v>5720</v>
      </c>
      <c r="G1461" s="5" t="n">
        <v>2023.02</v>
      </c>
      <c r="H1461" s="5" t="s">
        <v>55</v>
      </c>
      <c r="I1461" s="7" t="n">
        <v>42.8</v>
      </c>
    </row>
    <row r="1462" customFormat="false" ht="14.25" hidden="false" customHeight="false" outlineLevel="0" collapsed="false">
      <c r="A1462" s="4" t="n">
        <v>1461</v>
      </c>
      <c r="B1462" s="5" t="s">
        <v>5721</v>
      </c>
      <c r="C1462" s="6" t="s">
        <v>5722</v>
      </c>
      <c r="D1462" s="5"/>
      <c r="E1462" s="5" t="s">
        <v>5723</v>
      </c>
      <c r="F1462" s="6" t="s">
        <v>5720</v>
      </c>
      <c r="G1462" s="5" t="n">
        <v>2023.02</v>
      </c>
      <c r="H1462" s="5" t="s">
        <v>5724</v>
      </c>
      <c r="I1462" s="7" t="n">
        <v>92</v>
      </c>
    </row>
    <row r="1463" customFormat="false" ht="14.25" hidden="false" customHeight="false" outlineLevel="0" collapsed="false">
      <c r="A1463" s="4" t="n">
        <v>1462</v>
      </c>
      <c r="B1463" s="5" t="s">
        <v>5725</v>
      </c>
      <c r="C1463" s="6" t="s">
        <v>5726</v>
      </c>
      <c r="D1463" s="5"/>
      <c r="E1463" s="6" t="s">
        <v>5727</v>
      </c>
      <c r="F1463" s="6" t="s">
        <v>5720</v>
      </c>
      <c r="G1463" s="5" t="n">
        <v>2023.02</v>
      </c>
      <c r="H1463" s="5" t="s">
        <v>55</v>
      </c>
      <c r="I1463" s="7" t="n">
        <v>69.8</v>
      </c>
    </row>
    <row r="1464" customFormat="false" ht="14.25" hidden="false" customHeight="false" outlineLevel="0" collapsed="false">
      <c r="A1464" s="4" t="n">
        <v>1463</v>
      </c>
      <c r="B1464" s="5" t="s">
        <v>5728</v>
      </c>
      <c r="C1464" s="6" t="s">
        <v>5729</v>
      </c>
      <c r="D1464" s="5"/>
      <c r="E1464" s="6" t="s">
        <v>5730</v>
      </c>
      <c r="F1464" s="6" t="s">
        <v>5720</v>
      </c>
      <c r="G1464" s="5" t="n">
        <v>2023.02</v>
      </c>
      <c r="H1464" s="5" t="s">
        <v>3204</v>
      </c>
      <c r="I1464" s="7" t="n">
        <v>15</v>
      </c>
    </row>
    <row r="1465" customFormat="false" ht="14.25" hidden="false" customHeight="false" outlineLevel="0" collapsed="false">
      <c r="A1465" s="4" t="n">
        <v>1464</v>
      </c>
      <c r="B1465" s="5" t="s">
        <v>5731</v>
      </c>
      <c r="C1465" s="6" t="s">
        <v>5732</v>
      </c>
      <c r="D1465" s="5"/>
      <c r="E1465" s="6" t="s">
        <v>5733</v>
      </c>
      <c r="F1465" s="6" t="s">
        <v>5720</v>
      </c>
      <c r="G1465" s="5" t="n">
        <v>2023.02</v>
      </c>
      <c r="H1465" s="5" t="s">
        <v>4484</v>
      </c>
      <c r="I1465" s="7" t="n">
        <v>55</v>
      </c>
    </row>
    <row r="1466" customFormat="false" ht="14.25" hidden="false" customHeight="false" outlineLevel="0" collapsed="false">
      <c r="A1466" s="4" t="n">
        <v>1465</v>
      </c>
      <c r="B1466" s="5" t="s">
        <v>5734</v>
      </c>
      <c r="C1466" s="6" t="s">
        <v>5735</v>
      </c>
      <c r="D1466" s="5"/>
      <c r="E1466" s="6" t="s">
        <v>5736</v>
      </c>
      <c r="F1466" s="6" t="s">
        <v>5720</v>
      </c>
      <c r="G1466" s="5" t="n">
        <v>2023.02</v>
      </c>
      <c r="H1466" s="5" t="s">
        <v>55</v>
      </c>
      <c r="I1466" s="7" t="n">
        <v>69.8</v>
      </c>
    </row>
    <row r="1467" customFormat="false" ht="14.25" hidden="false" customHeight="false" outlineLevel="0" collapsed="false">
      <c r="A1467" s="4" t="n">
        <v>1466</v>
      </c>
      <c r="B1467" s="5" t="s">
        <v>5737</v>
      </c>
      <c r="C1467" s="6" t="s">
        <v>5738</v>
      </c>
      <c r="D1467" s="5"/>
      <c r="E1467" s="6" t="s">
        <v>5739</v>
      </c>
      <c r="F1467" s="6" t="s">
        <v>5720</v>
      </c>
      <c r="G1467" s="5" t="n">
        <v>2023.02</v>
      </c>
      <c r="H1467" s="5" t="s">
        <v>2892</v>
      </c>
      <c r="I1467" s="7" t="n">
        <v>42</v>
      </c>
    </row>
    <row r="1468" customFormat="false" ht="14.25" hidden="false" customHeight="false" outlineLevel="0" collapsed="false">
      <c r="A1468" s="4" t="n">
        <v>1467</v>
      </c>
      <c r="B1468" s="5" t="s">
        <v>5740</v>
      </c>
      <c r="C1468" s="6" t="s">
        <v>5741</v>
      </c>
      <c r="D1468" s="5"/>
      <c r="E1468" s="6" t="s">
        <v>5742</v>
      </c>
      <c r="F1468" s="6" t="s">
        <v>5720</v>
      </c>
      <c r="G1468" s="5" t="n">
        <v>2023.02</v>
      </c>
      <c r="H1468" s="5" t="s">
        <v>51</v>
      </c>
      <c r="I1468" s="7" t="n">
        <v>43</v>
      </c>
    </row>
    <row r="1469" customFormat="false" ht="14.25" hidden="false" customHeight="false" outlineLevel="0" collapsed="false">
      <c r="A1469" s="4" t="n">
        <v>1468</v>
      </c>
      <c r="B1469" s="5" t="s">
        <v>5743</v>
      </c>
      <c r="C1469" s="6" t="s">
        <v>5744</v>
      </c>
      <c r="D1469" s="5"/>
      <c r="E1469" s="6" t="s">
        <v>5745</v>
      </c>
      <c r="F1469" s="6" t="s">
        <v>5720</v>
      </c>
      <c r="G1469" s="5" t="n">
        <v>2023.02</v>
      </c>
      <c r="H1469" s="5" t="s">
        <v>55</v>
      </c>
      <c r="I1469" s="7" t="n">
        <v>43</v>
      </c>
    </row>
    <row r="1470" customFormat="false" ht="14.25" hidden="false" customHeight="false" outlineLevel="0" collapsed="false">
      <c r="A1470" s="4" t="n">
        <v>1469</v>
      </c>
      <c r="B1470" s="5" t="s">
        <v>5746</v>
      </c>
      <c r="C1470" s="6" t="s">
        <v>5747</v>
      </c>
      <c r="D1470" s="5"/>
      <c r="E1470" s="5" t="s">
        <v>5748</v>
      </c>
      <c r="F1470" s="6" t="s">
        <v>5749</v>
      </c>
      <c r="G1470" s="5" t="n">
        <v>2023.02</v>
      </c>
      <c r="H1470" s="5" t="s">
        <v>540</v>
      </c>
      <c r="I1470" s="7" t="n">
        <v>72</v>
      </c>
    </row>
    <row r="1471" customFormat="false" ht="14.25" hidden="false" customHeight="false" outlineLevel="0" collapsed="false">
      <c r="A1471" s="4" t="n">
        <v>1470</v>
      </c>
      <c r="B1471" s="5" t="s">
        <v>5750</v>
      </c>
      <c r="C1471" s="6" t="s">
        <v>5751</v>
      </c>
      <c r="D1471" s="5"/>
      <c r="E1471" s="5" t="s">
        <v>5752</v>
      </c>
      <c r="F1471" s="6" t="s">
        <v>5749</v>
      </c>
      <c r="G1471" s="5" t="n">
        <v>2023.02</v>
      </c>
      <c r="H1471" s="5" t="s">
        <v>5753</v>
      </c>
      <c r="I1471" s="7" t="n">
        <v>48</v>
      </c>
    </row>
    <row r="1472" customFormat="false" ht="14.25" hidden="false" customHeight="false" outlineLevel="0" collapsed="false">
      <c r="A1472" s="4" t="n">
        <v>1471</v>
      </c>
      <c r="B1472" s="5" t="s">
        <v>5754</v>
      </c>
      <c r="C1472" s="6" t="s">
        <v>5755</v>
      </c>
      <c r="D1472" s="5"/>
      <c r="E1472" s="6" t="s">
        <v>5756</v>
      </c>
      <c r="F1472" s="6" t="s">
        <v>5749</v>
      </c>
      <c r="G1472" s="5" t="n">
        <v>2023.02</v>
      </c>
      <c r="H1472" s="5" t="s">
        <v>38</v>
      </c>
      <c r="I1472" s="7" t="n">
        <v>58</v>
      </c>
    </row>
    <row r="1473" customFormat="false" ht="14.25" hidden="false" customHeight="false" outlineLevel="0" collapsed="false">
      <c r="A1473" s="4" t="n">
        <v>1472</v>
      </c>
      <c r="B1473" s="5" t="s">
        <v>5757</v>
      </c>
      <c r="C1473" s="6" t="s">
        <v>5758</v>
      </c>
      <c r="D1473" s="5"/>
      <c r="E1473" s="6" t="s">
        <v>5759</v>
      </c>
      <c r="F1473" s="6" t="s">
        <v>5749</v>
      </c>
      <c r="G1473" s="5" t="n">
        <v>2023.02</v>
      </c>
      <c r="H1473" s="5" t="s">
        <v>233</v>
      </c>
      <c r="I1473" s="7" t="n">
        <v>58</v>
      </c>
    </row>
    <row r="1474" customFormat="false" ht="14.25" hidden="false" customHeight="false" outlineLevel="0" collapsed="false">
      <c r="A1474" s="4" t="n">
        <v>1473</v>
      </c>
      <c r="B1474" s="5" t="s">
        <v>5760</v>
      </c>
      <c r="C1474" s="6" t="s">
        <v>5761</v>
      </c>
      <c r="D1474" s="5"/>
      <c r="E1474" s="6" t="s">
        <v>5762</v>
      </c>
      <c r="F1474" s="6" t="s">
        <v>5749</v>
      </c>
      <c r="G1474" s="5" t="n">
        <v>2023.02</v>
      </c>
      <c r="H1474" s="5" t="s">
        <v>530</v>
      </c>
      <c r="I1474" s="7" t="n">
        <v>65</v>
      </c>
    </row>
    <row r="1475" customFormat="false" ht="14.25" hidden="false" customHeight="false" outlineLevel="0" collapsed="false">
      <c r="A1475" s="4" t="n">
        <v>1474</v>
      </c>
      <c r="B1475" s="5" t="s">
        <v>5763</v>
      </c>
      <c r="C1475" s="6" t="s">
        <v>5764</v>
      </c>
      <c r="D1475" s="5"/>
      <c r="E1475" s="6" t="s">
        <v>5765</v>
      </c>
      <c r="F1475" s="6" t="s">
        <v>5766</v>
      </c>
      <c r="G1475" s="5" t="n">
        <v>2023.02</v>
      </c>
      <c r="H1475" s="5" t="s">
        <v>1379</v>
      </c>
      <c r="I1475" s="7" t="n">
        <v>199.9</v>
      </c>
    </row>
    <row r="1476" customFormat="false" ht="14.25" hidden="false" customHeight="false" outlineLevel="0" collapsed="false">
      <c r="A1476" s="4" t="n">
        <v>1475</v>
      </c>
      <c r="B1476" s="5" t="s">
        <v>5767</v>
      </c>
      <c r="C1476" s="6" t="s">
        <v>5768</v>
      </c>
      <c r="D1476" s="5"/>
      <c r="E1476" s="5" t="s">
        <v>5769</v>
      </c>
      <c r="F1476" s="6" t="s">
        <v>5766</v>
      </c>
      <c r="G1476" s="5" t="n">
        <v>2023.02</v>
      </c>
      <c r="H1476" s="5" t="s">
        <v>5770</v>
      </c>
      <c r="I1476" s="7" t="n">
        <v>59.9</v>
      </c>
    </row>
    <row r="1477" customFormat="false" ht="14.25" hidden="false" customHeight="false" outlineLevel="0" collapsed="false">
      <c r="A1477" s="4" t="n">
        <v>1476</v>
      </c>
      <c r="B1477" s="5" t="s">
        <v>5771</v>
      </c>
      <c r="C1477" s="6" t="s">
        <v>5772</v>
      </c>
      <c r="D1477" s="6" t="s">
        <v>5773</v>
      </c>
      <c r="E1477" s="6" t="s">
        <v>5774</v>
      </c>
      <c r="F1477" s="6" t="s">
        <v>5775</v>
      </c>
      <c r="G1477" s="5" t="n">
        <v>2023.02</v>
      </c>
      <c r="H1477" s="5" t="s">
        <v>5776</v>
      </c>
      <c r="I1477" s="7" t="n">
        <v>99</v>
      </c>
    </row>
    <row r="1478" customFormat="false" ht="14.25" hidden="false" customHeight="false" outlineLevel="0" collapsed="false">
      <c r="A1478" s="4" t="n">
        <v>1477</v>
      </c>
      <c r="B1478" s="5" t="s">
        <v>5777</v>
      </c>
      <c r="C1478" s="6" t="s">
        <v>5778</v>
      </c>
      <c r="D1478" s="5"/>
      <c r="E1478" s="6" t="s">
        <v>5779</v>
      </c>
      <c r="F1478" s="6" t="s">
        <v>5775</v>
      </c>
      <c r="G1478" s="5" t="n">
        <v>2023.02</v>
      </c>
      <c r="H1478" s="5" t="s">
        <v>5780</v>
      </c>
      <c r="I1478" s="7" t="n">
        <v>48</v>
      </c>
    </row>
    <row r="1479" customFormat="false" ht="14.25" hidden="false" customHeight="false" outlineLevel="0" collapsed="false">
      <c r="A1479" s="4" t="n">
        <v>1478</v>
      </c>
      <c r="B1479" s="5" t="s">
        <v>5781</v>
      </c>
      <c r="C1479" s="6" t="s">
        <v>5782</v>
      </c>
      <c r="D1479" s="5"/>
      <c r="E1479" s="5" t="s">
        <v>5783</v>
      </c>
      <c r="F1479" s="6" t="s">
        <v>5784</v>
      </c>
      <c r="G1479" s="5" t="n">
        <v>2023.02</v>
      </c>
      <c r="H1479" s="5" t="s">
        <v>540</v>
      </c>
      <c r="I1479" s="7" t="n">
        <v>78</v>
      </c>
    </row>
    <row r="1480" customFormat="false" ht="14.25" hidden="false" customHeight="false" outlineLevel="0" collapsed="false">
      <c r="A1480" s="4" t="n">
        <v>1479</v>
      </c>
      <c r="B1480" s="5" t="s">
        <v>5785</v>
      </c>
      <c r="C1480" s="6" t="s">
        <v>5786</v>
      </c>
      <c r="D1480" s="6" t="s">
        <v>5787</v>
      </c>
      <c r="E1480" s="6" t="s">
        <v>5788</v>
      </c>
      <c r="F1480" s="6" t="s">
        <v>5784</v>
      </c>
      <c r="G1480" s="5" t="n">
        <v>2023.02</v>
      </c>
      <c r="H1480" s="5" t="s">
        <v>5789</v>
      </c>
      <c r="I1480" s="7" t="n">
        <v>78</v>
      </c>
    </row>
    <row r="1481" customFormat="false" ht="14.25" hidden="false" customHeight="false" outlineLevel="0" collapsed="false">
      <c r="A1481" s="4" t="n">
        <v>1480</v>
      </c>
      <c r="B1481" s="5" t="s">
        <v>5790</v>
      </c>
      <c r="C1481" s="6" t="s">
        <v>5791</v>
      </c>
      <c r="D1481" s="6" t="s">
        <v>5787</v>
      </c>
      <c r="E1481" s="6" t="s">
        <v>5792</v>
      </c>
      <c r="F1481" s="6" t="s">
        <v>5784</v>
      </c>
      <c r="G1481" s="5" t="n">
        <v>2023.02</v>
      </c>
      <c r="H1481" s="5" t="s">
        <v>5793</v>
      </c>
      <c r="I1481" s="7" t="n">
        <v>88</v>
      </c>
    </row>
    <row r="1482" customFormat="false" ht="14.25" hidden="false" customHeight="false" outlineLevel="0" collapsed="false">
      <c r="A1482" s="4" t="n">
        <v>1481</v>
      </c>
      <c r="B1482" s="5" t="s">
        <v>5794</v>
      </c>
      <c r="C1482" s="6" t="s">
        <v>5795</v>
      </c>
      <c r="D1482" s="6" t="s">
        <v>5796</v>
      </c>
      <c r="E1482" s="6" t="s">
        <v>5797</v>
      </c>
      <c r="F1482" s="6" t="s">
        <v>5784</v>
      </c>
      <c r="G1482" s="5" t="n">
        <v>2023.02</v>
      </c>
      <c r="H1482" s="5" t="s">
        <v>5798</v>
      </c>
      <c r="I1482" s="7" t="n">
        <v>98</v>
      </c>
    </row>
    <row r="1483" customFormat="false" ht="14.25" hidden="false" customHeight="false" outlineLevel="0" collapsed="false">
      <c r="A1483" s="4" t="n">
        <v>1482</v>
      </c>
      <c r="B1483" s="5" t="s">
        <v>5799</v>
      </c>
      <c r="C1483" s="6" t="s">
        <v>5800</v>
      </c>
      <c r="D1483" s="6" t="s">
        <v>5787</v>
      </c>
      <c r="E1483" s="6" t="s">
        <v>5801</v>
      </c>
      <c r="F1483" s="6" t="s">
        <v>5784</v>
      </c>
      <c r="G1483" s="5" t="n">
        <v>2023.02</v>
      </c>
      <c r="H1483" s="5" t="s">
        <v>5802</v>
      </c>
      <c r="I1483" s="7" t="n">
        <v>86</v>
      </c>
    </row>
    <row r="1484" customFormat="false" ht="14.25" hidden="false" customHeight="false" outlineLevel="0" collapsed="false">
      <c r="A1484" s="4" t="n">
        <v>1483</v>
      </c>
      <c r="B1484" s="5" t="s">
        <v>5803</v>
      </c>
      <c r="C1484" s="6" t="s">
        <v>5804</v>
      </c>
      <c r="D1484" s="5"/>
      <c r="E1484" s="6" t="s">
        <v>5805</v>
      </c>
      <c r="F1484" s="6" t="s">
        <v>5784</v>
      </c>
      <c r="G1484" s="5" t="n">
        <v>2023.02</v>
      </c>
      <c r="H1484" s="5" t="s">
        <v>5806</v>
      </c>
      <c r="I1484" s="7" t="n">
        <v>56</v>
      </c>
    </row>
    <row r="1485" customFormat="false" ht="14.25" hidden="false" customHeight="false" outlineLevel="0" collapsed="false">
      <c r="A1485" s="4" t="n">
        <v>1484</v>
      </c>
      <c r="B1485" s="5" t="s">
        <v>5807</v>
      </c>
      <c r="C1485" s="6" t="s">
        <v>5808</v>
      </c>
      <c r="D1485" s="5"/>
      <c r="E1485" s="6" t="s">
        <v>5805</v>
      </c>
      <c r="F1485" s="6" t="s">
        <v>5784</v>
      </c>
      <c r="G1485" s="5" t="n">
        <v>2023.02</v>
      </c>
      <c r="H1485" s="5" t="s">
        <v>5806</v>
      </c>
      <c r="I1485" s="7" t="n">
        <v>56</v>
      </c>
    </row>
    <row r="1486" customFormat="false" ht="14.25" hidden="false" customHeight="false" outlineLevel="0" collapsed="false">
      <c r="A1486" s="4" t="n">
        <v>1485</v>
      </c>
      <c r="B1486" s="5" t="s">
        <v>5809</v>
      </c>
      <c r="C1486" s="6" t="s">
        <v>5810</v>
      </c>
      <c r="D1486" s="5"/>
      <c r="E1486" s="6" t="s">
        <v>5805</v>
      </c>
      <c r="F1486" s="6" t="s">
        <v>5784</v>
      </c>
      <c r="G1486" s="5" t="n">
        <v>2023.02</v>
      </c>
      <c r="H1486" s="5" t="s">
        <v>5806</v>
      </c>
      <c r="I1486" s="7" t="n">
        <v>56</v>
      </c>
    </row>
    <row r="1487" customFormat="false" ht="14.25" hidden="false" customHeight="false" outlineLevel="0" collapsed="false">
      <c r="A1487" s="4" t="n">
        <v>1486</v>
      </c>
      <c r="B1487" s="5" t="s">
        <v>5811</v>
      </c>
      <c r="C1487" s="6" t="s">
        <v>5812</v>
      </c>
      <c r="D1487" s="5"/>
      <c r="E1487" s="6" t="s">
        <v>5805</v>
      </c>
      <c r="F1487" s="6" t="s">
        <v>5784</v>
      </c>
      <c r="G1487" s="5" t="n">
        <v>2023.02</v>
      </c>
      <c r="H1487" s="5" t="s">
        <v>5806</v>
      </c>
      <c r="I1487" s="7" t="n">
        <v>56</v>
      </c>
    </row>
    <row r="1488" customFormat="false" ht="14.25" hidden="false" customHeight="false" outlineLevel="0" collapsed="false">
      <c r="A1488" s="4" t="n">
        <v>1487</v>
      </c>
      <c r="B1488" s="5" t="s">
        <v>5813</v>
      </c>
      <c r="C1488" s="6" t="s">
        <v>5814</v>
      </c>
      <c r="D1488" s="5"/>
      <c r="E1488" s="6" t="s">
        <v>5805</v>
      </c>
      <c r="F1488" s="6" t="s">
        <v>5784</v>
      </c>
      <c r="G1488" s="5" t="n">
        <v>2023.02</v>
      </c>
      <c r="H1488" s="5" t="s">
        <v>5806</v>
      </c>
      <c r="I1488" s="7" t="n">
        <v>56</v>
      </c>
    </row>
    <row r="1489" customFormat="false" ht="14.25" hidden="false" customHeight="false" outlineLevel="0" collapsed="false">
      <c r="A1489" s="4" t="n">
        <v>1488</v>
      </c>
      <c r="B1489" s="5" t="s">
        <v>5815</v>
      </c>
      <c r="C1489" s="6" t="s">
        <v>5816</v>
      </c>
      <c r="D1489" s="5"/>
      <c r="E1489" s="6" t="s">
        <v>5805</v>
      </c>
      <c r="F1489" s="6" t="s">
        <v>5784</v>
      </c>
      <c r="G1489" s="5" t="n">
        <v>2023.02</v>
      </c>
      <c r="H1489" s="5" t="s">
        <v>5806</v>
      </c>
      <c r="I1489" s="7" t="n">
        <v>56</v>
      </c>
    </row>
    <row r="1490" customFormat="false" ht="14.25" hidden="false" customHeight="false" outlineLevel="0" collapsed="false">
      <c r="A1490" s="4" t="n">
        <v>1489</v>
      </c>
      <c r="B1490" s="5" t="s">
        <v>5817</v>
      </c>
      <c r="C1490" s="6" t="s">
        <v>5818</v>
      </c>
      <c r="D1490" s="5"/>
      <c r="E1490" s="6" t="s">
        <v>5805</v>
      </c>
      <c r="F1490" s="6" t="s">
        <v>5784</v>
      </c>
      <c r="G1490" s="5" t="n">
        <v>2023.02</v>
      </c>
      <c r="H1490" s="5" t="s">
        <v>5806</v>
      </c>
      <c r="I1490" s="7" t="n">
        <v>56</v>
      </c>
    </row>
    <row r="1491" customFormat="false" ht="14.25" hidden="false" customHeight="false" outlineLevel="0" collapsed="false">
      <c r="A1491" s="4" t="n">
        <v>1490</v>
      </c>
      <c r="B1491" s="5" t="s">
        <v>5819</v>
      </c>
      <c r="C1491" s="6" t="s">
        <v>5820</v>
      </c>
      <c r="D1491" s="5"/>
      <c r="E1491" s="6" t="s">
        <v>5805</v>
      </c>
      <c r="F1491" s="6" t="s">
        <v>5784</v>
      </c>
      <c r="G1491" s="5" t="n">
        <v>2023.02</v>
      </c>
      <c r="H1491" s="5" t="s">
        <v>5806</v>
      </c>
      <c r="I1491" s="7" t="n">
        <v>56</v>
      </c>
    </row>
    <row r="1492" customFormat="false" ht="14.25" hidden="false" customHeight="false" outlineLevel="0" collapsed="false">
      <c r="A1492" s="4" t="n">
        <v>1491</v>
      </c>
      <c r="B1492" s="5" t="s">
        <v>5821</v>
      </c>
      <c r="C1492" s="6" t="s">
        <v>5822</v>
      </c>
      <c r="D1492" s="6" t="s">
        <v>5787</v>
      </c>
      <c r="E1492" s="6" t="s">
        <v>5823</v>
      </c>
      <c r="F1492" s="6" t="s">
        <v>5784</v>
      </c>
      <c r="G1492" s="5" t="n">
        <v>2023.02</v>
      </c>
      <c r="H1492" s="5" t="s">
        <v>5824</v>
      </c>
      <c r="I1492" s="7" t="n">
        <v>68</v>
      </c>
    </row>
    <row r="1493" customFormat="false" ht="14.25" hidden="false" customHeight="false" outlineLevel="0" collapsed="false">
      <c r="A1493" s="4" t="n">
        <v>1492</v>
      </c>
      <c r="B1493" s="5" t="s">
        <v>5825</v>
      </c>
      <c r="C1493" s="5" t="s">
        <v>5826</v>
      </c>
      <c r="D1493" s="5"/>
      <c r="E1493" s="5" t="s">
        <v>5827</v>
      </c>
      <c r="F1493" s="6" t="s">
        <v>5784</v>
      </c>
      <c r="G1493" s="5" t="n">
        <v>2023.02</v>
      </c>
      <c r="H1493" s="5" t="s">
        <v>5828</v>
      </c>
      <c r="I1493" s="7" t="n">
        <v>65</v>
      </c>
    </row>
    <row r="1494" customFormat="false" ht="14.25" hidden="false" customHeight="false" outlineLevel="0" collapsed="false">
      <c r="A1494" s="4" t="n">
        <v>1493</v>
      </c>
      <c r="B1494" s="5" t="s">
        <v>5829</v>
      </c>
      <c r="C1494" s="6" t="s">
        <v>5830</v>
      </c>
      <c r="D1494" s="5"/>
      <c r="E1494" s="5" t="s">
        <v>5831</v>
      </c>
      <c r="F1494" s="6" t="s">
        <v>5784</v>
      </c>
      <c r="G1494" s="5" t="n">
        <v>2023.02</v>
      </c>
      <c r="H1494" s="5" t="s">
        <v>5832</v>
      </c>
      <c r="I1494" s="7" t="n">
        <v>150</v>
      </c>
    </row>
    <row r="1495" customFormat="false" ht="14.25" hidden="false" customHeight="false" outlineLevel="0" collapsed="false">
      <c r="A1495" s="4" t="n">
        <v>1494</v>
      </c>
      <c r="B1495" s="5" t="s">
        <v>5833</v>
      </c>
      <c r="C1495" s="6" t="s">
        <v>5834</v>
      </c>
      <c r="D1495" s="5"/>
      <c r="E1495" s="6" t="s">
        <v>5835</v>
      </c>
      <c r="F1495" s="6" t="s">
        <v>5784</v>
      </c>
      <c r="G1495" s="5" t="n">
        <v>2023.02</v>
      </c>
      <c r="H1495" s="5" t="s">
        <v>123</v>
      </c>
      <c r="I1495" s="7" t="n">
        <v>65</v>
      </c>
    </row>
    <row r="1496" customFormat="false" ht="14.25" hidden="false" customHeight="false" outlineLevel="0" collapsed="false">
      <c r="A1496" s="4" t="n">
        <v>1495</v>
      </c>
      <c r="B1496" s="5" t="s">
        <v>5836</v>
      </c>
      <c r="C1496" s="6" t="s">
        <v>5837</v>
      </c>
      <c r="D1496" s="5"/>
      <c r="E1496" s="6" t="s">
        <v>5838</v>
      </c>
      <c r="F1496" s="6" t="s">
        <v>5784</v>
      </c>
      <c r="G1496" s="5" t="n">
        <v>2023.02</v>
      </c>
      <c r="H1496" s="5" t="s">
        <v>123</v>
      </c>
      <c r="I1496" s="7" t="n">
        <v>65</v>
      </c>
    </row>
    <row r="1497" customFormat="false" ht="14.25" hidden="false" customHeight="false" outlineLevel="0" collapsed="false">
      <c r="A1497" s="4" t="n">
        <v>1496</v>
      </c>
      <c r="B1497" s="5" t="s">
        <v>5839</v>
      </c>
      <c r="C1497" s="6" t="s">
        <v>5840</v>
      </c>
      <c r="D1497" s="6" t="s">
        <v>5841</v>
      </c>
      <c r="E1497" s="6" t="s">
        <v>5842</v>
      </c>
      <c r="F1497" s="6" t="s">
        <v>5784</v>
      </c>
      <c r="G1497" s="5" t="n">
        <v>2023.02</v>
      </c>
      <c r="H1497" s="5" t="s">
        <v>5381</v>
      </c>
      <c r="I1497" s="7" t="n">
        <v>75</v>
      </c>
    </row>
    <row r="1498" customFormat="false" ht="14.25" hidden="false" customHeight="false" outlineLevel="0" collapsed="false">
      <c r="A1498" s="4" t="n">
        <v>1497</v>
      </c>
      <c r="B1498" s="5" t="s">
        <v>5843</v>
      </c>
      <c r="C1498" s="6" t="s">
        <v>5844</v>
      </c>
      <c r="D1498" s="5"/>
      <c r="E1498" s="6" t="s">
        <v>5845</v>
      </c>
      <c r="F1498" s="6" t="s">
        <v>5784</v>
      </c>
      <c r="G1498" s="5" t="n">
        <v>2023.02</v>
      </c>
      <c r="H1498" s="5" t="s">
        <v>5846</v>
      </c>
      <c r="I1498" s="7" t="n">
        <v>70</v>
      </c>
    </row>
    <row r="1499" customFormat="false" ht="14.25" hidden="false" customHeight="false" outlineLevel="0" collapsed="false">
      <c r="A1499" s="4" t="n">
        <v>1498</v>
      </c>
      <c r="B1499" s="5" t="s">
        <v>5847</v>
      </c>
      <c r="C1499" s="6" t="s">
        <v>5848</v>
      </c>
      <c r="D1499" s="5"/>
      <c r="E1499" s="6" t="s">
        <v>5849</v>
      </c>
      <c r="F1499" s="6" t="s">
        <v>5784</v>
      </c>
      <c r="G1499" s="5" t="n">
        <v>2023.02</v>
      </c>
      <c r="H1499" s="5" t="s">
        <v>5850</v>
      </c>
      <c r="I1499" s="7" t="n">
        <v>80</v>
      </c>
    </row>
    <row r="1500" customFormat="false" ht="14.25" hidden="false" customHeight="false" outlineLevel="0" collapsed="false">
      <c r="A1500" s="4" t="n">
        <v>1499</v>
      </c>
      <c r="B1500" s="5" t="s">
        <v>5851</v>
      </c>
      <c r="C1500" s="6" t="s">
        <v>5852</v>
      </c>
      <c r="D1500" s="5"/>
      <c r="E1500" s="5" t="s">
        <v>5853</v>
      </c>
      <c r="F1500" s="6" t="s">
        <v>5854</v>
      </c>
      <c r="G1500" s="5" t="n">
        <v>2023.02</v>
      </c>
      <c r="H1500" s="5" t="s">
        <v>233</v>
      </c>
      <c r="I1500" s="7" t="n">
        <v>46</v>
      </c>
    </row>
    <row r="1501" customFormat="false" ht="14.25" hidden="false" customHeight="false" outlineLevel="0" collapsed="false">
      <c r="A1501" s="4" t="n">
        <v>1500</v>
      </c>
      <c r="B1501" s="5" t="s">
        <v>5855</v>
      </c>
      <c r="C1501" s="6" t="s">
        <v>5856</v>
      </c>
      <c r="D1501" s="5"/>
      <c r="E1501" s="5" t="s">
        <v>5857</v>
      </c>
      <c r="F1501" s="6" t="s">
        <v>5854</v>
      </c>
      <c r="G1501" s="5" t="n">
        <v>2023.02</v>
      </c>
      <c r="H1501" s="5" t="s">
        <v>5858</v>
      </c>
      <c r="I1501" s="7" t="n">
        <v>128</v>
      </c>
    </row>
    <row r="1502" customFormat="false" ht="14.25" hidden="false" customHeight="false" outlineLevel="0" collapsed="false">
      <c r="A1502" s="4" t="n">
        <v>1501</v>
      </c>
      <c r="B1502" s="5" t="s">
        <v>5859</v>
      </c>
      <c r="C1502" s="6" t="s">
        <v>5860</v>
      </c>
      <c r="D1502" s="5"/>
      <c r="E1502" s="5" t="s">
        <v>5861</v>
      </c>
      <c r="F1502" s="6" t="s">
        <v>5854</v>
      </c>
      <c r="G1502" s="5" t="n">
        <v>2023.02</v>
      </c>
      <c r="H1502" s="5" t="s">
        <v>5862</v>
      </c>
      <c r="I1502" s="7" t="n">
        <v>39.8</v>
      </c>
    </row>
    <row r="1503" customFormat="false" ht="14.25" hidden="false" customHeight="false" outlineLevel="0" collapsed="false">
      <c r="A1503" s="4" t="n">
        <v>1502</v>
      </c>
      <c r="B1503" s="5" t="s">
        <v>5863</v>
      </c>
      <c r="C1503" s="6" t="s">
        <v>5864</v>
      </c>
      <c r="D1503" s="5"/>
      <c r="E1503" s="6" t="s">
        <v>5865</v>
      </c>
      <c r="F1503" s="6" t="s">
        <v>5854</v>
      </c>
      <c r="G1503" s="5" t="n">
        <v>2023.02</v>
      </c>
      <c r="H1503" s="5" t="s">
        <v>1312</v>
      </c>
      <c r="I1503" s="7" t="n">
        <v>476.8</v>
      </c>
    </row>
    <row r="1504" customFormat="false" ht="14.25" hidden="false" customHeight="false" outlineLevel="0" collapsed="false">
      <c r="A1504" s="4" t="n">
        <v>1503</v>
      </c>
      <c r="B1504" s="5" t="s">
        <v>5866</v>
      </c>
      <c r="C1504" s="6" t="s">
        <v>5867</v>
      </c>
      <c r="D1504" s="6" t="s">
        <v>5868</v>
      </c>
      <c r="E1504" s="6" t="s">
        <v>5869</v>
      </c>
      <c r="F1504" s="6" t="s">
        <v>5870</v>
      </c>
      <c r="G1504" s="5" t="n">
        <v>2023.02</v>
      </c>
      <c r="H1504" s="5" t="s">
        <v>5871</v>
      </c>
      <c r="I1504" s="7" t="n">
        <v>68</v>
      </c>
    </row>
    <row r="1505" customFormat="false" ht="14.25" hidden="false" customHeight="false" outlineLevel="0" collapsed="false">
      <c r="A1505" s="4" t="n">
        <v>1504</v>
      </c>
      <c r="B1505" s="5" t="s">
        <v>5872</v>
      </c>
      <c r="C1505" s="6" t="s">
        <v>5873</v>
      </c>
      <c r="D1505" s="6" t="s">
        <v>5874</v>
      </c>
      <c r="E1505" s="6" t="s">
        <v>5875</v>
      </c>
      <c r="F1505" s="6" t="s">
        <v>5876</v>
      </c>
      <c r="G1505" s="5" t="n">
        <v>2023.02</v>
      </c>
      <c r="H1505" s="5" t="s">
        <v>5877</v>
      </c>
      <c r="I1505" s="7" t="n">
        <v>49</v>
      </c>
    </row>
    <row r="1506" customFormat="false" ht="14.25" hidden="false" customHeight="false" outlineLevel="0" collapsed="false">
      <c r="A1506" s="4" t="n">
        <v>1505</v>
      </c>
      <c r="B1506" s="5" t="s">
        <v>5878</v>
      </c>
      <c r="C1506" s="6" t="s">
        <v>5879</v>
      </c>
      <c r="D1506" s="6" t="s">
        <v>5880</v>
      </c>
      <c r="E1506" s="6" t="s">
        <v>5881</v>
      </c>
      <c r="F1506" s="6" t="s">
        <v>5876</v>
      </c>
      <c r="G1506" s="5" t="n">
        <v>2023.02</v>
      </c>
      <c r="H1506" s="5" t="s">
        <v>5882</v>
      </c>
      <c r="I1506" s="7" t="n">
        <v>68</v>
      </c>
    </row>
    <row r="1507" customFormat="false" ht="14.25" hidden="false" customHeight="false" outlineLevel="0" collapsed="false">
      <c r="A1507" s="4" t="n">
        <v>1506</v>
      </c>
      <c r="B1507" s="5" t="s">
        <v>5883</v>
      </c>
      <c r="C1507" s="6" t="s">
        <v>5884</v>
      </c>
      <c r="D1507" s="6" t="s">
        <v>5885</v>
      </c>
      <c r="E1507" s="6" t="s">
        <v>5886</v>
      </c>
      <c r="F1507" s="6" t="s">
        <v>5876</v>
      </c>
      <c r="G1507" s="5" t="n">
        <v>2023.02</v>
      </c>
      <c r="H1507" s="5" t="s">
        <v>5887</v>
      </c>
      <c r="I1507" s="7" t="n">
        <v>48</v>
      </c>
    </row>
    <row r="1508" customFormat="false" ht="14.25" hidden="false" customHeight="false" outlineLevel="0" collapsed="false">
      <c r="A1508" s="4" t="n">
        <v>1507</v>
      </c>
      <c r="B1508" s="5" t="s">
        <v>5888</v>
      </c>
      <c r="C1508" s="6" t="s">
        <v>5889</v>
      </c>
      <c r="D1508" s="5"/>
      <c r="E1508" s="6" t="s">
        <v>5890</v>
      </c>
      <c r="F1508" s="6" t="s">
        <v>5876</v>
      </c>
      <c r="G1508" s="5" t="n">
        <v>2023.02</v>
      </c>
      <c r="H1508" s="5" t="s">
        <v>217</v>
      </c>
      <c r="I1508" s="7" t="n">
        <v>72</v>
      </c>
    </row>
    <row r="1509" customFormat="false" ht="14.25" hidden="false" customHeight="false" outlineLevel="0" collapsed="false">
      <c r="A1509" s="4" t="n">
        <v>1508</v>
      </c>
      <c r="B1509" s="5" t="s">
        <v>5891</v>
      </c>
      <c r="C1509" s="6" t="s">
        <v>5892</v>
      </c>
      <c r="D1509" s="5"/>
      <c r="E1509" s="6" t="s">
        <v>5893</v>
      </c>
      <c r="F1509" s="6" t="s">
        <v>5876</v>
      </c>
      <c r="G1509" s="5" t="n">
        <v>2023.02</v>
      </c>
      <c r="H1509" s="5" t="s">
        <v>5894</v>
      </c>
      <c r="I1509" s="7" t="n">
        <v>49</v>
      </c>
    </row>
    <row r="1510" customFormat="false" ht="14.25" hidden="false" customHeight="false" outlineLevel="0" collapsed="false">
      <c r="A1510" s="4" t="n">
        <v>1509</v>
      </c>
      <c r="B1510" s="5" t="s">
        <v>5895</v>
      </c>
      <c r="C1510" s="6" t="s">
        <v>5896</v>
      </c>
      <c r="D1510" s="6" t="s">
        <v>5897</v>
      </c>
      <c r="E1510" s="6" t="s">
        <v>5898</v>
      </c>
      <c r="F1510" s="6" t="s">
        <v>5876</v>
      </c>
      <c r="G1510" s="5" t="n">
        <v>2023.02</v>
      </c>
      <c r="H1510" s="5" t="s">
        <v>1552</v>
      </c>
      <c r="I1510" s="7" t="n">
        <v>88</v>
      </c>
    </row>
    <row r="1511" customFormat="false" ht="14.25" hidden="false" customHeight="false" outlineLevel="0" collapsed="false">
      <c r="A1511" s="4" t="n">
        <v>1510</v>
      </c>
      <c r="B1511" s="5" t="s">
        <v>5899</v>
      </c>
      <c r="C1511" s="6" t="s">
        <v>5900</v>
      </c>
      <c r="D1511" s="6" t="s">
        <v>5897</v>
      </c>
      <c r="E1511" s="6" t="s">
        <v>5901</v>
      </c>
      <c r="F1511" s="6" t="s">
        <v>5876</v>
      </c>
      <c r="G1511" s="5" t="n">
        <v>2023.02</v>
      </c>
      <c r="H1511" s="5" t="s">
        <v>1552</v>
      </c>
      <c r="I1511" s="7" t="n">
        <v>88</v>
      </c>
    </row>
    <row r="1512" customFormat="false" ht="14.25" hidden="false" customHeight="false" outlineLevel="0" collapsed="false">
      <c r="A1512" s="4" t="n">
        <v>1511</v>
      </c>
      <c r="B1512" s="5" t="s">
        <v>5902</v>
      </c>
      <c r="C1512" s="6" t="s">
        <v>5903</v>
      </c>
      <c r="D1512" s="5"/>
      <c r="E1512" s="6" t="s">
        <v>5904</v>
      </c>
      <c r="F1512" s="6" t="s">
        <v>5876</v>
      </c>
      <c r="G1512" s="5" t="n">
        <v>2023.02</v>
      </c>
      <c r="H1512" s="5" t="s">
        <v>5905</v>
      </c>
      <c r="I1512" s="7" t="n">
        <v>62</v>
      </c>
    </row>
    <row r="1513" customFormat="false" ht="14.25" hidden="false" customHeight="false" outlineLevel="0" collapsed="false">
      <c r="A1513" s="4" t="n">
        <v>1512</v>
      </c>
      <c r="B1513" s="5" t="s">
        <v>5906</v>
      </c>
      <c r="C1513" s="6" t="s">
        <v>5907</v>
      </c>
      <c r="D1513" s="6" t="s">
        <v>5908</v>
      </c>
      <c r="E1513" s="6" t="s">
        <v>5909</v>
      </c>
      <c r="F1513" s="6" t="s">
        <v>5876</v>
      </c>
      <c r="G1513" s="5" t="n">
        <v>2023.02</v>
      </c>
      <c r="H1513" s="5" t="s">
        <v>5910</v>
      </c>
      <c r="I1513" s="7" t="n">
        <v>76</v>
      </c>
    </row>
    <row r="1514" customFormat="false" ht="14.25" hidden="false" customHeight="false" outlineLevel="0" collapsed="false">
      <c r="A1514" s="4" t="n">
        <v>1513</v>
      </c>
      <c r="B1514" s="5" t="s">
        <v>5911</v>
      </c>
      <c r="C1514" s="6" t="s">
        <v>5912</v>
      </c>
      <c r="D1514" s="5"/>
      <c r="E1514" s="6" t="s">
        <v>5913</v>
      </c>
      <c r="F1514" s="6" t="s">
        <v>5876</v>
      </c>
      <c r="G1514" s="5" t="n">
        <v>2023.02</v>
      </c>
      <c r="H1514" s="5" t="s">
        <v>5914</v>
      </c>
      <c r="I1514" s="7" t="n">
        <v>85</v>
      </c>
    </row>
    <row r="1515" customFormat="false" ht="14.25" hidden="false" customHeight="false" outlineLevel="0" collapsed="false">
      <c r="A1515" s="4" t="n">
        <v>1514</v>
      </c>
      <c r="B1515" s="5" t="s">
        <v>5915</v>
      </c>
      <c r="C1515" s="6" t="s">
        <v>5916</v>
      </c>
      <c r="D1515" s="5"/>
      <c r="E1515" s="6" t="s">
        <v>5917</v>
      </c>
      <c r="F1515" s="6" t="s">
        <v>5876</v>
      </c>
      <c r="G1515" s="5" t="n">
        <v>2023.02</v>
      </c>
      <c r="H1515" s="5" t="s">
        <v>5918</v>
      </c>
      <c r="I1515" s="7" t="n">
        <v>86</v>
      </c>
    </row>
    <row r="1516" customFormat="false" ht="14.25" hidden="false" customHeight="false" outlineLevel="0" collapsed="false">
      <c r="A1516" s="4" t="n">
        <v>1515</v>
      </c>
      <c r="B1516" s="5" t="s">
        <v>5919</v>
      </c>
      <c r="C1516" s="6" t="s">
        <v>5920</v>
      </c>
      <c r="D1516" s="6" t="s">
        <v>5921</v>
      </c>
      <c r="E1516" s="6" t="s">
        <v>5922</v>
      </c>
      <c r="F1516" s="6" t="s">
        <v>5876</v>
      </c>
      <c r="G1516" s="5" t="n">
        <v>2023.02</v>
      </c>
      <c r="H1516" s="5" t="s">
        <v>871</v>
      </c>
      <c r="I1516" s="7" t="n">
        <v>40</v>
      </c>
    </row>
    <row r="1517" customFormat="false" ht="14.25" hidden="false" customHeight="false" outlineLevel="0" collapsed="false">
      <c r="A1517" s="4" t="n">
        <v>1516</v>
      </c>
      <c r="B1517" s="5" t="s">
        <v>5923</v>
      </c>
      <c r="C1517" s="6" t="s">
        <v>5924</v>
      </c>
      <c r="D1517" s="5"/>
      <c r="E1517" s="6" t="s">
        <v>5925</v>
      </c>
      <c r="F1517" s="6" t="s">
        <v>5926</v>
      </c>
      <c r="G1517" s="5" t="n">
        <v>2023.02</v>
      </c>
      <c r="H1517" s="5" t="s">
        <v>5927</v>
      </c>
      <c r="I1517" s="7" t="n">
        <v>268</v>
      </c>
    </row>
    <row r="1518" customFormat="false" ht="14.25" hidden="false" customHeight="false" outlineLevel="0" collapsed="false">
      <c r="A1518" s="4" t="n">
        <v>1517</v>
      </c>
      <c r="B1518" s="5" t="s">
        <v>5928</v>
      </c>
      <c r="C1518" s="6" t="s">
        <v>5929</v>
      </c>
      <c r="D1518" s="6" t="s">
        <v>5930</v>
      </c>
      <c r="E1518" s="5" t="s">
        <v>5931</v>
      </c>
      <c r="F1518" s="6" t="s">
        <v>5926</v>
      </c>
      <c r="G1518" s="5" t="n">
        <v>2023.02</v>
      </c>
      <c r="H1518" s="5" t="s">
        <v>1257</v>
      </c>
      <c r="I1518" s="7" t="n">
        <v>49.5</v>
      </c>
    </row>
    <row r="1519" customFormat="false" ht="14.25" hidden="false" customHeight="false" outlineLevel="0" collapsed="false">
      <c r="A1519" s="4" t="n">
        <v>1518</v>
      </c>
      <c r="B1519" s="5" t="s">
        <v>5932</v>
      </c>
      <c r="C1519" s="6" t="s">
        <v>5933</v>
      </c>
      <c r="D1519" s="6" t="s">
        <v>5930</v>
      </c>
      <c r="E1519" s="5" t="s">
        <v>5931</v>
      </c>
      <c r="F1519" s="6" t="s">
        <v>5926</v>
      </c>
      <c r="G1519" s="5" t="n">
        <v>2023.02</v>
      </c>
      <c r="H1519" s="5" t="s">
        <v>1272</v>
      </c>
      <c r="I1519" s="7" t="n">
        <v>49.5</v>
      </c>
    </row>
    <row r="1520" customFormat="false" ht="14.25" hidden="false" customHeight="false" outlineLevel="0" collapsed="false">
      <c r="A1520" s="4" t="n">
        <v>1519</v>
      </c>
      <c r="B1520" s="5" t="s">
        <v>5934</v>
      </c>
      <c r="C1520" s="6" t="s">
        <v>5935</v>
      </c>
      <c r="D1520" s="6" t="s">
        <v>5930</v>
      </c>
      <c r="E1520" s="5" t="s">
        <v>5931</v>
      </c>
      <c r="F1520" s="6" t="s">
        <v>5926</v>
      </c>
      <c r="G1520" s="5" t="n">
        <v>2023.02</v>
      </c>
      <c r="H1520" s="5" t="s">
        <v>1272</v>
      </c>
      <c r="I1520" s="7" t="n">
        <v>49.5</v>
      </c>
    </row>
    <row r="1521" customFormat="false" ht="14.25" hidden="false" customHeight="false" outlineLevel="0" collapsed="false">
      <c r="A1521" s="4" t="n">
        <v>1520</v>
      </c>
      <c r="B1521" s="5" t="s">
        <v>5936</v>
      </c>
      <c r="C1521" s="6" t="s">
        <v>5937</v>
      </c>
      <c r="D1521" s="6" t="s">
        <v>5930</v>
      </c>
      <c r="E1521" s="5" t="s">
        <v>5931</v>
      </c>
      <c r="F1521" s="6" t="s">
        <v>5926</v>
      </c>
      <c r="G1521" s="5" t="n">
        <v>2023.02</v>
      </c>
      <c r="H1521" s="5" t="s">
        <v>1272</v>
      </c>
      <c r="I1521" s="7" t="n">
        <v>49.5</v>
      </c>
    </row>
    <row r="1522" customFormat="false" ht="14.25" hidden="false" customHeight="false" outlineLevel="0" collapsed="false">
      <c r="A1522" s="4" t="n">
        <v>1521</v>
      </c>
      <c r="B1522" s="5" t="s">
        <v>5938</v>
      </c>
      <c r="C1522" s="6" t="s">
        <v>5939</v>
      </c>
      <c r="D1522" s="6" t="s">
        <v>5940</v>
      </c>
      <c r="E1522" s="5" t="s">
        <v>5941</v>
      </c>
      <c r="F1522" s="6" t="s">
        <v>5926</v>
      </c>
      <c r="G1522" s="5" t="n">
        <v>2023.02</v>
      </c>
      <c r="H1522" s="5" t="s">
        <v>5942</v>
      </c>
      <c r="I1522" s="7" t="n">
        <v>68</v>
      </c>
    </row>
    <row r="1523" customFormat="false" ht="14.25" hidden="false" customHeight="false" outlineLevel="0" collapsed="false">
      <c r="A1523" s="4" t="n">
        <v>1522</v>
      </c>
      <c r="B1523" s="5" t="s">
        <v>5943</v>
      </c>
      <c r="C1523" s="6" t="s">
        <v>5944</v>
      </c>
      <c r="D1523" s="5"/>
      <c r="E1523" s="6" t="s">
        <v>5945</v>
      </c>
      <c r="F1523" s="6" t="s">
        <v>5946</v>
      </c>
      <c r="G1523" s="5" t="n">
        <v>2023.02</v>
      </c>
      <c r="H1523" s="5" t="s">
        <v>5947</v>
      </c>
      <c r="I1523" s="7" t="n">
        <v>64</v>
      </c>
    </row>
    <row r="1524" customFormat="false" ht="14.25" hidden="false" customHeight="false" outlineLevel="0" collapsed="false">
      <c r="A1524" s="4" t="n">
        <v>1523</v>
      </c>
      <c r="B1524" s="5" t="s">
        <v>5948</v>
      </c>
      <c r="C1524" s="6" t="s">
        <v>5949</v>
      </c>
      <c r="D1524" s="5"/>
      <c r="E1524" s="6" t="s">
        <v>5950</v>
      </c>
      <c r="F1524" s="6" t="s">
        <v>5946</v>
      </c>
      <c r="G1524" s="5" t="n">
        <v>2023.02</v>
      </c>
      <c r="H1524" s="5" t="s">
        <v>5951</v>
      </c>
      <c r="I1524" s="7" t="n">
        <v>37</v>
      </c>
    </row>
    <row r="1525" customFormat="false" ht="14.25" hidden="false" customHeight="false" outlineLevel="0" collapsed="false">
      <c r="A1525" s="4" t="n">
        <v>1524</v>
      </c>
      <c r="B1525" s="5" t="s">
        <v>5952</v>
      </c>
      <c r="C1525" s="6" t="s">
        <v>5953</v>
      </c>
      <c r="D1525" s="5"/>
      <c r="E1525" s="6" t="s">
        <v>5954</v>
      </c>
      <c r="F1525" s="6" t="s">
        <v>5946</v>
      </c>
      <c r="G1525" s="5" t="n">
        <v>2023.02</v>
      </c>
      <c r="H1525" s="5" t="s">
        <v>114</v>
      </c>
      <c r="I1525" s="7" t="n">
        <v>40</v>
      </c>
    </row>
    <row r="1526" customFormat="false" ht="14.25" hidden="false" customHeight="false" outlineLevel="0" collapsed="false">
      <c r="A1526" s="4" t="n">
        <v>1525</v>
      </c>
      <c r="B1526" s="5" t="s">
        <v>5955</v>
      </c>
      <c r="C1526" s="6" t="s">
        <v>5956</v>
      </c>
      <c r="D1526" s="5"/>
      <c r="E1526" s="6" t="s">
        <v>5957</v>
      </c>
      <c r="F1526" s="6" t="s">
        <v>5946</v>
      </c>
      <c r="G1526" s="5" t="n">
        <v>2023.02</v>
      </c>
      <c r="H1526" s="5" t="s">
        <v>5958</v>
      </c>
      <c r="I1526" s="7" t="n">
        <v>35</v>
      </c>
    </row>
    <row r="1527" customFormat="false" ht="14.25" hidden="false" customHeight="false" outlineLevel="0" collapsed="false">
      <c r="A1527" s="4" t="n">
        <v>1526</v>
      </c>
      <c r="B1527" s="5" t="s">
        <v>5959</v>
      </c>
      <c r="C1527" s="6" t="s">
        <v>5960</v>
      </c>
      <c r="D1527" s="5"/>
      <c r="E1527" s="6" t="s">
        <v>5961</v>
      </c>
      <c r="F1527" s="6" t="s">
        <v>5946</v>
      </c>
      <c r="G1527" s="5" t="n">
        <v>2023.02</v>
      </c>
      <c r="H1527" s="5" t="s">
        <v>5962</v>
      </c>
      <c r="I1527" s="7" t="n">
        <v>53</v>
      </c>
    </row>
    <row r="1528" customFormat="false" ht="14.25" hidden="false" customHeight="false" outlineLevel="0" collapsed="false">
      <c r="A1528" s="4" t="n">
        <v>1527</v>
      </c>
      <c r="B1528" s="5" t="s">
        <v>5963</v>
      </c>
      <c r="C1528" s="6" t="s">
        <v>5964</v>
      </c>
      <c r="D1528" s="6" t="s">
        <v>5965</v>
      </c>
      <c r="E1528" s="6" t="s">
        <v>5966</v>
      </c>
      <c r="F1528" s="6" t="s">
        <v>5946</v>
      </c>
      <c r="G1528" s="5" t="n">
        <v>2023.02</v>
      </c>
      <c r="H1528" s="5" t="s">
        <v>5967</v>
      </c>
      <c r="I1528" s="7" t="n">
        <v>59</v>
      </c>
    </row>
    <row r="1529" customFormat="false" ht="14.25" hidden="false" customHeight="false" outlineLevel="0" collapsed="false">
      <c r="A1529" s="4" t="n">
        <v>1528</v>
      </c>
      <c r="B1529" s="5" t="s">
        <v>5968</v>
      </c>
      <c r="C1529" s="6" t="s">
        <v>5969</v>
      </c>
      <c r="D1529" s="6" t="s">
        <v>5970</v>
      </c>
      <c r="E1529" s="6" t="s">
        <v>5971</v>
      </c>
      <c r="F1529" s="6" t="s">
        <v>5946</v>
      </c>
      <c r="G1529" s="5" t="n">
        <v>2023.02</v>
      </c>
      <c r="H1529" s="5" t="s">
        <v>5972</v>
      </c>
      <c r="I1529" s="7" t="n">
        <v>32</v>
      </c>
    </row>
    <row r="1530" customFormat="false" ht="14.25" hidden="false" customHeight="false" outlineLevel="0" collapsed="false">
      <c r="A1530" s="4" t="n">
        <v>1529</v>
      </c>
      <c r="B1530" s="5" t="s">
        <v>5973</v>
      </c>
      <c r="C1530" s="6" t="s">
        <v>5974</v>
      </c>
      <c r="D1530" s="5"/>
      <c r="E1530" s="6" t="s">
        <v>5975</v>
      </c>
      <c r="F1530" s="6" t="s">
        <v>5946</v>
      </c>
      <c r="G1530" s="5" t="n">
        <v>2023.02</v>
      </c>
      <c r="H1530" s="5" t="s">
        <v>2466</v>
      </c>
      <c r="I1530" s="7" t="n">
        <v>55</v>
      </c>
    </row>
    <row r="1531" customFormat="false" ht="14.25" hidden="false" customHeight="false" outlineLevel="0" collapsed="false">
      <c r="A1531" s="4" t="n">
        <v>1530</v>
      </c>
      <c r="B1531" s="5" t="s">
        <v>5976</v>
      </c>
      <c r="C1531" s="6" t="s">
        <v>5977</v>
      </c>
      <c r="D1531" s="5"/>
      <c r="E1531" s="6" t="s">
        <v>5978</v>
      </c>
      <c r="F1531" s="6" t="s">
        <v>5946</v>
      </c>
      <c r="G1531" s="5" t="n">
        <v>2023.02</v>
      </c>
      <c r="H1531" s="5" t="s">
        <v>5979</v>
      </c>
      <c r="I1531" s="7" t="n">
        <v>32</v>
      </c>
    </row>
    <row r="1532" customFormat="false" ht="14.25" hidden="false" customHeight="false" outlineLevel="0" collapsed="false">
      <c r="A1532" s="4" t="n">
        <v>1531</v>
      </c>
      <c r="B1532" s="5" t="s">
        <v>5980</v>
      </c>
      <c r="C1532" s="6" t="s">
        <v>5981</v>
      </c>
      <c r="D1532" s="5"/>
      <c r="E1532" s="6" t="s">
        <v>5982</v>
      </c>
      <c r="F1532" s="6" t="s">
        <v>5946</v>
      </c>
      <c r="G1532" s="5" t="n">
        <v>2023.02</v>
      </c>
      <c r="H1532" s="5" t="s">
        <v>5983</v>
      </c>
      <c r="I1532" s="7" t="n">
        <v>34</v>
      </c>
    </row>
    <row r="1533" customFormat="false" ht="14.25" hidden="false" customHeight="false" outlineLevel="0" collapsed="false">
      <c r="A1533" s="4" t="n">
        <v>1532</v>
      </c>
      <c r="B1533" s="5" t="s">
        <v>5984</v>
      </c>
      <c r="C1533" s="6" t="s">
        <v>5985</v>
      </c>
      <c r="D1533" s="5"/>
      <c r="E1533" s="6" t="s">
        <v>5986</v>
      </c>
      <c r="F1533" s="6" t="s">
        <v>5946</v>
      </c>
      <c r="G1533" s="5" t="n">
        <v>2023.02</v>
      </c>
      <c r="H1533" s="5" t="s">
        <v>5987</v>
      </c>
      <c r="I1533" s="7" t="n">
        <v>39</v>
      </c>
    </row>
    <row r="1534" customFormat="false" ht="14.25" hidden="false" customHeight="false" outlineLevel="0" collapsed="false">
      <c r="A1534" s="4" t="n">
        <v>1533</v>
      </c>
      <c r="B1534" s="5" t="s">
        <v>5988</v>
      </c>
      <c r="C1534" s="6" t="s">
        <v>5989</v>
      </c>
      <c r="D1534" s="5"/>
      <c r="E1534" s="6" t="s">
        <v>5990</v>
      </c>
      <c r="F1534" s="6" t="s">
        <v>5946</v>
      </c>
      <c r="G1534" s="5" t="n">
        <v>2023.02</v>
      </c>
      <c r="H1534" s="5" t="s">
        <v>4304</v>
      </c>
      <c r="I1534" s="7" t="n">
        <v>37</v>
      </c>
    </row>
    <row r="1535" customFormat="false" ht="14.25" hidden="false" customHeight="false" outlineLevel="0" collapsed="false">
      <c r="A1535" s="4" t="n">
        <v>1534</v>
      </c>
      <c r="B1535" s="5" t="s">
        <v>5991</v>
      </c>
      <c r="C1535" s="5" t="s">
        <v>5992</v>
      </c>
      <c r="D1535" s="6" t="s">
        <v>5993</v>
      </c>
      <c r="E1535" s="6" t="s">
        <v>5994</v>
      </c>
      <c r="F1535" s="6" t="s">
        <v>5946</v>
      </c>
      <c r="G1535" s="5" t="n">
        <v>2023.02</v>
      </c>
      <c r="H1535" s="5" t="s">
        <v>5995</v>
      </c>
      <c r="I1535" s="7" t="n">
        <v>29</v>
      </c>
    </row>
    <row r="1536" customFormat="false" ht="14.25" hidden="false" customHeight="false" outlineLevel="0" collapsed="false">
      <c r="A1536" s="4" t="n">
        <v>1535</v>
      </c>
      <c r="B1536" s="5" t="s">
        <v>5996</v>
      </c>
      <c r="C1536" s="6" t="s">
        <v>5997</v>
      </c>
      <c r="D1536" s="6" t="s">
        <v>5998</v>
      </c>
      <c r="E1536" s="6" t="s">
        <v>5999</v>
      </c>
      <c r="F1536" s="6" t="s">
        <v>5946</v>
      </c>
      <c r="G1536" s="5" t="n">
        <v>2023.02</v>
      </c>
      <c r="H1536" s="5" t="s">
        <v>4304</v>
      </c>
      <c r="I1536" s="7" t="n">
        <v>44</v>
      </c>
    </row>
    <row r="1537" customFormat="false" ht="14.25" hidden="false" customHeight="false" outlineLevel="0" collapsed="false">
      <c r="A1537" s="4" t="n">
        <v>1536</v>
      </c>
      <c r="B1537" s="5" t="s">
        <v>6000</v>
      </c>
      <c r="C1537" s="6" t="s">
        <v>6001</v>
      </c>
      <c r="D1537" s="5"/>
      <c r="E1537" s="6" t="s">
        <v>6002</v>
      </c>
      <c r="F1537" s="6" t="s">
        <v>6003</v>
      </c>
      <c r="G1537" s="5" t="n">
        <v>2023.02</v>
      </c>
      <c r="H1537" s="5" t="s">
        <v>4608</v>
      </c>
      <c r="I1537" s="7" t="n">
        <v>29.8</v>
      </c>
    </row>
    <row r="1538" customFormat="false" ht="14.25" hidden="false" customHeight="false" outlineLevel="0" collapsed="false">
      <c r="A1538" s="4" t="n">
        <v>1537</v>
      </c>
      <c r="B1538" s="5" t="s">
        <v>6004</v>
      </c>
      <c r="C1538" s="6" t="s">
        <v>6005</v>
      </c>
      <c r="D1538" s="6" t="s">
        <v>6006</v>
      </c>
      <c r="E1538" s="6" t="s">
        <v>6007</v>
      </c>
      <c r="F1538" s="6" t="s">
        <v>6003</v>
      </c>
      <c r="G1538" s="5" t="n">
        <v>2023.02</v>
      </c>
      <c r="H1538" s="5" t="s">
        <v>6008</v>
      </c>
      <c r="I1538" s="7" t="n">
        <v>45</v>
      </c>
    </row>
    <row r="1539" customFormat="false" ht="14.25" hidden="false" customHeight="false" outlineLevel="0" collapsed="false">
      <c r="A1539" s="4" t="n">
        <v>1538</v>
      </c>
      <c r="B1539" s="5" t="s">
        <v>6009</v>
      </c>
      <c r="C1539" s="6" t="s">
        <v>6010</v>
      </c>
      <c r="D1539" s="6" t="s">
        <v>6011</v>
      </c>
      <c r="E1539" s="6" t="s">
        <v>6012</v>
      </c>
      <c r="F1539" s="6" t="s">
        <v>6003</v>
      </c>
      <c r="G1539" s="5" t="n">
        <v>2023.02</v>
      </c>
      <c r="H1539" s="5" t="s">
        <v>6013</v>
      </c>
      <c r="I1539" s="7" t="n">
        <v>58</v>
      </c>
    </row>
    <row r="1540" customFormat="false" ht="14.25" hidden="false" customHeight="false" outlineLevel="0" collapsed="false">
      <c r="A1540" s="4" t="n">
        <v>1539</v>
      </c>
      <c r="B1540" s="5" t="s">
        <v>6014</v>
      </c>
      <c r="C1540" s="6" t="s">
        <v>6015</v>
      </c>
      <c r="D1540" s="5"/>
      <c r="E1540" s="6" t="s">
        <v>6016</v>
      </c>
      <c r="F1540" s="6" t="s">
        <v>6003</v>
      </c>
      <c r="G1540" s="5" t="n">
        <v>2023.02</v>
      </c>
      <c r="H1540" s="5" t="s">
        <v>2382</v>
      </c>
      <c r="I1540" s="7" t="n">
        <v>39</v>
      </c>
    </row>
    <row r="1541" customFormat="false" ht="14.25" hidden="false" customHeight="false" outlineLevel="0" collapsed="false">
      <c r="A1541" s="4" t="n">
        <v>1540</v>
      </c>
      <c r="B1541" s="5" t="s">
        <v>6017</v>
      </c>
      <c r="C1541" s="6" t="s">
        <v>6018</v>
      </c>
      <c r="D1541" s="6" t="s">
        <v>6019</v>
      </c>
      <c r="E1541" s="6" t="s">
        <v>6020</v>
      </c>
      <c r="F1541" s="6" t="s">
        <v>6003</v>
      </c>
      <c r="G1541" s="5" t="n">
        <v>2023.02</v>
      </c>
      <c r="H1541" s="5" t="s">
        <v>6021</v>
      </c>
      <c r="I1541" s="7" t="n">
        <v>49</v>
      </c>
    </row>
    <row r="1542" customFormat="false" ht="14.25" hidden="false" customHeight="false" outlineLevel="0" collapsed="false">
      <c r="A1542" s="4" t="n">
        <v>1541</v>
      </c>
      <c r="B1542" s="5" t="s">
        <v>6022</v>
      </c>
      <c r="C1542" s="6" t="s">
        <v>6023</v>
      </c>
      <c r="D1542" s="6" t="s">
        <v>6024</v>
      </c>
      <c r="E1542" s="6" t="s">
        <v>6025</v>
      </c>
      <c r="F1542" s="6" t="s">
        <v>6026</v>
      </c>
      <c r="G1542" s="5" t="n">
        <v>2023.02</v>
      </c>
      <c r="H1542" s="5" t="s">
        <v>28</v>
      </c>
      <c r="I1542" s="7" t="n">
        <v>36</v>
      </c>
    </row>
    <row r="1543" customFormat="false" ht="14.25" hidden="false" customHeight="false" outlineLevel="0" collapsed="false">
      <c r="A1543" s="4" t="n">
        <v>1542</v>
      </c>
      <c r="B1543" s="5" t="s">
        <v>6027</v>
      </c>
      <c r="C1543" s="6" t="s">
        <v>6028</v>
      </c>
      <c r="D1543" s="6" t="s">
        <v>6024</v>
      </c>
      <c r="E1543" s="6" t="s">
        <v>6029</v>
      </c>
      <c r="F1543" s="6" t="s">
        <v>6026</v>
      </c>
      <c r="G1543" s="5" t="n">
        <v>2023.02</v>
      </c>
      <c r="H1543" s="5" t="s">
        <v>23</v>
      </c>
      <c r="I1543" s="7" t="n">
        <v>36</v>
      </c>
    </row>
    <row r="1544" customFormat="false" ht="14.25" hidden="false" customHeight="false" outlineLevel="0" collapsed="false">
      <c r="A1544" s="4" t="n">
        <v>1543</v>
      </c>
      <c r="B1544" s="5" t="s">
        <v>6030</v>
      </c>
      <c r="C1544" s="6" t="s">
        <v>6031</v>
      </c>
      <c r="D1544" s="6" t="s">
        <v>6024</v>
      </c>
      <c r="E1544" s="6" t="s">
        <v>6032</v>
      </c>
      <c r="F1544" s="6" t="s">
        <v>6026</v>
      </c>
      <c r="G1544" s="5" t="n">
        <v>2023.02</v>
      </c>
      <c r="H1544" s="5" t="s">
        <v>23</v>
      </c>
      <c r="I1544" s="7" t="n">
        <v>36</v>
      </c>
    </row>
    <row r="1545" customFormat="false" ht="14.25" hidden="false" customHeight="false" outlineLevel="0" collapsed="false">
      <c r="A1545" s="4" t="n">
        <v>1544</v>
      </c>
      <c r="B1545" s="5" t="s">
        <v>6033</v>
      </c>
      <c r="C1545" s="6" t="s">
        <v>6034</v>
      </c>
      <c r="D1545" s="5"/>
      <c r="E1545" s="6" t="s">
        <v>6035</v>
      </c>
      <c r="F1545" s="6" t="s">
        <v>6036</v>
      </c>
      <c r="G1545" s="5" t="n">
        <v>2023.02</v>
      </c>
      <c r="H1545" s="5" t="s">
        <v>6037</v>
      </c>
      <c r="I1545" s="7" t="n">
        <v>29.8</v>
      </c>
    </row>
    <row r="1546" customFormat="false" ht="14.25" hidden="false" customHeight="false" outlineLevel="0" collapsed="false">
      <c r="A1546" s="4" t="n">
        <v>1545</v>
      </c>
      <c r="B1546" s="5" t="s">
        <v>6038</v>
      </c>
      <c r="C1546" s="6" t="s">
        <v>6039</v>
      </c>
      <c r="D1546" s="5"/>
      <c r="E1546" s="6" t="s">
        <v>6035</v>
      </c>
      <c r="F1546" s="6" t="s">
        <v>6036</v>
      </c>
      <c r="G1546" s="5" t="n">
        <v>2023.02</v>
      </c>
      <c r="H1546" s="5" t="s">
        <v>6037</v>
      </c>
      <c r="I1546" s="7" t="n">
        <v>29.8</v>
      </c>
    </row>
    <row r="1547" customFormat="false" ht="14.25" hidden="false" customHeight="false" outlineLevel="0" collapsed="false">
      <c r="A1547" s="4" t="n">
        <v>1546</v>
      </c>
      <c r="B1547" s="5" t="s">
        <v>6040</v>
      </c>
      <c r="C1547" s="6" t="s">
        <v>6041</v>
      </c>
      <c r="D1547" s="5"/>
      <c r="E1547" s="6" t="s">
        <v>6042</v>
      </c>
      <c r="F1547" s="6" t="s">
        <v>6043</v>
      </c>
      <c r="G1547" s="5" t="n">
        <v>2023.02</v>
      </c>
      <c r="H1547" s="5" t="s">
        <v>6044</v>
      </c>
      <c r="I1547" s="7" t="n">
        <v>5600</v>
      </c>
    </row>
    <row r="1548" customFormat="false" ht="14.25" hidden="false" customHeight="false" outlineLevel="0" collapsed="false">
      <c r="A1548" s="4" t="n">
        <v>1547</v>
      </c>
      <c r="B1548" s="5" t="s">
        <v>6045</v>
      </c>
      <c r="C1548" s="6" t="s">
        <v>6046</v>
      </c>
      <c r="D1548" s="5"/>
      <c r="E1548" s="6" t="s">
        <v>6047</v>
      </c>
      <c r="F1548" s="6" t="s">
        <v>6043</v>
      </c>
      <c r="G1548" s="5" t="n">
        <v>2023.02</v>
      </c>
      <c r="H1548" s="5" t="s">
        <v>6048</v>
      </c>
      <c r="I1548" s="7" t="n">
        <v>298</v>
      </c>
    </row>
    <row r="1549" customFormat="false" ht="14.25" hidden="false" customHeight="false" outlineLevel="0" collapsed="false">
      <c r="A1549" s="4" t="n">
        <v>1548</v>
      </c>
      <c r="B1549" s="5" t="s">
        <v>6049</v>
      </c>
      <c r="C1549" s="6" t="s">
        <v>6050</v>
      </c>
      <c r="D1549" s="5"/>
      <c r="E1549" s="6" t="s">
        <v>6051</v>
      </c>
      <c r="F1549" s="6" t="s">
        <v>6043</v>
      </c>
      <c r="G1549" s="5" t="n">
        <v>2023.02</v>
      </c>
      <c r="H1549" s="5" t="s">
        <v>6052</v>
      </c>
      <c r="I1549" s="7" t="n">
        <v>498</v>
      </c>
    </row>
    <row r="1550" customFormat="false" ht="14.25" hidden="false" customHeight="false" outlineLevel="0" collapsed="false">
      <c r="A1550" s="4" t="n">
        <v>1549</v>
      </c>
      <c r="B1550" s="5" t="s">
        <v>6053</v>
      </c>
      <c r="C1550" s="6" t="s">
        <v>6054</v>
      </c>
      <c r="D1550" s="5"/>
      <c r="E1550" s="6" t="s">
        <v>6055</v>
      </c>
      <c r="F1550" s="6" t="s">
        <v>6043</v>
      </c>
      <c r="G1550" s="5" t="n">
        <v>2023.02</v>
      </c>
      <c r="H1550" s="5" t="s">
        <v>6056</v>
      </c>
      <c r="I1550" s="7" t="n">
        <v>260</v>
      </c>
    </row>
    <row r="1551" customFormat="false" ht="14.25" hidden="false" customHeight="false" outlineLevel="0" collapsed="false">
      <c r="A1551" s="4" t="n">
        <v>1550</v>
      </c>
      <c r="B1551" s="5" t="s">
        <v>6057</v>
      </c>
      <c r="C1551" s="6" t="s">
        <v>6058</v>
      </c>
      <c r="D1551" s="5"/>
      <c r="E1551" s="6" t="s">
        <v>6059</v>
      </c>
      <c r="F1551" s="6" t="s">
        <v>6043</v>
      </c>
      <c r="G1551" s="5" t="n">
        <v>2023.02</v>
      </c>
      <c r="H1551" s="5" t="s">
        <v>6060</v>
      </c>
      <c r="I1551" s="7" t="n">
        <v>600</v>
      </c>
    </row>
    <row r="1552" customFormat="false" ht="14.25" hidden="false" customHeight="false" outlineLevel="0" collapsed="false">
      <c r="A1552" s="4" t="n">
        <v>1551</v>
      </c>
      <c r="B1552" s="5" t="s">
        <v>6061</v>
      </c>
      <c r="C1552" s="6" t="s">
        <v>6062</v>
      </c>
      <c r="D1552" s="6" t="s">
        <v>6063</v>
      </c>
      <c r="E1552" s="6" t="s">
        <v>6064</v>
      </c>
      <c r="F1552" s="6" t="s">
        <v>6043</v>
      </c>
      <c r="G1552" s="5" t="n">
        <v>2023.02</v>
      </c>
      <c r="H1552" s="5" t="s">
        <v>6065</v>
      </c>
      <c r="I1552" s="7" t="n">
        <v>598</v>
      </c>
    </row>
    <row r="1553" customFormat="false" ht="14.25" hidden="false" customHeight="false" outlineLevel="0" collapsed="false">
      <c r="A1553" s="4" t="n">
        <v>1552</v>
      </c>
      <c r="B1553" s="5" t="s">
        <v>6066</v>
      </c>
      <c r="C1553" s="6" t="s">
        <v>6067</v>
      </c>
      <c r="D1553" s="5"/>
      <c r="E1553" s="6" t="s">
        <v>6068</v>
      </c>
      <c r="F1553" s="6" t="s">
        <v>6043</v>
      </c>
      <c r="G1553" s="5" t="n">
        <v>2023.02</v>
      </c>
      <c r="H1553" s="5" t="s">
        <v>6065</v>
      </c>
      <c r="I1553" s="7" t="n">
        <v>98</v>
      </c>
    </row>
    <row r="1554" customFormat="false" ht="14.25" hidden="false" customHeight="false" outlineLevel="0" collapsed="false">
      <c r="A1554" s="4" t="n">
        <v>1553</v>
      </c>
      <c r="B1554" s="5" t="s">
        <v>6069</v>
      </c>
      <c r="C1554" s="6" t="s">
        <v>6070</v>
      </c>
      <c r="D1554" s="6" t="s">
        <v>6071</v>
      </c>
      <c r="E1554" s="6" t="s">
        <v>6072</v>
      </c>
      <c r="F1554" s="6" t="s">
        <v>6043</v>
      </c>
      <c r="G1554" s="5" t="n">
        <v>2023.02</v>
      </c>
      <c r="H1554" s="5" t="s">
        <v>6065</v>
      </c>
      <c r="I1554" s="7" t="n">
        <v>398</v>
      </c>
    </row>
    <row r="1555" customFormat="false" ht="14.25" hidden="false" customHeight="false" outlineLevel="0" collapsed="false">
      <c r="A1555" s="4" t="n">
        <v>1554</v>
      </c>
      <c r="B1555" s="5" t="s">
        <v>6073</v>
      </c>
      <c r="C1555" s="6" t="s">
        <v>6074</v>
      </c>
      <c r="D1555" s="5"/>
      <c r="E1555" s="6" t="s">
        <v>6075</v>
      </c>
      <c r="F1555" s="6" t="s">
        <v>6043</v>
      </c>
      <c r="G1555" s="5" t="n">
        <v>2023.02</v>
      </c>
      <c r="H1555" s="5" t="s">
        <v>6065</v>
      </c>
      <c r="I1555" s="7" t="n">
        <v>960</v>
      </c>
    </row>
    <row r="1556" customFormat="false" ht="14.25" hidden="false" customHeight="false" outlineLevel="0" collapsed="false">
      <c r="A1556" s="4" t="n">
        <v>1555</v>
      </c>
      <c r="B1556" s="5" t="s">
        <v>6076</v>
      </c>
      <c r="C1556" s="6" t="s">
        <v>6077</v>
      </c>
      <c r="D1556" s="5"/>
      <c r="E1556" s="6" t="s">
        <v>6078</v>
      </c>
      <c r="F1556" s="6" t="s">
        <v>6043</v>
      </c>
      <c r="G1556" s="5" t="n">
        <v>2023.02</v>
      </c>
      <c r="H1556" s="5" t="s">
        <v>6079</v>
      </c>
      <c r="I1556" s="7" t="n">
        <v>580</v>
      </c>
    </row>
    <row r="1557" customFormat="false" ht="14.25" hidden="false" customHeight="false" outlineLevel="0" collapsed="false">
      <c r="A1557" s="4" t="n">
        <v>1556</v>
      </c>
      <c r="B1557" s="5" t="s">
        <v>6080</v>
      </c>
      <c r="C1557" s="6" t="s">
        <v>6081</v>
      </c>
      <c r="D1557" s="5"/>
      <c r="E1557" s="6" t="s">
        <v>6082</v>
      </c>
      <c r="F1557" s="6" t="s">
        <v>6043</v>
      </c>
      <c r="G1557" s="5" t="n">
        <v>2023.02</v>
      </c>
      <c r="H1557" s="5" t="s">
        <v>6083</v>
      </c>
      <c r="I1557" s="7" t="n">
        <v>667</v>
      </c>
    </row>
    <row r="1558" customFormat="false" ht="14.25" hidden="false" customHeight="false" outlineLevel="0" collapsed="false">
      <c r="A1558" s="4" t="n">
        <v>1557</v>
      </c>
      <c r="B1558" s="5" t="s">
        <v>6084</v>
      </c>
      <c r="C1558" s="6" t="s">
        <v>6085</v>
      </c>
      <c r="D1558" s="5"/>
      <c r="E1558" s="6" t="s">
        <v>6086</v>
      </c>
      <c r="F1558" s="6" t="s">
        <v>6043</v>
      </c>
      <c r="G1558" s="5" t="n">
        <v>2023.02</v>
      </c>
      <c r="H1558" s="5" t="s">
        <v>6087</v>
      </c>
      <c r="I1558" s="7" t="n">
        <v>128</v>
      </c>
    </row>
    <row r="1559" customFormat="false" ht="14.25" hidden="false" customHeight="false" outlineLevel="0" collapsed="false">
      <c r="A1559" s="4" t="n">
        <v>1558</v>
      </c>
      <c r="B1559" s="5" t="s">
        <v>6088</v>
      </c>
      <c r="C1559" s="6" t="s">
        <v>6089</v>
      </c>
      <c r="D1559" s="5"/>
      <c r="E1559" s="5"/>
      <c r="F1559" s="6" t="s">
        <v>6043</v>
      </c>
      <c r="G1559" s="5" t="n">
        <v>2023.02</v>
      </c>
      <c r="H1559" s="5" t="s">
        <v>6090</v>
      </c>
      <c r="I1559" s="7" t="n">
        <v>89</v>
      </c>
    </row>
    <row r="1560" customFormat="false" ht="14.25" hidden="false" customHeight="false" outlineLevel="0" collapsed="false">
      <c r="A1560" s="4" t="n">
        <v>1559</v>
      </c>
      <c r="B1560" s="5" t="s">
        <v>6091</v>
      </c>
      <c r="C1560" s="6" t="s">
        <v>6092</v>
      </c>
      <c r="D1560" s="5"/>
      <c r="E1560" s="6" t="s">
        <v>6093</v>
      </c>
      <c r="F1560" s="6" t="s">
        <v>6043</v>
      </c>
      <c r="G1560" s="5" t="n">
        <v>2023.02</v>
      </c>
      <c r="H1560" s="5" t="s">
        <v>6094</v>
      </c>
      <c r="I1560" s="7" t="n">
        <v>120</v>
      </c>
    </row>
    <row r="1561" customFormat="false" ht="14.25" hidden="false" customHeight="false" outlineLevel="0" collapsed="false">
      <c r="A1561" s="4" t="n">
        <v>1560</v>
      </c>
      <c r="B1561" s="5" t="s">
        <v>6095</v>
      </c>
      <c r="C1561" s="6" t="s">
        <v>6096</v>
      </c>
      <c r="D1561" s="6" t="s">
        <v>6097</v>
      </c>
      <c r="E1561" s="6" t="s">
        <v>6098</v>
      </c>
      <c r="F1561" s="6" t="s">
        <v>6043</v>
      </c>
      <c r="G1561" s="5" t="n">
        <v>2023.02</v>
      </c>
      <c r="H1561" s="5" t="s">
        <v>6099</v>
      </c>
      <c r="I1561" s="7" t="n">
        <v>680</v>
      </c>
    </row>
    <row r="1562" customFormat="false" ht="14.25" hidden="false" customHeight="false" outlineLevel="0" collapsed="false">
      <c r="A1562" s="4" t="n">
        <v>1561</v>
      </c>
      <c r="B1562" s="5" t="s">
        <v>6100</v>
      </c>
      <c r="C1562" s="6" t="s">
        <v>6101</v>
      </c>
      <c r="D1562" s="5"/>
      <c r="E1562" s="6" t="s">
        <v>6102</v>
      </c>
      <c r="F1562" s="6" t="s">
        <v>6043</v>
      </c>
      <c r="G1562" s="5" t="n">
        <v>2023.02</v>
      </c>
      <c r="H1562" s="5" t="s">
        <v>193</v>
      </c>
      <c r="I1562" s="7" t="n">
        <v>55</v>
      </c>
    </row>
    <row r="1563" customFormat="false" ht="14.25" hidden="false" customHeight="false" outlineLevel="0" collapsed="false">
      <c r="A1563" s="4" t="n">
        <v>1562</v>
      </c>
      <c r="B1563" s="5" t="s">
        <v>6103</v>
      </c>
      <c r="C1563" s="6" t="s">
        <v>6104</v>
      </c>
      <c r="D1563" s="5"/>
      <c r="E1563" s="6" t="s">
        <v>6105</v>
      </c>
      <c r="F1563" s="6" t="s">
        <v>6043</v>
      </c>
      <c r="G1563" s="5" t="n">
        <v>2023.02</v>
      </c>
      <c r="H1563" s="5" t="s">
        <v>6106</v>
      </c>
      <c r="I1563" s="7" t="n">
        <v>66</v>
      </c>
    </row>
    <row r="1564" customFormat="false" ht="14.25" hidden="false" customHeight="false" outlineLevel="0" collapsed="false">
      <c r="A1564" s="4" t="n">
        <v>1563</v>
      </c>
      <c r="B1564" s="5" t="s">
        <v>6107</v>
      </c>
      <c r="C1564" s="6" t="s">
        <v>6108</v>
      </c>
      <c r="D1564" s="5"/>
      <c r="E1564" s="6" t="s">
        <v>6109</v>
      </c>
      <c r="F1564" s="6" t="s">
        <v>6110</v>
      </c>
      <c r="G1564" s="5" t="n">
        <v>2023.02</v>
      </c>
      <c r="H1564" s="5" t="s">
        <v>6111</v>
      </c>
      <c r="I1564" s="7" t="n">
        <v>148</v>
      </c>
    </row>
    <row r="1565" customFormat="false" ht="14.25" hidden="false" customHeight="false" outlineLevel="0" collapsed="false">
      <c r="A1565" s="4" t="n">
        <v>1564</v>
      </c>
      <c r="B1565" s="5" t="s">
        <v>6112</v>
      </c>
      <c r="C1565" s="6" t="s">
        <v>6113</v>
      </c>
      <c r="D1565" s="5"/>
      <c r="E1565" s="6" t="s">
        <v>6114</v>
      </c>
      <c r="F1565" s="6" t="s">
        <v>6110</v>
      </c>
      <c r="G1565" s="5" t="n">
        <v>2023.02</v>
      </c>
      <c r="H1565" s="5" t="s">
        <v>43</v>
      </c>
      <c r="I1565" s="7" t="n">
        <v>42</v>
      </c>
    </row>
    <row r="1566" customFormat="false" ht="14.25" hidden="false" customHeight="false" outlineLevel="0" collapsed="false">
      <c r="A1566" s="4" t="n">
        <v>1565</v>
      </c>
      <c r="B1566" s="5" t="s">
        <v>6115</v>
      </c>
      <c r="C1566" s="6" t="s">
        <v>6116</v>
      </c>
      <c r="D1566" s="5"/>
      <c r="E1566" s="6" t="s">
        <v>1409</v>
      </c>
      <c r="F1566" s="6" t="s">
        <v>6110</v>
      </c>
      <c r="G1566" s="5" t="n">
        <v>2023.02</v>
      </c>
      <c r="H1566" s="5" t="s">
        <v>2892</v>
      </c>
      <c r="I1566" s="7" t="n">
        <v>88</v>
      </c>
    </row>
    <row r="1567" customFormat="false" ht="14.25" hidden="false" customHeight="false" outlineLevel="0" collapsed="false">
      <c r="A1567" s="4" t="n">
        <v>1566</v>
      </c>
      <c r="B1567" s="5" t="s">
        <v>6117</v>
      </c>
      <c r="C1567" s="6" t="s">
        <v>6118</v>
      </c>
      <c r="D1567" s="5"/>
      <c r="E1567" s="6" t="s">
        <v>1409</v>
      </c>
      <c r="F1567" s="6" t="s">
        <v>6110</v>
      </c>
      <c r="G1567" s="5" t="n">
        <v>2023.02</v>
      </c>
      <c r="H1567" s="5" t="s">
        <v>2892</v>
      </c>
      <c r="I1567" s="7" t="n">
        <v>88</v>
      </c>
    </row>
    <row r="1568" customFormat="false" ht="14.25" hidden="false" customHeight="false" outlineLevel="0" collapsed="false">
      <c r="A1568" s="4" t="n">
        <v>1567</v>
      </c>
      <c r="B1568" s="5" t="s">
        <v>6119</v>
      </c>
      <c r="C1568" s="6" t="s">
        <v>6120</v>
      </c>
      <c r="D1568" s="5"/>
      <c r="E1568" s="5" t="s">
        <v>6121</v>
      </c>
      <c r="F1568" s="6" t="s">
        <v>6110</v>
      </c>
      <c r="G1568" s="5" t="n">
        <v>2023.02</v>
      </c>
      <c r="H1568" s="5" t="s">
        <v>6122</v>
      </c>
      <c r="I1568" s="7" t="n">
        <v>168</v>
      </c>
    </row>
    <row r="1569" customFormat="false" ht="14.25" hidden="false" customHeight="false" outlineLevel="0" collapsed="false">
      <c r="A1569" s="4" t="n">
        <v>1568</v>
      </c>
      <c r="B1569" s="5" t="s">
        <v>6123</v>
      </c>
      <c r="C1569" s="6" t="s">
        <v>6124</v>
      </c>
      <c r="D1569" s="5"/>
      <c r="E1569" s="6" t="s">
        <v>6125</v>
      </c>
      <c r="F1569" s="6" t="s">
        <v>6110</v>
      </c>
      <c r="G1569" s="5" t="n">
        <v>2023.02</v>
      </c>
      <c r="H1569" s="5" t="s">
        <v>159</v>
      </c>
      <c r="I1569" s="7" t="n">
        <v>58</v>
      </c>
    </row>
    <row r="1570" customFormat="false" ht="14.25" hidden="false" customHeight="false" outlineLevel="0" collapsed="false">
      <c r="A1570" s="4" t="n">
        <v>1569</v>
      </c>
      <c r="B1570" s="5" t="s">
        <v>6126</v>
      </c>
      <c r="C1570" s="6" t="s">
        <v>6127</v>
      </c>
      <c r="D1570" s="6" t="s">
        <v>6128</v>
      </c>
      <c r="E1570" s="5" t="s">
        <v>6129</v>
      </c>
      <c r="F1570" s="6" t="s">
        <v>6130</v>
      </c>
      <c r="G1570" s="5" t="n">
        <v>2023.02</v>
      </c>
      <c r="H1570" s="5" t="s">
        <v>6131</v>
      </c>
      <c r="I1570" s="7" t="n">
        <v>42</v>
      </c>
    </row>
    <row r="1571" customFormat="false" ht="14.25" hidden="false" customHeight="false" outlineLevel="0" collapsed="false">
      <c r="A1571" s="4" t="n">
        <v>1570</v>
      </c>
      <c r="B1571" s="5" t="s">
        <v>6132</v>
      </c>
      <c r="C1571" s="6" t="s">
        <v>6133</v>
      </c>
      <c r="D1571" s="6" t="s">
        <v>6128</v>
      </c>
      <c r="E1571" s="5" t="s">
        <v>6129</v>
      </c>
      <c r="F1571" s="6" t="s">
        <v>6130</v>
      </c>
      <c r="G1571" s="5" t="n">
        <v>2023.02</v>
      </c>
      <c r="H1571" s="5" t="s">
        <v>6131</v>
      </c>
      <c r="I1571" s="7" t="n">
        <v>42</v>
      </c>
    </row>
    <row r="1572" customFormat="false" ht="14.25" hidden="false" customHeight="false" outlineLevel="0" collapsed="false">
      <c r="A1572" s="4" t="n">
        <v>1571</v>
      </c>
      <c r="B1572" s="5" t="s">
        <v>6134</v>
      </c>
      <c r="C1572" s="5" t="s">
        <v>6135</v>
      </c>
      <c r="D1572" s="6" t="s">
        <v>6128</v>
      </c>
      <c r="E1572" s="5" t="s">
        <v>6129</v>
      </c>
      <c r="F1572" s="6" t="s">
        <v>6130</v>
      </c>
      <c r="G1572" s="5" t="n">
        <v>2023.02</v>
      </c>
      <c r="H1572" s="5" t="s">
        <v>6131</v>
      </c>
      <c r="I1572" s="7" t="n">
        <v>42</v>
      </c>
    </row>
    <row r="1573" customFormat="false" ht="14.25" hidden="false" customHeight="false" outlineLevel="0" collapsed="false">
      <c r="A1573" s="4" t="n">
        <v>1572</v>
      </c>
      <c r="B1573" s="5" t="s">
        <v>6136</v>
      </c>
      <c r="C1573" s="6" t="s">
        <v>6137</v>
      </c>
      <c r="D1573" s="6" t="s">
        <v>6128</v>
      </c>
      <c r="E1573" s="5" t="s">
        <v>6129</v>
      </c>
      <c r="F1573" s="6" t="s">
        <v>6130</v>
      </c>
      <c r="G1573" s="5" t="n">
        <v>2023.02</v>
      </c>
      <c r="H1573" s="5" t="s">
        <v>6131</v>
      </c>
      <c r="I1573" s="7" t="n">
        <v>42</v>
      </c>
    </row>
    <row r="1574" customFormat="false" ht="14.25" hidden="false" customHeight="false" outlineLevel="0" collapsed="false">
      <c r="A1574" s="4" t="n">
        <v>1573</v>
      </c>
      <c r="B1574" s="5" t="s">
        <v>6138</v>
      </c>
      <c r="C1574" s="6" t="s">
        <v>6139</v>
      </c>
      <c r="D1574" s="6" t="s">
        <v>6128</v>
      </c>
      <c r="E1574" s="6" t="s">
        <v>6140</v>
      </c>
      <c r="F1574" s="6" t="s">
        <v>6130</v>
      </c>
      <c r="G1574" s="5" t="n">
        <v>2023.02</v>
      </c>
      <c r="H1574" s="5" t="s">
        <v>55</v>
      </c>
      <c r="I1574" s="7" t="n">
        <v>48</v>
      </c>
    </row>
    <row r="1575" customFormat="false" ht="14.25" hidden="false" customHeight="false" outlineLevel="0" collapsed="false">
      <c r="A1575" s="4" t="n">
        <v>1574</v>
      </c>
      <c r="B1575" s="5" t="s">
        <v>6141</v>
      </c>
      <c r="C1575" s="6" t="s">
        <v>6142</v>
      </c>
      <c r="D1575" s="5"/>
      <c r="E1575" s="5" t="s">
        <v>6143</v>
      </c>
      <c r="F1575" s="6" t="s">
        <v>6130</v>
      </c>
      <c r="G1575" s="5" t="n">
        <v>2023.02</v>
      </c>
      <c r="H1575" s="5" t="s">
        <v>1478</v>
      </c>
      <c r="I1575" s="7" t="n">
        <v>58</v>
      </c>
    </row>
    <row r="1576" customFormat="false" ht="14.25" hidden="false" customHeight="false" outlineLevel="0" collapsed="false">
      <c r="A1576" s="4" t="n">
        <v>1575</v>
      </c>
      <c r="B1576" s="5" t="s">
        <v>6144</v>
      </c>
      <c r="C1576" s="6" t="s">
        <v>6145</v>
      </c>
      <c r="D1576" s="5"/>
      <c r="E1576" s="6" t="s">
        <v>6146</v>
      </c>
      <c r="F1576" s="6" t="s">
        <v>6130</v>
      </c>
      <c r="G1576" s="5" t="n">
        <v>2023.02</v>
      </c>
      <c r="H1576" s="5" t="s">
        <v>6147</v>
      </c>
      <c r="I1576" s="7" t="n">
        <v>69</v>
      </c>
    </row>
    <row r="1577" customFormat="false" ht="14.25" hidden="false" customHeight="false" outlineLevel="0" collapsed="false">
      <c r="A1577" s="4" t="n">
        <v>1576</v>
      </c>
      <c r="B1577" s="5" t="s">
        <v>6148</v>
      </c>
      <c r="C1577" s="6" t="s">
        <v>6149</v>
      </c>
      <c r="D1577" s="5"/>
      <c r="E1577" s="6" t="s">
        <v>6150</v>
      </c>
      <c r="F1577" s="6" t="s">
        <v>6151</v>
      </c>
      <c r="G1577" s="5" t="n">
        <v>2023.02</v>
      </c>
      <c r="H1577" s="5" t="s">
        <v>6152</v>
      </c>
      <c r="I1577" s="7" t="n">
        <v>68</v>
      </c>
    </row>
    <row r="1578" customFormat="false" ht="14.25" hidden="false" customHeight="false" outlineLevel="0" collapsed="false">
      <c r="A1578" s="4" t="n">
        <v>1577</v>
      </c>
      <c r="B1578" s="5" t="s">
        <v>6153</v>
      </c>
      <c r="C1578" s="6" t="s">
        <v>6154</v>
      </c>
      <c r="D1578" s="5"/>
      <c r="E1578" s="6" t="s">
        <v>6155</v>
      </c>
      <c r="F1578" s="6" t="s">
        <v>6151</v>
      </c>
      <c r="G1578" s="5" t="n">
        <v>2023.02</v>
      </c>
      <c r="H1578" s="5" t="s">
        <v>6156</v>
      </c>
      <c r="I1578" s="7" t="n">
        <v>68</v>
      </c>
    </row>
    <row r="1579" customFormat="false" ht="14.25" hidden="false" customHeight="false" outlineLevel="0" collapsed="false">
      <c r="A1579" s="4" t="n">
        <v>1578</v>
      </c>
      <c r="B1579" s="5" t="s">
        <v>6157</v>
      </c>
      <c r="C1579" s="6" t="s">
        <v>6158</v>
      </c>
      <c r="D1579" s="5"/>
      <c r="E1579" s="5" t="s">
        <v>6159</v>
      </c>
      <c r="F1579" s="6" t="s">
        <v>6151</v>
      </c>
      <c r="G1579" s="5" t="n">
        <v>2023.02</v>
      </c>
      <c r="H1579" s="5" t="s">
        <v>4091</v>
      </c>
      <c r="I1579" s="7" t="n">
        <v>48</v>
      </c>
    </row>
    <row r="1580" customFormat="false" ht="14.25" hidden="false" customHeight="false" outlineLevel="0" collapsed="false">
      <c r="A1580" s="4" t="n">
        <v>1579</v>
      </c>
      <c r="B1580" s="5" t="s">
        <v>6160</v>
      </c>
      <c r="C1580" s="6" t="s">
        <v>6161</v>
      </c>
      <c r="D1580" s="5"/>
      <c r="E1580" s="6" t="s">
        <v>6162</v>
      </c>
      <c r="F1580" s="6" t="s">
        <v>6163</v>
      </c>
      <c r="G1580" s="5" t="n">
        <v>2023.02</v>
      </c>
      <c r="H1580" s="5" t="s">
        <v>6164</v>
      </c>
      <c r="I1580" s="7" t="n">
        <v>600</v>
      </c>
    </row>
    <row r="1581" customFormat="false" ht="14.25" hidden="false" customHeight="false" outlineLevel="0" collapsed="false">
      <c r="A1581" s="4" t="n">
        <v>1580</v>
      </c>
      <c r="B1581" s="5" t="s">
        <v>6165</v>
      </c>
      <c r="C1581" s="6" t="s">
        <v>6166</v>
      </c>
      <c r="D1581" s="5"/>
      <c r="E1581" s="6" t="s">
        <v>6167</v>
      </c>
      <c r="F1581" s="6" t="s">
        <v>6163</v>
      </c>
      <c r="G1581" s="5" t="n">
        <v>2023.02</v>
      </c>
      <c r="H1581" s="5" t="s">
        <v>6168</v>
      </c>
      <c r="I1581" s="7" t="n">
        <v>600</v>
      </c>
    </row>
    <row r="1582" customFormat="false" ht="14.25" hidden="false" customHeight="false" outlineLevel="0" collapsed="false">
      <c r="A1582" s="4" t="n">
        <v>1581</v>
      </c>
      <c r="B1582" s="5" t="s">
        <v>6169</v>
      </c>
      <c r="C1582" s="6" t="s">
        <v>6170</v>
      </c>
      <c r="D1582" s="5"/>
      <c r="E1582" s="6" t="s">
        <v>6167</v>
      </c>
      <c r="F1582" s="6" t="s">
        <v>6163</v>
      </c>
      <c r="G1582" s="5" t="n">
        <v>2023.02</v>
      </c>
      <c r="H1582" s="5" t="s">
        <v>6168</v>
      </c>
      <c r="I1582" s="7" t="n">
        <v>600</v>
      </c>
    </row>
    <row r="1583" customFormat="false" ht="14.25" hidden="false" customHeight="false" outlineLevel="0" collapsed="false">
      <c r="A1583" s="4" t="n">
        <v>1582</v>
      </c>
      <c r="B1583" s="5" t="s">
        <v>6171</v>
      </c>
      <c r="C1583" s="6" t="s">
        <v>6172</v>
      </c>
      <c r="D1583" s="5"/>
      <c r="E1583" s="6" t="s">
        <v>6167</v>
      </c>
      <c r="F1583" s="6" t="s">
        <v>6163</v>
      </c>
      <c r="G1583" s="5" t="n">
        <v>2023.02</v>
      </c>
      <c r="H1583" s="5" t="s">
        <v>6168</v>
      </c>
      <c r="I1583" s="7" t="n">
        <v>600</v>
      </c>
    </row>
    <row r="1584" customFormat="false" ht="14.25" hidden="false" customHeight="false" outlineLevel="0" collapsed="false">
      <c r="A1584" s="4" t="n">
        <v>1583</v>
      </c>
      <c r="B1584" s="5" t="s">
        <v>6173</v>
      </c>
      <c r="C1584" s="6" t="s">
        <v>6174</v>
      </c>
      <c r="D1584" s="5"/>
      <c r="E1584" s="6" t="s">
        <v>6167</v>
      </c>
      <c r="F1584" s="6" t="s">
        <v>6163</v>
      </c>
      <c r="G1584" s="5" t="n">
        <v>2023.02</v>
      </c>
      <c r="H1584" s="5" t="s">
        <v>6168</v>
      </c>
      <c r="I1584" s="7" t="n">
        <v>600</v>
      </c>
    </row>
    <row r="1585" customFormat="false" ht="14.25" hidden="false" customHeight="false" outlineLevel="0" collapsed="false">
      <c r="A1585" s="4" t="n">
        <v>1584</v>
      </c>
      <c r="B1585" s="5" t="s">
        <v>6175</v>
      </c>
      <c r="C1585" s="6" t="s">
        <v>6176</v>
      </c>
      <c r="D1585" s="5"/>
      <c r="E1585" s="6" t="s">
        <v>6167</v>
      </c>
      <c r="F1585" s="6" t="s">
        <v>6163</v>
      </c>
      <c r="G1585" s="5" t="n">
        <v>2023.02</v>
      </c>
      <c r="H1585" s="5" t="s">
        <v>6177</v>
      </c>
      <c r="I1585" s="7" t="n">
        <v>480</v>
      </c>
    </row>
    <row r="1586" customFormat="false" ht="14.25" hidden="false" customHeight="false" outlineLevel="0" collapsed="false">
      <c r="A1586" s="4" t="n">
        <v>1585</v>
      </c>
      <c r="B1586" s="5" t="s">
        <v>6178</v>
      </c>
      <c r="C1586" s="6" t="s">
        <v>6179</v>
      </c>
      <c r="D1586" s="6" t="s">
        <v>6180</v>
      </c>
      <c r="E1586" s="6" t="s">
        <v>6181</v>
      </c>
      <c r="F1586" s="6" t="s">
        <v>6182</v>
      </c>
      <c r="G1586" s="5" t="n">
        <v>2023.02</v>
      </c>
      <c r="H1586" s="5" t="s">
        <v>3865</v>
      </c>
      <c r="I1586" s="7" t="n">
        <v>68</v>
      </c>
    </row>
    <row r="1587" customFormat="false" ht="14.25" hidden="false" customHeight="false" outlineLevel="0" collapsed="false">
      <c r="A1587" s="4" t="n">
        <v>1586</v>
      </c>
      <c r="B1587" s="5" t="s">
        <v>6183</v>
      </c>
      <c r="C1587" s="6" t="s">
        <v>6184</v>
      </c>
      <c r="D1587" s="5"/>
      <c r="E1587" s="6" t="s">
        <v>6185</v>
      </c>
      <c r="F1587" s="6" t="s">
        <v>6186</v>
      </c>
      <c r="G1587" s="5" t="n">
        <v>2023.02</v>
      </c>
      <c r="H1587" s="5" t="s">
        <v>6187</v>
      </c>
      <c r="I1587" s="7" t="n">
        <v>69</v>
      </c>
    </row>
    <row r="1588" customFormat="false" ht="14.25" hidden="false" customHeight="false" outlineLevel="0" collapsed="false">
      <c r="A1588" s="4" t="n">
        <v>1587</v>
      </c>
      <c r="B1588" s="5" t="s">
        <v>6188</v>
      </c>
      <c r="C1588" s="6" t="s">
        <v>6189</v>
      </c>
      <c r="D1588" s="6" t="s">
        <v>6190</v>
      </c>
      <c r="E1588" s="5" t="s">
        <v>6191</v>
      </c>
      <c r="F1588" s="6" t="s">
        <v>6192</v>
      </c>
      <c r="G1588" s="5" t="n">
        <v>2023.02</v>
      </c>
      <c r="H1588" s="5" t="s">
        <v>3930</v>
      </c>
      <c r="I1588" s="7" t="n">
        <v>59.5</v>
      </c>
    </row>
    <row r="1589" customFormat="false" ht="14.25" hidden="false" customHeight="false" outlineLevel="0" collapsed="false">
      <c r="A1589" s="4" t="n">
        <v>1588</v>
      </c>
      <c r="B1589" s="5" t="s">
        <v>6193</v>
      </c>
      <c r="C1589" s="6" t="s">
        <v>6194</v>
      </c>
      <c r="D1589" s="6" t="s">
        <v>6190</v>
      </c>
      <c r="E1589" s="5" t="s">
        <v>6195</v>
      </c>
      <c r="F1589" s="6" t="s">
        <v>6192</v>
      </c>
      <c r="G1589" s="5" t="n">
        <v>2023.02</v>
      </c>
      <c r="H1589" s="5" t="s">
        <v>6196</v>
      </c>
      <c r="I1589" s="7" t="n">
        <v>59.5</v>
      </c>
    </row>
    <row r="1590" customFormat="false" ht="14.25" hidden="false" customHeight="false" outlineLevel="0" collapsed="false">
      <c r="A1590" s="4" t="n">
        <v>1589</v>
      </c>
      <c r="B1590" s="5" t="s">
        <v>6197</v>
      </c>
      <c r="C1590" s="6" t="s">
        <v>6198</v>
      </c>
      <c r="D1590" s="5"/>
      <c r="E1590" s="6" t="s">
        <v>6199</v>
      </c>
      <c r="F1590" s="6" t="s">
        <v>6192</v>
      </c>
      <c r="G1590" s="5" t="n">
        <v>2023.02</v>
      </c>
      <c r="H1590" s="5" t="s">
        <v>2892</v>
      </c>
      <c r="I1590" s="7" t="n">
        <v>68</v>
      </c>
    </row>
    <row r="1591" customFormat="false" ht="14.25" hidden="false" customHeight="false" outlineLevel="0" collapsed="false">
      <c r="A1591" s="4" t="n">
        <v>1590</v>
      </c>
      <c r="B1591" s="5" t="s">
        <v>6200</v>
      </c>
      <c r="C1591" s="6" t="s">
        <v>6201</v>
      </c>
      <c r="D1591" s="5"/>
      <c r="E1591" s="6" t="s">
        <v>6202</v>
      </c>
      <c r="F1591" s="6" t="s">
        <v>6192</v>
      </c>
      <c r="G1591" s="5" t="n">
        <v>2023.02</v>
      </c>
      <c r="H1591" s="5" t="s">
        <v>2892</v>
      </c>
      <c r="I1591" s="7" t="n">
        <v>69</v>
      </c>
    </row>
    <row r="1592" customFormat="false" ht="14.25" hidden="false" customHeight="false" outlineLevel="0" collapsed="false">
      <c r="A1592" s="4" t="n">
        <v>1591</v>
      </c>
      <c r="B1592" s="5" t="s">
        <v>6203</v>
      </c>
      <c r="C1592" s="6" t="s">
        <v>6204</v>
      </c>
      <c r="D1592" s="6" t="s">
        <v>6205</v>
      </c>
      <c r="E1592" s="5" t="s">
        <v>6206</v>
      </c>
      <c r="F1592" s="6" t="s">
        <v>6192</v>
      </c>
      <c r="G1592" s="5" t="n">
        <v>2023.02</v>
      </c>
      <c r="H1592" s="5" t="s">
        <v>6207</v>
      </c>
      <c r="I1592" s="7" t="n">
        <v>78</v>
      </c>
    </row>
    <row r="1593" customFormat="false" ht="14.25" hidden="false" customHeight="false" outlineLevel="0" collapsed="false">
      <c r="A1593" s="4" t="n">
        <v>1592</v>
      </c>
      <c r="B1593" s="5" t="s">
        <v>6208</v>
      </c>
      <c r="C1593" s="6" t="s">
        <v>6209</v>
      </c>
      <c r="D1593" s="5"/>
      <c r="E1593" s="6" t="s">
        <v>6210</v>
      </c>
      <c r="F1593" s="6" t="s">
        <v>6192</v>
      </c>
      <c r="G1593" s="5" t="n">
        <v>2023.02</v>
      </c>
      <c r="H1593" s="5" t="s">
        <v>2892</v>
      </c>
      <c r="I1593" s="7" t="n">
        <v>62</v>
      </c>
    </row>
    <row r="1594" customFormat="false" ht="14.25" hidden="false" customHeight="false" outlineLevel="0" collapsed="false">
      <c r="A1594" s="4" t="n">
        <v>1593</v>
      </c>
      <c r="B1594" s="5" t="s">
        <v>6211</v>
      </c>
      <c r="C1594" s="6" t="s">
        <v>6212</v>
      </c>
      <c r="D1594" s="5"/>
      <c r="E1594" s="6" t="s">
        <v>6213</v>
      </c>
      <c r="F1594" s="6" t="s">
        <v>6214</v>
      </c>
      <c r="G1594" s="5" t="n">
        <v>2023.02</v>
      </c>
      <c r="H1594" s="5" t="s">
        <v>6215</v>
      </c>
      <c r="I1594" s="7" t="n">
        <v>660</v>
      </c>
    </row>
    <row r="1595" customFormat="false" ht="14.25" hidden="false" customHeight="false" outlineLevel="0" collapsed="false">
      <c r="A1595" s="4" t="n">
        <v>1594</v>
      </c>
      <c r="B1595" s="5" t="s">
        <v>6216</v>
      </c>
      <c r="C1595" s="6" t="s">
        <v>6217</v>
      </c>
      <c r="D1595" s="6" t="s">
        <v>6218</v>
      </c>
      <c r="E1595" s="6" t="s">
        <v>6219</v>
      </c>
      <c r="F1595" s="6" t="s">
        <v>6214</v>
      </c>
      <c r="G1595" s="5" t="n">
        <v>2023.02</v>
      </c>
      <c r="H1595" s="5" t="s">
        <v>6220</v>
      </c>
      <c r="I1595" s="7" t="n">
        <v>68</v>
      </c>
    </row>
    <row r="1596" customFormat="false" ht="14.25" hidden="false" customHeight="false" outlineLevel="0" collapsed="false">
      <c r="A1596" s="4" t="n">
        <v>1595</v>
      </c>
      <c r="B1596" s="5" t="s">
        <v>6221</v>
      </c>
      <c r="C1596" s="6" t="s">
        <v>6222</v>
      </c>
      <c r="D1596" s="6" t="s">
        <v>6218</v>
      </c>
      <c r="E1596" s="6" t="s">
        <v>6219</v>
      </c>
      <c r="F1596" s="6" t="s">
        <v>6214</v>
      </c>
      <c r="G1596" s="5" t="n">
        <v>2023.02</v>
      </c>
      <c r="H1596" s="5" t="s">
        <v>6220</v>
      </c>
      <c r="I1596" s="7" t="n">
        <v>58</v>
      </c>
    </row>
    <row r="1597" customFormat="false" ht="14.25" hidden="false" customHeight="false" outlineLevel="0" collapsed="false">
      <c r="A1597" s="4" t="n">
        <v>1596</v>
      </c>
      <c r="B1597" s="5" t="s">
        <v>6223</v>
      </c>
      <c r="C1597" s="6" t="s">
        <v>6224</v>
      </c>
      <c r="D1597" s="6" t="s">
        <v>6225</v>
      </c>
      <c r="E1597" s="5" t="s">
        <v>6226</v>
      </c>
      <c r="F1597" s="6" t="s">
        <v>6214</v>
      </c>
      <c r="G1597" s="5" t="n">
        <v>2023.02</v>
      </c>
      <c r="H1597" s="5" t="s">
        <v>6227</v>
      </c>
      <c r="I1597" s="7" t="n">
        <v>39.8</v>
      </c>
    </row>
    <row r="1598" customFormat="false" ht="14.25" hidden="false" customHeight="false" outlineLevel="0" collapsed="false">
      <c r="A1598" s="4" t="n">
        <v>1597</v>
      </c>
      <c r="B1598" s="5" t="s">
        <v>6228</v>
      </c>
      <c r="C1598" s="6" t="s">
        <v>6229</v>
      </c>
      <c r="D1598" s="6" t="s">
        <v>6225</v>
      </c>
      <c r="E1598" s="5" t="s">
        <v>6230</v>
      </c>
      <c r="F1598" s="6" t="s">
        <v>6214</v>
      </c>
      <c r="G1598" s="5" t="n">
        <v>2023.02</v>
      </c>
      <c r="H1598" s="5" t="s">
        <v>6227</v>
      </c>
      <c r="I1598" s="7" t="n">
        <v>39.8</v>
      </c>
    </row>
    <row r="1599" customFormat="false" ht="14.25" hidden="false" customHeight="false" outlineLevel="0" collapsed="false">
      <c r="A1599" s="4" t="n">
        <v>1598</v>
      </c>
      <c r="B1599" s="5" t="s">
        <v>6231</v>
      </c>
      <c r="C1599" s="6" t="s">
        <v>6232</v>
      </c>
      <c r="D1599" s="6" t="s">
        <v>6225</v>
      </c>
      <c r="E1599" s="5" t="s">
        <v>6233</v>
      </c>
      <c r="F1599" s="6" t="s">
        <v>6214</v>
      </c>
      <c r="G1599" s="5" t="n">
        <v>2023.02</v>
      </c>
      <c r="H1599" s="5" t="s">
        <v>6234</v>
      </c>
      <c r="I1599" s="7" t="n">
        <v>39.8</v>
      </c>
    </row>
    <row r="1600" customFormat="false" ht="14.25" hidden="false" customHeight="false" outlineLevel="0" collapsed="false">
      <c r="A1600" s="4" t="n">
        <v>1599</v>
      </c>
      <c r="B1600" s="5" t="s">
        <v>6235</v>
      </c>
      <c r="C1600" s="6" t="s">
        <v>6236</v>
      </c>
      <c r="D1600" s="6" t="s">
        <v>6225</v>
      </c>
      <c r="E1600" s="5" t="s">
        <v>6237</v>
      </c>
      <c r="F1600" s="6" t="s">
        <v>6214</v>
      </c>
      <c r="G1600" s="5" t="n">
        <v>2023.02</v>
      </c>
      <c r="H1600" s="5" t="s">
        <v>6227</v>
      </c>
      <c r="I1600" s="7" t="n">
        <v>39.8</v>
      </c>
    </row>
    <row r="1601" customFormat="false" ht="14.25" hidden="false" customHeight="false" outlineLevel="0" collapsed="false">
      <c r="A1601" s="4" t="n">
        <v>1600</v>
      </c>
      <c r="B1601" s="5" t="s">
        <v>6238</v>
      </c>
      <c r="C1601" s="6" t="s">
        <v>6239</v>
      </c>
      <c r="D1601" s="6" t="s">
        <v>6225</v>
      </c>
      <c r="E1601" s="5" t="s">
        <v>6237</v>
      </c>
      <c r="F1601" s="6" t="s">
        <v>6214</v>
      </c>
      <c r="G1601" s="5" t="n">
        <v>2023.02</v>
      </c>
      <c r="H1601" s="5" t="s">
        <v>6227</v>
      </c>
      <c r="I1601" s="7" t="n">
        <v>39.8</v>
      </c>
    </row>
    <row r="1602" customFormat="false" ht="14.25" hidden="false" customHeight="false" outlineLevel="0" collapsed="false">
      <c r="A1602" s="4" t="n">
        <v>1601</v>
      </c>
      <c r="B1602" s="5" t="s">
        <v>6240</v>
      </c>
      <c r="C1602" s="6" t="s">
        <v>6241</v>
      </c>
      <c r="D1602" s="6" t="s">
        <v>6225</v>
      </c>
      <c r="E1602" s="5" t="s">
        <v>6242</v>
      </c>
      <c r="F1602" s="6" t="s">
        <v>6214</v>
      </c>
      <c r="G1602" s="5" t="n">
        <v>2023.02</v>
      </c>
      <c r="H1602" s="5" t="s">
        <v>6243</v>
      </c>
      <c r="I1602" s="7" t="n">
        <v>39.8</v>
      </c>
    </row>
    <row r="1603" customFormat="false" ht="14.25" hidden="false" customHeight="false" outlineLevel="0" collapsed="false">
      <c r="A1603" s="4" t="n">
        <v>1602</v>
      </c>
      <c r="B1603" s="5" t="s">
        <v>6244</v>
      </c>
      <c r="C1603" s="6" t="s">
        <v>6245</v>
      </c>
      <c r="D1603" s="5"/>
      <c r="E1603" s="5" t="s">
        <v>6246</v>
      </c>
      <c r="F1603" s="6" t="s">
        <v>6247</v>
      </c>
      <c r="G1603" s="5" t="n">
        <v>2023.02</v>
      </c>
      <c r="H1603" s="5" t="s">
        <v>1272</v>
      </c>
      <c r="I1603" s="7" t="n">
        <v>62</v>
      </c>
    </row>
    <row r="1604" customFormat="false" ht="14.25" hidden="false" customHeight="false" outlineLevel="0" collapsed="false">
      <c r="A1604" s="4" t="n">
        <v>1603</v>
      </c>
      <c r="B1604" s="5" t="s">
        <v>6248</v>
      </c>
      <c r="C1604" s="6" t="s">
        <v>6249</v>
      </c>
      <c r="D1604" s="6" t="s">
        <v>6250</v>
      </c>
      <c r="E1604" s="5" t="s">
        <v>6251</v>
      </c>
      <c r="F1604" s="6" t="s">
        <v>6252</v>
      </c>
      <c r="G1604" s="5" t="n">
        <v>2023.02</v>
      </c>
      <c r="H1604" s="5" t="s">
        <v>6253</v>
      </c>
      <c r="I1604" s="7" t="n">
        <v>78</v>
      </c>
    </row>
    <row r="1605" customFormat="false" ht="14.25" hidden="false" customHeight="false" outlineLevel="0" collapsed="false">
      <c r="A1605" s="4" t="n">
        <v>1604</v>
      </c>
      <c r="B1605" s="5" t="s">
        <v>6254</v>
      </c>
      <c r="C1605" s="6" t="s">
        <v>6255</v>
      </c>
      <c r="D1605" s="6" t="s">
        <v>6256</v>
      </c>
      <c r="E1605" s="6" t="s">
        <v>6257</v>
      </c>
      <c r="F1605" s="6" t="s">
        <v>6258</v>
      </c>
      <c r="G1605" s="5" t="n">
        <v>2023.02</v>
      </c>
      <c r="H1605" s="5" t="s">
        <v>6259</v>
      </c>
      <c r="I1605" s="7" t="n">
        <v>98</v>
      </c>
    </row>
    <row r="1606" customFormat="false" ht="14.25" hidden="false" customHeight="false" outlineLevel="0" collapsed="false">
      <c r="A1606" s="4" t="n">
        <v>1605</v>
      </c>
      <c r="B1606" s="5" t="s">
        <v>6260</v>
      </c>
      <c r="C1606" s="6" t="s">
        <v>6261</v>
      </c>
      <c r="D1606" s="5"/>
      <c r="E1606" s="6" t="s">
        <v>6262</v>
      </c>
      <c r="F1606" s="6" t="s">
        <v>6263</v>
      </c>
      <c r="G1606" s="5" t="n">
        <v>2023.02</v>
      </c>
      <c r="H1606" s="5" t="s">
        <v>28</v>
      </c>
      <c r="I1606" s="7" t="n">
        <v>39</v>
      </c>
    </row>
    <row r="1607" customFormat="false" ht="14.25" hidden="false" customHeight="false" outlineLevel="0" collapsed="false">
      <c r="A1607" s="4" t="n">
        <v>1606</v>
      </c>
      <c r="B1607" s="5" t="s">
        <v>6264</v>
      </c>
      <c r="C1607" s="6" t="s">
        <v>6265</v>
      </c>
      <c r="D1607" s="5"/>
      <c r="E1607" s="6" t="s">
        <v>6266</v>
      </c>
      <c r="F1607" s="6" t="s">
        <v>6263</v>
      </c>
      <c r="G1607" s="5" t="n">
        <v>2023.02</v>
      </c>
      <c r="H1607" s="5" t="s">
        <v>28</v>
      </c>
      <c r="I1607" s="7" t="n">
        <v>39</v>
      </c>
    </row>
    <row r="1608" customFormat="false" ht="14.25" hidden="false" customHeight="false" outlineLevel="0" collapsed="false">
      <c r="A1608" s="4" t="n">
        <v>1607</v>
      </c>
      <c r="B1608" s="5" t="s">
        <v>6267</v>
      </c>
      <c r="C1608" s="6" t="s">
        <v>6268</v>
      </c>
      <c r="D1608" s="6" t="s">
        <v>6269</v>
      </c>
      <c r="E1608" s="6" t="s">
        <v>6270</v>
      </c>
      <c r="F1608" s="6" t="s">
        <v>6263</v>
      </c>
      <c r="G1608" s="5" t="n">
        <v>2023.02</v>
      </c>
      <c r="H1608" s="5" t="s">
        <v>28</v>
      </c>
      <c r="I1608" s="7" t="n">
        <v>28</v>
      </c>
    </row>
    <row r="1609" customFormat="false" ht="14.25" hidden="false" customHeight="false" outlineLevel="0" collapsed="false">
      <c r="A1609" s="4" t="n">
        <v>1608</v>
      </c>
      <c r="B1609" s="5" t="s">
        <v>6271</v>
      </c>
      <c r="C1609" s="6" t="s">
        <v>6272</v>
      </c>
      <c r="D1609" s="5"/>
      <c r="E1609" s="5" t="s">
        <v>6273</v>
      </c>
      <c r="F1609" s="6" t="s">
        <v>6263</v>
      </c>
      <c r="G1609" s="5" t="n">
        <v>2023.02</v>
      </c>
      <c r="H1609" s="5" t="s">
        <v>3231</v>
      </c>
      <c r="I1609" s="7" t="n">
        <v>198</v>
      </c>
    </row>
    <row r="1610" customFormat="false" ht="14.25" hidden="false" customHeight="false" outlineLevel="0" collapsed="false">
      <c r="A1610" s="4" t="n">
        <v>1609</v>
      </c>
      <c r="B1610" s="5" t="s">
        <v>6274</v>
      </c>
      <c r="C1610" s="5" t="s">
        <v>6275</v>
      </c>
      <c r="D1610" s="5" t="s">
        <v>6276</v>
      </c>
      <c r="E1610" s="6" t="s">
        <v>6277</v>
      </c>
      <c r="F1610" s="6" t="s">
        <v>6278</v>
      </c>
      <c r="G1610" s="5" t="n">
        <v>2023.02</v>
      </c>
      <c r="H1610" s="5" t="s">
        <v>2892</v>
      </c>
      <c r="I1610" s="7" t="n">
        <v>39.8</v>
      </c>
    </row>
    <row r="1611" customFormat="false" ht="14.25" hidden="false" customHeight="false" outlineLevel="0" collapsed="false">
      <c r="A1611" s="4" t="n">
        <v>1610</v>
      </c>
      <c r="B1611" s="5" t="s">
        <v>6279</v>
      </c>
      <c r="C1611" s="5" t="s">
        <v>6280</v>
      </c>
      <c r="D1611" s="5" t="s">
        <v>6276</v>
      </c>
      <c r="E1611" s="6" t="s">
        <v>6281</v>
      </c>
      <c r="F1611" s="6" t="s">
        <v>6278</v>
      </c>
      <c r="G1611" s="5" t="n">
        <v>2023.02</v>
      </c>
      <c r="H1611" s="5" t="s">
        <v>6282</v>
      </c>
      <c r="I1611" s="7" t="n">
        <v>32</v>
      </c>
    </row>
    <row r="1612" customFormat="false" ht="14.25" hidden="false" customHeight="false" outlineLevel="0" collapsed="false">
      <c r="A1612" s="4" t="n">
        <v>1611</v>
      </c>
      <c r="B1612" s="5" t="s">
        <v>6283</v>
      </c>
      <c r="C1612" s="5" t="s">
        <v>6284</v>
      </c>
      <c r="D1612" s="5" t="s">
        <v>6276</v>
      </c>
      <c r="E1612" s="6" t="s">
        <v>6285</v>
      </c>
      <c r="F1612" s="6" t="s">
        <v>6278</v>
      </c>
      <c r="G1612" s="5" t="n">
        <v>2023.02</v>
      </c>
      <c r="H1612" s="5" t="s">
        <v>6286</v>
      </c>
      <c r="I1612" s="7" t="n">
        <v>35</v>
      </c>
    </row>
    <row r="1613" customFormat="false" ht="14.25" hidden="false" customHeight="false" outlineLevel="0" collapsed="false">
      <c r="A1613" s="4" t="n">
        <v>1612</v>
      </c>
      <c r="B1613" s="5" t="s">
        <v>6287</v>
      </c>
      <c r="C1613" s="5" t="s">
        <v>6288</v>
      </c>
      <c r="D1613" s="5" t="s">
        <v>6276</v>
      </c>
      <c r="E1613" s="6" t="s">
        <v>6285</v>
      </c>
      <c r="F1613" s="6" t="s">
        <v>6278</v>
      </c>
      <c r="G1613" s="5" t="n">
        <v>2023.02</v>
      </c>
      <c r="H1613" s="5" t="s">
        <v>2892</v>
      </c>
      <c r="I1613" s="7" t="n">
        <v>43</v>
      </c>
    </row>
    <row r="1614" customFormat="false" ht="14.25" hidden="false" customHeight="false" outlineLevel="0" collapsed="false">
      <c r="A1614" s="4" t="n">
        <v>1613</v>
      </c>
      <c r="B1614" s="5" t="s">
        <v>6289</v>
      </c>
      <c r="C1614" s="5" t="s">
        <v>6290</v>
      </c>
      <c r="D1614" s="5" t="s">
        <v>6276</v>
      </c>
      <c r="E1614" s="6" t="s">
        <v>6285</v>
      </c>
      <c r="F1614" s="6" t="s">
        <v>6278</v>
      </c>
      <c r="G1614" s="5" t="n">
        <v>2023.02</v>
      </c>
      <c r="H1614" s="5" t="s">
        <v>193</v>
      </c>
      <c r="I1614" s="7" t="n">
        <v>42</v>
      </c>
    </row>
    <row r="1615" customFormat="false" ht="14.25" hidden="false" customHeight="false" outlineLevel="0" collapsed="false">
      <c r="A1615" s="4" t="n">
        <v>1614</v>
      </c>
      <c r="B1615" s="5" t="s">
        <v>6291</v>
      </c>
      <c r="C1615" s="5" t="s">
        <v>6292</v>
      </c>
      <c r="D1615" s="5" t="s">
        <v>6276</v>
      </c>
      <c r="E1615" s="6" t="s">
        <v>6285</v>
      </c>
      <c r="F1615" s="6" t="s">
        <v>6278</v>
      </c>
      <c r="G1615" s="5" t="n">
        <v>2023.02</v>
      </c>
      <c r="H1615" s="5" t="s">
        <v>51</v>
      </c>
      <c r="I1615" s="7" t="n">
        <v>39.8</v>
      </c>
    </row>
    <row r="1616" customFormat="false" ht="14.25" hidden="false" customHeight="false" outlineLevel="0" collapsed="false">
      <c r="A1616" s="4" t="n">
        <v>1615</v>
      </c>
      <c r="B1616" s="5" t="s">
        <v>6293</v>
      </c>
      <c r="C1616" s="5" t="s">
        <v>6294</v>
      </c>
      <c r="D1616" s="5" t="s">
        <v>6276</v>
      </c>
      <c r="E1616" s="6" t="s">
        <v>6285</v>
      </c>
      <c r="F1616" s="6" t="s">
        <v>6278</v>
      </c>
      <c r="G1616" s="5" t="n">
        <v>2023.02</v>
      </c>
      <c r="H1616" s="5" t="s">
        <v>1340</v>
      </c>
      <c r="I1616" s="7" t="n">
        <v>42</v>
      </c>
    </row>
    <row r="1617" customFormat="false" ht="14.25" hidden="false" customHeight="false" outlineLevel="0" collapsed="false">
      <c r="A1617" s="4" t="n">
        <v>1616</v>
      </c>
      <c r="B1617" s="5" t="s">
        <v>6295</v>
      </c>
      <c r="C1617" s="5" t="s">
        <v>6296</v>
      </c>
      <c r="D1617" s="5" t="s">
        <v>6276</v>
      </c>
      <c r="E1617" s="6" t="s">
        <v>6297</v>
      </c>
      <c r="F1617" s="6" t="s">
        <v>6278</v>
      </c>
      <c r="G1617" s="5" t="n">
        <v>2023.02</v>
      </c>
      <c r="H1617" s="5" t="s">
        <v>2892</v>
      </c>
      <c r="I1617" s="7" t="n">
        <v>38</v>
      </c>
    </row>
    <row r="1618" customFormat="false" ht="14.25" hidden="false" customHeight="false" outlineLevel="0" collapsed="false">
      <c r="A1618" s="4" t="n">
        <v>1617</v>
      </c>
      <c r="B1618" s="5" t="s">
        <v>6298</v>
      </c>
      <c r="C1618" s="5" t="s">
        <v>6299</v>
      </c>
      <c r="D1618" s="5" t="s">
        <v>6276</v>
      </c>
      <c r="E1618" s="6" t="s">
        <v>6300</v>
      </c>
      <c r="F1618" s="6" t="s">
        <v>6278</v>
      </c>
      <c r="G1618" s="5" t="n">
        <v>2023.02</v>
      </c>
      <c r="H1618" s="5" t="s">
        <v>51</v>
      </c>
      <c r="I1618" s="7" t="n">
        <v>36</v>
      </c>
    </row>
    <row r="1619" customFormat="false" ht="14.25" hidden="false" customHeight="false" outlineLevel="0" collapsed="false">
      <c r="A1619" s="4" t="n">
        <v>1618</v>
      </c>
      <c r="B1619" s="5" t="s">
        <v>6301</v>
      </c>
      <c r="C1619" s="5" t="s">
        <v>6302</v>
      </c>
      <c r="D1619" s="5" t="s">
        <v>6276</v>
      </c>
      <c r="E1619" s="6" t="s">
        <v>6303</v>
      </c>
      <c r="F1619" s="6" t="s">
        <v>6278</v>
      </c>
      <c r="G1619" s="5" t="n">
        <v>2023.02</v>
      </c>
      <c r="H1619" s="5" t="s">
        <v>6282</v>
      </c>
      <c r="I1619" s="7" t="n">
        <v>36</v>
      </c>
    </row>
    <row r="1620" customFormat="false" ht="14.25" hidden="false" customHeight="false" outlineLevel="0" collapsed="false">
      <c r="A1620" s="4" t="n">
        <v>1619</v>
      </c>
      <c r="B1620" s="5" t="s">
        <v>6304</v>
      </c>
      <c r="C1620" s="6" t="s">
        <v>6305</v>
      </c>
      <c r="D1620" s="5"/>
      <c r="E1620" s="6" t="s">
        <v>6306</v>
      </c>
      <c r="F1620" s="6" t="s">
        <v>6278</v>
      </c>
      <c r="G1620" s="5" t="n">
        <v>2023.02</v>
      </c>
      <c r="H1620" s="5" t="s">
        <v>362</v>
      </c>
      <c r="I1620" s="7" t="n">
        <v>35</v>
      </c>
    </row>
    <row r="1621" customFormat="false" ht="14.25" hidden="false" customHeight="false" outlineLevel="0" collapsed="false">
      <c r="A1621" s="4" t="n">
        <v>1620</v>
      </c>
      <c r="B1621" s="5" t="s">
        <v>6307</v>
      </c>
      <c r="C1621" s="6" t="s">
        <v>6308</v>
      </c>
      <c r="D1621" s="6" t="s">
        <v>6309</v>
      </c>
      <c r="E1621" s="6" t="s">
        <v>6310</v>
      </c>
      <c r="F1621" s="6" t="s">
        <v>6311</v>
      </c>
      <c r="G1621" s="5" t="n">
        <v>2023.02</v>
      </c>
      <c r="H1621" s="5" t="s">
        <v>6312</v>
      </c>
      <c r="I1621" s="7" t="n">
        <v>168</v>
      </c>
    </row>
    <row r="1622" customFormat="false" ht="14.25" hidden="false" customHeight="false" outlineLevel="0" collapsed="false">
      <c r="A1622" s="4" t="n">
        <v>1621</v>
      </c>
      <c r="B1622" s="5" t="s">
        <v>6313</v>
      </c>
      <c r="C1622" s="5" t="s">
        <v>6314</v>
      </c>
      <c r="D1622" s="6" t="s">
        <v>3344</v>
      </c>
      <c r="E1622" s="6" t="s">
        <v>6315</v>
      </c>
      <c r="F1622" s="6" t="s">
        <v>6316</v>
      </c>
      <c r="G1622" s="5" t="n">
        <v>2023.02</v>
      </c>
      <c r="H1622" s="5" t="s">
        <v>6317</v>
      </c>
      <c r="I1622" s="7" t="n">
        <v>56</v>
      </c>
    </row>
    <row r="1623" customFormat="false" ht="14.25" hidden="false" customHeight="false" outlineLevel="0" collapsed="false">
      <c r="A1623" s="4" t="n">
        <v>1622</v>
      </c>
      <c r="B1623" s="5" t="s">
        <v>6318</v>
      </c>
      <c r="C1623" s="5" t="s">
        <v>6319</v>
      </c>
      <c r="D1623" s="6" t="s">
        <v>3344</v>
      </c>
      <c r="E1623" s="6" t="s">
        <v>6315</v>
      </c>
      <c r="F1623" s="6" t="s">
        <v>6316</v>
      </c>
      <c r="G1623" s="5" t="n">
        <v>2023.02</v>
      </c>
      <c r="H1623" s="5" t="s">
        <v>6317</v>
      </c>
      <c r="I1623" s="7" t="n">
        <v>58</v>
      </c>
    </row>
    <row r="1624" customFormat="false" ht="14.25" hidden="false" customHeight="false" outlineLevel="0" collapsed="false">
      <c r="A1624" s="4" t="n">
        <v>1623</v>
      </c>
      <c r="B1624" s="5" t="s">
        <v>6320</v>
      </c>
      <c r="C1624" s="6" t="s">
        <v>6321</v>
      </c>
      <c r="D1624" s="6" t="s">
        <v>6322</v>
      </c>
      <c r="E1624" s="6" t="s">
        <v>6323</v>
      </c>
      <c r="F1624" s="6" t="s">
        <v>6316</v>
      </c>
      <c r="G1624" s="5" t="n">
        <v>2023.02</v>
      </c>
      <c r="H1624" s="5" t="s">
        <v>4460</v>
      </c>
      <c r="I1624" s="7" t="n">
        <v>52</v>
      </c>
    </row>
    <row r="1625" customFormat="false" ht="14.25" hidden="false" customHeight="false" outlineLevel="0" collapsed="false">
      <c r="A1625" s="4" t="n">
        <v>1624</v>
      </c>
      <c r="B1625" s="5" t="s">
        <v>6324</v>
      </c>
      <c r="C1625" s="6" t="s">
        <v>6325</v>
      </c>
      <c r="D1625" s="5"/>
      <c r="E1625" s="6" t="s">
        <v>3366</v>
      </c>
      <c r="F1625" s="6" t="s">
        <v>6316</v>
      </c>
      <c r="G1625" s="5" t="n">
        <v>2023.02</v>
      </c>
      <c r="H1625" s="5" t="s">
        <v>6317</v>
      </c>
      <c r="I1625" s="7" t="n">
        <v>52.9</v>
      </c>
    </row>
    <row r="1626" customFormat="false" ht="14.25" hidden="false" customHeight="false" outlineLevel="0" collapsed="false">
      <c r="A1626" s="4" t="n">
        <v>1625</v>
      </c>
      <c r="B1626" s="5" t="s">
        <v>6326</v>
      </c>
      <c r="C1626" s="5" t="s">
        <v>6327</v>
      </c>
      <c r="D1626" s="5"/>
      <c r="E1626" s="6" t="s">
        <v>6328</v>
      </c>
      <c r="F1626" s="6" t="s">
        <v>6316</v>
      </c>
      <c r="G1626" s="5" t="n">
        <v>2023.02</v>
      </c>
      <c r="H1626" s="5" t="s">
        <v>1138</v>
      </c>
      <c r="I1626" s="7" t="n">
        <v>52</v>
      </c>
    </row>
    <row r="1627" customFormat="false" ht="14.25" hidden="false" customHeight="false" outlineLevel="0" collapsed="false">
      <c r="A1627" s="4" t="n">
        <v>1626</v>
      </c>
      <c r="B1627" s="5" t="s">
        <v>6329</v>
      </c>
      <c r="C1627" s="5" t="s">
        <v>6330</v>
      </c>
      <c r="D1627" s="5"/>
      <c r="E1627" s="6" t="s">
        <v>6328</v>
      </c>
      <c r="F1627" s="6" t="s">
        <v>6316</v>
      </c>
      <c r="G1627" s="5" t="n">
        <v>2023.02</v>
      </c>
      <c r="H1627" s="5" t="s">
        <v>1138</v>
      </c>
      <c r="I1627" s="7" t="n">
        <v>48</v>
      </c>
    </row>
    <row r="1628" customFormat="false" ht="14.25" hidden="false" customHeight="false" outlineLevel="0" collapsed="false">
      <c r="A1628" s="4" t="n">
        <v>1627</v>
      </c>
      <c r="B1628" s="5" t="s">
        <v>6331</v>
      </c>
      <c r="C1628" s="6" t="s">
        <v>6332</v>
      </c>
      <c r="D1628" s="5"/>
      <c r="E1628" s="6" t="s">
        <v>5587</v>
      </c>
      <c r="F1628" s="6" t="s">
        <v>6316</v>
      </c>
      <c r="G1628" s="5" t="n">
        <v>2023.02</v>
      </c>
      <c r="H1628" s="5" t="s">
        <v>1478</v>
      </c>
      <c r="I1628" s="7" t="n">
        <v>40</v>
      </c>
    </row>
    <row r="1629" customFormat="false" ht="14.25" hidden="false" customHeight="false" outlineLevel="0" collapsed="false">
      <c r="A1629" s="4" t="n">
        <v>1628</v>
      </c>
      <c r="B1629" s="5" t="s">
        <v>6333</v>
      </c>
      <c r="C1629" s="6" t="s">
        <v>6334</v>
      </c>
      <c r="D1629" s="5"/>
      <c r="E1629" s="6" t="s">
        <v>6335</v>
      </c>
      <c r="F1629" s="6" t="s">
        <v>6316</v>
      </c>
      <c r="G1629" s="5" t="n">
        <v>2023.02</v>
      </c>
      <c r="H1629" s="5" t="s">
        <v>51</v>
      </c>
      <c r="I1629" s="7" t="n">
        <v>49</v>
      </c>
    </row>
    <row r="1630" customFormat="false" ht="14.25" hidden="false" customHeight="false" outlineLevel="0" collapsed="false">
      <c r="A1630" s="4" t="n">
        <v>1629</v>
      </c>
      <c r="B1630" s="5" t="s">
        <v>6336</v>
      </c>
      <c r="C1630" s="6" t="s">
        <v>6337</v>
      </c>
      <c r="D1630" s="5"/>
      <c r="E1630" s="5" t="s">
        <v>6338</v>
      </c>
      <c r="F1630" s="6" t="s">
        <v>6316</v>
      </c>
      <c r="G1630" s="5" t="n">
        <v>2023.02</v>
      </c>
      <c r="H1630" s="5" t="s">
        <v>6339</v>
      </c>
      <c r="I1630" s="7" t="n">
        <v>45</v>
      </c>
    </row>
    <row r="1631" customFormat="false" ht="14.25" hidden="false" customHeight="false" outlineLevel="0" collapsed="false">
      <c r="A1631" s="4" t="n">
        <v>1630</v>
      </c>
      <c r="B1631" s="5" t="s">
        <v>6340</v>
      </c>
      <c r="C1631" s="6" t="s">
        <v>6341</v>
      </c>
      <c r="D1631" s="5"/>
      <c r="E1631" s="5" t="s">
        <v>6342</v>
      </c>
      <c r="F1631" s="6" t="s">
        <v>6316</v>
      </c>
      <c r="G1631" s="5" t="n">
        <v>2023.02</v>
      </c>
      <c r="H1631" s="5" t="s">
        <v>6343</v>
      </c>
      <c r="I1631" s="7" t="n">
        <v>99.9</v>
      </c>
    </row>
    <row r="1632" customFormat="false" ht="14.25" hidden="false" customHeight="false" outlineLevel="0" collapsed="false">
      <c r="A1632" s="4" t="n">
        <v>1631</v>
      </c>
      <c r="B1632" s="5" t="s">
        <v>6344</v>
      </c>
      <c r="C1632" s="6" t="s">
        <v>6345</v>
      </c>
      <c r="D1632" s="5"/>
      <c r="E1632" s="6" t="s">
        <v>6346</v>
      </c>
      <c r="F1632" s="6" t="s">
        <v>6316</v>
      </c>
      <c r="G1632" s="5" t="n">
        <v>2023.02</v>
      </c>
      <c r="H1632" s="5" t="s">
        <v>4530</v>
      </c>
      <c r="I1632" s="7" t="n">
        <v>59.8</v>
      </c>
    </row>
    <row r="1633" customFormat="false" ht="14.25" hidden="false" customHeight="false" outlineLevel="0" collapsed="false">
      <c r="A1633" s="4" t="n">
        <v>1632</v>
      </c>
      <c r="B1633" s="5" t="s">
        <v>6347</v>
      </c>
      <c r="C1633" s="6" t="s">
        <v>6348</v>
      </c>
      <c r="D1633" s="5"/>
      <c r="E1633" s="6" t="s">
        <v>6349</v>
      </c>
      <c r="F1633" s="6" t="s">
        <v>6316</v>
      </c>
      <c r="G1633" s="5" t="n">
        <v>2023.02</v>
      </c>
      <c r="H1633" s="5" t="s">
        <v>1238</v>
      </c>
      <c r="I1633" s="7" t="n">
        <v>27.8</v>
      </c>
    </row>
    <row r="1634" customFormat="false" ht="14.25" hidden="false" customHeight="false" outlineLevel="0" collapsed="false">
      <c r="A1634" s="4" t="n">
        <v>1633</v>
      </c>
      <c r="B1634" s="5" t="s">
        <v>6350</v>
      </c>
      <c r="C1634" s="6" t="s">
        <v>6351</v>
      </c>
      <c r="D1634" s="5"/>
      <c r="E1634" s="6" t="s">
        <v>5587</v>
      </c>
      <c r="F1634" s="6" t="s">
        <v>6316</v>
      </c>
      <c r="G1634" s="5" t="n">
        <v>2023.02</v>
      </c>
      <c r="H1634" s="5" t="s">
        <v>1478</v>
      </c>
      <c r="I1634" s="7" t="n">
        <v>40</v>
      </c>
    </row>
    <row r="1635" customFormat="false" ht="14.25" hidden="false" customHeight="false" outlineLevel="0" collapsed="false">
      <c r="A1635" s="4" t="n">
        <v>1634</v>
      </c>
      <c r="B1635" s="5" t="s">
        <v>6352</v>
      </c>
      <c r="C1635" s="6" t="s">
        <v>6353</v>
      </c>
      <c r="D1635" s="5"/>
      <c r="E1635" s="5" t="s">
        <v>6354</v>
      </c>
      <c r="F1635" s="6" t="s">
        <v>6316</v>
      </c>
      <c r="G1635" s="5" t="n">
        <v>2023.02</v>
      </c>
      <c r="H1635" s="5" t="s">
        <v>6355</v>
      </c>
      <c r="I1635" s="7" t="n">
        <v>99.9</v>
      </c>
    </row>
    <row r="1636" customFormat="false" ht="14.25" hidden="false" customHeight="false" outlineLevel="0" collapsed="false">
      <c r="A1636" s="4" t="n">
        <v>1635</v>
      </c>
      <c r="B1636" s="5" t="s">
        <v>6356</v>
      </c>
      <c r="C1636" s="6" t="s">
        <v>6357</v>
      </c>
      <c r="D1636" s="5"/>
      <c r="E1636" s="5" t="s">
        <v>6358</v>
      </c>
      <c r="F1636" s="6" t="s">
        <v>6316</v>
      </c>
      <c r="G1636" s="5" t="n">
        <v>2023.02</v>
      </c>
      <c r="H1636" s="5" t="s">
        <v>4450</v>
      </c>
      <c r="I1636" s="7" t="n">
        <v>79.9</v>
      </c>
    </row>
    <row r="1637" customFormat="false" ht="14.25" hidden="false" customHeight="false" outlineLevel="0" collapsed="false">
      <c r="A1637" s="4" t="n">
        <v>1636</v>
      </c>
      <c r="B1637" s="5" t="s">
        <v>6359</v>
      </c>
      <c r="C1637" s="6" t="s">
        <v>6360</v>
      </c>
      <c r="D1637" s="5"/>
      <c r="E1637" s="5" t="s">
        <v>6361</v>
      </c>
      <c r="F1637" s="6" t="s">
        <v>6316</v>
      </c>
      <c r="G1637" s="5" t="n">
        <v>2023.02</v>
      </c>
      <c r="H1637" s="5" t="s">
        <v>6362</v>
      </c>
      <c r="I1637" s="7" t="n">
        <v>69.9</v>
      </c>
    </row>
    <row r="1638" customFormat="false" ht="14.25" hidden="false" customHeight="false" outlineLevel="0" collapsed="false">
      <c r="A1638" s="4" t="n">
        <v>1637</v>
      </c>
      <c r="B1638" s="5" t="s">
        <v>6363</v>
      </c>
      <c r="C1638" s="5" t="s">
        <v>6364</v>
      </c>
      <c r="D1638" s="5"/>
      <c r="E1638" s="6" t="s">
        <v>3350</v>
      </c>
      <c r="F1638" s="6" t="s">
        <v>6316</v>
      </c>
      <c r="G1638" s="5" t="n">
        <v>2023.02</v>
      </c>
      <c r="H1638" s="5" t="s">
        <v>3351</v>
      </c>
      <c r="I1638" s="7" t="n">
        <v>20.8</v>
      </c>
    </row>
    <row r="1639" customFormat="false" ht="14.25" hidden="false" customHeight="false" outlineLevel="0" collapsed="false">
      <c r="A1639" s="4" t="n">
        <v>1638</v>
      </c>
      <c r="B1639" s="5" t="s">
        <v>6365</v>
      </c>
      <c r="C1639" s="6" t="s">
        <v>6366</v>
      </c>
      <c r="D1639" s="5"/>
      <c r="E1639" s="6" t="s">
        <v>6367</v>
      </c>
      <c r="F1639" s="6" t="s">
        <v>6316</v>
      </c>
      <c r="G1639" s="5" t="n">
        <v>2023.02</v>
      </c>
      <c r="H1639" s="5" t="s">
        <v>6317</v>
      </c>
      <c r="I1639" s="7" t="n">
        <v>52</v>
      </c>
    </row>
    <row r="1640" customFormat="false" ht="14.25" hidden="false" customHeight="false" outlineLevel="0" collapsed="false">
      <c r="A1640" s="4" t="n">
        <v>1639</v>
      </c>
      <c r="B1640" s="5" t="s">
        <v>6368</v>
      </c>
      <c r="C1640" s="6" t="s">
        <v>6369</v>
      </c>
      <c r="D1640" s="5"/>
      <c r="E1640" s="6" t="s">
        <v>6370</v>
      </c>
      <c r="F1640" s="6" t="s">
        <v>6316</v>
      </c>
      <c r="G1640" s="5" t="n">
        <v>2023.02</v>
      </c>
      <c r="H1640" s="5" t="s">
        <v>6371</v>
      </c>
      <c r="I1640" s="7" t="n">
        <v>50</v>
      </c>
    </row>
    <row r="1641" customFormat="false" ht="14.25" hidden="false" customHeight="false" outlineLevel="0" collapsed="false">
      <c r="A1641" s="4" t="n">
        <v>1640</v>
      </c>
      <c r="B1641" s="5" t="s">
        <v>6372</v>
      </c>
      <c r="C1641" s="6" t="s">
        <v>6373</v>
      </c>
      <c r="D1641" s="5"/>
      <c r="E1641" s="6" t="s">
        <v>6374</v>
      </c>
      <c r="F1641" s="6" t="s">
        <v>6316</v>
      </c>
      <c r="G1641" s="5" t="n">
        <v>2023.02</v>
      </c>
      <c r="H1641" s="5" t="s">
        <v>6317</v>
      </c>
      <c r="I1641" s="7" t="n">
        <v>40</v>
      </c>
    </row>
    <row r="1642" customFormat="false" ht="14.25" hidden="false" customHeight="false" outlineLevel="0" collapsed="false">
      <c r="A1642" s="4" t="n">
        <v>1641</v>
      </c>
      <c r="B1642" s="5" t="s">
        <v>6375</v>
      </c>
      <c r="C1642" s="6" t="s">
        <v>6376</v>
      </c>
      <c r="D1642" s="5"/>
      <c r="E1642" s="6" t="s">
        <v>6377</v>
      </c>
      <c r="F1642" s="6" t="s">
        <v>6316</v>
      </c>
      <c r="G1642" s="5" t="n">
        <v>2023.02</v>
      </c>
      <c r="H1642" s="5" t="s">
        <v>6378</v>
      </c>
      <c r="I1642" s="7" t="n">
        <v>79</v>
      </c>
    </row>
    <row r="1643" customFormat="false" ht="14.25" hidden="false" customHeight="false" outlineLevel="0" collapsed="false">
      <c r="A1643" s="4" t="n">
        <v>1642</v>
      </c>
      <c r="B1643" s="5" t="s">
        <v>6379</v>
      </c>
      <c r="C1643" s="6" t="s">
        <v>6380</v>
      </c>
      <c r="D1643" s="5"/>
      <c r="E1643" s="5" t="s">
        <v>6381</v>
      </c>
      <c r="F1643" s="6" t="s">
        <v>6382</v>
      </c>
      <c r="G1643" s="5" t="n">
        <v>2023.02</v>
      </c>
      <c r="H1643" s="5" t="s">
        <v>6383</v>
      </c>
      <c r="I1643" s="7" t="n">
        <v>58</v>
      </c>
    </row>
    <row r="1644" customFormat="false" ht="14.25" hidden="false" customHeight="false" outlineLevel="0" collapsed="false">
      <c r="A1644" s="4" t="n">
        <v>1643</v>
      </c>
      <c r="B1644" s="5" t="s">
        <v>6384</v>
      </c>
      <c r="C1644" s="6" t="s">
        <v>6385</v>
      </c>
      <c r="D1644" s="6" t="s">
        <v>6386</v>
      </c>
      <c r="E1644" s="6" t="s">
        <v>6387</v>
      </c>
      <c r="F1644" s="6" t="s">
        <v>6388</v>
      </c>
      <c r="G1644" s="5" t="n">
        <v>2023.02</v>
      </c>
      <c r="H1644" s="5" t="s">
        <v>6389</v>
      </c>
      <c r="I1644" s="7" t="n">
        <v>39.8</v>
      </c>
    </row>
    <row r="1645" customFormat="false" ht="14.25" hidden="false" customHeight="false" outlineLevel="0" collapsed="false">
      <c r="A1645" s="4" t="n">
        <v>1644</v>
      </c>
      <c r="B1645" s="5" t="s">
        <v>6390</v>
      </c>
      <c r="C1645" s="6" t="s">
        <v>6391</v>
      </c>
      <c r="D1645" s="6" t="s">
        <v>6386</v>
      </c>
      <c r="E1645" s="6" t="s">
        <v>6387</v>
      </c>
      <c r="F1645" s="6" t="s">
        <v>6388</v>
      </c>
      <c r="G1645" s="5" t="n">
        <v>2023.02</v>
      </c>
      <c r="H1645" s="5" t="s">
        <v>6392</v>
      </c>
      <c r="I1645" s="7" t="n">
        <v>39.8</v>
      </c>
    </row>
    <row r="1646" customFormat="false" ht="14.25" hidden="false" customHeight="false" outlineLevel="0" collapsed="false">
      <c r="A1646" s="4" t="n">
        <v>1645</v>
      </c>
      <c r="B1646" s="5" t="s">
        <v>6393</v>
      </c>
      <c r="C1646" s="6" t="s">
        <v>6394</v>
      </c>
      <c r="D1646" s="5"/>
      <c r="E1646" s="6" t="s">
        <v>6395</v>
      </c>
      <c r="F1646" s="6" t="s">
        <v>6396</v>
      </c>
      <c r="G1646" s="5" t="n">
        <v>2023.02</v>
      </c>
      <c r="H1646" s="5" t="s">
        <v>6397</v>
      </c>
      <c r="I1646" s="7" t="n">
        <v>148</v>
      </c>
    </row>
    <row r="1647" customFormat="false" ht="14.25" hidden="false" customHeight="false" outlineLevel="0" collapsed="false">
      <c r="A1647" s="4" t="n">
        <v>1646</v>
      </c>
      <c r="B1647" s="5" t="s">
        <v>6398</v>
      </c>
      <c r="C1647" s="6" t="s">
        <v>6399</v>
      </c>
      <c r="D1647" s="5"/>
      <c r="E1647" s="6" t="s">
        <v>6395</v>
      </c>
      <c r="F1647" s="6" t="s">
        <v>6396</v>
      </c>
      <c r="G1647" s="5" t="n">
        <v>2023.02</v>
      </c>
      <c r="H1647" s="5" t="s">
        <v>6397</v>
      </c>
      <c r="I1647" s="7" t="n">
        <v>128</v>
      </c>
    </row>
    <row r="1648" customFormat="false" ht="14.25" hidden="false" customHeight="false" outlineLevel="0" collapsed="false">
      <c r="A1648" s="4" t="n">
        <v>1647</v>
      </c>
      <c r="B1648" s="5" t="s">
        <v>6400</v>
      </c>
      <c r="C1648" s="6" t="s">
        <v>6401</v>
      </c>
      <c r="D1648" s="5"/>
      <c r="E1648" s="5" t="s">
        <v>6402</v>
      </c>
      <c r="F1648" s="6" t="s">
        <v>6396</v>
      </c>
      <c r="G1648" s="5" t="n">
        <v>2023.02</v>
      </c>
      <c r="H1648" s="5" t="s">
        <v>6403</v>
      </c>
      <c r="I1648" s="7" t="n">
        <v>52</v>
      </c>
    </row>
    <row r="1649" customFormat="false" ht="14.25" hidden="false" customHeight="false" outlineLevel="0" collapsed="false">
      <c r="A1649" s="4" t="n">
        <v>1648</v>
      </c>
      <c r="B1649" s="5" t="s">
        <v>6404</v>
      </c>
      <c r="C1649" s="6" t="s">
        <v>6405</v>
      </c>
      <c r="D1649" s="5"/>
      <c r="E1649" s="5" t="s">
        <v>6406</v>
      </c>
      <c r="F1649" s="6" t="s">
        <v>6396</v>
      </c>
      <c r="G1649" s="5" t="n">
        <v>2023.02</v>
      </c>
      <c r="H1649" s="5" t="s">
        <v>6407</v>
      </c>
      <c r="I1649" s="7" t="n">
        <v>55</v>
      </c>
    </row>
    <row r="1650" customFormat="false" ht="14.25" hidden="false" customHeight="false" outlineLevel="0" collapsed="false">
      <c r="A1650" s="4" t="n">
        <v>1649</v>
      </c>
      <c r="B1650" s="5" t="s">
        <v>6408</v>
      </c>
      <c r="C1650" s="6" t="s">
        <v>6409</v>
      </c>
      <c r="D1650" s="5"/>
      <c r="E1650" s="6" t="s">
        <v>6410</v>
      </c>
      <c r="F1650" s="6" t="s">
        <v>6411</v>
      </c>
      <c r="G1650" s="5" t="n">
        <v>2023.02</v>
      </c>
      <c r="H1650" s="5" t="s">
        <v>2892</v>
      </c>
      <c r="I1650" s="7" t="n">
        <v>42</v>
      </c>
    </row>
    <row r="1651" customFormat="false" ht="14.25" hidden="false" customHeight="false" outlineLevel="0" collapsed="false">
      <c r="A1651" s="4" t="n">
        <v>1650</v>
      </c>
      <c r="B1651" s="5" t="s">
        <v>6412</v>
      </c>
      <c r="C1651" s="6" t="s">
        <v>6413</v>
      </c>
      <c r="D1651" s="6" t="s">
        <v>6414</v>
      </c>
      <c r="E1651" s="6" t="s">
        <v>6415</v>
      </c>
      <c r="F1651" s="6" t="s">
        <v>6411</v>
      </c>
      <c r="G1651" s="5" t="n">
        <v>2023.02</v>
      </c>
      <c r="H1651" s="5" t="s">
        <v>55</v>
      </c>
      <c r="I1651" s="7" t="n">
        <v>35</v>
      </c>
    </row>
    <row r="1652" customFormat="false" ht="14.25" hidden="false" customHeight="false" outlineLevel="0" collapsed="false">
      <c r="A1652" s="4" t="n">
        <v>1651</v>
      </c>
      <c r="B1652" s="5" t="s">
        <v>6416</v>
      </c>
      <c r="C1652" s="6" t="s">
        <v>6417</v>
      </c>
      <c r="D1652" s="5"/>
      <c r="E1652" s="5" t="s">
        <v>6418</v>
      </c>
      <c r="F1652" s="6" t="s">
        <v>6411</v>
      </c>
      <c r="G1652" s="5" t="n">
        <v>2023.02</v>
      </c>
      <c r="H1652" s="5" t="s">
        <v>6419</v>
      </c>
      <c r="I1652" s="7" t="n">
        <v>59</v>
      </c>
    </row>
    <row r="1653" customFormat="false" ht="14.25" hidden="false" customHeight="false" outlineLevel="0" collapsed="false">
      <c r="A1653" s="4" t="n">
        <v>1652</v>
      </c>
      <c r="B1653" s="5" t="s">
        <v>6420</v>
      </c>
      <c r="C1653" s="6" t="s">
        <v>6421</v>
      </c>
      <c r="D1653" s="5"/>
      <c r="E1653" s="6" t="s">
        <v>6422</v>
      </c>
      <c r="F1653" s="6" t="s">
        <v>6411</v>
      </c>
      <c r="G1653" s="5" t="n">
        <v>2023.02</v>
      </c>
      <c r="H1653" s="5" t="s">
        <v>530</v>
      </c>
      <c r="I1653" s="7" t="n">
        <v>49</v>
      </c>
    </row>
    <row r="1654" customFormat="false" ht="14.25" hidden="false" customHeight="false" outlineLevel="0" collapsed="false">
      <c r="A1654" s="4" t="n">
        <v>1653</v>
      </c>
      <c r="B1654" s="5" t="s">
        <v>6423</v>
      </c>
      <c r="C1654" s="6" t="s">
        <v>6424</v>
      </c>
      <c r="D1654" s="5"/>
      <c r="E1654" s="6" t="s">
        <v>6425</v>
      </c>
      <c r="F1654" s="6" t="s">
        <v>6426</v>
      </c>
      <c r="G1654" s="5" t="n">
        <v>2023.02</v>
      </c>
      <c r="H1654" s="5" t="s">
        <v>6427</v>
      </c>
      <c r="I1654" s="7" t="n">
        <v>88</v>
      </c>
    </row>
    <row r="1655" customFormat="false" ht="14.25" hidden="false" customHeight="false" outlineLevel="0" collapsed="false">
      <c r="A1655" s="4" t="n">
        <v>1654</v>
      </c>
      <c r="B1655" s="5" t="s">
        <v>6428</v>
      </c>
      <c r="C1655" s="6" t="s">
        <v>6429</v>
      </c>
      <c r="D1655" s="6" t="s">
        <v>6430</v>
      </c>
      <c r="E1655" s="6" t="s">
        <v>6431</v>
      </c>
      <c r="F1655" s="6" t="s">
        <v>6426</v>
      </c>
      <c r="G1655" s="5" t="n">
        <v>2023.02</v>
      </c>
      <c r="H1655" s="5" t="s">
        <v>6432</v>
      </c>
      <c r="I1655" s="7" t="n">
        <v>99</v>
      </c>
    </row>
    <row r="1656" customFormat="false" ht="14.25" hidden="false" customHeight="false" outlineLevel="0" collapsed="false">
      <c r="A1656" s="4" t="n">
        <v>1655</v>
      </c>
      <c r="B1656" s="5" t="s">
        <v>6433</v>
      </c>
      <c r="C1656" s="6" t="s">
        <v>6434</v>
      </c>
      <c r="D1656" s="6" t="s">
        <v>6435</v>
      </c>
      <c r="E1656" s="6" t="s">
        <v>6436</v>
      </c>
      <c r="F1656" s="6" t="s">
        <v>6426</v>
      </c>
      <c r="G1656" s="5" t="n">
        <v>2023.02</v>
      </c>
      <c r="H1656" s="5" t="s">
        <v>6437</v>
      </c>
      <c r="I1656" s="7" t="n">
        <v>88</v>
      </c>
    </row>
    <row r="1657" customFormat="false" ht="14.25" hidden="false" customHeight="false" outlineLevel="0" collapsed="false">
      <c r="A1657" s="4" t="n">
        <v>1656</v>
      </c>
      <c r="B1657" s="5" t="s">
        <v>6438</v>
      </c>
      <c r="C1657" s="6" t="s">
        <v>6439</v>
      </c>
      <c r="D1657" s="5"/>
      <c r="E1657" s="6" t="s">
        <v>6440</v>
      </c>
      <c r="F1657" s="6" t="s">
        <v>6426</v>
      </c>
      <c r="G1657" s="5" t="n">
        <v>2023.02</v>
      </c>
      <c r="H1657" s="5" t="s">
        <v>6441</v>
      </c>
      <c r="I1657" s="7" t="n">
        <v>96</v>
      </c>
    </row>
    <row r="1658" customFormat="false" ht="14.25" hidden="false" customHeight="false" outlineLevel="0" collapsed="false">
      <c r="A1658" s="4" t="n">
        <v>1657</v>
      </c>
      <c r="B1658" s="5" t="s">
        <v>6442</v>
      </c>
      <c r="C1658" s="6" t="s">
        <v>6443</v>
      </c>
      <c r="D1658" s="5"/>
      <c r="E1658" s="6" t="s">
        <v>6444</v>
      </c>
      <c r="F1658" s="6" t="s">
        <v>6445</v>
      </c>
      <c r="G1658" s="5" t="n">
        <v>2023.02</v>
      </c>
      <c r="H1658" s="5" t="s">
        <v>1198</v>
      </c>
      <c r="I1658" s="7" t="n">
        <v>56</v>
      </c>
    </row>
    <row r="1659" customFormat="false" ht="14.25" hidden="false" customHeight="false" outlineLevel="0" collapsed="false">
      <c r="A1659" s="4" t="n">
        <v>1658</v>
      </c>
      <c r="B1659" s="5" t="s">
        <v>6446</v>
      </c>
      <c r="C1659" s="6" t="s">
        <v>6447</v>
      </c>
      <c r="D1659" s="5"/>
      <c r="E1659" s="6" t="s">
        <v>6448</v>
      </c>
      <c r="F1659" s="6" t="s">
        <v>6449</v>
      </c>
      <c r="G1659" s="5" t="n">
        <v>2023.02</v>
      </c>
      <c r="H1659" s="5" t="s">
        <v>6450</v>
      </c>
      <c r="I1659" s="7" t="n">
        <v>138</v>
      </c>
    </row>
    <row r="1660" customFormat="false" ht="14.25" hidden="false" customHeight="false" outlineLevel="0" collapsed="false">
      <c r="A1660" s="4" t="n">
        <v>1659</v>
      </c>
      <c r="B1660" s="5" t="s">
        <v>6451</v>
      </c>
      <c r="C1660" s="6" t="s">
        <v>6452</v>
      </c>
      <c r="D1660" s="5"/>
      <c r="E1660" s="6" t="s">
        <v>6448</v>
      </c>
      <c r="F1660" s="6" t="s">
        <v>6449</v>
      </c>
      <c r="G1660" s="5" t="n">
        <v>2023.02</v>
      </c>
      <c r="H1660" s="5" t="s">
        <v>6450</v>
      </c>
      <c r="I1660" s="7" t="n">
        <v>138</v>
      </c>
    </row>
    <row r="1661" customFormat="false" ht="14.25" hidden="false" customHeight="false" outlineLevel="0" collapsed="false">
      <c r="A1661" s="4" t="n">
        <v>1660</v>
      </c>
      <c r="B1661" s="5" t="s">
        <v>6453</v>
      </c>
      <c r="C1661" s="6" t="s">
        <v>6454</v>
      </c>
      <c r="D1661" s="6" t="s">
        <v>6455</v>
      </c>
      <c r="E1661" s="6" t="s">
        <v>6456</v>
      </c>
      <c r="F1661" s="6" t="s">
        <v>6457</v>
      </c>
      <c r="G1661" s="5" t="n">
        <v>2023.02</v>
      </c>
      <c r="H1661" s="5" t="s">
        <v>6458</v>
      </c>
      <c r="I1661" s="7" t="n">
        <v>36</v>
      </c>
    </row>
    <row r="1662" customFormat="false" ht="14.25" hidden="false" customHeight="false" outlineLevel="0" collapsed="false">
      <c r="A1662" s="4" t="n">
        <v>1661</v>
      </c>
      <c r="B1662" s="5" t="s">
        <v>6459</v>
      </c>
      <c r="C1662" s="6" t="s">
        <v>6460</v>
      </c>
      <c r="D1662" s="6" t="s">
        <v>6461</v>
      </c>
      <c r="E1662" s="6" t="s">
        <v>6462</v>
      </c>
      <c r="F1662" s="6" t="s">
        <v>6457</v>
      </c>
      <c r="G1662" s="5" t="n">
        <v>2023.02</v>
      </c>
      <c r="H1662" s="5" t="s">
        <v>6463</v>
      </c>
      <c r="I1662" s="7" t="n">
        <v>40</v>
      </c>
    </row>
    <row r="1663" customFormat="false" ht="14.25" hidden="false" customHeight="false" outlineLevel="0" collapsed="false">
      <c r="A1663" s="4" t="n">
        <v>1662</v>
      </c>
      <c r="B1663" s="5" t="s">
        <v>6464</v>
      </c>
      <c r="C1663" s="6" t="s">
        <v>6465</v>
      </c>
      <c r="D1663" s="6" t="s">
        <v>1903</v>
      </c>
      <c r="E1663" s="6" t="s">
        <v>6466</v>
      </c>
      <c r="F1663" s="6" t="s">
        <v>6457</v>
      </c>
      <c r="G1663" s="5" t="n">
        <v>2023.02</v>
      </c>
      <c r="H1663" s="5" t="s">
        <v>6467</v>
      </c>
      <c r="I1663" s="7" t="n">
        <v>45</v>
      </c>
    </row>
    <row r="1664" customFormat="false" ht="14.25" hidden="false" customHeight="false" outlineLevel="0" collapsed="false">
      <c r="A1664" s="4" t="n">
        <v>1663</v>
      </c>
      <c r="B1664" s="5" t="s">
        <v>6468</v>
      </c>
      <c r="C1664" s="6" t="s">
        <v>6469</v>
      </c>
      <c r="D1664" s="6" t="s">
        <v>1903</v>
      </c>
      <c r="E1664" s="6" t="s">
        <v>6470</v>
      </c>
      <c r="F1664" s="6" t="s">
        <v>6457</v>
      </c>
      <c r="G1664" s="5" t="n">
        <v>2023.02</v>
      </c>
      <c r="H1664" s="5" t="s">
        <v>6471</v>
      </c>
      <c r="I1664" s="7" t="n">
        <v>32</v>
      </c>
    </row>
    <row r="1665" customFormat="false" ht="14.25" hidden="false" customHeight="false" outlineLevel="0" collapsed="false">
      <c r="A1665" s="4" t="n">
        <v>1664</v>
      </c>
      <c r="B1665" s="5" t="s">
        <v>6472</v>
      </c>
      <c r="C1665" s="6" t="s">
        <v>6473</v>
      </c>
      <c r="D1665" s="6" t="s">
        <v>1903</v>
      </c>
      <c r="E1665" s="6" t="s">
        <v>6474</v>
      </c>
      <c r="F1665" s="6" t="s">
        <v>6457</v>
      </c>
      <c r="G1665" s="5" t="n">
        <v>2023.02</v>
      </c>
      <c r="H1665" s="5" t="s">
        <v>6475</v>
      </c>
      <c r="I1665" s="7" t="n">
        <v>35</v>
      </c>
    </row>
    <row r="1666" customFormat="false" ht="14.25" hidden="false" customHeight="false" outlineLevel="0" collapsed="false">
      <c r="A1666" s="4" t="n">
        <v>1665</v>
      </c>
      <c r="B1666" s="5" t="s">
        <v>6476</v>
      </c>
      <c r="C1666" s="6" t="s">
        <v>6477</v>
      </c>
      <c r="D1666" s="6" t="s">
        <v>1903</v>
      </c>
      <c r="E1666" s="6" t="s">
        <v>6478</v>
      </c>
      <c r="F1666" s="6" t="s">
        <v>6457</v>
      </c>
      <c r="G1666" s="5" t="n">
        <v>2023.02</v>
      </c>
      <c r="H1666" s="5" t="s">
        <v>346</v>
      </c>
      <c r="I1666" s="7" t="n">
        <v>58</v>
      </c>
    </row>
    <row r="1667" customFormat="false" ht="14.25" hidden="false" customHeight="false" outlineLevel="0" collapsed="false">
      <c r="A1667" s="4" t="n">
        <v>1666</v>
      </c>
      <c r="B1667" s="5" t="s">
        <v>6479</v>
      </c>
      <c r="C1667" s="6" t="s">
        <v>6480</v>
      </c>
      <c r="D1667" s="6" t="s">
        <v>6461</v>
      </c>
      <c r="E1667" s="6" t="s">
        <v>6481</v>
      </c>
      <c r="F1667" s="6" t="s">
        <v>6457</v>
      </c>
      <c r="G1667" s="5" t="n">
        <v>2023.02</v>
      </c>
      <c r="H1667" s="5" t="s">
        <v>6482</v>
      </c>
      <c r="I1667" s="7" t="n">
        <v>43</v>
      </c>
    </row>
    <row r="1668" customFormat="false" ht="14.25" hidden="false" customHeight="false" outlineLevel="0" collapsed="false">
      <c r="A1668" s="4" t="n">
        <v>1667</v>
      </c>
      <c r="B1668" s="5" t="s">
        <v>6483</v>
      </c>
      <c r="C1668" s="6" t="s">
        <v>6484</v>
      </c>
      <c r="D1668" s="5"/>
      <c r="E1668" s="6" t="s">
        <v>6485</v>
      </c>
      <c r="F1668" s="6" t="s">
        <v>6457</v>
      </c>
      <c r="G1668" s="5" t="n">
        <v>2023.02</v>
      </c>
      <c r="H1668" s="5" t="s">
        <v>6486</v>
      </c>
      <c r="I1668" s="7" t="n">
        <v>45</v>
      </c>
    </row>
    <row r="1669" customFormat="false" ht="14.25" hidden="false" customHeight="false" outlineLevel="0" collapsed="false">
      <c r="A1669" s="4" t="n">
        <v>1668</v>
      </c>
      <c r="B1669" s="5" t="s">
        <v>6487</v>
      </c>
      <c r="C1669" s="6" t="s">
        <v>6488</v>
      </c>
      <c r="D1669" s="6" t="s">
        <v>1903</v>
      </c>
      <c r="E1669" s="6" t="s">
        <v>6489</v>
      </c>
      <c r="F1669" s="6" t="s">
        <v>6457</v>
      </c>
      <c r="G1669" s="5" t="n">
        <v>2023.02</v>
      </c>
      <c r="H1669" s="5" t="s">
        <v>6490</v>
      </c>
      <c r="I1669" s="7" t="n">
        <v>23</v>
      </c>
    </row>
    <row r="1670" customFormat="false" ht="14.25" hidden="false" customHeight="false" outlineLevel="0" collapsed="false">
      <c r="A1670" s="4" t="n">
        <v>1669</v>
      </c>
      <c r="B1670" s="5" t="s">
        <v>6491</v>
      </c>
      <c r="C1670" s="6" t="s">
        <v>6492</v>
      </c>
      <c r="D1670" s="5" t="s">
        <v>6493</v>
      </c>
      <c r="E1670" s="6" t="s">
        <v>6494</v>
      </c>
      <c r="F1670" s="6" t="s">
        <v>6457</v>
      </c>
      <c r="G1670" s="5" t="n">
        <v>2023.02</v>
      </c>
      <c r="H1670" s="5" t="s">
        <v>6495</v>
      </c>
      <c r="I1670" s="7" t="n">
        <v>45</v>
      </c>
    </row>
    <row r="1671" customFormat="false" ht="14.25" hidden="false" customHeight="false" outlineLevel="0" collapsed="false">
      <c r="A1671" s="4" t="n">
        <v>1670</v>
      </c>
      <c r="B1671" s="5" t="s">
        <v>6496</v>
      </c>
      <c r="C1671" s="6" t="s">
        <v>6497</v>
      </c>
      <c r="D1671" s="6" t="s">
        <v>6461</v>
      </c>
      <c r="E1671" s="6" t="s">
        <v>6462</v>
      </c>
      <c r="F1671" s="6" t="s">
        <v>6457</v>
      </c>
      <c r="G1671" s="5" t="n">
        <v>2023.02</v>
      </c>
      <c r="H1671" s="5" t="s">
        <v>6498</v>
      </c>
      <c r="I1671" s="7" t="n">
        <v>49</v>
      </c>
    </row>
    <row r="1672" customFormat="false" ht="14.25" hidden="false" customHeight="false" outlineLevel="0" collapsed="false">
      <c r="A1672" s="4" t="n">
        <v>1671</v>
      </c>
      <c r="B1672" s="5" t="s">
        <v>6499</v>
      </c>
      <c r="C1672" s="6" t="s">
        <v>6500</v>
      </c>
      <c r="D1672" s="6" t="s">
        <v>6461</v>
      </c>
      <c r="E1672" s="6" t="s">
        <v>6501</v>
      </c>
      <c r="F1672" s="6" t="s">
        <v>6457</v>
      </c>
      <c r="G1672" s="5" t="n">
        <v>2023.02</v>
      </c>
      <c r="H1672" s="5" t="s">
        <v>6502</v>
      </c>
      <c r="I1672" s="7" t="n">
        <v>30</v>
      </c>
    </row>
    <row r="1673" customFormat="false" ht="14.25" hidden="false" customHeight="false" outlineLevel="0" collapsed="false">
      <c r="A1673" s="4" t="n">
        <v>1672</v>
      </c>
      <c r="B1673" s="5" t="s">
        <v>6503</v>
      </c>
      <c r="C1673" s="6" t="s">
        <v>6504</v>
      </c>
      <c r="D1673" s="6" t="s">
        <v>1903</v>
      </c>
      <c r="E1673" s="6" t="s">
        <v>6505</v>
      </c>
      <c r="F1673" s="6" t="s">
        <v>6457</v>
      </c>
      <c r="G1673" s="5" t="n">
        <v>2023.02</v>
      </c>
      <c r="H1673" s="5" t="s">
        <v>6506</v>
      </c>
      <c r="I1673" s="7" t="n">
        <v>37</v>
      </c>
    </row>
    <row r="1674" customFormat="false" ht="14.25" hidden="false" customHeight="false" outlineLevel="0" collapsed="false">
      <c r="A1674" s="4" t="n">
        <v>1673</v>
      </c>
      <c r="B1674" s="5" t="s">
        <v>6507</v>
      </c>
      <c r="C1674" s="6" t="s">
        <v>6508</v>
      </c>
      <c r="D1674" s="6" t="s">
        <v>1903</v>
      </c>
      <c r="E1674" s="6" t="s">
        <v>6509</v>
      </c>
      <c r="F1674" s="6" t="s">
        <v>6457</v>
      </c>
      <c r="G1674" s="5" t="n">
        <v>2023.02</v>
      </c>
      <c r="H1674" s="5" t="s">
        <v>6510</v>
      </c>
      <c r="I1674" s="7" t="n">
        <v>68</v>
      </c>
    </row>
    <row r="1675" customFormat="false" ht="14.25" hidden="false" customHeight="false" outlineLevel="0" collapsed="false">
      <c r="A1675" s="4" t="n">
        <v>1674</v>
      </c>
      <c r="B1675" s="5" t="s">
        <v>6511</v>
      </c>
      <c r="C1675" s="6" t="s">
        <v>6512</v>
      </c>
      <c r="D1675" s="5"/>
      <c r="E1675" s="6" t="s">
        <v>6513</v>
      </c>
      <c r="F1675" s="6" t="s">
        <v>6457</v>
      </c>
      <c r="G1675" s="5" t="n">
        <v>2023.02</v>
      </c>
      <c r="H1675" s="5" t="s">
        <v>2282</v>
      </c>
      <c r="I1675" s="7" t="n">
        <v>40</v>
      </c>
    </row>
    <row r="1676" customFormat="false" ht="14.25" hidden="false" customHeight="false" outlineLevel="0" collapsed="false">
      <c r="A1676" s="4" t="n">
        <v>1675</v>
      </c>
      <c r="B1676" s="5" t="s">
        <v>6514</v>
      </c>
      <c r="C1676" s="6" t="s">
        <v>6515</v>
      </c>
      <c r="D1676" s="6" t="s">
        <v>1933</v>
      </c>
      <c r="E1676" s="6" t="s">
        <v>6516</v>
      </c>
      <c r="F1676" s="6" t="s">
        <v>6457</v>
      </c>
      <c r="G1676" s="5" t="n">
        <v>2023.02</v>
      </c>
      <c r="H1676" s="5" t="s">
        <v>6517</v>
      </c>
      <c r="I1676" s="7" t="n">
        <v>59</v>
      </c>
    </row>
    <row r="1677" customFormat="false" ht="14.25" hidden="false" customHeight="false" outlineLevel="0" collapsed="false">
      <c r="A1677" s="4" t="n">
        <v>1676</v>
      </c>
      <c r="B1677" s="5" t="s">
        <v>6518</v>
      </c>
      <c r="C1677" s="6" t="s">
        <v>6519</v>
      </c>
      <c r="D1677" s="6" t="s">
        <v>6520</v>
      </c>
      <c r="E1677" s="6" t="s">
        <v>6521</v>
      </c>
      <c r="F1677" s="6" t="s">
        <v>6457</v>
      </c>
      <c r="G1677" s="5" t="n">
        <v>2023.02</v>
      </c>
      <c r="H1677" s="5" t="s">
        <v>6522</v>
      </c>
      <c r="I1677" s="7" t="n">
        <v>45</v>
      </c>
    </row>
    <row r="1678" customFormat="false" ht="14.25" hidden="false" customHeight="false" outlineLevel="0" collapsed="false">
      <c r="A1678" s="4" t="n">
        <v>1677</v>
      </c>
      <c r="B1678" s="5" t="s">
        <v>6523</v>
      </c>
      <c r="C1678" s="6" t="s">
        <v>6524</v>
      </c>
      <c r="D1678" s="6" t="s">
        <v>6520</v>
      </c>
      <c r="E1678" s="6" t="s">
        <v>6525</v>
      </c>
      <c r="F1678" s="6" t="s">
        <v>6457</v>
      </c>
      <c r="G1678" s="5" t="n">
        <v>2023.02</v>
      </c>
      <c r="H1678" s="5" t="s">
        <v>6526</v>
      </c>
      <c r="I1678" s="7" t="n">
        <v>48</v>
      </c>
    </row>
    <row r="1679" customFormat="false" ht="14.25" hidden="false" customHeight="false" outlineLevel="0" collapsed="false">
      <c r="A1679" s="4" t="n">
        <v>1678</v>
      </c>
      <c r="B1679" s="5" t="s">
        <v>6527</v>
      </c>
      <c r="C1679" s="6" t="s">
        <v>6528</v>
      </c>
      <c r="D1679" s="6" t="s">
        <v>6529</v>
      </c>
      <c r="E1679" s="6" t="s">
        <v>6530</v>
      </c>
      <c r="F1679" s="6" t="s">
        <v>6457</v>
      </c>
      <c r="G1679" s="5" t="n">
        <v>2023.02</v>
      </c>
      <c r="H1679" s="5" t="s">
        <v>6531</v>
      </c>
      <c r="I1679" s="7" t="n">
        <v>58</v>
      </c>
    </row>
    <row r="1680" customFormat="false" ht="14.25" hidden="false" customHeight="false" outlineLevel="0" collapsed="false">
      <c r="A1680" s="4" t="n">
        <v>1679</v>
      </c>
      <c r="B1680" s="5" t="s">
        <v>6532</v>
      </c>
      <c r="C1680" s="6" t="s">
        <v>6533</v>
      </c>
      <c r="D1680" s="6" t="s">
        <v>6520</v>
      </c>
      <c r="E1680" s="6" t="s">
        <v>6534</v>
      </c>
      <c r="F1680" s="6" t="s">
        <v>6457</v>
      </c>
      <c r="G1680" s="5" t="n">
        <v>2023.02</v>
      </c>
      <c r="H1680" s="5" t="s">
        <v>6535</v>
      </c>
      <c r="I1680" s="7" t="n">
        <v>55</v>
      </c>
    </row>
    <row r="1681" customFormat="false" ht="14.25" hidden="false" customHeight="false" outlineLevel="0" collapsed="false">
      <c r="A1681" s="4" t="n">
        <v>1680</v>
      </c>
      <c r="B1681" s="5" t="s">
        <v>6536</v>
      </c>
      <c r="C1681" s="6" t="s">
        <v>6537</v>
      </c>
      <c r="D1681" s="6" t="s">
        <v>6520</v>
      </c>
      <c r="E1681" s="6" t="s">
        <v>6538</v>
      </c>
      <c r="F1681" s="6" t="s">
        <v>6457</v>
      </c>
      <c r="G1681" s="5" t="n">
        <v>2023.02</v>
      </c>
      <c r="H1681" s="5" t="s">
        <v>6539</v>
      </c>
      <c r="I1681" s="7" t="n">
        <v>48</v>
      </c>
    </row>
    <row r="1682" customFormat="false" ht="14.25" hidden="false" customHeight="false" outlineLevel="0" collapsed="false">
      <c r="A1682" s="4" t="n">
        <v>1681</v>
      </c>
      <c r="B1682" s="5" t="s">
        <v>6540</v>
      </c>
      <c r="C1682" s="6" t="s">
        <v>6541</v>
      </c>
      <c r="D1682" s="6" t="s">
        <v>6520</v>
      </c>
      <c r="E1682" s="6" t="s">
        <v>2061</v>
      </c>
      <c r="F1682" s="6" t="s">
        <v>6457</v>
      </c>
      <c r="G1682" s="5" t="n">
        <v>2023.02</v>
      </c>
      <c r="H1682" s="5" t="s">
        <v>6542</v>
      </c>
      <c r="I1682" s="7" t="n">
        <v>42</v>
      </c>
    </row>
    <row r="1683" customFormat="false" ht="14.25" hidden="false" customHeight="false" outlineLevel="0" collapsed="false">
      <c r="A1683" s="4" t="n">
        <v>1682</v>
      </c>
      <c r="B1683" s="5" t="s">
        <v>6543</v>
      </c>
      <c r="C1683" s="6" t="s">
        <v>6544</v>
      </c>
      <c r="D1683" s="5"/>
      <c r="E1683" s="6" t="s">
        <v>6545</v>
      </c>
      <c r="F1683" s="6" t="s">
        <v>6457</v>
      </c>
      <c r="G1683" s="5" t="n">
        <v>2023.02</v>
      </c>
      <c r="H1683" s="5" t="s">
        <v>6546</v>
      </c>
      <c r="I1683" s="7" t="n">
        <v>60</v>
      </c>
    </row>
    <row r="1684" customFormat="false" ht="14.25" hidden="false" customHeight="false" outlineLevel="0" collapsed="false">
      <c r="A1684" s="4" t="n">
        <v>1683</v>
      </c>
      <c r="B1684" s="5" t="s">
        <v>6547</v>
      </c>
      <c r="C1684" s="6" t="s">
        <v>6548</v>
      </c>
      <c r="D1684" s="5"/>
      <c r="E1684" s="6" t="s">
        <v>6549</v>
      </c>
      <c r="F1684" s="6" t="s">
        <v>6457</v>
      </c>
      <c r="G1684" s="5" t="n">
        <v>2023.02</v>
      </c>
      <c r="H1684" s="5" t="s">
        <v>6550</v>
      </c>
      <c r="I1684" s="7" t="n">
        <v>120</v>
      </c>
    </row>
    <row r="1685" customFormat="false" ht="14.25" hidden="false" customHeight="false" outlineLevel="0" collapsed="false">
      <c r="A1685" s="4" t="n">
        <v>1684</v>
      </c>
      <c r="B1685" s="5" t="s">
        <v>6551</v>
      </c>
      <c r="C1685" s="6" t="s">
        <v>6552</v>
      </c>
      <c r="D1685" s="5"/>
      <c r="E1685" s="6" t="s">
        <v>6553</v>
      </c>
      <c r="F1685" s="6" t="s">
        <v>6457</v>
      </c>
      <c r="G1685" s="5" t="n">
        <v>2023.02</v>
      </c>
      <c r="H1685" s="5" t="s">
        <v>6554</v>
      </c>
      <c r="I1685" s="7" t="n">
        <v>68</v>
      </c>
    </row>
    <row r="1686" customFormat="false" ht="14.25" hidden="false" customHeight="false" outlineLevel="0" collapsed="false">
      <c r="A1686" s="4" t="n">
        <v>1685</v>
      </c>
      <c r="B1686" s="5" t="s">
        <v>6555</v>
      </c>
      <c r="C1686" s="6" t="s">
        <v>6556</v>
      </c>
      <c r="D1686" s="5"/>
      <c r="E1686" s="6" t="s">
        <v>6557</v>
      </c>
      <c r="F1686" s="6" t="s">
        <v>6457</v>
      </c>
      <c r="G1686" s="5" t="n">
        <v>2023.02</v>
      </c>
      <c r="H1686" s="5" t="s">
        <v>6558</v>
      </c>
      <c r="I1686" s="7" t="n">
        <v>98</v>
      </c>
    </row>
    <row r="1687" customFormat="false" ht="14.25" hidden="false" customHeight="false" outlineLevel="0" collapsed="false">
      <c r="A1687" s="4" t="n">
        <v>1686</v>
      </c>
      <c r="B1687" s="5" t="s">
        <v>6559</v>
      </c>
      <c r="C1687" s="6" t="s">
        <v>6560</v>
      </c>
      <c r="D1687" s="6" t="s">
        <v>6561</v>
      </c>
      <c r="E1687" s="6" t="s">
        <v>6562</v>
      </c>
      <c r="F1687" s="6" t="s">
        <v>6457</v>
      </c>
      <c r="G1687" s="5" t="n">
        <v>2023.02</v>
      </c>
      <c r="H1687" s="5" t="s">
        <v>6563</v>
      </c>
      <c r="I1687" s="7" t="n">
        <v>35</v>
      </c>
    </row>
    <row r="1688" customFormat="false" ht="14.25" hidden="false" customHeight="false" outlineLevel="0" collapsed="false">
      <c r="A1688" s="4" t="n">
        <v>1687</v>
      </c>
      <c r="B1688" s="5" t="s">
        <v>6564</v>
      </c>
      <c r="C1688" s="6" t="s">
        <v>6565</v>
      </c>
      <c r="D1688" s="5"/>
      <c r="E1688" s="6" t="s">
        <v>6566</v>
      </c>
      <c r="F1688" s="6" t="s">
        <v>6457</v>
      </c>
      <c r="G1688" s="5" t="n">
        <v>2023.02</v>
      </c>
      <c r="H1688" s="5" t="s">
        <v>2282</v>
      </c>
      <c r="I1688" s="7" t="n">
        <v>890</v>
      </c>
    </row>
    <row r="1689" customFormat="false" ht="14.25" hidden="false" customHeight="false" outlineLevel="0" collapsed="false">
      <c r="A1689" s="4" t="n">
        <v>1688</v>
      </c>
      <c r="B1689" s="5" t="s">
        <v>6567</v>
      </c>
      <c r="C1689" s="6" t="s">
        <v>6568</v>
      </c>
      <c r="D1689" s="5"/>
      <c r="E1689" s="6" t="s">
        <v>6569</v>
      </c>
      <c r="F1689" s="6" t="s">
        <v>6457</v>
      </c>
      <c r="G1689" s="5" t="n">
        <v>2023.02</v>
      </c>
      <c r="H1689" s="5" t="s">
        <v>2518</v>
      </c>
      <c r="I1689" s="7" t="n">
        <v>98</v>
      </c>
    </row>
    <row r="1690" customFormat="false" ht="14.25" hidden="false" customHeight="false" outlineLevel="0" collapsed="false">
      <c r="A1690" s="4" t="n">
        <v>1689</v>
      </c>
      <c r="B1690" s="5" t="s">
        <v>6570</v>
      </c>
      <c r="C1690" s="6" t="s">
        <v>6571</v>
      </c>
      <c r="D1690" s="6" t="s">
        <v>6572</v>
      </c>
      <c r="E1690" s="6" t="s">
        <v>6573</v>
      </c>
      <c r="F1690" s="6" t="s">
        <v>6457</v>
      </c>
      <c r="G1690" s="5" t="n">
        <v>2023.02</v>
      </c>
      <c r="H1690" s="5" t="s">
        <v>6574</v>
      </c>
      <c r="I1690" s="7" t="n">
        <v>40</v>
      </c>
    </row>
    <row r="1691" customFormat="false" ht="14.25" hidden="false" customHeight="false" outlineLevel="0" collapsed="false">
      <c r="A1691" s="4" t="n">
        <v>1690</v>
      </c>
      <c r="B1691" s="5" t="s">
        <v>6575</v>
      </c>
      <c r="C1691" s="6" t="s">
        <v>6576</v>
      </c>
      <c r="D1691" s="6" t="s">
        <v>6577</v>
      </c>
      <c r="E1691" s="6" t="s">
        <v>6578</v>
      </c>
      <c r="F1691" s="6" t="s">
        <v>6457</v>
      </c>
      <c r="G1691" s="5" t="n">
        <v>2023.02</v>
      </c>
      <c r="H1691" s="5" t="s">
        <v>1939</v>
      </c>
      <c r="I1691" s="7" t="n">
        <v>58</v>
      </c>
    </row>
    <row r="1692" customFormat="false" ht="14.25" hidden="false" customHeight="false" outlineLevel="0" collapsed="false">
      <c r="A1692" s="4" t="n">
        <v>1691</v>
      </c>
      <c r="B1692" s="5" t="s">
        <v>6579</v>
      </c>
      <c r="C1692" s="6" t="s">
        <v>6580</v>
      </c>
      <c r="D1692" s="5"/>
      <c r="E1692" s="6" t="s">
        <v>6581</v>
      </c>
      <c r="F1692" s="6" t="s">
        <v>6457</v>
      </c>
      <c r="G1692" s="5" t="n">
        <v>2023.02</v>
      </c>
      <c r="H1692" s="5" t="s">
        <v>6582</v>
      </c>
      <c r="I1692" s="7" t="n">
        <v>84</v>
      </c>
    </row>
    <row r="1693" customFormat="false" ht="14.25" hidden="false" customHeight="false" outlineLevel="0" collapsed="false">
      <c r="A1693" s="4" t="n">
        <v>1692</v>
      </c>
      <c r="B1693" s="5" t="s">
        <v>6583</v>
      </c>
      <c r="C1693" s="6" t="s">
        <v>6584</v>
      </c>
      <c r="D1693" s="5" t="s">
        <v>6585</v>
      </c>
      <c r="E1693" s="6" t="s">
        <v>6586</v>
      </c>
      <c r="F1693" s="6" t="s">
        <v>6457</v>
      </c>
      <c r="G1693" s="5" t="n">
        <v>2023.02</v>
      </c>
      <c r="H1693" s="5" t="s">
        <v>6517</v>
      </c>
      <c r="I1693" s="7" t="n">
        <v>88</v>
      </c>
    </row>
    <row r="1694" customFormat="false" ht="14.25" hidden="false" customHeight="false" outlineLevel="0" collapsed="false">
      <c r="A1694" s="4" t="n">
        <v>1693</v>
      </c>
      <c r="B1694" s="5" t="s">
        <v>6587</v>
      </c>
      <c r="C1694" s="6" t="s">
        <v>6588</v>
      </c>
      <c r="D1694" s="6" t="s">
        <v>6589</v>
      </c>
      <c r="E1694" s="6" t="s">
        <v>6581</v>
      </c>
      <c r="F1694" s="6" t="s">
        <v>6457</v>
      </c>
      <c r="G1694" s="5" t="n">
        <v>2023.02</v>
      </c>
      <c r="H1694" s="5" t="s">
        <v>6590</v>
      </c>
      <c r="I1694" s="7" t="n">
        <v>200</v>
      </c>
    </row>
    <row r="1695" customFormat="false" ht="14.25" hidden="false" customHeight="false" outlineLevel="0" collapsed="false">
      <c r="A1695" s="4" t="n">
        <v>1694</v>
      </c>
      <c r="B1695" s="5" t="s">
        <v>6591</v>
      </c>
      <c r="C1695" s="6" t="s">
        <v>6592</v>
      </c>
      <c r="D1695" s="6" t="s">
        <v>6589</v>
      </c>
      <c r="E1695" s="6" t="s">
        <v>6581</v>
      </c>
      <c r="F1695" s="6" t="s">
        <v>6457</v>
      </c>
      <c r="G1695" s="5" t="n">
        <v>2023.02</v>
      </c>
      <c r="H1695" s="5" t="s">
        <v>6593</v>
      </c>
      <c r="I1695" s="7" t="n">
        <v>95</v>
      </c>
    </row>
    <row r="1696" customFormat="false" ht="14.25" hidden="false" customHeight="false" outlineLevel="0" collapsed="false">
      <c r="A1696" s="4" t="n">
        <v>1695</v>
      </c>
      <c r="B1696" s="5" t="s">
        <v>6594</v>
      </c>
      <c r="C1696" s="6" t="s">
        <v>6595</v>
      </c>
      <c r="D1696" s="5"/>
      <c r="E1696" s="6" t="s">
        <v>6596</v>
      </c>
      <c r="F1696" s="6" t="s">
        <v>6457</v>
      </c>
      <c r="G1696" s="5" t="n">
        <v>2023.02</v>
      </c>
      <c r="H1696" s="5" t="s">
        <v>6597</v>
      </c>
      <c r="I1696" s="7" t="n">
        <v>88</v>
      </c>
    </row>
    <row r="1697" customFormat="false" ht="14.25" hidden="false" customHeight="false" outlineLevel="0" collapsed="false">
      <c r="A1697" s="4" t="n">
        <v>1696</v>
      </c>
      <c r="B1697" s="5" t="s">
        <v>6598</v>
      </c>
      <c r="C1697" s="6" t="s">
        <v>6599</v>
      </c>
      <c r="D1697" s="5"/>
      <c r="E1697" s="6" t="s">
        <v>6600</v>
      </c>
      <c r="F1697" s="6" t="s">
        <v>6457</v>
      </c>
      <c r="G1697" s="5" t="n">
        <v>2023.02</v>
      </c>
      <c r="H1697" s="5" t="s">
        <v>6601</v>
      </c>
      <c r="I1697" s="7" t="n">
        <v>55</v>
      </c>
    </row>
    <row r="1698" customFormat="false" ht="14.25" hidden="false" customHeight="false" outlineLevel="0" collapsed="false">
      <c r="A1698" s="4" t="n">
        <v>1697</v>
      </c>
      <c r="B1698" s="5" t="s">
        <v>6602</v>
      </c>
      <c r="C1698" s="6" t="s">
        <v>6603</v>
      </c>
      <c r="D1698" s="6" t="s">
        <v>6604</v>
      </c>
      <c r="E1698" s="6" t="s">
        <v>6605</v>
      </c>
      <c r="F1698" s="6" t="s">
        <v>6457</v>
      </c>
      <c r="G1698" s="5" t="n">
        <v>2023.02</v>
      </c>
      <c r="H1698" s="5" t="s">
        <v>6606</v>
      </c>
      <c r="I1698" s="7" t="n">
        <v>63</v>
      </c>
    </row>
    <row r="1699" customFormat="false" ht="14.25" hidden="false" customHeight="false" outlineLevel="0" collapsed="false">
      <c r="A1699" s="4" t="n">
        <v>1698</v>
      </c>
      <c r="B1699" s="5" t="s">
        <v>6607</v>
      </c>
      <c r="C1699" s="6" t="s">
        <v>6608</v>
      </c>
      <c r="D1699" s="6" t="s">
        <v>6589</v>
      </c>
      <c r="E1699" s="6" t="s">
        <v>6581</v>
      </c>
      <c r="F1699" s="6" t="s">
        <v>6457</v>
      </c>
      <c r="G1699" s="5" t="n">
        <v>2023.02</v>
      </c>
      <c r="H1699" s="5" t="s">
        <v>6609</v>
      </c>
      <c r="I1699" s="7" t="n">
        <v>115</v>
      </c>
    </row>
    <row r="1700" customFormat="false" ht="14.25" hidden="false" customHeight="false" outlineLevel="0" collapsed="false">
      <c r="A1700" s="4" t="n">
        <v>1699</v>
      </c>
      <c r="B1700" s="5" t="s">
        <v>6610</v>
      </c>
      <c r="C1700" s="6" t="s">
        <v>6611</v>
      </c>
      <c r="D1700" s="5"/>
      <c r="E1700" s="6" t="s">
        <v>6612</v>
      </c>
      <c r="F1700" s="6" t="s">
        <v>6457</v>
      </c>
      <c r="G1700" s="5" t="n">
        <v>2023.02</v>
      </c>
      <c r="H1700" s="5" t="s">
        <v>6613</v>
      </c>
      <c r="I1700" s="7" t="n">
        <v>78</v>
      </c>
    </row>
    <row r="1701" customFormat="false" ht="14.25" hidden="false" customHeight="false" outlineLevel="0" collapsed="false">
      <c r="A1701" s="4" t="n">
        <v>1700</v>
      </c>
      <c r="B1701" s="5" t="s">
        <v>6614</v>
      </c>
      <c r="C1701" s="6" t="s">
        <v>6615</v>
      </c>
      <c r="D1701" s="5"/>
      <c r="E1701" s="6" t="s">
        <v>6581</v>
      </c>
      <c r="F1701" s="6" t="s">
        <v>6457</v>
      </c>
      <c r="G1701" s="5" t="n">
        <v>2023.02</v>
      </c>
      <c r="H1701" s="5" t="s">
        <v>6616</v>
      </c>
      <c r="I1701" s="7" t="n">
        <v>95</v>
      </c>
    </row>
    <row r="1702" customFormat="false" ht="14.25" hidden="false" customHeight="false" outlineLevel="0" collapsed="false">
      <c r="A1702" s="4" t="n">
        <v>1701</v>
      </c>
      <c r="B1702" s="5" t="s">
        <v>6617</v>
      </c>
      <c r="C1702" s="6" t="s">
        <v>6618</v>
      </c>
      <c r="D1702" s="5"/>
      <c r="E1702" s="6" t="s">
        <v>6581</v>
      </c>
      <c r="F1702" s="6" t="s">
        <v>6457</v>
      </c>
      <c r="G1702" s="5" t="n">
        <v>2023.02</v>
      </c>
      <c r="H1702" s="5" t="s">
        <v>6619</v>
      </c>
      <c r="I1702" s="7" t="n">
        <v>80</v>
      </c>
    </row>
    <row r="1703" customFormat="false" ht="14.25" hidden="false" customHeight="false" outlineLevel="0" collapsed="false">
      <c r="A1703" s="4" t="n">
        <v>1702</v>
      </c>
      <c r="B1703" s="5" t="s">
        <v>6620</v>
      </c>
      <c r="C1703" s="6" t="s">
        <v>6621</v>
      </c>
      <c r="D1703" s="5"/>
      <c r="E1703" s="6" t="s">
        <v>6622</v>
      </c>
      <c r="F1703" s="6" t="s">
        <v>6457</v>
      </c>
      <c r="G1703" s="5" t="n">
        <v>2023.02</v>
      </c>
      <c r="H1703" s="5" t="s">
        <v>6623</v>
      </c>
      <c r="I1703" s="7" t="n">
        <v>45</v>
      </c>
    </row>
    <row r="1704" customFormat="false" ht="14.25" hidden="false" customHeight="false" outlineLevel="0" collapsed="false">
      <c r="A1704" s="4" t="n">
        <v>1703</v>
      </c>
      <c r="B1704" s="5" t="s">
        <v>6624</v>
      </c>
      <c r="C1704" s="6" t="s">
        <v>6625</v>
      </c>
      <c r="D1704" s="5"/>
      <c r="E1704" s="6" t="s">
        <v>6626</v>
      </c>
      <c r="F1704" s="6" t="s">
        <v>6457</v>
      </c>
      <c r="G1704" s="5" t="n">
        <v>2023.02</v>
      </c>
      <c r="H1704" s="5" t="s">
        <v>6495</v>
      </c>
      <c r="I1704" s="7" t="n">
        <v>128</v>
      </c>
    </row>
    <row r="1705" customFormat="false" ht="14.25" hidden="false" customHeight="false" outlineLevel="0" collapsed="false">
      <c r="A1705" s="4" t="n">
        <v>1704</v>
      </c>
      <c r="B1705" s="5" t="s">
        <v>6627</v>
      </c>
      <c r="C1705" s="6" t="s">
        <v>6628</v>
      </c>
      <c r="D1705" s="6" t="s">
        <v>6629</v>
      </c>
      <c r="E1705" s="5" t="s">
        <v>6630</v>
      </c>
      <c r="F1705" s="6" t="s">
        <v>6457</v>
      </c>
      <c r="G1705" s="5" t="n">
        <v>2023.02</v>
      </c>
      <c r="H1705" s="5" t="s">
        <v>6631</v>
      </c>
      <c r="I1705" s="7" t="n">
        <v>450</v>
      </c>
    </row>
    <row r="1706" customFormat="false" ht="14.25" hidden="false" customHeight="false" outlineLevel="0" collapsed="false">
      <c r="A1706" s="4" t="n">
        <v>1705</v>
      </c>
      <c r="B1706" s="5" t="s">
        <v>6632</v>
      </c>
      <c r="C1706" s="6" t="s">
        <v>6633</v>
      </c>
      <c r="D1706" s="5"/>
      <c r="E1706" s="6" t="s">
        <v>6634</v>
      </c>
      <c r="F1706" s="6" t="s">
        <v>6457</v>
      </c>
      <c r="G1706" s="5" t="n">
        <v>2023.02</v>
      </c>
      <c r="H1706" s="5" t="s">
        <v>3084</v>
      </c>
      <c r="I1706" s="7" t="n">
        <v>168</v>
      </c>
    </row>
    <row r="1707" customFormat="false" ht="14.25" hidden="false" customHeight="false" outlineLevel="0" collapsed="false">
      <c r="A1707" s="4" t="n">
        <v>1706</v>
      </c>
      <c r="B1707" s="5" t="s">
        <v>6635</v>
      </c>
      <c r="C1707" s="6" t="s">
        <v>6636</v>
      </c>
      <c r="D1707" s="5"/>
      <c r="E1707" s="6" t="s">
        <v>6637</v>
      </c>
      <c r="F1707" s="6" t="s">
        <v>6457</v>
      </c>
      <c r="G1707" s="5" t="n">
        <v>2023.02</v>
      </c>
      <c r="H1707" s="5" t="s">
        <v>6638</v>
      </c>
      <c r="I1707" s="7" t="n">
        <v>90</v>
      </c>
    </row>
    <row r="1708" customFormat="false" ht="14.25" hidden="false" customHeight="false" outlineLevel="0" collapsed="false">
      <c r="A1708" s="4" t="n">
        <v>1707</v>
      </c>
      <c r="B1708" s="5" t="s">
        <v>6639</v>
      </c>
      <c r="C1708" s="6" t="s">
        <v>6640</v>
      </c>
      <c r="D1708" s="6" t="s">
        <v>6641</v>
      </c>
      <c r="E1708" s="6" t="s">
        <v>6642</v>
      </c>
      <c r="F1708" s="6" t="s">
        <v>6457</v>
      </c>
      <c r="G1708" s="5" t="n">
        <v>2023.02</v>
      </c>
      <c r="H1708" s="5" t="s">
        <v>6643</v>
      </c>
      <c r="I1708" s="7" t="n">
        <v>72</v>
      </c>
    </row>
    <row r="1709" customFormat="false" ht="14.25" hidden="false" customHeight="false" outlineLevel="0" collapsed="false">
      <c r="A1709" s="4" t="n">
        <v>1708</v>
      </c>
      <c r="B1709" s="5" t="s">
        <v>6644</v>
      </c>
      <c r="C1709" s="6" t="s">
        <v>6645</v>
      </c>
      <c r="D1709" s="6" t="s">
        <v>6641</v>
      </c>
      <c r="E1709" s="6" t="s">
        <v>6646</v>
      </c>
      <c r="F1709" s="6" t="s">
        <v>6457</v>
      </c>
      <c r="G1709" s="5" t="n">
        <v>2023.02</v>
      </c>
      <c r="H1709" s="5" t="s">
        <v>6647</v>
      </c>
      <c r="I1709" s="7" t="n">
        <v>74</v>
      </c>
    </row>
    <row r="1710" customFormat="false" ht="14.25" hidden="false" customHeight="false" outlineLevel="0" collapsed="false">
      <c r="A1710" s="4" t="n">
        <v>1709</v>
      </c>
      <c r="B1710" s="5" t="s">
        <v>6648</v>
      </c>
      <c r="C1710" s="6" t="s">
        <v>6649</v>
      </c>
      <c r="D1710" s="5"/>
      <c r="E1710" s="6" t="s">
        <v>6650</v>
      </c>
      <c r="F1710" s="6" t="s">
        <v>6457</v>
      </c>
      <c r="G1710" s="5" t="n">
        <v>2023.02</v>
      </c>
      <c r="H1710" s="5" t="s">
        <v>6651</v>
      </c>
      <c r="I1710" s="7" t="n">
        <v>60</v>
      </c>
    </row>
    <row r="1711" customFormat="false" ht="14.25" hidden="false" customHeight="false" outlineLevel="0" collapsed="false">
      <c r="A1711" s="4" t="n">
        <v>1710</v>
      </c>
      <c r="B1711" s="5" t="s">
        <v>6652</v>
      </c>
      <c r="C1711" s="6" t="s">
        <v>6653</v>
      </c>
      <c r="D1711" s="5"/>
      <c r="E1711" s="6" t="s">
        <v>6654</v>
      </c>
      <c r="F1711" s="6" t="s">
        <v>6457</v>
      </c>
      <c r="G1711" s="5" t="n">
        <v>2023.02</v>
      </c>
      <c r="H1711" s="5" t="s">
        <v>6655</v>
      </c>
      <c r="I1711" s="7" t="n">
        <v>58</v>
      </c>
    </row>
    <row r="1712" customFormat="false" ht="14.25" hidden="false" customHeight="false" outlineLevel="0" collapsed="false">
      <c r="A1712" s="4" t="n">
        <v>1711</v>
      </c>
      <c r="B1712" s="5" t="s">
        <v>6656</v>
      </c>
      <c r="C1712" s="6" t="s">
        <v>6657</v>
      </c>
      <c r="D1712" s="5"/>
      <c r="E1712" s="6" t="s">
        <v>6658</v>
      </c>
      <c r="F1712" s="6" t="s">
        <v>6457</v>
      </c>
      <c r="G1712" s="5" t="n">
        <v>2023.02</v>
      </c>
      <c r="H1712" s="5" t="s">
        <v>6606</v>
      </c>
      <c r="I1712" s="7" t="n">
        <v>88</v>
      </c>
    </row>
    <row r="1713" customFormat="false" ht="14.25" hidden="false" customHeight="false" outlineLevel="0" collapsed="false">
      <c r="A1713" s="4" t="n">
        <v>1712</v>
      </c>
      <c r="B1713" s="5" t="s">
        <v>6659</v>
      </c>
      <c r="C1713" s="5" t="s">
        <v>6660</v>
      </c>
      <c r="D1713" s="5"/>
      <c r="E1713" s="6" t="s">
        <v>6661</v>
      </c>
      <c r="F1713" s="6" t="s">
        <v>6457</v>
      </c>
      <c r="G1713" s="5" t="n">
        <v>2023.02</v>
      </c>
      <c r="H1713" s="5" t="s">
        <v>6619</v>
      </c>
      <c r="I1713" s="7" t="n">
        <v>48</v>
      </c>
    </row>
    <row r="1714" customFormat="false" ht="14.25" hidden="false" customHeight="false" outlineLevel="0" collapsed="false">
      <c r="A1714" s="4" t="n">
        <v>1713</v>
      </c>
      <c r="B1714" s="5" t="s">
        <v>6662</v>
      </c>
      <c r="C1714" s="6" t="s">
        <v>6663</v>
      </c>
      <c r="D1714" s="5"/>
      <c r="E1714" s="6" t="s">
        <v>6581</v>
      </c>
      <c r="F1714" s="6" t="s">
        <v>6457</v>
      </c>
      <c r="G1714" s="5" t="n">
        <v>2023.02</v>
      </c>
      <c r="H1714" s="5" t="s">
        <v>6664</v>
      </c>
      <c r="I1714" s="7" t="n">
        <v>52</v>
      </c>
    </row>
    <row r="1715" customFormat="false" ht="14.25" hidden="false" customHeight="false" outlineLevel="0" collapsed="false">
      <c r="A1715" s="4" t="n">
        <v>1714</v>
      </c>
      <c r="B1715" s="5" t="s">
        <v>6665</v>
      </c>
      <c r="C1715" s="6" t="s">
        <v>6666</v>
      </c>
      <c r="D1715" s="6" t="s">
        <v>6667</v>
      </c>
      <c r="E1715" s="6" t="s">
        <v>6668</v>
      </c>
      <c r="F1715" s="6" t="s">
        <v>6457</v>
      </c>
      <c r="G1715" s="5" t="n">
        <v>2023.02</v>
      </c>
      <c r="H1715" s="5" t="s">
        <v>6669</v>
      </c>
      <c r="I1715" s="7" t="n">
        <v>88</v>
      </c>
    </row>
    <row r="1716" customFormat="false" ht="14.25" hidden="false" customHeight="false" outlineLevel="0" collapsed="false">
      <c r="A1716" s="4" t="n">
        <v>1715</v>
      </c>
      <c r="B1716" s="5" t="s">
        <v>6670</v>
      </c>
      <c r="C1716" s="6" t="s">
        <v>6671</v>
      </c>
      <c r="D1716" s="5"/>
      <c r="E1716" s="6" t="s">
        <v>6672</v>
      </c>
      <c r="F1716" s="6" t="s">
        <v>6457</v>
      </c>
      <c r="G1716" s="5" t="n">
        <v>2023.02</v>
      </c>
      <c r="H1716" s="5" t="s">
        <v>6673</v>
      </c>
      <c r="I1716" s="7" t="n">
        <v>108</v>
      </c>
    </row>
    <row r="1717" customFormat="false" ht="14.25" hidden="false" customHeight="false" outlineLevel="0" collapsed="false">
      <c r="A1717" s="4" t="n">
        <v>1716</v>
      </c>
      <c r="B1717" s="5" t="s">
        <v>6674</v>
      </c>
      <c r="C1717" s="6" t="s">
        <v>6675</v>
      </c>
      <c r="D1717" s="5"/>
      <c r="E1717" s="6" t="s">
        <v>6676</v>
      </c>
      <c r="F1717" s="6" t="s">
        <v>6457</v>
      </c>
      <c r="G1717" s="5" t="n">
        <v>2023.02</v>
      </c>
      <c r="H1717" s="5" t="s">
        <v>6677</v>
      </c>
      <c r="I1717" s="7" t="n">
        <v>35</v>
      </c>
    </row>
    <row r="1718" customFormat="false" ht="14.25" hidden="false" customHeight="false" outlineLevel="0" collapsed="false">
      <c r="A1718" s="4" t="n">
        <v>1717</v>
      </c>
      <c r="B1718" s="5" t="s">
        <v>6678</v>
      </c>
      <c r="C1718" s="6" t="s">
        <v>6679</v>
      </c>
      <c r="D1718" s="5"/>
      <c r="E1718" s="6" t="s">
        <v>6680</v>
      </c>
      <c r="F1718" s="6" t="s">
        <v>6457</v>
      </c>
      <c r="G1718" s="5" t="n">
        <v>2023.02</v>
      </c>
      <c r="H1718" s="5" t="s">
        <v>6546</v>
      </c>
      <c r="I1718" s="7" t="n">
        <v>48</v>
      </c>
    </row>
    <row r="1719" customFormat="false" ht="14.25" hidden="false" customHeight="false" outlineLevel="0" collapsed="false">
      <c r="A1719" s="4" t="n">
        <v>1718</v>
      </c>
      <c r="B1719" s="5" t="s">
        <v>6681</v>
      </c>
      <c r="C1719" s="6" t="s">
        <v>6682</v>
      </c>
      <c r="D1719" s="5"/>
      <c r="E1719" s="6" t="s">
        <v>6672</v>
      </c>
      <c r="F1719" s="6" t="s">
        <v>6457</v>
      </c>
      <c r="G1719" s="5" t="n">
        <v>2023.02</v>
      </c>
      <c r="H1719" s="5" t="s">
        <v>6683</v>
      </c>
      <c r="I1719" s="7" t="n">
        <v>146</v>
      </c>
    </row>
    <row r="1720" customFormat="false" ht="14.25" hidden="false" customHeight="false" outlineLevel="0" collapsed="false">
      <c r="A1720" s="4" t="n">
        <v>1719</v>
      </c>
      <c r="B1720" s="5" t="s">
        <v>6684</v>
      </c>
      <c r="C1720" s="6" t="s">
        <v>6685</v>
      </c>
      <c r="D1720" s="5"/>
      <c r="E1720" s="6" t="s">
        <v>6686</v>
      </c>
      <c r="F1720" s="6" t="s">
        <v>6457</v>
      </c>
      <c r="G1720" s="5" t="n">
        <v>2023.02</v>
      </c>
      <c r="H1720" s="5" t="s">
        <v>6687</v>
      </c>
      <c r="I1720" s="7" t="n">
        <v>198</v>
      </c>
    </row>
    <row r="1721" customFormat="false" ht="14.25" hidden="false" customHeight="false" outlineLevel="0" collapsed="false">
      <c r="A1721" s="4" t="n">
        <v>1720</v>
      </c>
      <c r="B1721" s="5" t="s">
        <v>6688</v>
      </c>
      <c r="C1721" s="6" t="s">
        <v>6689</v>
      </c>
      <c r="D1721" s="6" t="s">
        <v>6667</v>
      </c>
      <c r="E1721" s="6" t="s">
        <v>6668</v>
      </c>
      <c r="F1721" s="6" t="s">
        <v>6457</v>
      </c>
      <c r="G1721" s="5" t="n">
        <v>2023.02</v>
      </c>
      <c r="H1721" s="5" t="s">
        <v>6677</v>
      </c>
      <c r="I1721" s="7" t="n">
        <v>58</v>
      </c>
    </row>
    <row r="1722" customFormat="false" ht="14.25" hidden="false" customHeight="false" outlineLevel="0" collapsed="false">
      <c r="A1722" s="4" t="n">
        <v>1721</v>
      </c>
      <c r="B1722" s="5" t="s">
        <v>6690</v>
      </c>
      <c r="C1722" s="5" t="s">
        <v>6691</v>
      </c>
      <c r="D1722" s="5"/>
      <c r="E1722" s="6" t="s">
        <v>6692</v>
      </c>
      <c r="F1722" s="6" t="s">
        <v>6457</v>
      </c>
      <c r="G1722" s="5" t="n">
        <v>2023.02</v>
      </c>
      <c r="H1722" s="5" t="s">
        <v>6651</v>
      </c>
      <c r="I1722" s="7" t="n">
        <v>48</v>
      </c>
    </row>
    <row r="1723" customFormat="false" ht="14.25" hidden="false" customHeight="false" outlineLevel="0" collapsed="false">
      <c r="A1723" s="4" t="n">
        <v>1722</v>
      </c>
      <c r="B1723" s="5" t="s">
        <v>6693</v>
      </c>
      <c r="C1723" s="6" t="s">
        <v>6694</v>
      </c>
      <c r="D1723" s="5"/>
      <c r="E1723" s="6" t="s">
        <v>6695</v>
      </c>
      <c r="F1723" s="6" t="s">
        <v>6457</v>
      </c>
      <c r="G1723" s="5" t="n">
        <v>2023.02</v>
      </c>
      <c r="H1723" s="5" t="s">
        <v>6696</v>
      </c>
      <c r="I1723" s="7" t="n">
        <v>38</v>
      </c>
    </row>
    <row r="1724" customFormat="false" ht="14.25" hidden="false" customHeight="false" outlineLevel="0" collapsed="false">
      <c r="A1724" s="4" t="n">
        <v>1723</v>
      </c>
      <c r="B1724" s="5" t="s">
        <v>6697</v>
      </c>
      <c r="C1724" s="6" t="s">
        <v>6698</v>
      </c>
      <c r="D1724" s="5"/>
      <c r="E1724" s="6" t="s">
        <v>6699</v>
      </c>
      <c r="F1724" s="6" t="s">
        <v>6457</v>
      </c>
      <c r="G1724" s="5" t="n">
        <v>2023.02</v>
      </c>
      <c r="H1724" s="5" t="s">
        <v>6700</v>
      </c>
      <c r="I1724" s="7" t="n">
        <v>88</v>
      </c>
    </row>
    <row r="1725" customFormat="false" ht="14.25" hidden="false" customHeight="false" outlineLevel="0" collapsed="false">
      <c r="A1725" s="4" t="n">
        <v>1724</v>
      </c>
      <c r="B1725" s="5" t="s">
        <v>6701</v>
      </c>
      <c r="C1725" s="6" t="s">
        <v>6702</v>
      </c>
      <c r="D1725" s="5"/>
      <c r="E1725" s="6" t="s">
        <v>6703</v>
      </c>
      <c r="F1725" s="6" t="s">
        <v>6457</v>
      </c>
      <c r="G1725" s="5" t="n">
        <v>2023.02</v>
      </c>
      <c r="H1725" s="5" t="s">
        <v>4039</v>
      </c>
      <c r="I1725" s="7" t="n">
        <v>88</v>
      </c>
    </row>
    <row r="1726" customFormat="false" ht="14.25" hidden="false" customHeight="false" outlineLevel="0" collapsed="false">
      <c r="A1726" s="4" t="n">
        <v>1725</v>
      </c>
      <c r="B1726" s="5" t="s">
        <v>6704</v>
      </c>
      <c r="C1726" s="6" t="s">
        <v>6705</v>
      </c>
      <c r="D1726" s="5"/>
      <c r="E1726" s="6" t="s">
        <v>6706</v>
      </c>
      <c r="F1726" s="6" t="s">
        <v>6457</v>
      </c>
      <c r="G1726" s="5" t="n">
        <v>2023.02</v>
      </c>
      <c r="H1726" s="5" t="s">
        <v>4039</v>
      </c>
      <c r="I1726" s="7" t="n">
        <v>128</v>
      </c>
    </row>
    <row r="1727" customFormat="false" ht="14.25" hidden="false" customHeight="false" outlineLevel="0" collapsed="false">
      <c r="A1727" s="4" t="n">
        <v>1726</v>
      </c>
      <c r="B1727" s="5" t="s">
        <v>6707</v>
      </c>
      <c r="C1727" s="6" t="s">
        <v>6708</v>
      </c>
      <c r="D1727" s="5"/>
      <c r="E1727" s="6" t="s">
        <v>6709</v>
      </c>
      <c r="F1727" s="6" t="s">
        <v>6457</v>
      </c>
      <c r="G1727" s="5" t="n">
        <v>2023.02</v>
      </c>
      <c r="H1727" s="5" t="s">
        <v>6710</v>
      </c>
      <c r="I1727" s="7" t="n">
        <v>100</v>
      </c>
    </row>
    <row r="1728" customFormat="false" ht="14.25" hidden="false" customHeight="false" outlineLevel="0" collapsed="false">
      <c r="A1728" s="4" t="n">
        <v>1727</v>
      </c>
      <c r="B1728" s="5" t="s">
        <v>6711</v>
      </c>
      <c r="C1728" s="6" t="s">
        <v>6712</v>
      </c>
      <c r="D1728" s="5"/>
      <c r="E1728" s="6" t="s">
        <v>6713</v>
      </c>
      <c r="F1728" s="6" t="s">
        <v>6457</v>
      </c>
      <c r="G1728" s="5" t="n">
        <v>2023.02</v>
      </c>
      <c r="H1728" s="5" t="s">
        <v>6606</v>
      </c>
      <c r="I1728" s="7" t="n">
        <v>58</v>
      </c>
    </row>
    <row r="1729" customFormat="false" ht="14.25" hidden="false" customHeight="false" outlineLevel="0" collapsed="false">
      <c r="A1729" s="4" t="n">
        <v>1728</v>
      </c>
      <c r="B1729" s="5" t="s">
        <v>6714</v>
      </c>
      <c r="C1729" s="6" t="s">
        <v>6715</v>
      </c>
      <c r="D1729" s="6" t="s">
        <v>6716</v>
      </c>
      <c r="E1729" s="6" t="s">
        <v>6717</v>
      </c>
      <c r="F1729" s="6" t="s">
        <v>6457</v>
      </c>
      <c r="G1729" s="5" t="n">
        <v>2023.02</v>
      </c>
      <c r="H1729" s="5" t="s">
        <v>6574</v>
      </c>
      <c r="I1729" s="7" t="n">
        <v>82</v>
      </c>
    </row>
    <row r="1730" customFormat="false" ht="14.25" hidden="false" customHeight="false" outlineLevel="0" collapsed="false">
      <c r="A1730" s="4" t="n">
        <v>1729</v>
      </c>
      <c r="B1730" s="5" t="s">
        <v>6718</v>
      </c>
      <c r="C1730" s="6" t="s">
        <v>6719</v>
      </c>
      <c r="D1730" s="6" t="s">
        <v>6716</v>
      </c>
      <c r="E1730" s="6" t="s">
        <v>6717</v>
      </c>
      <c r="F1730" s="6" t="s">
        <v>6457</v>
      </c>
      <c r="G1730" s="5" t="n">
        <v>2023.02</v>
      </c>
      <c r="H1730" s="5" t="s">
        <v>6720</v>
      </c>
      <c r="I1730" s="7" t="n">
        <v>78</v>
      </c>
    </row>
    <row r="1731" customFormat="false" ht="14.25" hidden="false" customHeight="false" outlineLevel="0" collapsed="false">
      <c r="A1731" s="4" t="n">
        <v>1730</v>
      </c>
      <c r="B1731" s="5" t="s">
        <v>6721</v>
      </c>
      <c r="C1731" s="6" t="s">
        <v>6722</v>
      </c>
      <c r="D1731" s="5"/>
      <c r="E1731" s="6" t="s">
        <v>6723</v>
      </c>
      <c r="F1731" s="6" t="s">
        <v>6457</v>
      </c>
      <c r="G1731" s="5" t="n">
        <v>2023.02</v>
      </c>
      <c r="H1731" s="5" t="s">
        <v>6724</v>
      </c>
      <c r="I1731" s="7" t="n">
        <v>90</v>
      </c>
    </row>
    <row r="1732" customFormat="false" ht="14.25" hidden="false" customHeight="false" outlineLevel="0" collapsed="false">
      <c r="A1732" s="4" t="n">
        <v>1731</v>
      </c>
      <c r="B1732" s="5" t="s">
        <v>6725</v>
      </c>
      <c r="C1732" s="6" t="s">
        <v>6726</v>
      </c>
      <c r="D1732" s="6" t="s">
        <v>6727</v>
      </c>
      <c r="E1732" s="6" t="s">
        <v>6728</v>
      </c>
      <c r="F1732" s="6" t="s">
        <v>6457</v>
      </c>
      <c r="G1732" s="5" t="n">
        <v>2023.02</v>
      </c>
      <c r="H1732" s="5" t="s">
        <v>6729</v>
      </c>
      <c r="I1732" s="7" t="n">
        <v>38</v>
      </c>
    </row>
    <row r="1733" customFormat="false" ht="14.25" hidden="false" customHeight="false" outlineLevel="0" collapsed="false">
      <c r="A1733" s="4" t="n">
        <v>1732</v>
      </c>
      <c r="B1733" s="5" t="s">
        <v>6730</v>
      </c>
      <c r="C1733" s="6" t="s">
        <v>6731</v>
      </c>
      <c r="D1733" s="6" t="s">
        <v>6732</v>
      </c>
      <c r="E1733" s="6" t="s">
        <v>6733</v>
      </c>
      <c r="F1733" s="6" t="s">
        <v>6457</v>
      </c>
      <c r="G1733" s="5" t="n">
        <v>2023.02</v>
      </c>
      <c r="H1733" s="5" t="s">
        <v>6734</v>
      </c>
      <c r="I1733" s="7" t="n">
        <v>198</v>
      </c>
    </row>
    <row r="1734" customFormat="false" ht="14.25" hidden="false" customHeight="false" outlineLevel="0" collapsed="false">
      <c r="A1734" s="4" t="n">
        <v>1733</v>
      </c>
      <c r="B1734" s="5" t="s">
        <v>6735</v>
      </c>
      <c r="C1734" s="5" t="s">
        <v>6736</v>
      </c>
      <c r="D1734" s="5"/>
      <c r="E1734" s="6" t="s">
        <v>6737</v>
      </c>
      <c r="F1734" s="6" t="s">
        <v>6457</v>
      </c>
      <c r="G1734" s="5" t="n">
        <v>2023.02</v>
      </c>
      <c r="H1734" s="5" t="s">
        <v>449</v>
      </c>
      <c r="I1734" s="7" t="n">
        <v>60</v>
      </c>
    </row>
    <row r="1735" customFormat="false" ht="14.25" hidden="false" customHeight="false" outlineLevel="0" collapsed="false">
      <c r="A1735" s="4" t="n">
        <v>1734</v>
      </c>
      <c r="B1735" s="5" t="s">
        <v>6738</v>
      </c>
      <c r="C1735" s="6" t="s">
        <v>6739</v>
      </c>
      <c r="D1735" s="5"/>
      <c r="E1735" s="6" t="s">
        <v>6740</v>
      </c>
      <c r="F1735" s="6" t="s">
        <v>6457</v>
      </c>
      <c r="G1735" s="5" t="n">
        <v>2023.02</v>
      </c>
      <c r="H1735" s="5" t="s">
        <v>6619</v>
      </c>
      <c r="I1735" s="7" t="n">
        <v>78</v>
      </c>
    </row>
    <row r="1736" customFormat="false" ht="14.25" hidden="false" customHeight="false" outlineLevel="0" collapsed="false">
      <c r="A1736" s="4" t="n">
        <v>1735</v>
      </c>
      <c r="B1736" s="5" t="s">
        <v>6741</v>
      </c>
      <c r="C1736" s="6" t="s">
        <v>6742</v>
      </c>
      <c r="D1736" s="5"/>
      <c r="E1736" s="6" t="s">
        <v>6743</v>
      </c>
      <c r="F1736" s="6" t="s">
        <v>6457</v>
      </c>
      <c r="G1736" s="5" t="n">
        <v>2023.02</v>
      </c>
      <c r="H1736" s="5" t="s">
        <v>6744</v>
      </c>
      <c r="I1736" s="7" t="n">
        <v>68</v>
      </c>
    </row>
    <row r="1737" customFormat="false" ht="14.25" hidden="false" customHeight="false" outlineLevel="0" collapsed="false">
      <c r="A1737" s="4" t="n">
        <v>1736</v>
      </c>
      <c r="B1737" s="5" t="s">
        <v>6745</v>
      </c>
      <c r="C1737" s="6" t="s">
        <v>6746</v>
      </c>
      <c r="D1737" s="5"/>
      <c r="E1737" s="6" t="s">
        <v>6747</v>
      </c>
      <c r="F1737" s="6" t="s">
        <v>6457</v>
      </c>
      <c r="G1737" s="5" t="n">
        <v>2023.02</v>
      </c>
      <c r="H1737" s="5" t="s">
        <v>6748</v>
      </c>
      <c r="I1737" s="7" t="n">
        <v>268</v>
      </c>
    </row>
    <row r="1738" customFormat="false" ht="14.25" hidden="false" customHeight="false" outlineLevel="0" collapsed="false">
      <c r="A1738" s="4" t="n">
        <v>1737</v>
      </c>
      <c r="B1738" s="5" t="s">
        <v>6749</v>
      </c>
      <c r="C1738" s="6" t="s">
        <v>6750</v>
      </c>
      <c r="D1738" s="5"/>
      <c r="E1738" s="6" t="s">
        <v>6751</v>
      </c>
      <c r="F1738" s="6" t="s">
        <v>6457</v>
      </c>
      <c r="G1738" s="5" t="n">
        <v>2023.02</v>
      </c>
      <c r="H1738" s="5" t="s">
        <v>6651</v>
      </c>
      <c r="I1738" s="7" t="n">
        <v>48</v>
      </c>
    </row>
    <row r="1739" customFormat="false" ht="14.25" hidden="false" customHeight="false" outlineLevel="0" collapsed="false">
      <c r="A1739" s="4" t="n">
        <v>1738</v>
      </c>
      <c r="B1739" s="5" t="s">
        <v>6752</v>
      </c>
      <c r="C1739" s="6" t="s">
        <v>6753</v>
      </c>
      <c r="D1739" s="5"/>
      <c r="E1739" s="6" t="s">
        <v>6754</v>
      </c>
      <c r="F1739" s="6" t="s">
        <v>6457</v>
      </c>
      <c r="G1739" s="5" t="n">
        <v>2023.02</v>
      </c>
      <c r="H1739" s="5" t="s">
        <v>6606</v>
      </c>
      <c r="I1739" s="7" t="n">
        <v>85</v>
      </c>
    </row>
    <row r="1740" customFormat="false" ht="14.25" hidden="false" customHeight="false" outlineLevel="0" collapsed="false">
      <c r="A1740" s="4" t="n">
        <v>1739</v>
      </c>
      <c r="B1740" s="5" t="s">
        <v>6755</v>
      </c>
      <c r="C1740" s="6" t="s">
        <v>6756</v>
      </c>
      <c r="D1740" s="5"/>
      <c r="E1740" s="6" t="s">
        <v>6754</v>
      </c>
      <c r="F1740" s="6" t="s">
        <v>6457</v>
      </c>
      <c r="G1740" s="5" t="n">
        <v>2023.02</v>
      </c>
      <c r="H1740" s="5" t="s">
        <v>6606</v>
      </c>
      <c r="I1740" s="7" t="n">
        <v>70</v>
      </c>
    </row>
    <row r="1741" customFormat="false" ht="14.25" hidden="false" customHeight="false" outlineLevel="0" collapsed="false">
      <c r="A1741" s="4" t="n">
        <v>1740</v>
      </c>
      <c r="B1741" s="5" t="s">
        <v>6757</v>
      </c>
      <c r="C1741" s="6" t="s">
        <v>6758</v>
      </c>
      <c r="D1741" s="5"/>
      <c r="E1741" s="6" t="s">
        <v>6759</v>
      </c>
      <c r="F1741" s="6" t="s">
        <v>6759</v>
      </c>
      <c r="G1741" s="5" t="n">
        <v>2023.02</v>
      </c>
      <c r="H1741" s="5" t="s">
        <v>6760</v>
      </c>
      <c r="I1741" s="7" t="n">
        <v>95</v>
      </c>
    </row>
    <row r="1742" customFormat="false" ht="14.25" hidden="false" customHeight="false" outlineLevel="0" collapsed="false">
      <c r="A1742" s="4" t="n">
        <v>1741</v>
      </c>
      <c r="B1742" s="5" t="s">
        <v>6761</v>
      </c>
      <c r="C1742" s="6" t="s">
        <v>6762</v>
      </c>
      <c r="D1742" s="5"/>
      <c r="E1742" s="6" t="s">
        <v>6763</v>
      </c>
      <c r="F1742" s="6" t="s">
        <v>6759</v>
      </c>
      <c r="G1742" s="5" t="n">
        <v>2023.02</v>
      </c>
      <c r="H1742" s="5" t="s">
        <v>6764</v>
      </c>
      <c r="I1742" s="7" t="n">
        <v>79</v>
      </c>
    </row>
    <row r="1743" customFormat="false" ht="14.25" hidden="false" customHeight="false" outlineLevel="0" collapsed="false">
      <c r="A1743" s="4" t="n">
        <v>1742</v>
      </c>
      <c r="B1743" s="5" t="s">
        <v>6765</v>
      </c>
      <c r="C1743" s="5" t="s">
        <v>6766</v>
      </c>
      <c r="D1743" s="5"/>
      <c r="E1743" s="6" t="s">
        <v>6767</v>
      </c>
      <c r="F1743" s="6" t="s">
        <v>6759</v>
      </c>
      <c r="G1743" s="5" t="n">
        <v>2023.02</v>
      </c>
      <c r="H1743" s="5" t="s">
        <v>1814</v>
      </c>
      <c r="I1743" s="7" t="n">
        <v>52.8</v>
      </c>
    </row>
    <row r="1744" customFormat="false" ht="14.25" hidden="false" customHeight="false" outlineLevel="0" collapsed="false">
      <c r="A1744" s="4" t="n">
        <v>1743</v>
      </c>
      <c r="B1744" s="5" t="s">
        <v>6768</v>
      </c>
      <c r="C1744" s="6" t="s">
        <v>6769</v>
      </c>
      <c r="D1744" s="6" t="s">
        <v>6770</v>
      </c>
      <c r="E1744" s="6" t="s">
        <v>6771</v>
      </c>
      <c r="F1744" s="6" t="s">
        <v>6759</v>
      </c>
      <c r="G1744" s="5" t="n">
        <v>2023.02</v>
      </c>
      <c r="H1744" s="5" t="s">
        <v>6772</v>
      </c>
      <c r="I1744" s="7" t="n">
        <v>119</v>
      </c>
    </row>
    <row r="1745" customFormat="false" ht="14.25" hidden="false" customHeight="false" outlineLevel="0" collapsed="false">
      <c r="A1745" s="4" t="n">
        <v>1744</v>
      </c>
      <c r="B1745" s="5" t="s">
        <v>6773</v>
      </c>
      <c r="C1745" s="6" t="s">
        <v>6774</v>
      </c>
      <c r="D1745" s="5"/>
      <c r="E1745" s="6" t="s">
        <v>6775</v>
      </c>
      <c r="F1745" s="6" t="s">
        <v>6759</v>
      </c>
      <c r="G1745" s="5" t="n">
        <v>2023.02</v>
      </c>
      <c r="H1745" s="5" t="s">
        <v>6776</v>
      </c>
      <c r="I1745" s="7" t="n">
        <v>88</v>
      </c>
    </row>
    <row r="1746" customFormat="false" ht="14.25" hidden="false" customHeight="false" outlineLevel="0" collapsed="false">
      <c r="A1746" s="4" t="n">
        <v>1745</v>
      </c>
      <c r="B1746" s="5" t="s">
        <v>6777</v>
      </c>
      <c r="C1746" s="6" t="s">
        <v>6778</v>
      </c>
      <c r="D1746" s="5"/>
      <c r="E1746" s="6" t="s">
        <v>6763</v>
      </c>
      <c r="F1746" s="6" t="s">
        <v>6759</v>
      </c>
      <c r="G1746" s="5" t="n">
        <v>2023.02</v>
      </c>
      <c r="H1746" s="5" t="s">
        <v>6764</v>
      </c>
      <c r="I1746" s="7" t="n">
        <v>109</v>
      </c>
    </row>
    <row r="1747" customFormat="false" ht="14.25" hidden="false" customHeight="false" outlineLevel="0" collapsed="false">
      <c r="A1747" s="4" t="n">
        <v>1746</v>
      </c>
      <c r="B1747" s="5" t="s">
        <v>6779</v>
      </c>
      <c r="C1747" s="5" t="s">
        <v>6780</v>
      </c>
      <c r="D1747" s="5"/>
      <c r="E1747" s="6" t="s">
        <v>6781</v>
      </c>
      <c r="F1747" s="6" t="s">
        <v>6759</v>
      </c>
      <c r="G1747" s="5" t="n">
        <v>2023.02</v>
      </c>
      <c r="H1747" s="5" t="s">
        <v>3515</v>
      </c>
      <c r="I1747" s="7" t="n">
        <v>298</v>
      </c>
    </row>
    <row r="1748" customFormat="false" ht="14.25" hidden="false" customHeight="false" outlineLevel="0" collapsed="false">
      <c r="A1748" s="4" t="n">
        <v>1747</v>
      </c>
      <c r="B1748" s="5" t="s">
        <v>6782</v>
      </c>
      <c r="C1748" s="5" t="s">
        <v>6783</v>
      </c>
      <c r="D1748" s="5"/>
      <c r="E1748" s="6" t="s">
        <v>6781</v>
      </c>
      <c r="F1748" s="6" t="s">
        <v>6759</v>
      </c>
      <c r="G1748" s="5" t="n">
        <v>2023.02</v>
      </c>
      <c r="H1748" s="5" t="s">
        <v>3515</v>
      </c>
      <c r="I1748" s="7" t="n">
        <v>148</v>
      </c>
    </row>
    <row r="1749" customFormat="false" ht="14.25" hidden="false" customHeight="false" outlineLevel="0" collapsed="false">
      <c r="A1749" s="4" t="n">
        <v>1748</v>
      </c>
      <c r="B1749" s="5" t="s">
        <v>6784</v>
      </c>
      <c r="C1749" s="6" t="s">
        <v>6785</v>
      </c>
      <c r="D1749" s="5"/>
      <c r="E1749" s="6" t="s">
        <v>6786</v>
      </c>
      <c r="F1749" s="6" t="s">
        <v>6759</v>
      </c>
      <c r="G1749" s="5" t="n">
        <v>2023.02</v>
      </c>
      <c r="H1749" s="5" t="s">
        <v>6787</v>
      </c>
      <c r="I1749" s="7" t="n">
        <v>58</v>
      </c>
    </row>
    <row r="1750" customFormat="false" ht="14.25" hidden="false" customHeight="false" outlineLevel="0" collapsed="false">
      <c r="A1750" s="4" t="n">
        <v>1749</v>
      </c>
      <c r="B1750" s="5" t="s">
        <v>6788</v>
      </c>
      <c r="C1750" s="6" t="s">
        <v>6789</v>
      </c>
      <c r="D1750" s="5"/>
      <c r="E1750" s="6" t="s">
        <v>6790</v>
      </c>
      <c r="F1750" s="6" t="s">
        <v>6759</v>
      </c>
      <c r="G1750" s="5" t="n">
        <v>2023.02</v>
      </c>
      <c r="H1750" s="5" t="s">
        <v>6791</v>
      </c>
      <c r="I1750" s="7" t="n">
        <v>108</v>
      </c>
    </row>
    <row r="1751" customFormat="false" ht="14.25" hidden="false" customHeight="false" outlineLevel="0" collapsed="false">
      <c r="A1751" s="4" t="n">
        <v>1750</v>
      </c>
      <c r="B1751" s="5" t="s">
        <v>6792</v>
      </c>
      <c r="C1751" s="6" t="s">
        <v>6793</v>
      </c>
      <c r="D1751" s="5"/>
      <c r="E1751" s="6" t="s">
        <v>6794</v>
      </c>
      <c r="F1751" s="6" t="s">
        <v>6759</v>
      </c>
      <c r="G1751" s="5" t="n">
        <v>2023.02</v>
      </c>
      <c r="H1751" s="5" t="s">
        <v>6795</v>
      </c>
      <c r="I1751" s="7" t="n">
        <v>180</v>
      </c>
    </row>
    <row r="1752" customFormat="false" ht="14.25" hidden="false" customHeight="false" outlineLevel="0" collapsed="false">
      <c r="A1752" s="4" t="n">
        <v>1751</v>
      </c>
      <c r="B1752" s="5" t="s">
        <v>6796</v>
      </c>
      <c r="C1752" s="6" t="s">
        <v>6797</v>
      </c>
      <c r="D1752" s="5"/>
      <c r="E1752" s="6" t="s">
        <v>6798</v>
      </c>
      <c r="F1752" s="6" t="s">
        <v>6759</v>
      </c>
      <c r="G1752" s="5" t="n">
        <v>2023.02</v>
      </c>
      <c r="H1752" s="5" t="s">
        <v>6799</v>
      </c>
      <c r="I1752" s="7" t="n">
        <v>49.8</v>
      </c>
    </row>
    <row r="1753" customFormat="false" ht="14.25" hidden="false" customHeight="false" outlineLevel="0" collapsed="false">
      <c r="A1753" s="4" t="n">
        <v>1752</v>
      </c>
      <c r="B1753" s="5" t="s">
        <v>6800</v>
      </c>
      <c r="C1753" s="6" t="s">
        <v>6801</v>
      </c>
      <c r="D1753" s="5"/>
      <c r="E1753" s="6" t="s">
        <v>6802</v>
      </c>
      <c r="F1753" s="6" t="s">
        <v>6759</v>
      </c>
      <c r="G1753" s="5" t="n">
        <v>2023.02</v>
      </c>
      <c r="H1753" s="5" t="s">
        <v>6803</v>
      </c>
      <c r="I1753" s="7" t="n">
        <v>45</v>
      </c>
    </row>
    <row r="1754" customFormat="false" ht="14.25" hidden="false" customHeight="false" outlineLevel="0" collapsed="false">
      <c r="A1754" s="4" t="n">
        <v>1753</v>
      </c>
      <c r="B1754" s="5" t="s">
        <v>6804</v>
      </c>
      <c r="C1754" s="5" t="s">
        <v>6805</v>
      </c>
      <c r="D1754" s="5"/>
      <c r="E1754" s="6" t="s">
        <v>6806</v>
      </c>
      <c r="F1754" s="6" t="s">
        <v>6759</v>
      </c>
      <c r="G1754" s="5" t="n">
        <v>2023.02</v>
      </c>
      <c r="H1754" s="5" t="s">
        <v>3515</v>
      </c>
      <c r="I1754" s="7" t="n">
        <v>68</v>
      </c>
    </row>
    <row r="1755" customFormat="false" ht="14.25" hidden="false" customHeight="false" outlineLevel="0" collapsed="false">
      <c r="A1755" s="4" t="n">
        <v>1754</v>
      </c>
      <c r="B1755" s="5" t="s">
        <v>6807</v>
      </c>
      <c r="C1755" s="6" t="s">
        <v>6808</v>
      </c>
      <c r="D1755" s="5"/>
      <c r="E1755" s="6" t="s">
        <v>6809</v>
      </c>
      <c r="F1755" s="6" t="s">
        <v>6759</v>
      </c>
      <c r="G1755" s="5" t="n">
        <v>2023.02</v>
      </c>
      <c r="H1755" s="5" t="s">
        <v>6810</v>
      </c>
      <c r="I1755" s="7" t="n">
        <v>69</v>
      </c>
    </row>
    <row r="1756" customFormat="false" ht="14.25" hidden="false" customHeight="false" outlineLevel="0" collapsed="false">
      <c r="A1756" s="4" t="n">
        <v>1755</v>
      </c>
      <c r="B1756" s="5" t="s">
        <v>6811</v>
      </c>
      <c r="C1756" s="6" t="s">
        <v>6812</v>
      </c>
      <c r="D1756" s="6" t="s">
        <v>6813</v>
      </c>
      <c r="E1756" s="6" t="s">
        <v>6814</v>
      </c>
      <c r="F1756" s="6" t="s">
        <v>6759</v>
      </c>
      <c r="G1756" s="5" t="n">
        <v>2023.02</v>
      </c>
      <c r="H1756" s="5" t="s">
        <v>6815</v>
      </c>
      <c r="I1756" s="7" t="n">
        <v>60</v>
      </c>
    </row>
    <row r="1757" customFormat="false" ht="14.25" hidden="false" customHeight="false" outlineLevel="0" collapsed="false">
      <c r="A1757" s="4" t="n">
        <v>1756</v>
      </c>
      <c r="B1757" s="5" t="s">
        <v>6816</v>
      </c>
      <c r="C1757" s="6" t="s">
        <v>6817</v>
      </c>
      <c r="D1757" s="6" t="s">
        <v>6818</v>
      </c>
      <c r="E1757" s="6" t="s">
        <v>6819</v>
      </c>
      <c r="F1757" s="6" t="s">
        <v>6759</v>
      </c>
      <c r="G1757" s="5" t="n">
        <v>2023.02</v>
      </c>
      <c r="H1757" s="5" t="s">
        <v>6810</v>
      </c>
      <c r="I1757" s="7" t="n">
        <v>138</v>
      </c>
    </row>
    <row r="1758" customFormat="false" ht="14.25" hidden="false" customHeight="false" outlineLevel="0" collapsed="false">
      <c r="A1758" s="4" t="n">
        <v>1757</v>
      </c>
      <c r="B1758" s="5" t="s">
        <v>6820</v>
      </c>
      <c r="C1758" s="6" t="s">
        <v>6821</v>
      </c>
      <c r="D1758" s="5"/>
      <c r="E1758" s="6" t="s">
        <v>6822</v>
      </c>
      <c r="F1758" s="6" t="s">
        <v>6759</v>
      </c>
      <c r="G1758" s="5" t="n">
        <v>2023.02</v>
      </c>
      <c r="H1758" s="5" t="s">
        <v>6823</v>
      </c>
      <c r="I1758" s="7" t="n">
        <v>58</v>
      </c>
    </row>
    <row r="1759" customFormat="false" ht="14.25" hidden="false" customHeight="false" outlineLevel="0" collapsed="false">
      <c r="A1759" s="4" t="n">
        <v>1758</v>
      </c>
      <c r="B1759" s="5" t="s">
        <v>6824</v>
      </c>
      <c r="C1759" s="6" t="s">
        <v>6825</v>
      </c>
      <c r="D1759" s="6" t="s">
        <v>6826</v>
      </c>
      <c r="E1759" s="6" t="s">
        <v>6827</v>
      </c>
      <c r="F1759" s="6" t="s">
        <v>6759</v>
      </c>
      <c r="G1759" s="5" t="n">
        <v>2023.02</v>
      </c>
      <c r="H1759" s="5" t="s">
        <v>3515</v>
      </c>
      <c r="I1759" s="7" t="n">
        <v>49.8</v>
      </c>
    </row>
    <row r="1760" customFormat="false" ht="14.25" hidden="false" customHeight="false" outlineLevel="0" collapsed="false">
      <c r="A1760" s="4" t="n">
        <v>1759</v>
      </c>
      <c r="B1760" s="5" t="s">
        <v>6828</v>
      </c>
      <c r="C1760" s="6" t="s">
        <v>6829</v>
      </c>
      <c r="D1760" s="5"/>
      <c r="E1760" s="6" t="s">
        <v>6830</v>
      </c>
      <c r="F1760" s="6" t="s">
        <v>6759</v>
      </c>
      <c r="G1760" s="5" t="n">
        <v>2023.02</v>
      </c>
      <c r="H1760" s="5" t="s">
        <v>6831</v>
      </c>
      <c r="I1760" s="7" t="n">
        <v>68</v>
      </c>
    </row>
    <row r="1761" customFormat="false" ht="14.25" hidden="false" customHeight="false" outlineLevel="0" collapsed="false">
      <c r="A1761" s="4" t="n">
        <v>1760</v>
      </c>
      <c r="B1761" s="5" t="s">
        <v>6832</v>
      </c>
      <c r="C1761" s="6" t="s">
        <v>6833</v>
      </c>
      <c r="D1761" s="5"/>
      <c r="E1761" s="6" t="s">
        <v>6834</v>
      </c>
      <c r="F1761" s="6" t="s">
        <v>6759</v>
      </c>
      <c r="G1761" s="5" t="n">
        <v>2023.02</v>
      </c>
      <c r="H1761" s="5" t="s">
        <v>6835</v>
      </c>
      <c r="I1761" s="7" t="n">
        <v>84</v>
      </c>
    </row>
    <row r="1762" customFormat="false" ht="14.25" hidden="false" customHeight="false" outlineLevel="0" collapsed="false">
      <c r="A1762" s="4" t="n">
        <v>1761</v>
      </c>
      <c r="B1762" s="5" t="s">
        <v>6836</v>
      </c>
      <c r="C1762" s="6" t="s">
        <v>6837</v>
      </c>
      <c r="D1762" s="5"/>
      <c r="E1762" s="6" t="s">
        <v>6759</v>
      </c>
      <c r="F1762" s="6" t="s">
        <v>6759</v>
      </c>
      <c r="G1762" s="5" t="n">
        <v>2023.02</v>
      </c>
      <c r="H1762" s="5" t="s">
        <v>6838</v>
      </c>
      <c r="I1762" s="7" t="n">
        <v>10</v>
      </c>
    </row>
    <row r="1763" customFormat="false" ht="14.25" hidden="false" customHeight="false" outlineLevel="0" collapsed="false">
      <c r="A1763" s="4" t="n">
        <v>1762</v>
      </c>
      <c r="B1763" s="5" t="s">
        <v>6839</v>
      </c>
      <c r="C1763" s="5" t="s">
        <v>6840</v>
      </c>
      <c r="D1763" s="5"/>
      <c r="E1763" s="6" t="s">
        <v>6759</v>
      </c>
      <c r="F1763" s="6" t="s">
        <v>6759</v>
      </c>
      <c r="G1763" s="5" t="n">
        <v>2023.02</v>
      </c>
      <c r="H1763" s="5" t="s">
        <v>6841</v>
      </c>
      <c r="I1763" s="7" t="n">
        <v>65</v>
      </c>
    </row>
    <row r="1764" customFormat="false" ht="14.25" hidden="false" customHeight="false" outlineLevel="0" collapsed="false">
      <c r="A1764" s="4" t="n">
        <v>1763</v>
      </c>
      <c r="B1764" s="5" t="s">
        <v>6842</v>
      </c>
      <c r="C1764" s="6" t="s">
        <v>6843</v>
      </c>
      <c r="D1764" s="6" t="s">
        <v>6844</v>
      </c>
      <c r="E1764" s="6" t="s">
        <v>6759</v>
      </c>
      <c r="F1764" s="6" t="s">
        <v>6759</v>
      </c>
      <c r="G1764" s="5" t="n">
        <v>2023.02</v>
      </c>
      <c r="H1764" s="5" t="s">
        <v>6845</v>
      </c>
      <c r="I1764" s="7" t="n">
        <v>58</v>
      </c>
    </row>
    <row r="1765" customFormat="false" ht="14.25" hidden="false" customHeight="false" outlineLevel="0" collapsed="false">
      <c r="A1765" s="4" t="n">
        <v>1764</v>
      </c>
      <c r="B1765" s="5" t="s">
        <v>6846</v>
      </c>
      <c r="C1765" s="6" t="s">
        <v>6847</v>
      </c>
      <c r="D1765" s="5"/>
      <c r="E1765" s="6" t="s">
        <v>6848</v>
      </c>
      <c r="F1765" s="6" t="s">
        <v>6759</v>
      </c>
      <c r="G1765" s="5" t="n">
        <v>2023.02</v>
      </c>
      <c r="H1765" s="5" t="s">
        <v>6849</v>
      </c>
      <c r="I1765" s="7" t="n">
        <v>39</v>
      </c>
    </row>
    <row r="1766" customFormat="false" ht="14.25" hidden="false" customHeight="false" outlineLevel="0" collapsed="false">
      <c r="A1766" s="4" t="n">
        <v>1765</v>
      </c>
      <c r="B1766" s="5" t="s">
        <v>6850</v>
      </c>
      <c r="C1766" s="6" t="s">
        <v>6851</v>
      </c>
      <c r="D1766" s="5"/>
      <c r="E1766" s="6" t="s">
        <v>6759</v>
      </c>
      <c r="F1766" s="6" t="s">
        <v>6759</v>
      </c>
      <c r="G1766" s="5" t="n">
        <v>2023.02</v>
      </c>
      <c r="H1766" s="5" t="s">
        <v>3888</v>
      </c>
      <c r="I1766" s="7" t="n">
        <v>5</v>
      </c>
    </row>
    <row r="1767" customFormat="false" ht="14.25" hidden="false" customHeight="false" outlineLevel="0" collapsed="false">
      <c r="A1767" s="4" t="n">
        <v>1766</v>
      </c>
      <c r="B1767" s="5" t="s">
        <v>6852</v>
      </c>
      <c r="C1767" s="6" t="s">
        <v>6853</v>
      </c>
      <c r="D1767" s="5"/>
      <c r="E1767" s="6" t="s">
        <v>6759</v>
      </c>
      <c r="F1767" s="6" t="s">
        <v>6759</v>
      </c>
      <c r="G1767" s="5" t="n">
        <v>2023.02</v>
      </c>
      <c r="H1767" s="5" t="s">
        <v>3567</v>
      </c>
      <c r="I1767" s="7" t="n">
        <v>28</v>
      </c>
    </row>
    <row r="1768" customFormat="false" ht="14.25" hidden="false" customHeight="false" outlineLevel="0" collapsed="false">
      <c r="A1768" s="4" t="n">
        <v>1767</v>
      </c>
      <c r="B1768" s="5" t="s">
        <v>6854</v>
      </c>
      <c r="C1768" s="6" t="s">
        <v>6855</v>
      </c>
      <c r="D1768" s="5"/>
      <c r="E1768" s="6" t="s">
        <v>6856</v>
      </c>
      <c r="F1768" s="6" t="s">
        <v>6759</v>
      </c>
      <c r="G1768" s="5" t="n">
        <v>2023.02</v>
      </c>
      <c r="H1768" s="5" t="s">
        <v>3567</v>
      </c>
      <c r="I1768" s="7" t="n">
        <v>39</v>
      </c>
    </row>
    <row r="1769" customFormat="false" ht="14.25" hidden="false" customHeight="false" outlineLevel="0" collapsed="false">
      <c r="A1769" s="4" t="n">
        <v>1768</v>
      </c>
      <c r="B1769" s="5" t="s">
        <v>6857</v>
      </c>
      <c r="C1769" s="6" t="s">
        <v>6858</v>
      </c>
      <c r="D1769" s="5"/>
      <c r="E1769" s="6" t="s">
        <v>6859</v>
      </c>
      <c r="F1769" s="6" t="s">
        <v>6860</v>
      </c>
      <c r="G1769" s="5" t="n">
        <v>2023.02</v>
      </c>
      <c r="H1769" s="5" t="s">
        <v>6861</v>
      </c>
      <c r="I1769" s="7" t="n">
        <v>98</v>
      </c>
    </row>
    <row r="1770" customFormat="false" ht="14.25" hidden="false" customHeight="false" outlineLevel="0" collapsed="false">
      <c r="A1770" s="4" t="n">
        <v>1769</v>
      </c>
      <c r="B1770" s="5" t="s">
        <v>6862</v>
      </c>
      <c r="C1770" s="6" t="s">
        <v>6863</v>
      </c>
      <c r="D1770" s="5"/>
      <c r="E1770" s="6" t="s">
        <v>6864</v>
      </c>
      <c r="F1770" s="6" t="s">
        <v>6860</v>
      </c>
      <c r="G1770" s="5" t="n">
        <v>2023.02</v>
      </c>
      <c r="H1770" s="5" t="s">
        <v>545</v>
      </c>
      <c r="I1770" s="7" t="n">
        <v>49.8</v>
      </c>
    </row>
    <row r="1771" customFormat="false" ht="14.25" hidden="false" customHeight="false" outlineLevel="0" collapsed="false">
      <c r="A1771" s="4" t="n">
        <v>1770</v>
      </c>
      <c r="B1771" s="5" t="s">
        <v>6865</v>
      </c>
      <c r="C1771" s="6" t="s">
        <v>6866</v>
      </c>
      <c r="D1771" s="5"/>
      <c r="E1771" s="6" t="s">
        <v>6867</v>
      </c>
      <c r="F1771" s="6" t="s">
        <v>6860</v>
      </c>
      <c r="G1771" s="5" t="n">
        <v>2023.02</v>
      </c>
      <c r="H1771" s="5" t="s">
        <v>6868</v>
      </c>
      <c r="I1771" s="7" t="n">
        <v>96</v>
      </c>
    </row>
    <row r="1772" customFormat="false" ht="14.25" hidden="false" customHeight="false" outlineLevel="0" collapsed="false">
      <c r="A1772" s="4" t="n">
        <v>1771</v>
      </c>
      <c r="B1772" s="5" t="s">
        <v>6869</v>
      </c>
      <c r="C1772" s="6" t="s">
        <v>6870</v>
      </c>
      <c r="D1772" s="5"/>
      <c r="E1772" s="6" t="s">
        <v>6871</v>
      </c>
      <c r="F1772" s="6" t="s">
        <v>6860</v>
      </c>
      <c r="G1772" s="5" t="n">
        <v>2023.02</v>
      </c>
      <c r="H1772" s="5" t="s">
        <v>2114</v>
      </c>
      <c r="I1772" s="7" t="n">
        <v>49.8</v>
      </c>
    </row>
    <row r="1773" customFormat="false" ht="14.25" hidden="false" customHeight="false" outlineLevel="0" collapsed="false">
      <c r="A1773" s="4" t="n">
        <v>1772</v>
      </c>
      <c r="B1773" s="5" t="s">
        <v>6872</v>
      </c>
      <c r="C1773" s="6" t="s">
        <v>6873</v>
      </c>
      <c r="D1773" s="5"/>
      <c r="E1773" s="6" t="s">
        <v>6874</v>
      </c>
      <c r="F1773" s="6" t="s">
        <v>6860</v>
      </c>
      <c r="G1773" s="5" t="n">
        <v>2023.02</v>
      </c>
      <c r="H1773" s="5" t="s">
        <v>6875</v>
      </c>
      <c r="I1773" s="7" t="n">
        <v>49.8</v>
      </c>
    </row>
    <row r="1774" customFormat="false" ht="14.25" hidden="false" customHeight="false" outlineLevel="0" collapsed="false">
      <c r="A1774" s="4" t="n">
        <v>1773</v>
      </c>
      <c r="B1774" s="5" t="s">
        <v>6876</v>
      </c>
      <c r="C1774" s="6" t="s">
        <v>6877</v>
      </c>
      <c r="D1774" s="5"/>
      <c r="E1774" s="6" t="s">
        <v>6878</v>
      </c>
      <c r="F1774" s="6" t="s">
        <v>6860</v>
      </c>
      <c r="G1774" s="5" t="n">
        <v>2023.02</v>
      </c>
      <c r="H1774" s="5" t="s">
        <v>608</v>
      </c>
      <c r="I1774" s="7" t="n">
        <v>58</v>
      </c>
    </row>
    <row r="1775" customFormat="false" ht="14.25" hidden="false" customHeight="false" outlineLevel="0" collapsed="false">
      <c r="A1775" s="4" t="n">
        <v>1774</v>
      </c>
      <c r="B1775" s="5" t="s">
        <v>6879</v>
      </c>
      <c r="C1775" s="6" t="s">
        <v>6880</v>
      </c>
      <c r="D1775" s="5"/>
      <c r="E1775" s="6" t="s">
        <v>6881</v>
      </c>
      <c r="F1775" s="6" t="s">
        <v>6860</v>
      </c>
      <c r="G1775" s="5" t="n">
        <v>2023.02</v>
      </c>
      <c r="H1775" s="5" t="s">
        <v>6882</v>
      </c>
      <c r="I1775" s="7" t="n">
        <v>39.8</v>
      </c>
    </row>
    <row r="1776" customFormat="false" ht="14.25" hidden="false" customHeight="false" outlineLevel="0" collapsed="false">
      <c r="A1776" s="4" t="n">
        <v>1775</v>
      </c>
      <c r="B1776" s="5" t="s">
        <v>6883</v>
      </c>
      <c r="C1776" s="6" t="s">
        <v>6884</v>
      </c>
      <c r="D1776" s="5"/>
      <c r="E1776" s="6" t="s">
        <v>6885</v>
      </c>
      <c r="F1776" s="6" t="s">
        <v>6860</v>
      </c>
      <c r="G1776" s="5" t="n">
        <v>2023.02</v>
      </c>
      <c r="H1776" s="5" t="s">
        <v>6886</v>
      </c>
      <c r="I1776" s="7" t="n">
        <v>98</v>
      </c>
    </row>
    <row r="1777" customFormat="false" ht="14.25" hidden="false" customHeight="false" outlineLevel="0" collapsed="false">
      <c r="A1777" s="4" t="n">
        <v>1776</v>
      </c>
      <c r="B1777" s="5" t="s">
        <v>6887</v>
      </c>
      <c r="C1777" s="6" t="s">
        <v>6888</v>
      </c>
      <c r="D1777" s="5"/>
      <c r="E1777" s="6" t="s">
        <v>6881</v>
      </c>
      <c r="F1777" s="6" t="s">
        <v>6860</v>
      </c>
      <c r="G1777" s="5" t="n">
        <v>2023.02</v>
      </c>
      <c r="H1777" s="5" t="s">
        <v>4617</v>
      </c>
      <c r="I1777" s="7" t="n">
        <v>39.8</v>
      </c>
    </row>
    <row r="1778" customFormat="false" ht="14.25" hidden="false" customHeight="false" outlineLevel="0" collapsed="false">
      <c r="A1778" s="4" t="n">
        <v>1777</v>
      </c>
      <c r="B1778" s="5" t="s">
        <v>6889</v>
      </c>
      <c r="C1778" s="5" t="s">
        <v>6890</v>
      </c>
      <c r="D1778" s="5"/>
      <c r="E1778" s="6" t="s">
        <v>6881</v>
      </c>
      <c r="F1778" s="6" t="s">
        <v>6860</v>
      </c>
      <c r="G1778" s="5" t="n">
        <v>2023.02</v>
      </c>
      <c r="H1778" s="5" t="s">
        <v>4617</v>
      </c>
      <c r="I1778" s="7" t="n">
        <v>39.8</v>
      </c>
    </row>
    <row r="1779" customFormat="false" ht="14.25" hidden="false" customHeight="false" outlineLevel="0" collapsed="false">
      <c r="A1779" s="4" t="n">
        <v>1778</v>
      </c>
      <c r="B1779" s="5" t="s">
        <v>6891</v>
      </c>
      <c r="C1779" s="6" t="s">
        <v>6892</v>
      </c>
      <c r="D1779" s="5"/>
      <c r="E1779" s="6" t="s">
        <v>6893</v>
      </c>
      <c r="F1779" s="6" t="s">
        <v>6860</v>
      </c>
      <c r="G1779" s="5" t="n">
        <v>2023.02</v>
      </c>
      <c r="H1779" s="5" t="s">
        <v>6894</v>
      </c>
      <c r="I1779" s="7" t="n">
        <v>49.8</v>
      </c>
    </row>
    <row r="1780" customFormat="false" ht="14.25" hidden="false" customHeight="false" outlineLevel="0" collapsed="false">
      <c r="A1780" s="4" t="n">
        <v>1779</v>
      </c>
      <c r="B1780" s="5" t="s">
        <v>6895</v>
      </c>
      <c r="C1780" s="6" t="s">
        <v>6896</v>
      </c>
      <c r="D1780" s="5"/>
      <c r="E1780" s="6" t="s">
        <v>6897</v>
      </c>
      <c r="F1780" s="6" t="s">
        <v>6860</v>
      </c>
      <c r="G1780" s="5" t="n">
        <v>2023.02</v>
      </c>
      <c r="H1780" s="5" t="s">
        <v>167</v>
      </c>
      <c r="I1780" s="7" t="n">
        <v>49.8</v>
      </c>
    </row>
    <row r="1781" customFormat="false" ht="14.25" hidden="false" customHeight="false" outlineLevel="0" collapsed="false">
      <c r="A1781" s="4" t="n">
        <v>1780</v>
      </c>
      <c r="B1781" s="5" t="s">
        <v>6898</v>
      </c>
      <c r="C1781" s="6" t="s">
        <v>6899</v>
      </c>
      <c r="D1781" s="5"/>
      <c r="E1781" s="6" t="s">
        <v>6900</v>
      </c>
      <c r="F1781" s="6" t="s">
        <v>6860</v>
      </c>
      <c r="G1781" s="5" t="n">
        <v>2023.02</v>
      </c>
      <c r="H1781" s="5" t="s">
        <v>6901</v>
      </c>
      <c r="I1781" s="7" t="n">
        <v>49.8</v>
      </c>
    </row>
    <row r="1782" customFormat="false" ht="14.25" hidden="false" customHeight="false" outlineLevel="0" collapsed="false">
      <c r="A1782" s="4" t="n">
        <v>1781</v>
      </c>
      <c r="B1782" s="5" t="s">
        <v>6902</v>
      </c>
      <c r="C1782" s="6" t="s">
        <v>6903</v>
      </c>
      <c r="D1782" s="5"/>
      <c r="E1782" s="5" t="s">
        <v>6904</v>
      </c>
      <c r="F1782" s="6" t="s">
        <v>6860</v>
      </c>
      <c r="G1782" s="5" t="n">
        <v>2023.02</v>
      </c>
      <c r="H1782" s="5" t="s">
        <v>6905</v>
      </c>
      <c r="I1782" s="7" t="n">
        <v>78</v>
      </c>
    </row>
    <row r="1783" customFormat="false" ht="14.25" hidden="false" customHeight="false" outlineLevel="0" collapsed="false">
      <c r="A1783" s="4" t="n">
        <v>1782</v>
      </c>
      <c r="B1783" s="5" t="s">
        <v>6906</v>
      </c>
      <c r="C1783" s="6" t="s">
        <v>6907</v>
      </c>
      <c r="D1783" s="6" t="s">
        <v>6908</v>
      </c>
      <c r="E1783" s="6" t="s">
        <v>6909</v>
      </c>
      <c r="F1783" s="6" t="s">
        <v>6860</v>
      </c>
      <c r="G1783" s="5" t="n">
        <v>2023.02</v>
      </c>
      <c r="H1783" s="5" t="s">
        <v>6910</v>
      </c>
      <c r="I1783" s="7" t="n">
        <v>49.8</v>
      </c>
    </row>
    <row r="1784" customFormat="false" ht="14.25" hidden="false" customHeight="false" outlineLevel="0" collapsed="false">
      <c r="A1784" s="4" t="n">
        <v>1783</v>
      </c>
      <c r="B1784" s="5" t="s">
        <v>6911</v>
      </c>
      <c r="C1784" s="6" t="s">
        <v>6912</v>
      </c>
      <c r="D1784" s="5"/>
      <c r="E1784" s="6" t="s">
        <v>6913</v>
      </c>
      <c r="F1784" s="6" t="s">
        <v>6860</v>
      </c>
      <c r="G1784" s="5" t="n">
        <v>2023.02</v>
      </c>
      <c r="H1784" s="5" t="s">
        <v>6914</v>
      </c>
      <c r="I1784" s="7" t="n">
        <v>88</v>
      </c>
    </row>
    <row r="1785" customFormat="false" ht="14.25" hidden="false" customHeight="false" outlineLevel="0" collapsed="false">
      <c r="A1785" s="4" t="n">
        <v>1784</v>
      </c>
      <c r="B1785" s="5" t="s">
        <v>6915</v>
      </c>
      <c r="C1785" s="6" t="s">
        <v>6916</v>
      </c>
      <c r="D1785" s="5"/>
      <c r="E1785" s="5" t="s">
        <v>6917</v>
      </c>
      <c r="F1785" s="6" t="s">
        <v>6860</v>
      </c>
      <c r="G1785" s="5" t="n">
        <v>2023.02</v>
      </c>
      <c r="H1785" s="5" t="s">
        <v>6918</v>
      </c>
      <c r="I1785" s="7" t="n">
        <v>39.8</v>
      </c>
    </row>
    <row r="1786" customFormat="false" ht="14.25" hidden="false" customHeight="false" outlineLevel="0" collapsed="false">
      <c r="A1786" s="4" t="n">
        <v>1785</v>
      </c>
      <c r="B1786" s="5" t="s">
        <v>6919</v>
      </c>
      <c r="C1786" s="6" t="s">
        <v>6920</v>
      </c>
      <c r="D1786" s="6" t="s">
        <v>6921</v>
      </c>
      <c r="E1786" s="6" t="s">
        <v>6922</v>
      </c>
      <c r="F1786" s="6" t="s">
        <v>6860</v>
      </c>
      <c r="G1786" s="5" t="n">
        <v>2023.02</v>
      </c>
      <c r="H1786" s="5" t="s">
        <v>6923</v>
      </c>
      <c r="I1786" s="7" t="n">
        <v>68</v>
      </c>
    </row>
    <row r="1787" customFormat="false" ht="14.25" hidden="false" customHeight="false" outlineLevel="0" collapsed="false">
      <c r="A1787" s="4" t="n">
        <v>1786</v>
      </c>
      <c r="B1787" s="5" t="s">
        <v>6924</v>
      </c>
      <c r="C1787" s="6" t="s">
        <v>6925</v>
      </c>
      <c r="D1787" s="5"/>
      <c r="E1787" s="6" t="s">
        <v>6926</v>
      </c>
      <c r="F1787" s="6" t="s">
        <v>6860</v>
      </c>
      <c r="G1787" s="5" t="n">
        <v>2023.02</v>
      </c>
      <c r="H1787" s="5" t="s">
        <v>197</v>
      </c>
      <c r="I1787" s="7" t="n">
        <v>39.8</v>
      </c>
    </row>
    <row r="1788" customFormat="false" ht="14.25" hidden="false" customHeight="false" outlineLevel="0" collapsed="false">
      <c r="A1788" s="4" t="n">
        <v>1787</v>
      </c>
      <c r="B1788" s="5" t="s">
        <v>6927</v>
      </c>
      <c r="C1788" s="6" t="s">
        <v>6928</v>
      </c>
      <c r="D1788" s="6" t="s">
        <v>6921</v>
      </c>
      <c r="E1788" s="6" t="s">
        <v>6929</v>
      </c>
      <c r="F1788" s="6" t="s">
        <v>6860</v>
      </c>
      <c r="G1788" s="5" t="n">
        <v>2023.02</v>
      </c>
      <c r="H1788" s="5" t="s">
        <v>6930</v>
      </c>
      <c r="I1788" s="7" t="n">
        <v>98</v>
      </c>
    </row>
    <row r="1789" customFormat="false" ht="14.25" hidden="false" customHeight="false" outlineLevel="0" collapsed="false">
      <c r="A1789" s="4" t="n">
        <v>1788</v>
      </c>
      <c r="B1789" s="5" t="s">
        <v>6931</v>
      </c>
      <c r="C1789" s="6" t="s">
        <v>6932</v>
      </c>
      <c r="D1789" s="6" t="s">
        <v>6921</v>
      </c>
      <c r="E1789" s="6" t="s">
        <v>6933</v>
      </c>
      <c r="F1789" s="6" t="s">
        <v>6860</v>
      </c>
      <c r="G1789" s="5" t="n">
        <v>2023.02</v>
      </c>
      <c r="H1789" s="5" t="s">
        <v>6934</v>
      </c>
      <c r="I1789" s="7" t="n">
        <v>68</v>
      </c>
    </row>
    <row r="1790" customFormat="false" ht="14.25" hidden="false" customHeight="false" outlineLevel="0" collapsed="false">
      <c r="A1790" s="4" t="n">
        <v>1789</v>
      </c>
      <c r="B1790" s="5" t="s">
        <v>6935</v>
      </c>
      <c r="C1790" s="6" t="s">
        <v>6936</v>
      </c>
      <c r="D1790" s="6" t="s">
        <v>6937</v>
      </c>
      <c r="E1790" s="6" t="s">
        <v>6938</v>
      </c>
      <c r="F1790" s="6" t="s">
        <v>6860</v>
      </c>
      <c r="G1790" s="5" t="n">
        <v>2023.02</v>
      </c>
      <c r="H1790" s="5" t="s">
        <v>6939</v>
      </c>
      <c r="I1790" s="7" t="n">
        <v>56</v>
      </c>
    </row>
    <row r="1791" customFormat="false" ht="14.25" hidden="false" customHeight="false" outlineLevel="0" collapsed="false">
      <c r="A1791" s="4" t="n">
        <v>1790</v>
      </c>
      <c r="B1791" s="5" t="s">
        <v>6940</v>
      </c>
      <c r="C1791" s="6" t="s">
        <v>6941</v>
      </c>
      <c r="D1791" s="5"/>
      <c r="E1791" s="6" t="s">
        <v>6942</v>
      </c>
      <c r="F1791" s="6" t="s">
        <v>6860</v>
      </c>
      <c r="G1791" s="5" t="n">
        <v>2023.02</v>
      </c>
      <c r="H1791" s="5" t="s">
        <v>6943</v>
      </c>
      <c r="I1791" s="7" t="n">
        <v>88</v>
      </c>
    </row>
    <row r="1792" customFormat="false" ht="14.25" hidden="false" customHeight="false" outlineLevel="0" collapsed="false">
      <c r="A1792" s="4" t="n">
        <v>1791</v>
      </c>
      <c r="B1792" s="5" t="s">
        <v>6944</v>
      </c>
      <c r="C1792" s="5" t="s">
        <v>6945</v>
      </c>
      <c r="D1792" s="5"/>
      <c r="E1792" s="5" t="s">
        <v>6946</v>
      </c>
      <c r="F1792" s="6" t="s">
        <v>6860</v>
      </c>
      <c r="G1792" s="5" t="n">
        <v>2023.02</v>
      </c>
      <c r="H1792" s="5" t="s">
        <v>6947</v>
      </c>
      <c r="I1792" s="7" t="n">
        <v>129.9</v>
      </c>
    </row>
    <row r="1793" customFormat="false" ht="14.25" hidden="false" customHeight="false" outlineLevel="0" collapsed="false">
      <c r="A1793" s="4" t="n">
        <v>1792</v>
      </c>
      <c r="B1793" s="5" t="s">
        <v>6948</v>
      </c>
      <c r="C1793" s="6" t="s">
        <v>6949</v>
      </c>
      <c r="D1793" s="5"/>
      <c r="E1793" s="6" t="s">
        <v>6950</v>
      </c>
      <c r="F1793" s="6" t="s">
        <v>6860</v>
      </c>
      <c r="G1793" s="5" t="n">
        <v>2023.02</v>
      </c>
      <c r="H1793" s="5" t="s">
        <v>1805</v>
      </c>
      <c r="I1793" s="7" t="n">
        <v>58</v>
      </c>
    </row>
    <row r="1794" customFormat="false" ht="14.25" hidden="false" customHeight="false" outlineLevel="0" collapsed="false">
      <c r="A1794" s="4" t="n">
        <v>1793</v>
      </c>
      <c r="B1794" s="5" t="s">
        <v>6951</v>
      </c>
      <c r="C1794" s="6" t="s">
        <v>6952</v>
      </c>
      <c r="D1794" s="5"/>
      <c r="E1794" s="6" t="s">
        <v>6953</v>
      </c>
      <c r="F1794" s="6" t="s">
        <v>6860</v>
      </c>
      <c r="G1794" s="5" t="n">
        <v>2023.02</v>
      </c>
      <c r="H1794" s="5" t="s">
        <v>3156</v>
      </c>
      <c r="I1794" s="7" t="n">
        <v>98</v>
      </c>
    </row>
    <row r="1795" customFormat="false" ht="14.25" hidden="false" customHeight="false" outlineLevel="0" collapsed="false">
      <c r="A1795" s="4" t="n">
        <v>1794</v>
      </c>
      <c r="B1795" s="5" t="s">
        <v>6954</v>
      </c>
      <c r="C1795" s="6" t="s">
        <v>6955</v>
      </c>
      <c r="D1795" s="5"/>
      <c r="E1795" s="6" t="s">
        <v>6956</v>
      </c>
      <c r="F1795" s="6" t="s">
        <v>6860</v>
      </c>
      <c r="G1795" s="5" t="n">
        <v>2023.02</v>
      </c>
      <c r="H1795" s="5" t="s">
        <v>6957</v>
      </c>
      <c r="I1795" s="7" t="n">
        <v>98</v>
      </c>
    </row>
    <row r="1796" customFormat="false" ht="14.25" hidden="false" customHeight="false" outlineLevel="0" collapsed="false">
      <c r="A1796" s="4" t="n">
        <v>1795</v>
      </c>
      <c r="B1796" s="5" t="s">
        <v>6958</v>
      </c>
      <c r="C1796" s="6" t="s">
        <v>6959</v>
      </c>
      <c r="D1796" s="5"/>
      <c r="E1796" s="6" t="s">
        <v>6960</v>
      </c>
      <c r="F1796" s="6" t="s">
        <v>6860</v>
      </c>
      <c r="G1796" s="5" t="n">
        <v>2023.02</v>
      </c>
      <c r="H1796" s="5" t="s">
        <v>6961</v>
      </c>
      <c r="I1796" s="7" t="n">
        <v>98</v>
      </c>
    </row>
    <row r="1797" customFormat="false" ht="14.25" hidden="false" customHeight="false" outlineLevel="0" collapsed="false">
      <c r="A1797" s="4" t="n">
        <v>1796</v>
      </c>
      <c r="B1797" s="5" t="s">
        <v>6962</v>
      </c>
      <c r="C1797" s="6" t="s">
        <v>6963</v>
      </c>
      <c r="D1797" s="5"/>
      <c r="E1797" s="6" t="s">
        <v>6964</v>
      </c>
      <c r="F1797" s="6" t="s">
        <v>6860</v>
      </c>
      <c r="G1797" s="5" t="n">
        <v>2023.02</v>
      </c>
      <c r="H1797" s="5" t="s">
        <v>2234</v>
      </c>
      <c r="I1797" s="7" t="n">
        <v>52</v>
      </c>
    </row>
    <row r="1798" customFormat="false" ht="14.25" hidden="false" customHeight="false" outlineLevel="0" collapsed="false">
      <c r="A1798" s="4" t="n">
        <v>1797</v>
      </c>
      <c r="B1798" s="5" t="s">
        <v>6965</v>
      </c>
      <c r="C1798" s="6" t="s">
        <v>6966</v>
      </c>
      <c r="D1798" s="6" t="s">
        <v>6921</v>
      </c>
      <c r="E1798" s="6" t="s">
        <v>6771</v>
      </c>
      <c r="F1798" s="6" t="s">
        <v>6860</v>
      </c>
      <c r="G1798" s="5" t="n">
        <v>2023.02</v>
      </c>
      <c r="H1798" s="5" t="s">
        <v>645</v>
      </c>
      <c r="I1798" s="7" t="n">
        <v>58</v>
      </c>
    </row>
    <row r="1799" customFormat="false" ht="14.25" hidden="false" customHeight="false" outlineLevel="0" collapsed="false">
      <c r="A1799" s="4" t="n">
        <v>1798</v>
      </c>
      <c r="B1799" s="5" t="s">
        <v>6967</v>
      </c>
      <c r="C1799" s="6" t="s">
        <v>6968</v>
      </c>
      <c r="D1799" s="5"/>
      <c r="E1799" s="6" t="s">
        <v>6969</v>
      </c>
      <c r="F1799" s="6" t="s">
        <v>6860</v>
      </c>
      <c r="G1799" s="5" t="n">
        <v>2023.02</v>
      </c>
      <c r="H1799" s="5" t="s">
        <v>2707</v>
      </c>
      <c r="I1799" s="7" t="n">
        <v>128</v>
      </c>
    </row>
    <row r="1800" customFormat="false" ht="14.25" hidden="false" customHeight="false" outlineLevel="0" collapsed="false">
      <c r="A1800" s="4" t="n">
        <v>1799</v>
      </c>
      <c r="B1800" s="5" t="s">
        <v>6970</v>
      </c>
      <c r="C1800" s="6" t="s">
        <v>6971</v>
      </c>
      <c r="D1800" s="6" t="s">
        <v>6921</v>
      </c>
      <c r="E1800" s="6" t="s">
        <v>6972</v>
      </c>
      <c r="F1800" s="6" t="s">
        <v>6860</v>
      </c>
      <c r="G1800" s="5" t="n">
        <v>2023.02</v>
      </c>
      <c r="H1800" s="5" t="s">
        <v>2707</v>
      </c>
      <c r="I1800" s="7" t="n">
        <v>88</v>
      </c>
    </row>
    <row r="1801" customFormat="false" ht="14.25" hidden="false" customHeight="false" outlineLevel="0" collapsed="false">
      <c r="A1801" s="4" t="n">
        <v>1800</v>
      </c>
      <c r="B1801" s="5" t="s">
        <v>6973</v>
      </c>
      <c r="C1801" s="6" t="s">
        <v>6974</v>
      </c>
      <c r="D1801" s="6" t="s">
        <v>6921</v>
      </c>
      <c r="E1801" s="6" t="s">
        <v>6975</v>
      </c>
      <c r="F1801" s="6" t="s">
        <v>6860</v>
      </c>
      <c r="G1801" s="5" t="n">
        <v>2023.02</v>
      </c>
      <c r="H1801" s="5" t="s">
        <v>6976</v>
      </c>
      <c r="I1801" s="7" t="n">
        <v>68</v>
      </c>
    </row>
    <row r="1802" customFormat="false" ht="14.25" hidden="false" customHeight="false" outlineLevel="0" collapsed="false">
      <c r="A1802" s="4" t="n">
        <v>1801</v>
      </c>
      <c r="B1802" s="5" t="s">
        <v>6977</v>
      </c>
      <c r="C1802" s="6" t="s">
        <v>6978</v>
      </c>
      <c r="D1802" s="6" t="s">
        <v>6979</v>
      </c>
      <c r="E1802" s="6" t="s">
        <v>6980</v>
      </c>
      <c r="F1802" s="6" t="s">
        <v>6860</v>
      </c>
      <c r="G1802" s="5" t="n">
        <v>2023.02</v>
      </c>
      <c r="H1802" s="5" t="s">
        <v>6981</v>
      </c>
      <c r="I1802" s="7" t="n">
        <v>98</v>
      </c>
    </row>
    <row r="1803" customFormat="false" ht="14.25" hidden="false" customHeight="false" outlineLevel="0" collapsed="false">
      <c r="A1803" s="4" t="n">
        <v>1802</v>
      </c>
      <c r="B1803" s="5" t="s">
        <v>6982</v>
      </c>
      <c r="C1803" s="6" t="s">
        <v>6983</v>
      </c>
      <c r="D1803" s="5"/>
      <c r="E1803" s="6" t="s">
        <v>6984</v>
      </c>
      <c r="F1803" s="6" t="s">
        <v>6860</v>
      </c>
      <c r="G1803" s="5" t="n">
        <v>2023.02</v>
      </c>
      <c r="H1803" s="5" t="s">
        <v>731</v>
      </c>
      <c r="I1803" s="7" t="n">
        <v>88</v>
      </c>
    </row>
    <row r="1804" customFormat="false" ht="14.25" hidden="false" customHeight="false" outlineLevel="0" collapsed="false">
      <c r="A1804" s="4" t="n">
        <v>1803</v>
      </c>
      <c r="B1804" s="5" t="s">
        <v>6985</v>
      </c>
      <c r="C1804" s="6" t="s">
        <v>6986</v>
      </c>
      <c r="D1804" s="5"/>
      <c r="E1804" s="6" t="s">
        <v>6987</v>
      </c>
      <c r="F1804" s="6" t="s">
        <v>6860</v>
      </c>
      <c r="G1804" s="5" t="n">
        <v>2023.02</v>
      </c>
      <c r="H1804" s="5" t="s">
        <v>6988</v>
      </c>
      <c r="I1804" s="7" t="n">
        <v>138</v>
      </c>
    </row>
    <row r="1805" customFormat="false" ht="14.25" hidden="false" customHeight="false" outlineLevel="0" collapsed="false">
      <c r="A1805" s="4" t="n">
        <v>1804</v>
      </c>
      <c r="B1805" s="5" t="s">
        <v>6989</v>
      </c>
      <c r="C1805" s="6" t="s">
        <v>6990</v>
      </c>
      <c r="D1805" s="6" t="s">
        <v>6921</v>
      </c>
      <c r="E1805" s="6" t="s">
        <v>6991</v>
      </c>
      <c r="F1805" s="6" t="s">
        <v>6860</v>
      </c>
      <c r="G1805" s="5" t="n">
        <v>2023.02</v>
      </c>
      <c r="H1805" s="5" t="s">
        <v>6992</v>
      </c>
      <c r="I1805" s="7" t="n">
        <v>58</v>
      </c>
    </row>
    <row r="1806" customFormat="false" ht="14.25" hidden="false" customHeight="false" outlineLevel="0" collapsed="false">
      <c r="A1806" s="4" t="n">
        <v>1805</v>
      </c>
      <c r="B1806" s="5" t="s">
        <v>6993</v>
      </c>
      <c r="C1806" s="6" t="s">
        <v>6994</v>
      </c>
      <c r="D1806" s="5"/>
      <c r="E1806" s="6" t="s">
        <v>6995</v>
      </c>
      <c r="F1806" s="6" t="s">
        <v>6860</v>
      </c>
      <c r="G1806" s="5" t="n">
        <v>2023.02</v>
      </c>
      <c r="H1806" s="5" t="s">
        <v>2295</v>
      </c>
      <c r="I1806" s="7" t="n">
        <v>62.8</v>
      </c>
    </row>
    <row r="1807" customFormat="false" ht="14.25" hidden="false" customHeight="false" outlineLevel="0" collapsed="false">
      <c r="A1807" s="4" t="n">
        <v>1806</v>
      </c>
      <c r="B1807" s="5" t="s">
        <v>6996</v>
      </c>
      <c r="C1807" s="6" t="s">
        <v>6997</v>
      </c>
      <c r="D1807" s="5"/>
      <c r="E1807" s="6" t="s">
        <v>6998</v>
      </c>
      <c r="F1807" s="6" t="s">
        <v>6860</v>
      </c>
      <c r="G1807" s="5" t="n">
        <v>2023.02</v>
      </c>
      <c r="H1807" s="5" t="s">
        <v>6999</v>
      </c>
      <c r="I1807" s="7" t="n">
        <v>59.8</v>
      </c>
    </row>
    <row r="1808" customFormat="false" ht="14.25" hidden="false" customHeight="false" outlineLevel="0" collapsed="false">
      <c r="A1808" s="4" t="n">
        <v>1807</v>
      </c>
      <c r="B1808" s="5" t="s">
        <v>7000</v>
      </c>
      <c r="C1808" s="6" t="s">
        <v>7001</v>
      </c>
      <c r="D1808" s="5"/>
      <c r="E1808" s="6" t="s">
        <v>7002</v>
      </c>
      <c r="F1808" s="6" t="s">
        <v>6860</v>
      </c>
      <c r="G1808" s="5" t="n">
        <v>2023.02</v>
      </c>
      <c r="H1808" s="5" t="s">
        <v>7003</v>
      </c>
      <c r="I1808" s="7" t="n">
        <v>88</v>
      </c>
    </row>
    <row r="1809" customFormat="false" ht="14.25" hidden="false" customHeight="false" outlineLevel="0" collapsed="false">
      <c r="A1809" s="4" t="n">
        <v>1808</v>
      </c>
      <c r="B1809" s="5" t="s">
        <v>7004</v>
      </c>
      <c r="C1809" s="6" t="s">
        <v>7005</v>
      </c>
      <c r="D1809" s="5"/>
      <c r="E1809" s="5" t="s">
        <v>7006</v>
      </c>
      <c r="F1809" s="6" t="s">
        <v>6860</v>
      </c>
      <c r="G1809" s="5" t="n">
        <v>2023.02</v>
      </c>
      <c r="H1809" s="5" t="s">
        <v>7007</v>
      </c>
      <c r="I1809" s="7" t="n">
        <v>39.8</v>
      </c>
    </row>
    <row r="1810" customFormat="false" ht="14.25" hidden="false" customHeight="false" outlineLevel="0" collapsed="false">
      <c r="A1810" s="4" t="n">
        <v>1809</v>
      </c>
      <c r="B1810" s="5" t="s">
        <v>7008</v>
      </c>
      <c r="C1810" s="6" t="s">
        <v>7009</v>
      </c>
      <c r="D1810" s="5"/>
      <c r="E1810" s="6" t="s">
        <v>7010</v>
      </c>
      <c r="F1810" s="6" t="s">
        <v>6860</v>
      </c>
      <c r="G1810" s="5" t="n">
        <v>2023.02</v>
      </c>
      <c r="H1810" s="5" t="s">
        <v>7011</v>
      </c>
      <c r="I1810" s="7" t="n">
        <v>69.8</v>
      </c>
    </row>
    <row r="1811" customFormat="false" ht="14.25" hidden="false" customHeight="false" outlineLevel="0" collapsed="false">
      <c r="A1811" s="4" t="n">
        <v>1810</v>
      </c>
      <c r="B1811" s="5" t="s">
        <v>7012</v>
      </c>
      <c r="C1811" s="6" t="s">
        <v>7013</v>
      </c>
      <c r="D1811" s="5"/>
      <c r="E1811" s="5" t="s">
        <v>7014</v>
      </c>
      <c r="F1811" s="6" t="s">
        <v>6860</v>
      </c>
      <c r="G1811" s="5" t="n">
        <v>2023.02</v>
      </c>
      <c r="H1811" s="5" t="s">
        <v>7015</v>
      </c>
      <c r="I1811" s="7" t="n">
        <v>59.8</v>
      </c>
    </row>
    <row r="1812" customFormat="false" ht="14.25" hidden="false" customHeight="false" outlineLevel="0" collapsed="false">
      <c r="A1812" s="4" t="n">
        <v>1811</v>
      </c>
      <c r="B1812" s="5" t="s">
        <v>7016</v>
      </c>
      <c r="C1812" s="6" t="s">
        <v>7017</v>
      </c>
      <c r="D1812" s="5"/>
      <c r="E1812" s="6" t="s">
        <v>7018</v>
      </c>
      <c r="F1812" s="6" t="s">
        <v>6860</v>
      </c>
      <c r="G1812" s="5" t="n">
        <v>2023.02</v>
      </c>
      <c r="H1812" s="5" t="s">
        <v>7019</v>
      </c>
      <c r="I1812" s="7" t="n">
        <v>88</v>
      </c>
    </row>
    <row r="1813" customFormat="false" ht="14.25" hidden="false" customHeight="false" outlineLevel="0" collapsed="false">
      <c r="A1813" s="4" t="n">
        <v>1812</v>
      </c>
      <c r="B1813" s="5" t="s">
        <v>7020</v>
      </c>
      <c r="C1813" s="6" t="s">
        <v>7021</v>
      </c>
      <c r="D1813" s="5"/>
      <c r="E1813" s="6" t="s">
        <v>7022</v>
      </c>
      <c r="F1813" s="6" t="s">
        <v>6860</v>
      </c>
      <c r="G1813" s="5" t="n">
        <v>2023.02</v>
      </c>
      <c r="H1813" s="5" t="s">
        <v>7023</v>
      </c>
      <c r="I1813" s="7" t="n">
        <v>55</v>
      </c>
    </row>
    <row r="1814" customFormat="false" ht="14.25" hidden="false" customHeight="false" outlineLevel="0" collapsed="false">
      <c r="A1814" s="4" t="n">
        <v>1813</v>
      </c>
      <c r="B1814" s="5" t="s">
        <v>7024</v>
      </c>
      <c r="C1814" s="6" t="s">
        <v>7025</v>
      </c>
      <c r="D1814" s="5"/>
      <c r="E1814" s="6" t="s">
        <v>7026</v>
      </c>
      <c r="F1814" s="6" t="s">
        <v>6860</v>
      </c>
      <c r="G1814" s="5" t="n">
        <v>2023.02</v>
      </c>
      <c r="H1814" s="5" t="s">
        <v>7027</v>
      </c>
      <c r="I1814" s="7" t="n">
        <v>49.8</v>
      </c>
    </row>
    <row r="1815" customFormat="false" ht="14.25" hidden="false" customHeight="false" outlineLevel="0" collapsed="false">
      <c r="A1815" s="4" t="n">
        <v>1814</v>
      </c>
      <c r="B1815" s="5" t="s">
        <v>7028</v>
      </c>
      <c r="C1815" s="6" t="s">
        <v>7029</v>
      </c>
      <c r="D1815" s="5"/>
      <c r="E1815" s="6" t="s">
        <v>7030</v>
      </c>
      <c r="F1815" s="6" t="s">
        <v>6860</v>
      </c>
      <c r="G1815" s="5" t="n">
        <v>2023.02</v>
      </c>
      <c r="H1815" s="5" t="s">
        <v>7031</v>
      </c>
      <c r="I1815" s="7" t="n">
        <v>58</v>
      </c>
    </row>
    <row r="1816" customFormat="false" ht="14.25" hidden="false" customHeight="false" outlineLevel="0" collapsed="false">
      <c r="A1816" s="4" t="n">
        <v>1815</v>
      </c>
      <c r="B1816" s="5" t="s">
        <v>7032</v>
      </c>
      <c r="C1816" s="6" t="s">
        <v>7033</v>
      </c>
      <c r="D1816" s="5"/>
      <c r="E1816" s="5" t="s">
        <v>7034</v>
      </c>
      <c r="F1816" s="6" t="s">
        <v>7035</v>
      </c>
      <c r="G1816" s="5" t="n">
        <v>2023.02</v>
      </c>
      <c r="H1816" s="5" t="s">
        <v>7036</v>
      </c>
      <c r="I1816" s="7" t="n">
        <v>78</v>
      </c>
    </row>
    <row r="1817" customFormat="false" ht="14.25" hidden="false" customHeight="false" outlineLevel="0" collapsed="false">
      <c r="A1817" s="4" t="n">
        <v>1816</v>
      </c>
      <c r="B1817" s="5" t="s">
        <v>7037</v>
      </c>
      <c r="C1817" s="6" t="s">
        <v>7038</v>
      </c>
      <c r="D1817" s="5"/>
      <c r="E1817" s="6" t="s">
        <v>7039</v>
      </c>
      <c r="F1817" s="6" t="s">
        <v>7035</v>
      </c>
      <c r="G1817" s="5" t="n">
        <v>2023.02</v>
      </c>
      <c r="H1817" s="5" t="s">
        <v>7040</v>
      </c>
      <c r="I1817" s="7" t="n">
        <v>158</v>
      </c>
    </row>
    <row r="1818" customFormat="false" ht="14.25" hidden="false" customHeight="false" outlineLevel="0" collapsed="false">
      <c r="A1818" s="4" t="n">
        <v>1817</v>
      </c>
      <c r="B1818" s="5" t="s">
        <v>7041</v>
      </c>
      <c r="C1818" s="6" t="s">
        <v>7042</v>
      </c>
      <c r="D1818" s="6" t="s">
        <v>7043</v>
      </c>
      <c r="E1818" s="6" t="s">
        <v>7044</v>
      </c>
      <c r="F1818" s="6" t="s">
        <v>7035</v>
      </c>
      <c r="G1818" s="5" t="n">
        <v>2023.02</v>
      </c>
      <c r="H1818" s="5" t="s">
        <v>51</v>
      </c>
      <c r="I1818" s="7" t="n">
        <v>88</v>
      </c>
    </row>
    <row r="1819" customFormat="false" ht="14.25" hidden="false" customHeight="false" outlineLevel="0" collapsed="false">
      <c r="A1819" s="4" t="n">
        <v>1818</v>
      </c>
      <c r="B1819" s="5" t="s">
        <v>7045</v>
      </c>
      <c r="C1819" s="6" t="s">
        <v>7046</v>
      </c>
      <c r="D1819" s="6" t="s">
        <v>7043</v>
      </c>
      <c r="E1819" s="6" t="s">
        <v>7044</v>
      </c>
      <c r="F1819" s="6" t="s">
        <v>7035</v>
      </c>
      <c r="G1819" s="5" t="n">
        <v>2023.02</v>
      </c>
      <c r="H1819" s="5" t="s">
        <v>51</v>
      </c>
      <c r="I1819" s="7" t="n">
        <v>88</v>
      </c>
    </row>
    <row r="1820" customFormat="false" ht="14.25" hidden="false" customHeight="false" outlineLevel="0" collapsed="false">
      <c r="A1820" s="4" t="n">
        <v>1819</v>
      </c>
      <c r="B1820" s="5" t="s">
        <v>7047</v>
      </c>
      <c r="C1820" s="6" t="s">
        <v>7048</v>
      </c>
      <c r="D1820" s="5"/>
      <c r="E1820" s="5" t="s">
        <v>7049</v>
      </c>
      <c r="F1820" s="6" t="s">
        <v>7035</v>
      </c>
      <c r="G1820" s="5" t="n">
        <v>2023.02</v>
      </c>
      <c r="H1820" s="5" t="s">
        <v>7050</v>
      </c>
      <c r="I1820" s="7" t="n">
        <v>68</v>
      </c>
    </row>
    <row r="1821" customFormat="false" ht="14.25" hidden="false" customHeight="false" outlineLevel="0" collapsed="false">
      <c r="A1821" s="4" t="n">
        <v>1820</v>
      </c>
      <c r="B1821" s="5" t="s">
        <v>7051</v>
      </c>
      <c r="C1821" s="6" t="s">
        <v>7052</v>
      </c>
      <c r="D1821" s="5"/>
      <c r="E1821" s="5" t="s">
        <v>7053</v>
      </c>
      <c r="F1821" s="6" t="s">
        <v>7035</v>
      </c>
      <c r="G1821" s="5" t="n">
        <v>2023.02</v>
      </c>
      <c r="H1821" s="5" t="s">
        <v>7054</v>
      </c>
      <c r="I1821" s="7" t="n">
        <v>68</v>
      </c>
    </row>
    <row r="1822" customFormat="false" ht="14.25" hidden="false" customHeight="false" outlineLevel="0" collapsed="false">
      <c r="A1822" s="4" t="n">
        <v>1821</v>
      </c>
      <c r="B1822" s="5" t="s">
        <v>7055</v>
      </c>
      <c r="C1822" s="6" t="s">
        <v>7056</v>
      </c>
      <c r="D1822" s="5"/>
      <c r="E1822" s="6" t="s">
        <v>7057</v>
      </c>
      <c r="F1822" s="6" t="s">
        <v>7035</v>
      </c>
      <c r="G1822" s="5" t="n">
        <v>2023.02</v>
      </c>
      <c r="H1822" s="5" t="s">
        <v>3707</v>
      </c>
      <c r="I1822" s="7" t="n">
        <v>28</v>
      </c>
    </row>
    <row r="1823" customFormat="false" ht="14.25" hidden="false" customHeight="false" outlineLevel="0" collapsed="false">
      <c r="A1823" s="4" t="n">
        <v>1822</v>
      </c>
      <c r="B1823" s="5" t="s">
        <v>7058</v>
      </c>
      <c r="C1823" s="6" t="s">
        <v>7059</v>
      </c>
      <c r="D1823" s="5"/>
      <c r="E1823" s="5" t="s">
        <v>7060</v>
      </c>
      <c r="F1823" s="6" t="s">
        <v>7061</v>
      </c>
      <c r="G1823" s="5" t="n">
        <v>2023.02</v>
      </c>
      <c r="H1823" s="5" t="s">
        <v>132</v>
      </c>
      <c r="I1823" s="7" t="n">
        <v>99</v>
      </c>
    </row>
    <row r="1824" customFormat="false" ht="14.25" hidden="false" customHeight="false" outlineLevel="0" collapsed="false">
      <c r="A1824" s="4" t="n">
        <v>1823</v>
      </c>
      <c r="B1824" s="5" t="s">
        <v>7062</v>
      </c>
      <c r="C1824" s="6" t="s">
        <v>7063</v>
      </c>
      <c r="D1824" s="5"/>
      <c r="E1824" s="5" t="s">
        <v>7064</v>
      </c>
      <c r="F1824" s="6" t="s">
        <v>7061</v>
      </c>
      <c r="G1824" s="5" t="n">
        <v>2023.02</v>
      </c>
      <c r="H1824" s="5" t="s">
        <v>7065</v>
      </c>
      <c r="I1824" s="7" t="n">
        <v>69</v>
      </c>
    </row>
    <row r="1825" customFormat="false" ht="14.25" hidden="false" customHeight="false" outlineLevel="0" collapsed="false">
      <c r="A1825" s="4" t="n">
        <v>1824</v>
      </c>
      <c r="B1825" s="5" t="s">
        <v>7066</v>
      </c>
      <c r="C1825" s="6" t="s">
        <v>7067</v>
      </c>
      <c r="D1825" s="5"/>
      <c r="E1825" s="5" t="s">
        <v>7068</v>
      </c>
      <c r="F1825" s="6" t="s">
        <v>7061</v>
      </c>
      <c r="G1825" s="5" t="n">
        <v>2023.02</v>
      </c>
      <c r="H1825" s="5" t="s">
        <v>7069</v>
      </c>
      <c r="I1825" s="7" t="n">
        <v>89</v>
      </c>
    </row>
    <row r="1826" customFormat="false" ht="14.25" hidden="false" customHeight="false" outlineLevel="0" collapsed="false">
      <c r="A1826" s="4" t="n">
        <v>1825</v>
      </c>
      <c r="B1826" s="5" t="s">
        <v>7070</v>
      </c>
      <c r="C1826" s="6" t="s">
        <v>7071</v>
      </c>
      <c r="D1826" s="5"/>
      <c r="E1826" s="6" t="s">
        <v>7072</v>
      </c>
      <c r="F1826" s="6" t="s">
        <v>7073</v>
      </c>
      <c r="G1826" s="5" t="n">
        <v>2023.02</v>
      </c>
      <c r="H1826" s="5" t="s">
        <v>7074</v>
      </c>
      <c r="I1826" s="7" t="n">
        <v>89</v>
      </c>
    </row>
    <row r="1827" customFormat="false" ht="14.25" hidden="false" customHeight="false" outlineLevel="0" collapsed="false">
      <c r="A1827" s="4" t="n">
        <v>1826</v>
      </c>
      <c r="B1827" s="5" t="s">
        <v>7075</v>
      </c>
      <c r="C1827" s="6" t="s">
        <v>7076</v>
      </c>
      <c r="D1827" s="5"/>
      <c r="E1827" s="5" t="s">
        <v>7077</v>
      </c>
      <c r="F1827" s="6" t="s">
        <v>7078</v>
      </c>
      <c r="G1827" s="5" t="n">
        <v>2023.02</v>
      </c>
      <c r="H1827" s="5" t="s">
        <v>7079</v>
      </c>
      <c r="I1827" s="7" t="n">
        <v>45</v>
      </c>
    </row>
    <row r="1828" customFormat="false" ht="14.25" hidden="false" customHeight="false" outlineLevel="0" collapsed="false">
      <c r="A1828" s="4" t="n">
        <v>1827</v>
      </c>
      <c r="B1828" s="5" t="s">
        <v>7080</v>
      </c>
      <c r="C1828" s="6" t="s">
        <v>7081</v>
      </c>
      <c r="D1828" s="5"/>
      <c r="E1828" s="6" t="s">
        <v>7082</v>
      </c>
      <c r="F1828" s="6" t="s">
        <v>7078</v>
      </c>
      <c r="G1828" s="5" t="n">
        <v>2023.02</v>
      </c>
      <c r="H1828" s="5" t="s">
        <v>7083</v>
      </c>
      <c r="I1828" s="7" t="n">
        <v>88</v>
      </c>
    </row>
    <row r="1829" customFormat="false" ht="14.25" hidden="false" customHeight="false" outlineLevel="0" collapsed="false">
      <c r="A1829" s="4" t="n">
        <v>1828</v>
      </c>
      <c r="B1829" s="5" t="s">
        <v>7084</v>
      </c>
      <c r="C1829" s="6" t="s">
        <v>7085</v>
      </c>
      <c r="D1829" s="5"/>
      <c r="E1829" s="6" t="s">
        <v>7086</v>
      </c>
      <c r="F1829" s="6" t="s">
        <v>7078</v>
      </c>
      <c r="G1829" s="5" t="n">
        <v>2023.02</v>
      </c>
      <c r="H1829" s="5" t="s">
        <v>7087</v>
      </c>
      <c r="I1829" s="7" t="n">
        <v>98</v>
      </c>
    </row>
    <row r="1830" customFormat="false" ht="14.25" hidden="false" customHeight="false" outlineLevel="0" collapsed="false">
      <c r="A1830" s="4" t="n">
        <v>1829</v>
      </c>
      <c r="B1830" s="5" t="s">
        <v>7088</v>
      </c>
      <c r="C1830" s="6" t="s">
        <v>7089</v>
      </c>
      <c r="D1830" s="5"/>
      <c r="E1830" s="6" t="s">
        <v>7090</v>
      </c>
      <c r="F1830" s="6" t="s">
        <v>7078</v>
      </c>
      <c r="G1830" s="5" t="n">
        <v>2023.02</v>
      </c>
      <c r="H1830" s="5" t="s">
        <v>7091</v>
      </c>
      <c r="I1830" s="7" t="n">
        <v>78</v>
      </c>
    </row>
    <row r="1831" customFormat="false" ht="14.25" hidden="false" customHeight="false" outlineLevel="0" collapsed="false">
      <c r="A1831" s="4" t="n">
        <v>1830</v>
      </c>
      <c r="B1831" s="5" t="s">
        <v>7092</v>
      </c>
      <c r="C1831" s="6" t="s">
        <v>7093</v>
      </c>
      <c r="D1831" s="5"/>
      <c r="E1831" s="6" t="s">
        <v>7094</v>
      </c>
      <c r="F1831" s="6" t="s">
        <v>7078</v>
      </c>
      <c r="G1831" s="5" t="n">
        <v>2023.02</v>
      </c>
      <c r="H1831" s="5" t="s">
        <v>51</v>
      </c>
      <c r="I1831" s="7" t="n">
        <v>49.8</v>
      </c>
    </row>
    <row r="1832" customFormat="false" ht="14.25" hidden="false" customHeight="false" outlineLevel="0" collapsed="false">
      <c r="A1832" s="4" t="n">
        <v>1831</v>
      </c>
      <c r="B1832" s="5" t="s">
        <v>7095</v>
      </c>
      <c r="C1832" s="6" t="s">
        <v>7096</v>
      </c>
      <c r="D1832" s="6" t="s">
        <v>7097</v>
      </c>
      <c r="E1832" s="6" t="s">
        <v>7098</v>
      </c>
      <c r="F1832" s="6" t="s">
        <v>7078</v>
      </c>
      <c r="G1832" s="5" t="n">
        <v>2023.02</v>
      </c>
      <c r="H1832" s="5" t="s">
        <v>7099</v>
      </c>
      <c r="I1832" s="7" t="n">
        <v>56</v>
      </c>
    </row>
    <row r="1833" customFormat="false" ht="14.25" hidden="false" customHeight="false" outlineLevel="0" collapsed="false">
      <c r="A1833" s="4" t="n">
        <v>1832</v>
      </c>
      <c r="B1833" s="5" t="s">
        <v>7100</v>
      </c>
      <c r="C1833" s="6" t="s">
        <v>7101</v>
      </c>
      <c r="D1833" s="5"/>
      <c r="E1833" s="6" t="s">
        <v>7090</v>
      </c>
      <c r="F1833" s="6" t="s">
        <v>7078</v>
      </c>
      <c r="G1833" s="5" t="n">
        <v>2023.02</v>
      </c>
      <c r="H1833" s="5" t="s">
        <v>7091</v>
      </c>
      <c r="I1833" s="7" t="n">
        <v>68</v>
      </c>
    </row>
    <row r="1834" customFormat="false" ht="14.25" hidden="false" customHeight="false" outlineLevel="0" collapsed="false">
      <c r="A1834" s="4" t="n">
        <v>1833</v>
      </c>
      <c r="B1834" s="5" t="s">
        <v>7102</v>
      </c>
      <c r="C1834" s="6" t="s">
        <v>7103</v>
      </c>
      <c r="D1834" s="6" t="s">
        <v>7104</v>
      </c>
      <c r="E1834" s="6" t="s">
        <v>7105</v>
      </c>
      <c r="F1834" s="6" t="s">
        <v>7106</v>
      </c>
      <c r="G1834" s="5" t="n">
        <v>2023.02</v>
      </c>
      <c r="H1834" s="5" t="s">
        <v>7107</v>
      </c>
      <c r="I1834" s="7" t="n">
        <v>228</v>
      </c>
    </row>
    <row r="1835" customFormat="false" ht="14.25" hidden="false" customHeight="false" outlineLevel="0" collapsed="false">
      <c r="A1835" s="4" t="n">
        <v>1834</v>
      </c>
      <c r="B1835" s="5" t="s">
        <v>7108</v>
      </c>
      <c r="C1835" s="6" t="s">
        <v>7109</v>
      </c>
      <c r="D1835" s="5" t="s">
        <v>7110</v>
      </c>
      <c r="E1835" s="6" t="s">
        <v>7111</v>
      </c>
      <c r="F1835" s="6" t="s">
        <v>7106</v>
      </c>
      <c r="G1835" s="5" t="n">
        <v>2023.02</v>
      </c>
      <c r="H1835" s="5" t="s">
        <v>7112</v>
      </c>
      <c r="I1835" s="7" t="n">
        <v>51</v>
      </c>
    </row>
    <row r="1836" customFormat="false" ht="14.25" hidden="false" customHeight="false" outlineLevel="0" collapsed="false">
      <c r="A1836" s="4" t="n">
        <v>1835</v>
      </c>
      <c r="B1836" s="5" t="s">
        <v>7113</v>
      </c>
      <c r="C1836" s="6" t="s">
        <v>7114</v>
      </c>
      <c r="D1836" s="5" t="s">
        <v>7110</v>
      </c>
      <c r="E1836" s="6" t="s">
        <v>7111</v>
      </c>
      <c r="F1836" s="6" t="s">
        <v>7106</v>
      </c>
      <c r="G1836" s="5" t="n">
        <v>2023.02</v>
      </c>
      <c r="H1836" s="5" t="s">
        <v>7115</v>
      </c>
      <c r="I1836" s="7" t="n">
        <v>53</v>
      </c>
    </row>
    <row r="1837" customFormat="false" ht="14.25" hidden="false" customHeight="false" outlineLevel="0" collapsed="false">
      <c r="A1837" s="4" t="n">
        <v>1836</v>
      </c>
      <c r="B1837" s="5" t="s">
        <v>7116</v>
      </c>
      <c r="C1837" s="6" t="s">
        <v>7117</v>
      </c>
      <c r="D1837" s="5" t="s">
        <v>7110</v>
      </c>
      <c r="E1837" s="6" t="s">
        <v>7111</v>
      </c>
      <c r="F1837" s="6" t="s">
        <v>7106</v>
      </c>
      <c r="G1837" s="5" t="n">
        <v>2023.02</v>
      </c>
      <c r="H1837" s="5" t="s">
        <v>7118</v>
      </c>
      <c r="I1837" s="7" t="n">
        <v>45</v>
      </c>
    </row>
    <row r="1838" customFormat="false" ht="14.25" hidden="false" customHeight="false" outlineLevel="0" collapsed="false">
      <c r="A1838" s="4" t="n">
        <v>1837</v>
      </c>
      <c r="B1838" s="5" t="s">
        <v>7119</v>
      </c>
      <c r="C1838" s="6" t="s">
        <v>7120</v>
      </c>
      <c r="D1838" s="5"/>
      <c r="E1838" s="6" t="s">
        <v>7121</v>
      </c>
      <c r="F1838" s="6" t="s">
        <v>7106</v>
      </c>
      <c r="G1838" s="5" t="n">
        <v>2023.02</v>
      </c>
      <c r="H1838" s="5" t="s">
        <v>7122</v>
      </c>
      <c r="I1838" s="7" t="n">
        <v>55</v>
      </c>
    </row>
    <row r="1839" customFormat="false" ht="14.25" hidden="false" customHeight="false" outlineLevel="0" collapsed="false">
      <c r="A1839" s="4" t="n">
        <v>1838</v>
      </c>
      <c r="B1839" s="5" t="s">
        <v>7123</v>
      </c>
      <c r="C1839" s="6" t="s">
        <v>7124</v>
      </c>
      <c r="D1839" s="5"/>
      <c r="E1839" s="6" t="s">
        <v>7125</v>
      </c>
      <c r="F1839" s="6" t="s">
        <v>7106</v>
      </c>
      <c r="G1839" s="5" t="n">
        <v>2023.02</v>
      </c>
      <c r="H1839" s="5" t="s">
        <v>7126</v>
      </c>
      <c r="I1839" s="7" t="n">
        <v>80</v>
      </c>
    </row>
    <row r="1840" customFormat="false" ht="14.25" hidden="false" customHeight="false" outlineLevel="0" collapsed="false">
      <c r="A1840" s="4" t="n">
        <v>1839</v>
      </c>
      <c r="B1840" s="5" t="s">
        <v>7127</v>
      </c>
      <c r="C1840" s="6" t="s">
        <v>7128</v>
      </c>
      <c r="D1840" s="5"/>
      <c r="E1840" s="6" t="s">
        <v>7129</v>
      </c>
      <c r="F1840" s="6" t="s">
        <v>7106</v>
      </c>
      <c r="G1840" s="5" t="n">
        <v>2023.02</v>
      </c>
      <c r="H1840" s="5" t="s">
        <v>7130</v>
      </c>
      <c r="I1840" s="7" t="n">
        <v>70</v>
      </c>
    </row>
    <row r="1841" customFormat="false" ht="14.25" hidden="false" customHeight="false" outlineLevel="0" collapsed="false">
      <c r="A1841" s="4" t="n">
        <v>1840</v>
      </c>
      <c r="B1841" s="5" t="s">
        <v>7131</v>
      </c>
      <c r="C1841" s="6" t="s">
        <v>7132</v>
      </c>
      <c r="D1841" s="5"/>
      <c r="E1841" s="6" t="s">
        <v>7133</v>
      </c>
      <c r="F1841" s="6" t="s">
        <v>7106</v>
      </c>
      <c r="G1841" s="5" t="n">
        <v>2023.02</v>
      </c>
      <c r="H1841" s="5" t="s">
        <v>6220</v>
      </c>
      <c r="I1841" s="7" t="n">
        <v>48</v>
      </c>
    </row>
    <row r="1842" customFormat="false" ht="14.25" hidden="false" customHeight="false" outlineLevel="0" collapsed="false">
      <c r="A1842" s="4" t="n">
        <v>1841</v>
      </c>
      <c r="B1842" s="5" t="s">
        <v>7134</v>
      </c>
      <c r="C1842" s="6" t="s">
        <v>7135</v>
      </c>
      <c r="D1842" s="5"/>
      <c r="E1842" s="6" t="s">
        <v>7136</v>
      </c>
      <c r="F1842" s="6" t="s">
        <v>7106</v>
      </c>
      <c r="G1842" s="5" t="n">
        <v>2023.02</v>
      </c>
      <c r="H1842" s="5" t="s">
        <v>7137</v>
      </c>
      <c r="I1842" s="7" t="n">
        <v>75</v>
      </c>
    </row>
    <row r="1843" customFormat="false" ht="14.25" hidden="false" customHeight="false" outlineLevel="0" collapsed="false">
      <c r="A1843" s="4" t="n">
        <v>1842</v>
      </c>
      <c r="B1843" s="5" t="s">
        <v>7138</v>
      </c>
      <c r="C1843" s="6" t="s">
        <v>7139</v>
      </c>
      <c r="D1843" s="5"/>
      <c r="E1843" s="6" t="s">
        <v>7140</v>
      </c>
      <c r="F1843" s="6" t="s">
        <v>7106</v>
      </c>
      <c r="G1843" s="5" t="n">
        <v>2023.02</v>
      </c>
      <c r="H1843" s="5" t="s">
        <v>4645</v>
      </c>
      <c r="I1843" s="7" t="n">
        <v>68</v>
      </c>
    </row>
    <row r="1844" customFormat="false" ht="14.25" hidden="false" customHeight="false" outlineLevel="0" collapsed="false">
      <c r="A1844" s="4" t="n">
        <v>1843</v>
      </c>
      <c r="B1844" s="5" t="s">
        <v>7141</v>
      </c>
      <c r="C1844" s="6" t="s">
        <v>7142</v>
      </c>
      <c r="D1844" s="6" t="s">
        <v>7143</v>
      </c>
      <c r="E1844" s="6" t="s">
        <v>7144</v>
      </c>
      <c r="F1844" s="6" t="s">
        <v>7106</v>
      </c>
      <c r="G1844" s="5" t="n">
        <v>2023.02</v>
      </c>
      <c r="H1844" s="5" t="s">
        <v>7145</v>
      </c>
      <c r="I1844" s="7" t="n">
        <v>69</v>
      </c>
    </row>
    <row r="1845" customFormat="false" ht="14.25" hidden="false" customHeight="false" outlineLevel="0" collapsed="false">
      <c r="A1845" s="4" t="n">
        <v>1844</v>
      </c>
      <c r="B1845" s="5" t="s">
        <v>7146</v>
      </c>
      <c r="C1845" s="6" t="s">
        <v>7147</v>
      </c>
      <c r="D1845" s="6" t="s">
        <v>7148</v>
      </c>
      <c r="E1845" s="6" t="s">
        <v>7149</v>
      </c>
      <c r="F1845" s="6" t="s">
        <v>7106</v>
      </c>
      <c r="G1845" s="5" t="n">
        <v>2023.02</v>
      </c>
      <c r="H1845" s="5" t="s">
        <v>7150</v>
      </c>
      <c r="I1845" s="7" t="n">
        <v>49</v>
      </c>
    </row>
    <row r="1846" customFormat="false" ht="14.25" hidden="false" customHeight="false" outlineLevel="0" collapsed="false">
      <c r="A1846" s="4" t="n">
        <v>1845</v>
      </c>
      <c r="B1846" s="5" t="s">
        <v>7151</v>
      </c>
      <c r="C1846" s="6" t="s">
        <v>7152</v>
      </c>
      <c r="D1846" s="5"/>
      <c r="E1846" s="6" t="s">
        <v>7153</v>
      </c>
      <c r="F1846" s="6" t="s">
        <v>7106</v>
      </c>
      <c r="G1846" s="5" t="n">
        <v>2023.02</v>
      </c>
      <c r="H1846" s="5" t="s">
        <v>7154</v>
      </c>
      <c r="I1846" s="7" t="n">
        <v>78</v>
      </c>
    </row>
    <row r="1847" customFormat="false" ht="14.25" hidden="false" customHeight="false" outlineLevel="0" collapsed="false">
      <c r="A1847" s="4" t="n">
        <v>1846</v>
      </c>
      <c r="B1847" s="5" t="s">
        <v>7155</v>
      </c>
      <c r="C1847" s="6" t="s">
        <v>7156</v>
      </c>
      <c r="D1847" s="6" t="s">
        <v>7157</v>
      </c>
      <c r="E1847" s="6" t="s">
        <v>7158</v>
      </c>
      <c r="F1847" s="6" t="s">
        <v>7106</v>
      </c>
      <c r="G1847" s="5" t="n">
        <v>2023.02</v>
      </c>
      <c r="H1847" s="5" t="s">
        <v>1755</v>
      </c>
      <c r="I1847" s="7" t="n">
        <v>48</v>
      </c>
    </row>
    <row r="1848" customFormat="false" ht="14.25" hidden="false" customHeight="false" outlineLevel="0" collapsed="false">
      <c r="A1848" s="4" t="n">
        <v>1847</v>
      </c>
      <c r="B1848" s="5" t="s">
        <v>7159</v>
      </c>
      <c r="C1848" s="6" t="s">
        <v>3191</v>
      </c>
      <c r="D1848" s="6" t="s">
        <v>7160</v>
      </c>
      <c r="E1848" s="6" t="s">
        <v>7161</v>
      </c>
      <c r="F1848" s="6" t="s">
        <v>7106</v>
      </c>
      <c r="G1848" s="5" t="n">
        <v>2023.02</v>
      </c>
      <c r="H1848" s="5" t="s">
        <v>3195</v>
      </c>
      <c r="I1848" s="7" t="n">
        <v>45</v>
      </c>
    </row>
    <row r="1849" customFormat="false" ht="14.25" hidden="false" customHeight="false" outlineLevel="0" collapsed="false">
      <c r="A1849" s="4" t="n">
        <v>1848</v>
      </c>
      <c r="B1849" s="5" t="s">
        <v>7162</v>
      </c>
      <c r="C1849" s="6" t="s">
        <v>7163</v>
      </c>
      <c r="D1849" s="6" t="s">
        <v>7164</v>
      </c>
      <c r="E1849" s="6" t="s">
        <v>7165</v>
      </c>
      <c r="F1849" s="6" t="s">
        <v>7106</v>
      </c>
      <c r="G1849" s="5" t="n">
        <v>2023.02</v>
      </c>
      <c r="H1849" s="5" t="s">
        <v>7166</v>
      </c>
      <c r="I1849" s="7" t="n">
        <v>59</v>
      </c>
    </row>
    <row r="1850" customFormat="false" ht="14.25" hidden="false" customHeight="false" outlineLevel="0" collapsed="false">
      <c r="A1850" s="4" t="n">
        <v>1849</v>
      </c>
      <c r="B1850" s="5" t="s">
        <v>7167</v>
      </c>
      <c r="C1850" s="6" t="s">
        <v>7168</v>
      </c>
      <c r="D1850" s="5"/>
      <c r="E1850" s="6" t="s">
        <v>7169</v>
      </c>
      <c r="F1850" s="6" t="s">
        <v>7106</v>
      </c>
      <c r="G1850" s="5" t="n">
        <v>2023.02</v>
      </c>
      <c r="H1850" s="5" t="s">
        <v>7170</v>
      </c>
      <c r="I1850" s="7" t="n">
        <v>68</v>
      </c>
    </row>
    <row r="1851" customFormat="false" ht="14.25" hidden="false" customHeight="false" outlineLevel="0" collapsed="false">
      <c r="A1851" s="4" t="n">
        <v>1850</v>
      </c>
      <c r="B1851" s="5" t="s">
        <v>7171</v>
      </c>
      <c r="C1851" s="6" t="s">
        <v>7172</v>
      </c>
      <c r="D1851" s="5"/>
      <c r="E1851" s="6" t="s">
        <v>7173</v>
      </c>
      <c r="F1851" s="6" t="s">
        <v>7106</v>
      </c>
      <c r="G1851" s="5" t="n">
        <v>2023.02</v>
      </c>
      <c r="H1851" s="5" t="s">
        <v>7174</v>
      </c>
      <c r="I1851" s="7" t="n">
        <v>99</v>
      </c>
    </row>
    <row r="1852" customFormat="false" ht="14.25" hidden="false" customHeight="false" outlineLevel="0" collapsed="false">
      <c r="A1852" s="4" t="n">
        <v>1851</v>
      </c>
      <c r="B1852" s="5" t="s">
        <v>7175</v>
      </c>
      <c r="C1852" s="6" t="s">
        <v>7176</v>
      </c>
      <c r="D1852" s="5"/>
      <c r="E1852" s="6" t="s">
        <v>7177</v>
      </c>
      <c r="F1852" s="6" t="s">
        <v>7106</v>
      </c>
      <c r="G1852" s="5" t="n">
        <v>2023.02</v>
      </c>
      <c r="H1852" s="5" t="s">
        <v>7174</v>
      </c>
      <c r="I1852" s="7" t="n">
        <v>99</v>
      </c>
    </row>
    <row r="1853" customFormat="false" ht="14.25" hidden="false" customHeight="false" outlineLevel="0" collapsed="false">
      <c r="A1853" s="4" t="n">
        <v>1852</v>
      </c>
      <c r="B1853" s="5" t="s">
        <v>7178</v>
      </c>
      <c r="C1853" s="6" t="s">
        <v>7179</v>
      </c>
      <c r="D1853" s="5"/>
      <c r="E1853" s="6" t="s">
        <v>7180</v>
      </c>
      <c r="F1853" s="6" t="s">
        <v>7106</v>
      </c>
      <c r="G1853" s="5" t="n">
        <v>2023.02</v>
      </c>
      <c r="H1853" s="5" t="s">
        <v>7181</v>
      </c>
      <c r="I1853" s="7" t="n">
        <v>178</v>
      </c>
    </row>
    <row r="1854" customFormat="false" ht="14.25" hidden="false" customHeight="false" outlineLevel="0" collapsed="false">
      <c r="A1854" s="4" t="n">
        <v>1853</v>
      </c>
      <c r="B1854" s="5" t="s">
        <v>7182</v>
      </c>
      <c r="C1854" s="5" t="s">
        <v>7183</v>
      </c>
      <c r="D1854" s="5"/>
      <c r="E1854" s="6" t="s">
        <v>7184</v>
      </c>
      <c r="F1854" s="6" t="s">
        <v>7106</v>
      </c>
      <c r="G1854" s="5" t="n">
        <v>2023.02</v>
      </c>
      <c r="H1854" s="5" t="s">
        <v>7185</v>
      </c>
      <c r="I1854" s="7" t="n">
        <v>68</v>
      </c>
    </row>
    <row r="1855" customFormat="false" ht="14.25" hidden="false" customHeight="false" outlineLevel="0" collapsed="false">
      <c r="A1855" s="4" t="n">
        <v>1854</v>
      </c>
      <c r="B1855" s="5" t="s">
        <v>7186</v>
      </c>
      <c r="C1855" s="6" t="s">
        <v>7187</v>
      </c>
      <c r="D1855" s="6" t="s">
        <v>7188</v>
      </c>
      <c r="E1855" s="6" t="s">
        <v>7189</v>
      </c>
      <c r="F1855" s="6" t="s">
        <v>7106</v>
      </c>
      <c r="G1855" s="5" t="n">
        <v>2023.02</v>
      </c>
      <c r="H1855" s="5" t="s">
        <v>2025</v>
      </c>
      <c r="I1855" s="7" t="n">
        <v>49</v>
      </c>
    </row>
    <row r="1856" customFormat="false" ht="14.25" hidden="false" customHeight="false" outlineLevel="0" collapsed="false">
      <c r="A1856" s="4" t="n">
        <v>1855</v>
      </c>
      <c r="B1856" s="5" t="s">
        <v>7190</v>
      </c>
      <c r="C1856" s="6" t="s">
        <v>7191</v>
      </c>
      <c r="D1856" s="5"/>
      <c r="E1856" s="6" t="s">
        <v>7192</v>
      </c>
      <c r="F1856" s="6" t="s">
        <v>7106</v>
      </c>
      <c r="G1856" s="5" t="n">
        <v>2023.02</v>
      </c>
      <c r="H1856" s="5" t="s">
        <v>7193</v>
      </c>
      <c r="I1856" s="7" t="n">
        <v>58</v>
      </c>
    </row>
    <row r="1857" customFormat="false" ht="14.25" hidden="false" customHeight="false" outlineLevel="0" collapsed="false">
      <c r="A1857" s="4" t="n">
        <v>1856</v>
      </c>
      <c r="B1857" s="5" t="s">
        <v>7194</v>
      </c>
      <c r="C1857" s="6" t="s">
        <v>7195</v>
      </c>
      <c r="D1857" s="5"/>
      <c r="E1857" s="6" t="s">
        <v>7196</v>
      </c>
      <c r="F1857" s="6" t="s">
        <v>7106</v>
      </c>
      <c r="G1857" s="5" t="n">
        <v>2023.02</v>
      </c>
      <c r="H1857" s="5" t="s">
        <v>4901</v>
      </c>
      <c r="I1857" s="7" t="n">
        <v>58</v>
      </c>
    </row>
    <row r="1858" customFormat="false" ht="14.25" hidden="false" customHeight="false" outlineLevel="0" collapsed="false">
      <c r="A1858" s="4" t="n">
        <v>1857</v>
      </c>
      <c r="B1858" s="5" t="s">
        <v>7197</v>
      </c>
      <c r="C1858" s="6" t="s">
        <v>7198</v>
      </c>
      <c r="D1858" s="5"/>
      <c r="E1858" s="6" t="s">
        <v>7199</v>
      </c>
      <c r="F1858" s="6" t="s">
        <v>7106</v>
      </c>
      <c r="G1858" s="5" t="n">
        <v>2023.02</v>
      </c>
      <c r="H1858" s="5" t="s">
        <v>7200</v>
      </c>
      <c r="I1858" s="7" t="n">
        <v>18</v>
      </c>
    </row>
    <row r="1859" customFormat="false" ht="14.25" hidden="false" customHeight="false" outlineLevel="0" collapsed="false">
      <c r="A1859" s="4" t="n">
        <v>1858</v>
      </c>
      <c r="B1859" s="5" t="s">
        <v>7201</v>
      </c>
      <c r="C1859" s="6" t="s">
        <v>7202</v>
      </c>
      <c r="D1859" s="5"/>
      <c r="E1859" s="6" t="s">
        <v>7203</v>
      </c>
      <c r="F1859" s="6" t="s">
        <v>7106</v>
      </c>
      <c r="G1859" s="5" t="n">
        <v>2023.02</v>
      </c>
      <c r="H1859" s="5" t="s">
        <v>7204</v>
      </c>
      <c r="I1859" s="7" t="n">
        <v>55</v>
      </c>
    </row>
    <row r="1860" customFormat="false" ht="14.25" hidden="false" customHeight="false" outlineLevel="0" collapsed="false">
      <c r="A1860" s="4" t="n">
        <v>1859</v>
      </c>
      <c r="B1860" s="5" t="s">
        <v>7205</v>
      </c>
      <c r="C1860" s="6" t="s">
        <v>7206</v>
      </c>
      <c r="D1860" s="6" t="s">
        <v>7207</v>
      </c>
      <c r="E1860" s="6" t="s">
        <v>7208</v>
      </c>
      <c r="F1860" s="6" t="s">
        <v>7106</v>
      </c>
      <c r="G1860" s="5" t="n">
        <v>2023.02</v>
      </c>
      <c r="H1860" s="5" t="s">
        <v>7209</v>
      </c>
      <c r="I1860" s="7" t="n">
        <v>188</v>
      </c>
    </row>
    <row r="1861" customFormat="false" ht="14.25" hidden="false" customHeight="false" outlineLevel="0" collapsed="false">
      <c r="A1861" s="4" t="n">
        <v>1860</v>
      </c>
      <c r="B1861" s="5" t="s">
        <v>7210</v>
      </c>
      <c r="C1861" s="6" t="s">
        <v>7211</v>
      </c>
      <c r="D1861" s="5"/>
      <c r="E1861" s="6" t="s">
        <v>7212</v>
      </c>
      <c r="F1861" s="6" t="s">
        <v>7106</v>
      </c>
      <c r="G1861" s="5" t="n">
        <v>2023.02</v>
      </c>
      <c r="H1861" s="5" t="s">
        <v>3195</v>
      </c>
      <c r="I1861" s="7" t="n">
        <v>34</v>
      </c>
    </row>
    <row r="1862" customFormat="false" ht="14.25" hidden="false" customHeight="false" outlineLevel="0" collapsed="false">
      <c r="A1862" s="4" t="n">
        <v>1861</v>
      </c>
      <c r="B1862" s="5" t="s">
        <v>7213</v>
      </c>
      <c r="C1862" s="6" t="s">
        <v>7214</v>
      </c>
      <c r="D1862" s="5"/>
      <c r="E1862" s="6" t="s">
        <v>7215</v>
      </c>
      <c r="F1862" s="6" t="s">
        <v>7106</v>
      </c>
      <c r="G1862" s="5" t="n">
        <v>2023.02</v>
      </c>
      <c r="H1862" s="5" t="s">
        <v>1810</v>
      </c>
      <c r="I1862" s="7" t="n">
        <v>75</v>
      </c>
    </row>
    <row r="1863" customFormat="false" ht="14.25" hidden="false" customHeight="false" outlineLevel="0" collapsed="false">
      <c r="A1863" s="4" t="n">
        <v>1862</v>
      </c>
      <c r="B1863" s="5" t="s">
        <v>7216</v>
      </c>
      <c r="C1863" s="6" t="s">
        <v>7217</v>
      </c>
      <c r="D1863" s="6" t="s">
        <v>7218</v>
      </c>
      <c r="E1863" s="6" t="s">
        <v>7111</v>
      </c>
      <c r="F1863" s="6" t="s">
        <v>7106</v>
      </c>
      <c r="G1863" s="5" t="n">
        <v>2023.02</v>
      </c>
      <c r="H1863" s="5" t="s">
        <v>7219</v>
      </c>
      <c r="I1863" s="7" t="n">
        <v>79</v>
      </c>
    </row>
    <row r="1864" customFormat="false" ht="14.25" hidden="false" customHeight="false" outlineLevel="0" collapsed="false">
      <c r="A1864" s="4" t="n">
        <v>1863</v>
      </c>
      <c r="B1864" s="5" t="s">
        <v>7220</v>
      </c>
      <c r="C1864" s="6" t="s">
        <v>7221</v>
      </c>
      <c r="D1864" s="6" t="s">
        <v>7222</v>
      </c>
      <c r="E1864" s="6" t="s">
        <v>7223</v>
      </c>
      <c r="F1864" s="6" t="s">
        <v>7106</v>
      </c>
      <c r="G1864" s="5" t="n">
        <v>2023.02</v>
      </c>
      <c r="H1864" s="5" t="s">
        <v>1905</v>
      </c>
      <c r="I1864" s="7" t="n">
        <v>42</v>
      </c>
    </row>
    <row r="1865" customFormat="false" ht="14.25" hidden="false" customHeight="false" outlineLevel="0" collapsed="false">
      <c r="A1865" s="4" t="n">
        <v>1864</v>
      </c>
      <c r="B1865" s="5" t="s">
        <v>7224</v>
      </c>
      <c r="C1865" s="6" t="s">
        <v>7225</v>
      </c>
      <c r="D1865" s="5"/>
      <c r="E1865" s="6" t="s">
        <v>7226</v>
      </c>
      <c r="F1865" s="6" t="s">
        <v>7106</v>
      </c>
      <c r="G1865" s="5" t="n">
        <v>2023.02</v>
      </c>
      <c r="H1865" s="5" t="s">
        <v>7227</v>
      </c>
      <c r="I1865" s="7" t="n">
        <v>69</v>
      </c>
    </row>
    <row r="1866" customFormat="false" ht="14.25" hidden="false" customHeight="false" outlineLevel="0" collapsed="false">
      <c r="A1866" s="4" t="n">
        <v>1865</v>
      </c>
      <c r="B1866" s="5" t="s">
        <v>7228</v>
      </c>
      <c r="C1866" s="6" t="s">
        <v>7229</v>
      </c>
      <c r="D1866" s="5"/>
      <c r="E1866" s="6" t="s">
        <v>7230</v>
      </c>
      <c r="F1866" s="6" t="s">
        <v>7106</v>
      </c>
      <c r="G1866" s="5" t="n">
        <v>2023.02</v>
      </c>
      <c r="H1866" s="5" t="s">
        <v>7231</v>
      </c>
      <c r="I1866" s="7" t="n">
        <v>66</v>
      </c>
    </row>
    <row r="1867" customFormat="false" ht="14.25" hidden="false" customHeight="false" outlineLevel="0" collapsed="false">
      <c r="A1867" s="4" t="n">
        <v>1866</v>
      </c>
      <c r="B1867" s="5" t="s">
        <v>7232</v>
      </c>
      <c r="C1867" s="6" t="s">
        <v>7233</v>
      </c>
      <c r="D1867" s="6" t="s">
        <v>7234</v>
      </c>
      <c r="E1867" s="6" t="s">
        <v>7235</v>
      </c>
      <c r="F1867" s="6" t="s">
        <v>7106</v>
      </c>
      <c r="G1867" s="5" t="n">
        <v>2023.02</v>
      </c>
      <c r="H1867" s="5" t="s">
        <v>976</v>
      </c>
      <c r="I1867" s="7" t="n">
        <v>99</v>
      </c>
    </row>
    <row r="1868" customFormat="false" ht="14.25" hidden="false" customHeight="false" outlineLevel="0" collapsed="false">
      <c r="A1868" s="4" t="n">
        <v>1867</v>
      </c>
      <c r="B1868" s="5" t="s">
        <v>7236</v>
      </c>
      <c r="C1868" s="5" t="s">
        <v>7237</v>
      </c>
      <c r="D1868" s="6" t="s">
        <v>7238</v>
      </c>
      <c r="E1868" s="6" t="s">
        <v>7239</v>
      </c>
      <c r="F1868" s="6" t="s">
        <v>7106</v>
      </c>
      <c r="G1868" s="5" t="n">
        <v>2023.02</v>
      </c>
      <c r="H1868" s="5" t="s">
        <v>3195</v>
      </c>
      <c r="I1868" s="7" t="n">
        <v>42</v>
      </c>
    </row>
    <row r="1869" customFormat="false" ht="14.25" hidden="false" customHeight="false" outlineLevel="0" collapsed="false">
      <c r="A1869" s="4" t="n">
        <v>1868</v>
      </c>
      <c r="B1869" s="5" t="s">
        <v>7240</v>
      </c>
      <c r="C1869" s="6" t="s">
        <v>7241</v>
      </c>
      <c r="D1869" s="6" t="s">
        <v>2425</v>
      </c>
      <c r="E1869" s="6" t="s">
        <v>3971</v>
      </c>
      <c r="F1869" s="6" t="s">
        <v>7106</v>
      </c>
      <c r="G1869" s="5" t="n">
        <v>2023.02</v>
      </c>
      <c r="H1869" s="5" t="s">
        <v>7242</v>
      </c>
      <c r="I1869" s="7" t="n">
        <v>36</v>
      </c>
    </row>
    <row r="1870" customFormat="false" ht="14.25" hidden="false" customHeight="false" outlineLevel="0" collapsed="false">
      <c r="A1870" s="4" t="n">
        <v>1869</v>
      </c>
      <c r="B1870" s="5" t="s">
        <v>7243</v>
      </c>
      <c r="C1870" s="6" t="s">
        <v>7244</v>
      </c>
      <c r="D1870" s="5"/>
      <c r="E1870" s="6" t="s">
        <v>7245</v>
      </c>
      <c r="F1870" s="6" t="s">
        <v>7106</v>
      </c>
      <c r="G1870" s="5" t="n">
        <v>2023.02</v>
      </c>
      <c r="H1870" s="5" t="s">
        <v>6056</v>
      </c>
      <c r="I1870" s="7" t="n">
        <v>208</v>
      </c>
    </row>
    <row r="1871" customFormat="false" ht="14.25" hidden="false" customHeight="false" outlineLevel="0" collapsed="false">
      <c r="A1871" s="4" t="n">
        <v>1870</v>
      </c>
      <c r="B1871" s="5" t="s">
        <v>7246</v>
      </c>
      <c r="C1871" s="5" t="s">
        <v>7247</v>
      </c>
      <c r="D1871" s="5"/>
      <c r="E1871" s="6" t="s">
        <v>7111</v>
      </c>
      <c r="F1871" s="6" t="s">
        <v>7106</v>
      </c>
      <c r="G1871" s="5" t="n">
        <v>2023.02</v>
      </c>
      <c r="H1871" s="5" t="s">
        <v>7112</v>
      </c>
      <c r="I1871" s="7" t="n">
        <v>35</v>
      </c>
    </row>
    <row r="1872" customFormat="false" ht="14.25" hidden="false" customHeight="false" outlineLevel="0" collapsed="false">
      <c r="A1872" s="4" t="n">
        <v>1871</v>
      </c>
      <c r="B1872" s="5" t="s">
        <v>7248</v>
      </c>
      <c r="C1872" s="6" t="s">
        <v>7249</v>
      </c>
      <c r="D1872" s="6" t="s">
        <v>7250</v>
      </c>
      <c r="E1872" s="6" t="s">
        <v>7251</v>
      </c>
      <c r="F1872" s="6" t="s">
        <v>7106</v>
      </c>
      <c r="G1872" s="5" t="n">
        <v>2023.02</v>
      </c>
      <c r="H1872" s="5" t="s">
        <v>7252</v>
      </c>
      <c r="I1872" s="7" t="n">
        <v>75</v>
      </c>
    </row>
    <row r="1873" customFormat="false" ht="14.25" hidden="false" customHeight="false" outlineLevel="0" collapsed="false">
      <c r="A1873" s="4" t="n">
        <v>1872</v>
      </c>
      <c r="B1873" s="5" t="s">
        <v>7253</v>
      </c>
      <c r="C1873" s="6" t="s">
        <v>7254</v>
      </c>
      <c r="D1873" s="5"/>
      <c r="E1873" s="6" t="s">
        <v>7255</v>
      </c>
      <c r="F1873" s="6" t="s">
        <v>7106</v>
      </c>
      <c r="G1873" s="5" t="n">
        <v>2023.02</v>
      </c>
      <c r="H1873" s="5" t="s">
        <v>7256</v>
      </c>
      <c r="I1873" s="7" t="n">
        <v>89</v>
      </c>
    </row>
    <row r="1874" customFormat="false" ht="14.25" hidden="false" customHeight="false" outlineLevel="0" collapsed="false">
      <c r="A1874" s="4" t="n">
        <v>1873</v>
      </c>
      <c r="B1874" s="5" t="s">
        <v>7257</v>
      </c>
      <c r="C1874" s="6" t="s">
        <v>7258</v>
      </c>
      <c r="D1874" s="5"/>
      <c r="E1874" s="6" t="s">
        <v>7259</v>
      </c>
      <c r="F1874" s="6" t="s">
        <v>7106</v>
      </c>
      <c r="G1874" s="5" t="n">
        <v>2023.02</v>
      </c>
      <c r="H1874" s="5" t="s">
        <v>7260</v>
      </c>
      <c r="I1874" s="7" t="n">
        <v>68</v>
      </c>
    </row>
    <row r="1875" customFormat="false" ht="14.25" hidden="false" customHeight="false" outlineLevel="0" collapsed="false">
      <c r="A1875" s="4" t="n">
        <v>1874</v>
      </c>
      <c r="B1875" s="5" t="s">
        <v>7261</v>
      </c>
      <c r="C1875" s="6" t="s">
        <v>7262</v>
      </c>
      <c r="D1875" s="5"/>
      <c r="E1875" s="6" t="s">
        <v>7263</v>
      </c>
      <c r="F1875" s="6" t="s">
        <v>7106</v>
      </c>
      <c r="G1875" s="5" t="n">
        <v>2023.02</v>
      </c>
      <c r="H1875" s="5" t="s">
        <v>7264</v>
      </c>
      <c r="I1875" s="7" t="n">
        <v>99</v>
      </c>
    </row>
    <row r="1876" customFormat="false" ht="14.25" hidden="false" customHeight="false" outlineLevel="0" collapsed="false">
      <c r="A1876" s="4" t="n">
        <v>1875</v>
      </c>
      <c r="B1876" s="5" t="s">
        <v>7265</v>
      </c>
      <c r="C1876" s="5" t="s">
        <v>7266</v>
      </c>
      <c r="D1876" s="5"/>
      <c r="E1876" s="6" t="s">
        <v>7111</v>
      </c>
      <c r="F1876" s="6" t="s">
        <v>7106</v>
      </c>
      <c r="G1876" s="5" t="n">
        <v>2023.02</v>
      </c>
      <c r="H1876" s="5" t="s">
        <v>7112</v>
      </c>
      <c r="I1876" s="7" t="n">
        <v>35</v>
      </c>
    </row>
    <row r="1877" customFormat="false" ht="14.25" hidden="false" customHeight="false" outlineLevel="0" collapsed="false">
      <c r="A1877" s="4" t="n">
        <v>1876</v>
      </c>
      <c r="B1877" s="5" t="s">
        <v>7267</v>
      </c>
      <c r="C1877" s="6" t="s">
        <v>7268</v>
      </c>
      <c r="D1877" s="5"/>
      <c r="E1877" s="6" t="s">
        <v>7269</v>
      </c>
      <c r="F1877" s="6" t="s">
        <v>7106</v>
      </c>
      <c r="G1877" s="5" t="n">
        <v>2023.02</v>
      </c>
      <c r="H1877" s="5" t="s">
        <v>7270</v>
      </c>
      <c r="I1877" s="7" t="n">
        <v>39</v>
      </c>
    </row>
    <row r="1878" customFormat="false" ht="14.25" hidden="false" customHeight="false" outlineLevel="0" collapsed="false">
      <c r="A1878" s="4" t="n">
        <v>1877</v>
      </c>
      <c r="B1878" s="5" t="s">
        <v>7271</v>
      </c>
      <c r="C1878" s="6" t="s">
        <v>7272</v>
      </c>
      <c r="D1878" s="5"/>
      <c r="E1878" s="6" t="s">
        <v>7273</v>
      </c>
      <c r="F1878" s="6" t="s">
        <v>7106</v>
      </c>
      <c r="G1878" s="5" t="n">
        <v>2023.02</v>
      </c>
      <c r="H1878" s="5" t="s">
        <v>7274</v>
      </c>
      <c r="I1878" s="7" t="n">
        <v>190</v>
      </c>
    </row>
    <row r="1879" customFormat="false" ht="14.25" hidden="false" customHeight="false" outlineLevel="0" collapsed="false">
      <c r="A1879" s="4" t="n">
        <v>1878</v>
      </c>
      <c r="B1879" s="5" t="s">
        <v>7275</v>
      </c>
      <c r="C1879" s="6" t="s">
        <v>7276</v>
      </c>
      <c r="D1879" s="6" t="s">
        <v>7277</v>
      </c>
      <c r="E1879" s="6" t="s">
        <v>7278</v>
      </c>
      <c r="F1879" s="6" t="s">
        <v>7106</v>
      </c>
      <c r="G1879" s="5" t="n">
        <v>2023.02</v>
      </c>
      <c r="H1879" s="5" t="s">
        <v>7279</v>
      </c>
      <c r="I1879" s="7" t="n">
        <v>38</v>
      </c>
    </row>
    <row r="1880" customFormat="false" ht="14.25" hidden="false" customHeight="false" outlineLevel="0" collapsed="false">
      <c r="A1880" s="4" t="n">
        <v>1879</v>
      </c>
      <c r="B1880" s="5" t="s">
        <v>7280</v>
      </c>
      <c r="C1880" s="6" t="s">
        <v>7281</v>
      </c>
      <c r="D1880" s="6" t="s">
        <v>7277</v>
      </c>
      <c r="E1880" s="6" t="s">
        <v>7278</v>
      </c>
      <c r="F1880" s="6" t="s">
        <v>7106</v>
      </c>
      <c r="G1880" s="5" t="n">
        <v>2023.02</v>
      </c>
      <c r="H1880" s="5" t="s">
        <v>7282</v>
      </c>
      <c r="I1880" s="7" t="n">
        <v>38</v>
      </c>
    </row>
    <row r="1881" customFormat="false" ht="14.25" hidden="false" customHeight="false" outlineLevel="0" collapsed="false">
      <c r="A1881" s="4" t="n">
        <v>1880</v>
      </c>
      <c r="B1881" s="5" t="s">
        <v>7283</v>
      </c>
      <c r="C1881" s="6" t="s">
        <v>7284</v>
      </c>
      <c r="D1881" s="5" t="s">
        <v>7285</v>
      </c>
      <c r="E1881" s="6" t="s">
        <v>7286</v>
      </c>
      <c r="F1881" s="6" t="s">
        <v>7106</v>
      </c>
      <c r="G1881" s="5" t="n">
        <v>2023.02</v>
      </c>
      <c r="H1881" s="5" t="s">
        <v>7287</v>
      </c>
      <c r="I1881" s="7" t="n">
        <v>62</v>
      </c>
    </row>
    <row r="1882" customFormat="false" ht="14.25" hidden="false" customHeight="false" outlineLevel="0" collapsed="false">
      <c r="A1882" s="4" t="n">
        <v>1881</v>
      </c>
      <c r="B1882" s="5" t="s">
        <v>7288</v>
      </c>
      <c r="C1882" s="6" t="s">
        <v>7289</v>
      </c>
      <c r="D1882" s="5" t="s">
        <v>7285</v>
      </c>
      <c r="E1882" s="6" t="s">
        <v>7290</v>
      </c>
      <c r="F1882" s="6" t="s">
        <v>7106</v>
      </c>
      <c r="G1882" s="5" t="n">
        <v>2023.02</v>
      </c>
      <c r="H1882" s="5" t="s">
        <v>7291</v>
      </c>
      <c r="I1882" s="7" t="n">
        <v>59</v>
      </c>
    </row>
    <row r="1883" customFormat="false" ht="14.25" hidden="false" customHeight="false" outlineLevel="0" collapsed="false">
      <c r="A1883" s="4" t="n">
        <v>1882</v>
      </c>
      <c r="B1883" s="5" t="s">
        <v>7292</v>
      </c>
      <c r="C1883" s="6" t="s">
        <v>7293</v>
      </c>
      <c r="D1883" s="5" t="s">
        <v>7285</v>
      </c>
      <c r="E1883" s="6" t="s">
        <v>7294</v>
      </c>
      <c r="F1883" s="6" t="s">
        <v>7106</v>
      </c>
      <c r="G1883" s="5" t="n">
        <v>2023.02</v>
      </c>
      <c r="H1883" s="5" t="s">
        <v>7291</v>
      </c>
      <c r="I1883" s="7" t="n">
        <v>75</v>
      </c>
    </row>
    <row r="1884" customFormat="false" ht="14.25" hidden="false" customHeight="false" outlineLevel="0" collapsed="false">
      <c r="A1884" s="4" t="n">
        <v>1883</v>
      </c>
      <c r="B1884" s="5" t="s">
        <v>7295</v>
      </c>
      <c r="C1884" s="6" t="s">
        <v>7296</v>
      </c>
      <c r="D1884" s="5" t="s">
        <v>7285</v>
      </c>
      <c r="E1884" s="6" t="s">
        <v>7286</v>
      </c>
      <c r="F1884" s="6" t="s">
        <v>7106</v>
      </c>
      <c r="G1884" s="5" t="n">
        <v>2023.02</v>
      </c>
      <c r="H1884" s="5" t="s">
        <v>2417</v>
      </c>
      <c r="I1884" s="7" t="n">
        <v>63</v>
      </c>
    </row>
    <row r="1885" customFormat="false" ht="14.25" hidden="false" customHeight="false" outlineLevel="0" collapsed="false">
      <c r="A1885" s="4" t="n">
        <v>1884</v>
      </c>
      <c r="B1885" s="5" t="s">
        <v>7297</v>
      </c>
      <c r="C1885" s="6" t="s">
        <v>7298</v>
      </c>
      <c r="D1885" s="5" t="s">
        <v>7110</v>
      </c>
      <c r="E1885" s="6" t="s">
        <v>7111</v>
      </c>
      <c r="F1885" s="6" t="s">
        <v>7106</v>
      </c>
      <c r="G1885" s="5" t="n">
        <v>2023.02</v>
      </c>
      <c r="H1885" s="5" t="s">
        <v>7299</v>
      </c>
      <c r="I1885" s="7" t="n">
        <v>78</v>
      </c>
    </row>
    <row r="1886" customFormat="false" ht="14.25" hidden="false" customHeight="false" outlineLevel="0" collapsed="false">
      <c r="A1886" s="4" t="n">
        <v>1885</v>
      </c>
      <c r="B1886" s="5" t="s">
        <v>7300</v>
      </c>
      <c r="C1886" s="6" t="s">
        <v>7301</v>
      </c>
      <c r="D1886" s="5" t="s">
        <v>7110</v>
      </c>
      <c r="E1886" s="6" t="s">
        <v>7111</v>
      </c>
      <c r="F1886" s="6" t="s">
        <v>7106</v>
      </c>
      <c r="G1886" s="5" t="n">
        <v>2023.02</v>
      </c>
      <c r="H1886" s="5" t="s">
        <v>7112</v>
      </c>
      <c r="I1886" s="7" t="n">
        <v>52</v>
      </c>
    </row>
    <row r="1887" customFormat="false" ht="14.25" hidden="false" customHeight="false" outlineLevel="0" collapsed="false">
      <c r="A1887" s="4" t="n">
        <v>1886</v>
      </c>
      <c r="B1887" s="5" t="s">
        <v>7302</v>
      </c>
      <c r="C1887" s="6" t="s">
        <v>7303</v>
      </c>
      <c r="D1887" s="6" t="s">
        <v>7304</v>
      </c>
      <c r="E1887" s="6" t="s">
        <v>7305</v>
      </c>
      <c r="F1887" s="6" t="s">
        <v>7106</v>
      </c>
      <c r="G1887" s="5" t="n">
        <v>2023.02</v>
      </c>
      <c r="H1887" s="5" t="s">
        <v>7306</v>
      </c>
      <c r="I1887" s="7" t="n">
        <v>45</v>
      </c>
    </row>
    <row r="1888" customFormat="false" ht="14.25" hidden="false" customHeight="false" outlineLevel="0" collapsed="false">
      <c r="A1888" s="4" t="n">
        <v>1887</v>
      </c>
      <c r="B1888" s="5" t="s">
        <v>7307</v>
      </c>
      <c r="C1888" s="6" t="s">
        <v>7308</v>
      </c>
      <c r="D1888" s="6" t="s">
        <v>7309</v>
      </c>
      <c r="E1888" s="6" t="s">
        <v>7310</v>
      </c>
      <c r="F1888" s="6" t="s">
        <v>7106</v>
      </c>
      <c r="G1888" s="5" t="n">
        <v>2023.02</v>
      </c>
      <c r="H1888" s="5" t="s">
        <v>641</v>
      </c>
      <c r="I1888" s="7" t="n">
        <v>58</v>
      </c>
    </row>
    <row r="1889" customFormat="false" ht="14.25" hidden="false" customHeight="false" outlineLevel="0" collapsed="false">
      <c r="A1889" s="4" t="n">
        <v>1888</v>
      </c>
      <c r="B1889" s="5" t="s">
        <v>7311</v>
      </c>
      <c r="C1889" s="6" t="s">
        <v>7312</v>
      </c>
      <c r="D1889" s="6" t="s">
        <v>7313</v>
      </c>
      <c r="E1889" s="6" t="s">
        <v>7314</v>
      </c>
      <c r="F1889" s="6" t="s">
        <v>7106</v>
      </c>
      <c r="G1889" s="5" t="n">
        <v>2023.02</v>
      </c>
      <c r="H1889" s="5" t="s">
        <v>7315</v>
      </c>
      <c r="I1889" s="7" t="n">
        <v>65</v>
      </c>
    </row>
    <row r="1890" customFormat="false" ht="14.25" hidden="false" customHeight="false" outlineLevel="0" collapsed="false">
      <c r="A1890" s="4" t="n">
        <v>1889</v>
      </c>
      <c r="B1890" s="5" t="s">
        <v>7316</v>
      </c>
      <c r="C1890" s="6" t="s">
        <v>7317</v>
      </c>
      <c r="D1890" s="5" t="s">
        <v>7110</v>
      </c>
      <c r="E1890" s="6" t="s">
        <v>7111</v>
      </c>
      <c r="F1890" s="6" t="s">
        <v>7106</v>
      </c>
      <c r="G1890" s="5" t="n">
        <v>2023.02</v>
      </c>
      <c r="H1890" s="5" t="s">
        <v>649</v>
      </c>
      <c r="I1890" s="7" t="n">
        <v>59</v>
      </c>
    </row>
    <row r="1891" customFormat="false" ht="14.25" hidden="false" customHeight="false" outlineLevel="0" collapsed="false">
      <c r="A1891" s="4" t="n">
        <v>1890</v>
      </c>
      <c r="B1891" s="5" t="s">
        <v>7318</v>
      </c>
      <c r="C1891" s="6" t="s">
        <v>7319</v>
      </c>
      <c r="D1891" s="5"/>
      <c r="E1891" s="6" t="s">
        <v>7320</v>
      </c>
      <c r="F1891" s="6" t="s">
        <v>7321</v>
      </c>
      <c r="G1891" s="5" t="n">
        <v>2023.02</v>
      </c>
      <c r="H1891" s="5" t="s">
        <v>3273</v>
      </c>
      <c r="I1891" s="7" t="n">
        <v>49</v>
      </c>
    </row>
    <row r="1892" customFormat="false" ht="14.25" hidden="false" customHeight="false" outlineLevel="0" collapsed="false">
      <c r="A1892" s="4" t="n">
        <v>1891</v>
      </c>
      <c r="B1892" s="5" t="s">
        <v>7322</v>
      </c>
      <c r="C1892" s="6" t="s">
        <v>7323</v>
      </c>
      <c r="D1892" s="5"/>
      <c r="E1892" s="6" t="s">
        <v>7320</v>
      </c>
      <c r="F1892" s="6" t="s">
        <v>7321</v>
      </c>
      <c r="G1892" s="5" t="n">
        <v>2023.02</v>
      </c>
      <c r="H1892" s="5" t="s">
        <v>3273</v>
      </c>
      <c r="I1892" s="7" t="n">
        <v>49</v>
      </c>
    </row>
    <row r="1893" customFormat="false" ht="14.25" hidden="false" customHeight="false" outlineLevel="0" collapsed="false">
      <c r="A1893" s="4" t="n">
        <v>1892</v>
      </c>
      <c r="B1893" s="5" t="s">
        <v>7324</v>
      </c>
      <c r="C1893" s="6" t="s">
        <v>7325</v>
      </c>
      <c r="D1893" s="5"/>
      <c r="E1893" s="6" t="s">
        <v>7320</v>
      </c>
      <c r="F1893" s="6" t="s">
        <v>7321</v>
      </c>
      <c r="G1893" s="5" t="n">
        <v>2023.02</v>
      </c>
      <c r="H1893" s="5" t="s">
        <v>3273</v>
      </c>
      <c r="I1893" s="7" t="n">
        <v>49</v>
      </c>
    </row>
    <row r="1894" customFormat="false" ht="14.25" hidden="false" customHeight="false" outlineLevel="0" collapsed="false">
      <c r="A1894" s="4" t="n">
        <v>1893</v>
      </c>
      <c r="B1894" s="5" t="s">
        <v>7326</v>
      </c>
      <c r="C1894" s="6" t="s">
        <v>7327</v>
      </c>
      <c r="D1894" s="5"/>
      <c r="E1894" s="6" t="s">
        <v>7320</v>
      </c>
      <c r="F1894" s="6" t="s">
        <v>7321</v>
      </c>
      <c r="G1894" s="5" t="n">
        <v>2023.02</v>
      </c>
      <c r="H1894" s="5" t="s">
        <v>3273</v>
      </c>
      <c r="I1894" s="7" t="n">
        <v>49</v>
      </c>
    </row>
    <row r="1895" customFormat="false" ht="14.25" hidden="false" customHeight="false" outlineLevel="0" collapsed="false">
      <c r="A1895" s="4" t="n">
        <v>1894</v>
      </c>
      <c r="B1895" s="5" t="s">
        <v>7328</v>
      </c>
      <c r="C1895" s="6" t="s">
        <v>7329</v>
      </c>
      <c r="D1895" s="5"/>
      <c r="E1895" s="6" t="s">
        <v>7330</v>
      </c>
      <c r="F1895" s="6" t="s">
        <v>7321</v>
      </c>
      <c r="G1895" s="5" t="n">
        <v>2023.02</v>
      </c>
      <c r="H1895" s="5" t="s">
        <v>4480</v>
      </c>
      <c r="I1895" s="7" t="n">
        <v>88</v>
      </c>
    </row>
    <row r="1896" customFormat="false" ht="14.25" hidden="false" customHeight="false" outlineLevel="0" collapsed="false">
      <c r="A1896" s="4" t="n">
        <v>1895</v>
      </c>
      <c r="B1896" s="5" t="s">
        <v>7331</v>
      </c>
      <c r="C1896" s="6" t="s">
        <v>7332</v>
      </c>
      <c r="D1896" s="5"/>
      <c r="E1896" s="6" t="s">
        <v>7333</v>
      </c>
      <c r="F1896" s="6" t="s">
        <v>7321</v>
      </c>
      <c r="G1896" s="5" t="n">
        <v>2023.02</v>
      </c>
      <c r="H1896" s="5" t="s">
        <v>7334</v>
      </c>
      <c r="I1896" s="7" t="n">
        <v>88</v>
      </c>
    </row>
    <row r="1897" customFormat="false" ht="14.25" hidden="false" customHeight="false" outlineLevel="0" collapsed="false">
      <c r="A1897" s="4" t="n">
        <v>1896</v>
      </c>
      <c r="B1897" s="5" t="s">
        <v>7335</v>
      </c>
      <c r="C1897" s="6" t="s">
        <v>7336</v>
      </c>
      <c r="D1897" s="5"/>
      <c r="E1897" s="6" t="s">
        <v>7337</v>
      </c>
      <c r="F1897" s="6" t="s">
        <v>7321</v>
      </c>
      <c r="G1897" s="5" t="n">
        <v>2023.02</v>
      </c>
      <c r="H1897" s="5" t="s">
        <v>3079</v>
      </c>
      <c r="I1897" s="7" t="n">
        <v>68</v>
      </c>
    </row>
    <row r="1898" customFormat="false" ht="14.25" hidden="false" customHeight="false" outlineLevel="0" collapsed="false">
      <c r="A1898" s="4" t="n">
        <v>1897</v>
      </c>
      <c r="B1898" s="5" t="s">
        <v>7338</v>
      </c>
      <c r="C1898" s="6" t="s">
        <v>7339</v>
      </c>
      <c r="D1898" s="5"/>
      <c r="E1898" s="6" t="s">
        <v>7337</v>
      </c>
      <c r="F1898" s="6" t="s">
        <v>7321</v>
      </c>
      <c r="G1898" s="5" t="n">
        <v>2023.02</v>
      </c>
      <c r="H1898" s="5" t="s">
        <v>3079</v>
      </c>
      <c r="I1898" s="7" t="n">
        <v>68</v>
      </c>
    </row>
    <row r="1899" customFormat="false" ht="14.25" hidden="false" customHeight="false" outlineLevel="0" collapsed="false">
      <c r="A1899" s="4" t="n">
        <v>1898</v>
      </c>
      <c r="B1899" s="5" t="s">
        <v>7340</v>
      </c>
      <c r="C1899" s="6" t="s">
        <v>7341</v>
      </c>
      <c r="D1899" s="5"/>
      <c r="E1899" s="6" t="s">
        <v>7342</v>
      </c>
      <c r="F1899" s="6" t="s">
        <v>7321</v>
      </c>
      <c r="G1899" s="5" t="n">
        <v>2023.02</v>
      </c>
      <c r="H1899" s="5" t="s">
        <v>7343</v>
      </c>
      <c r="I1899" s="7" t="n">
        <v>88</v>
      </c>
    </row>
    <row r="1900" customFormat="false" ht="14.25" hidden="false" customHeight="false" outlineLevel="0" collapsed="false">
      <c r="A1900" s="4" t="n">
        <v>1899</v>
      </c>
      <c r="B1900" s="5" t="s">
        <v>7344</v>
      </c>
      <c r="C1900" s="6" t="s">
        <v>7345</v>
      </c>
      <c r="D1900" s="5"/>
      <c r="E1900" s="6" t="s">
        <v>7346</v>
      </c>
      <c r="F1900" s="6" t="s">
        <v>7347</v>
      </c>
      <c r="G1900" s="5" t="n">
        <v>2023.02</v>
      </c>
      <c r="H1900" s="5" t="s">
        <v>7348</v>
      </c>
      <c r="I1900" s="7" t="n">
        <v>49.8</v>
      </c>
    </row>
    <row r="1901" customFormat="false" ht="14.25" hidden="false" customHeight="false" outlineLevel="0" collapsed="false">
      <c r="A1901" s="4" t="n">
        <v>1900</v>
      </c>
      <c r="B1901" s="5" t="s">
        <v>7349</v>
      </c>
      <c r="C1901" s="6" t="s">
        <v>7350</v>
      </c>
      <c r="D1901" s="6" t="s">
        <v>7351</v>
      </c>
      <c r="E1901" s="6" t="s">
        <v>7352</v>
      </c>
      <c r="F1901" s="6" t="s">
        <v>7347</v>
      </c>
      <c r="G1901" s="5" t="n">
        <v>2023.02</v>
      </c>
      <c r="H1901" s="5" t="s">
        <v>7353</v>
      </c>
      <c r="I1901" s="7" t="n">
        <v>35</v>
      </c>
    </row>
    <row r="1902" customFormat="false" ht="14.25" hidden="false" customHeight="false" outlineLevel="0" collapsed="false">
      <c r="A1902" s="4" t="n">
        <v>1901</v>
      </c>
      <c r="B1902" s="5" t="s">
        <v>7354</v>
      </c>
      <c r="C1902" s="6" t="s">
        <v>7355</v>
      </c>
      <c r="D1902" s="6" t="s">
        <v>7356</v>
      </c>
      <c r="E1902" s="6" t="s">
        <v>7357</v>
      </c>
      <c r="F1902" s="6" t="s">
        <v>7347</v>
      </c>
      <c r="G1902" s="5" t="n">
        <v>2023.02</v>
      </c>
      <c r="H1902" s="5" t="s">
        <v>7358</v>
      </c>
      <c r="I1902" s="7" t="n">
        <v>198</v>
      </c>
    </row>
    <row r="1903" customFormat="false" ht="14.25" hidden="false" customHeight="false" outlineLevel="0" collapsed="false">
      <c r="A1903" s="4" t="n">
        <v>1902</v>
      </c>
      <c r="B1903" s="5" t="s">
        <v>7359</v>
      </c>
      <c r="C1903" s="6" t="s">
        <v>7360</v>
      </c>
      <c r="D1903" s="6" t="s">
        <v>7361</v>
      </c>
      <c r="E1903" s="6" t="s">
        <v>7362</v>
      </c>
      <c r="F1903" s="6" t="s">
        <v>7347</v>
      </c>
      <c r="G1903" s="5" t="n">
        <v>2023.02</v>
      </c>
      <c r="H1903" s="5" t="s">
        <v>458</v>
      </c>
      <c r="I1903" s="7" t="n">
        <v>48</v>
      </c>
    </row>
    <row r="1904" customFormat="false" ht="14.25" hidden="false" customHeight="false" outlineLevel="0" collapsed="false">
      <c r="A1904" s="4" t="n">
        <v>1903</v>
      </c>
      <c r="B1904" s="5" t="s">
        <v>7363</v>
      </c>
      <c r="C1904" s="6" t="s">
        <v>7364</v>
      </c>
      <c r="D1904" s="5"/>
      <c r="E1904" s="6" t="s">
        <v>7365</v>
      </c>
      <c r="F1904" s="6" t="s">
        <v>7347</v>
      </c>
      <c r="G1904" s="5" t="n">
        <v>2023.02</v>
      </c>
      <c r="H1904" s="5" t="s">
        <v>867</v>
      </c>
      <c r="I1904" s="7" t="n">
        <v>120</v>
      </c>
    </row>
    <row r="1905" customFormat="false" ht="14.25" hidden="false" customHeight="false" outlineLevel="0" collapsed="false">
      <c r="A1905" s="4" t="n">
        <v>1904</v>
      </c>
      <c r="B1905" s="5" t="s">
        <v>7366</v>
      </c>
      <c r="C1905" s="6" t="s">
        <v>7367</v>
      </c>
      <c r="D1905" s="5"/>
      <c r="E1905" s="6" t="s">
        <v>7368</v>
      </c>
      <c r="F1905" s="6" t="s">
        <v>7347</v>
      </c>
      <c r="G1905" s="5" t="n">
        <v>2023.02</v>
      </c>
      <c r="H1905" s="5" t="s">
        <v>2054</v>
      </c>
      <c r="I1905" s="7" t="n">
        <v>128</v>
      </c>
    </row>
    <row r="1906" customFormat="false" ht="14.25" hidden="false" customHeight="false" outlineLevel="0" collapsed="false">
      <c r="A1906" s="4" t="n">
        <v>1905</v>
      </c>
      <c r="B1906" s="5" t="s">
        <v>7369</v>
      </c>
      <c r="C1906" s="6" t="s">
        <v>7370</v>
      </c>
      <c r="D1906" s="5"/>
      <c r="E1906" s="6" t="s">
        <v>7371</v>
      </c>
      <c r="F1906" s="6" t="s">
        <v>7347</v>
      </c>
      <c r="G1906" s="5" t="n">
        <v>2023.02</v>
      </c>
      <c r="H1906" s="5" t="s">
        <v>7372</v>
      </c>
      <c r="I1906" s="7" t="n">
        <v>152</v>
      </c>
    </row>
    <row r="1907" customFormat="false" ht="14.25" hidden="false" customHeight="false" outlineLevel="0" collapsed="false">
      <c r="A1907" s="4" t="n">
        <v>1906</v>
      </c>
      <c r="B1907" s="5" t="s">
        <v>7373</v>
      </c>
      <c r="C1907" s="6" t="s">
        <v>7374</v>
      </c>
      <c r="D1907" s="6" t="s">
        <v>7375</v>
      </c>
      <c r="E1907" s="6" t="s">
        <v>7376</v>
      </c>
      <c r="F1907" s="6" t="s">
        <v>7347</v>
      </c>
      <c r="G1907" s="5" t="n">
        <v>2023.02</v>
      </c>
      <c r="H1907" s="5" t="s">
        <v>2466</v>
      </c>
      <c r="I1907" s="7" t="n">
        <v>48</v>
      </c>
    </row>
    <row r="1908" customFormat="false" ht="14.25" hidden="false" customHeight="false" outlineLevel="0" collapsed="false">
      <c r="A1908" s="4" t="n">
        <v>1907</v>
      </c>
      <c r="B1908" s="5" t="s">
        <v>7377</v>
      </c>
      <c r="C1908" s="6" t="s">
        <v>7378</v>
      </c>
      <c r="D1908" s="5"/>
      <c r="E1908" s="6" t="s">
        <v>7379</v>
      </c>
      <c r="F1908" s="6" t="s">
        <v>7347</v>
      </c>
      <c r="G1908" s="5" t="n">
        <v>2023.02</v>
      </c>
      <c r="H1908" s="5" t="s">
        <v>7380</v>
      </c>
      <c r="I1908" s="7" t="n">
        <v>220</v>
      </c>
    </row>
    <row r="1909" customFormat="false" ht="14.25" hidden="false" customHeight="false" outlineLevel="0" collapsed="false">
      <c r="A1909" s="4" t="n">
        <v>1908</v>
      </c>
      <c r="B1909" s="5" t="s">
        <v>7381</v>
      </c>
      <c r="C1909" s="5" t="s">
        <v>7382</v>
      </c>
      <c r="D1909" s="5"/>
      <c r="E1909" s="6" t="s">
        <v>7383</v>
      </c>
      <c r="F1909" s="6" t="s">
        <v>7384</v>
      </c>
      <c r="G1909" s="5" t="n">
        <v>2023.02</v>
      </c>
      <c r="H1909" s="5" t="s">
        <v>2466</v>
      </c>
      <c r="I1909" s="7" t="n">
        <v>92</v>
      </c>
    </row>
    <row r="1910" customFormat="false" ht="14.25" hidden="false" customHeight="false" outlineLevel="0" collapsed="false">
      <c r="A1910" s="4" t="n">
        <v>1909</v>
      </c>
      <c r="B1910" s="5" t="s">
        <v>7385</v>
      </c>
      <c r="C1910" s="6" t="s">
        <v>7386</v>
      </c>
      <c r="D1910" s="5"/>
      <c r="E1910" s="6" t="s">
        <v>7387</v>
      </c>
      <c r="F1910" s="6" t="s">
        <v>7384</v>
      </c>
      <c r="G1910" s="5" t="n">
        <v>2023.02</v>
      </c>
      <c r="H1910" s="5" t="s">
        <v>7388</v>
      </c>
      <c r="I1910" s="7" t="n">
        <v>82</v>
      </c>
    </row>
    <row r="1911" customFormat="false" ht="14.25" hidden="false" customHeight="false" outlineLevel="0" collapsed="false">
      <c r="A1911" s="4" t="n">
        <v>1910</v>
      </c>
      <c r="B1911" s="5" t="s">
        <v>7389</v>
      </c>
      <c r="C1911" s="6" t="s">
        <v>7390</v>
      </c>
      <c r="D1911" s="5"/>
      <c r="E1911" s="6" t="s">
        <v>7391</v>
      </c>
      <c r="F1911" s="6" t="s">
        <v>7384</v>
      </c>
      <c r="G1911" s="5" t="n">
        <v>2023.02</v>
      </c>
      <c r="H1911" s="5" t="s">
        <v>7392</v>
      </c>
      <c r="I1911" s="7" t="n">
        <v>60</v>
      </c>
    </row>
    <row r="1912" customFormat="false" ht="14.25" hidden="false" customHeight="false" outlineLevel="0" collapsed="false">
      <c r="A1912" s="4" t="n">
        <v>1911</v>
      </c>
      <c r="B1912" s="5" t="s">
        <v>7393</v>
      </c>
      <c r="C1912" s="6" t="s">
        <v>7394</v>
      </c>
      <c r="D1912" s="5"/>
      <c r="E1912" s="6" t="s">
        <v>7395</v>
      </c>
      <c r="F1912" s="6" t="s">
        <v>7384</v>
      </c>
      <c r="G1912" s="5" t="n">
        <v>2023.02</v>
      </c>
      <c r="H1912" s="5" t="s">
        <v>7396</v>
      </c>
      <c r="I1912" s="7" t="n">
        <v>86</v>
      </c>
    </row>
    <row r="1913" customFormat="false" ht="14.25" hidden="false" customHeight="false" outlineLevel="0" collapsed="false">
      <c r="A1913" s="4" t="n">
        <v>1912</v>
      </c>
      <c r="B1913" s="5" t="s">
        <v>7397</v>
      </c>
      <c r="C1913" s="6" t="s">
        <v>7398</v>
      </c>
      <c r="D1913" s="5"/>
      <c r="E1913" s="6" t="s">
        <v>7399</v>
      </c>
      <c r="F1913" s="6" t="s">
        <v>7384</v>
      </c>
      <c r="G1913" s="5" t="n">
        <v>2023.02</v>
      </c>
      <c r="H1913" s="5" t="s">
        <v>7400</v>
      </c>
      <c r="I1913" s="7" t="n">
        <v>49</v>
      </c>
    </row>
    <row r="1914" customFormat="false" ht="14.25" hidden="false" customHeight="false" outlineLevel="0" collapsed="false">
      <c r="A1914" s="4" t="n">
        <v>1913</v>
      </c>
      <c r="B1914" s="5" t="s">
        <v>7401</v>
      </c>
      <c r="C1914" s="6" t="s">
        <v>7402</v>
      </c>
      <c r="D1914" s="5"/>
      <c r="E1914" s="6" t="s">
        <v>7403</v>
      </c>
      <c r="F1914" s="6" t="s">
        <v>7384</v>
      </c>
      <c r="G1914" s="5" t="n">
        <v>2023.02</v>
      </c>
      <c r="H1914" s="5" t="s">
        <v>7404</v>
      </c>
      <c r="I1914" s="7" t="n">
        <v>179</v>
      </c>
    </row>
    <row r="1915" customFormat="false" ht="14.25" hidden="false" customHeight="false" outlineLevel="0" collapsed="false">
      <c r="A1915" s="4" t="n">
        <v>1914</v>
      </c>
      <c r="B1915" s="5" t="s">
        <v>7405</v>
      </c>
      <c r="C1915" s="6" t="s">
        <v>7406</v>
      </c>
      <c r="D1915" s="5"/>
      <c r="E1915" s="6" t="s">
        <v>7407</v>
      </c>
      <c r="F1915" s="6" t="s">
        <v>7384</v>
      </c>
      <c r="G1915" s="5" t="n">
        <v>2023.02</v>
      </c>
      <c r="H1915" s="5" t="s">
        <v>2017</v>
      </c>
      <c r="I1915" s="7" t="n">
        <v>98</v>
      </c>
    </row>
    <row r="1916" customFormat="false" ht="14.25" hidden="false" customHeight="false" outlineLevel="0" collapsed="false">
      <c r="A1916" s="4" t="n">
        <v>1915</v>
      </c>
      <c r="B1916" s="5" t="s">
        <v>7408</v>
      </c>
      <c r="C1916" s="5" t="s">
        <v>7409</v>
      </c>
      <c r="D1916" s="5"/>
      <c r="E1916" s="6" t="s">
        <v>7410</v>
      </c>
      <c r="F1916" s="6" t="s">
        <v>7384</v>
      </c>
      <c r="G1916" s="5" t="n">
        <v>2023.02</v>
      </c>
      <c r="H1916" s="5" t="s">
        <v>7411</v>
      </c>
      <c r="I1916" s="7" t="n">
        <v>98</v>
      </c>
    </row>
    <row r="1917" customFormat="false" ht="14.25" hidden="false" customHeight="false" outlineLevel="0" collapsed="false">
      <c r="A1917" s="4" t="n">
        <v>1916</v>
      </c>
      <c r="B1917" s="5" t="s">
        <v>7412</v>
      </c>
      <c r="C1917" s="5" t="s">
        <v>7413</v>
      </c>
      <c r="D1917" s="5"/>
      <c r="E1917" s="6" t="s">
        <v>7414</v>
      </c>
      <c r="F1917" s="6" t="s">
        <v>7384</v>
      </c>
      <c r="G1917" s="5" t="n">
        <v>2023.02</v>
      </c>
      <c r="H1917" s="5" t="s">
        <v>3821</v>
      </c>
      <c r="I1917" s="7" t="n">
        <v>138</v>
      </c>
    </row>
    <row r="1918" customFormat="false" ht="14.25" hidden="false" customHeight="false" outlineLevel="0" collapsed="false">
      <c r="A1918" s="4" t="n">
        <v>1917</v>
      </c>
      <c r="B1918" s="5" t="s">
        <v>7415</v>
      </c>
      <c r="C1918" s="5" t="s">
        <v>7416</v>
      </c>
      <c r="D1918" s="5"/>
      <c r="E1918" s="6" t="s">
        <v>7417</v>
      </c>
      <c r="F1918" s="6" t="s">
        <v>7384</v>
      </c>
      <c r="G1918" s="5" t="n">
        <v>2023.02</v>
      </c>
      <c r="H1918" s="5" t="s">
        <v>7418</v>
      </c>
      <c r="I1918" s="7" t="n">
        <v>169</v>
      </c>
    </row>
    <row r="1919" customFormat="false" ht="14.25" hidden="false" customHeight="false" outlineLevel="0" collapsed="false">
      <c r="A1919" s="4" t="n">
        <v>1918</v>
      </c>
      <c r="B1919" s="5" t="s">
        <v>7419</v>
      </c>
      <c r="C1919" s="6" t="s">
        <v>7420</v>
      </c>
      <c r="D1919" s="5"/>
      <c r="E1919" s="6" t="s">
        <v>7421</v>
      </c>
      <c r="F1919" s="6" t="s">
        <v>7384</v>
      </c>
      <c r="G1919" s="5" t="n">
        <v>2023.02</v>
      </c>
      <c r="H1919" s="5" t="s">
        <v>1198</v>
      </c>
      <c r="I1919" s="7" t="n">
        <v>68</v>
      </c>
    </row>
    <row r="1920" customFormat="false" ht="14.25" hidden="false" customHeight="false" outlineLevel="0" collapsed="false">
      <c r="A1920" s="4" t="n">
        <v>1919</v>
      </c>
      <c r="B1920" s="5" t="s">
        <v>7422</v>
      </c>
      <c r="C1920" s="6" t="s">
        <v>7423</v>
      </c>
      <c r="D1920" s="5"/>
      <c r="E1920" s="5" t="s">
        <v>7424</v>
      </c>
      <c r="F1920" s="6" t="s">
        <v>7384</v>
      </c>
      <c r="G1920" s="5" t="n">
        <v>2023.02</v>
      </c>
      <c r="H1920" s="5" t="s">
        <v>7425</v>
      </c>
      <c r="I1920" s="7" t="n">
        <v>59</v>
      </c>
    </row>
    <row r="1921" customFormat="false" ht="14.25" hidden="false" customHeight="false" outlineLevel="0" collapsed="false">
      <c r="A1921" s="4" t="n">
        <v>1920</v>
      </c>
      <c r="B1921" s="5" t="s">
        <v>7426</v>
      </c>
      <c r="C1921" s="6" t="s">
        <v>7427</v>
      </c>
      <c r="D1921" s="5"/>
      <c r="E1921" s="5" t="s">
        <v>7428</v>
      </c>
      <c r="F1921" s="6" t="s">
        <v>7384</v>
      </c>
      <c r="G1921" s="5" t="n">
        <v>2023.02</v>
      </c>
      <c r="H1921" s="5" t="s">
        <v>7429</v>
      </c>
      <c r="I1921" s="7" t="n">
        <v>198</v>
      </c>
    </row>
    <row r="1922" customFormat="false" ht="14.25" hidden="false" customHeight="false" outlineLevel="0" collapsed="false">
      <c r="A1922" s="4" t="n">
        <v>1921</v>
      </c>
      <c r="B1922" s="5" t="s">
        <v>7430</v>
      </c>
      <c r="C1922" s="6" t="s">
        <v>7431</v>
      </c>
      <c r="D1922" s="5"/>
      <c r="E1922" s="5" t="s">
        <v>7432</v>
      </c>
      <c r="F1922" s="6" t="s">
        <v>7384</v>
      </c>
      <c r="G1922" s="5" t="n">
        <v>2023.02</v>
      </c>
      <c r="H1922" s="5" t="s">
        <v>530</v>
      </c>
      <c r="I1922" s="7" t="n">
        <v>69</v>
      </c>
    </row>
    <row r="1923" customFormat="false" ht="14.25" hidden="false" customHeight="false" outlineLevel="0" collapsed="false">
      <c r="A1923" s="4" t="n">
        <v>1922</v>
      </c>
      <c r="B1923" s="5" t="s">
        <v>7433</v>
      </c>
      <c r="C1923" s="6" t="s">
        <v>7434</v>
      </c>
      <c r="D1923" s="5"/>
      <c r="E1923" s="5" t="s">
        <v>7435</v>
      </c>
      <c r="F1923" s="6" t="s">
        <v>7384</v>
      </c>
      <c r="G1923" s="5" t="n">
        <v>2023.02</v>
      </c>
      <c r="H1923" s="5" t="s">
        <v>7436</v>
      </c>
      <c r="I1923" s="7" t="n">
        <v>98</v>
      </c>
    </row>
    <row r="1924" customFormat="false" ht="14.25" hidden="false" customHeight="false" outlineLevel="0" collapsed="false">
      <c r="A1924" s="4" t="n">
        <v>1923</v>
      </c>
      <c r="B1924" s="5" t="s">
        <v>7437</v>
      </c>
      <c r="C1924" s="6" t="s">
        <v>7438</v>
      </c>
      <c r="D1924" s="5"/>
      <c r="E1924" s="5" t="s">
        <v>7439</v>
      </c>
      <c r="F1924" s="6" t="s">
        <v>7384</v>
      </c>
      <c r="G1924" s="5" t="n">
        <v>2023.02</v>
      </c>
      <c r="H1924" s="5" t="s">
        <v>7440</v>
      </c>
      <c r="I1924" s="7" t="n">
        <v>69</v>
      </c>
    </row>
    <row r="1925" customFormat="false" ht="14.25" hidden="false" customHeight="false" outlineLevel="0" collapsed="false">
      <c r="A1925" s="4" t="n">
        <v>1924</v>
      </c>
      <c r="B1925" s="5" t="s">
        <v>7441</v>
      </c>
      <c r="C1925" s="6" t="s">
        <v>7442</v>
      </c>
      <c r="D1925" s="6" t="s">
        <v>7443</v>
      </c>
      <c r="E1925" s="5" t="s">
        <v>7444</v>
      </c>
      <c r="F1925" s="6" t="s">
        <v>7384</v>
      </c>
      <c r="G1925" s="5" t="n">
        <v>2023.02</v>
      </c>
      <c r="H1925" s="5" t="s">
        <v>7445</v>
      </c>
      <c r="I1925" s="7" t="n">
        <v>128</v>
      </c>
    </row>
    <row r="1926" customFormat="false" ht="14.25" hidden="false" customHeight="false" outlineLevel="0" collapsed="false">
      <c r="A1926" s="4" t="n">
        <v>1925</v>
      </c>
      <c r="B1926" s="5" t="s">
        <v>7446</v>
      </c>
      <c r="C1926" s="6" t="s">
        <v>7447</v>
      </c>
      <c r="D1926" s="6" t="s">
        <v>7448</v>
      </c>
      <c r="E1926" s="6" t="s">
        <v>7449</v>
      </c>
      <c r="F1926" s="6" t="s">
        <v>7450</v>
      </c>
      <c r="G1926" s="5" t="n">
        <v>2023.02</v>
      </c>
      <c r="H1926" s="5" t="s">
        <v>4590</v>
      </c>
      <c r="I1926" s="7" t="n">
        <v>33</v>
      </c>
    </row>
    <row r="1927" customFormat="false" ht="14.25" hidden="false" customHeight="false" outlineLevel="0" collapsed="false">
      <c r="A1927" s="4" t="n">
        <v>1926</v>
      </c>
      <c r="B1927" s="5" t="s">
        <v>7451</v>
      </c>
      <c r="C1927" s="6" t="s">
        <v>7452</v>
      </c>
      <c r="D1927" s="6" t="s">
        <v>7453</v>
      </c>
      <c r="E1927" s="6" t="s">
        <v>7454</v>
      </c>
      <c r="F1927" s="6" t="s">
        <v>7450</v>
      </c>
      <c r="G1927" s="5" t="n">
        <v>2023.02</v>
      </c>
      <c r="H1927" s="5" t="s">
        <v>7455</v>
      </c>
      <c r="I1927" s="7" t="n">
        <v>48</v>
      </c>
    </row>
    <row r="1928" customFormat="false" ht="14.25" hidden="false" customHeight="false" outlineLevel="0" collapsed="false">
      <c r="A1928" s="4" t="n">
        <v>1927</v>
      </c>
      <c r="B1928" s="5" t="s">
        <v>7456</v>
      </c>
      <c r="C1928" s="5" t="s">
        <v>7457</v>
      </c>
      <c r="D1928" s="6" t="s">
        <v>7458</v>
      </c>
      <c r="E1928" s="6" t="s">
        <v>7459</v>
      </c>
      <c r="F1928" s="6" t="s">
        <v>7450</v>
      </c>
      <c r="G1928" s="5" t="n">
        <v>2023.02</v>
      </c>
      <c r="H1928" s="5" t="s">
        <v>673</v>
      </c>
      <c r="I1928" s="7" t="n">
        <v>51</v>
      </c>
    </row>
    <row r="1929" customFormat="false" ht="14.25" hidden="false" customHeight="false" outlineLevel="0" collapsed="false">
      <c r="A1929" s="4" t="n">
        <v>1928</v>
      </c>
      <c r="B1929" s="5" t="s">
        <v>7460</v>
      </c>
      <c r="C1929" s="6" t="s">
        <v>7461</v>
      </c>
      <c r="D1929" s="6" t="s">
        <v>7462</v>
      </c>
      <c r="E1929" s="6" t="s">
        <v>7463</v>
      </c>
      <c r="F1929" s="6" t="s">
        <v>7464</v>
      </c>
      <c r="G1929" s="5" t="n">
        <v>2023.02</v>
      </c>
      <c r="H1929" s="5" t="s">
        <v>7465</v>
      </c>
      <c r="I1929" s="7" t="n">
        <v>54</v>
      </c>
    </row>
    <row r="1930" customFormat="false" ht="14.25" hidden="false" customHeight="false" outlineLevel="0" collapsed="false">
      <c r="A1930" s="4" t="n">
        <v>1929</v>
      </c>
      <c r="B1930" s="5" t="s">
        <v>7466</v>
      </c>
      <c r="C1930" s="6" t="s">
        <v>7467</v>
      </c>
      <c r="D1930" s="6" t="s">
        <v>1822</v>
      </c>
      <c r="E1930" s="6" t="s">
        <v>7468</v>
      </c>
      <c r="F1930" s="6" t="s">
        <v>7464</v>
      </c>
      <c r="G1930" s="5" t="n">
        <v>2023.02</v>
      </c>
      <c r="H1930" s="5" t="s">
        <v>7469</v>
      </c>
      <c r="I1930" s="7" t="n">
        <v>75.5</v>
      </c>
    </row>
    <row r="1931" customFormat="false" ht="14.25" hidden="false" customHeight="false" outlineLevel="0" collapsed="false">
      <c r="A1931" s="4" t="n">
        <v>1930</v>
      </c>
      <c r="B1931" s="5" t="s">
        <v>7470</v>
      </c>
      <c r="C1931" s="6" t="s">
        <v>7471</v>
      </c>
      <c r="D1931" s="6" t="s">
        <v>7472</v>
      </c>
      <c r="E1931" s="6" t="s">
        <v>7473</v>
      </c>
      <c r="F1931" s="6" t="s">
        <v>7464</v>
      </c>
      <c r="G1931" s="5" t="n">
        <v>2023.02</v>
      </c>
      <c r="H1931" s="5" t="s">
        <v>7474</v>
      </c>
      <c r="I1931" s="7" t="n">
        <v>78</v>
      </c>
    </row>
    <row r="1932" customFormat="false" ht="14.25" hidden="false" customHeight="false" outlineLevel="0" collapsed="false">
      <c r="A1932" s="4" t="n">
        <v>1931</v>
      </c>
      <c r="B1932" s="5" t="s">
        <v>7475</v>
      </c>
      <c r="C1932" s="6" t="s">
        <v>7476</v>
      </c>
      <c r="D1932" s="6" t="s">
        <v>7477</v>
      </c>
      <c r="E1932" s="6" t="s">
        <v>7478</v>
      </c>
      <c r="F1932" s="6" t="s">
        <v>7464</v>
      </c>
      <c r="G1932" s="5" t="n">
        <v>2023.02</v>
      </c>
      <c r="H1932" s="5" t="s">
        <v>7479</v>
      </c>
      <c r="I1932" s="7" t="n">
        <v>58</v>
      </c>
    </row>
    <row r="1933" customFormat="false" ht="14.25" hidden="false" customHeight="false" outlineLevel="0" collapsed="false">
      <c r="A1933" s="4" t="n">
        <v>1932</v>
      </c>
      <c r="B1933" s="5" t="s">
        <v>7480</v>
      </c>
      <c r="C1933" s="6" t="s">
        <v>7481</v>
      </c>
      <c r="D1933" s="6" t="s">
        <v>7477</v>
      </c>
      <c r="E1933" s="6" t="s">
        <v>7482</v>
      </c>
      <c r="F1933" s="6" t="s">
        <v>7464</v>
      </c>
      <c r="G1933" s="5" t="n">
        <v>2023.02</v>
      </c>
      <c r="H1933" s="5" t="s">
        <v>7483</v>
      </c>
      <c r="I1933" s="7" t="n">
        <v>58</v>
      </c>
    </row>
    <row r="1934" customFormat="false" ht="14.25" hidden="false" customHeight="false" outlineLevel="0" collapsed="false">
      <c r="A1934" s="4" t="n">
        <v>1933</v>
      </c>
      <c r="B1934" s="5" t="s">
        <v>7484</v>
      </c>
      <c r="C1934" s="6" t="s">
        <v>7485</v>
      </c>
      <c r="D1934" s="5"/>
      <c r="E1934" s="6" t="s">
        <v>7486</v>
      </c>
      <c r="F1934" s="6" t="s">
        <v>7464</v>
      </c>
      <c r="G1934" s="5" t="n">
        <v>2023.02</v>
      </c>
      <c r="H1934" s="5" t="s">
        <v>5119</v>
      </c>
      <c r="I1934" s="7" t="n">
        <v>68</v>
      </c>
    </row>
    <row r="1935" customFormat="false" ht="14.25" hidden="false" customHeight="false" outlineLevel="0" collapsed="false">
      <c r="A1935" s="4" t="n">
        <v>1934</v>
      </c>
      <c r="B1935" s="5" t="s">
        <v>7487</v>
      </c>
      <c r="C1935" s="6" t="s">
        <v>7488</v>
      </c>
      <c r="D1935" s="6" t="s">
        <v>7489</v>
      </c>
      <c r="E1935" s="6" t="s">
        <v>7490</v>
      </c>
      <c r="F1935" s="6" t="s">
        <v>7464</v>
      </c>
      <c r="G1935" s="5" t="n">
        <v>2023.02</v>
      </c>
      <c r="H1935" s="5" t="s">
        <v>7491</v>
      </c>
      <c r="I1935" s="7" t="n">
        <v>59.5</v>
      </c>
    </row>
    <row r="1936" customFormat="false" ht="14.25" hidden="false" customHeight="false" outlineLevel="0" collapsed="false">
      <c r="A1936" s="4" t="n">
        <v>1935</v>
      </c>
      <c r="B1936" s="5" t="s">
        <v>7492</v>
      </c>
      <c r="C1936" s="6" t="s">
        <v>7493</v>
      </c>
      <c r="D1936" s="6" t="s">
        <v>7494</v>
      </c>
      <c r="E1936" s="5" t="s">
        <v>7495</v>
      </c>
      <c r="F1936" s="6" t="s">
        <v>7464</v>
      </c>
      <c r="G1936" s="5" t="n">
        <v>2023.02</v>
      </c>
      <c r="H1936" s="5" t="s">
        <v>7496</v>
      </c>
      <c r="I1936" s="7" t="n">
        <v>98</v>
      </c>
    </row>
    <row r="1937" customFormat="false" ht="14.25" hidden="false" customHeight="false" outlineLevel="0" collapsed="false">
      <c r="A1937" s="4" t="n">
        <v>1936</v>
      </c>
      <c r="B1937" s="5" t="s">
        <v>7497</v>
      </c>
      <c r="C1937" s="6" t="s">
        <v>7498</v>
      </c>
      <c r="D1937" s="6" t="s">
        <v>7499</v>
      </c>
      <c r="E1937" s="6" t="s">
        <v>7500</v>
      </c>
      <c r="F1937" s="6" t="s">
        <v>7464</v>
      </c>
      <c r="G1937" s="5" t="n">
        <v>2023.02</v>
      </c>
      <c r="H1937" s="5" t="s">
        <v>7501</v>
      </c>
      <c r="I1937" s="7" t="n">
        <v>32</v>
      </c>
    </row>
    <row r="1938" customFormat="false" ht="14.25" hidden="false" customHeight="false" outlineLevel="0" collapsed="false">
      <c r="A1938" s="4" t="n">
        <v>1937</v>
      </c>
      <c r="B1938" s="5" t="s">
        <v>7502</v>
      </c>
      <c r="C1938" s="6" t="s">
        <v>7503</v>
      </c>
      <c r="D1938" s="5"/>
      <c r="E1938" s="6" t="s">
        <v>7504</v>
      </c>
      <c r="F1938" s="6" t="s">
        <v>7464</v>
      </c>
      <c r="G1938" s="5" t="n">
        <v>2023.02</v>
      </c>
      <c r="H1938" s="5" t="s">
        <v>3645</v>
      </c>
      <c r="I1938" s="7" t="n">
        <v>58</v>
      </c>
    </row>
    <row r="1939" customFormat="false" ht="14.25" hidden="false" customHeight="false" outlineLevel="0" collapsed="false">
      <c r="A1939" s="4" t="n">
        <v>1938</v>
      </c>
      <c r="B1939" s="5" t="s">
        <v>7505</v>
      </c>
      <c r="C1939" s="5" t="s">
        <v>7506</v>
      </c>
      <c r="D1939" s="6" t="s">
        <v>7507</v>
      </c>
      <c r="E1939" s="6" t="s">
        <v>7508</v>
      </c>
      <c r="F1939" s="6" t="s">
        <v>7464</v>
      </c>
      <c r="G1939" s="5" t="n">
        <v>2023.02</v>
      </c>
      <c r="H1939" s="5" t="s">
        <v>7509</v>
      </c>
      <c r="I1939" s="7" t="n">
        <v>99.8</v>
      </c>
    </row>
    <row r="1940" customFormat="false" ht="14.25" hidden="false" customHeight="false" outlineLevel="0" collapsed="false">
      <c r="A1940" s="4" t="n">
        <v>1939</v>
      </c>
      <c r="B1940" s="5" t="s">
        <v>7510</v>
      </c>
      <c r="C1940" s="5" t="s">
        <v>7511</v>
      </c>
      <c r="D1940" s="6" t="s">
        <v>7507</v>
      </c>
      <c r="E1940" s="6" t="s">
        <v>7508</v>
      </c>
      <c r="F1940" s="6" t="s">
        <v>7464</v>
      </c>
      <c r="G1940" s="5" t="n">
        <v>2023.02</v>
      </c>
      <c r="H1940" s="5" t="s">
        <v>7509</v>
      </c>
      <c r="I1940" s="7" t="n">
        <v>99.8</v>
      </c>
    </row>
    <row r="1941" customFormat="false" ht="14.25" hidden="false" customHeight="false" outlineLevel="0" collapsed="false">
      <c r="A1941" s="4" t="n">
        <v>1940</v>
      </c>
      <c r="B1941" s="5" t="s">
        <v>7512</v>
      </c>
      <c r="C1941" s="5" t="s">
        <v>7513</v>
      </c>
      <c r="D1941" s="6" t="s">
        <v>7507</v>
      </c>
      <c r="E1941" s="6" t="s">
        <v>7508</v>
      </c>
      <c r="F1941" s="6" t="s">
        <v>7464</v>
      </c>
      <c r="G1941" s="5" t="n">
        <v>2023.02</v>
      </c>
      <c r="H1941" s="5" t="s">
        <v>7509</v>
      </c>
      <c r="I1941" s="7" t="n">
        <v>99.8</v>
      </c>
    </row>
    <row r="1942" customFormat="false" ht="14.25" hidden="false" customHeight="false" outlineLevel="0" collapsed="false">
      <c r="A1942" s="4" t="n">
        <v>1941</v>
      </c>
      <c r="B1942" s="5" t="s">
        <v>7514</v>
      </c>
      <c r="C1942" s="6" t="s">
        <v>7515</v>
      </c>
      <c r="D1942" s="5"/>
      <c r="E1942" s="5" t="s">
        <v>7516</v>
      </c>
      <c r="F1942" s="6" t="s">
        <v>7517</v>
      </c>
      <c r="G1942" s="5" t="n">
        <v>2023.02</v>
      </c>
      <c r="H1942" s="5" t="s">
        <v>7518</v>
      </c>
      <c r="I1942" s="7" t="n">
        <v>48</v>
      </c>
    </row>
    <row r="1943" customFormat="false" ht="14.25" hidden="false" customHeight="false" outlineLevel="0" collapsed="false">
      <c r="A1943" s="4" t="n">
        <v>1942</v>
      </c>
      <c r="B1943" s="5" t="s">
        <v>7519</v>
      </c>
      <c r="C1943" s="6" t="s">
        <v>7520</v>
      </c>
      <c r="D1943" s="5"/>
      <c r="E1943" s="6" t="s">
        <v>7521</v>
      </c>
      <c r="F1943" s="6" t="s">
        <v>7522</v>
      </c>
      <c r="G1943" s="5" t="n">
        <v>2023.02</v>
      </c>
      <c r="H1943" s="5" t="s">
        <v>7523</v>
      </c>
      <c r="I1943" s="7" t="n">
        <v>59.8</v>
      </c>
    </row>
    <row r="1944" customFormat="false" ht="14.25" hidden="false" customHeight="false" outlineLevel="0" collapsed="false">
      <c r="A1944" s="4" t="n">
        <v>1943</v>
      </c>
      <c r="B1944" s="5" t="s">
        <v>7524</v>
      </c>
      <c r="C1944" s="6" t="s">
        <v>7525</v>
      </c>
      <c r="D1944" s="6" t="s">
        <v>7526</v>
      </c>
      <c r="E1944" s="5" t="s">
        <v>7527</v>
      </c>
      <c r="F1944" s="6" t="s">
        <v>7522</v>
      </c>
      <c r="G1944" s="5" t="n">
        <v>2023.02</v>
      </c>
      <c r="H1944" s="5" t="s">
        <v>7528</v>
      </c>
      <c r="I1944" s="7" t="n">
        <v>72</v>
      </c>
    </row>
    <row r="1945" customFormat="false" ht="14.25" hidden="false" customHeight="false" outlineLevel="0" collapsed="false">
      <c r="A1945" s="4" t="n">
        <v>1944</v>
      </c>
      <c r="B1945" s="5" t="s">
        <v>7529</v>
      </c>
      <c r="C1945" s="6" t="s">
        <v>7530</v>
      </c>
      <c r="D1945" s="5"/>
      <c r="E1945" s="6" t="s">
        <v>7531</v>
      </c>
      <c r="F1945" s="6" t="s">
        <v>7522</v>
      </c>
      <c r="G1945" s="5" t="n">
        <v>2023.02</v>
      </c>
      <c r="H1945" s="5" t="s">
        <v>7532</v>
      </c>
      <c r="I1945" s="7" t="n">
        <v>98</v>
      </c>
    </row>
    <row r="1946" customFormat="false" ht="14.25" hidden="false" customHeight="false" outlineLevel="0" collapsed="false">
      <c r="A1946" s="4" t="n">
        <v>1945</v>
      </c>
      <c r="B1946" s="5" t="s">
        <v>7533</v>
      </c>
      <c r="C1946" s="6" t="s">
        <v>7534</v>
      </c>
      <c r="D1946" s="5"/>
      <c r="E1946" s="6" t="s">
        <v>7535</v>
      </c>
      <c r="F1946" s="6" t="s">
        <v>7522</v>
      </c>
      <c r="G1946" s="5" t="n">
        <v>2023.02</v>
      </c>
      <c r="H1946" s="5" t="s">
        <v>7532</v>
      </c>
      <c r="I1946" s="7" t="n">
        <v>98</v>
      </c>
    </row>
    <row r="1947" customFormat="false" ht="14.25" hidden="false" customHeight="false" outlineLevel="0" collapsed="false">
      <c r="A1947" s="4" t="n">
        <v>1946</v>
      </c>
      <c r="B1947" s="5" t="s">
        <v>7536</v>
      </c>
      <c r="C1947" s="6" t="s">
        <v>7537</v>
      </c>
      <c r="D1947" s="5"/>
      <c r="E1947" s="6" t="s">
        <v>7538</v>
      </c>
      <c r="F1947" s="6" t="s">
        <v>7539</v>
      </c>
      <c r="G1947" s="5" t="n">
        <v>2023.02</v>
      </c>
      <c r="H1947" s="5" t="s">
        <v>3351</v>
      </c>
      <c r="I1947" s="7" t="n">
        <v>23.1</v>
      </c>
    </row>
    <row r="1948" customFormat="false" ht="14.25" hidden="false" customHeight="false" outlineLevel="0" collapsed="false">
      <c r="A1948" s="4" t="n">
        <v>1947</v>
      </c>
      <c r="B1948" s="5" t="s">
        <v>7540</v>
      </c>
      <c r="C1948" s="6" t="s">
        <v>7541</v>
      </c>
      <c r="D1948" s="6" t="s">
        <v>7542</v>
      </c>
      <c r="E1948" s="5" t="s">
        <v>7543</v>
      </c>
      <c r="F1948" s="6" t="s">
        <v>7539</v>
      </c>
      <c r="G1948" s="5" t="n">
        <v>2023.02</v>
      </c>
      <c r="H1948" s="5" t="s">
        <v>7544</v>
      </c>
      <c r="I1948" s="7" t="n">
        <v>128</v>
      </c>
    </row>
    <row r="1949" customFormat="false" ht="14.25" hidden="false" customHeight="false" outlineLevel="0" collapsed="false">
      <c r="A1949" s="4" t="n">
        <v>1948</v>
      </c>
      <c r="B1949" s="5" t="s">
        <v>7545</v>
      </c>
      <c r="C1949" s="6" t="s">
        <v>7546</v>
      </c>
      <c r="D1949" s="5" t="s">
        <v>7547</v>
      </c>
      <c r="E1949" s="6" t="s">
        <v>7548</v>
      </c>
      <c r="F1949" s="6" t="s">
        <v>7539</v>
      </c>
      <c r="G1949" s="5" t="n">
        <v>2023.02</v>
      </c>
      <c r="H1949" s="5" t="s">
        <v>7549</v>
      </c>
      <c r="I1949" s="7" t="n">
        <v>45</v>
      </c>
    </row>
    <row r="1950" customFormat="false" ht="14.25" hidden="false" customHeight="false" outlineLevel="0" collapsed="false">
      <c r="A1950" s="4" t="n">
        <v>1949</v>
      </c>
      <c r="B1950" s="5" t="s">
        <v>7550</v>
      </c>
      <c r="C1950" s="6" t="s">
        <v>7551</v>
      </c>
      <c r="D1950" s="5"/>
      <c r="E1950" s="6" t="s">
        <v>7552</v>
      </c>
      <c r="F1950" s="6" t="s">
        <v>7539</v>
      </c>
      <c r="G1950" s="5" t="n">
        <v>2023.02</v>
      </c>
      <c r="H1950" s="5" t="s">
        <v>2309</v>
      </c>
      <c r="I1950" s="7" t="n">
        <v>79</v>
      </c>
    </row>
    <row r="1951" customFormat="false" ht="14.25" hidden="false" customHeight="false" outlineLevel="0" collapsed="false">
      <c r="A1951" s="4" t="n">
        <v>1950</v>
      </c>
      <c r="B1951" s="5" t="s">
        <v>7553</v>
      </c>
      <c r="C1951" s="6" t="s">
        <v>7554</v>
      </c>
      <c r="D1951" s="5"/>
      <c r="E1951" s="5" t="s">
        <v>7555</v>
      </c>
      <c r="F1951" s="6" t="s">
        <v>7539</v>
      </c>
      <c r="G1951" s="5" t="n">
        <v>2023.02</v>
      </c>
      <c r="H1951" s="5" t="s">
        <v>7556</v>
      </c>
      <c r="I1951" s="7" t="n">
        <v>89</v>
      </c>
    </row>
    <row r="1952" customFormat="false" ht="14.25" hidden="false" customHeight="false" outlineLevel="0" collapsed="false">
      <c r="A1952" s="4" t="n">
        <v>1951</v>
      </c>
      <c r="B1952" s="5" t="s">
        <v>7557</v>
      </c>
      <c r="C1952" s="6" t="s">
        <v>7558</v>
      </c>
      <c r="D1952" s="6" t="s">
        <v>7559</v>
      </c>
      <c r="E1952" s="6" t="s">
        <v>7560</v>
      </c>
      <c r="F1952" s="6" t="s">
        <v>7539</v>
      </c>
      <c r="G1952" s="5" t="n">
        <v>2023.02</v>
      </c>
      <c r="H1952" s="5" t="s">
        <v>284</v>
      </c>
      <c r="I1952" s="7" t="n">
        <v>39</v>
      </c>
    </row>
    <row r="1953" customFormat="false" ht="14.25" hidden="false" customHeight="false" outlineLevel="0" collapsed="false">
      <c r="A1953" s="4" t="n">
        <v>1952</v>
      </c>
      <c r="B1953" s="5" t="s">
        <v>7561</v>
      </c>
      <c r="C1953" s="6" t="s">
        <v>7562</v>
      </c>
      <c r="D1953" s="6" t="s">
        <v>7563</v>
      </c>
      <c r="E1953" s="6" t="s">
        <v>7564</v>
      </c>
      <c r="F1953" s="6" t="s">
        <v>7539</v>
      </c>
      <c r="G1953" s="5" t="n">
        <v>2023.02</v>
      </c>
      <c r="H1953" s="5" t="s">
        <v>7565</v>
      </c>
      <c r="I1953" s="7" t="n">
        <v>52</v>
      </c>
    </row>
    <row r="1954" customFormat="false" ht="14.25" hidden="false" customHeight="false" outlineLevel="0" collapsed="false">
      <c r="A1954" s="4" t="n">
        <v>1953</v>
      </c>
      <c r="B1954" s="5" t="s">
        <v>7566</v>
      </c>
      <c r="C1954" s="6" t="s">
        <v>7567</v>
      </c>
      <c r="D1954" s="6" t="s">
        <v>7568</v>
      </c>
      <c r="E1954" s="6" t="s">
        <v>7569</v>
      </c>
      <c r="F1954" s="6" t="s">
        <v>7539</v>
      </c>
      <c r="G1954" s="5" t="n">
        <v>2023.02</v>
      </c>
      <c r="H1954" s="5" t="s">
        <v>1017</v>
      </c>
      <c r="I1954" s="7" t="n">
        <v>44</v>
      </c>
    </row>
    <row r="1955" customFormat="false" ht="14.25" hidden="false" customHeight="false" outlineLevel="0" collapsed="false">
      <c r="A1955" s="4" t="n">
        <v>1954</v>
      </c>
      <c r="B1955" s="5" t="s">
        <v>7570</v>
      </c>
      <c r="C1955" s="6" t="s">
        <v>7571</v>
      </c>
      <c r="D1955" s="5"/>
      <c r="E1955" s="5" t="s">
        <v>7572</v>
      </c>
      <c r="F1955" s="6" t="s">
        <v>7539</v>
      </c>
      <c r="G1955" s="5" t="n">
        <v>2023.02</v>
      </c>
      <c r="H1955" s="5" t="s">
        <v>7573</v>
      </c>
      <c r="I1955" s="7" t="n">
        <v>65</v>
      </c>
    </row>
    <row r="1956" customFormat="false" ht="14.25" hidden="false" customHeight="false" outlineLevel="0" collapsed="false">
      <c r="A1956" s="4" t="n">
        <v>1955</v>
      </c>
      <c r="B1956" s="5" t="s">
        <v>7574</v>
      </c>
      <c r="C1956" s="6" t="s">
        <v>7575</v>
      </c>
      <c r="D1956" s="5"/>
      <c r="E1956" s="5" t="s">
        <v>7576</v>
      </c>
      <c r="F1956" s="6" t="s">
        <v>7539</v>
      </c>
      <c r="G1956" s="5" t="n">
        <v>2023.02</v>
      </c>
      <c r="H1956" s="5" t="s">
        <v>7577</v>
      </c>
      <c r="I1956" s="7" t="n">
        <v>59</v>
      </c>
    </row>
    <row r="1957" customFormat="false" ht="14.25" hidden="false" customHeight="false" outlineLevel="0" collapsed="false">
      <c r="A1957" s="4" t="n">
        <v>1956</v>
      </c>
      <c r="B1957" s="5" t="s">
        <v>7578</v>
      </c>
      <c r="C1957" s="6" t="s">
        <v>7579</v>
      </c>
      <c r="D1957" s="5"/>
      <c r="E1957" s="5" t="s">
        <v>7580</v>
      </c>
      <c r="F1957" s="6" t="s">
        <v>7539</v>
      </c>
      <c r="G1957" s="5" t="n">
        <v>2023.02</v>
      </c>
      <c r="H1957" s="5" t="s">
        <v>7581</v>
      </c>
      <c r="I1957" s="7" t="n">
        <v>69</v>
      </c>
    </row>
    <row r="1958" customFormat="false" ht="14.25" hidden="false" customHeight="false" outlineLevel="0" collapsed="false">
      <c r="A1958" s="4" t="n">
        <v>1957</v>
      </c>
      <c r="B1958" s="5" t="s">
        <v>7582</v>
      </c>
      <c r="C1958" s="6" t="s">
        <v>7583</v>
      </c>
      <c r="D1958" s="5"/>
      <c r="E1958" s="5" t="s">
        <v>7584</v>
      </c>
      <c r="F1958" s="6" t="s">
        <v>7539</v>
      </c>
      <c r="G1958" s="5" t="n">
        <v>2023.02</v>
      </c>
      <c r="H1958" s="5" t="s">
        <v>1814</v>
      </c>
      <c r="I1958" s="7" t="n">
        <v>75</v>
      </c>
    </row>
    <row r="1959" customFormat="false" ht="14.25" hidden="false" customHeight="false" outlineLevel="0" collapsed="false">
      <c r="A1959" s="4" t="n">
        <v>1958</v>
      </c>
      <c r="B1959" s="5" t="s">
        <v>7585</v>
      </c>
      <c r="C1959" s="6" t="s">
        <v>7586</v>
      </c>
      <c r="D1959" s="5"/>
      <c r="E1959" s="6" t="s">
        <v>7587</v>
      </c>
      <c r="F1959" s="6" t="s">
        <v>7539</v>
      </c>
      <c r="G1959" s="5" t="n">
        <v>2023.02</v>
      </c>
      <c r="H1959" s="5" t="s">
        <v>7588</v>
      </c>
      <c r="I1959" s="7" t="n">
        <v>89</v>
      </c>
    </row>
    <row r="1960" customFormat="false" ht="14.25" hidden="false" customHeight="false" outlineLevel="0" collapsed="false">
      <c r="A1960" s="4" t="n">
        <v>1959</v>
      </c>
      <c r="B1960" s="5" t="s">
        <v>7589</v>
      </c>
      <c r="C1960" s="6" t="s">
        <v>7590</v>
      </c>
      <c r="D1960" s="6" t="s">
        <v>7591</v>
      </c>
      <c r="E1960" s="6" t="s">
        <v>7592</v>
      </c>
      <c r="F1960" s="6" t="s">
        <v>7539</v>
      </c>
      <c r="G1960" s="5" t="n">
        <v>2023.02</v>
      </c>
      <c r="H1960" s="5" t="s">
        <v>167</v>
      </c>
      <c r="I1960" s="7" t="n">
        <v>109</v>
      </c>
    </row>
    <row r="1961" customFormat="false" ht="14.25" hidden="false" customHeight="false" outlineLevel="0" collapsed="false">
      <c r="A1961" s="4" t="n">
        <v>1960</v>
      </c>
      <c r="B1961" s="5" t="s">
        <v>7593</v>
      </c>
      <c r="C1961" s="6" t="s">
        <v>7594</v>
      </c>
      <c r="D1961" s="6" t="s">
        <v>7595</v>
      </c>
      <c r="E1961" s="6" t="s">
        <v>7596</v>
      </c>
      <c r="F1961" s="6" t="s">
        <v>7539</v>
      </c>
      <c r="G1961" s="5" t="n">
        <v>2023.02</v>
      </c>
      <c r="H1961" s="5" t="s">
        <v>879</v>
      </c>
      <c r="I1961" s="7" t="n">
        <v>35</v>
      </c>
    </row>
    <row r="1962" customFormat="false" ht="14.25" hidden="false" customHeight="false" outlineLevel="0" collapsed="false">
      <c r="A1962" s="4" t="n">
        <v>1961</v>
      </c>
      <c r="B1962" s="5" t="s">
        <v>7597</v>
      </c>
      <c r="C1962" s="6" t="s">
        <v>7598</v>
      </c>
      <c r="D1962" s="5"/>
      <c r="E1962" s="5" t="s">
        <v>7599</v>
      </c>
      <c r="F1962" s="6" t="s">
        <v>7539</v>
      </c>
      <c r="G1962" s="5" t="n">
        <v>2023.02</v>
      </c>
      <c r="H1962" s="5" t="s">
        <v>7600</v>
      </c>
      <c r="I1962" s="7" t="n">
        <v>59</v>
      </c>
    </row>
    <row r="1963" customFormat="false" ht="14.25" hidden="false" customHeight="false" outlineLevel="0" collapsed="false">
      <c r="A1963" s="4" t="n">
        <v>1962</v>
      </c>
      <c r="B1963" s="5" t="s">
        <v>7601</v>
      </c>
      <c r="C1963" s="6" t="s">
        <v>7602</v>
      </c>
      <c r="D1963" s="6" t="s">
        <v>7603</v>
      </c>
      <c r="E1963" s="6" t="s">
        <v>7604</v>
      </c>
      <c r="F1963" s="6" t="s">
        <v>7539</v>
      </c>
      <c r="G1963" s="5" t="n">
        <v>2023.02</v>
      </c>
      <c r="H1963" s="5" t="s">
        <v>7091</v>
      </c>
      <c r="I1963" s="7" t="n">
        <v>55</v>
      </c>
    </row>
    <row r="1964" customFormat="false" ht="14.25" hidden="false" customHeight="false" outlineLevel="0" collapsed="false">
      <c r="A1964" s="4" t="n">
        <v>1963</v>
      </c>
      <c r="B1964" s="5" t="s">
        <v>7605</v>
      </c>
      <c r="C1964" s="6" t="s">
        <v>7606</v>
      </c>
      <c r="D1964" s="6" t="s">
        <v>7607</v>
      </c>
      <c r="E1964" s="6" t="s">
        <v>7608</v>
      </c>
      <c r="F1964" s="6" t="s">
        <v>7539</v>
      </c>
      <c r="G1964" s="5" t="n">
        <v>2023.02</v>
      </c>
      <c r="H1964" s="5" t="s">
        <v>3611</v>
      </c>
      <c r="I1964" s="7" t="n">
        <v>32</v>
      </c>
    </row>
    <row r="1965" customFormat="false" ht="14.25" hidden="false" customHeight="false" outlineLevel="0" collapsed="false">
      <c r="A1965" s="4" t="n">
        <v>1964</v>
      </c>
      <c r="B1965" s="5" t="s">
        <v>7609</v>
      </c>
      <c r="C1965" s="6" t="s">
        <v>7610</v>
      </c>
      <c r="D1965" s="5"/>
      <c r="E1965" s="6" t="s">
        <v>7611</v>
      </c>
      <c r="F1965" s="6" t="s">
        <v>7539</v>
      </c>
      <c r="G1965" s="5" t="n">
        <v>2023.02</v>
      </c>
      <c r="H1965" s="5" t="s">
        <v>7612</v>
      </c>
      <c r="I1965" s="7" t="n">
        <v>89</v>
      </c>
    </row>
    <row r="1966" customFormat="false" ht="14.25" hidden="false" customHeight="false" outlineLevel="0" collapsed="false">
      <c r="A1966" s="4" t="n">
        <v>1965</v>
      </c>
      <c r="B1966" s="5" t="s">
        <v>7613</v>
      </c>
      <c r="C1966" s="6" t="s">
        <v>7614</v>
      </c>
      <c r="D1966" s="5"/>
      <c r="E1966" s="5" t="s">
        <v>7615</v>
      </c>
      <c r="F1966" s="6" t="s">
        <v>7539</v>
      </c>
      <c r="G1966" s="5" t="n">
        <v>2023.02</v>
      </c>
      <c r="H1966" s="5" t="s">
        <v>7616</v>
      </c>
      <c r="I1966" s="7" t="n">
        <v>75</v>
      </c>
    </row>
    <row r="1967" customFormat="false" ht="14.25" hidden="false" customHeight="false" outlineLevel="0" collapsed="false">
      <c r="A1967" s="4" t="n">
        <v>1966</v>
      </c>
      <c r="B1967" s="5" t="s">
        <v>7617</v>
      </c>
      <c r="C1967" s="6" t="s">
        <v>7618</v>
      </c>
      <c r="D1967" s="5"/>
      <c r="E1967" s="6" t="s">
        <v>7619</v>
      </c>
      <c r="F1967" s="6" t="s">
        <v>7539</v>
      </c>
      <c r="G1967" s="5" t="n">
        <v>2023.02</v>
      </c>
      <c r="H1967" s="5" t="s">
        <v>7620</v>
      </c>
      <c r="I1967" s="7" t="n">
        <v>99.9</v>
      </c>
    </row>
    <row r="1968" customFormat="false" ht="14.25" hidden="false" customHeight="false" outlineLevel="0" collapsed="false">
      <c r="A1968" s="4" t="n">
        <v>1967</v>
      </c>
      <c r="B1968" s="5" t="s">
        <v>7621</v>
      </c>
      <c r="C1968" s="6" t="s">
        <v>7622</v>
      </c>
      <c r="D1968" s="5"/>
      <c r="E1968" s="6" t="s">
        <v>7623</v>
      </c>
      <c r="F1968" s="6" t="s">
        <v>7539</v>
      </c>
      <c r="G1968" s="5" t="n">
        <v>2023.02</v>
      </c>
      <c r="H1968" s="5" t="s">
        <v>7624</v>
      </c>
      <c r="I1968" s="7" t="n">
        <v>129.8</v>
      </c>
    </row>
    <row r="1969" customFormat="false" ht="14.25" hidden="false" customHeight="false" outlineLevel="0" collapsed="false">
      <c r="A1969" s="4" t="n">
        <v>1968</v>
      </c>
      <c r="B1969" s="5" t="s">
        <v>7625</v>
      </c>
      <c r="C1969" s="6" t="s">
        <v>7626</v>
      </c>
      <c r="D1969" s="6" t="s">
        <v>7627</v>
      </c>
      <c r="E1969" s="6" t="s">
        <v>7628</v>
      </c>
      <c r="F1969" s="6" t="s">
        <v>7539</v>
      </c>
      <c r="G1969" s="5" t="n">
        <v>2023.02</v>
      </c>
      <c r="H1969" s="5" t="s">
        <v>7629</v>
      </c>
      <c r="I1969" s="7" t="n">
        <v>59</v>
      </c>
    </row>
    <row r="1970" customFormat="false" ht="14.25" hidden="false" customHeight="false" outlineLevel="0" collapsed="false">
      <c r="A1970" s="4" t="n">
        <v>1969</v>
      </c>
      <c r="B1970" s="5" t="s">
        <v>7630</v>
      </c>
      <c r="C1970" s="6" t="s">
        <v>7631</v>
      </c>
      <c r="D1970" s="5"/>
      <c r="E1970" s="6" t="s">
        <v>7632</v>
      </c>
      <c r="F1970" s="6" t="s">
        <v>7539</v>
      </c>
      <c r="G1970" s="5" t="n">
        <v>2023.02</v>
      </c>
      <c r="H1970" s="5" t="s">
        <v>7620</v>
      </c>
      <c r="I1970" s="7" t="n">
        <v>76</v>
      </c>
    </row>
    <row r="1971" customFormat="false" ht="14.25" hidden="false" customHeight="false" outlineLevel="0" collapsed="false">
      <c r="A1971" s="4" t="n">
        <v>1970</v>
      </c>
      <c r="B1971" s="5" t="s">
        <v>7633</v>
      </c>
      <c r="C1971" s="6" t="s">
        <v>7634</v>
      </c>
      <c r="D1971" s="5"/>
      <c r="E1971" s="6" t="s">
        <v>7635</v>
      </c>
      <c r="F1971" s="6" t="s">
        <v>7539</v>
      </c>
      <c r="G1971" s="5" t="n">
        <v>2023.02</v>
      </c>
      <c r="H1971" s="5" t="s">
        <v>992</v>
      </c>
      <c r="I1971" s="7" t="n">
        <v>58</v>
      </c>
    </row>
    <row r="1972" customFormat="false" ht="14.25" hidden="false" customHeight="false" outlineLevel="0" collapsed="false">
      <c r="A1972" s="4" t="n">
        <v>1971</v>
      </c>
      <c r="B1972" s="5" t="s">
        <v>7636</v>
      </c>
      <c r="C1972" s="6" t="s">
        <v>7637</v>
      </c>
      <c r="D1972" s="6" t="s">
        <v>7638</v>
      </c>
      <c r="E1972" s="5" t="s">
        <v>7639</v>
      </c>
      <c r="F1972" s="6" t="s">
        <v>7539</v>
      </c>
      <c r="G1972" s="5" t="n">
        <v>2023.02</v>
      </c>
      <c r="H1972" s="5" t="s">
        <v>7640</v>
      </c>
      <c r="I1972" s="7" t="n">
        <v>59</v>
      </c>
    </row>
    <row r="1973" customFormat="false" ht="14.25" hidden="false" customHeight="false" outlineLevel="0" collapsed="false">
      <c r="A1973" s="4" t="n">
        <v>1972</v>
      </c>
      <c r="B1973" s="5" t="s">
        <v>7641</v>
      </c>
      <c r="C1973" s="6" t="s">
        <v>7642</v>
      </c>
      <c r="D1973" s="5"/>
      <c r="E1973" s="6" t="s">
        <v>7643</v>
      </c>
      <c r="F1973" s="6" t="s">
        <v>7539</v>
      </c>
      <c r="G1973" s="5" t="n">
        <v>2023.02</v>
      </c>
      <c r="H1973" s="5" t="s">
        <v>5271</v>
      </c>
      <c r="I1973" s="7" t="n">
        <v>128</v>
      </c>
    </row>
    <row r="1974" customFormat="false" ht="14.25" hidden="false" customHeight="false" outlineLevel="0" collapsed="false">
      <c r="A1974" s="4" t="n">
        <v>1973</v>
      </c>
      <c r="B1974" s="5" t="s">
        <v>7644</v>
      </c>
      <c r="C1974" s="6" t="s">
        <v>7645</v>
      </c>
      <c r="D1974" s="6" t="s">
        <v>7646</v>
      </c>
      <c r="E1974" s="6" t="s">
        <v>7647</v>
      </c>
      <c r="F1974" s="6" t="s">
        <v>7539</v>
      </c>
      <c r="G1974" s="5" t="n">
        <v>2023.02</v>
      </c>
      <c r="H1974" s="5" t="s">
        <v>140</v>
      </c>
      <c r="I1974" s="7" t="n">
        <v>79</v>
      </c>
    </row>
    <row r="1975" customFormat="false" ht="14.25" hidden="false" customHeight="false" outlineLevel="0" collapsed="false">
      <c r="A1975" s="4" t="n">
        <v>1974</v>
      </c>
      <c r="B1975" s="5" t="s">
        <v>7648</v>
      </c>
      <c r="C1975" s="6" t="s">
        <v>7649</v>
      </c>
      <c r="D1975" s="5" t="s">
        <v>7650</v>
      </c>
      <c r="E1975" s="6" t="s">
        <v>7651</v>
      </c>
      <c r="F1975" s="6" t="s">
        <v>7539</v>
      </c>
      <c r="G1975" s="5" t="n">
        <v>2023.02</v>
      </c>
      <c r="H1975" s="5" t="s">
        <v>600</v>
      </c>
      <c r="I1975" s="7" t="n">
        <v>49</v>
      </c>
    </row>
    <row r="1976" customFormat="false" ht="14.25" hidden="false" customHeight="false" outlineLevel="0" collapsed="false">
      <c r="A1976" s="4" t="n">
        <v>1975</v>
      </c>
      <c r="B1976" s="5" t="s">
        <v>7652</v>
      </c>
      <c r="C1976" s="6" t="s">
        <v>7653</v>
      </c>
      <c r="D1976" s="6" t="s">
        <v>7654</v>
      </c>
      <c r="E1976" s="6" t="s">
        <v>7655</v>
      </c>
      <c r="F1976" s="6" t="s">
        <v>7539</v>
      </c>
      <c r="G1976" s="5" t="n">
        <v>2023.02</v>
      </c>
      <c r="H1976" s="5" t="s">
        <v>7656</v>
      </c>
      <c r="I1976" s="7" t="n">
        <v>49</v>
      </c>
    </row>
    <row r="1977" customFormat="false" ht="14.25" hidden="false" customHeight="false" outlineLevel="0" collapsed="false">
      <c r="A1977" s="4" t="n">
        <v>1976</v>
      </c>
      <c r="B1977" s="5" t="s">
        <v>7657</v>
      </c>
      <c r="C1977" s="6" t="s">
        <v>7658</v>
      </c>
      <c r="D1977" s="5"/>
      <c r="E1977" s="6" t="s">
        <v>7659</v>
      </c>
      <c r="F1977" s="6" t="s">
        <v>7539</v>
      </c>
      <c r="G1977" s="5" t="n">
        <v>2023.02</v>
      </c>
      <c r="H1977" s="5" t="s">
        <v>7660</v>
      </c>
      <c r="I1977" s="7" t="n">
        <v>69</v>
      </c>
    </row>
    <row r="1978" customFormat="false" ht="14.25" hidden="false" customHeight="false" outlineLevel="0" collapsed="false">
      <c r="A1978" s="4" t="n">
        <v>1977</v>
      </c>
      <c r="B1978" s="5" t="s">
        <v>7661</v>
      </c>
      <c r="C1978" s="6" t="s">
        <v>7662</v>
      </c>
      <c r="D1978" s="6" t="s">
        <v>7663</v>
      </c>
      <c r="E1978" s="5" t="s">
        <v>7664</v>
      </c>
      <c r="F1978" s="6" t="s">
        <v>7539</v>
      </c>
      <c r="G1978" s="5" t="n">
        <v>2023.02</v>
      </c>
      <c r="H1978" s="5" t="s">
        <v>6803</v>
      </c>
      <c r="I1978" s="7" t="n">
        <v>59.8</v>
      </c>
    </row>
    <row r="1979" customFormat="false" ht="14.25" hidden="false" customHeight="false" outlineLevel="0" collapsed="false">
      <c r="A1979" s="4" t="n">
        <v>1978</v>
      </c>
      <c r="B1979" s="5" t="s">
        <v>7665</v>
      </c>
      <c r="C1979" s="6" t="s">
        <v>7666</v>
      </c>
      <c r="D1979" s="6" t="s">
        <v>7667</v>
      </c>
      <c r="E1979" s="6" t="s">
        <v>7668</v>
      </c>
      <c r="F1979" s="6" t="s">
        <v>7539</v>
      </c>
      <c r="G1979" s="5" t="n">
        <v>2023.02</v>
      </c>
      <c r="H1979" s="5" t="s">
        <v>7669</v>
      </c>
      <c r="I1979" s="7" t="n">
        <v>56</v>
      </c>
    </row>
    <row r="1980" customFormat="false" ht="14.25" hidden="false" customHeight="false" outlineLevel="0" collapsed="false">
      <c r="A1980" s="4" t="n">
        <v>1979</v>
      </c>
      <c r="B1980" s="5" t="s">
        <v>7670</v>
      </c>
      <c r="C1980" s="6" t="s">
        <v>7671</v>
      </c>
      <c r="D1980" s="6" t="s">
        <v>7672</v>
      </c>
      <c r="E1980" s="6" t="s">
        <v>7673</v>
      </c>
      <c r="F1980" s="6" t="s">
        <v>7539</v>
      </c>
      <c r="G1980" s="5" t="n">
        <v>2023.02</v>
      </c>
      <c r="H1980" s="5" t="s">
        <v>7674</v>
      </c>
      <c r="I1980" s="7" t="n">
        <v>59</v>
      </c>
    </row>
    <row r="1981" customFormat="false" ht="14.25" hidden="false" customHeight="false" outlineLevel="0" collapsed="false">
      <c r="A1981" s="4" t="n">
        <v>1980</v>
      </c>
      <c r="B1981" s="5" t="s">
        <v>7675</v>
      </c>
      <c r="C1981" s="6" t="s">
        <v>7676</v>
      </c>
      <c r="D1981" s="6" t="s">
        <v>7677</v>
      </c>
      <c r="E1981" s="6" t="s">
        <v>7678</v>
      </c>
      <c r="F1981" s="6" t="s">
        <v>7539</v>
      </c>
      <c r="G1981" s="5" t="n">
        <v>2023.02</v>
      </c>
      <c r="H1981" s="5" t="s">
        <v>600</v>
      </c>
      <c r="I1981" s="7" t="n">
        <v>42</v>
      </c>
    </row>
    <row r="1982" customFormat="false" ht="14.25" hidden="false" customHeight="false" outlineLevel="0" collapsed="false">
      <c r="A1982" s="4" t="n">
        <v>1981</v>
      </c>
      <c r="B1982" s="5" t="s">
        <v>7679</v>
      </c>
      <c r="C1982" s="5" t="s">
        <v>7680</v>
      </c>
      <c r="D1982" s="6" t="s">
        <v>7681</v>
      </c>
      <c r="E1982" s="6" t="s">
        <v>7682</v>
      </c>
      <c r="F1982" s="6" t="s">
        <v>7683</v>
      </c>
      <c r="G1982" s="5" t="n">
        <v>2023.02</v>
      </c>
      <c r="H1982" s="5" t="s">
        <v>7684</v>
      </c>
      <c r="I1982" s="7" t="n">
        <v>56</v>
      </c>
    </row>
    <row r="1983" customFormat="false" ht="14.25" hidden="false" customHeight="false" outlineLevel="0" collapsed="false">
      <c r="A1983" s="4" t="n">
        <v>1982</v>
      </c>
      <c r="B1983" s="5" t="s">
        <v>7685</v>
      </c>
      <c r="C1983" s="6" t="s">
        <v>7686</v>
      </c>
      <c r="D1983" s="6" t="s">
        <v>7687</v>
      </c>
      <c r="E1983" s="6" t="s">
        <v>7688</v>
      </c>
      <c r="F1983" s="6" t="s">
        <v>7683</v>
      </c>
      <c r="G1983" s="5" t="n">
        <v>2023.02</v>
      </c>
      <c r="H1983" s="5" t="s">
        <v>7689</v>
      </c>
      <c r="I1983" s="7" t="n">
        <v>99</v>
      </c>
    </row>
    <row r="1984" customFormat="false" ht="14.25" hidden="false" customHeight="false" outlineLevel="0" collapsed="false">
      <c r="A1984" s="4" t="n">
        <v>1983</v>
      </c>
      <c r="B1984" s="5" t="s">
        <v>7690</v>
      </c>
      <c r="C1984" s="6" t="s">
        <v>7691</v>
      </c>
      <c r="D1984" s="5"/>
      <c r="E1984" s="6" t="s">
        <v>7692</v>
      </c>
      <c r="F1984" s="6" t="s">
        <v>7683</v>
      </c>
      <c r="G1984" s="5" t="n">
        <v>2023.02</v>
      </c>
      <c r="H1984" s="5" t="s">
        <v>7693</v>
      </c>
      <c r="I1984" s="7" t="n">
        <v>76</v>
      </c>
    </row>
    <row r="1985" customFormat="false" ht="14.25" hidden="false" customHeight="false" outlineLevel="0" collapsed="false">
      <c r="A1985" s="4" t="n">
        <v>1984</v>
      </c>
      <c r="B1985" s="5" t="s">
        <v>7694</v>
      </c>
      <c r="C1985" s="6" t="s">
        <v>7695</v>
      </c>
      <c r="D1985" s="5"/>
      <c r="E1985" s="6" t="s">
        <v>7696</v>
      </c>
      <c r="F1985" s="6" t="s">
        <v>7683</v>
      </c>
      <c r="G1985" s="5" t="n">
        <v>2023.02</v>
      </c>
      <c r="H1985" s="5" t="s">
        <v>7697</v>
      </c>
      <c r="I1985" s="7" t="n">
        <v>89</v>
      </c>
    </row>
    <row r="1986" customFormat="false" ht="14.25" hidden="false" customHeight="false" outlineLevel="0" collapsed="false">
      <c r="A1986" s="4" t="n">
        <v>1985</v>
      </c>
      <c r="B1986" s="5" t="s">
        <v>7698</v>
      </c>
      <c r="C1986" s="6" t="s">
        <v>7699</v>
      </c>
      <c r="D1986" s="6" t="s">
        <v>7700</v>
      </c>
      <c r="E1986" s="6" t="s">
        <v>7701</v>
      </c>
      <c r="F1986" s="6" t="s">
        <v>7683</v>
      </c>
      <c r="G1986" s="5" t="n">
        <v>2023.02</v>
      </c>
      <c r="H1986" s="5" t="s">
        <v>4075</v>
      </c>
      <c r="I1986" s="7" t="n">
        <v>118</v>
      </c>
    </row>
    <row r="1987" customFormat="false" ht="14.25" hidden="false" customHeight="false" outlineLevel="0" collapsed="false">
      <c r="A1987" s="4" t="n">
        <v>1986</v>
      </c>
      <c r="B1987" s="5" t="s">
        <v>7702</v>
      </c>
      <c r="C1987" s="6" t="s">
        <v>7703</v>
      </c>
      <c r="D1987" s="6" t="s">
        <v>7704</v>
      </c>
      <c r="E1987" s="6" t="s">
        <v>7705</v>
      </c>
      <c r="F1987" s="6" t="s">
        <v>7683</v>
      </c>
      <c r="G1987" s="5" t="n">
        <v>2023.02</v>
      </c>
      <c r="H1987" s="5" t="s">
        <v>7706</v>
      </c>
      <c r="I1987" s="7" t="n">
        <v>98</v>
      </c>
    </row>
    <row r="1988" customFormat="false" ht="14.25" hidden="false" customHeight="false" outlineLevel="0" collapsed="false">
      <c r="A1988" s="4" t="n">
        <v>1987</v>
      </c>
      <c r="B1988" s="5" t="s">
        <v>7707</v>
      </c>
      <c r="C1988" s="6" t="s">
        <v>7708</v>
      </c>
      <c r="D1988" s="5"/>
      <c r="E1988" s="6" t="s">
        <v>7709</v>
      </c>
      <c r="F1988" s="6" t="s">
        <v>7683</v>
      </c>
      <c r="G1988" s="5" t="n">
        <v>2023.02</v>
      </c>
      <c r="H1988" s="5" t="s">
        <v>7710</v>
      </c>
      <c r="I1988" s="7" t="n">
        <v>168</v>
      </c>
    </row>
    <row r="1989" customFormat="false" ht="14.25" hidden="false" customHeight="false" outlineLevel="0" collapsed="false">
      <c r="A1989" s="4" t="n">
        <v>1988</v>
      </c>
      <c r="B1989" s="5" t="s">
        <v>7711</v>
      </c>
      <c r="C1989" s="6" t="s">
        <v>7712</v>
      </c>
      <c r="D1989" s="5"/>
      <c r="E1989" s="6" t="s">
        <v>7713</v>
      </c>
      <c r="F1989" s="6" t="s">
        <v>7683</v>
      </c>
      <c r="G1989" s="5" t="n">
        <v>2023.02</v>
      </c>
      <c r="H1989" s="5" t="s">
        <v>1509</v>
      </c>
      <c r="I1989" s="7" t="n">
        <v>118</v>
      </c>
    </row>
    <row r="1990" customFormat="false" ht="14.25" hidden="false" customHeight="false" outlineLevel="0" collapsed="false">
      <c r="A1990" s="4" t="n">
        <v>1989</v>
      </c>
      <c r="B1990" s="5" t="s">
        <v>7714</v>
      </c>
      <c r="C1990" s="6" t="s">
        <v>7715</v>
      </c>
      <c r="D1990" s="6" t="s">
        <v>7700</v>
      </c>
      <c r="E1990" s="6" t="s">
        <v>7716</v>
      </c>
      <c r="F1990" s="6" t="s">
        <v>7683</v>
      </c>
      <c r="G1990" s="5" t="n">
        <v>2023.02</v>
      </c>
      <c r="H1990" s="5" t="s">
        <v>7717</v>
      </c>
      <c r="I1990" s="7" t="n">
        <v>119</v>
      </c>
    </row>
    <row r="1991" customFormat="false" ht="14.25" hidden="false" customHeight="false" outlineLevel="0" collapsed="false">
      <c r="A1991" s="4" t="n">
        <v>1990</v>
      </c>
      <c r="B1991" s="5" t="s">
        <v>7718</v>
      </c>
      <c r="C1991" s="6" t="s">
        <v>7719</v>
      </c>
      <c r="D1991" s="6" t="s">
        <v>7720</v>
      </c>
      <c r="E1991" s="6" t="s">
        <v>7721</v>
      </c>
      <c r="F1991" s="6" t="s">
        <v>7683</v>
      </c>
      <c r="G1991" s="5" t="n">
        <v>2023.02</v>
      </c>
      <c r="H1991" s="5" t="s">
        <v>7722</v>
      </c>
      <c r="I1991" s="7" t="n">
        <v>289</v>
      </c>
    </row>
    <row r="1992" customFormat="false" ht="14.25" hidden="false" customHeight="false" outlineLevel="0" collapsed="false">
      <c r="A1992" s="4" t="n">
        <v>1991</v>
      </c>
      <c r="B1992" s="5" t="s">
        <v>7723</v>
      </c>
      <c r="C1992" s="6" t="s">
        <v>7724</v>
      </c>
      <c r="D1992" s="5"/>
      <c r="E1992" s="6" t="s">
        <v>7725</v>
      </c>
      <c r="F1992" s="6" t="s">
        <v>7683</v>
      </c>
      <c r="G1992" s="5" t="n">
        <v>2023.02</v>
      </c>
      <c r="H1992" s="5" t="s">
        <v>7726</v>
      </c>
      <c r="I1992" s="7" t="n">
        <v>138</v>
      </c>
    </row>
    <row r="1993" customFormat="false" ht="14.25" hidden="false" customHeight="false" outlineLevel="0" collapsed="false">
      <c r="A1993" s="4" t="n">
        <v>1992</v>
      </c>
      <c r="B1993" s="5" t="s">
        <v>7727</v>
      </c>
      <c r="C1993" s="6" t="s">
        <v>7728</v>
      </c>
      <c r="D1993" s="5"/>
      <c r="E1993" s="6" t="s">
        <v>7729</v>
      </c>
      <c r="F1993" s="6" t="s">
        <v>7683</v>
      </c>
      <c r="G1993" s="5" t="n">
        <v>2023.02</v>
      </c>
      <c r="H1993" s="5" t="s">
        <v>7730</v>
      </c>
      <c r="I1993" s="7" t="n">
        <v>79</v>
      </c>
    </row>
    <row r="1994" customFormat="false" ht="14.25" hidden="false" customHeight="false" outlineLevel="0" collapsed="false">
      <c r="A1994" s="4" t="n">
        <v>1993</v>
      </c>
      <c r="B1994" s="5" t="s">
        <v>7731</v>
      </c>
      <c r="C1994" s="6" t="s">
        <v>7732</v>
      </c>
      <c r="D1994" s="5"/>
      <c r="E1994" s="6" t="s">
        <v>7733</v>
      </c>
      <c r="F1994" s="6" t="s">
        <v>7683</v>
      </c>
      <c r="G1994" s="5" t="n">
        <v>2023.02</v>
      </c>
      <c r="H1994" s="5" t="s">
        <v>7734</v>
      </c>
      <c r="I1994" s="7" t="n">
        <v>79</v>
      </c>
    </row>
    <row r="1995" customFormat="false" ht="14.25" hidden="false" customHeight="false" outlineLevel="0" collapsed="false">
      <c r="A1995" s="4" t="n">
        <v>1994</v>
      </c>
      <c r="B1995" s="5" t="s">
        <v>7735</v>
      </c>
      <c r="C1995" s="6" t="s">
        <v>7736</v>
      </c>
      <c r="D1995" s="5"/>
      <c r="E1995" s="6" t="s">
        <v>7737</v>
      </c>
      <c r="F1995" s="6" t="s">
        <v>7683</v>
      </c>
      <c r="G1995" s="5" t="n">
        <v>2023.02</v>
      </c>
      <c r="H1995" s="5" t="s">
        <v>5401</v>
      </c>
      <c r="I1995" s="7" t="n">
        <v>168</v>
      </c>
    </row>
    <row r="1996" customFormat="false" ht="14.25" hidden="false" customHeight="false" outlineLevel="0" collapsed="false">
      <c r="A1996" s="4" t="n">
        <v>1995</v>
      </c>
      <c r="B1996" s="5" t="s">
        <v>7738</v>
      </c>
      <c r="C1996" s="6" t="s">
        <v>7739</v>
      </c>
      <c r="D1996" s="5"/>
      <c r="E1996" s="6" t="s">
        <v>7740</v>
      </c>
      <c r="F1996" s="6" t="s">
        <v>7683</v>
      </c>
      <c r="G1996" s="5" t="n">
        <v>2023.02</v>
      </c>
      <c r="H1996" s="5" t="s">
        <v>7741</v>
      </c>
      <c r="I1996" s="7" t="n">
        <v>118</v>
      </c>
    </row>
    <row r="1997" customFormat="false" ht="14.25" hidden="false" customHeight="false" outlineLevel="0" collapsed="false">
      <c r="A1997" s="4" t="n">
        <v>1996</v>
      </c>
      <c r="B1997" s="5" t="s">
        <v>7742</v>
      </c>
      <c r="C1997" s="6" t="s">
        <v>7743</v>
      </c>
      <c r="D1997" s="5"/>
      <c r="E1997" s="6" t="s">
        <v>7744</v>
      </c>
      <c r="F1997" s="6" t="s">
        <v>7683</v>
      </c>
      <c r="G1997" s="5" t="n">
        <v>2023.02</v>
      </c>
      <c r="H1997" s="5" t="s">
        <v>7745</v>
      </c>
      <c r="I1997" s="7" t="n">
        <v>79</v>
      </c>
    </row>
    <row r="1998" customFormat="false" ht="14.25" hidden="false" customHeight="false" outlineLevel="0" collapsed="false">
      <c r="A1998" s="4" t="n">
        <v>1997</v>
      </c>
      <c r="B1998" s="5" t="s">
        <v>7746</v>
      </c>
      <c r="C1998" s="6" t="s">
        <v>7747</v>
      </c>
      <c r="D1998" s="6" t="s">
        <v>7748</v>
      </c>
      <c r="E1998" s="6" t="s">
        <v>7749</v>
      </c>
      <c r="F1998" s="6" t="s">
        <v>7683</v>
      </c>
      <c r="G1998" s="5" t="n">
        <v>2023.02</v>
      </c>
      <c r="H1998" s="5" t="s">
        <v>260</v>
      </c>
      <c r="I1998" s="7" t="n">
        <v>158</v>
      </c>
    </row>
    <row r="1999" customFormat="false" ht="14.25" hidden="false" customHeight="false" outlineLevel="0" collapsed="false">
      <c r="A1999" s="4" t="n">
        <v>1998</v>
      </c>
      <c r="B1999" s="5" t="s">
        <v>7750</v>
      </c>
      <c r="C1999" s="6" t="s">
        <v>7751</v>
      </c>
      <c r="D1999" s="5"/>
      <c r="E1999" s="6" t="s">
        <v>7752</v>
      </c>
      <c r="F1999" s="6" t="s">
        <v>7683</v>
      </c>
      <c r="G1999" s="5" t="n">
        <v>2023.02</v>
      </c>
      <c r="H1999" s="5" t="s">
        <v>3285</v>
      </c>
      <c r="I1999" s="7" t="n">
        <v>148</v>
      </c>
    </row>
    <row r="2000" customFormat="false" ht="14.25" hidden="false" customHeight="false" outlineLevel="0" collapsed="false">
      <c r="A2000" s="4" t="n">
        <v>1999</v>
      </c>
      <c r="B2000" s="5" t="s">
        <v>7753</v>
      </c>
      <c r="C2000" s="6" t="s">
        <v>7754</v>
      </c>
      <c r="D2000" s="5"/>
      <c r="E2000" s="6" t="s">
        <v>7755</v>
      </c>
      <c r="F2000" s="6" t="s">
        <v>7683</v>
      </c>
      <c r="G2000" s="5" t="n">
        <v>2023.02</v>
      </c>
      <c r="H2000" s="5" t="s">
        <v>7756</v>
      </c>
      <c r="I2000" s="7" t="n">
        <v>98</v>
      </c>
    </row>
    <row r="2001" customFormat="false" ht="14.25" hidden="false" customHeight="false" outlineLevel="0" collapsed="false">
      <c r="A2001" s="4" t="n">
        <v>2000</v>
      </c>
      <c r="B2001" s="5" t="s">
        <v>7757</v>
      </c>
      <c r="C2001" s="6" t="s">
        <v>7758</v>
      </c>
      <c r="D2001" s="5"/>
      <c r="E2001" s="6" t="s">
        <v>7759</v>
      </c>
      <c r="F2001" s="6" t="s">
        <v>7683</v>
      </c>
      <c r="G2001" s="5" t="n">
        <v>2023.02</v>
      </c>
      <c r="H2001" s="5" t="s">
        <v>7760</v>
      </c>
      <c r="I2001" s="7" t="n">
        <v>108</v>
      </c>
    </row>
    <row r="2002" customFormat="false" ht="14.25" hidden="false" customHeight="false" outlineLevel="0" collapsed="false">
      <c r="A2002" s="4" t="n">
        <v>2001</v>
      </c>
      <c r="B2002" s="5" t="s">
        <v>7761</v>
      </c>
      <c r="C2002" s="6" t="s">
        <v>7762</v>
      </c>
      <c r="D2002" s="5"/>
      <c r="E2002" s="6" t="s">
        <v>7763</v>
      </c>
      <c r="F2002" s="6" t="s">
        <v>7683</v>
      </c>
      <c r="G2002" s="5" t="n">
        <v>2023.02</v>
      </c>
      <c r="H2002" s="5" t="s">
        <v>7764</v>
      </c>
      <c r="I2002" s="7" t="n">
        <v>139</v>
      </c>
    </row>
    <row r="2003" customFormat="false" ht="14.25" hidden="false" customHeight="false" outlineLevel="0" collapsed="false">
      <c r="A2003" s="4" t="n">
        <v>2002</v>
      </c>
      <c r="B2003" s="5" t="s">
        <v>7765</v>
      </c>
      <c r="C2003" s="6" t="s">
        <v>7766</v>
      </c>
      <c r="D2003" s="5"/>
      <c r="E2003" s="6" t="s">
        <v>7767</v>
      </c>
      <c r="F2003" s="6" t="s">
        <v>7683</v>
      </c>
      <c r="G2003" s="5" t="n">
        <v>2023.02</v>
      </c>
      <c r="H2003" s="5" t="s">
        <v>7768</v>
      </c>
      <c r="I2003" s="7" t="n">
        <v>88</v>
      </c>
    </row>
    <row r="2004" customFormat="false" ht="14.25" hidden="false" customHeight="false" outlineLevel="0" collapsed="false">
      <c r="A2004" s="4" t="n">
        <v>2003</v>
      </c>
      <c r="B2004" s="5" t="s">
        <v>7769</v>
      </c>
      <c r="C2004" s="6" t="s">
        <v>7770</v>
      </c>
      <c r="D2004" s="5"/>
      <c r="E2004" s="6" t="s">
        <v>7771</v>
      </c>
      <c r="F2004" s="6" t="s">
        <v>7683</v>
      </c>
      <c r="G2004" s="5" t="n">
        <v>2023.02</v>
      </c>
      <c r="H2004" s="5" t="s">
        <v>7772</v>
      </c>
      <c r="I2004" s="7" t="n">
        <v>109</v>
      </c>
    </row>
    <row r="2005" customFormat="false" ht="14.25" hidden="false" customHeight="false" outlineLevel="0" collapsed="false">
      <c r="A2005" s="4" t="n">
        <v>2004</v>
      </c>
      <c r="B2005" s="5" t="s">
        <v>7773</v>
      </c>
      <c r="C2005" s="6" t="s">
        <v>7774</v>
      </c>
      <c r="D2005" s="5"/>
      <c r="E2005" s="6" t="s">
        <v>7775</v>
      </c>
      <c r="F2005" s="6" t="s">
        <v>7683</v>
      </c>
      <c r="G2005" s="5" t="n">
        <v>2023.02</v>
      </c>
      <c r="H2005" s="5" t="s">
        <v>7776</v>
      </c>
      <c r="I2005" s="7" t="n">
        <v>78</v>
      </c>
    </row>
    <row r="2006" customFormat="false" ht="14.25" hidden="false" customHeight="false" outlineLevel="0" collapsed="false">
      <c r="A2006" s="4" t="n">
        <v>2005</v>
      </c>
      <c r="B2006" s="5" t="s">
        <v>7777</v>
      </c>
      <c r="C2006" s="6" t="s">
        <v>7778</v>
      </c>
      <c r="D2006" s="6" t="s">
        <v>7779</v>
      </c>
      <c r="E2006" s="6" t="s">
        <v>7780</v>
      </c>
      <c r="F2006" s="6" t="s">
        <v>7683</v>
      </c>
      <c r="G2006" s="5" t="n">
        <v>2023.02</v>
      </c>
      <c r="H2006" s="5" t="s">
        <v>7781</v>
      </c>
      <c r="I2006" s="7" t="n">
        <v>119</v>
      </c>
    </row>
    <row r="2007" customFormat="false" ht="14.25" hidden="false" customHeight="false" outlineLevel="0" collapsed="false">
      <c r="A2007" s="4" t="n">
        <v>2006</v>
      </c>
      <c r="B2007" s="5" t="s">
        <v>7782</v>
      </c>
      <c r="C2007" s="6" t="s">
        <v>7783</v>
      </c>
      <c r="D2007" s="5"/>
      <c r="E2007" s="6" t="s">
        <v>7784</v>
      </c>
      <c r="F2007" s="6" t="s">
        <v>7683</v>
      </c>
      <c r="G2007" s="5" t="n">
        <v>2023.02</v>
      </c>
      <c r="H2007" s="5" t="s">
        <v>7785</v>
      </c>
      <c r="I2007" s="7" t="n">
        <v>208</v>
      </c>
    </row>
    <row r="2008" customFormat="false" ht="14.25" hidden="false" customHeight="false" outlineLevel="0" collapsed="false">
      <c r="A2008" s="4" t="n">
        <v>2007</v>
      </c>
      <c r="B2008" s="5" t="s">
        <v>7786</v>
      </c>
      <c r="C2008" s="6" t="s">
        <v>7787</v>
      </c>
      <c r="D2008" s="5"/>
      <c r="E2008" s="6" t="s">
        <v>7788</v>
      </c>
      <c r="F2008" s="6" t="s">
        <v>7789</v>
      </c>
      <c r="G2008" s="5" t="n">
        <v>2023.02</v>
      </c>
      <c r="H2008" s="5" t="s">
        <v>7790</v>
      </c>
      <c r="I2008" s="7" t="n">
        <v>168</v>
      </c>
    </row>
    <row r="2009" customFormat="false" ht="14.25" hidden="false" customHeight="false" outlineLevel="0" collapsed="false">
      <c r="A2009" s="4" t="n">
        <v>2008</v>
      </c>
      <c r="B2009" s="5" t="s">
        <v>7791</v>
      </c>
      <c r="C2009" s="6" t="s">
        <v>7792</v>
      </c>
      <c r="D2009" s="5"/>
      <c r="E2009" s="6" t="s">
        <v>7793</v>
      </c>
      <c r="F2009" s="6" t="s">
        <v>7789</v>
      </c>
      <c r="G2009" s="5" t="n">
        <v>2023.02</v>
      </c>
      <c r="H2009" s="5" t="s">
        <v>7794</v>
      </c>
      <c r="I2009" s="7" t="n">
        <v>280</v>
      </c>
    </row>
    <row r="2010" customFormat="false" ht="14.25" hidden="false" customHeight="false" outlineLevel="0" collapsed="false">
      <c r="A2010" s="4" t="n">
        <v>2009</v>
      </c>
      <c r="B2010" s="5" t="s">
        <v>7795</v>
      </c>
      <c r="C2010" s="6" t="s">
        <v>7796</v>
      </c>
      <c r="D2010" s="5"/>
      <c r="E2010" s="6" t="s">
        <v>7797</v>
      </c>
      <c r="F2010" s="6" t="s">
        <v>7789</v>
      </c>
      <c r="G2010" s="5" t="n">
        <v>2023.02</v>
      </c>
      <c r="H2010" s="5" t="s">
        <v>7798</v>
      </c>
      <c r="I2010" s="7" t="n">
        <v>78</v>
      </c>
    </row>
    <row r="2011" customFormat="false" ht="14.25" hidden="false" customHeight="false" outlineLevel="0" collapsed="false">
      <c r="A2011" s="4" t="n">
        <v>2010</v>
      </c>
      <c r="B2011" s="5" t="s">
        <v>7799</v>
      </c>
      <c r="C2011" s="6" t="s">
        <v>7800</v>
      </c>
      <c r="D2011" s="5"/>
      <c r="E2011" s="6" t="s">
        <v>7801</v>
      </c>
      <c r="F2011" s="6" t="s">
        <v>7789</v>
      </c>
      <c r="G2011" s="5" t="n">
        <v>2023.02</v>
      </c>
      <c r="H2011" s="5" t="s">
        <v>7802</v>
      </c>
      <c r="I2011" s="7" t="n">
        <v>29</v>
      </c>
    </row>
    <row r="2012" customFormat="false" ht="14.25" hidden="false" customHeight="false" outlineLevel="0" collapsed="false">
      <c r="A2012" s="4" t="n">
        <v>2011</v>
      </c>
      <c r="B2012" s="5" t="s">
        <v>7803</v>
      </c>
      <c r="C2012" s="6" t="s">
        <v>7804</v>
      </c>
      <c r="D2012" s="5"/>
      <c r="E2012" s="6" t="s">
        <v>7805</v>
      </c>
      <c r="F2012" s="6" t="s">
        <v>7789</v>
      </c>
      <c r="G2012" s="5" t="n">
        <v>2023.02</v>
      </c>
      <c r="H2012" s="5" t="s">
        <v>7806</v>
      </c>
      <c r="I2012" s="7" t="n">
        <v>38</v>
      </c>
    </row>
    <row r="2013" customFormat="false" ht="14.25" hidden="false" customHeight="false" outlineLevel="0" collapsed="false">
      <c r="A2013" s="4" t="n">
        <v>2012</v>
      </c>
      <c r="B2013" s="5" t="s">
        <v>7807</v>
      </c>
      <c r="C2013" s="6" t="s">
        <v>7808</v>
      </c>
      <c r="D2013" s="5"/>
      <c r="E2013" s="6" t="s">
        <v>7809</v>
      </c>
      <c r="F2013" s="6" t="s">
        <v>7789</v>
      </c>
      <c r="G2013" s="5" t="n">
        <v>2023.02</v>
      </c>
      <c r="H2013" s="5" t="s">
        <v>6510</v>
      </c>
      <c r="I2013" s="7" t="n">
        <v>58</v>
      </c>
    </row>
    <row r="2014" customFormat="false" ht="14.25" hidden="false" customHeight="false" outlineLevel="0" collapsed="false">
      <c r="A2014" s="4" t="n">
        <v>2013</v>
      </c>
      <c r="B2014" s="5" t="s">
        <v>7810</v>
      </c>
      <c r="C2014" s="6" t="s">
        <v>7811</v>
      </c>
      <c r="D2014" s="5"/>
      <c r="E2014" s="6" t="s">
        <v>7812</v>
      </c>
      <c r="F2014" s="6" t="s">
        <v>7789</v>
      </c>
      <c r="G2014" s="5" t="n">
        <v>2023.02</v>
      </c>
      <c r="H2014" s="5" t="s">
        <v>608</v>
      </c>
      <c r="I2014" s="7" t="n">
        <v>39</v>
      </c>
    </row>
    <row r="2015" customFormat="false" ht="14.25" hidden="false" customHeight="false" outlineLevel="0" collapsed="false">
      <c r="A2015" s="4" t="n">
        <v>2014</v>
      </c>
      <c r="B2015" s="5" t="s">
        <v>7813</v>
      </c>
      <c r="C2015" s="5" t="s">
        <v>7814</v>
      </c>
      <c r="D2015" s="5"/>
      <c r="E2015" s="5" t="s">
        <v>7815</v>
      </c>
      <c r="F2015" s="6" t="s">
        <v>7816</v>
      </c>
      <c r="G2015" s="5" t="n">
        <v>2023.02</v>
      </c>
      <c r="H2015" s="5" t="s">
        <v>2734</v>
      </c>
      <c r="I2015" s="7" t="n">
        <v>128</v>
      </c>
    </row>
    <row r="2016" customFormat="false" ht="14.25" hidden="false" customHeight="false" outlineLevel="0" collapsed="false">
      <c r="A2016" s="4" t="n">
        <v>2015</v>
      </c>
      <c r="B2016" s="5" t="s">
        <v>7817</v>
      </c>
      <c r="C2016" s="5" t="s">
        <v>7818</v>
      </c>
      <c r="D2016" s="5"/>
      <c r="E2016" s="6" t="s">
        <v>7819</v>
      </c>
      <c r="F2016" s="6" t="s">
        <v>7820</v>
      </c>
      <c r="G2016" s="5" t="n">
        <v>2023.02</v>
      </c>
      <c r="H2016" s="5" t="s">
        <v>7821</v>
      </c>
      <c r="I2016" s="7" t="n">
        <v>69.8</v>
      </c>
    </row>
    <row r="2017" customFormat="false" ht="14.25" hidden="false" customHeight="false" outlineLevel="0" collapsed="false">
      <c r="A2017" s="4" t="n">
        <v>2016</v>
      </c>
      <c r="B2017" s="5" t="s">
        <v>7822</v>
      </c>
      <c r="C2017" s="6" t="s">
        <v>7823</v>
      </c>
      <c r="D2017" s="6" t="s">
        <v>7824</v>
      </c>
      <c r="E2017" s="6" t="s">
        <v>7825</v>
      </c>
      <c r="F2017" s="6" t="s">
        <v>7826</v>
      </c>
      <c r="G2017" s="5" t="n">
        <v>2023.02</v>
      </c>
      <c r="H2017" s="5" t="s">
        <v>7827</v>
      </c>
      <c r="I2017" s="7" t="n">
        <v>60</v>
      </c>
    </row>
    <row r="2018" customFormat="false" ht="14.25" hidden="false" customHeight="false" outlineLevel="0" collapsed="false">
      <c r="A2018" s="4" t="n">
        <v>2017</v>
      </c>
      <c r="B2018" s="5" t="s">
        <v>7828</v>
      </c>
      <c r="C2018" s="6" t="s">
        <v>7829</v>
      </c>
      <c r="D2018" s="6" t="s">
        <v>7830</v>
      </c>
      <c r="E2018" s="6" t="s">
        <v>7831</v>
      </c>
      <c r="F2018" s="6" t="s">
        <v>7826</v>
      </c>
      <c r="G2018" s="5" t="n">
        <v>2023.02</v>
      </c>
      <c r="H2018" s="5" t="s">
        <v>7827</v>
      </c>
      <c r="I2018" s="7" t="n">
        <v>98</v>
      </c>
    </row>
    <row r="2019" customFormat="false" ht="14.25" hidden="false" customHeight="false" outlineLevel="0" collapsed="false">
      <c r="A2019" s="4" t="n">
        <v>2018</v>
      </c>
      <c r="B2019" s="5" t="s">
        <v>7832</v>
      </c>
      <c r="C2019" s="6" t="s">
        <v>7833</v>
      </c>
      <c r="D2019" s="5"/>
      <c r="E2019" s="6" t="s">
        <v>7834</v>
      </c>
      <c r="F2019" s="6" t="s">
        <v>7826</v>
      </c>
      <c r="G2019" s="5" t="n">
        <v>2023.02</v>
      </c>
      <c r="H2019" s="5" t="s">
        <v>7835</v>
      </c>
      <c r="I2019" s="7" t="n">
        <v>52</v>
      </c>
    </row>
    <row r="2020" customFormat="false" ht="14.25" hidden="false" customHeight="false" outlineLevel="0" collapsed="false">
      <c r="A2020" s="4" t="n">
        <v>2019</v>
      </c>
      <c r="B2020" s="5" t="s">
        <v>7836</v>
      </c>
      <c r="C2020" s="6" t="s">
        <v>7837</v>
      </c>
      <c r="D2020" s="6" t="s">
        <v>7838</v>
      </c>
      <c r="E2020" s="6" t="s">
        <v>7839</v>
      </c>
      <c r="F2020" s="6" t="s">
        <v>7826</v>
      </c>
      <c r="G2020" s="5" t="n">
        <v>2023.02</v>
      </c>
      <c r="H2020" s="5" t="s">
        <v>7827</v>
      </c>
      <c r="I2020" s="7" t="n">
        <v>58</v>
      </c>
    </row>
    <row r="2021" customFormat="false" ht="14.25" hidden="false" customHeight="false" outlineLevel="0" collapsed="false">
      <c r="A2021" s="4" t="n">
        <v>2020</v>
      </c>
      <c r="B2021" s="5" t="s">
        <v>7840</v>
      </c>
      <c r="C2021" s="6" t="s">
        <v>7841</v>
      </c>
      <c r="D2021" s="5"/>
      <c r="E2021" s="6" t="s">
        <v>7842</v>
      </c>
      <c r="F2021" s="6" t="s">
        <v>7826</v>
      </c>
      <c r="G2021" s="5" t="n">
        <v>2023.02</v>
      </c>
      <c r="H2021" s="5" t="s">
        <v>7843</v>
      </c>
      <c r="I2021" s="7" t="n">
        <v>93.8</v>
      </c>
    </row>
    <row r="2022" customFormat="false" ht="14.25" hidden="false" customHeight="false" outlineLevel="0" collapsed="false">
      <c r="A2022" s="4" t="n">
        <v>2021</v>
      </c>
      <c r="B2022" s="5" t="s">
        <v>7844</v>
      </c>
      <c r="C2022" s="6" t="s">
        <v>7845</v>
      </c>
      <c r="D2022" s="5"/>
      <c r="E2022" s="6" t="s">
        <v>7846</v>
      </c>
      <c r="F2022" s="6" t="s">
        <v>7826</v>
      </c>
      <c r="G2022" s="5" t="n">
        <v>2023.02</v>
      </c>
      <c r="H2022" s="5" t="s">
        <v>5871</v>
      </c>
      <c r="I2022" s="7" t="n">
        <v>99.6</v>
      </c>
    </row>
    <row r="2023" customFormat="false" ht="14.25" hidden="false" customHeight="false" outlineLevel="0" collapsed="false">
      <c r="A2023" s="4" t="n">
        <v>2022</v>
      </c>
      <c r="B2023" s="5" t="s">
        <v>7847</v>
      </c>
      <c r="C2023" s="6" t="s">
        <v>7848</v>
      </c>
      <c r="D2023" s="5"/>
      <c r="E2023" s="6" t="s">
        <v>7849</v>
      </c>
      <c r="F2023" s="6" t="s">
        <v>7826</v>
      </c>
      <c r="G2023" s="5" t="n">
        <v>2023.02</v>
      </c>
      <c r="H2023" s="5" t="s">
        <v>97</v>
      </c>
      <c r="I2023" s="7" t="n">
        <v>49.8</v>
      </c>
    </row>
    <row r="2024" customFormat="false" ht="14.25" hidden="false" customHeight="false" outlineLevel="0" collapsed="false">
      <c r="A2024" s="4" t="n">
        <v>2023</v>
      </c>
      <c r="B2024" s="5" t="s">
        <v>7850</v>
      </c>
      <c r="C2024" s="6" t="s">
        <v>7851</v>
      </c>
      <c r="D2024" s="5"/>
      <c r="E2024" s="6" t="s">
        <v>7849</v>
      </c>
      <c r="F2024" s="6" t="s">
        <v>7826</v>
      </c>
      <c r="G2024" s="5" t="n">
        <v>2023.02</v>
      </c>
      <c r="H2024" s="5" t="s">
        <v>7852</v>
      </c>
      <c r="I2024" s="7" t="n">
        <v>49.8</v>
      </c>
    </row>
    <row r="2025" customFormat="false" ht="14.25" hidden="false" customHeight="false" outlineLevel="0" collapsed="false">
      <c r="A2025" s="4" t="n">
        <v>2024</v>
      </c>
      <c r="B2025" s="5" t="s">
        <v>7853</v>
      </c>
      <c r="C2025" s="6" t="s">
        <v>7854</v>
      </c>
      <c r="D2025" s="5"/>
      <c r="E2025" s="6" t="s">
        <v>7855</v>
      </c>
      <c r="F2025" s="6" t="s">
        <v>7826</v>
      </c>
      <c r="G2025" s="5" t="n">
        <v>2023.02</v>
      </c>
      <c r="H2025" s="5" t="s">
        <v>7856</v>
      </c>
      <c r="I2025" s="7" t="n">
        <v>55</v>
      </c>
    </row>
    <row r="2026" customFormat="false" ht="14.25" hidden="false" customHeight="false" outlineLevel="0" collapsed="false">
      <c r="A2026" s="4" t="n">
        <v>2025</v>
      </c>
      <c r="B2026" s="5" t="s">
        <v>7857</v>
      </c>
      <c r="C2026" s="6" t="s">
        <v>7858</v>
      </c>
      <c r="D2026" s="6" t="s">
        <v>7859</v>
      </c>
      <c r="E2026" s="6" t="s">
        <v>7860</v>
      </c>
      <c r="F2026" s="6" t="s">
        <v>7826</v>
      </c>
      <c r="G2026" s="5" t="n">
        <v>2023.02</v>
      </c>
      <c r="H2026" s="5" t="s">
        <v>55</v>
      </c>
      <c r="I2026" s="7" t="n">
        <v>69.8</v>
      </c>
    </row>
    <row r="2027" customFormat="false" ht="14.25" hidden="false" customHeight="false" outlineLevel="0" collapsed="false">
      <c r="A2027" s="4" t="n">
        <v>2026</v>
      </c>
      <c r="B2027" s="5" t="s">
        <v>7861</v>
      </c>
      <c r="C2027" s="6" t="s">
        <v>7862</v>
      </c>
      <c r="D2027" s="5"/>
      <c r="E2027" s="6" t="s">
        <v>7834</v>
      </c>
      <c r="F2027" s="6" t="s">
        <v>7826</v>
      </c>
      <c r="G2027" s="5" t="n">
        <v>2023.02</v>
      </c>
      <c r="H2027" s="5" t="s">
        <v>7863</v>
      </c>
      <c r="I2027" s="7" t="n">
        <v>52</v>
      </c>
    </row>
    <row r="2028" customFormat="false" ht="14.25" hidden="false" customHeight="false" outlineLevel="0" collapsed="false">
      <c r="A2028" s="4" t="n">
        <v>2027</v>
      </c>
      <c r="B2028" s="5" t="s">
        <v>7864</v>
      </c>
      <c r="C2028" s="6" t="s">
        <v>7865</v>
      </c>
      <c r="D2028" s="6" t="s">
        <v>7866</v>
      </c>
      <c r="E2028" s="6" t="s">
        <v>7867</v>
      </c>
      <c r="F2028" s="6" t="s">
        <v>7826</v>
      </c>
      <c r="G2028" s="5" t="n">
        <v>2023.02</v>
      </c>
      <c r="H2028" s="5" t="s">
        <v>7868</v>
      </c>
      <c r="I2028" s="7" t="n">
        <v>68</v>
      </c>
    </row>
    <row r="2029" customFormat="false" ht="14.25" hidden="false" customHeight="false" outlineLevel="0" collapsed="false">
      <c r="A2029" s="4" t="n">
        <v>2028</v>
      </c>
      <c r="B2029" s="5" t="s">
        <v>7869</v>
      </c>
      <c r="C2029" s="6" t="s">
        <v>7870</v>
      </c>
      <c r="D2029" s="6" t="s">
        <v>7871</v>
      </c>
      <c r="E2029" s="6" t="s">
        <v>7872</v>
      </c>
      <c r="F2029" s="6" t="s">
        <v>7826</v>
      </c>
      <c r="G2029" s="5" t="n">
        <v>2023.02</v>
      </c>
      <c r="H2029" s="5" t="s">
        <v>7873</v>
      </c>
      <c r="I2029" s="7" t="n">
        <v>58</v>
      </c>
    </row>
    <row r="2030" customFormat="false" ht="14.25" hidden="false" customHeight="false" outlineLevel="0" collapsed="false">
      <c r="A2030" s="4" t="n">
        <v>2029</v>
      </c>
      <c r="B2030" s="5" t="s">
        <v>7874</v>
      </c>
      <c r="C2030" s="6" t="s">
        <v>7875</v>
      </c>
      <c r="D2030" s="5"/>
      <c r="E2030" s="6" t="s">
        <v>7876</v>
      </c>
      <c r="F2030" s="6" t="s">
        <v>7826</v>
      </c>
      <c r="G2030" s="5" t="n">
        <v>2023.02</v>
      </c>
      <c r="H2030" s="5" t="s">
        <v>7877</v>
      </c>
      <c r="I2030" s="7" t="n">
        <v>178</v>
      </c>
    </row>
    <row r="2031" customFormat="false" ht="14.25" hidden="false" customHeight="false" outlineLevel="0" collapsed="false">
      <c r="A2031" s="4" t="n">
        <v>2030</v>
      </c>
      <c r="B2031" s="5" t="s">
        <v>7878</v>
      </c>
      <c r="C2031" s="6" t="s">
        <v>7879</v>
      </c>
      <c r="D2031" s="5"/>
      <c r="E2031" s="6" t="s">
        <v>7880</v>
      </c>
      <c r="F2031" s="6" t="s">
        <v>7826</v>
      </c>
      <c r="G2031" s="5" t="n">
        <v>2023.02</v>
      </c>
      <c r="H2031" s="5" t="s">
        <v>7881</v>
      </c>
      <c r="I2031" s="7" t="n">
        <v>128</v>
      </c>
    </row>
    <row r="2032" customFormat="false" ht="14.25" hidden="false" customHeight="false" outlineLevel="0" collapsed="false">
      <c r="A2032" s="4" t="n">
        <v>2031</v>
      </c>
      <c r="B2032" s="5" t="s">
        <v>7882</v>
      </c>
      <c r="C2032" s="6" t="s">
        <v>7883</v>
      </c>
      <c r="D2032" s="6" t="s">
        <v>7884</v>
      </c>
      <c r="E2032" s="6" t="s">
        <v>6185</v>
      </c>
      <c r="F2032" s="6" t="s">
        <v>7885</v>
      </c>
      <c r="G2032" s="5" t="n">
        <v>2023.02</v>
      </c>
      <c r="H2032" s="5" t="s">
        <v>1340</v>
      </c>
      <c r="I2032" s="7" t="n">
        <v>68</v>
      </c>
    </row>
    <row r="2033" customFormat="false" ht="14.25" hidden="false" customHeight="false" outlineLevel="0" collapsed="false">
      <c r="A2033" s="4" t="n">
        <v>2032</v>
      </c>
      <c r="B2033" s="5" t="s">
        <v>7886</v>
      </c>
      <c r="C2033" s="6" t="s">
        <v>7887</v>
      </c>
      <c r="D2033" s="6" t="s">
        <v>7884</v>
      </c>
      <c r="E2033" s="6" t="s">
        <v>7888</v>
      </c>
      <c r="F2033" s="6" t="s">
        <v>7885</v>
      </c>
      <c r="G2033" s="5" t="n">
        <v>2023.02</v>
      </c>
      <c r="H2033" s="5" t="s">
        <v>7889</v>
      </c>
      <c r="I2033" s="7" t="n">
        <v>68</v>
      </c>
    </row>
    <row r="2034" customFormat="false" ht="14.25" hidden="false" customHeight="false" outlineLevel="0" collapsed="false">
      <c r="A2034" s="4" t="n">
        <v>2033</v>
      </c>
      <c r="B2034" s="5" t="s">
        <v>7890</v>
      </c>
      <c r="C2034" s="6" t="s">
        <v>7891</v>
      </c>
      <c r="D2034" s="5"/>
      <c r="E2034" s="5" t="s">
        <v>7892</v>
      </c>
      <c r="F2034" s="6" t="s">
        <v>7893</v>
      </c>
      <c r="G2034" s="5" t="n">
        <v>2023.02</v>
      </c>
      <c r="H2034" s="5" t="s">
        <v>5214</v>
      </c>
      <c r="I2034" s="7" t="n">
        <v>35</v>
      </c>
    </row>
    <row r="2035" customFormat="false" ht="14.25" hidden="false" customHeight="false" outlineLevel="0" collapsed="false">
      <c r="A2035" s="4" t="n">
        <v>2034</v>
      </c>
      <c r="B2035" s="5" t="s">
        <v>7894</v>
      </c>
      <c r="C2035" s="6" t="s">
        <v>7895</v>
      </c>
      <c r="D2035" s="5"/>
      <c r="E2035" s="6" t="s">
        <v>7896</v>
      </c>
      <c r="F2035" s="6" t="s">
        <v>7893</v>
      </c>
      <c r="G2035" s="5" t="n">
        <v>2023.02</v>
      </c>
      <c r="H2035" s="5" t="s">
        <v>400</v>
      </c>
      <c r="I2035" s="7" t="n">
        <v>39.9</v>
      </c>
    </row>
    <row r="2036" customFormat="false" ht="14.25" hidden="false" customHeight="false" outlineLevel="0" collapsed="false">
      <c r="A2036" s="4" t="n">
        <v>2035</v>
      </c>
      <c r="B2036" s="5" t="s">
        <v>7897</v>
      </c>
      <c r="C2036" s="6" t="s">
        <v>7898</v>
      </c>
      <c r="D2036" s="5"/>
      <c r="E2036" s="5" t="s">
        <v>7899</v>
      </c>
      <c r="F2036" s="6" t="s">
        <v>7893</v>
      </c>
      <c r="G2036" s="5" t="n">
        <v>2023.02</v>
      </c>
      <c r="H2036" s="5" t="s">
        <v>1814</v>
      </c>
      <c r="I2036" s="7" t="n">
        <v>68</v>
      </c>
    </row>
    <row r="2037" customFormat="false" ht="14.25" hidden="false" customHeight="false" outlineLevel="0" collapsed="false">
      <c r="A2037" s="4" t="n">
        <v>2036</v>
      </c>
      <c r="B2037" s="5" t="s">
        <v>7900</v>
      </c>
      <c r="C2037" s="6" t="s">
        <v>7901</v>
      </c>
      <c r="D2037" s="5"/>
      <c r="E2037" s="6" t="s">
        <v>7902</v>
      </c>
      <c r="F2037" s="6" t="s">
        <v>7893</v>
      </c>
      <c r="G2037" s="5" t="n">
        <v>2023.02</v>
      </c>
      <c r="H2037" s="5" t="s">
        <v>55</v>
      </c>
      <c r="I2037" s="7" t="n">
        <v>68</v>
      </c>
    </row>
    <row r="2038" customFormat="false" ht="14.25" hidden="false" customHeight="false" outlineLevel="0" collapsed="false">
      <c r="A2038" s="4" t="n">
        <v>2037</v>
      </c>
      <c r="B2038" s="5" t="s">
        <v>7903</v>
      </c>
      <c r="C2038" s="6" t="s">
        <v>7904</v>
      </c>
      <c r="D2038" s="5"/>
      <c r="E2038" s="6" t="s">
        <v>7905</v>
      </c>
      <c r="F2038" s="6" t="s">
        <v>7893</v>
      </c>
      <c r="G2038" s="5" t="n">
        <v>2023.02</v>
      </c>
      <c r="H2038" s="5" t="s">
        <v>7906</v>
      </c>
      <c r="I2038" s="7" t="n">
        <v>52</v>
      </c>
    </row>
    <row r="2039" customFormat="false" ht="14.25" hidden="false" customHeight="false" outlineLevel="0" collapsed="false">
      <c r="A2039" s="4" t="n">
        <v>2038</v>
      </c>
      <c r="B2039" s="5" t="s">
        <v>7907</v>
      </c>
      <c r="C2039" s="6" t="s">
        <v>7908</v>
      </c>
      <c r="D2039" s="5"/>
      <c r="E2039" s="6" t="s">
        <v>7909</v>
      </c>
      <c r="F2039" s="6" t="s">
        <v>7893</v>
      </c>
      <c r="G2039" s="5" t="n">
        <v>2023.02</v>
      </c>
      <c r="H2039" s="5" t="s">
        <v>55</v>
      </c>
      <c r="I2039" s="7" t="n">
        <v>49.8</v>
      </c>
    </row>
    <row r="2040" customFormat="false" ht="14.25" hidden="false" customHeight="false" outlineLevel="0" collapsed="false">
      <c r="A2040" s="4" t="n">
        <v>2039</v>
      </c>
      <c r="B2040" s="5" t="s">
        <v>7910</v>
      </c>
      <c r="C2040" s="6" t="s">
        <v>7911</v>
      </c>
      <c r="D2040" s="5"/>
      <c r="E2040" s="6" t="s">
        <v>7912</v>
      </c>
      <c r="F2040" s="6" t="s">
        <v>7893</v>
      </c>
      <c r="G2040" s="5" t="n">
        <v>2023.02</v>
      </c>
      <c r="H2040" s="5" t="s">
        <v>5619</v>
      </c>
      <c r="I2040" s="7" t="n">
        <v>55</v>
      </c>
    </row>
    <row r="2041" customFormat="false" ht="14.25" hidden="false" customHeight="false" outlineLevel="0" collapsed="false">
      <c r="A2041" s="4" t="n">
        <v>2040</v>
      </c>
      <c r="B2041" s="5" t="s">
        <v>7913</v>
      </c>
      <c r="C2041" s="6" t="s">
        <v>7914</v>
      </c>
      <c r="D2041" s="5"/>
      <c r="E2041" s="6" t="s">
        <v>7915</v>
      </c>
      <c r="F2041" s="6" t="s">
        <v>7893</v>
      </c>
      <c r="G2041" s="5" t="n">
        <v>2023.02</v>
      </c>
      <c r="H2041" s="5" t="s">
        <v>7027</v>
      </c>
      <c r="I2041" s="7" t="n">
        <v>49.8</v>
      </c>
    </row>
    <row r="2042" customFormat="false" ht="14.25" hidden="false" customHeight="false" outlineLevel="0" collapsed="false">
      <c r="A2042" s="4" t="n">
        <v>2041</v>
      </c>
      <c r="B2042" s="5" t="s">
        <v>7916</v>
      </c>
      <c r="C2042" s="6" t="s">
        <v>7917</v>
      </c>
      <c r="D2042" s="5"/>
      <c r="E2042" s="6" t="s">
        <v>7918</v>
      </c>
      <c r="F2042" s="6" t="s">
        <v>7919</v>
      </c>
      <c r="G2042" s="5" t="n">
        <v>2023.02</v>
      </c>
      <c r="H2042" s="5" t="s">
        <v>3079</v>
      </c>
      <c r="I2042" s="7" t="n">
        <v>49</v>
      </c>
    </row>
    <row r="2043" customFormat="false" ht="14.25" hidden="false" customHeight="false" outlineLevel="0" collapsed="false">
      <c r="A2043" s="4" t="n">
        <v>2042</v>
      </c>
      <c r="B2043" s="5" t="s">
        <v>7920</v>
      </c>
      <c r="C2043" s="6" t="s">
        <v>7921</v>
      </c>
      <c r="D2043" s="5"/>
      <c r="E2043" s="6" t="s">
        <v>7922</v>
      </c>
      <c r="F2043" s="6" t="s">
        <v>7919</v>
      </c>
      <c r="G2043" s="5" t="n">
        <v>2023.02</v>
      </c>
      <c r="H2043" s="5" t="s">
        <v>1158</v>
      </c>
      <c r="I2043" s="7" t="n">
        <v>48</v>
      </c>
    </row>
    <row r="2044" customFormat="false" ht="14.25" hidden="false" customHeight="false" outlineLevel="0" collapsed="false">
      <c r="A2044" s="4" t="n">
        <v>2043</v>
      </c>
      <c r="B2044" s="5" t="s">
        <v>7923</v>
      </c>
      <c r="C2044" s="6" t="s">
        <v>7924</v>
      </c>
      <c r="D2044" s="5"/>
      <c r="E2044" s="6" t="s">
        <v>7925</v>
      </c>
      <c r="F2044" s="6" t="s">
        <v>7919</v>
      </c>
      <c r="G2044" s="5" t="n">
        <v>2023.02</v>
      </c>
      <c r="H2044" s="5" t="s">
        <v>1478</v>
      </c>
      <c r="I2044" s="7" t="n">
        <v>49.8</v>
      </c>
    </row>
    <row r="2045" customFormat="false" ht="14.25" hidden="false" customHeight="false" outlineLevel="0" collapsed="false">
      <c r="A2045" s="4" t="n">
        <v>2044</v>
      </c>
      <c r="B2045" s="5" t="s">
        <v>7926</v>
      </c>
      <c r="C2045" s="6" t="s">
        <v>7927</v>
      </c>
      <c r="D2045" s="5"/>
      <c r="E2045" s="6" t="s">
        <v>7928</v>
      </c>
      <c r="F2045" s="6" t="s">
        <v>7919</v>
      </c>
      <c r="G2045" s="5" t="n">
        <v>2023.02</v>
      </c>
      <c r="H2045" s="5" t="s">
        <v>4460</v>
      </c>
      <c r="I2045" s="7" t="n">
        <v>39.8</v>
      </c>
    </row>
    <row r="2046" customFormat="false" ht="14.25" hidden="false" customHeight="false" outlineLevel="0" collapsed="false">
      <c r="A2046" s="4" t="n">
        <v>2045</v>
      </c>
      <c r="B2046" s="5" t="s">
        <v>7929</v>
      </c>
      <c r="C2046" s="6" t="s">
        <v>7930</v>
      </c>
      <c r="D2046" s="5"/>
      <c r="E2046" s="6" t="s">
        <v>7931</v>
      </c>
      <c r="F2046" s="6" t="s">
        <v>7919</v>
      </c>
      <c r="G2046" s="5" t="n">
        <v>2023.02</v>
      </c>
      <c r="H2046" s="5" t="s">
        <v>3079</v>
      </c>
      <c r="I2046" s="7" t="n">
        <v>49</v>
      </c>
    </row>
    <row r="2047" customFormat="false" ht="14.25" hidden="false" customHeight="false" outlineLevel="0" collapsed="false">
      <c r="A2047" s="4" t="n">
        <v>2046</v>
      </c>
      <c r="B2047" s="5" t="s">
        <v>7932</v>
      </c>
      <c r="C2047" s="6" t="s">
        <v>7933</v>
      </c>
      <c r="D2047" s="5"/>
      <c r="E2047" s="6" t="s">
        <v>7934</v>
      </c>
      <c r="F2047" s="6" t="s">
        <v>7919</v>
      </c>
      <c r="G2047" s="5" t="n">
        <v>2023.02</v>
      </c>
      <c r="H2047" s="5" t="s">
        <v>7935</v>
      </c>
      <c r="I2047" s="7" t="n">
        <v>58</v>
      </c>
    </row>
    <row r="2048" customFormat="false" ht="14.25" hidden="false" customHeight="false" outlineLevel="0" collapsed="false">
      <c r="A2048" s="4" t="n">
        <v>2047</v>
      </c>
      <c r="B2048" s="5" t="s">
        <v>7936</v>
      </c>
      <c r="C2048" s="6" t="s">
        <v>7937</v>
      </c>
      <c r="D2048" s="5"/>
      <c r="E2048" s="6" t="s">
        <v>7931</v>
      </c>
      <c r="F2048" s="6" t="s">
        <v>7919</v>
      </c>
      <c r="G2048" s="5" t="n">
        <v>2023.02</v>
      </c>
      <c r="H2048" s="5" t="s">
        <v>3079</v>
      </c>
      <c r="I2048" s="7" t="n">
        <v>49</v>
      </c>
    </row>
    <row r="2049" customFormat="false" ht="14.25" hidden="false" customHeight="false" outlineLevel="0" collapsed="false">
      <c r="A2049" s="4" t="n">
        <v>2048</v>
      </c>
      <c r="B2049" s="5" t="s">
        <v>7938</v>
      </c>
      <c r="C2049" s="6" t="s">
        <v>7939</v>
      </c>
      <c r="D2049" s="5"/>
      <c r="E2049" s="6" t="s">
        <v>7931</v>
      </c>
      <c r="F2049" s="6" t="s">
        <v>7919</v>
      </c>
      <c r="G2049" s="5" t="n">
        <v>2023.02</v>
      </c>
      <c r="H2049" s="5" t="s">
        <v>3079</v>
      </c>
      <c r="I2049" s="7" t="n">
        <v>49</v>
      </c>
    </row>
    <row r="2050" customFormat="false" ht="14.25" hidden="false" customHeight="false" outlineLevel="0" collapsed="false">
      <c r="A2050" s="4" t="n">
        <v>2049</v>
      </c>
      <c r="B2050" s="5" t="s">
        <v>7940</v>
      </c>
      <c r="C2050" s="6" t="s">
        <v>7941</v>
      </c>
      <c r="D2050" s="5"/>
      <c r="E2050" s="6" t="s">
        <v>7918</v>
      </c>
      <c r="F2050" s="6" t="s">
        <v>7919</v>
      </c>
      <c r="G2050" s="5" t="n">
        <v>2023.02</v>
      </c>
      <c r="H2050" s="5" t="s">
        <v>3079</v>
      </c>
      <c r="I2050" s="7" t="n">
        <v>69</v>
      </c>
    </row>
    <row r="2051" customFormat="false" ht="14.25" hidden="false" customHeight="false" outlineLevel="0" collapsed="false">
      <c r="A2051" s="4" t="n">
        <v>2050</v>
      </c>
      <c r="B2051" s="5" t="s">
        <v>7942</v>
      </c>
      <c r="C2051" s="5" t="s">
        <v>7943</v>
      </c>
      <c r="D2051" s="5"/>
      <c r="E2051" s="6" t="s">
        <v>7944</v>
      </c>
      <c r="F2051" s="6" t="s">
        <v>7945</v>
      </c>
      <c r="G2051" s="5" t="n">
        <v>2023.02</v>
      </c>
      <c r="H2051" s="5" t="s">
        <v>6317</v>
      </c>
      <c r="I2051" s="7" t="n">
        <v>68</v>
      </c>
    </row>
    <row r="2052" customFormat="false" ht="14.25" hidden="false" customHeight="false" outlineLevel="0" collapsed="false">
      <c r="A2052" s="4" t="n">
        <v>2051</v>
      </c>
      <c r="B2052" s="5" t="s">
        <v>7946</v>
      </c>
      <c r="C2052" s="6" t="s">
        <v>7947</v>
      </c>
      <c r="D2052" s="5"/>
      <c r="E2052" s="6" t="s">
        <v>7948</v>
      </c>
      <c r="F2052" s="6" t="s">
        <v>7949</v>
      </c>
      <c r="G2052" s="5" t="n">
        <v>2023.02</v>
      </c>
      <c r="H2052" s="5" t="s">
        <v>55</v>
      </c>
      <c r="I2052" s="7" t="n">
        <v>69.8</v>
      </c>
    </row>
    <row r="2053" customFormat="false" ht="14.25" hidden="false" customHeight="false" outlineLevel="0" collapsed="false">
      <c r="A2053" s="4" t="n">
        <v>2052</v>
      </c>
      <c r="B2053" s="5" t="s">
        <v>7950</v>
      </c>
      <c r="C2053" s="6" t="s">
        <v>7951</v>
      </c>
      <c r="D2053" s="6" t="s">
        <v>7952</v>
      </c>
      <c r="E2053" s="6" t="s">
        <v>7953</v>
      </c>
      <c r="F2053" s="6" t="s">
        <v>7954</v>
      </c>
      <c r="G2053" s="5" t="n">
        <v>2023.02</v>
      </c>
      <c r="H2053" s="5" t="s">
        <v>7955</v>
      </c>
      <c r="I2053" s="7" t="n">
        <v>78</v>
      </c>
    </row>
    <row r="2054" customFormat="false" ht="14.25" hidden="false" customHeight="false" outlineLevel="0" collapsed="false">
      <c r="A2054" s="4" t="n">
        <v>2053</v>
      </c>
      <c r="B2054" s="5" t="s">
        <v>7956</v>
      </c>
      <c r="C2054" s="6" t="s">
        <v>7957</v>
      </c>
      <c r="D2054" s="6" t="s">
        <v>7952</v>
      </c>
      <c r="E2054" s="6" t="s">
        <v>7958</v>
      </c>
      <c r="F2054" s="6" t="s">
        <v>7954</v>
      </c>
      <c r="G2054" s="5" t="n">
        <v>2023.02</v>
      </c>
      <c r="H2054" s="5" t="s">
        <v>7959</v>
      </c>
      <c r="I2054" s="7" t="n">
        <v>98</v>
      </c>
    </row>
    <row r="2055" customFormat="false" ht="14.25" hidden="false" customHeight="false" outlineLevel="0" collapsed="false">
      <c r="A2055" s="4" t="n">
        <v>2054</v>
      </c>
      <c r="B2055" s="5" t="s">
        <v>7960</v>
      </c>
      <c r="C2055" s="6" t="s">
        <v>7961</v>
      </c>
      <c r="D2055" s="6" t="s">
        <v>7952</v>
      </c>
      <c r="E2055" s="6" t="s">
        <v>7953</v>
      </c>
      <c r="F2055" s="6" t="s">
        <v>7954</v>
      </c>
      <c r="G2055" s="5" t="n">
        <v>2023.02</v>
      </c>
      <c r="H2055" s="5" t="s">
        <v>7962</v>
      </c>
      <c r="I2055" s="7" t="n">
        <v>290</v>
      </c>
    </row>
    <row r="2056" customFormat="false" ht="14.25" hidden="false" customHeight="false" outlineLevel="0" collapsed="false">
      <c r="A2056" s="4" t="n">
        <v>2055</v>
      </c>
      <c r="B2056" s="5" t="s">
        <v>7963</v>
      </c>
      <c r="C2056" s="6" t="s">
        <v>7964</v>
      </c>
      <c r="D2056" s="6" t="s">
        <v>7952</v>
      </c>
      <c r="E2056" s="6" t="s">
        <v>7953</v>
      </c>
      <c r="F2056" s="6" t="s">
        <v>7954</v>
      </c>
      <c r="G2056" s="5" t="n">
        <v>2023.02</v>
      </c>
      <c r="H2056" s="5" t="s">
        <v>7962</v>
      </c>
      <c r="I2056" s="7" t="n">
        <v>180</v>
      </c>
    </row>
    <row r="2057" customFormat="false" ht="14.25" hidden="false" customHeight="false" outlineLevel="0" collapsed="false">
      <c r="A2057" s="4" t="n">
        <v>2056</v>
      </c>
      <c r="B2057" s="5" t="s">
        <v>7965</v>
      </c>
      <c r="C2057" s="6" t="s">
        <v>7966</v>
      </c>
      <c r="D2057" s="5"/>
      <c r="E2057" s="6" t="s">
        <v>7967</v>
      </c>
      <c r="F2057" s="6" t="s">
        <v>7954</v>
      </c>
      <c r="G2057" s="5" t="n">
        <v>2023.02</v>
      </c>
      <c r="H2057" s="5" t="s">
        <v>7968</v>
      </c>
      <c r="I2057" s="7" t="n">
        <v>98</v>
      </c>
    </row>
    <row r="2058" customFormat="false" ht="14.25" hidden="false" customHeight="false" outlineLevel="0" collapsed="false">
      <c r="A2058" s="4" t="n">
        <v>2057</v>
      </c>
      <c r="B2058" s="5" t="s">
        <v>7969</v>
      </c>
      <c r="C2058" s="6" t="s">
        <v>7970</v>
      </c>
      <c r="D2058" s="6" t="s">
        <v>7952</v>
      </c>
      <c r="E2058" s="6" t="s">
        <v>7953</v>
      </c>
      <c r="F2058" s="6" t="s">
        <v>7954</v>
      </c>
      <c r="G2058" s="5" t="n">
        <v>2023.02</v>
      </c>
      <c r="H2058" s="5" t="s">
        <v>7971</v>
      </c>
      <c r="I2058" s="7" t="n">
        <v>480</v>
      </c>
    </row>
    <row r="2059" customFormat="false" ht="14.25" hidden="false" customHeight="false" outlineLevel="0" collapsed="false">
      <c r="A2059" s="4" t="n">
        <v>2058</v>
      </c>
      <c r="B2059" s="5" t="s">
        <v>7972</v>
      </c>
      <c r="C2059" s="6" t="s">
        <v>7973</v>
      </c>
      <c r="D2059" s="6" t="s">
        <v>7952</v>
      </c>
      <c r="E2059" s="6" t="s">
        <v>7953</v>
      </c>
      <c r="F2059" s="6" t="s">
        <v>7954</v>
      </c>
      <c r="G2059" s="5" t="n">
        <v>2023.02</v>
      </c>
      <c r="H2059" s="5" t="s">
        <v>7974</v>
      </c>
      <c r="I2059" s="7" t="n">
        <v>88</v>
      </c>
    </row>
    <row r="2060" customFormat="false" ht="14.25" hidden="false" customHeight="false" outlineLevel="0" collapsed="false">
      <c r="A2060" s="4" t="n">
        <v>2059</v>
      </c>
      <c r="B2060" s="5" t="s">
        <v>7975</v>
      </c>
      <c r="C2060" s="6" t="s">
        <v>7976</v>
      </c>
      <c r="D2060" s="5"/>
      <c r="E2060" s="6" t="s">
        <v>7977</v>
      </c>
      <c r="F2060" s="6" t="s">
        <v>7954</v>
      </c>
      <c r="G2060" s="5" t="n">
        <v>2023.02</v>
      </c>
      <c r="H2060" s="5" t="s">
        <v>7978</v>
      </c>
      <c r="I2060" s="7" t="n">
        <v>198</v>
      </c>
    </row>
    <row r="2061" customFormat="false" ht="14.25" hidden="false" customHeight="false" outlineLevel="0" collapsed="false">
      <c r="A2061" s="4" t="n">
        <v>2060</v>
      </c>
      <c r="B2061" s="5" t="s">
        <v>7979</v>
      </c>
      <c r="C2061" s="6" t="s">
        <v>7980</v>
      </c>
      <c r="D2061" s="5"/>
      <c r="E2061" s="6" t="s">
        <v>7981</v>
      </c>
      <c r="F2061" s="6" t="s">
        <v>7954</v>
      </c>
      <c r="G2061" s="5" t="n">
        <v>2023.02</v>
      </c>
      <c r="H2061" s="5" t="s">
        <v>7982</v>
      </c>
      <c r="I2061" s="7" t="n">
        <v>58</v>
      </c>
    </row>
    <row r="2062" customFormat="false" ht="14.25" hidden="false" customHeight="false" outlineLevel="0" collapsed="false">
      <c r="A2062" s="4" t="n">
        <v>2061</v>
      </c>
      <c r="B2062" s="5" t="s">
        <v>7983</v>
      </c>
      <c r="C2062" s="6" t="s">
        <v>7984</v>
      </c>
      <c r="D2062" s="5"/>
      <c r="E2062" s="6" t="s">
        <v>7985</v>
      </c>
      <c r="F2062" s="6" t="s">
        <v>7954</v>
      </c>
      <c r="G2062" s="5" t="n">
        <v>2023.02</v>
      </c>
      <c r="H2062" s="5" t="s">
        <v>7986</v>
      </c>
      <c r="I2062" s="7" t="n">
        <v>65</v>
      </c>
    </row>
    <row r="2063" customFormat="false" ht="14.25" hidden="false" customHeight="false" outlineLevel="0" collapsed="false">
      <c r="A2063" s="4" t="n">
        <v>2062</v>
      </c>
      <c r="B2063" s="5" t="s">
        <v>7987</v>
      </c>
      <c r="C2063" s="6" t="s">
        <v>7988</v>
      </c>
      <c r="D2063" s="6" t="s">
        <v>7989</v>
      </c>
      <c r="E2063" s="6" t="s">
        <v>7990</v>
      </c>
      <c r="F2063" s="6" t="s">
        <v>7954</v>
      </c>
      <c r="G2063" s="5" t="n">
        <v>2023.02</v>
      </c>
      <c r="H2063" s="5" t="s">
        <v>7991</v>
      </c>
      <c r="I2063" s="7" t="n">
        <v>55</v>
      </c>
    </row>
    <row r="2064" customFormat="false" ht="14.25" hidden="false" customHeight="false" outlineLevel="0" collapsed="false">
      <c r="A2064" s="4" t="n">
        <v>2063</v>
      </c>
      <c r="B2064" s="5" t="s">
        <v>7992</v>
      </c>
      <c r="C2064" s="6" t="s">
        <v>7993</v>
      </c>
      <c r="D2064" s="5"/>
      <c r="E2064" s="6" t="s">
        <v>7994</v>
      </c>
      <c r="F2064" s="6" t="s">
        <v>7954</v>
      </c>
      <c r="G2064" s="5" t="n">
        <v>2023.02</v>
      </c>
      <c r="H2064" s="5" t="s">
        <v>7995</v>
      </c>
      <c r="I2064" s="7" t="n">
        <v>980</v>
      </c>
    </row>
    <row r="2065" customFormat="false" ht="14.25" hidden="false" customHeight="false" outlineLevel="0" collapsed="false">
      <c r="A2065" s="4" t="n">
        <v>2064</v>
      </c>
      <c r="B2065" s="5" t="s">
        <v>7996</v>
      </c>
      <c r="C2065" s="6" t="s">
        <v>7997</v>
      </c>
      <c r="D2065" s="5"/>
      <c r="E2065" s="6" t="s">
        <v>7998</v>
      </c>
      <c r="F2065" s="6" t="s">
        <v>7954</v>
      </c>
      <c r="G2065" s="5" t="n">
        <v>2023.02</v>
      </c>
      <c r="H2065" s="5" t="s">
        <v>7999</v>
      </c>
      <c r="I2065" s="7" t="n">
        <v>5800</v>
      </c>
    </row>
    <row r="2066" customFormat="false" ht="14.25" hidden="false" customHeight="false" outlineLevel="0" collapsed="false">
      <c r="A2066" s="4" t="n">
        <v>2065</v>
      </c>
      <c r="B2066" s="5" t="s">
        <v>8000</v>
      </c>
      <c r="C2066" s="6" t="s">
        <v>8001</v>
      </c>
      <c r="D2066" s="6" t="s">
        <v>7989</v>
      </c>
      <c r="E2066" s="6" t="s">
        <v>8002</v>
      </c>
      <c r="F2066" s="6" t="s">
        <v>7954</v>
      </c>
      <c r="G2066" s="5" t="n">
        <v>2023.02</v>
      </c>
      <c r="H2066" s="5" t="s">
        <v>8003</v>
      </c>
      <c r="I2066" s="7" t="n">
        <v>55</v>
      </c>
    </row>
    <row r="2067" customFormat="false" ht="14.25" hidden="false" customHeight="false" outlineLevel="0" collapsed="false">
      <c r="A2067" s="4" t="n">
        <v>2066</v>
      </c>
      <c r="B2067" s="5" t="s">
        <v>8004</v>
      </c>
      <c r="C2067" s="6" t="s">
        <v>8005</v>
      </c>
      <c r="D2067" s="5"/>
      <c r="E2067" s="6" t="s">
        <v>8006</v>
      </c>
      <c r="F2067" s="6" t="s">
        <v>7954</v>
      </c>
      <c r="G2067" s="5" t="n">
        <v>2023.02</v>
      </c>
      <c r="H2067" s="5" t="s">
        <v>8007</v>
      </c>
      <c r="I2067" s="7" t="n">
        <v>88</v>
      </c>
    </row>
    <row r="2068" customFormat="false" ht="14.25" hidden="false" customHeight="false" outlineLevel="0" collapsed="false">
      <c r="A2068" s="4" t="n">
        <v>2067</v>
      </c>
      <c r="B2068" s="5" t="s">
        <v>8008</v>
      </c>
      <c r="C2068" s="6" t="s">
        <v>8009</v>
      </c>
      <c r="D2068" s="5"/>
      <c r="E2068" s="6" t="s">
        <v>8010</v>
      </c>
      <c r="F2068" s="6" t="s">
        <v>7954</v>
      </c>
      <c r="G2068" s="5" t="n">
        <v>2023.02</v>
      </c>
      <c r="H2068" s="5" t="s">
        <v>8011</v>
      </c>
      <c r="I2068" s="7" t="n">
        <v>68</v>
      </c>
    </row>
    <row r="2069" customFormat="false" ht="14.25" hidden="false" customHeight="false" outlineLevel="0" collapsed="false">
      <c r="A2069" s="4" t="n">
        <v>2068</v>
      </c>
      <c r="B2069" s="5" t="s">
        <v>8012</v>
      </c>
      <c r="C2069" s="6" t="s">
        <v>8013</v>
      </c>
      <c r="D2069" s="5"/>
      <c r="E2069" s="6" t="s">
        <v>8014</v>
      </c>
      <c r="F2069" s="6" t="s">
        <v>8015</v>
      </c>
      <c r="G2069" s="5" t="n">
        <v>2023.02</v>
      </c>
      <c r="H2069" s="5" t="s">
        <v>4893</v>
      </c>
      <c r="I2069" s="7" t="n">
        <v>68</v>
      </c>
    </row>
    <row r="2070" customFormat="false" ht="14.25" hidden="false" customHeight="false" outlineLevel="0" collapsed="false">
      <c r="A2070" s="4" t="n">
        <v>2069</v>
      </c>
      <c r="B2070" s="5" t="s">
        <v>8016</v>
      </c>
      <c r="C2070" s="6" t="s">
        <v>8017</v>
      </c>
      <c r="D2070" s="5"/>
      <c r="E2070" s="6" t="s">
        <v>8014</v>
      </c>
      <c r="F2070" s="6" t="s">
        <v>8015</v>
      </c>
      <c r="G2070" s="5" t="n">
        <v>2023.02</v>
      </c>
      <c r="H2070" s="5" t="s">
        <v>4893</v>
      </c>
      <c r="I2070" s="7" t="n">
        <v>68</v>
      </c>
    </row>
    <row r="2071" customFormat="false" ht="14.25" hidden="false" customHeight="false" outlineLevel="0" collapsed="false">
      <c r="A2071" s="4" t="n">
        <v>2070</v>
      </c>
      <c r="B2071" s="5" t="s">
        <v>8018</v>
      </c>
      <c r="C2071" s="6" t="s">
        <v>8019</v>
      </c>
      <c r="D2071" s="5"/>
      <c r="E2071" s="6" t="s">
        <v>8014</v>
      </c>
      <c r="F2071" s="6" t="s">
        <v>8015</v>
      </c>
      <c r="G2071" s="5" t="n">
        <v>2023.02</v>
      </c>
      <c r="H2071" s="5" t="s">
        <v>4893</v>
      </c>
      <c r="I2071" s="7" t="n">
        <v>68</v>
      </c>
    </row>
    <row r="2072" customFormat="false" ht="14.25" hidden="false" customHeight="false" outlineLevel="0" collapsed="false">
      <c r="A2072" s="4" t="n">
        <v>2071</v>
      </c>
      <c r="B2072" s="5" t="s">
        <v>8020</v>
      </c>
      <c r="C2072" s="6" t="s">
        <v>8021</v>
      </c>
      <c r="D2072" s="5"/>
      <c r="E2072" s="6" t="s">
        <v>8014</v>
      </c>
      <c r="F2072" s="6" t="s">
        <v>8015</v>
      </c>
      <c r="G2072" s="5" t="n">
        <v>2023.02</v>
      </c>
      <c r="H2072" s="5" t="s">
        <v>4893</v>
      </c>
      <c r="I2072" s="7" t="n">
        <v>68</v>
      </c>
    </row>
    <row r="2073" customFormat="false" ht="14.25" hidden="false" customHeight="false" outlineLevel="0" collapsed="false">
      <c r="A2073" s="4" t="n">
        <v>2072</v>
      </c>
      <c r="B2073" s="5" t="s">
        <v>8022</v>
      </c>
      <c r="C2073" s="6" t="s">
        <v>8023</v>
      </c>
      <c r="D2073" s="5"/>
      <c r="E2073" s="5" t="s">
        <v>8024</v>
      </c>
      <c r="F2073" s="6" t="s">
        <v>8015</v>
      </c>
      <c r="G2073" s="5" t="n">
        <v>2023.02</v>
      </c>
      <c r="H2073" s="5" t="s">
        <v>8025</v>
      </c>
      <c r="I2073" s="7" t="n">
        <v>28</v>
      </c>
    </row>
    <row r="2074" customFormat="false" ht="14.25" hidden="false" customHeight="false" outlineLevel="0" collapsed="false">
      <c r="A2074" s="4" t="n">
        <v>2073</v>
      </c>
      <c r="B2074" s="5" t="s">
        <v>8026</v>
      </c>
      <c r="C2074" s="6" t="s">
        <v>8027</v>
      </c>
      <c r="D2074" s="6" t="s">
        <v>8028</v>
      </c>
      <c r="E2074" s="6" t="s">
        <v>8029</v>
      </c>
      <c r="F2074" s="6" t="s">
        <v>8015</v>
      </c>
      <c r="G2074" s="5" t="n">
        <v>2023.02</v>
      </c>
      <c r="H2074" s="5" t="s">
        <v>8030</v>
      </c>
      <c r="I2074" s="7" t="n">
        <v>78</v>
      </c>
    </row>
    <row r="2075" customFormat="false" ht="14.25" hidden="false" customHeight="false" outlineLevel="0" collapsed="false">
      <c r="A2075" s="4" t="n">
        <v>2074</v>
      </c>
      <c r="B2075" s="5" t="s">
        <v>8031</v>
      </c>
      <c r="C2075" s="6" t="s">
        <v>8032</v>
      </c>
      <c r="D2075" s="5"/>
      <c r="E2075" s="5" t="s">
        <v>8033</v>
      </c>
      <c r="F2075" s="6" t="s">
        <v>8015</v>
      </c>
      <c r="G2075" s="5" t="n">
        <v>2023.02</v>
      </c>
      <c r="H2075" s="5" t="s">
        <v>1272</v>
      </c>
      <c r="I2075" s="7" t="n">
        <v>69</v>
      </c>
    </row>
    <row r="2076" customFormat="false" ht="14.25" hidden="false" customHeight="false" outlineLevel="0" collapsed="false">
      <c r="A2076" s="4" t="n">
        <v>2075</v>
      </c>
      <c r="B2076" s="5" t="s">
        <v>8034</v>
      </c>
      <c r="C2076" s="6" t="s">
        <v>8035</v>
      </c>
      <c r="D2076" s="5"/>
      <c r="E2076" s="5" t="s">
        <v>8036</v>
      </c>
      <c r="F2076" s="6" t="s">
        <v>8015</v>
      </c>
      <c r="G2076" s="5" t="n">
        <v>2023.02</v>
      </c>
      <c r="H2076" s="5" t="s">
        <v>1272</v>
      </c>
      <c r="I2076" s="7" t="n">
        <v>128</v>
      </c>
    </row>
    <row r="2077" customFormat="false" ht="14.25" hidden="false" customHeight="false" outlineLevel="0" collapsed="false">
      <c r="A2077" s="4" t="n">
        <v>2076</v>
      </c>
      <c r="B2077" s="5" t="s">
        <v>8037</v>
      </c>
      <c r="C2077" s="6" t="s">
        <v>8038</v>
      </c>
      <c r="D2077" s="5"/>
      <c r="E2077" s="5" t="s">
        <v>8039</v>
      </c>
      <c r="F2077" s="6" t="s">
        <v>8015</v>
      </c>
      <c r="G2077" s="5" t="n">
        <v>2023.02</v>
      </c>
      <c r="H2077" s="5" t="s">
        <v>3231</v>
      </c>
      <c r="I2077" s="7" t="n">
        <v>30</v>
      </c>
    </row>
    <row r="2078" customFormat="false" ht="14.25" hidden="false" customHeight="false" outlineLevel="0" collapsed="false">
      <c r="A2078" s="4" t="n">
        <v>2077</v>
      </c>
      <c r="B2078" s="5" t="s">
        <v>8040</v>
      </c>
      <c r="C2078" s="6" t="s">
        <v>8041</v>
      </c>
      <c r="D2078" s="5"/>
      <c r="E2078" s="6" t="s">
        <v>8042</v>
      </c>
      <c r="F2078" s="6" t="s">
        <v>8015</v>
      </c>
      <c r="G2078" s="5" t="n">
        <v>2023.02</v>
      </c>
      <c r="H2078" s="5" t="s">
        <v>8043</v>
      </c>
      <c r="I2078" s="7" t="n">
        <v>90</v>
      </c>
    </row>
    <row r="2079" customFormat="false" ht="14.25" hidden="false" customHeight="false" outlineLevel="0" collapsed="false">
      <c r="A2079" s="4" t="n">
        <v>2078</v>
      </c>
      <c r="B2079" s="5" t="s">
        <v>8044</v>
      </c>
      <c r="C2079" s="6" t="s">
        <v>8045</v>
      </c>
      <c r="D2079" s="5"/>
      <c r="E2079" s="5" t="s">
        <v>8046</v>
      </c>
      <c r="F2079" s="6" t="s">
        <v>8015</v>
      </c>
      <c r="G2079" s="5" t="n">
        <v>2023.02</v>
      </c>
      <c r="H2079" s="5" t="s">
        <v>8047</v>
      </c>
      <c r="I2079" s="7" t="n">
        <v>59.8</v>
      </c>
    </row>
    <row r="2080" customFormat="false" ht="14.25" hidden="false" customHeight="false" outlineLevel="0" collapsed="false">
      <c r="A2080" s="4" t="n">
        <v>2079</v>
      </c>
      <c r="B2080" s="5" t="s">
        <v>8048</v>
      </c>
      <c r="C2080" s="6" t="s">
        <v>8049</v>
      </c>
      <c r="D2080" s="5"/>
      <c r="E2080" s="5" t="s">
        <v>8050</v>
      </c>
      <c r="F2080" s="6" t="s">
        <v>8015</v>
      </c>
      <c r="G2080" s="5" t="n">
        <v>2023.02</v>
      </c>
      <c r="H2080" s="5" t="s">
        <v>8051</v>
      </c>
      <c r="I2080" s="7" t="n">
        <v>125</v>
      </c>
    </row>
    <row r="2081" customFormat="false" ht="14.25" hidden="false" customHeight="false" outlineLevel="0" collapsed="false">
      <c r="A2081" s="4" t="n">
        <v>2080</v>
      </c>
      <c r="B2081" s="5" t="s">
        <v>8052</v>
      </c>
      <c r="C2081" s="6" t="s">
        <v>8053</v>
      </c>
      <c r="D2081" s="6" t="s">
        <v>8054</v>
      </c>
      <c r="E2081" s="6" t="s">
        <v>8055</v>
      </c>
      <c r="F2081" s="6" t="s">
        <v>8015</v>
      </c>
      <c r="G2081" s="5" t="n">
        <v>2023.02</v>
      </c>
      <c r="H2081" s="5" t="s">
        <v>362</v>
      </c>
      <c r="I2081" s="7" t="n">
        <v>38</v>
      </c>
    </row>
    <row r="2082" customFormat="false" ht="14.25" hidden="false" customHeight="false" outlineLevel="0" collapsed="false">
      <c r="A2082" s="4" t="n">
        <v>2081</v>
      </c>
      <c r="B2082" s="5" t="s">
        <v>8056</v>
      </c>
      <c r="C2082" s="6" t="s">
        <v>8057</v>
      </c>
      <c r="D2082" s="6" t="s">
        <v>8054</v>
      </c>
      <c r="E2082" s="6" t="s">
        <v>8055</v>
      </c>
      <c r="F2082" s="6" t="s">
        <v>8015</v>
      </c>
      <c r="G2082" s="5" t="n">
        <v>2023.02</v>
      </c>
      <c r="H2082" s="5" t="s">
        <v>362</v>
      </c>
      <c r="I2082" s="7" t="n">
        <v>38</v>
      </c>
    </row>
    <row r="2083" customFormat="false" ht="14.25" hidden="false" customHeight="false" outlineLevel="0" collapsed="false">
      <c r="A2083" s="4" t="n">
        <v>2082</v>
      </c>
      <c r="B2083" s="5" t="s">
        <v>8058</v>
      </c>
      <c r="C2083" s="5" t="s">
        <v>8059</v>
      </c>
      <c r="D2083" s="5"/>
      <c r="E2083" s="5" t="s">
        <v>8060</v>
      </c>
      <c r="F2083" s="6" t="s">
        <v>8015</v>
      </c>
      <c r="G2083" s="5" t="n">
        <v>2023.02</v>
      </c>
      <c r="H2083" s="5" t="s">
        <v>8061</v>
      </c>
      <c r="I2083" s="7" t="n">
        <v>38.8</v>
      </c>
    </row>
    <row r="2084" customFormat="false" ht="14.25" hidden="false" customHeight="false" outlineLevel="0" collapsed="false">
      <c r="A2084" s="4" t="n">
        <v>2083</v>
      </c>
      <c r="B2084" s="5" t="s">
        <v>8062</v>
      </c>
      <c r="C2084" s="6" t="s">
        <v>8063</v>
      </c>
      <c r="D2084" s="6" t="s">
        <v>8064</v>
      </c>
      <c r="E2084" s="6" t="s">
        <v>8065</v>
      </c>
      <c r="F2084" s="6" t="s">
        <v>8015</v>
      </c>
      <c r="G2084" s="5" t="n">
        <v>2023.02</v>
      </c>
      <c r="H2084" s="5" t="s">
        <v>8066</v>
      </c>
      <c r="I2084" s="7" t="n">
        <v>39.8</v>
      </c>
    </row>
    <row r="2085" customFormat="false" ht="14.25" hidden="false" customHeight="false" outlineLevel="0" collapsed="false">
      <c r="A2085" s="4" t="n">
        <v>2084</v>
      </c>
      <c r="B2085" s="5" t="s">
        <v>8067</v>
      </c>
      <c r="C2085" s="6" t="s">
        <v>8068</v>
      </c>
      <c r="D2085" s="6" t="s">
        <v>8064</v>
      </c>
      <c r="E2085" s="6" t="s">
        <v>8065</v>
      </c>
      <c r="F2085" s="6" t="s">
        <v>8015</v>
      </c>
      <c r="G2085" s="5" t="n">
        <v>2023.02</v>
      </c>
      <c r="H2085" s="5" t="s">
        <v>8066</v>
      </c>
      <c r="I2085" s="7" t="n">
        <v>39.8</v>
      </c>
    </row>
    <row r="2086" customFormat="false" ht="14.25" hidden="false" customHeight="false" outlineLevel="0" collapsed="false">
      <c r="A2086" s="4" t="n">
        <v>2085</v>
      </c>
      <c r="B2086" s="5" t="s">
        <v>8069</v>
      </c>
      <c r="C2086" s="6" t="s">
        <v>8070</v>
      </c>
      <c r="D2086" s="6" t="s">
        <v>8064</v>
      </c>
      <c r="E2086" s="6" t="s">
        <v>8065</v>
      </c>
      <c r="F2086" s="6" t="s">
        <v>8015</v>
      </c>
      <c r="G2086" s="5" t="n">
        <v>2023.02</v>
      </c>
      <c r="H2086" s="5" t="s">
        <v>8066</v>
      </c>
      <c r="I2086" s="7" t="n">
        <v>39.8</v>
      </c>
    </row>
    <row r="2087" customFormat="false" ht="14.25" hidden="false" customHeight="false" outlineLevel="0" collapsed="false">
      <c r="A2087" s="4" t="n">
        <v>2086</v>
      </c>
      <c r="B2087" s="5" t="s">
        <v>8071</v>
      </c>
      <c r="C2087" s="6" t="s">
        <v>8072</v>
      </c>
      <c r="D2087" s="5"/>
      <c r="E2087" s="5" t="s">
        <v>8073</v>
      </c>
      <c r="F2087" s="6" t="s">
        <v>8015</v>
      </c>
      <c r="G2087" s="5" t="n">
        <v>2023.02</v>
      </c>
      <c r="H2087" s="5" t="s">
        <v>5702</v>
      </c>
      <c r="I2087" s="7" t="n">
        <v>68</v>
      </c>
    </row>
    <row r="2088" customFormat="false" ht="14.25" hidden="false" customHeight="false" outlineLevel="0" collapsed="false">
      <c r="A2088" s="4" t="n">
        <v>2087</v>
      </c>
      <c r="B2088" s="5" t="s">
        <v>8074</v>
      </c>
      <c r="C2088" s="6" t="s">
        <v>8075</v>
      </c>
      <c r="D2088" s="5"/>
      <c r="E2088" s="5" t="s">
        <v>8076</v>
      </c>
      <c r="F2088" s="6" t="s">
        <v>8015</v>
      </c>
      <c r="G2088" s="5" t="n">
        <v>2023.02</v>
      </c>
      <c r="H2088" s="5" t="s">
        <v>8077</v>
      </c>
      <c r="I2088" s="7" t="n">
        <v>69</v>
      </c>
    </row>
    <row r="2089" customFormat="false" ht="14.25" hidden="false" customHeight="false" outlineLevel="0" collapsed="false">
      <c r="A2089" s="4" t="n">
        <v>2088</v>
      </c>
      <c r="B2089" s="5" t="s">
        <v>8078</v>
      </c>
      <c r="C2089" s="6" t="s">
        <v>8079</v>
      </c>
      <c r="D2089" s="5"/>
      <c r="E2089" s="5" t="s">
        <v>8076</v>
      </c>
      <c r="F2089" s="6" t="s">
        <v>8015</v>
      </c>
      <c r="G2089" s="5" t="n">
        <v>2023.02</v>
      </c>
      <c r="H2089" s="5" t="s">
        <v>8080</v>
      </c>
      <c r="I2089" s="7" t="n">
        <v>38</v>
      </c>
    </row>
    <row r="2090" customFormat="false" ht="14.25" hidden="false" customHeight="false" outlineLevel="0" collapsed="false">
      <c r="A2090" s="4" t="n">
        <v>2089</v>
      </c>
      <c r="B2090" s="5" t="s">
        <v>8081</v>
      </c>
      <c r="C2090" s="6" t="s">
        <v>8082</v>
      </c>
      <c r="D2090" s="6" t="s">
        <v>8054</v>
      </c>
      <c r="E2090" s="6" t="s">
        <v>8055</v>
      </c>
      <c r="F2090" s="6" t="s">
        <v>8015</v>
      </c>
      <c r="G2090" s="5" t="n">
        <v>2023.02</v>
      </c>
      <c r="H2090" s="5" t="s">
        <v>362</v>
      </c>
      <c r="I2090" s="7" t="n">
        <v>38</v>
      </c>
    </row>
    <row r="2091" customFormat="false" ht="14.25" hidden="false" customHeight="false" outlineLevel="0" collapsed="false">
      <c r="A2091" s="4" t="n">
        <v>2090</v>
      </c>
      <c r="B2091" s="5" t="s">
        <v>8083</v>
      </c>
      <c r="C2091" s="5" t="s">
        <v>8084</v>
      </c>
      <c r="D2091" s="5"/>
      <c r="E2091" s="5" t="s">
        <v>8085</v>
      </c>
      <c r="F2091" s="6" t="s">
        <v>8015</v>
      </c>
      <c r="G2091" s="5" t="n">
        <v>2023.02</v>
      </c>
      <c r="H2091" s="5" t="s">
        <v>188</v>
      </c>
      <c r="I2091" s="7" t="n">
        <v>39.8</v>
      </c>
    </row>
    <row r="2092" customFormat="false" ht="14.25" hidden="false" customHeight="false" outlineLevel="0" collapsed="false">
      <c r="A2092" s="4" t="n">
        <v>2091</v>
      </c>
      <c r="B2092" s="5" t="s">
        <v>8086</v>
      </c>
      <c r="C2092" s="6" t="s">
        <v>8087</v>
      </c>
      <c r="D2092" s="5"/>
      <c r="E2092" s="6" t="s">
        <v>8088</v>
      </c>
      <c r="F2092" s="6" t="s">
        <v>8015</v>
      </c>
      <c r="G2092" s="5" t="n">
        <v>2023.02</v>
      </c>
      <c r="H2092" s="5" t="s">
        <v>8089</v>
      </c>
      <c r="I2092" s="7" t="n">
        <v>99</v>
      </c>
    </row>
    <row r="2093" customFormat="false" ht="14.25" hidden="false" customHeight="false" outlineLevel="0" collapsed="false">
      <c r="A2093" s="4" t="n">
        <v>2092</v>
      </c>
      <c r="B2093" s="5" t="s">
        <v>8090</v>
      </c>
      <c r="C2093" s="6" t="s">
        <v>8091</v>
      </c>
      <c r="D2093" s="5"/>
      <c r="E2093" s="5" t="s">
        <v>8092</v>
      </c>
      <c r="F2093" s="6" t="s">
        <v>8015</v>
      </c>
      <c r="G2093" s="5" t="n">
        <v>2023.02</v>
      </c>
      <c r="H2093" s="5" t="s">
        <v>8093</v>
      </c>
      <c r="I2093" s="7" t="n">
        <v>42</v>
      </c>
    </row>
    <row r="2094" customFormat="false" ht="14.25" hidden="false" customHeight="false" outlineLevel="0" collapsed="false">
      <c r="A2094" s="4" t="n">
        <v>2093</v>
      </c>
      <c r="B2094" s="5" t="s">
        <v>8094</v>
      </c>
      <c r="C2094" s="6" t="s">
        <v>8095</v>
      </c>
      <c r="D2094" s="5"/>
      <c r="E2094" s="5" t="s">
        <v>8096</v>
      </c>
      <c r="F2094" s="6" t="s">
        <v>8015</v>
      </c>
      <c r="G2094" s="5" t="n">
        <v>2023.02</v>
      </c>
      <c r="H2094" s="5" t="s">
        <v>8097</v>
      </c>
      <c r="I2094" s="7" t="n">
        <v>39</v>
      </c>
    </row>
    <row r="2095" customFormat="false" ht="14.25" hidden="false" customHeight="false" outlineLevel="0" collapsed="false">
      <c r="A2095" s="4" t="n">
        <v>2094</v>
      </c>
      <c r="B2095" s="5" t="s">
        <v>8098</v>
      </c>
      <c r="C2095" s="6" t="s">
        <v>8099</v>
      </c>
      <c r="D2095" s="5"/>
      <c r="E2095" s="6" t="s">
        <v>8100</v>
      </c>
      <c r="F2095" s="6" t="s">
        <v>8015</v>
      </c>
      <c r="G2095" s="5" t="n">
        <v>2023.02</v>
      </c>
      <c r="H2095" s="5" t="s">
        <v>8101</v>
      </c>
      <c r="I2095" s="7" t="n">
        <v>58</v>
      </c>
    </row>
    <row r="2096" customFormat="false" ht="14.25" hidden="false" customHeight="false" outlineLevel="0" collapsed="false">
      <c r="A2096" s="4" t="n">
        <v>2095</v>
      </c>
      <c r="B2096" s="5" t="s">
        <v>8102</v>
      </c>
      <c r="C2096" s="6" t="s">
        <v>8103</v>
      </c>
      <c r="D2096" s="5"/>
      <c r="E2096" s="5" t="s">
        <v>8104</v>
      </c>
      <c r="F2096" s="6" t="s">
        <v>8015</v>
      </c>
      <c r="G2096" s="5" t="n">
        <v>2023.02</v>
      </c>
      <c r="H2096" s="5" t="s">
        <v>7745</v>
      </c>
      <c r="I2096" s="7" t="n">
        <v>68</v>
      </c>
    </row>
    <row r="2097" customFormat="false" ht="14.25" hidden="false" customHeight="false" outlineLevel="0" collapsed="false">
      <c r="A2097" s="4" t="n">
        <v>2096</v>
      </c>
      <c r="B2097" s="5" t="s">
        <v>8105</v>
      </c>
      <c r="C2097" s="6" t="s">
        <v>8106</v>
      </c>
      <c r="D2097" s="5"/>
      <c r="E2097" s="5" t="s">
        <v>8107</v>
      </c>
      <c r="F2097" s="6" t="s">
        <v>8015</v>
      </c>
      <c r="G2097" s="5" t="n">
        <v>2023.02</v>
      </c>
      <c r="H2097" s="5" t="s">
        <v>8108</v>
      </c>
      <c r="I2097" s="7" t="n">
        <v>79</v>
      </c>
    </row>
    <row r="2098" customFormat="false" ht="14.25" hidden="false" customHeight="false" outlineLevel="0" collapsed="false">
      <c r="A2098" s="4" t="n">
        <v>2097</v>
      </c>
      <c r="B2098" s="5" t="s">
        <v>8109</v>
      </c>
      <c r="C2098" s="6" t="s">
        <v>8110</v>
      </c>
      <c r="D2098" s="5"/>
      <c r="E2098" s="5" t="s">
        <v>8111</v>
      </c>
      <c r="F2098" s="6" t="s">
        <v>8015</v>
      </c>
      <c r="G2098" s="5" t="n">
        <v>2023.02</v>
      </c>
      <c r="H2098" s="5" t="s">
        <v>8112</v>
      </c>
      <c r="I2098" s="7" t="n">
        <v>56</v>
      </c>
    </row>
    <row r="2099" customFormat="false" ht="14.25" hidden="false" customHeight="false" outlineLevel="0" collapsed="false">
      <c r="A2099" s="4" t="n">
        <v>2098</v>
      </c>
      <c r="B2099" s="5" t="s">
        <v>8113</v>
      </c>
      <c r="C2099" s="6" t="s">
        <v>8114</v>
      </c>
      <c r="D2099" s="5"/>
      <c r="E2099" s="5" t="s">
        <v>8115</v>
      </c>
      <c r="F2099" s="6" t="s">
        <v>8015</v>
      </c>
      <c r="G2099" s="5" t="n">
        <v>2023.02</v>
      </c>
      <c r="H2099" s="5" t="s">
        <v>1581</v>
      </c>
      <c r="I2099" s="7" t="n">
        <v>42</v>
      </c>
    </row>
    <row r="2100" customFormat="false" ht="14.25" hidden="false" customHeight="false" outlineLevel="0" collapsed="false">
      <c r="A2100" s="4" t="n">
        <v>2099</v>
      </c>
      <c r="B2100" s="5" t="s">
        <v>8116</v>
      </c>
      <c r="C2100" s="5" t="s">
        <v>8117</v>
      </c>
      <c r="D2100" s="5"/>
      <c r="E2100" s="5" t="s">
        <v>8118</v>
      </c>
      <c r="F2100" s="6" t="s">
        <v>8015</v>
      </c>
      <c r="G2100" s="5" t="n">
        <v>2023.02</v>
      </c>
      <c r="H2100" s="5" t="s">
        <v>6875</v>
      </c>
      <c r="I2100" s="7" t="n">
        <v>42</v>
      </c>
    </row>
    <row r="2101" customFormat="false" ht="14.25" hidden="false" customHeight="false" outlineLevel="0" collapsed="false">
      <c r="A2101" s="4" t="n">
        <v>2100</v>
      </c>
      <c r="B2101" s="5" t="s">
        <v>8119</v>
      </c>
      <c r="C2101" s="5" t="s">
        <v>8120</v>
      </c>
      <c r="D2101" s="5"/>
      <c r="E2101" s="5" t="s">
        <v>8118</v>
      </c>
      <c r="F2101" s="6" t="s">
        <v>8015</v>
      </c>
      <c r="G2101" s="5" t="n">
        <v>2023.02</v>
      </c>
      <c r="H2101" s="5" t="s">
        <v>8121</v>
      </c>
      <c r="I2101" s="7" t="n">
        <v>48</v>
      </c>
    </row>
    <row r="2102" customFormat="false" ht="14.25" hidden="false" customHeight="false" outlineLevel="0" collapsed="false">
      <c r="A2102" s="4" t="n">
        <v>2101</v>
      </c>
      <c r="B2102" s="5" t="s">
        <v>8122</v>
      </c>
      <c r="C2102" s="6" t="s">
        <v>8123</v>
      </c>
      <c r="D2102" s="5"/>
      <c r="E2102" s="6" t="s">
        <v>8124</v>
      </c>
      <c r="F2102" s="6" t="s">
        <v>8015</v>
      </c>
      <c r="G2102" s="5" t="n">
        <v>2023.02</v>
      </c>
      <c r="H2102" s="5" t="s">
        <v>23</v>
      </c>
      <c r="I2102" s="7" t="n">
        <v>35</v>
      </c>
    </row>
    <row r="2103" customFormat="false" ht="14.25" hidden="false" customHeight="false" outlineLevel="0" collapsed="false">
      <c r="A2103" s="4" t="n">
        <v>2102</v>
      </c>
      <c r="B2103" s="5" t="s">
        <v>8125</v>
      </c>
      <c r="C2103" s="6" t="s">
        <v>8126</v>
      </c>
      <c r="D2103" s="5"/>
      <c r="E2103" s="5" t="s">
        <v>8127</v>
      </c>
      <c r="F2103" s="6" t="s">
        <v>8015</v>
      </c>
      <c r="G2103" s="5" t="n">
        <v>2023.02</v>
      </c>
      <c r="H2103" s="5" t="s">
        <v>188</v>
      </c>
      <c r="I2103" s="7" t="n">
        <v>39.8</v>
      </c>
    </row>
    <row r="2104" customFormat="false" ht="14.25" hidden="false" customHeight="false" outlineLevel="0" collapsed="false">
      <c r="A2104" s="4" t="n">
        <v>2103</v>
      </c>
      <c r="B2104" s="5" t="s">
        <v>8128</v>
      </c>
      <c r="C2104" s="6" t="s">
        <v>8129</v>
      </c>
      <c r="D2104" s="5"/>
      <c r="E2104" s="5" t="s">
        <v>8130</v>
      </c>
      <c r="F2104" s="6" t="s">
        <v>8015</v>
      </c>
      <c r="G2104" s="5" t="n">
        <v>2023.02</v>
      </c>
      <c r="H2104" s="5" t="s">
        <v>5645</v>
      </c>
      <c r="I2104" s="7" t="n">
        <v>39</v>
      </c>
    </row>
    <row r="2105" customFormat="false" ht="14.25" hidden="false" customHeight="false" outlineLevel="0" collapsed="false">
      <c r="A2105" s="4" t="n">
        <v>2104</v>
      </c>
      <c r="B2105" s="5" t="s">
        <v>8131</v>
      </c>
      <c r="C2105" s="6" t="s">
        <v>8132</v>
      </c>
      <c r="D2105" s="5"/>
      <c r="E2105" s="5" t="s">
        <v>8133</v>
      </c>
      <c r="F2105" s="6" t="s">
        <v>8015</v>
      </c>
      <c r="G2105" s="5" t="n">
        <v>2023.02</v>
      </c>
      <c r="H2105" s="5" t="s">
        <v>4414</v>
      </c>
      <c r="I2105" s="7" t="n">
        <v>38</v>
      </c>
    </row>
    <row r="2106" customFormat="false" ht="14.25" hidden="false" customHeight="false" outlineLevel="0" collapsed="false">
      <c r="A2106" s="4" t="n">
        <v>2105</v>
      </c>
      <c r="B2106" s="5" t="s">
        <v>8134</v>
      </c>
      <c r="C2106" s="6" t="s">
        <v>8135</v>
      </c>
      <c r="D2106" s="5"/>
      <c r="E2106" s="5" t="s">
        <v>8136</v>
      </c>
      <c r="F2106" s="6" t="s">
        <v>8015</v>
      </c>
      <c r="G2106" s="5" t="n">
        <v>2023.02</v>
      </c>
      <c r="H2106" s="5" t="s">
        <v>150</v>
      </c>
      <c r="I2106" s="7" t="n">
        <v>39.8</v>
      </c>
    </row>
    <row r="2107" customFormat="false" ht="14.25" hidden="false" customHeight="false" outlineLevel="0" collapsed="false">
      <c r="A2107" s="4" t="n">
        <v>2106</v>
      </c>
      <c r="B2107" s="5" t="s">
        <v>8137</v>
      </c>
      <c r="C2107" s="6" t="s">
        <v>8138</v>
      </c>
      <c r="D2107" s="5"/>
      <c r="E2107" s="5" t="s">
        <v>8139</v>
      </c>
      <c r="F2107" s="6" t="s">
        <v>8015</v>
      </c>
      <c r="G2107" s="5" t="n">
        <v>2023.02</v>
      </c>
      <c r="H2107" s="5" t="s">
        <v>150</v>
      </c>
      <c r="I2107" s="7" t="n">
        <v>39.8</v>
      </c>
    </row>
    <row r="2108" customFormat="false" ht="14.25" hidden="false" customHeight="false" outlineLevel="0" collapsed="false">
      <c r="A2108" s="4" t="n">
        <v>2107</v>
      </c>
      <c r="B2108" s="5" t="s">
        <v>8140</v>
      </c>
      <c r="C2108" s="6" t="s">
        <v>8141</v>
      </c>
      <c r="D2108" s="5"/>
      <c r="E2108" s="5" t="s">
        <v>8142</v>
      </c>
      <c r="F2108" s="6" t="s">
        <v>8015</v>
      </c>
      <c r="G2108" s="5" t="n">
        <v>2023.02</v>
      </c>
      <c r="H2108" s="5" t="s">
        <v>8143</v>
      </c>
      <c r="I2108" s="7" t="n">
        <v>25</v>
      </c>
    </row>
    <row r="2109" customFormat="false" ht="14.25" hidden="false" customHeight="false" outlineLevel="0" collapsed="false">
      <c r="A2109" s="4" t="n">
        <v>2108</v>
      </c>
      <c r="B2109" s="5" t="s">
        <v>8144</v>
      </c>
      <c r="C2109" s="6" t="s">
        <v>8145</v>
      </c>
      <c r="D2109" s="5"/>
      <c r="E2109" s="5" t="s">
        <v>8146</v>
      </c>
      <c r="F2109" s="6" t="s">
        <v>8015</v>
      </c>
      <c r="G2109" s="5" t="n">
        <v>2023.02</v>
      </c>
      <c r="H2109" s="5" t="s">
        <v>8143</v>
      </c>
      <c r="I2109" s="7" t="n">
        <v>22</v>
      </c>
    </row>
    <row r="2110" customFormat="false" ht="14.25" hidden="false" customHeight="false" outlineLevel="0" collapsed="false">
      <c r="A2110" s="4" t="n">
        <v>2109</v>
      </c>
      <c r="B2110" s="5" t="s">
        <v>8147</v>
      </c>
      <c r="C2110" s="6" t="s">
        <v>8148</v>
      </c>
      <c r="D2110" s="6" t="s">
        <v>8149</v>
      </c>
      <c r="E2110" s="5" t="s">
        <v>8150</v>
      </c>
      <c r="F2110" s="6" t="s">
        <v>8015</v>
      </c>
      <c r="G2110" s="5" t="n">
        <v>2023.02</v>
      </c>
      <c r="H2110" s="5" t="s">
        <v>6196</v>
      </c>
      <c r="I2110" s="7" t="n">
        <v>88</v>
      </c>
    </row>
    <row r="2111" customFormat="false" ht="14.25" hidden="false" customHeight="false" outlineLevel="0" collapsed="false">
      <c r="A2111" s="4" t="n">
        <v>2110</v>
      </c>
      <c r="B2111" s="5" t="s">
        <v>8151</v>
      </c>
      <c r="C2111" s="6" t="s">
        <v>8152</v>
      </c>
      <c r="D2111" s="5"/>
      <c r="E2111" s="6" t="s">
        <v>676</v>
      </c>
      <c r="F2111" s="6" t="s">
        <v>8015</v>
      </c>
      <c r="G2111" s="5" t="n">
        <v>2023.02</v>
      </c>
      <c r="H2111" s="5" t="s">
        <v>8153</v>
      </c>
      <c r="I2111" s="7" t="n">
        <v>59</v>
      </c>
    </row>
    <row r="2112" customFormat="false" ht="14.25" hidden="false" customHeight="false" outlineLevel="0" collapsed="false">
      <c r="A2112" s="4" t="n">
        <v>2111</v>
      </c>
      <c r="B2112" s="5" t="s">
        <v>8154</v>
      </c>
      <c r="C2112" s="6" t="s">
        <v>8155</v>
      </c>
      <c r="D2112" s="5"/>
      <c r="E2112" s="5" t="s">
        <v>8076</v>
      </c>
      <c r="F2112" s="6" t="s">
        <v>8015</v>
      </c>
      <c r="G2112" s="5" t="n">
        <v>2023.02</v>
      </c>
      <c r="H2112" s="5" t="s">
        <v>8080</v>
      </c>
      <c r="I2112" s="7" t="n">
        <v>69</v>
      </c>
    </row>
    <row r="2113" customFormat="false" ht="14.25" hidden="false" customHeight="false" outlineLevel="0" collapsed="false">
      <c r="A2113" s="4" t="n">
        <v>2112</v>
      </c>
      <c r="B2113" s="5" t="s">
        <v>8156</v>
      </c>
      <c r="C2113" s="6" t="s">
        <v>8157</v>
      </c>
      <c r="D2113" s="5"/>
      <c r="E2113" s="6" t="s">
        <v>8158</v>
      </c>
      <c r="F2113" s="6" t="s">
        <v>8015</v>
      </c>
      <c r="G2113" s="5" t="n">
        <v>2023.02</v>
      </c>
      <c r="H2113" s="5" t="s">
        <v>8159</v>
      </c>
      <c r="I2113" s="7" t="n">
        <v>88</v>
      </c>
    </row>
    <row r="2114" customFormat="false" ht="14.25" hidden="false" customHeight="false" outlineLevel="0" collapsed="false">
      <c r="A2114" s="4" t="n">
        <v>2113</v>
      </c>
      <c r="B2114" s="5" t="s">
        <v>8160</v>
      </c>
      <c r="C2114" s="6" t="s">
        <v>8161</v>
      </c>
      <c r="D2114" s="5"/>
      <c r="E2114" s="6" t="s">
        <v>8162</v>
      </c>
      <c r="F2114" s="6" t="s">
        <v>8015</v>
      </c>
      <c r="G2114" s="5" t="n">
        <v>2023.02</v>
      </c>
      <c r="H2114" s="5" t="s">
        <v>859</v>
      </c>
      <c r="I2114" s="7" t="n">
        <v>79</v>
      </c>
    </row>
    <row r="2115" customFormat="false" ht="14.25" hidden="false" customHeight="false" outlineLevel="0" collapsed="false">
      <c r="A2115" s="4" t="n">
        <v>2114</v>
      </c>
      <c r="B2115" s="5" t="s">
        <v>8163</v>
      </c>
      <c r="C2115" s="6" t="s">
        <v>8164</v>
      </c>
      <c r="D2115" s="5"/>
      <c r="E2115" s="6" t="s">
        <v>8165</v>
      </c>
      <c r="F2115" s="6" t="s">
        <v>8015</v>
      </c>
      <c r="G2115" s="5" t="n">
        <v>2023.02</v>
      </c>
      <c r="H2115" s="5" t="s">
        <v>159</v>
      </c>
      <c r="I2115" s="7" t="n">
        <v>48</v>
      </c>
    </row>
    <row r="2116" customFormat="false" ht="14.25" hidden="false" customHeight="false" outlineLevel="0" collapsed="false">
      <c r="A2116" s="4" t="n">
        <v>2115</v>
      </c>
      <c r="B2116" s="5" t="s">
        <v>8166</v>
      </c>
      <c r="C2116" s="6" t="s">
        <v>8167</v>
      </c>
      <c r="D2116" s="5"/>
      <c r="E2116" s="6" t="s">
        <v>8168</v>
      </c>
      <c r="F2116" s="6" t="s">
        <v>8015</v>
      </c>
      <c r="G2116" s="5" t="n">
        <v>2023.02</v>
      </c>
      <c r="H2116" s="5" t="s">
        <v>4673</v>
      </c>
      <c r="I2116" s="7" t="n">
        <v>39.8</v>
      </c>
    </row>
    <row r="2117" customFormat="false" ht="14.25" hidden="false" customHeight="false" outlineLevel="0" collapsed="false">
      <c r="A2117" s="4" t="n">
        <v>2116</v>
      </c>
      <c r="B2117" s="5" t="s">
        <v>8169</v>
      </c>
      <c r="C2117" s="6" t="s">
        <v>8170</v>
      </c>
      <c r="D2117" s="5"/>
      <c r="E2117" s="6" t="s">
        <v>8171</v>
      </c>
      <c r="F2117" s="6" t="s">
        <v>8015</v>
      </c>
      <c r="G2117" s="5" t="n">
        <v>2023.02</v>
      </c>
      <c r="H2117" s="5" t="s">
        <v>28</v>
      </c>
      <c r="I2117" s="7" t="n">
        <v>150</v>
      </c>
    </row>
    <row r="2118" customFormat="false" ht="14.25" hidden="false" customHeight="false" outlineLevel="0" collapsed="false">
      <c r="A2118" s="4" t="n">
        <v>2117</v>
      </c>
      <c r="B2118" s="5" t="s">
        <v>8172</v>
      </c>
      <c r="C2118" s="6" t="s">
        <v>8173</v>
      </c>
      <c r="D2118" s="6" t="s">
        <v>8174</v>
      </c>
      <c r="E2118" s="6" t="s">
        <v>8175</v>
      </c>
      <c r="F2118" s="6" t="s">
        <v>8015</v>
      </c>
      <c r="G2118" s="5" t="n">
        <v>2023.02</v>
      </c>
      <c r="H2118" s="5" t="s">
        <v>3410</v>
      </c>
      <c r="I2118" s="7" t="n">
        <v>78</v>
      </c>
    </row>
    <row r="2119" customFormat="false" ht="14.25" hidden="false" customHeight="false" outlineLevel="0" collapsed="false">
      <c r="A2119" s="4" t="n">
        <v>2118</v>
      </c>
      <c r="B2119" s="5" t="s">
        <v>8176</v>
      </c>
      <c r="C2119" s="6" t="s">
        <v>8177</v>
      </c>
      <c r="D2119" s="5"/>
      <c r="E2119" s="5" t="s">
        <v>8178</v>
      </c>
      <c r="F2119" s="6" t="s">
        <v>8015</v>
      </c>
      <c r="G2119" s="5" t="n">
        <v>2023.02</v>
      </c>
      <c r="H2119" s="5" t="s">
        <v>1401</v>
      </c>
      <c r="I2119" s="7" t="n">
        <v>79</v>
      </c>
    </row>
    <row r="2120" customFormat="false" ht="14.25" hidden="false" customHeight="false" outlineLevel="0" collapsed="false">
      <c r="A2120" s="4" t="n">
        <v>2119</v>
      </c>
      <c r="B2120" s="5" t="s">
        <v>8179</v>
      </c>
      <c r="C2120" s="6" t="s">
        <v>8180</v>
      </c>
      <c r="D2120" s="5"/>
      <c r="E2120" s="6" t="s">
        <v>8181</v>
      </c>
      <c r="F2120" s="6" t="s">
        <v>8182</v>
      </c>
      <c r="G2120" s="5" t="n">
        <v>2023.02</v>
      </c>
      <c r="H2120" s="5" t="s">
        <v>3367</v>
      </c>
      <c r="I2120" s="7" t="n">
        <v>42</v>
      </c>
    </row>
    <row r="2121" customFormat="false" ht="14.25" hidden="false" customHeight="false" outlineLevel="0" collapsed="false">
      <c r="A2121" s="4" t="n">
        <v>2120</v>
      </c>
      <c r="B2121" s="5" t="s">
        <v>8183</v>
      </c>
      <c r="C2121" s="5" t="s">
        <v>8184</v>
      </c>
      <c r="D2121" s="5"/>
      <c r="E2121" s="6" t="s">
        <v>8185</v>
      </c>
      <c r="F2121" s="6" t="s">
        <v>8186</v>
      </c>
      <c r="G2121" s="5" t="n">
        <v>2023.02</v>
      </c>
      <c r="H2121" s="5" t="s">
        <v>2878</v>
      </c>
      <c r="I2121" s="7" t="n">
        <v>18</v>
      </c>
    </row>
    <row r="2122" customFormat="false" ht="14.25" hidden="false" customHeight="false" outlineLevel="0" collapsed="false">
      <c r="A2122" s="4" t="n">
        <v>2121</v>
      </c>
      <c r="B2122" s="5" t="s">
        <v>8187</v>
      </c>
      <c r="C2122" s="6" t="s">
        <v>8188</v>
      </c>
      <c r="D2122" s="5"/>
      <c r="E2122" s="6" t="s">
        <v>8189</v>
      </c>
      <c r="F2122" s="6" t="s">
        <v>8186</v>
      </c>
      <c r="G2122" s="5" t="n">
        <v>2023.02</v>
      </c>
      <c r="H2122" s="5" t="s">
        <v>193</v>
      </c>
      <c r="I2122" s="7" t="n">
        <v>52</v>
      </c>
    </row>
    <row r="2123" customFormat="false" ht="14.25" hidden="false" customHeight="false" outlineLevel="0" collapsed="false">
      <c r="A2123" s="4" t="n">
        <v>2122</v>
      </c>
      <c r="B2123" s="5" t="s">
        <v>8190</v>
      </c>
      <c r="C2123" s="6" t="s">
        <v>8191</v>
      </c>
      <c r="D2123" s="6" t="s">
        <v>8192</v>
      </c>
      <c r="E2123" s="6" t="s">
        <v>1117</v>
      </c>
      <c r="F2123" s="6" t="s">
        <v>8186</v>
      </c>
      <c r="G2123" s="5" t="n">
        <v>2023.02</v>
      </c>
      <c r="H2123" s="5" t="s">
        <v>8193</v>
      </c>
      <c r="I2123" s="7" t="n">
        <v>70</v>
      </c>
    </row>
    <row r="2124" customFormat="false" ht="14.25" hidden="false" customHeight="false" outlineLevel="0" collapsed="false">
      <c r="A2124" s="4" t="n">
        <v>2123</v>
      </c>
      <c r="B2124" s="5" t="s">
        <v>8194</v>
      </c>
      <c r="C2124" s="6" t="s">
        <v>8195</v>
      </c>
      <c r="D2124" s="5"/>
      <c r="E2124" s="5" t="s">
        <v>8196</v>
      </c>
      <c r="F2124" s="6" t="s">
        <v>8186</v>
      </c>
      <c r="G2124" s="5" t="n">
        <v>2023.02</v>
      </c>
      <c r="H2124" s="5" t="s">
        <v>8197</v>
      </c>
      <c r="I2124" s="7" t="n">
        <v>69.8</v>
      </c>
    </row>
    <row r="2125" customFormat="false" ht="14.25" hidden="false" customHeight="false" outlineLevel="0" collapsed="false">
      <c r="A2125" s="4" t="n">
        <v>2124</v>
      </c>
      <c r="B2125" s="5" t="s">
        <v>8198</v>
      </c>
      <c r="C2125" s="6" t="s">
        <v>8199</v>
      </c>
      <c r="D2125" s="5"/>
      <c r="E2125" s="6" t="s">
        <v>8200</v>
      </c>
      <c r="F2125" s="6" t="s">
        <v>8186</v>
      </c>
      <c r="G2125" s="5" t="n">
        <v>2023.02</v>
      </c>
      <c r="H2125" s="5" t="s">
        <v>55</v>
      </c>
      <c r="I2125" s="7" t="n">
        <v>108</v>
      </c>
    </row>
    <row r="2126" customFormat="false" ht="14.25" hidden="false" customHeight="false" outlineLevel="0" collapsed="false">
      <c r="A2126" s="4" t="n">
        <v>2125</v>
      </c>
      <c r="B2126" s="5" t="s">
        <v>8201</v>
      </c>
      <c r="C2126" s="6" t="s">
        <v>8202</v>
      </c>
      <c r="D2126" s="5"/>
      <c r="E2126" s="6" t="s">
        <v>8203</v>
      </c>
      <c r="F2126" s="6" t="s">
        <v>8186</v>
      </c>
      <c r="G2126" s="5" t="n">
        <v>2023.02</v>
      </c>
      <c r="H2126" s="5" t="s">
        <v>55</v>
      </c>
      <c r="I2126" s="7" t="n">
        <v>48</v>
      </c>
    </row>
    <row r="2127" customFormat="false" ht="14.25" hidden="false" customHeight="false" outlineLevel="0" collapsed="false">
      <c r="A2127" s="4" t="n">
        <v>2126</v>
      </c>
      <c r="B2127" s="5" t="s">
        <v>8204</v>
      </c>
      <c r="C2127" s="6" t="s">
        <v>8205</v>
      </c>
      <c r="D2127" s="5"/>
      <c r="E2127" s="5" t="s">
        <v>8206</v>
      </c>
      <c r="F2127" s="6" t="s">
        <v>8186</v>
      </c>
      <c r="G2127" s="5" t="n">
        <v>2023.02</v>
      </c>
      <c r="H2127" s="5" t="s">
        <v>8207</v>
      </c>
      <c r="I2127" s="7" t="n">
        <v>49.8</v>
      </c>
    </row>
    <row r="2128" customFormat="false" ht="14.25" hidden="false" customHeight="false" outlineLevel="0" collapsed="false">
      <c r="A2128" s="4" t="n">
        <v>2127</v>
      </c>
      <c r="B2128" s="5" t="s">
        <v>8208</v>
      </c>
      <c r="C2128" s="6" t="s">
        <v>8209</v>
      </c>
      <c r="D2128" s="6" t="s">
        <v>8210</v>
      </c>
      <c r="E2128" s="6" t="s">
        <v>8211</v>
      </c>
      <c r="F2128" s="6" t="s">
        <v>8186</v>
      </c>
      <c r="G2128" s="5" t="n">
        <v>2023.02</v>
      </c>
      <c r="H2128" s="5" t="s">
        <v>4893</v>
      </c>
      <c r="I2128" s="7" t="n">
        <v>52</v>
      </c>
    </row>
    <row r="2129" customFormat="false" ht="14.25" hidden="false" customHeight="false" outlineLevel="0" collapsed="false">
      <c r="A2129" s="4" t="n">
        <v>2128</v>
      </c>
      <c r="B2129" s="5" t="s">
        <v>8212</v>
      </c>
      <c r="C2129" s="6" t="s">
        <v>8213</v>
      </c>
      <c r="D2129" s="6" t="s">
        <v>8214</v>
      </c>
      <c r="E2129" s="6" t="s">
        <v>8215</v>
      </c>
      <c r="F2129" s="6" t="s">
        <v>8216</v>
      </c>
      <c r="G2129" s="5" t="n">
        <v>2023.02</v>
      </c>
      <c r="H2129" s="5" t="s">
        <v>7122</v>
      </c>
      <c r="I2129" s="7" t="n">
        <v>49</v>
      </c>
    </row>
    <row r="2130" customFormat="false" ht="14.25" hidden="false" customHeight="false" outlineLevel="0" collapsed="false">
      <c r="A2130" s="4" t="n">
        <v>2129</v>
      </c>
      <c r="B2130" s="5" t="s">
        <v>8217</v>
      </c>
      <c r="C2130" s="6" t="s">
        <v>8218</v>
      </c>
      <c r="D2130" s="6" t="s">
        <v>8219</v>
      </c>
      <c r="E2130" s="6" t="s">
        <v>8220</v>
      </c>
      <c r="F2130" s="6" t="s">
        <v>8216</v>
      </c>
      <c r="G2130" s="5" t="n">
        <v>2023.02</v>
      </c>
      <c r="H2130" s="5" t="s">
        <v>2025</v>
      </c>
      <c r="I2130" s="7" t="n">
        <v>55</v>
      </c>
    </row>
    <row r="2131" customFormat="false" ht="14.25" hidden="false" customHeight="false" outlineLevel="0" collapsed="false">
      <c r="A2131" s="4" t="n">
        <v>2130</v>
      </c>
      <c r="B2131" s="5" t="s">
        <v>8221</v>
      </c>
      <c r="C2131" s="6" t="s">
        <v>8222</v>
      </c>
      <c r="D2131" s="5"/>
      <c r="E2131" s="6" t="s">
        <v>8223</v>
      </c>
      <c r="F2131" s="6" t="s">
        <v>8224</v>
      </c>
      <c r="G2131" s="5" t="n">
        <v>2023.02</v>
      </c>
      <c r="H2131" s="5" t="s">
        <v>55</v>
      </c>
      <c r="I2131" s="7" t="n">
        <v>59.8</v>
      </c>
    </row>
    <row r="2132" customFormat="false" ht="14.25" hidden="false" customHeight="false" outlineLevel="0" collapsed="false">
      <c r="A2132" s="4" t="n">
        <v>2131</v>
      </c>
      <c r="B2132" s="5" t="s">
        <v>8225</v>
      </c>
      <c r="C2132" s="6" t="s">
        <v>8226</v>
      </c>
      <c r="D2132" s="6" t="s">
        <v>8227</v>
      </c>
      <c r="E2132" s="6" t="s">
        <v>8228</v>
      </c>
      <c r="F2132" s="6" t="s">
        <v>8224</v>
      </c>
      <c r="G2132" s="5" t="n">
        <v>2023.02</v>
      </c>
      <c r="H2132" s="5" t="s">
        <v>8229</v>
      </c>
      <c r="I2132" s="7" t="n">
        <v>38</v>
      </c>
    </row>
    <row r="2133" customFormat="false" ht="14.25" hidden="false" customHeight="false" outlineLevel="0" collapsed="false">
      <c r="A2133" s="4" t="n">
        <v>2132</v>
      </c>
      <c r="B2133" s="5" t="s">
        <v>8230</v>
      </c>
      <c r="C2133" s="6" t="s">
        <v>8231</v>
      </c>
      <c r="D2133" s="5"/>
      <c r="E2133" s="6" t="s">
        <v>8232</v>
      </c>
      <c r="F2133" s="6" t="s">
        <v>8224</v>
      </c>
      <c r="G2133" s="5" t="n">
        <v>2023.02</v>
      </c>
      <c r="H2133" s="5" t="s">
        <v>55</v>
      </c>
      <c r="I2133" s="7" t="n">
        <v>58</v>
      </c>
    </row>
    <row r="2134" customFormat="false" ht="14.25" hidden="false" customHeight="false" outlineLevel="0" collapsed="false">
      <c r="A2134" s="4" t="n">
        <v>2133</v>
      </c>
      <c r="B2134" s="5" t="s">
        <v>8233</v>
      </c>
      <c r="C2134" s="6" t="s">
        <v>8234</v>
      </c>
      <c r="D2134" s="5"/>
      <c r="E2134" s="6" t="s">
        <v>8235</v>
      </c>
      <c r="F2134" s="6" t="s">
        <v>8224</v>
      </c>
      <c r="G2134" s="5" t="n">
        <v>2023.02</v>
      </c>
      <c r="H2134" s="5" t="s">
        <v>8236</v>
      </c>
      <c r="I2134" s="7" t="n">
        <v>148</v>
      </c>
    </row>
    <row r="2135" customFormat="false" ht="14.25" hidden="false" customHeight="false" outlineLevel="0" collapsed="false">
      <c r="A2135" s="4" t="n">
        <v>2134</v>
      </c>
      <c r="B2135" s="5" t="s">
        <v>8237</v>
      </c>
      <c r="C2135" s="6" t="s">
        <v>8238</v>
      </c>
      <c r="D2135" s="5"/>
      <c r="E2135" s="6" t="s">
        <v>8239</v>
      </c>
      <c r="F2135" s="6" t="s">
        <v>8224</v>
      </c>
      <c r="G2135" s="5" t="n">
        <v>2023.02</v>
      </c>
      <c r="H2135" s="5" t="s">
        <v>55</v>
      </c>
      <c r="I2135" s="7" t="n">
        <v>68</v>
      </c>
    </row>
    <row r="2136" customFormat="false" ht="14.25" hidden="false" customHeight="false" outlineLevel="0" collapsed="false">
      <c r="A2136" s="4" t="n">
        <v>2135</v>
      </c>
      <c r="B2136" s="5" t="s">
        <v>8240</v>
      </c>
      <c r="C2136" s="6" t="s">
        <v>8241</v>
      </c>
      <c r="D2136" s="5"/>
      <c r="E2136" s="6" t="s">
        <v>8242</v>
      </c>
      <c r="F2136" s="6" t="s">
        <v>8224</v>
      </c>
      <c r="G2136" s="5" t="n">
        <v>2023.02</v>
      </c>
      <c r="H2136" s="5" t="s">
        <v>8243</v>
      </c>
      <c r="I2136" s="7" t="n">
        <v>58</v>
      </c>
    </row>
    <row r="2137" customFormat="false" ht="14.25" hidden="false" customHeight="false" outlineLevel="0" collapsed="false">
      <c r="A2137" s="4" t="n">
        <v>2136</v>
      </c>
      <c r="B2137" s="5" t="s">
        <v>8244</v>
      </c>
      <c r="C2137" s="6" t="s">
        <v>8245</v>
      </c>
      <c r="D2137" s="5"/>
      <c r="E2137" s="6" t="s">
        <v>8246</v>
      </c>
      <c r="F2137" s="6" t="s">
        <v>8224</v>
      </c>
      <c r="G2137" s="5" t="n">
        <v>2023.02</v>
      </c>
      <c r="H2137" s="5" t="s">
        <v>4484</v>
      </c>
      <c r="I2137" s="7" t="n">
        <v>50</v>
      </c>
    </row>
    <row r="2138" customFormat="false" ht="14.25" hidden="false" customHeight="false" outlineLevel="0" collapsed="false">
      <c r="A2138" s="4" t="n">
        <v>2137</v>
      </c>
      <c r="B2138" s="5" t="s">
        <v>8247</v>
      </c>
      <c r="C2138" s="6" t="s">
        <v>8248</v>
      </c>
      <c r="D2138" s="5"/>
      <c r="E2138" s="6" t="s">
        <v>8249</v>
      </c>
      <c r="F2138" s="6" t="s">
        <v>8224</v>
      </c>
      <c r="G2138" s="5" t="n">
        <v>2023.02</v>
      </c>
      <c r="H2138" s="5" t="s">
        <v>8250</v>
      </c>
      <c r="I2138" s="7" t="n">
        <v>60</v>
      </c>
    </row>
    <row r="2139" customFormat="false" ht="14.25" hidden="false" customHeight="false" outlineLevel="0" collapsed="false">
      <c r="A2139" s="4" t="n">
        <v>2138</v>
      </c>
      <c r="B2139" s="5" t="s">
        <v>8251</v>
      </c>
      <c r="C2139" s="6" t="s">
        <v>8252</v>
      </c>
      <c r="D2139" s="5"/>
      <c r="E2139" s="6" t="s">
        <v>8253</v>
      </c>
      <c r="F2139" s="6" t="s">
        <v>8224</v>
      </c>
      <c r="G2139" s="5" t="n">
        <v>2023.02</v>
      </c>
      <c r="H2139" s="5" t="s">
        <v>55</v>
      </c>
      <c r="I2139" s="7" t="n">
        <v>58</v>
      </c>
    </row>
    <row r="2140" customFormat="false" ht="14.25" hidden="false" customHeight="false" outlineLevel="0" collapsed="false">
      <c r="A2140" s="4" t="n">
        <v>2139</v>
      </c>
      <c r="B2140" s="5" t="s">
        <v>8254</v>
      </c>
      <c r="C2140" s="6" t="s">
        <v>8255</v>
      </c>
      <c r="D2140" s="5"/>
      <c r="E2140" s="6" t="s">
        <v>8256</v>
      </c>
      <c r="F2140" s="6" t="s">
        <v>8224</v>
      </c>
      <c r="G2140" s="5" t="n">
        <v>2023.02</v>
      </c>
      <c r="H2140" s="5" t="s">
        <v>55</v>
      </c>
      <c r="I2140" s="7" t="n">
        <v>58</v>
      </c>
    </row>
    <row r="2141" customFormat="false" ht="14.25" hidden="false" customHeight="false" outlineLevel="0" collapsed="false">
      <c r="A2141" s="4" t="n">
        <v>2140</v>
      </c>
      <c r="B2141" s="5" t="s">
        <v>8257</v>
      </c>
      <c r="C2141" s="6" t="s">
        <v>8258</v>
      </c>
      <c r="D2141" s="6" t="s">
        <v>8259</v>
      </c>
      <c r="E2141" s="6" t="s">
        <v>1659</v>
      </c>
      <c r="F2141" s="6" t="s">
        <v>8224</v>
      </c>
      <c r="G2141" s="5" t="n">
        <v>2023.02</v>
      </c>
      <c r="H2141" s="5" t="s">
        <v>8260</v>
      </c>
      <c r="I2141" s="7" t="n">
        <v>32</v>
      </c>
    </row>
    <row r="2142" customFormat="false" ht="14.25" hidden="false" customHeight="false" outlineLevel="0" collapsed="false">
      <c r="A2142" s="4" t="n">
        <v>2141</v>
      </c>
      <c r="B2142" s="5" t="s">
        <v>8261</v>
      </c>
      <c r="C2142" s="6" t="s">
        <v>8262</v>
      </c>
      <c r="D2142" s="6" t="s">
        <v>8259</v>
      </c>
      <c r="E2142" s="6" t="s">
        <v>1659</v>
      </c>
      <c r="F2142" s="6" t="s">
        <v>8224</v>
      </c>
      <c r="G2142" s="5" t="n">
        <v>2023.02</v>
      </c>
      <c r="H2142" s="5" t="s">
        <v>8260</v>
      </c>
      <c r="I2142" s="7" t="n">
        <v>45</v>
      </c>
    </row>
    <row r="2143" customFormat="false" ht="14.25" hidden="false" customHeight="false" outlineLevel="0" collapsed="false">
      <c r="A2143" s="4" t="n">
        <v>2142</v>
      </c>
      <c r="B2143" s="5" t="s">
        <v>8263</v>
      </c>
      <c r="C2143" s="6" t="s">
        <v>8264</v>
      </c>
      <c r="D2143" s="6" t="s">
        <v>8259</v>
      </c>
      <c r="E2143" s="6" t="s">
        <v>392</v>
      </c>
      <c r="F2143" s="6" t="s">
        <v>8224</v>
      </c>
      <c r="G2143" s="5" t="n">
        <v>2023.02</v>
      </c>
      <c r="H2143" s="5" t="s">
        <v>8260</v>
      </c>
      <c r="I2143" s="7" t="n">
        <v>45</v>
      </c>
    </row>
    <row r="2144" customFormat="false" ht="14.25" hidden="false" customHeight="false" outlineLevel="0" collapsed="false">
      <c r="A2144" s="4" t="n">
        <v>2143</v>
      </c>
      <c r="B2144" s="5" t="s">
        <v>8265</v>
      </c>
      <c r="C2144" s="6" t="s">
        <v>8266</v>
      </c>
      <c r="D2144" s="6" t="s">
        <v>8259</v>
      </c>
      <c r="E2144" s="6" t="s">
        <v>392</v>
      </c>
      <c r="F2144" s="6" t="s">
        <v>8224</v>
      </c>
      <c r="G2144" s="5" t="n">
        <v>2023.02</v>
      </c>
      <c r="H2144" s="5" t="s">
        <v>8260</v>
      </c>
      <c r="I2144" s="7" t="n">
        <v>32</v>
      </c>
    </row>
    <row r="2145" customFormat="false" ht="14.25" hidden="false" customHeight="false" outlineLevel="0" collapsed="false">
      <c r="A2145" s="4" t="n">
        <v>2144</v>
      </c>
      <c r="B2145" s="5" t="s">
        <v>8267</v>
      </c>
      <c r="C2145" s="6" t="s">
        <v>8268</v>
      </c>
      <c r="D2145" s="6" t="s">
        <v>8259</v>
      </c>
      <c r="E2145" s="6" t="s">
        <v>8269</v>
      </c>
      <c r="F2145" s="6" t="s">
        <v>8224</v>
      </c>
      <c r="G2145" s="5" t="n">
        <v>2023.02</v>
      </c>
      <c r="H2145" s="5" t="s">
        <v>8260</v>
      </c>
      <c r="I2145" s="7" t="n">
        <v>45</v>
      </c>
    </row>
    <row r="2146" customFormat="false" ht="14.25" hidden="false" customHeight="false" outlineLevel="0" collapsed="false">
      <c r="A2146" s="4" t="n">
        <v>2145</v>
      </c>
      <c r="B2146" s="5" t="s">
        <v>8270</v>
      </c>
      <c r="C2146" s="6" t="s">
        <v>8271</v>
      </c>
      <c r="D2146" s="6" t="s">
        <v>8259</v>
      </c>
      <c r="E2146" s="6" t="s">
        <v>8269</v>
      </c>
      <c r="F2146" s="6" t="s">
        <v>8224</v>
      </c>
      <c r="G2146" s="5" t="n">
        <v>2023.02</v>
      </c>
      <c r="H2146" s="5" t="s">
        <v>8260</v>
      </c>
      <c r="I2146" s="7" t="n">
        <v>32</v>
      </c>
    </row>
    <row r="2147" customFormat="false" ht="14.25" hidden="false" customHeight="false" outlineLevel="0" collapsed="false">
      <c r="A2147" s="4" t="n">
        <v>2146</v>
      </c>
      <c r="B2147" s="5" t="s">
        <v>8272</v>
      </c>
      <c r="C2147" s="6" t="s">
        <v>8273</v>
      </c>
      <c r="D2147" s="5"/>
      <c r="E2147" s="6" t="s">
        <v>8274</v>
      </c>
      <c r="F2147" s="6" t="s">
        <v>8224</v>
      </c>
      <c r="G2147" s="5" t="n">
        <v>2023.02</v>
      </c>
      <c r="H2147" s="5" t="s">
        <v>2892</v>
      </c>
      <c r="I2147" s="7" t="n">
        <v>84</v>
      </c>
    </row>
    <row r="2148" customFormat="false" ht="14.25" hidden="false" customHeight="false" outlineLevel="0" collapsed="false">
      <c r="A2148" s="4" t="n">
        <v>2147</v>
      </c>
      <c r="B2148" s="5" t="s">
        <v>8275</v>
      </c>
      <c r="C2148" s="6" t="s">
        <v>8276</v>
      </c>
      <c r="D2148" s="5"/>
      <c r="E2148" s="6" t="s">
        <v>8274</v>
      </c>
      <c r="F2148" s="6" t="s">
        <v>8224</v>
      </c>
      <c r="G2148" s="5" t="n">
        <v>2023.02</v>
      </c>
      <c r="H2148" s="5" t="s">
        <v>2892</v>
      </c>
      <c r="I2148" s="7" t="n">
        <v>62</v>
      </c>
    </row>
  </sheetData>
  <conditionalFormatting sqref="B1">
    <cfRule type="expression" priority="2" aboveAverage="0" equalAverage="0" bottom="0" percent="0" rank="0" text="" dxfId="0">
      <formula>AND(COUNTIF($B$1,B1)&gt;1,NOT(ISBLANK(B1)))</formula>
    </cfRule>
  </conditionalFormatting>
  <conditionalFormatting sqref="B2:B2148">
    <cfRule type="expression" priority="3" aboveAverage="0" equalAverage="0" bottom="0" percent="0" rank="0" text="" dxfId="1">
      <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03-10T01:4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1A044BA63F456AA90C5A27B9A17F02</vt:lpwstr>
  </property>
  <property fmtid="{D5CDD505-2E9C-101B-9397-08002B2CF9AE}" pid="3" name="KSOProductBuildVer">
    <vt:lpwstr>2052-11.1.0.12980</vt:lpwstr>
  </property>
</Properties>
</file>