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8少儿书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2" uniqueCount="3047">
  <si>
    <t xml:space="preserve">序号</t>
  </si>
  <si>
    <t xml:space="preserve">书号</t>
  </si>
  <si>
    <t xml:space="preserve">书名</t>
  </si>
  <si>
    <t xml:space="preserve">丛书名</t>
  </si>
  <si>
    <t xml:space="preserve">作者</t>
  </si>
  <si>
    <t xml:space="preserve">出版社</t>
  </si>
  <si>
    <t xml:space="preserve">出版时间</t>
  </si>
  <si>
    <t xml:space="preserve">中图法分类号</t>
  </si>
  <si>
    <t xml:space="preserve">定价</t>
  </si>
  <si>
    <t xml:space="preserve">订数</t>
  </si>
  <si>
    <t xml:space="preserve">9787533696214</t>
  </si>
  <si>
    <r>
      <rPr>
        <sz val="12"/>
        <color rgb="FF000000"/>
        <rFont val="Noto Sans"/>
        <family val="2"/>
      </rPr>
      <t xml:space="preserve">泥土深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巴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本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现代作家青春剪影丛书</t>
  </si>
  <si>
    <t xml:space="preserve">陈迎宪</t>
  </si>
  <si>
    <t xml:space="preserve">安徽教育出版社</t>
  </si>
  <si>
    <t xml:space="preserve">K825.6</t>
  </si>
  <si>
    <t xml:space="preserve">9787570702992</t>
  </si>
  <si>
    <t xml:space="preserve">门板上的夏天</t>
  </si>
  <si>
    <t xml:space="preserve">小橘灯儿童文学原创馆</t>
  </si>
  <si>
    <t xml:space="preserve">吴新星</t>
  </si>
  <si>
    <t xml:space="preserve">安徽少年儿童出版社</t>
  </si>
  <si>
    <t xml:space="preserve">I287.45</t>
  </si>
  <si>
    <t xml:space="preserve">9787570709403</t>
  </si>
  <si>
    <t xml:space="preserve">蝼蚁之城</t>
  </si>
  <si>
    <t xml:space="preserve">时光球原创少儿科幻小说</t>
  </si>
  <si>
    <r>
      <rPr>
        <sz val="12"/>
        <color rgb="FF000000"/>
        <rFont val="Noto Sans"/>
        <family val="2"/>
      </rPr>
      <t xml:space="preserve">马传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元哲</t>
    </r>
  </si>
  <si>
    <t xml:space="preserve">9787570714056</t>
  </si>
  <si>
    <r>
      <rPr>
        <sz val="12"/>
        <color rgb="FF000000"/>
        <rFont val="Noto Sans"/>
        <family val="2"/>
      </rPr>
      <t xml:space="preserve">生命的院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院</t>
    </r>
  </si>
  <si>
    <t xml:space="preserve">西雨客</t>
  </si>
  <si>
    <t xml:space="preserve">9787539673721</t>
  </si>
  <si>
    <t xml:space="preserve">幼儿古筝入门</t>
  </si>
  <si>
    <t xml:space="preserve">音乐微课堂</t>
  </si>
  <si>
    <t xml:space="preserve">张羽</t>
  </si>
  <si>
    <t xml:space="preserve">安徽文艺出版社</t>
  </si>
  <si>
    <t xml:space="preserve">J632.32</t>
  </si>
  <si>
    <t xml:space="preserve">9787530682890</t>
  </si>
  <si>
    <r>
      <rPr>
        <sz val="12"/>
        <color rgb="FF000000"/>
        <rFont val="Noto Sans"/>
        <family val="2"/>
      </rPr>
      <t xml:space="preserve">强迫症国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阙静</t>
  </si>
  <si>
    <t xml:space="preserve">百花文艺出版社（天津）有限公司</t>
  </si>
  <si>
    <t xml:space="preserve">I287.8</t>
  </si>
  <si>
    <t xml:space="preserve">9787530682906</t>
  </si>
  <si>
    <t xml:space="preserve">不见了一只猫</t>
  </si>
  <si>
    <t xml:space="preserve">梁灵惠</t>
  </si>
  <si>
    <t xml:space="preserve">9787558564017</t>
  </si>
  <si>
    <r>
      <rPr>
        <sz val="12"/>
        <color rgb="FF000000"/>
        <rFont val="Noto Sans"/>
        <family val="2"/>
      </rPr>
      <t xml:space="preserve">不能不知道的中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城市乡村</t>
    </r>
  </si>
  <si>
    <t xml:space="preserve">上尚印像</t>
  </si>
  <si>
    <t xml:space="preserve">北方妇女儿童出版社有限责任公司</t>
  </si>
  <si>
    <t xml:space="preserve">K892.1-49</t>
  </si>
  <si>
    <t xml:space="preserve">9787558564031</t>
  </si>
  <si>
    <r>
      <rPr>
        <sz val="12"/>
        <color rgb="FF000000"/>
        <rFont val="Noto Sans"/>
        <family val="2"/>
      </rPr>
      <t xml:space="preserve">不能不知道的中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风景名胜</t>
    </r>
  </si>
  <si>
    <t xml:space="preserve">9787558564048</t>
  </si>
  <si>
    <r>
      <rPr>
        <sz val="12"/>
        <color rgb="FF000000"/>
        <rFont val="Noto Sans"/>
        <family val="2"/>
      </rPr>
      <t xml:space="preserve">不能不知道的中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交通运输</t>
    </r>
  </si>
  <si>
    <t xml:space="preserve">9787558564055</t>
  </si>
  <si>
    <r>
      <rPr>
        <sz val="12"/>
        <color rgb="FF000000"/>
        <rFont val="Noto Sans"/>
        <family val="2"/>
      </rPr>
      <t xml:space="preserve">不能不知道的中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文科技</t>
    </r>
  </si>
  <si>
    <t xml:space="preserve">9787558564062</t>
  </si>
  <si>
    <r>
      <rPr>
        <sz val="12"/>
        <color rgb="FF000000"/>
        <rFont val="Noto Sans"/>
        <family val="2"/>
      </rPr>
      <t xml:space="preserve">不能不知道的中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森林草原</t>
    </r>
  </si>
  <si>
    <t xml:space="preserve">9787558564079</t>
  </si>
  <si>
    <r>
      <rPr>
        <sz val="12"/>
        <color rgb="FF000000"/>
        <rFont val="Noto Sans"/>
        <family val="2"/>
      </rPr>
      <t xml:space="preserve">不能不知道的中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饮食服饰</t>
    </r>
  </si>
  <si>
    <t xml:space="preserve">9787558564215</t>
  </si>
  <si>
    <r>
      <rPr>
        <sz val="12"/>
        <color rgb="FF000000"/>
        <rFont val="Noto Sans"/>
        <family val="2"/>
      </rPr>
      <t xml:space="preserve">不能不知道的中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传统节日</t>
    </r>
  </si>
  <si>
    <t xml:space="preserve">9787558564222</t>
  </si>
  <si>
    <r>
      <rPr>
        <sz val="12"/>
        <color rgb="FF000000"/>
        <rFont val="Noto Sans"/>
        <family val="2"/>
      </rPr>
      <t xml:space="preserve">不能不知道的中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山川河流</t>
    </r>
  </si>
  <si>
    <t xml:space="preserve">9787558564239</t>
  </si>
  <si>
    <r>
      <rPr>
        <sz val="12"/>
        <color rgb="FF000000"/>
        <rFont val="Noto Sans"/>
        <family val="2"/>
      </rPr>
      <t xml:space="preserve">不能不知道的中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下五千年</t>
    </r>
  </si>
  <si>
    <t xml:space="preserve">9787558564437</t>
  </si>
  <si>
    <t xml:space="preserve">时间是什么</t>
  </si>
  <si>
    <r>
      <rPr>
        <sz val="12"/>
        <color rgb="FF000000"/>
        <rFont val="Noto Sans"/>
        <family val="2"/>
      </rPr>
      <t xml:space="preserve">知了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什莫伊洛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廖娜</t>
    </r>
  </si>
  <si>
    <t xml:space="preserve">P19-49</t>
  </si>
  <si>
    <t xml:space="preserve">9787200173031</t>
  </si>
  <si>
    <r>
      <rPr>
        <sz val="12"/>
        <color rgb="FF000000"/>
        <rFont val="Noto Sans"/>
        <family val="2"/>
      </rPr>
      <t xml:space="preserve">清新行走在狮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同桌冤家走天下系列</t>
  </si>
  <si>
    <r>
      <rPr>
        <sz val="12"/>
        <color rgb="FF000000"/>
        <rFont val="Noto Sans"/>
        <family val="2"/>
      </rPr>
      <t xml:space="preserve">伍美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图德艺术</t>
    </r>
  </si>
  <si>
    <t xml:space="preserve">北京出版社</t>
  </si>
  <si>
    <t xml:space="preserve">J228.2</t>
  </si>
  <si>
    <t xml:space="preserve">9787200173048</t>
  </si>
  <si>
    <r>
      <rPr>
        <sz val="12"/>
        <color rgb="FF000000"/>
        <rFont val="Noto Sans"/>
        <family val="2"/>
      </rPr>
      <t xml:space="preserve">穿木鞋的风车巨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00173055</t>
  </si>
  <si>
    <r>
      <rPr>
        <sz val="12"/>
        <color rgb="FF000000"/>
        <rFont val="Noto Sans"/>
        <family val="2"/>
      </rPr>
      <t xml:space="preserve">漫游德国童话大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00173062</t>
  </si>
  <si>
    <r>
      <rPr>
        <sz val="12"/>
        <color rgb="FF000000"/>
        <rFont val="Noto Sans"/>
        <family val="2"/>
      </rPr>
      <t xml:space="preserve">火辣辣的天使之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00173079</t>
  </si>
  <si>
    <r>
      <rPr>
        <sz val="12"/>
        <color rgb="FF000000"/>
        <rFont val="Noto Sans"/>
        <family val="2"/>
      </rPr>
      <t xml:space="preserve">樱花和宫崎骏的世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01331583</t>
  </si>
  <si>
    <t xml:space="preserve">听李四光讲新能源的故事</t>
  </si>
  <si>
    <t xml:space="preserve">李四光纪念馆系列科普丛书</t>
  </si>
  <si>
    <t xml:space="preserve">李四光纪念馆</t>
  </si>
  <si>
    <t xml:space="preserve">北京大学出版社有限公司</t>
  </si>
  <si>
    <t xml:space="preserve">TK01-49</t>
  </si>
  <si>
    <t xml:space="preserve">9787514022889</t>
  </si>
  <si>
    <r>
      <rPr>
        <sz val="12"/>
        <color rgb="FF000000"/>
        <rFont val="Noto Sans"/>
        <family val="2"/>
      </rPr>
      <t xml:space="preserve">西游记连环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共十册</t>
    </r>
    <r>
      <rPr>
        <sz val="12"/>
        <color rgb="FF000000"/>
        <rFont val="宋体"/>
        <family val="0"/>
        <charset val="134"/>
      </rPr>
      <t xml:space="preserve">)</t>
    </r>
  </si>
  <si>
    <t xml:space="preserve">刘宝江</t>
  </si>
  <si>
    <t xml:space="preserve">北京工艺美术出版社有限责任公司</t>
  </si>
  <si>
    <t xml:space="preserve">J228.4</t>
  </si>
  <si>
    <t xml:space="preserve">9787514023114</t>
  </si>
  <si>
    <r>
      <rPr>
        <sz val="12"/>
        <color rgb="FF000000"/>
        <rFont val="Noto Sans"/>
        <family val="2"/>
      </rPr>
      <t xml:space="preserve">我是蜘蛛又怎样</t>
    </r>
    <r>
      <rPr>
        <sz val="12"/>
        <color rgb="FF000000"/>
        <rFont val="宋体"/>
        <family val="0"/>
        <charset val="134"/>
      </rPr>
      <t xml:space="preserve">?(9-10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场翁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案山子朝浩</t>
    </r>
  </si>
  <si>
    <t xml:space="preserve">J238.2</t>
  </si>
  <si>
    <t xml:space="preserve">9787514023381</t>
  </si>
  <si>
    <r>
      <rPr>
        <sz val="12"/>
        <color rgb="FF000000"/>
        <rFont val="Noto Sans"/>
        <family val="2"/>
      </rPr>
      <t xml:space="preserve">三国演义连环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共十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4023398</t>
  </si>
  <si>
    <r>
      <rPr>
        <sz val="12"/>
        <color rgb="FF000000"/>
        <rFont val="Noto Sans"/>
        <family val="2"/>
      </rPr>
      <t xml:space="preserve">红楼梦连环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共十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4023428</t>
  </si>
  <si>
    <r>
      <rPr>
        <sz val="12"/>
        <color rgb="FF000000"/>
        <rFont val="Noto Sans"/>
        <family val="2"/>
      </rPr>
      <t xml:space="preserve">水浒传连环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共十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4024524</t>
  </si>
  <si>
    <r>
      <rPr>
        <sz val="12"/>
        <color rgb="FF000000"/>
        <rFont val="Noto Sans"/>
        <family val="2"/>
      </rPr>
      <t xml:space="preserve">我要大声说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共十册</t>
    </r>
    <r>
      <rPr>
        <sz val="12"/>
        <color rgb="FF000000"/>
        <rFont val="宋体"/>
        <family val="0"/>
        <charset val="134"/>
      </rPr>
      <t xml:space="preserve">)</t>
    </r>
  </si>
  <si>
    <t xml:space="preserve">刘亚君</t>
  </si>
  <si>
    <t xml:space="preserve">9787570425709</t>
  </si>
  <si>
    <r>
      <rPr>
        <sz val="12"/>
        <color rgb="FF000000"/>
        <rFont val="Noto Sans"/>
        <family val="2"/>
      </rPr>
      <t xml:space="preserve">成长英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任务分级手册</t>
    </r>
    <r>
      <rPr>
        <sz val="12"/>
        <color rgb="FF000000"/>
        <rFont val="宋体"/>
        <family val="0"/>
        <charset val="134"/>
      </rPr>
      <t xml:space="preserve">(A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彩图</t>
    </r>
    <r>
      <rPr>
        <sz val="12"/>
        <color rgb="FF000000"/>
        <rFont val="宋体"/>
        <family val="0"/>
        <charset val="134"/>
      </rPr>
      <t xml:space="preserve">)</t>
    </r>
  </si>
  <si>
    <t xml:space="preserve">龚亚夫</t>
  </si>
  <si>
    <t xml:space="preserve">北京教育出版社</t>
  </si>
  <si>
    <t xml:space="preserve">G624.313</t>
  </si>
  <si>
    <t xml:space="preserve">9787570425723</t>
  </si>
  <si>
    <r>
      <rPr>
        <sz val="12"/>
        <color rgb="FF000000"/>
        <rFont val="Noto Sans"/>
        <family val="2"/>
      </rPr>
      <t xml:space="preserve">成长英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任务分级手册</t>
    </r>
    <r>
      <rPr>
        <sz val="12"/>
        <color rgb="FF000000"/>
        <rFont val="宋体"/>
        <family val="0"/>
        <charset val="134"/>
      </rPr>
      <t xml:space="preserve">(C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彩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0425730</t>
  </si>
  <si>
    <r>
      <rPr>
        <sz val="12"/>
        <color rgb="FF000000"/>
        <rFont val="Noto Sans"/>
        <family val="2"/>
      </rPr>
      <t xml:space="preserve">成长英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务分级手册</t>
    </r>
    <r>
      <rPr>
        <sz val="12"/>
        <color rgb="FF000000"/>
        <rFont val="宋体"/>
        <family val="0"/>
        <charset val="134"/>
      </rPr>
      <t xml:space="preserve">(D)(</t>
    </r>
    <r>
      <rPr>
        <sz val="12"/>
        <color rgb="FF000000"/>
        <rFont val="Noto Sans"/>
        <family val="2"/>
      </rPr>
      <t xml:space="preserve">彩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0425754</t>
  </si>
  <si>
    <r>
      <rPr>
        <sz val="12"/>
        <color rgb="FF000000"/>
        <rFont val="Noto Sans"/>
        <family val="2"/>
      </rPr>
      <t xml:space="preserve">成长英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务分级手册</t>
    </r>
    <r>
      <rPr>
        <sz val="12"/>
        <color rgb="FF000000"/>
        <rFont val="宋体"/>
        <family val="0"/>
        <charset val="134"/>
      </rPr>
      <t xml:space="preserve">(S)(</t>
    </r>
    <r>
      <rPr>
        <sz val="12"/>
        <color rgb="FF000000"/>
        <rFont val="Noto Sans"/>
        <family val="2"/>
      </rPr>
      <t xml:space="preserve">彩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0444847</t>
  </si>
  <si>
    <t xml:space="preserve">爱丽丝梦游仙境漫画故事书</t>
  </si>
  <si>
    <t xml:space="preserve">迈克斯</t>
  </si>
  <si>
    <t xml:space="preserve">J238.2(712)</t>
  </si>
  <si>
    <t xml:space="preserve">9787570444885</t>
  </si>
  <si>
    <t xml:space="preserve">小美人鱼漫画故事书</t>
  </si>
  <si>
    <t xml:space="preserve">9787570444892</t>
  </si>
  <si>
    <r>
      <rPr>
        <sz val="12"/>
        <color rgb="FF000000"/>
        <rFont val="Noto Sans"/>
        <family val="2"/>
      </rPr>
      <t xml:space="preserve">小美人鱼</t>
    </r>
    <r>
      <rPr>
        <sz val="12"/>
        <color rgb="FF000000"/>
        <rFont val="宋体"/>
        <family val="0"/>
        <charset val="134"/>
      </rPr>
      <t xml:space="preserve">2:</t>
    </r>
    <r>
      <rPr>
        <sz val="12"/>
        <color rgb="FF000000"/>
        <rFont val="Noto Sans"/>
        <family val="2"/>
      </rPr>
      <t xml:space="preserve">回到大海漫画故事书</t>
    </r>
  </si>
  <si>
    <t xml:space="preserve">9787570444908</t>
  </si>
  <si>
    <r>
      <rPr>
        <sz val="12"/>
        <color rgb="FF000000"/>
        <rFont val="Noto Sans"/>
        <family val="2"/>
      </rPr>
      <t xml:space="preserve">小美人鱼</t>
    </r>
    <r>
      <rPr>
        <sz val="12"/>
        <color rgb="FF000000"/>
        <rFont val="宋体"/>
        <family val="0"/>
        <charset val="134"/>
      </rPr>
      <t xml:space="preserve">3:</t>
    </r>
    <r>
      <rPr>
        <sz val="12"/>
        <color rgb="FF000000"/>
        <rFont val="Noto Sans"/>
        <family val="2"/>
      </rPr>
      <t xml:space="preserve">爱丽儿的起源漫画故事书</t>
    </r>
  </si>
  <si>
    <t xml:space="preserve">9787570444915</t>
  </si>
  <si>
    <t xml:space="preserve">狮子王漫画故事书</t>
  </si>
  <si>
    <t xml:space="preserve">9787570444953</t>
  </si>
  <si>
    <t xml:space="preserve">睡美人漫画故事书</t>
  </si>
  <si>
    <t xml:space="preserve">9787570444960</t>
  </si>
  <si>
    <t xml:space="preserve">白雪公主漫画故事书</t>
  </si>
  <si>
    <t xml:space="preserve">9787570444977</t>
  </si>
  <si>
    <t xml:space="preserve">花木兰漫画故事书</t>
  </si>
  <si>
    <t xml:space="preserve">9787570444984</t>
  </si>
  <si>
    <t xml:space="preserve">长发公主漫画故事书</t>
  </si>
  <si>
    <t xml:space="preserve">9787570444991</t>
  </si>
  <si>
    <t xml:space="preserve">冰雪奇缘漫画故事书</t>
  </si>
  <si>
    <t xml:space="preserve">9787570445004</t>
  </si>
  <si>
    <r>
      <rPr>
        <sz val="12"/>
        <color rgb="FF000000"/>
        <rFont val="Noto Sans"/>
        <family val="2"/>
      </rPr>
      <t xml:space="preserve">冰雪奇缘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漫画故事书</t>
    </r>
  </si>
  <si>
    <t xml:space="preserve">9787570445073</t>
  </si>
  <si>
    <r>
      <rPr>
        <sz val="12"/>
        <color rgb="FF000000"/>
        <rFont val="Noto Sans"/>
        <family val="2"/>
      </rPr>
      <t xml:space="preserve">赛车总动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漫画故事书</t>
    </r>
  </si>
  <si>
    <t xml:space="preserve">9787570445080</t>
  </si>
  <si>
    <r>
      <rPr>
        <sz val="12"/>
        <color rgb="FF000000"/>
        <rFont val="Noto Sans"/>
        <family val="2"/>
      </rPr>
      <t xml:space="preserve">赛车总动员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漫画故事书</t>
    </r>
  </si>
  <si>
    <t xml:space="preserve">9787570445097</t>
  </si>
  <si>
    <r>
      <rPr>
        <sz val="12"/>
        <color rgb="FF000000"/>
        <rFont val="Noto Sans"/>
        <family val="2"/>
      </rPr>
      <t xml:space="preserve">赛车总动员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漫画故事书</t>
    </r>
  </si>
  <si>
    <t xml:space="preserve">9787570445110</t>
  </si>
  <si>
    <t xml:space="preserve">怪兽电力公司漫画故事书</t>
  </si>
  <si>
    <t xml:space="preserve">9787570445127</t>
  </si>
  <si>
    <r>
      <rPr>
        <sz val="12"/>
        <color rgb="FF000000"/>
        <rFont val="Noto Sans"/>
        <family val="2"/>
      </rPr>
      <t xml:space="preserve">怪兽电力公司</t>
    </r>
    <r>
      <rPr>
        <sz val="12"/>
        <color rgb="FF000000"/>
        <rFont val="宋体"/>
        <family val="0"/>
        <charset val="134"/>
      </rPr>
      <t xml:space="preserve">2:</t>
    </r>
    <r>
      <rPr>
        <sz val="12"/>
        <color rgb="FF000000"/>
        <rFont val="Noto Sans"/>
        <family val="2"/>
      </rPr>
      <t xml:space="preserve">怪兽大学漫画故事书</t>
    </r>
  </si>
  <si>
    <t xml:space="preserve">9787571418793</t>
  </si>
  <si>
    <r>
      <rPr>
        <sz val="12"/>
        <color rgb="FF000000"/>
        <rFont val="Noto Sans"/>
        <family val="2"/>
      </rPr>
      <t xml:space="preserve">怪兽音乐节奇遇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作业多也不分心</t>
    </r>
  </si>
  <si>
    <t xml:space="preserve">小怪兽上学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劳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梅尔梅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妮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塞克斯顿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维</t>
    </r>
  </si>
  <si>
    <t xml:space="preserve">北京科学技术出版社有限公司</t>
  </si>
  <si>
    <t xml:space="preserve">I712.85</t>
  </si>
  <si>
    <t xml:space="preserve">9787571418809</t>
  </si>
  <si>
    <r>
      <rPr>
        <sz val="12"/>
        <color rgb="FF000000"/>
        <rFont val="Noto Sans"/>
        <family val="2"/>
      </rPr>
      <t xml:space="preserve">明星球员的低谷危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管理好屏幕时间</t>
    </r>
  </si>
  <si>
    <t xml:space="preserve">9787571418816</t>
  </si>
  <si>
    <r>
      <rPr>
        <sz val="12"/>
        <color rgb="FF000000"/>
        <rFont val="Noto Sans"/>
        <family val="2"/>
      </rPr>
      <t xml:space="preserve">拯救演讲焦虑大作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我不怕上台发言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劳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梅尔梅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S.E.</t>
    </r>
    <r>
      <rPr>
        <sz val="12"/>
        <color rgb="FF000000"/>
        <rFont val="Noto Sans"/>
        <family val="2"/>
      </rPr>
      <t xml:space="preserve">艾布拉姆森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里耶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里姆邦加</t>
    </r>
  </si>
  <si>
    <t xml:space="preserve">9787571418823</t>
  </si>
  <si>
    <r>
      <rPr>
        <sz val="12"/>
        <color rgb="FF000000"/>
        <rFont val="Noto Sans"/>
        <family val="2"/>
      </rPr>
      <t xml:space="preserve">科学展上的反败为胜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打开情绪降落伞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劳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梅尔梅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罗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利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森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里耶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里姆邦加</t>
    </r>
  </si>
  <si>
    <t xml:space="preserve">9787571418830</t>
  </si>
  <si>
    <r>
      <rPr>
        <sz val="12"/>
        <color rgb="FF000000"/>
        <rFont val="Noto Sans"/>
        <family val="2"/>
      </rPr>
      <t xml:space="preserve">荒野战士的友谊作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成为更好的朋友</t>
    </r>
  </si>
  <si>
    <t xml:space="preserve">9787571418847</t>
  </si>
  <si>
    <r>
      <rPr>
        <sz val="12"/>
        <color rgb="FF000000"/>
        <rFont val="Noto Sans"/>
        <family val="2"/>
      </rPr>
      <t xml:space="preserve">史诗般的反欺凌游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你不可以欺负我</t>
    </r>
  </si>
  <si>
    <t xml:space="preserve">9787571418854</t>
  </si>
  <si>
    <r>
      <rPr>
        <sz val="12"/>
        <color rgb="FF000000"/>
        <rFont val="Noto Sans"/>
        <family val="2"/>
      </rPr>
      <t xml:space="preserve">小怪兽上学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打败校园烦恼的魔法</t>
    </r>
    <r>
      <rPr>
        <sz val="12"/>
        <color rgb="FF000000"/>
        <rFont val="宋体"/>
        <family val="0"/>
        <charset val="134"/>
      </rPr>
      <t xml:space="preserve">!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劳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梅尔梅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罗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利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森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妮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塞克斯顿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维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里耶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里姆邦加</t>
    </r>
  </si>
  <si>
    <t xml:space="preserve">9787571421076</t>
  </si>
  <si>
    <r>
      <rPr>
        <sz val="12"/>
        <color rgb="FF000000"/>
        <rFont val="Noto Sans"/>
        <family val="2"/>
      </rPr>
      <t xml:space="preserve">没有科学解不开的密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础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韩宣关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李哲贤</t>
    </r>
  </si>
  <si>
    <t xml:space="preserve">Z228.1</t>
  </si>
  <si>
    <t xml:space="preserve">9787571421083</t>
  </si>
  <si>
    <r>
      <rPr>
        <sz val="12"/>
        <color rgb="FF000000"/>
        <rFont val="Noto Sans"/>
        <family val="2"/>
      </rPr>
      <t xml:space="preserve">没有科学解不开的密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进阶篇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1421090</t>
  </si>
  <si>
    <r>
      <rPr>
        <sz val="12"/>
        <color rgb="FF000000"/>
        <rFont val="Noto Sans"/>
        <family val="2"/>
      </rPr>
      <t xml:space="preserve">没有科学解不开的密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1421953</t>
  </si>
  <si>
    <t xml:space="preserve">蓝色大象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南柯浜</t>
    </r>
  </si>
  <si>
    <t xml:space="preserve">I313.85</t>
  </si>
  <si>
    <t xml:space="preserve">9787571422424</t>
  </si>
  <si>
    <r>
      <rPr>
        <sz val="12"/>
        <color rgb="FF000000"/>
        <rFont val="Noto Sans"/>
        <family val="2"/>
      </rPr>
      <t xml:space="preserve">“向远洋进发”中国大科考系列绘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吴昊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凯鹏</t>
    </r>
  </si>
  <si>
    <t xml:space="preserve">P72-49</t>
  </si>
  <si>
    <t xml:space="preserve">9787571422523</t>
  </si>
  <si>
    <r>
      <rPr>
        <sz val="12"/>
        <color rgb="FF000000"/>
        <rFont val="Noto Sans"/>
        <family val="2"/>
      </rPr>
      <t xml:space="preserve">“向深海进发”中国大科考系列绘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徐小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苏东韩</t>
    </r>
  </si>
  <si>
    <t xml:space="preserve">U674.941-49</t>
  </si>
  <si>
    <t xml:space="preserve">9787571422530</t>
  </si>
  <si>
    <r>
      <rPr>
        <sz val="12"/>
        <color rgb="FF000000"/>
        <rFont val="Noto Sans"/>
        <family val="2"/>
      </rPr>
      <t xml:space="preserve">厉害了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蛟龙号</t>
    </r>
  </si>
  <si>
    <t xml:space="preserve">中国大科考系列绘本</t>
  </si>
  <si>
    <t xml:space="preserve">9787571422547</t>
  </si>
  <si>
    <t xml:space="preserve">潜航员请准备</t>
  </si>
  <si>
    <t xml:space="preserve">9787571422554</t>
  </si>
  <si>
    <t xml:space="preserve">蛟龙号下潜了</t>
  </si>
  <si>
    <t xml:space="preserve">9787571422592</t>
  </si>
  <si>
    <r>
      <rPr>
        <sz val="12"/>
        <color rgb="FF000000"/>
        <rFont val="Noto Sans"/>
        <family val="2"/>
      </rPr>
      <t xml:space="preserve">中国大科考系列绘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崔祥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建南</t>
    </r>
  </si>
  <si>
    <t xml:space="preserve">N82-49</t>
  </si>
  <si>
    <t xml:space="preserve">9787571422950</t>
  </si>
  <si>
    <t xml:space="preserve">和恐龙的一天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山本省三</t>
    </r>
  </si>
  <si>
    <t xml:space="preserve">9787571422967</t>
  </si>
  <si>
    <t xml:space="preserve">和机器人的一年</t>
  </si>
  <si>
    <t xml:space="preserve">9787571422974</t>
  </si>
  <si>
    <r>
      <rPr>
        <sz val="12"/>
        <color rgb="FF000000"/>
        <rFont val="Noto Sans"/>
        <family val="2"/>
      </rPr>
      <t xml:space="preserve">“假如有一天”科学幻想绘本系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1423223</t>
  </si>
  <si>
    <t xml:space="preserve">月球上的一天</t>
  </si>
  <si>
    <t xml:space="preserve">P184-49</t>
  </si>
  <si>
    <t xml:space="preserve">9787571423230</t>
  </si>
  <si>
    <t xml:space="preserve">宇宙空间站的一天</t>
  </si>
  <si>
    <t xml:space="preserve">V476-49</t>
  </si>
  <si>
    <t xml:space="preserve">9787571423698</t>
  </si>
  <si>
    <t xml:space="preserve">我在博物馆吃艺术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蒂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齐格勒</t>
    </r>
  </si>
  <si>
    <t xml:space="preserve">I516.85</t>
  </si>
  <si>
    <t xml:space="preserve">9787576312997</t>
  </si>
  <si>
    <r>
      <rPr>
        <sz val="12"/>
        <color rgb="FF000000"/>
        <rFont val="Noto Sans"/>
        <family val="2"/>
      </rPr>
      <t xml:space="preserve">看文明</t>
    </r>
    <r>
      <rPr>
        <sz val="12"/>
        <color rgb="FF000000"/>
        <rFont val="宋体"/>
        <family val="0"/>
        <charset val="134"/>
      </rPr>
      <t xml:space="preserve">:200</t>
    </r>
    <r>
      <rPr>
        <sz val="12"/>
        <color rgb="FF000000"/>
        <rFont val="Noto Sans"/>
        <family val="2"/>
      </rPr>
      <t xml:space="preserve">个细节里的中国史</t>
    </r>
  </si>
  <si>
    <t xml:space="preserve">米莱童书</t>
  </si>
  <si>
    <t xml:space="preserve">北京理工大学出版社有限责任公司</t>
  </si>
  <si>
    <t xml:space="preserve">K203-49</t>
  </si>
  <si>
    <t xml:space="preserve">9787576314182</t>
  </si>
  <si>
    <t xml:space="preserve">孩子读得懂的人类简史</t>
  </si>
  <si>
    <r>
      <rPr>
        <sz val="12"/>
        <color rgb="FF000000"/>
        <rFont val="Noto Sans"/>
        <family val="2"/>
      </rPr>
      <t xml:space="preserve">王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詹蕾</t>
    </r>
  </si>
  <si>
    <t xml:space="preserve">K109</t>
  </si>
  <si>
    <t xml:space="preserve">9787576314274</t>
  </si>
  <si>
    <t xml:space="preserve">孩子读得懂的人体奥秘</t>
  </si>
  <si>
    <r>
      <rPr>
        <sz val="12"/>
        <color rgb="FF000000"/>
        <rFont val="Noto Sans"/>
        <family val="2"/>
      </rPr>
      <t xml:space="preserve">黄桂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柳维</t>
    </r>
  </si>
  <si>
    <t xml:space="preserve">R32-49</t>
  </si>
  <si>
    <t xml:space="preserve">9787576314281</t>
  </si>
  <si>
    <r>
      <rPr>
        <sz val="12"/>
        <color rgb="FF000000"/>
        <rFont val="Noto Sans"/>
        <family val="2"/>
      </rPr>
      <t xml:space="preserve">炮炮兵枪械小百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卡米文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《轻兵器》杂志社</t>
    </r>
  </si>
  <si>
    <t xml:space="preserve">E922.1-49</t>
  </si>
  <si>
    <t xml:space="preserve">9787559654151</t>
  </si>
  <si>
    <r>
      <rPr>
        <sz val="12"/>
        <color rgb="FF000000"/>
        <rFont val="Noto Sans"/>
        <family val="2"/>
      </rPr>
      <t xml:space="preserve">小学馆大百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花的世界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多田多惠子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作晃一</t>
    </r>
  </si>
  <si>
    <t xml:space="preserve">北京联合出版有限责任公司</t>
  </si>
  <si>
    <t xml:space="preserve">S68-49</t>
  </si>
  <si>
    <t xml:space="preserve">9787559657558</t>
  </si>
  <si>
    <t xml:space="preserve">水坑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雷蒙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里格斯</t>
    </r>
  </si>
  <si>
    <t xml:space="preserve">I561.85</t>
  </si>
  <si>
    <t xml:space="preserve">9787559660305</t>
  </si>
  <si>
    <t xml:space="preserve">方格菌</t>
  </si>
  <si>
    <t xml:space="preserve">9787559661159</t>
  </si>
  <si>
    <t xml:space="preserve">我们之间的宇宙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蒂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伦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劳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琳</t>
    </r>
  </si>
  <si>
    <t xml:space="preserve">I561.45</t>
  </si>
  <si>
    <t xml:space="preserve">9787559661647</t>
  </si>
  <si>
    <r>
      <rPr>
        <sz val="12"/>
        <color rgb="FF000000"/>
        <rFont val="Noto Sans"/>
        <family val="2"/>
      </rPr>
      <t xml:space="preserve">迪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快点儿</t>
    </r>
    <r>
      <rPr>
        <sz val="12"/>
        <color rgb="FF000000"/>
        <rFont val="宋体"/>
        <family val="0"/>
        <charset val="134"/>
      </rPr>
      <t xml:space="preserve">!</t>
    </r>
  </si>
  <si>
    <t xml:space="preserve">启发精选世界优秀畅销绘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温迪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迈杜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埃格纽斯</t>
    </r>
  </si>
  <si>
    <t xml:space="preserve">9787559662149</t>
  </si>
  <si>
    <r>
      <rPr>
        <sz val="12"/>
        <color rgb="FF000000"/>
        <rFont val="Noto Sans"/>
        <family val="2"/>
      </rPr>
      <t xml:space="preserve">父与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德文直译全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师经典珍藏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卜劳恩</t>
    </r>
  </si>
  <si>
    <t xml:space="preserve">J238.2(516)</t>
  </si>
  <si>
    <t xml:space="preserve">9787559662286</t>
  </si>
  <si>
    <t xml:space="preserve">野草总是有办法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辛迪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詹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艾略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罗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费希尔</t>
    </r>
  </si>
  <si>
    <t xml:space="preserve">9787559662323</t>
  </si>
  <si>
    <r>
      <rPr>
        <sz val="12"/>
        <color rgb="FF000000"/>
        <rFont val="Noto Sans"/>
        <family val="2"/>
      </rPr>
      <t xml:space="preserve">女孩身体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给九岁以上女孩的一站式月经指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米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希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莎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希特</t>
    </r>
  </si>
  <si>
    <t xml:space="preserve">R711.510.1-62</t>
  </si>
  <si>
    <t xml:space="preserve">9787559662507</t>
  </si>
  <si>
    <r>
      <rPr>
        <sz val="12"/>
        <color rgb="FF000000"/>
        <rFont val="Noto Sans"/>
        <family val="2"/>
      </rPr>
      <t xml:space="preserve">手斧男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创版</t>
    </r>
    <r>
      <rPr>
        <sz val="12"/>
        <color rgb="FF000000"/>
        <rFont val="宋体"/>
        <family val="0"/>
        <charset val="134"/>
      </rPr>
      <t xml:space="preserve">)(2)-</t>
    </r>
    <r>
      <rPr>
        <sz val="12"/>
        <color rgb="FF000000"/>
        <rFont val="Noto Sans"/>
        <family val="2"/>
      </rPr>
      <t xml:space="preserve">敦煌迷踪</t>
    </r>
  </si>
  <si>
    <t xml:space="preserve">橘猫博士</t>
  </si>
  <si>
    <t xml:space="preserve">9787559662750</t>
  </si>
  <si>
    <t xml:space="preserve">森林里来了新朋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特威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EG.</t>
    </r>
    <r>
      <rPr>
        <sz val="12"/>
        <color rgb="FF000000"/>
        <rFont val="Noto Sans"/>
        <family val="2"/>
      </rPr>
      <t xml:space="preserve">凯勒</t>
    </r>
  </si>
  <si>
    <t xml:space="preserve">9787559662774</t>
  </si>
  <si>
    <t xml:space="preserve">今天是我的生日</t>
  </si>
  <si>
    <t xml:space="preserve">天略世界精选绘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海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克森伯里</t>
    </r>
  </si>
  <si>
    <t xml:space="preserve">9787559662835</t>
  </si>
  <si>
    <t xml:space="preserve">青春期成长守护指南</t>
  </si>
  <si>
    <t xml:space="preserve">一只学霸</t>
  </si>
  <si>
    <t xml:space="preserve">G479-62</t>
  </si>
  <si>
    <t xml:space="preserve">9787559663238</t>
  </si>
  <si>
    <t xml:space="preserve">最好的面包店</t>
  </si>
  <si>
    <t xml:space="preserve">张越</t>
  </si>
  <si>
    <t xml:space="preserve">9787559663832</t>
  </si>
  <si>
    <r>
      <rPr>
        <sz val="12"/>
        <color rgb="FF000000"/>
        <rFont val="Noto Sans"/>
        <family val="2"/>
      </rPr>
      <t xml:space="preserve">算学才女勇追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王贞仪</t>
    </r>
  </si>
  <si>
    <r>
      <rPr>
        <sz val="12"/>
        <color rgb="FF000000"/>
        <rFont val="Noto Sans"/>
        <family val="2"/>
      </rPr>
      <t xml:space="preserve">范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庞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白丹</t>
    </r>
  </si>
  <si>
    <t xml:space="preserve">9787559663894</t>
  </si>
  <si>
    <t xml:space="preserve">大地球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什莫伊洛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廖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玉光</t>
    </r>
  </si>
  <si>
    <t xml:space="preserve">P183-49</t>
  </si>
  <si>
    <t xml:space="preserve">9787559664396</t>
  </si>
  <si>
    <r>
      <rPr>
        <sz val="12"/>
        <color rgb="FF000000"/>
        <rFont val="Noto Sans"/>
        <family val="2"/>
      </rPr>
      <t xml:space="preserve">给青少年讲论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识人交友</t>
    </r>
  </si>
  <si>
    <t xml:space="preserve">樊登</t>
  </si>
  <si>
    <t xml:space="preserve">B222.2-49</t>
  </si>
  <si>
    <t xml:space="preserve">9787559204592</t>
  </si>
  <si>
    <r>
      <rPr>
        <sz val="12"/>
        <color rgb="FF000000"/>
        <rFont val="Noto Sans"/>
        <family val="2"/>
      </rPr>
      <t xml:space="preserve">可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香奈儿</t>
    </r>
  </si>
  <si>
    <t xml:space="preserve">天才小传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莎贝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穆尼奥斯</t>
    </r>
  </si>
  <si>
    <t xml:space="preserve">北京美术摄影出版社</t>
  </si>
  <si>
    <t xml:space="preserve">K835.655.7-49</t>
  </si>
  <si>
    <t xml:space="preserve">9787559204691</t>
  </si>
  <si>
    <r>
      <rPr>
        <sz val="12"/>
        <color rgb="FF000000"/>
        <rFont val="Noto Sans"/>
        <family val="2"/>
      </rPr>
      <t xml:space="preserve">艾萨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牛顿</t>
    </r>
  </si>
  <si>
    <t xml:space="preserve">K835.616.11-49</t>
  </si>
  <si>
    <t xml:space="preserve">9787559204707</t>
  </si>
  <si>
    <r>
      <rPr>
        <sz val="12"/>
        <color rgb="FF000000"/>
        <rFont val="Noto Sans"/>
        <family val="2"/>
      </rPr>
      <t xml:space="preserve">路易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斯德</t>
    </r>
  </si>
  <si>
    <t xml:space="preserve">K835.656.15-49</t>
  </si>
  <si>
    <t xml:space="preserve">9787559205100</t>
  </si>
  <si>
    <r>
      <rPr>
        <sz val="12"/>
        <color rgb="FF000000"/>
        <rFont val="Noto Sans"/>
        <family val="2"/>
      </rPr>
      <t xml:space="preserve">玛利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蒙台梭利</t>
    </r>
  </si>
  <si>
    <t xml:space="preserve">9787559205247</t>
  </si>
  <si>
    <r>
      <rPr>
        <sz val="12"/>
        <color rgb="FF000000"/>
        <rFont val="Noto Sans"/>
        <family val="2"/>
      </rPr>
      <t xml:space="preserve">查尔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达尔文</t>
    </r>
  </si>
  <si>
    <t xml:space="preserve">9787547743164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钟陪出数学宝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汉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雪菲</t>
    </r>
  </si>
  <si>
    <t xml:space="preserve">北京日报出版社有限公司</t>
  </si>
  <si>
    <t xml:space="preserve">G613.4</t>
  </si>
  <si>
    <t xml:space="preserve">9787530164129</t>
  </si>
  <si>
    <r>
      <rPr>
        <sz val="12"/>
        <color rgb="FF000000"/>
        <rFont val="Noto Sans"/>
        <family val="2"/>
      </rPr>
      <t xml:space="preserve">幼儿数学认知游戏</t>
    </r>
    <r>
      <rPr>
        <sz val="12"/>
        <color rgb="FF000000"/>
        <rFont val="宋体"/>
        <family val="0"/>
        <charset val="134"/>
      </rPr>
      <t xml:space="preserve">(3-4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一册</t>
    </r>
    <r>
      <rPr>
        <sz val="12"/>
        <color rgb="FF000000"/>
        <rFont val="宋体"/>
        <family val="0"/>
        <charset val="134"/>
      </rPr>
      <t xml:space="preserve">)</t>
    </r>
  </si>
  <si>
    <t xml:space="preserve">何秋光学前数学精品书系</t>
  </si>
  <si>
    <t xml:space="preserve">何秋光</t>
  </si>
  <si>
    <t xml:space="preserve">北京少年儿童出版社</t>
  </si>
  <si>
    <t xml:space="preserve">G613</t>
  </si>
  <si>
    <t xml:space="preserve">9787530164136</t>
  </si>
  <si>
    <r>
      <rPr>
        <sz val="12"/>
        <color rgb="FF000000"/>
        <rFont val="Noto Sans"/>
        <family val="2"/>
      </rPr>
      <t xml:space="preserve">幼儿数学认知游戏</t>
    </r>
    <r>
      <rPr>
        <sz val="12"/>
        <color rgb="FF000000"/>
        <rFont val="宋体"/>
        <family val="0"/>
        <charset val="134"/>
      </rPr>
      <t xml:space="preserve">(3-4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二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0164143</t>
  </si>
  <si>
    <r>
      <rPr>
        <sz val="12"/>
        <color rgb="FF000000"/>
        <rFont val="Noto Sans"/>
        <family val="2"/>
      </rPr>
      <t xml:space="preserve">幼儿数学认知游戏</t>
    </r>
    <r>
      <rPr>
        <sz val="12"/>
        <color rgb="FF000000"/>
        <rFont val="宋体"/>
        <family val="0"/>
        <charset val="134"/>
      </rPr>
      <t xml:space="preserve">(4-5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一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0164150</t>
  </si>
  <si>
    <r>
      <rPr>
        <sz val="12"/>
        <color rgb="FF000000"/>
        <rFont val="Noto Sans"/>
        <family val="2"/>
      </rPr>
      <t xml:space="preserve">幼儿数学认知游戏</t>
    </r>
    <r>
      <rPr>
        <sz val="12"/>
        <color rgb="FF000000"/>
        <rFont val="宋体"/>
        <family val="0"/>
        <charset val="134"/>
      </rPr>
      <t xml:space="preserve">(4-5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二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0164167</t>
  </si>
  <si>
    <r>
      <rPr>
        <sz val="12"/>
        <color rgb="FF000000"/>
        <rFont val="Noto Sans"/>
        <family val="2"/>
      </rPr>
      <t xml:space="preserve">幼儿数学认知游戏</t>
    </r>
    <r>
      <rPr>
        <sz val="12"/>
        <color rgb="FF000000"/>
        <rFont val="宋体"/>
        <family val="0"/>
        <charset val="134"/>
      </rPr>
      <t xml:space="preserve">(5-6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一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0164174</t>
  </si>
  <si>
    <r>
      <rPr>
        <sz val="12"/>
        <color rgb="FF000000"/>
        <rFont val="Noto Sans"/>
        <family val="2"/>
      </rPr>
      <t xml:space="preserve">幼儿数学认知游戏</t>
    </r>
    <r>
      <rPr>
        <sz val="12"/>
        <color rgb="FF000000"/>
        <rFont val="宋体"/>
        <family val="0"/>
        <charset val="134"/>
      </rPr>
      <t xml:space="preserve">(5-6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二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0164181</t>
  </si>
  <si>
    <r>
      <rPr>
        <sz val="12"/>
        <color rgb="FF000000"/>
        <rFont val="Noto Sans"/>
        <family val="2"/>
      </rPr>
      <t xml:space="preserve">幼儿数学认知游戏</t>
    </r>
    <r>
      <rPr>
        <sz val="12"/>
        <color rgb="FF000000"/>
        <rFont val="宋体"/>
        <family val="0"/>
        <charset val="134"/>
      </rPr>
      <t xml:space="preserve">(5-6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三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0164198</t>
  </si>
  <si>
    <r>
      <rPr>
        <sz val="12"/>
        <color rgb="FF000000"/>
        <rFont val="Noto Sans"/>
        <family val="2"/>
      </rPr>
      <t xml:space="preserve">幼儿数学认知游戏</t>
    </r>
    <r>
      <rPr>
        <sz val="12"/>
        <color rgb="FF000000"/>
        <rFont val="宋体"/>
        <family val="0"/>
        <charset val="134"/>
      </rPr>
      <t xml:space="preserve">(5-6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四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03273423</t>
  </si>
  <si>
    <r>
      <rPr>
        <sz val="12"/>
        <color rgb="FF000000"/>
        <rFont val="Noto Sans"/>
        <family val="2"/>
      </rPr>
      <t xml:space="preserve">幼儿三元数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幼儿数感与空间游戏</t>
    </r>
    <r>
      <rPr>
        <sz val="12"/>
        <color rgb="FF000000"/>
        <rFont val="宋体"/>
        <family val="0"/>
        <charset val="134"/>
      </rPr>
      <t xml:space="preserve">(3-4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</si>
  <si>
    <t xml:space="preserve">周新林</t>
  </si>
  <si>
    <t xml:space="preserve">北京师范大学出版社（集团）有限公司</t>
  </si>
  <si>
    <t xml:space="preserve">9787303279012</t>
  </si>
  <si>
    <r>
      <rPr>
        <sz val="12"/>
        <color rgb="FF000000"/>
        <rFont val="Noto Sans"/>
        <family val="2"/>
      </rPr>
      <t xml:space="preserve">全世界最棒的爸爸妈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套装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小金狮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怪味逗图画书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新西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帕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查普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新西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查普曼</t>
    </r>
  </si>
  <si>
    <t xml:space="preserve">I612.85</t>
  </si>
  <si>
    <t xml:space="preserve">9787569945737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小时读懂你身边的物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左卷健男</t>
    </r>
  </si>
  <si>
    <t xml:space="preserve">北京时代华文书局有限公司</t>
  </si>
  <si>
    <t xml:space="preserve">O4-49</t>
  </si>
  <si>
    <t xml:space="preserve">9787569946222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小时读懂你身边的天文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塚田健</t>
    </r>
  </si>
  <si>
    <t xml:space="preserve">P1-49</t>
  </si>
  <si>
    <t xml:space="preserve">9787564437121</t>
  </si>
  <si>
    <r>
      <rPr>
        <sz val="12"/>
        <color rgb="FF000000"/>
        <rFont val="Noto Sans"/>
        <family val="2"/>
      </rPr>
      <t xml:space="preserve">百弹不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孩子们超喜欢的简谱钢琴曲优选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学者专用视频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易子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惠</t>
    </r>
  </si>
  <si>
    <t xml:space="preserve">北京体育大学出版社</t>
  </si>
  <si>
    <t xml:space="preserve">J657.41</t>
  </si>
  <si>
    <t xml:space="preserve">9787531362036</t>
  </si>
  <si>
    <r>
      <rPr>
        <sz val="12"/>
        <color rgb="FF000000"/>
        <rFont val="Noto Sans"/>
        <family val="2"/>
      </rPr>
      <t xml:space="preserve">了不起的小屁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会用心说话</t>
    </r>
  </si>
  <si>
    <r>
      <rPr>
        <sz val="12"/>
        <color rgb="FF000000"/>
        <rFont val="Noto Sans"/>
        <family val="2"/>
      </rPr>
      <t xml:space="preserve">校园故事大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黄宇小屁孩书系</t>
    </r>
  </si>
  <si>
    <t xml:space="preserve">黄宇</t>
  </si>
  <si>
    <t xml:space="preserve">春风文艺出版社有限责任公司</t>
  </si>
  <si>
    <t xml:space="preserve">I287.5</t>
  </si>
  <si>
    <t xml:space="preserve">9787531362081</t>
  </si>
  <si>
    <t xml:space="preserve">书的故事</t>
  </si>
  <si>
    <t xml:space="preserve">世界科普经典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伊林</t>
    </r>
  </si>
  <si>
    <t xml:space="preserve">G256.1-49</t>
  </si>
  <si>
    <t xml:space="preserve">9787531362302</t>
  </si>
  <si>
    <t xml:space="preserve">昆虫漫话</t>
  </si>
  <si>
    <t xml:space="preserve">陶秉珍</t>
  </si>
  <si>
    <t xml:space="preserve">Q96-49</t>
  </si>
  <si>
    <t xml:space="preserve">9787531362586</t>
  </si>
  <si>
    <t xml:space="preserve">蒲公英和蝴蝶的约定</t>
  </si>
  <si>
    <t xml:space="preserve">科普童话系列</t>
  </si>
  <si>
    <t xml:space="preserve">苏梅</t>
  </si>
  <si>
    <t xml:space="preserve">9787531362593</t>
  </si>
  <si>
    <t xml:space="preserve">一根神奇的拐杖</t>
  </si>
  <si>
    <t xml:space="preserve">9787531362609</t>
  </si>
  <si>
    <t xml:space="preserve">长在石头上的西红柿</t>
  </si>
  <si>
    <t xml:space="preserve">9787531362616</t>
  </si>
  <si>
    <t xml:space="preserve">痒痒树的秘密</t>
  </si>
  <si>
    <t xml:space="preserve">9787531362623</t>
  </si>
  <si>
    <t xml:space="preserve">香香国来的臭妖怪</t>
  </si>
  <si>
    <t xml:space="preserve">9787531362630</t>
  </si>
  <si>
    <t xml:space="preserve">好吃的好看的和好玩的</t>
  </si>
  <si>
    <t xml:space="preserve">小布老虎图画书</t>
  </si>
  <si>
    <t xml:space="preserve">9787121427411</t>
  </si>
  <si>
    <r>
      <rPr>
        <sz val="12"/>
        <color rgb="FF000000"/>
        <rFont val="Noto Sans"/>
        <family val="2"/>
      </rPr>
      <t xml:space="preserve">疯狂</t>
    </r>
    <r>
      <rPr>
        <sz val="12"/>
        <color rgb="FF000000"/>
        <rFont val="宋体"/>
        <family val="0"/>
        <charset val="134"/>
      </rPr>
      <t xml:space="preserve">STEM-</t>
    </r>
    <r>
      <rPr>
        <sz val="12"/>
        <color rgb="FF000000"/>
        <rFont val="Noto Sans"/>
        <family val="2"/>
      </rPr>
      <t xml:space="preserve">生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彩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Brown bear books</t>
    </r>
  </si>
  <si>
    <t xml:space="preserve">电子工业出版社</t>
  </si>
  <si>
    <t xml:space="preserve">R339.2-49</t>
  </si>
  <si>
    <t xml:space="preserve">9787121433894</t>
  </si>
  <si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儿童社交情商全书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凯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威夫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詹姆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吉布斯</t>
    </r>
  </si>
  <si>
    <t xml:space="preserve">C912.11-49</t>
  </si>
  <si>
    <t xml:space="preserve">9787121434440</t>
  </si>
  <si>
    <r>
      <rPr>
        <sz val="12"/>
        <color rgb="FF000000"/>
        <rFont val="Noto Sans"/>
        <family val="2"/>
      </rPr>
      <t xml:space="preserve">万物有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鲸的世界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史密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普拉萨达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尔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纳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伍德沃德</t>
    </r>
  </si>
  <si>
    <t xml:space="preserve">Q95-49</t>
  </si>
  <si>
    <t xml:space="preserve">9787121434457</t>
  </si>
  <si>
    <r>
      <rPr>
        <sz val="12"/>
        <color rgb="FF000000"/>
        <rFont val="Noto Sans"/>
        <family val="2"/>
      </rPr>
      <t xml:space="preserve">万物有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狼的法则</t>
    </r>
  </si>
  <si>
    <t xml:space="preserve">9787121435102</t>
  </si>
  <si>
    <r>
      <rPr>
        <sz val="12"/>
        <color rgb="FF000000"/>
        <rFont val="Noto Sans"/>
        <family val="2"/>
      </rPr>
      <t xml:space="preserve">盛口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大自然太有趣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盛口满</t>
    </r>
  </si>
  <si>
    <t xml:space="preserve">N49</t>
  </si>
  <si>
    <t xml:space="preserve">9787121436444</t>
  </si>
  <si>
    <r>
      <rPr>
        <sz val="12"/>
        <color rgb="FF000000"/>
        <rFont val="Noto Sans"/>
        <family val="2"/>
      </rPr>
      <t xml:space="preserve">国宝有话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懂懂鸭</t>
  </si>
  <si>
    <t xml:space="preserve">K87-49</t>
  </si>
  <si>
    <t xml:space="preserve">9787121437991</t>
  </si>
  <si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神奇地球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尼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纳利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蒂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玛特</t>
    </r>
  </si>
  <si>
    <t xml:space="preserve">9787121438318</t>
  </si>
  <si>
    <t xml:space="preserve">我是小个子</t>
  </si>
  <si>
    <t xml:space="preserve">小猛犸世界精选绘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冷沁</t>
    </r>
  </si>
  <si>
    <t xml:space="preserve">I711.85</t>
  </si>
  <si>
    <t xml:space="preserve">9787121438394</t>
  </si>
  <si>
    <r>
      <rPr>
        <sz val="12"/>
        <color rgb="FF000000"/>
        <rFont val="Noto Sans"/>
        <family val="2"/>
      </rPr>
      <t xml:space="preserve">金银之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汤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杰克逊</t>
    </r>
  </si>
  <si>
    <t xml:space="preserve">F821.9-49</t>
  </si>
  <si>
    <t xml:space="preserve">9787121440083</t>
  </si>
  <si>
    <r>
      <rPr>
        <sz val="12"/>
        <color rgb="FF000000"/>
        <rFont val="宋体"/>
        <family val="0"/>
        <charset val="134"/>
      </rPr>
      <t xml:space="preserve">SCRATCH</t>
    </r>
    <r>
      <rPr>
        <sz val="12"/>
        <color rgb="FF000000"/>
        <rFont val="Noto Sans"/>
        <family val="2"/>
      </rPr>
      <t xml:space="preserve">编程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我的游戏我做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彩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豪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费尔</t>
    </r>
  </si>
  <si>
    <t xml:space="preserve">TP311.1-49</t>
  </si>
  <si>
    <t xml:space="preserve">9787121440175</t>
  </si>
  <si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儿童季节小百科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维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伍德盖特</t>
    </r>
  </si>
  <si>
    <t xml:space="preserve">P193-49</t>
  </si>
  <si>
    <t xml:space="preserve">9787121440311</t>
  </si>
  <si>
    <r>
      <rPr>
        <sz val="12"/>
        <color rgb="FF000000"/>
        <rFont val="Noto Sans"/>
        <family val="2"/>
      </rPr>
      <t xml:space="preserve">看不见的小怪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细菌和病毒大揭秘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苏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沙德里西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塔琳娜</t>
    </r>
    <r>
      <rPr>
        <sz val="12"/>
        <color rgb="FF000000"/>
        <rFont val="宋体"/>
        <family val="0"/>
        <charset val="134"/>
      </rPr>
      <t xml:space="preserve">·J.</t>
    </r>
    <r>
      <rPr>
        <sz val="12"/>
        <color rgb="FF000000"/>
        <rFont val="Noto Sans"/>
        <family val="2"/>
      </rPr>
      <t xml:space="preserve">海涅斯</t>
    </r>
  </si>
  <si>
    <t xml:space="preserve">9787121440939</t>
  </si>
  <si>
    <t xml:space="preserve">可以玩一年的科学游戏大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杜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狄克逊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莫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雷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廉姆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萨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朗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劳德</t>
    </r>
  </si>
  <si>
    <t xml:space="preserve">G898.2</t>
  </si>
  <si>
    <t xml:space="preserve">9787552705928</t>
  </si>
  <si>
    <t xml:space="preserve">唱给孩子的古诗词</t>
  </si>
  <si>
    <t xml:space="preserve">读者新语文系列丛书</t>
  </si>
  <si>
    <t xml:space="preserve">夜莺学院</t>
  </si>
  <si>
    <t xml:space="preserve">读者出版社有限责任公司</t>
  </si>
  <si>
    <t xml:space="preserve">G634.303</t>
  </si>
  <si>
    <t xml:space="preserve">9787556818426</t>
  </si>
  <si>
    <r>
      <rPr>
        <sz val="12"/>
        <color rgb="FF000000"/>
        <rFont val="Noto Sans"/>
        <family val="2"/>
      </rPr>
      <t xml:space="preserve">四棵核桃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绘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一百个孩子的中国梦</t>
  </si>
  <si>
    <r>
      <rPr>
        <sz val="12"/>
        <color rgb="FF000000"/>
        <rFont val="Noto Sans"/>
        <family val="2"/>
      </rPr>
      <t xml:space="preserve">董宏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波</t>
    </r>
  </si>
  <si>
    <t xml:space="preserve">二十一世纪出版社集团有限公司</t>
  </si>
  <si>
    <t xml:space="preserve">I287.47</t>
  </si>
  <si>
    <t xml:space="preserve">9787556833788</t>
  </si>
  <si>
    <t xml:space="preserve">跑猪鲁迪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乌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蒂姆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克瑟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谢福乐</t>
    </r>
  </si>
  <si>
    <t xml:space="preserve">I516.84</t>
  </si>
  <si>
    <t xml:space="preserve">9787556848713</t>
  </si>
  <si>
    <r>
      <rPr>
        <sz val="12"/>
        <color rgb="FF000000"/>
        <rFont val="Noto Sans"/>
        <family val="2"/>
      </rPr>
      <t xml:space="preserve">孤岛动物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绘版</t>
    </r>
    <r>
      <rPr>
        <sz val="12"/>
        <color rgb="FF000000"/>
        <rFont val="宋体"/>
        <family val="0"/>
        <charset val="134"/>
      </rPr>
      <t xml:space="preserve">)</t>
    </r>
  </si>
  <si>
    <t xml:space="preserve">董宏猷</t>
  </si>
  <si>
    <t xml:space="preserve">9787556862573</t>
  </si>
  <si>
    <r>
      <rPr>
        <sz val="12"/>
        <color rgb="FF000000"/>
        <rFont val="Noto Sans"/>
        <family val="2"/>
      </rPr>
      <t xml:space="preserve">寻书侦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甲虫之谜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珍妮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钱布利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特曼</t>
    </r>
  </si>
  <si>
    <t xml:space="preserve">9787556863082</t>
  </si>
  <si>
    <r>
      <rPr>
        <sz val="12"/>
        <color rgb="FF000000"/>
        <rFont val="Noto Sans"/>
        <family val="2"/>
      </rPr>
      <t xml:space="preserve">寻书侦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无法破译的密码</t>
    </r>
  </si>
  <si>
    <t xml:space="preserve">9787556863099</t>
  </si>
  <si>
    <r>
      <rPr>
        <sz val="12"/>
        <color rgb="FF000000"/>
        <rFont val="Noto Sans"/>
        <family val="2"/>
      </rPr>
      <t xml:space="preserve">寻书侦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逃离恶魔岛</t>
    </r>
  </si>
  <si>
    <t xml:space="preserve">9787556864331</t>
  </si>
  <si>
    <r>
      <rPr>
        <sz val="12"/>
        <color rgb="FF000000"/>
        <rFont val="Noto Sans"/>
        <family val="2"/>
      </rPr>
      <t xml:space="preserve">十二王国的魔法奇遇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和平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彼得</t>
    </r>
    <r>
      <rPr>
        <sz val="12"/>
        <color rgb="FF000000"/>
        <rFont val="宋体"/>
        <family val="0"/>
        <charset val="134"/>
      </rPr>
      <t xml:space="preserve">·F.</t>
    </r>
    <r>
      <rPr>
        <sz val="12"/>
        <color rgb="FF000000"/>
        <rFont val="Noto Sans"/>
        <family val="2"/>
      </rPr>
      <t xml:space="preserve">汉密尔顿</t>
    </r>
  </si>
  <si>
    <t xml:space="preserve">9787556865710</t>
  </si>
  <si>
    <t xml:space="preserve">不喜欢火的喷火龙</t>
  </si>
  <si>
    <r>
      <rPr>
        <sz val="12"/>
        <color rgb="FF000000"/>
        <rFont val="Noto Sans"/>
        <family val="2"/>
      </rPr>
      <t xml:space="preserve">儿童自我认知启蒙绘本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麦克米伦世纪童书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嘉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梅丽诺</t>
    </r>
  </si>
  <si>
    <t xml:space="preserve">9787556865963</t>
  </si>
  <si>
    <t xml:space="preserve">三只鳄鱼乒乒乓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德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代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汤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温格尔</t>
    </r>
  </si>
  <si>
    <t xml:space="preserve">I565.85</t>
  </si>
  <si>
    <t xml:space="preserve">9787556866427</t>
  </si>
  <si>
    <r>
      <rPr>
        <sz val="12"/>
        <color rgb="FF000000"/>
        <rFont val="Noto Sans"/>
        <family val="2"/>
      </rPr>
      <t xml:space="preserve">寻宝记神兽发电站</t>
    </r>
    <r>
      <rPr>
        <sz val="12"/>
        <color rgb="FF000000"/>
        <rFont val="宋体"/>
        <family val="0"/>
        <charset val="134"/>
      </rPr>
      <t xml:space="preserve">(9)</t>
    </r>
  </si>
  <si>
    <t xml:space="preserve">大中华寻宝系列</t>
  </si>
  <si>
    <t xml:space="preserve">京鼎动漫</t>
  </si>
  <si>
    <t xml:space="preserve">9787556866618</t>
  </si>
  <si>
    <r>
      <rPr>
        <sz val="12"/>
        <color rgb="FF000000"/>
        <rFont val="Noto Sans"/>
        <family val="2"/>
      </rPr>
      <t xml:space="preserve">这是谁的口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暖暖森林健康绘本</t>
  </si>
  <si>
    <t xml:space="preserve">麦克小奎</t>
  </si>
  <si>
    <t xml:space="preserve">9787556866625</t>
  </si>
  <si>
    <r>
      <rPr>
        <sz val="12"/>
        <color rgb="FF000000"/>
        <rFont val="Noto Sans"/>
        <family val="2"/>
      </rPr>
      <t xml:space="preserve">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嘴巴要张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6866632</t>
  </si>
  <si>
    <r>
      <rPr>
        <sz val="12"/>
        <color rgb="FF000000"/>
        <rFont val="Noto Sans"/>
        <family val="2"/>
      </rPr>
      <t xml:space="preserve">要打针</t>
    </r>
    <r>
      <rPr>
        <sz val="12"/>
        <color rgb="FF000000"/>
        <rFont val="宋体"/>
        <family val="0"/>
        <charset val="134"/>
      </rPr>
      <t xml:space="preserve">?</t>
    </r>
    <r>
      <rPr>
        <sz val="12"/>
        <color rgb="FF000000"/>
        <rFont val="Noto Sans"/>
        <family val="2"/>
      </rPr>
      <t xml:space="preserve">别怕</t>
    </r>
    <r>
      <rPr>
        <sz val="12"/>
        <color rgb="FF000000"/>
        <rFont val="宋体"/>
        <family val="0"/>
        <charset val="134"/>
      </rPr>
      <t xml:space="preserve">!</t>
    </r>
  </si>
  <si>
    <t xml:space="preserve">9787556866649</t>
  </si>
  <si>
    <r>
      <rPr>
        <sz val="12"/>
        <color rgb="FF000000"/>
        <rFont val="Noto Sans"/>
        <family val="2"/>
      </rPr>
      <t xml:space="preserve">我要把这本书吃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5018742</t>
  </si>
  <si>
    <t xml:space="preserve">飞花令</t>
  </si>
  <si>
    <t xml:space="preserve">《诗词大赛系列宝典》丛书</t>
  </si>
  <si>
    <r>
      <rPr>
        <sz val="12"/>
        <color rgb="FF000000"/>
        <rFont val="Noto Sans"/>
        <family val="2"/>
      </rPr>
      <t xml:space="preserve">谢兆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秀芳</t>
    </r>
  </si>
  <si>
    <t xml:space="preserve">福建海峡文艺出版社有限责任公司</t>
  </si>
  <si>
    <t xml:space="preserve">I207.227.2</t>
  </si>
  <si>
    <t xml:space="preserve">9787555028772</t>
  </si>
  <si>
    <r>
      <rPr>
        <sz val="12"/>
        <color rgb="FF000000"/>
        <rFont val="Noto Sans"/>
        <family val="2"/>
      </rPr>
      <t xml:space="preserve">郭风全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十二册</t>
    </r>
    <r>
      <rPr>
        <sz val="12"/>
        <color rgb="FF000000"/>
        <rFont val="宋体"/>
        <family val="0"/>
        <charset val="134"/>
      </rPr>
      <t xml:space="preserve">)</t>
    </r>
  </si>
  <si>
    <t xml:space="preserve">王炳根</t>
  </si>
  <si>
    <t xml:space="preserve">I217.2</t>
  </si>
  <si>
    <t xml:space="preserve">9787555029946</t>
  </si>
  <si>
    <t xml:space="preserve">闪光的旅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米耶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茹尔迪</t>
    </r>
  </si>
  <si>
    <t xml:space="preserve">9787555030126</t>
  </si>
  <si>
    <r>
      <rPr>
        <sz val="12"/>
        <color rgb="FF000000"/>
        <rFont val="Noto Sans"/>
        <family val="2"/>
      </rPr>
      <t xml:space="preserve">一对好朋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直线和涂鸦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黛博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格里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皮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瓦伦提里斯</t>
    </r>
  </si>
  <si>
    <t xml:space="preserve">I546.85</t>
  </si>
  <si>
    <t xml:space="preserve">9787533567279</t>
  </si>
  <si>
    <r>
      <rPr>
        <sz val="12"/>
        <color rgb="FF000000"/>
        <rFont val="Noto Sans"/>
        <family val="2"/>
      </rPr>
      <t xml:space="preserve">逐梦太空的少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嫦娥探月</t>
    </r>
  </si>
  <si>
    <t xml:space="preserve">小小航天科学家研究所</t>
  </si>
  <si>
    <t xml:space="preserve">福建科学技术出版社有限责任公司</t>
  </si>
  <si>
    <t xml:space="preserve">V475.1-49</t>
  </si>
  <si>
    <t xml:space="preserve">9787539574189</t>
  </si>
  <si>
    <t xml:space="preserve">奇迹花园</t>
  </si>
  <si>
    <r>
      <rPr>
        <sz val="12"/>
        <color rgb="FF000000"/>
        <rFont val="Noto Sans"/>
        <family val="2"/>
      </rPr>
      <t xml:space="preserve">全国优秀儿童文学奖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大奖书系</t>
    </r>
  </si>
  <si>
    <t xml:space="preserve">汤素兰</t>
  </si>
  <si>
    <t xml:space="preserve">福建少年儿童出版社有限责任公司</t>
  </si>
  <si>
    <t xml:space="preserve">I287.7</t>
  </si>
  <si>
    <t xml:space="preserve">9787539576312</t>
  </si>
  <si>
    <t xml:space="preserve">小女孩的名字</t>
  </si>
  <si>
    <t xml:space="preserve">吕丽娜</t>
  </si>
  <si>
    <t xml:space="preserve">9787539576336</t>
  </si>
  <si>
    <t xml:space="preserve">住在房梁上的必必</t>
  </si>
  <si>
    <t xml:space="preserve">左昡</t>
  </si>
  <si>
    <t xml:space="preserve">9787539576343</t>
  </si>
  <si>
    <t xml:space="preserve">骑扁马的扁人</t>
  </si>
  <si>
    <t xml:space="preserve">王立春</t>
  </si>
  <si>
    <t xml:space="preserve">I287.2</t>
  </si>
  <si>
    <t xml:space="preserve">9787539576671</t>
  </si>
  <si>
    <t xml:space="preserve">绿猫</t>
  </si>
  <si>
    <t xml:space="preserve">葛冰</t>
  </si>
  <si>
    <t xml:space="preserve">9787539576695</t>
  </si>
  <si>
    <t xml:space="preserve">风居住的街道</t>
  </si>
  <si>
    <t xml:space="preserve">陈诗哥</t>
  </si>
  <si>
    <t xml:space="preserve">9787539576701</t>
  </si>
  <si>
    <t xml:space="preserve">吃耳朵的妖精</t>
  </si>
  <si>
    <t xml:space="preserve">郑允钦</t>
  </si>
  <si>
    <t xml:space="preserve">9787539576763</t>
  </si>
  <si>
    <t xml:space="preserve">有老鼠牌铅笔吗</t>
  </si>
  <si>
    <t xml:space="preserve">张之路</t>
  </si>
  <si>
    <t xml:space="preserve">9787539576817</t>
  </si>
  <si>
    <t xml:space="preserve">青草国的鹅</t>
  </si>
  <si>
    <t xml:space="preserve">汤汤</t>
  </si>
  <si>
    <t xml:space="preserve">9787539576824</t>
  </si>
  <si>
    <t xml:space="preserve">千年梦</t>
  </si>
  <si>
    <t xml:space="preserve">周锐</t>
  </si>
  <si>
    <t xml:space="preserve">9787539576831</t>
  </si>
  <si>
    <t xml:space="preserve">月光下的蝈蝈</t>
  </si>
  <si>
    <t xml:space="preserve">安武林</t>
  </si>
  <si>
    <t xml:space="preserve">9787539576848</t>
  </si>
  <si>
    <t xml:space="preserve">小巴掌童话</t>
  </si>
  <si>
    <t xml:space="preserve">张秋生</t>
  </si>
  <si>
    <t xml:space="preserve">9787539576862</t>
  </si>
  <si>
    <t xml:space="preserve">山羊不吃天堂草</t>
  </si>
  <si>
    <t xml:space="preserve">曹文轩</t>
  </si>
  <si>
    <t xml:space="preserve">9787539578620</t>
  </si>
  <si>
    <r>
      <rPr>
        <sz val="12"/>
        <color rgb="FF000000"/>
        <rFont val="Noto Sans"/>
        <family val="2"/>
      </rPr>
      <t xml:space="preserve">时间是一朵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大开本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朱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斯塔德</t>
    </r>
  </si>
  <si>
    <t xml:space="preserve">9787539578767</t>
  </si>
  <si>
    <r>
      <rPr>
        <sz val="12"/>
        <color rgb="FF000000"/>
        <rFont val="Noto Sans"/>
        <family val="2"/>
      </rPr>
      <t xml:space="preserve">便便的旅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杰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洛努瓦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弗朗斯</t>
    </r>
  </si>
  <si>
    <t xml:space="preserve">9787542429353</t>
  </si>
  <si>
    <r>
      <rPr>
        <sz val="12"/>
        <color rgb="FF000000"/>
        <rFont val="Noto Sans"/>
        <family val="2"/>
      </rPr>
      <t xml:space="preserve">龙的方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护龙者的科学探险手记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伯茨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克罗地亚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托米斯拉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米奇</t>
    </r>
  </si>
  <si>
    <t xml:space="preserve">甘肃科学技术出版社有限责任公司</t>
  </si>
  <si>
    <t xml:space="preserve">I561.8</t>
  </si>
  <si>
    <t xml:space="preserve">9787542265425</t>
  </si>
  <si>
    <r>
      <rPr>
        <sz val="12"/>
        <color rgb="FF000000"/>
        <rFont val="Noto Sans"/>
        <family val="2"/>
      </rPr>
      <t xml:space="preserve">入学准备读绘本学写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吴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小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谢霖舒 等</t>
    </r>
  </si>
  <si>
    <t xml:space="preserve">甘肃少年儿童出版社有限责任公司</t>
  </si>
  <si>
    <t xml:space="preserve">9787542266095</t>
  </si>
  <si>
    <t xml:space="preserve">超萌抱枕戳戳绣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美国酷乐兹编辑团队</t>
    </r>
  </si>
  <si>
    <t xml:space="preserve">G613.6</t>
  </si>
  <si>
    <t xml:space="preserve">9787554850053</t>
  </si>
  <si>
    <t xml:space="preserve">创意机器人</t>
  </si>
  <si>
    <t xml:space="preserve">机器人科创教育丛书</t>
  </si>
  <si>
    <t xml:space="preserve">何斌</t>
  </si>
  <si>
    <t xml:space="preserve">广东教育出版社有限公司</t>
  </si>
  <si>
    <t xml:space="preserve">TP241</t>
  </si>
  <si>
    <t xml:space="preserve">9787554850060</t>
  </si>
  <si>
    <t xml:space="preserve">动力机器人</t>
  </si>
  <si>
    <t xml:space="preserve">TP242</t>
  </si>
  <si>
    <t xml:space="preserve">9787554850183</t>
  </si>
  <si>
    <r>
      <rPr>
        <sz val="12"/>
        <color rgb="FF000000"/>
        <rFont val="Noto Sans"/>
        <family val="2"/>
      </rPr>
      <t xml:space="preserve">跟着昕融唱诗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若水古社</t>
  </si>
  <si>
    <t xml:space="preserve">G624</t>
  </si>
  <si>
    <t xml:space="preserve">9787535978851</t>
  </si>
  <si>
    <r>
      <rPr>
        <sz val="12"/>
        <color rgb="FF000000"/>
        <rFont val="Noto Sans"/>
        <family val="2"/>
      </rPr>
      <t xml:space="preserve">小学生新百科漫画</t>
    </r>
    <r>
      <rPr>
        <sz val="12"/>
        <color rgb="FF000000"/>
        <rFont val="宋体"/>
        <family val="0"/>
        <charset val="134"/>
      </rPr>
      <t xml:space="preserve">(8)-</t>
    </r>
    <r>
      <rPr>
        <sz val="12"/>
        <color rgb="FF000000"/>
        <rFont val="Noto Sans"/>
        <family val="2"/>
      </rPr>
      <t xml:space="preserve">六招养成好习惯</t>
    </r>
  </si>
  <si>
    <t xml:space="preserve">问童子书局</t>
  </si>
  <si>
    <t xml:space="preserve">广东科技出版社有限公司</t>
  </si>
  <si>
    <t xml:space="preserve">9787535978868</t>
  </si>
  <si>
    <r>
      <rPr>
        <sz val="12"/>
        <color rgb="FF000000"/>
        <rFont val="Noto Sans"/>
        <family val="2"/>
      </rPr>
      <t xml:space="preserve">小学生新百科漫画</t>
    </r>
    <r>
      <rPr>
        <sz val="12"/>
        <color rgb="FF000000"/>
        <rFont val="宋体"/>
        <family val="0"/>
        <charset val="134"/>
      </rPr>
      <t xml:space="preserve">(7)-</t>
    </r>
    <r>
      <rPr>
        <sz val="12"/>
        <color rgb="FF000000"/>
        <rFont val="Noto Sans"/>
        <family val="2"/>
      </rPr>
      <t xml:space="preserve">自立生活小训练</t>
    </r>
  </si>
  <si>
    <t xml:space="preserve">9787535978875</t>
  </si>
  <si>
    <r>
      <rPr>
        <sz val="12"/>
        <color rgb="FF000000"/>
        <rFont val="Noto Sans"/>
        <family val="2"/>
      </rPr>
      <t xml:space="preserve">小学生新百科漫画</t>
    </r>
    <r>
      <rPr>
        <sz val="12"/>
        <color rgb="FF000000"/>
        <rFont val="宋体"/>
        <family val="0"/>
        <charset val="134"/>
      </rPr>
      <t xml:space="preserve">(6)-</t>
    </r>
    <r>
      <rPr>
        <sz val="12"/>
        <color rgb="FF000000"/>
        <rFont val="Noto Sans"/>
        <family val="2"/>
      </rPr>
      <t xml:space="preserve">从小学会科学用钱</t>
    </r>
  </si>
  <si>
    <t xml:space="preserve">9787535978882</t>
  </si>
  <si>
    <r>
      <rPr>
        <sz val="12"/>
        <color rgb="FF000000"/>
        <rFont val="Noto Sans"/>
        <family val="2"/>
      </rPr>
      <t xml:space="preserve">小学生新百科漫画</t>
    </r>
    <r>
      <rPr>
        <sz val="12"/>
        <color rgb="FF000000"/>
        <rFont val="宋体"/>
        <family val="0"/>
        <charset val="134"/>
      </rPr>
      <t xml:space="preserve">(5)-</t>
    </r>
    <r>
      <rPr>
        <sz val="12"/>
        <color rgb="FF000000"/>
        <rFont val="Noto Sans"/>
        <family val="2"/>
      </rPr>
      <t xml:space="preserve">应对危险有妙招</t>
    </r>
  </si>
  <si>
    <t xml:space="preserve">9787558331251</t>
  </si>
  <si>
    <t xml:space="preserve">梦鱼</t>
  </si>
  <si>
    <r>
      <rPr>
        <sz val="12"/>
        <color rgb="FF000000"/>
        <rFont val="Noto Sans"/>
        <family val="2"/>
      </rPr>
      <t xml:space="preserve">彭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海燕</t>
    </r>
  </si>
  <si>
    <t xml:space="preserve">广东新世纪出版社有限公司</t>
  </si>
  <si>
    <t xml:space="preserve">9787558331268</t>
  </si>
  <si>
    <t xml:space="preserve">我画的宇宙</t>
  </si>
  <si>
    <t xml:space="preserve">含含</t>
  </si>
  <si>
    <t xml:space="preserve">9787558331336</t>
  </si>
  <si>
    <r>
      <rPr>
        <sz val="12"/>
        <color rgb="FF000000"/>
        <rFont val="Noto Sans"/>
        <family val="2"/>
      </rPr>
      <t xml:space="preserve">写给孩子的古都历史之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出发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我们的北京</t>
    </r>
  </si>
  <si>
    <t xml:space="preserve">冯晓雪</t>
  </si>
  <si>
    <t xml:space="preserve">K291-49</t>
  </si>
  <si>
    <t xml:space="preserve">9787558332135</t>
  </si>
  <si>
    <t xml:space="preserve">漫威人物典藏图鉴</t>
  </si>
  <si>
    <t xml:space="preserve">海豚传媒</t>
  </si>
  <si>
    <t xml:space="preserve">J954-64</t>
  </si>
  <si>
    <t xml:space="preserve">9787558332333</t>
  </si>
  <si>
    <r>
      <rPr>
        <sz val="12"/>
        <color rgb="FF000000"/>
        <rFont val="Noto Sans"/>
        <family val="2"/>
      </rPr>
      <t xml:space="preserve">一年级的小多米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上小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我准备好了</t>
    </r>
  </si>
  <si>
    <t xml:space="preserve">肖云峰</t>
  </si>
  <si>
    <t xml:space="preserve">9787558332340</t>
  </si>
  <si>
    <r>
      <rPr>
        <sz val="12"/>
        <color rgb="FF000000"/>
        <rFont val="Noto Sans"/>
        <family val="2"/>
      </rPr>
      <t xml:space="preserve">一年级的小多米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开学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我真棒</t>
    </r>
  </si>
  <si>
    <t xml:space="preserve">9787558332357</t>
  </si>
  <si>
    <r>
      <rPr>
        <sz val="12"/>
        <color rgb="FF000000"/>
        <rFont val="Noto Sans"/>
        <family val="2"/>
      </rPr>
      <t xml:space="preserve">二年级的小多米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爱学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我有好办法</t>
    </r>
  </si>
  <si>
    <t xml:space="preserve">9787558332364</t>
  </si>
  <si>
    <r>
      <rPr>
        <sz val="12"/>
        <color rgb="FF000000"/>
        <rFont val="Noto Sans"/>
        <family val="2"/>
      </rPr>
      <t xml:space="preserve">二年级的小多米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好习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我一定能做到</t>
    </r>
  </si>
  <si>
    <t xml:space="preserve">9787558332913</t>
  </si>
  <si>
    <r>
      <rPr>
        <sz val="12"/>
        <color rgb="FF000000"/>
        <rFont val="Noto Sans"/>
        <family val="2"/>
      </rPr>
      <t xml:space="preserve">古诗词里的博物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听风观雨赏四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节气篇</t>
    </r>
    <r>
      <rPr>
        <sz val="12"/>
        <color rgb="FF000000"/>
        <rFont val="宋体"/>
        <family val="0"/>
        <charset val="134"/>
      </rPr>
      <t xml:space="preserve">)</t>
    </r>
  </si>
  <si>
    <t xml:space="preserve">荆方</t>
  </si>
  <si>
    <t xml:space="preserve">9787558332982</t>
  </si>
  <si>
    <r>
      <rPr>
        <sz val="12"/>
        <color rgb="FF000000"/>
        <rFont val="Noto Sans"/>
        <family val="2"/>
      </rPr>
      <t xml:space="preserve">神奇树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中英双语系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25-32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斯本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萨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多卡</t>
    </r>
  </si>
  <si>
    <t xml:space="preserve">H319.4</t>
  </si>
  <si>
    <t xml:space="preserve">9787558333019</t>
  </si>
  <si>
    <r>
      <rPr>
        <sz val="12"/>
        <color rgb="FF000000"/>
        <rFont val="Noto Sans"/>
        <family val="2"/>
      </rPr>
      <t xml:space="preserve">神奇树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中英双语系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9-16)(</t>
    </r>
    <r>
      <rPr>
        <sz val="12"/>
        <color rgb="FF000000"/>
        <rFont val="Noto Sans"/>
        <family val="2"/>
      </rPr>
      <t xml:space="preserve">全套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8333286</t>
  </si>
  <si>
    <r>
      <rPr>
        <sz val="12"/>
        <color rgb="FF000000"/>
        <rFont val="Noto Sans"/>
        <family val="2"/>
      </rPr>
      <t xml:space="preserve">“快乐运动”系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卡杰学游泳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塔琳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埃克斯泰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托马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尔森</t>
    </r>
  </si>
  <si>
    <t xml:space="preserve">I532.85</t>
  </si>
  <si>
    <t xml:space="preserve">9787558333293</t>
  </si>
  <si>
    <t xml:space="preserve">卡杰学滑板</t>
  </si>
  <si>
    <t xml:space="preserve">“快乐运动”系列</t>
  </si>
  <si>
    <t xml:space="preserve">9787558333309</t>
  </si>
  <si>
    <t xml:space="preserve">卡杰学踢足球</t>
  </si>
  <si>
    <t xml:space="preserve">9787558333316</t>
  </si>
  <si>
    <t xml:space="preserve">卡杰学滑雪</t>
  </si>
  <si>
    <t xml:space="preserve">9787559850157</t>
  </si>
  <si>
    <r>
      <rPr>
        <sz val="12"/>
        <color rgb="FF000000"/>
        <rFont val="Noto Sans"/>
        <family val="2"/>
      </rPr>
      <t xml:space="preserve">哐</t>
    </r>
    <r>
      <rPr>
        <sz val="12"/>
        <color rgb="FF000000"/>
        <rFont val="宋体"/>
        <family val="0"/>
        <charset val="134"/>
      </rPr>
      <t xml:space="preserve">!</t>
    </r>
  </si>
  <si>
    <r>
      <rPr>
        <sz val="12"/>
        <color rgb="FF000000"/>
        <rFont val="Noto Sans"/>
        <family val="2"/>
      </rPr>
      <t xml:space="preserve">魔法象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图画书王国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曺源希</t>
    </r>
  </si>
  <si>
    <t xml:space="preserve">广西师范大学出版社集团有限公司</t>
  </si>
  <si>
    <t xml:space="preserve">I312.685</t>
  </si>
  <si>
    <t xml:space="preserve">9787559850270</t>
  </si>
  <si>
    <t xml:space="preserve">香蕉从哪里来</t>
  </si>
  <si>
    <r>
      <rPr>
        <sz val="12"/>
        <color rgb="FF000000"/>
        <rFont val="Noto Sans"/>
        <family val="2"/>
      </rPr>
      <t xml:space="preserve">魔法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图画书王国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泽尚子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及川贤治</t>
    </r>
  </si>
  <si>
    <t xml:space="preserve">9787559850348</t>
  </si>
  <si>
    <t xml:space="preserve">世界的标点</t>
  </si>
  <si>
    <r>
      <rPr>
        <sz val="12"/>
        <color rgb="FF000000"/>
        <rFont val="Noto Sans"/>
        <family val="2"/>
      </rPr>
      <t xml:space="preserve">张晓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孔雀绿</t>
    </r>
  </si>
  <si>
    <t xml:space="preserve">9787559850355</t>
  </si>
  <si>
    <t xml:space="preserve">雪花让冬天虚惊一场</t>
  </si>
  <si>
    <t xml:space="preserve">9787559850911</t>
  </si>
  <si>
    <r>
      <rPr>
        <sz val="12"/>
        <color rgb="FF000000"/>
        <rFont val="Noto Sans"/>
        <family val="2"/>
      </rPr>
      <t xml:space="preserve">便便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是你的吗</t>
    </r>
    <r>
      <rPr>
        <sz val="12"/>
        <color rgb="FF000000"/>
        <rFont val="宋体"/>
        <family val="0"/>
        <charset val="134"/>
      </rPr>
      <t xml:space="preserve">?</t>
    </r>
  </si>
  <si>
    <t xml:space="preserve">有味道的动物科普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莱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海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韦尔什</t>
    </r>
  </si>
  <si>
    <t xml:space="preserve">9787559850928</t>
  </si>
  <si>
    <r>
      <rPr>
        <sz val="12"/>
        <color rgb="FF000000"/>
        <rFont val="Noto Sans"/>
        <family val="2"/>
      </rPr>
      <t xml:space="preserve">尿</t>
    </r>
    <r>
      <rPr>
        <sz val="12"/>
        <color rgb="FF000000"/>
        <rFont val="宋体"/>
        <family val="0"/>
        <charset val="134"/>
      </rPr>
      <t xml:space="preserve">?</t>
    </r>
    <r>
      <rPr>
        <sz val="12"/>
        <color rgb="FF000000"/>
        <rFont val="Noto Sans"/>
        <family val="2"/>
      </rPr>
      <t xml:space="preserve">不是我的</t>
    </r>
    <r>
      <rPr>
        <sz val="12"/>
        <color rgb="FF000000"/>
        <rFont val="宋体"/>
        <family val="0"/>
        <charset val="134"/>
      </rPr>
      <t xml:space="preserve">!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莱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海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韦尔什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妮古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伯恩</t>
    </r>
  </si>
  <si>
    <t xml:space="preserve">9787559850935</t>
  </si>
  <si>
    <r>
      <rPr>
        <sz val="12"/>
        <color rgb="FF000000"/>
        <rFont val="Noto Sans"/>
        <family val="2"/>
      </rPr>
      <t xml:space="preserve">黏液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是谁的</t>
    </r>
    <r>
      <rPr>
        <sz val="12"/>
        <color rgb="FF000000"/>
        <rFont val="宋体"/>
        <family val="0"/>
        <charset val="134"/>
      </rPr>
      <t xml:space="preserve">?</t>
    </r>
  </si>
  <si>
    <t xml:space="preserve">9787553210568</t>
  </si>
  <si>
    <r>
      <rPr>
        <sz val="12"/>
        <color rgb="FF000000"/>
        <rFont val="Noto Sans"/>
        <family val="2"/>
      </rPr>
      <t xml:space="preserve">天才儿童脑开发训练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野内类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川岛隆太</t>
    </r>
  </si>
  <si>
    <t xml:space="preserve">贵州科技出版社</t>
  </si>
  <si>
    <t xml:space="preserve">9787304110390</t>
  </si>
  <si>
    <r>
      <rPr>
        <sz val="12"/>
        <color rgb="FF000000"/>
        <rFont val="Noto Sans"/>
        <family val="2"/>
      </rPr>
      <t xml:space="preserve">乐高侏罗纪世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特辑</t>
    </r>
    <r>
      <rPr>
        <sz val="12"/>
        <color rgb="FF000000"/>
        <rFont val="宋体"/>
        <family val="0"/>
        <charset val="134"/>
      </rPr>
      <t xml:space="preserve">6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Blue Ocean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国开童媒</t>
    </r>
  </si>
  <si>
    <t xml:space="preserve">国家开放大学出版社有限公司</t>
  </si>
  <si>
    <t xml:space="preserve">9787304113421</t>
  </si>
  <si>
    <r>
      <rPr>
        <sz val="12"/>
        <color rgb="FF000000"/>
        <rFont val="Noto Sans"/>
        <family val="2"/>
      </rPr>
      <t xml:space="preserve">乐高幻影忍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集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乐高原装玩具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04114008</t>
  </si>
  <si>
    <r>
      <rPr>
        <sz val="12"/>
        <color rgb="FF000000"/>
        <rFont val="Noto Sans"/>
        <family val="2"/>
      </rPr>
      <t xml:space="preserve">乐高城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集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3006141</t>
  </si>
  <si>
    <r>
      <rPr>
        <sz val="12"/>
        <color rgb="FF000000"/>
        <rFont val="Noto Sans"/>
        <family val="2"/>
      </rPr>
      <t xml:space="preserve">有教养的亚瑟品格教养绘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朗</t>
    </r>
  </si>
  <si>
    <t xml:space="preserve">海南出版社有限公司</t>
  </si>
  <si>
    <t xml:space="preserve">9787511060037</t>
  </si>
  <si>
    <t xml:space="preserve">中华服饰文化</t>
  </si>
  <si>
    <t xml:space="preserve">新时代中华传统文化知识丛书</t>
  </si>
  <si>
    <r>
      <rPr>
        <sz val="12"/>
        <color rgb="FF000000"/>
        <rFont val="Noto Sans"/>
        <family val="2"/>
      </rPr>
      <t xml:space="preserve">李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日明</t>
    </r>
  </si>
  <si>
    <t xml:space="preserve">海豚出版社有限责任公司</t>
  </si>
  <si>
    <t xml:space="preserve">TS941.12</t>
  </si>
  <si>
    <t xml:space="preserve">9787511060044</t>
  </si>
  <si>
    <t xml:space="preserve">中华传统节日</t>
  </si>
  <si>
    <t xml:space="preserve">K892.1</t>
  </si>
  <si>
    <t xml:space="preserve">9787511060150</t>
  </si>
  <si>
    <r>
      <rPr>
        <sz val="12"/>
        <color rgb="FF000000"/>
        <rFont val="Noto Sans"/>
        <family val="2"/>
      </rPr>
      <t xml:space="preserve">出发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费迪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乘着轮船去探险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韦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蒂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耶雷米亚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法比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耶雷米亚斯</t>
    </r>
  </si>
  <si>
    <t xml:space="preserve">9787511060167</t>
  </si>
  <si>
    <r>
      <rPr>
        <sz val="12"/>
        <color rgb="FF000000"/>
        <rFont val="Noto Sans"/>
        <family val="2"/>
      </rPr>
      <t xml:space="preserve">出发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费迪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坐着火车去探险</t>
    </r>
  </si>
  <si>
    <t xml:space="preserve">9787511060174</t>
  </si>
  <si>
    <t xml:space="preserve">青少年性健康教育知识</t>
  </si>
  <si>
    <t xml:space="preserve">洪嘉阳</t>
  </si>
  <si>
    <t xml:space="preserve">G479-49</t>
  </si>
  <si>
    <t xml:space="preserve">9787511060280</t>
  </si>
  <si>
    <t xml:space="preserve">赵清遥的拼音故事</t>
  </si>
  <si>
    <r>
      <rPr>
        <sz val="12"/>
        <color rgb="FF000000"/>
        <rFont val="Noto Sans"/>
        <family val="2"/>
      </rPr>
      <t xml:space="preserve">卢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丁素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煜</t>
    </r>
  </si>
  <si>
    <t xml:space="preserve">G624.213</t>
  </si>
  <si>
    <t xml:space="preserve">9787511060297</t>
  </si>
  <si>
    <r>
      <rPr>
        <sz val="12"/>
        <color rgb="FF000000"/>
        <rFont val="Noto Sans"/>
        <family val="2"/>
      </rPr>
      <t xml:space="preserve">月亮去哪儿了</t>
    </r>
    <r>
      <rPr>
        <sz val="12"/>
        <color rgb="FF000000"/>
        <rFont val="宋体"/>
        <family val="0"/>
        <charset val="134"/>
      </rPr>
      <t xml:space="preserve">?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霍尔迪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米诺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雷亚斯</t>
    </r>
  </si>
  <si>
    <t xml:space="preserve">I551.85</t>
  </si>
  <si>
    <t xml:space="preserve">9787511060327</t>
  </si>
  <si>
    <t xml:space="preserve">画心</t>
  </si>
  <si>
    <t xml:space="preserve">林梵茵</t>
  </si>
  <si>
    <t xml:space="preserve">I227</t>
  </si>
  <si>
    <t xml:space="preserve">9787511060358</t>
  </si>
  <si>
    <r>
      <rPr>
        <sz val="12"/>
        <color rgb="FF000000"/>
        <rFont val="Noto Sans"/>
        <family val="2"/>
      </rPr>
      <t xml:space="preserve">恐龙学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儿童幼儿入学心理准备绘本</t>
    </r>
    <r>
      <rPr>
        <sz val="12"/>
        <color rgb="FF000000"/>
        <rFont val="宋体"/>
        <family val="0"/>
        <charset val="134"/>
      </rPr>
      <t xml:space="preserve">(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朴惠善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金镀我</t>
    </r>
  </si>
  <si>
    <t xml:space="preserve">9787511060365</t>
  </si>
  <si>
    <t xml:space="preserve">《中华人民共和国未成年人保护法》知识</t>
  </si>
  <si>
    <t xml:space="preserve">王顺安</t>
  </si>
  <si>
    <t xml:space="preserve">D922.74</t>
  </si>
  <si>
    <t xml:space="preserve">9787511060488</t>
  </si>
  <si>
    <r>
      <rPr>
        <sz val="12"/>
        <color rgb="FF000000"/>
        <rFont val="Noto Sans"/>
        <family val="2"/>
      </rPr>
      <t xml:space="preserve">漫画西游编程记</t>
    </r>
    <r>
      <rPr>
        <sz val="12"/>
        <color rgb="FF000000"/>
        <rFont val="宋体"/>
        <family val="0"/>
        <charset val="134"/>
      </rPr>
      <t xml:space="preserve">:Scratch</t>
    </r>
    <r>
      <rPr>
        <sz val="12"/>
        <color rgb="FF000000"/>
        <rFont val="Noto Sans"/>
        <family val="2"/>
      </rPr>
      <t xml:space="preserve">高级版</t>
    </r>
  </si>
  <si>
    <r>
      <rPr>
        <sz val="12"/>
        <color rgb="FF000000"/>
        <rFont val="Noto Sans"/>
        <family val="2"/>
      </rPr>
      <t xml:space="preserve">以墨文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玉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殷立坤</t>
    </r>
  </si>
  <si>
    <t xml:space="preserve">9787511060495</t>
  </si>
  <si>
    <r>
      <rPr>
        <sz val="12"/>
        <color rgb="FF000000"/>
        <rFont val="Noto Sans"/>
        <family val="2"/>
      </rPr>
      <t xml:space="preserve">歪歪兔儿童生活百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那么多为什么</t>
    </r>
    <r>
      <rPr>
        <sz val="12"/>
        <color rgb="FF000000"/>
        <rFont val="宋体"/>
        <family val="0"/>
        <charset val="134"/>
      </rPr>
      <t xml:space="preserve">(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歪歪兔童书馆</t>
  </si>
  <si>
    <t xml:space="preserve">TS976.3</t>
  </si>
  <si>
    <t xml:space="preserve">9787511060563</t>
  </si>
  <si>
    <r>
      <rPr>
        <sz val="12"/>
        <color rgb="FF000000"/>
        <rFont val="Noto Sans"/>
        <family val="2"/>
      </rPr>
      <t xml:space="preserve">哪吒闹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儿童版注音彩图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贤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梦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亦良璇子</t>
    </r>
  </si>
  <si>
    <t xml:space="preserve">9787511060570</t>
  </si>
  <si>
    <r>
      <rPr>
        <sz val="12"/>
        <color rgb="FF000000"/>
        <rFont val="Noto Sans"/>
        <family val="2"/>
      </rPr>
      <t xml:space="preserve">姜子牙传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儿童版注音彩图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白云玲</t>
  </si>
  <si>
    <t xml:space="preserve">9787511060587</t>
  </si>
  <si>
    <r>
      <rPr>
        <sz val="12"/>
        <color rgb="FF000000"/>
        <rFont val="Noto Sans"/>
        <family val="2"/>
      </rPr>
      <t xml:space="preserve">齐天大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儿童版注音彩图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万娜</t>
  </si>
  <si>
    <t xml:space="preserve">9787511060778</t>
  </si>
  <si>
    <r>
      <rPr>
        <sz val="12"/>
        <color rgb="FF000000"/>
        <rFont val="Noto Sans"/>
        <family val="2"/>
      </rPr>
      <t xml:space="preserve">诸葛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儿童版注音彩图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沈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君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睿鹰工作室</t>
    </r>
  </si>
  <si>
    <t xml:space="preserve">9787511061386</t>
  </si>
  <si>
    <r>
      <rPr>
        <sz val="12"/>
        <color rgb="FF000000"/>
        <rFont val="Noto Sans"/>
        <family val="2"/>
      </rPr>
      <t xml:space="preserve">追踪小绿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经典儿童文学走向世界</t>
  </si>
  <si>
    <r>
      <rPr>
        <sz val="12"/>
        <color rgb="FF000000"/>
        <rFont val="Noto Sans"/>
        <family val="2"/>
      </rPr>
      <t xml:space="preserve">金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海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泉根 等</t>
    </r>
  </si>
  <si>
    <t xml:space="preserve">9787556709731</t>
  </si>
  <si>
    <r>
      <rPr>
        <sz val="12"/>
        <color rgb="FF000000"/>
        <rFont val="Noto Sans"/>
        <family val="2"/>
      </rPr>
      <t xml:space="preserve">我的手绘博物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物生灵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维尔吉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拉德基迪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玛纽埃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楚克瑞尔</t>
    </r>
  </si>
  <si>
    <t xml:space="preserve">海峡书局出版社有限公司</t>
  </si>
  <si>
    <t xml:space="preserve">9787556709779</t>
  </si>
  <si>
    <t xml:space="preserve">一颗小种子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内加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诺伊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马尼奥</t>
    </r>
  </si>
  <si>
    <t xml:space="preserve">Q94-49</t>
  </si>
  <si>
    <t xml:space="preserve">9787556709786</t>
  </si>
  <si>
    <t xml:space="preserve">大堡礁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海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凯尔斯</t>
    </r>
    <r>
      <rPr>
        <sz val="12"/>
        <color rgb="FF000000"/>
        <rFont val="宋体"/>
        <family val="0"/>
        <charset val="134"/>
      </rPr>
      <t xml:space="preserve">,Lisk Feng</t>
    </r>
  </si>
  <si>
    <t xml:space="preserve">P737.2-49</t>
  </si>
  <si>
    <t xml:space="preserve">9787556710072</t>
  </si>
  <si>
    <t xml:space="preserve">世界上所有的屁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芬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林根贝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芬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桑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曼德</t>
    </r>
  </si>
  <si>
    <t xml:space="preserve">I531.85</t>
  </si>
  <si>
    <t xml:space="preserve">9787554570500</t>
  </si>
  <si>
    <r>
      <rPr>
        <sz val="12"/>
        <color rgb="FF000000"/>
        <rFont val="Noto Sans"/>
        <family val="2"/>
      </rPr>
      <t xml:space="preserve">宝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对不起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佐藤伸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羽尻利门</t>
    </r>
  </si>
  <si>
    <t xml:space="preserve">河北教育出版社有限责任公司</t>
  </si>
  <si>
    <t xml:space="preserve">9787554570517</t>
  </si>
  <si>
    <t xml:space="preserve">大艺术家鳄达利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露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尔平</t>
    </r>
  </si>
  <si>
    <t xml:space="preserve">9787554571170</t>
  </si>
  <si>
    <r>
      <rPr>
        <sz val="12"/>
        <color rgb="FF000000"/>
        <rFont val="Noto Sans"/>
        <family val="2"/>
      </rPr>
      <t xml:space="preserve">博物馆寻宝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盛顿国家艺术馆</t>
    </r>
  </si>
  <si>
    <t xml:space="preserve">奈目工作室</t>
  </si>
  <si>
    <t xml:space="preserve">9787554571187</t>
  </si>
  <si>
    <r>
      <rPr>
        <sz val="12"/>
        <color rgb="FF000000"/>
        <rFont val="Noto Sans"/>
        <family val="2"/>
      </rPr>
      <t xml:space="preserve">博物馆寻宝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开罗埃及博物馆</t>
    </r>
  </si>
  <si>
    <t xml:space="preserve">9787554571194</t>
  </si>
  <si>
    <r>
      <rPr>
        <sz val="12"/>
        <color rgb="FF000000"/>
        <rFont val="Noto Sans"/>
        <family val="2"/>
      </rPr>
      <t xml:space="preserve">博物馆寻宝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巴黎卢浮宫</t>
    </r>
  </si>
  <si>
    <t xml:space="preserve">9787554571200</t>
  </si>
  <si>
    <r>
      <rPr>
        <sz val="12"/>
        <color rgb="FF000000"/>
        <rFont val="Noto Sans"/>
        <family val="2"/>
      </rPr>
      <t xml:space="preserve">博物馆寻宝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伦敦大英博物馆</t>
    </r>
  </si>
  <si>
    <t xml:space="preserve">9787531756163</t>
  </si>
  <si>
    <t xml:space="preserve">海风轻轻地吹</t>
  </si>
  <si>
    <t xml:space="preserve">儿童文学大奖书系</t>
  </si>
  <si>
    <t xml:space="preserve">黑龙江北方文艺出版社有限公司</t>
  </si>
  <si>
    <t xml:space="preserve">I287</t>
  </si>
  <si>
    <t xml:space="preserve">9787531756170</t>
  </si>
  <si>
    <t xml:space="preserve">小木屋里的书香</t>
  </si>
  <si>
    <t xml:space="preserve">9787531756187</t>
  </si>
  <si>
    <t xml:space="preserve">远处飘来的魔音</t>
  </si>
  <si>
    <t xml:space="preserve">9787531756194</t>
  </si>
  <si>
    <t xml:space="preserve">屋檐下的风铃</t>
  </si>
  <si>
    <t xml:space="preserve">9787531756200</t>
  </si>
  <si>
    <t xml:space="preserve">嘎拉花儿绽放</t>
  </si>
  <si>
    <t xml:space="preserve">9787531756217</t>
  </si>
  <si>
    <t xml:space="preserve">芦花飞扬的小镇</t>
  </si>
  <si>
    <t xml:space="preserve">9787553980904</t>
  </si>
  <si>
    <r>
      <rPr>
        <sz val="12"/>
        <color rgb="FF000000"/>
        <rFont val="Noto Sans"/>
        <family val="2"/>
      </rPr>
      <t xml:space="preserve">张丹丹给孩子的国学启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张丹丹</t>
  </si>
  <si>
    <t xml:space="preserve">湖南教育出版社</t>
  </si>
  <si>
    <t xml:space="preserve">Z126-49</t>
  </si>
  <si>
    <t xml:space="preserve">9787535794147</t>
  </si>
  <si>
    <r>
      <rPr>
        <sz val="12"/>
        <color rgb="FF000000"/>
        <rFont val="Noto Sans"/>
        <family val="2"/>
      </rPr>
      <t xml:space="preserve">给孩子讲宇宙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李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爽</t>
    </r>
  </si>
  <si>
    <t xml:space="preserve">湖南科学技术出版社有限责任公司</t>
  </si>
  <si>
    <t xml:space="preserve">P159-49</t>
  </si>
  <si>
    <t xml:space="preserve">9787571014414</t>
  </si>
  <si>
    <r>
      <rPr>
        <sz val="12"/>
        <color rgb="FF000000"/>
        <rFont val="Noto Sans"/>
        <family val="2"/>
      </rPr>
      <t xml:space="preserve">笑读宋词</t>
    </r>
    <r>
      <rPr>
        <sz val="12"/>
        <color rgb="FF000000"/>
        <rFont val="宋体"/>
        <family val="0"/>
        <charset val="134"/>
      </rPr>
      <t xml:space="preserve">(1)</t>
    </r>
  </si>
  <si>
    <r>
      <rPr>
        <sz val="12"/>
        <color rgb="FF000000"/>
        <rFont val="Noto Sans"/>
        <family val="2"/>
      </rPr>
      <t xml:space="preserve">夏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义良</t>
    </r>
  </si>
  <si>
    <t xml:space="preserve">9787571015725</t>
  </si>
  <si>
    <r>
      <rPr>
        <sz val="12"/>
        <color rgb="FF000000"/>
        <rFont val="Noto Sans"/>
        <family val="2"/>
      </rPr>
      <t xml:space="preserve">笑读宋词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571015732</t>
  </si>
  <si>
    <r>
      <rPr>
        <sz val="12"/>
        <color rgb="FF000000"/>
        <rFont val="Noto Sans"/>
        <family val="2"/>
      </rPr>
      <t xml:space="preserve">笑读宋词</t>
    </r>
    <r>
      <rPr>
        <sz val="12"/>
        <color rgb="FF000000"/>
        <rFont val="宋体"/>
        <family val="0"/>
        <charset val="134"/>
      </rPr>
      <t xml:space="preserve">(3)</t>
    </r>
  </si>
  <si>
    <t xml:space="preserve">9787571015749</t>
  </si>
  <si>
    <r>
      <rPr>
        <sz val="12"/>
        <color rgb="FF000000"/>
        <rFont val="Noto Sans"/>
        <family val="2"/>
      </rPr>
      <t xml:space="preserve">笑读宋词</t>
    </r>
    <r>
      <rPr>
        <sz val="12"/>
        <color rgb="FF000000"/>
        <rFont val="宋体"/>
        <family val="0"/>
        <charset val="134"/>
      </rPr>
      <t xml:space="preserve">(4)</t>
    </r>
  </si>
  <si>
    <t xml:space="preserve">9787556263776</t>
  </si>
  <si>
    <r>
      <rPr>
        <sz val="12"/>
        <color rgb="FF000000"/>
        <rFont val="Noto Sans"/>
        <family val="2"/>
      </rPr>
      <t xml:space="preserve">可爱却危险</t>
    </r>
    <r>
      <rPr>
        <sz val="12"/>
        <color rgb="FF000000"/>
        <rFont val="宋体"/>
        <family val="0"/>
        <charset val="134"/>
      </rPr>
      <t xml:space="preserve">?</t>
    </r>
    <r>
      <rPr>
        <sz val="12"/>
        <color rgb="FF000000"/>
        <rFont val="Noto Sans"/>
        <family val="2"/>
      </rPr>
      <t xml:space="preserve">表里不一的生物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朗</t>
    </r>
  </si>
  <si>
    <t xml:space="preserve">湖南少年儿童出版社有限责任公司</t>
  </si>
  <si>
    <t xml:space="preserve">9787556264599</t>
  </si>
  <si>
    <t xml:space="preserve">我的思思</t>
  </si>
  <si>
    <r>
      <rPr>
        <sz val="12"/>
        <color rgb="FF000000"/>
        <rFont val="Noto Sans"/>
        <family val="2"/>
      </rPr>
      <t xml:space="preserve">我们一起长大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全纳教育童年绘本</t>
    </r>
  </si>
  <si>
    <r>
      <rPr>
        <sz val="12"/>
        <color rgb="FF000000"/>
        <rFont val="Noto Sans"/>
        <family val="2"/>
      </rPr>
      <t xml:space="preserve">唐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锦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曾学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现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汤素兰 等</t>
    </r>
  </si>
  <si>
    <t xml:space="preserve">9787556264605</t>
  </si>
  <si>
    <t xml:space="preserve">我的小耳朵</t>
  </si>
  <si>
    <r>
      <rPr>
        <sz val="12"/>
        <color rgb="FF000000"/>
        <rFont val="Noto Sans"/>
        <family val="2"/>
      </rPr>
      <t xml:space="preserve">唐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锦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曾学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现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汤素兰 等</t>
    </r>
  </si>
  <si>
    <t xml:space="preserve">9787556264612</t>
  </si>
  <si>
    <t xml:space="preserve">我的弟弟</t>
  </si>
  <si>
    <r>
      <rPr>
        <sz val="12"/>
        <color rgb="FF000000"/>
        <rFont val="Noto Sans"/>
        <family val="2"/>
      </rPr>
      <t xml:space="preserve">付怡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春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现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汤素兰 等</t>
    </r>
  </si>
  <si>
    <t xml:space="preserve">9787556264629</t>
  </si>
  <si>
    <t xml:space="preserve">轮椅上的梦想</t>
  </si>
  <si>
    <r>
      <rPr>
        <sz val="12"/>
        <color rgb="FF000000"/>
        <rFont val="Noto Sans"/>
        <family val="2"/>
      </rPr>
      <t xml:space="preserve">付怡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锦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余淑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现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汤素兰 等</t>
    </r>
  </si>
  <si>
    <t xml:space="preserve">9787556264759</t>
  </si>
  <si>
    <t xml:space="preserve">天使时代</t>
  </si>
  <si>
    <t xml:space="preserve">中国科幻星云奖作家书系</t>
  </si>
  <si>
    <t xml:space="preserve">刘慈欣</t>
  </si>
  <si>
    <t xml:space="preserve">I247.7</t>
  </si>
  <si>
    <t xml:space="preserve">9787556264766</t>
  </si>
  <si>
    <t xml:space="preserve">外星小绿人</t>
  </si>
  <si>
    <t xml:space="preserve">杨鹏</t>
  </si>
  <si>
    <t xml:space="preserve">9787556264773</t>
  </si>
  <si>
    <t xml:space="preserve">星海迁徙</t>
  </si>
  <si>
    <t xml:space="preserve">张静</t>
  </si>
  <si>
    <t xml:space="preserve">I247.5</t>
  </si>
  <si>
    <t xml:space="preserve">9787556264780</t>
  </si>
  <si>
    <t xml:space="preserve">梦印机</t>
  </si>
  <si>
    <t xml:space="preserve">彭绪洛</t>
  </si>
  <si>
    <t xml:space="preserve">9787556264797</t>
  </si>
  <si>
    <t xml:space="preserve">时间晶体</t>
  </si>
  <si>
    <t xml:space="preserve">超侠</t>
  </si>
  <si>
    <t xml:space="preserve">9787556264896</t>
  </si>
  <si>
    <r>
      <rPr>
        <sz val="12"/>
        <color rgb="FF000000"/>
        <rFont val="Noto Sans"/>
        <family val="2"/>
      </rPr>
      <t xml:space="preserve">锤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剪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</t>
    </r>
  </si>
  <si>
    <t xml:space="preserve">红辣椒书系</t>
  </si>
  <si>
    <t xml:space="preserve">舒精华</t>
  </si>
  <si>
    <t xml:space="preserve">I287.6</t>
  </si>
  <si>
    <t xml:space="preserve">9787556265978</t>
  </si>
  <si>
    <t xml:space="preserve">春到画眉岭</t>
  </si>
  <si>
    <t xml:space="preserve">杨笔</t>
  </si>
  <si>
    <t xml:space="preserve">9787556266395</t>
  </si>
  <si>
    <r>
      <rPr>
        <sz val="12"/>
        <color rgb="FF000000"/>
        <rFont val="Noto Sans"/>
        <family val="2"/>
      </rPr>
      <t xml:space="preserve">斗罗大陆</t>
    </r>
    <r>
      <rPr>
        <sz val="12"/>
        <color rgb="FF000000"/>
        <rFont val="宋体"/>
        <family val="0"/>
        <charset val="134"/>
      </rPr>
      <t xml:space="preserve">(5)(</t>
    </r>
    <r>
      <rPr>
        <sz val="12"/>
        <color rgb="FF000000"/>
        <rFont val="Noto Sans"/>
        <family val="2"/>
      </rPr>
      <t xml:space="preserve">动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企鹅影视</t>
  </si>
  <si>
    <t xml:space="preserve">J228.7</t>
  </si>
  <si>
    <t xml:space="preserve">9787556266401</t>
  </si>
  <si>
    <r>
      <rPr>
        <sz val="12"/>
        <color rgb="FF000000"/>
        <rFont val="Noto Sans"/>
        <family val="2"/>
      </rPr>
      <t xml:space="preserve">斗罗大陆</t>
    </r>
    <r>
      <rPr>
        <sz val="12"/>
        <color rgb="FF000000"/>
        <rFont val="宋体"/>
        <family val="0"/>
        <charset val="134"/>
      </rPr>
      <t xml:space="preserve">(6)(</t>
    </r>
    <r>
      <rPr>
        <sz val="12"/>
        <color rgb="FF000000"/>
        <rFont val="Noto Sans"/>
        <family val="2"/>
      </rPr>
      <t xml:space="preserve">动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2606786</t>
  </si>
  <si>
    <r>
      <rPr>
        <sz val="12"/>
        <color rgb="FF000000"/>
        <rFont val="Noto Sans"/>
        <family val="2"/>
      </rPr>
      <t xml:space="preserve">转生史莱姆日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伏濑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柴</t>
    </r>
  </si>
  <si>
    <t xml:space="preserve">湖南文艺出版社有限责任公司</t>
  </si>
  <si>
    <t xml:space="preserve">J238.2(313)</t>
  </si>
  <si>
    <t xml:space="preserve">9787572607226</t>
  </si>
  <si>
    <t xml:space="preserve">独角兽魔法对决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蒂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基斯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波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尔加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鲍默特</t>
    </r>
  </si>
  <si>
    <t xml:space="preserve">9787572607318</t>
  </si>
  <si>
    <r>
      <rPr>
        <sz val="12"/>
        <color rgb="FF000000"/>
        <rFont val="Noto Sans"/>
        <family val="2"/>
      </rPr>
      <t xml:space="preserve">藏在成语里的中国史</t>
    </r>
    <r>
      <rPr>
        <sz val="12"/>
        <color rgb="FF000000"/>
        <rFont val="宋体"/>
        <family val="0"/>
        <charset val="134"/>
      </rPr>
      <t xml:space="preserve">(1)</t>
    </r>
  </si>
  <si>
    <t xml:space="preserve">韩明辉</t>
  </si>
  <si>
    <t xml:space="preserve">H136.31</t>
  </si>
  <si>
    <t xml:space="preserve">9787572607325</t>
  </si>
  <si>
    <r>
      <rPr>
        <sz val="12"/>
        <color rgb="FF000000"/>
        <rFont val="Noto Sans"/>
        <family val="2"/>
      </rPr>
      <t xml:space="preserve">藏在成语里的中国史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572607332</t>
  </si>
  <si>
    <r>
      <rPr>
        <sz val="12"/>
        <color rgb="FF000000"/>
        <rFont val="Noto Sans"/>
        <family val="2"/>
      </rPr>
      <t xml:space="preserve">藏在成语里的中国史</t>
    </r>
    <r>
      <rPr>
        <sz val="12"/>
        <color rgb="FF000000"/>
        <rFont val="宋体"/>
        <family val="0"/>
        <charset val="134"/>
      </rPr>
      <t xml:space="preserve">(3)</t>
    </r>
  </si>
  <si>
    <t xml:space="preserve">9787572607349</t>
  </si>
  <si>
    <r>
      <rPr>
        <sz val="12"/>
        <color rgb="FF000000"/>
        <rFont val="Noto Sans"/>
        <family val="2"/>
      </rPr>
      <t xml:space="preserve">藏在成语里的中国史</t>
    </r>
    <r>
      <rPr>
        <sz val="12"/>
        <color rgb="FF000000"/>
        <rFont val="宋体"/>
        <family val="0"/>
        <charset val="134"/>
      </rPr>
      <t xml:space="preserve">(4)</t>
    </r>
  </si>
  <si>
    <t xml:space="preserve">9787572607356</t>
  </si>
  <si>
    <r>
      <rPr>
        <sz val="12"/>
        <color rgb="FF000000"/>
        <rFont val="Noto Sans"/>
        <family val="2"/>
      </rPr>
      <t xml:space="preserve">藏在成语里的中国史</t>
    </r>
    <r>
      <rPr>
        <sz val="12"/>
        <color rgb="FF000000"/>
        <rFont val="宋体"/>
        <family val="0"/>
        <charset val="134"/>
      </rPr>
      <t xml:space="preserve">(5)</t>
    </r>
  </si>
  <si>
    <t xml:space="preserve">9787572607462</t>
  </si>
  <si>
    <r>
      <rPr>
        <sz val="12"/>
        <color rgb="FF000000"/>
        <rFont val="Noto Sans"/>
        <family val="2"/>
      </rPr>
      <t xml:space="preserve">神探迈克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侦探大赛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致命的裂缝</t>
    </r>
  </si>
  <si>
    <r>
      <rPr>
        <sz val="12"/>
        <color rgb="FF000000"/>
        <rFont val="Noto Sans"/>
        <family val="2"/>
      </rPr>
      <t xml:space="preserve">多多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心传奇工作室</t>
    </r>
  </si>
  <si>
    <t xml:space="preserve">9787572607479</t>
  </si>
  <si>
    <r>
      <rPr>
        <sz val="12"/>
        <color rgb="FF000000"/>
        <rFont val="Noto Sans"/>
        <family val="2"/>
      </rPr>
      <t xml:space="preserve">神探迈克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侦探大赛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黎明岛的黑夜</t>
    </r>
  </si>
  <si>
    <t xml:space="preserve">9787572607486</t>
  </si>
  <si>
    <r>
      <rPr>
        <sz val="12"/>
        <color rgb="FF000000"/>
        <rFont val="Noto Sans"/>
        <family val="2"/>
      </rPr>
      <t xml:space="preserve">神探迈克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侦探大赛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侦探对决</t>
    </r>
  </si>
  <si>
    <t xml:space="preserve">9787572607493</t>
  </si>
  <si>
    <r>
      <rPr>
        <sz val="12"/>
        <color rgb="FF000000"/>
        <rFont val="Noto Sans"/>
        <family val="2"/>
      </rPr>
      <t xml:space="preserve">神探迈克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侦探大赛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金大劫案</t>
    </r>
  </si>
  <si>
    <t xml:space="preserve">9787572607509</t>
  </si>
  <si>
    <r>
      <rPr>
        <sz val="12"/>
        <color rgb="FF000000"/>
        <rFont val="Noto Sans"/>
        <family val="2"/>
      </rPr>
      <t xml:space="preserve">神探迈克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侦探大赛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迷雾中的古堡</t>
    </r>
  </si>
  <si>
    <t xml:space="preserve">9787572607516</t>
  </si>
  <si>
    <r>
      <rPr>
        <sz val="12"/>
        <color rgb="FF000000"/>
        <rFont val="Noto Sans"/>
        <family val="2"/>
      </rPr>
      <t xml:space="preserve">神探迈克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侦探大赛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黑暗之谜</t>
    </r>
  </si>
  <si>
    <t xml:space="preserve">9787572607745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钟爆笑诗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白篇</t>
    </r>
  </si>
  <si>
    <t xml:space="preserve">历史的囚徒</t>
  </si>
  <si>
    <t xml:space="preserve">I222</t>
  </si>
  <si>
    <t xml:space="preserve">9787572607752</t>
  </si>
  <si>
    <r>
      <rPr>
        <sz val="12"/>
        <color rgb="FF000000"/>
        <rFont val="Noto Sans"/>
        <family val="2"/>
      </rPr>
      <t xml:space="preserve">斗罗大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部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终极斗罗</t>
    </r>
    <r>
      <rPr>
        <sz val="12"/>
        <color rgb="FF000000"/>
        <rFont val="宋体"/>
        <family val="0"/>
        <charset val="134"/>
      </rPr>
      <t xml:space="preserve">(22)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唐家三少</t>
  </si>
  <si>
    <t xml:space="preserve">9787551148795</t>
  </si>
  <si>
    <r>
      <rPr>
        <sz val="12"/>
        <color rgb="FF000000"/>
        <rFont val="Noto Sans"/>
        <family val="2"/>
      </rPr>
      <t xml:space="preserve">一条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一百年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莲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塞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波诺托</t>
    </r>
  </si>
  <si>
    <t xml:space="preserve">花山文艺出版社有限责任公司</t>
  </si>
  <si>
    <t xml:space="preserve">9787551161640</t>
  </si>
  <si>
    <t xml:space="preserve">欢乐的邻居</t>
  </si>
  <si>
    <t xml:space="preserve">9787551161657</t>
  </si>
  <si>
    <t xml:space="preserve">左邻右舍游世界</t>
  </si>
  <si>
    <t xml:space="preserve">9787576019827</t>
  </si>
  <si>
    <r>
      <rPr>
        <sz val="12"/>
        <color rgb="FF000000"/>
        <rFont val="Noto Sans"/>
        <family val="2"/>
      </rPr>
      <t xml:space="preserve">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我们做朋友吧</t>
    </r>
    <r>
      <rPr>
        <sz val="12"/>
        <color rgb="FF000000"/>
        <rFont val="宋体"/>
        <family val="0"/>
        <charset val="134"/>
      </rPr>
      <t xml:space="preserve">!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鲍里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伊采霍夫斯基</t>
    </r>
  </si>
  <si>
    <t xml:space="preserve">华东师范大学出版社有限公司</t>
  </si>
  <si>
    <t xml:space="preserve">I512.85</t>
  </si>
  <si>
    <t xml:space="preserve">9787576024562</t>
  </si>
  <si>
    <r>
      <rPr>
        <sz val="12"/>
        <color rgb="FF000000"/>
        <rFont val="Noto Sans"/>
        <family val="2"/>
      </rPr>
      <t xml:space="preserve">烽火少年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日食</t>
    </r>
  </si>
  <si>
    <t xml:space="preserve">闫耀明</t>
  </si>
  <si>
    <t xml:space="preserve">9787576024579</t>
  </si>
  <si>
    <r>
      <rPr>
        <sz val="12"/>
        <color rgb="FF000000"/>
        <rFont val="Noto Sans"/>
        <family val="2"/>
      </rPr>
      <t xml:space="preserve">烽火少年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红鞋</t>
    </r>
  </si>
  <si>
    <t xml:space="preserve">9787576026078</t>
  </si>
  <si>
    <r>
      <rPr>
        <sz val="12"/>
        <color rgb="FF000000"/>
        <rFont val="Noto Sans"/>
        <family val="2"/>
      </rPr>
      <t xml:space="preserve">古诗带你去探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绘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六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DOWEL</t>
    </r>
    <r>
      <rPr>
        <sz val="12"/>
        <color rgb="FF000000"/>
        <rFont val="Noto Sans"/>
        <family val="2"/>
      </rPr>
      <t xml:space="preserve">东幻创作中心</t>
    </r>
  </si>
  <si>
    <t xml:space="preserve">I222.72</t>
  </si>
  <si>
    <t xml:space="preserve">9787576026580</t>
  </si>
  <si>
    <t xml:space="preserve">周克希译世界经典童话和寓言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丹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徒生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夏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洛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封丹 等</t>
    </r>
  </si>
  <si>
    <t xml:space="preserve">I18</t>
  </si>
  <si>
    <t xml:space="preserve">9787576028294</t>
  </si>
  <si>
    <r>
      <rPr>
        <sz val="12"/>
        <color rgb="FF000000"/>
        <rFont val="Noto Sans"/>
        <family val="2"/>
      </rPr>
      <t xml:space="preserve">古诗带你去探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绘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八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6028300</t>
  </si>
  <si>
    <r>
      <rPr>
        <sz val="12"/>
        <color rgb="FF000000"/>
        <rFont val="Noto Sans"/>
        <family val="2"/>
      </rPr>
      <t xml:space="preserve">古诗带你去探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绘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七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6029734</t>
  </si>
  <si>
    <t xml:space="preserve">汉语阅读启蒙绘本</t>
  </si>
  <si>
    <t xml:space="preserve">邓娟</t>
  </si>
  <si>
    <t xml:space="preserve">G613.2</t>
  </si>
  <si>
    <t xml:space="preserve">9787507555400</t>
  </si>
  <si>
    <t xml:space="preserve">克雷洛夫寓言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雷洛夫</t>
    </r>
  </si>
  <si>
    <t xml:space="preserve">华文出版社有限公司</t>
  </si>
  <si>
    <t xml:space="preserve">I512.74</t>
  </si>
  <si>
    <t xml:space="preserve">9787568082471</t>
  </si>
  <si>
    <r>
      <rPr>
        <sz val="12"/>
        <color rgb="FF000000"/>
        <rFont val="Noto Sans"/>
        <family val="2"/>
      </rPr>
      <t xml:space="preserve">艺术启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丰子恺写给孩子的美术与音乐故事</t>
    </r>
  </si>
  <si>
    <t xml:space="preserve">丰子恺</t>
  </si>
  <si>
    <t xml:space="preserve">华中科技大学出版社</t>
  </si>
  <si>
    <t xml:space="preserve">J-49</t>
  </si>
  <si>
    <t xml:space="preserve">9787122408990</t>
  </si>
  <si>
    <t xml:space="preserve">简易少儿吉他入门教程</t>
  </si>
  <si>
    <r>
      <rPr>
        <sz val="12"/>
        <color rgb="FF000000"/>
        <rFont val="Noto Sans"/>
        <family val="2"/>
      </rPr>
      <t xml:space="preserve">冯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迪平</t>
    </r>
  </si>
  <si>
    <t xml:space="preserve">化学工业出版社</t>
  </si>
  <si>
    <t xml:space="preserve">J623.26-49</t>
  </si>
  <si>
    <t xml:space="preserve">9787122412232</t>
  </si>
  <si>
    <r>
      <rPr>
        <sz val="12"/>
        <color rgb="FF000000"/>
        <rFont val="Noto Sans"/>
        <family val="2"/>
      </rPr>
      <t xml:space="preserve">动动手逻辑思维游戏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汤圆猫童书</t>
  </si>
  <si>
    <t xml:space="preserve">G613.7</t>
  </si>
  <si>
    <t xml:space="preserve">9787122413949</t>
  </si>
  <si>
    <r>
      <rPr>
        <sz val="12"/>
        <color rgb="FF000000"/>
        <rFont val="Noto Sans"/>
        <family val="2"/>
      </rPr>
      <t xml:space="preserve">小鹿斑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绘珍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世界名著美绘珍藏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费利克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尔腾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库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莱夫兰索瓦</t>
    </r>
  </si>
  <si>
    <t xml:space="preserve">I521.88</t>
  </si>
  <si>
    <t xml:space="preserve">9787573702081</t>
  </si>
  <si>
    <r>
      <rPr>
        <sz val="12"/>
        <color rgb="FF000000"/>
        <rFont val="Noto Sans"/>
        <family val="2"/>
      </rPr>
      <t xml:space="preserve">会说话的三字经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弟子规手指点读发声书</t>
    </r>
  </si>
  <si>
    <t xml:space="preserve">阔步童书工作室</t>
  </si>
  <si>
    <t xml:space="preserve">黄山书社</t>
  </si>
  <si>
    <t xml:space="preserve">H194.1</t>
  </si>
  <si>
    <t xml:space="preserve">9787573702104</t>
  </si>
  <si>
    <r>
      <rPr>
        <sz val="12"/>
        <color rgb="FF000000"/>
        <rFont val="Noto Sans"/>
        <family val="2"/>
      </rPr>
      <t xml:space="preserve">会说话的百家姓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千字文手指点读发声书</t>
    </r>
  </si>
  <si>
    <t xml:space="preserve">9787573702111</t>
  </si>
  <si>
    <r>
      <rPr>
        <sz val="12"/>
        <color rgb="FF000000"/>
        <rFont val="Noto Sans"/>
        <family val="2"/>
      </rPr>
      <t xml:space="preserve">会说话的声律启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笠翁对韵手指点读发声书</t>
    </r>
  </si>
  <si>
    <t xml:space="preserve">I207.21</t>
  </si>
  <si>
    <t xml:space="preserve">9787573702258</t>
  </si>
  <si>
    <r>
      <rPr>
        <sz val="12"/>
        <color rgb="FF000000"/>
        <rFont val="Noto Sans"/>
        <family val="2"/>
      </rPr>
      <t xml:space="preserve">会说话的识字大王</t>
    </r>
    <r>
      <rPr>
        <sz val="12"/>
        <color rgb="FF000000"/>
        <rFont val="宋体"/>
        <family val="0"/>
        <charset val="134"/>
      </rPr>
      <t xml:space="preserve">2580</t>
    </r>
    <r>
      <rPr>
        <sz val="12"/>
        <color rgb="FF000000"/>
        <rFont val="Noto Sans"/>
        <family val="2"/>
      </rPr>
      <t xml:space="preserve">字</t>
    </r>
  </si>
  <si>
    <r>
      <rPr>
        <sz val="12"/>
        <color rgb="FF000000"/>
        <rFont val="Noto Sans"/>
        <family val="2"/>
      </rPr>
      <t xml:space="preserve">阔步童书工作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苇叶</t>
    </r>
  </si>
  <si>
    <t xml:space="preserve">9787111703280</t>
  </si>
  <si>
    <r>
      <rPr>
        <sz val="12"/>
        <color rgb="FF000000"/>
        <rFont val="Noto Sans"/>
        <family val="2"/>
      </rPr>
      <t xml:space="preserve">人工智能入门与实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青少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丁艳</t>
  </si>
  <si>
    <t xml:space="preserve">机械工业出版社</t>
  </si>
  <si>
    <t xml:space="preserve">TP18-49</t>
  </si>
  <si>
    <t xml:space="preserve">9787111709381</t>
  </si>
  <si>
    <r>
      <rPr>
        <sz val="12"/>
        <color rgb="FF000000"/>
        <rFont val="Noto Sans"/>
        <family val="2"/>
      </rPr>
      <t xml:space="preserve">爱拼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益智手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美丽北京</t>
    </r>
  </si>
  <si>
    <r>
      <rPr>
        <sz val="12"/>
        <color rgb="FF000000"/>
        <rFont val="宋体"/>
        <family val="0"/>
        <charset val="134"/>
      </rPr>
      <t xml:space="preserve">Q</t>
    </r>
    <r>
      <rPr>
        <sz val="12"/>
        <color rgb="FF000000"/>
        <rFont val="Noto Sans"/>
        <family val="2"/>
      </rPr>
      <t xml:space="preserve">书架</t>
    </r>
  </si>
  <si>
    <t xml:space="preserve">爱拼益智产品教育研发组</t>
  </si>
  <si>
    <t xml:space="preserve">J529-49</t>
  </si>
  <si>
    <t xml:space="preserve">9787111709398</t>
  </si>
  <si>
    <r>
      <rPr>
        <sz val="12"/>
        <color rgb="FF000000"/>
        <rFont val="Noto Sans"/>
        <family val="2"/>
      </rPr>
      <t xml:space="preserve">爱拼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益智手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美丽上海</t>
    </r>
  </si>
  <si>
    <t xml:space="preserve">9787111709831</t>
  </si>
  <si>
    <r>
      <rPr>
        <sz val="12"/>
        <color rgb="FF000000"/>
        <rFont val="Noto Sans"/>
        <family val="2"/>
      </rPr>
      <t xml:space="preserve">爱拼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益智手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动力推土车</t>
    </r>
  </si>
  <si>
    <t xml:space="preserve">9787111709848</t>
  </si>
  <si>
    <r>
      <rPr>
        <sz val="12"/>
        <color rgb="FF000000"/>
        <rFont val="Noto Sans"/>
        <family val="2"/>
      </rPr>
      <t xml:space="preserve">爱拼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益智手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动力赛车</t>
    </r>
  </si>
  <si>
    <t xml:space="preserve">9787111711520</t>
  </si>
  <si>
    <t xml:space="preserve">人工智能算法基础</t>
  </si>
  <si>
    <r>
      <rPr>
        <sz val="12"/>
        <color rgb="FF000000"/>
        <rFont val="Noto Sans"/>
        <family val="2"/>
      </rPr>
      <t xml:space="preserve">徐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庄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程之颖 等</t>
    </r>
  </si>
  <si>
    <t xml:space="preserve">TP18</t>
  </si>
  <si>
    <t xml:space="preserve">9787111715337</t>
  </si>
  <si>
    <r>
      <rPr>
        <sz val="12"/>
        <color rgb="FF000000"/>
        <rFont val="Noto Sans"/>
        <family val="2"/>
      </rPr>
      <t xml:space="preserve">瑞莉兔手指点读互动发声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早教启蒙大全</t>
    </r>
  </si>
  <si>
    <t xml:space="preserve">蜜桃老师</t>
  </si>
  <si>
    <t xml:space="preserve">9787558139840</t>
  </si>
  <si>
    <r>
      <rPr>
        <sz val="12"/>
        <color rgb="FF000000"/>
        <rFont val="Noto Sans"/>
        <family val="2"/>
      </rPr>
      <t xml:space="preserve">全世界孩子都爱玩的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个数学游戏</t>
    </r>
  </si>
  <si>
    <t xml:space="preserve">柯友辉</t>
  </si>
  <si>
    <t xml:space="preserve">吉林出版集团股份有限公司</t>
  </si>
  <si>
    <t xml:space="preserve">9787573114679</t>
  </si>
  <si>
    <r>
      <rPr>
        <sz val="12"/>
        <color rgb="FF000000"/>
        <rFont val="Noto Sans"/>
        <family val="2"/>
      </rPr>
      <t xml:space="preserve">虫儿飞飞儿童汉语分级读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嘉阳书坊</t>
  </si>
  <si>
    <t xml:space="preserve">9787538455649</t>
  </si>
  <si>
    <t xml:space="preserve">百变昆虫</t>
  </si>
  <si>
    <t xml:space="preserve">我的第一套百科全书</t>
  </si>
  <si>
    <t xml:space="preserve">青少科普编委会</t>
  </si>
  <si>
    <t xml:space="preserve">吉林科学技术出版社有限责任公司</t>
  </si>
  <si>
    <t xml:space="preserve">9787538455656</t>
  </si>
  <si>
    <t xml:space="preserve">宇宙探秘</t>
  </si>
  <si>
    <t xml:space="preserve">9787538455700</t>
  </si>
  <si>
    <t xml:space="preserve">鸟类王国</t>
  </si>
  <si>
    <t xml:space="preserve">Q959.7-49</t>
  </si>
  <si>
    <t xml:space="preserve">9787538463774</t>
  </si>
  <si>
    <t xml:space="preserve">发明发现之谜</t>
  </si>
  <si>
    <t xml:space="preserve">十万个未解之谜系列</t>
  </si>
  <si>
    <t xml:space="preserve">N19</t>
  </si>
  <si>
    <t xml:space="preserve">9787557891107</t>
  </si>
  <si>
    <t xml:space="preserve">孩子想知道的百科系列</t>
  </si>
  <si>
    <t xml:space="preserve">稚子文化</t>
  </si>
  <si>
    <t xml:space="preserve">9787557895846</t>
  </si>
  <si>
    <t xml:space="preserve">变形数独</t>
  </si>
  <si>
    <t xml:space="preserve">北京市数独运动协会</t>
  </si>
  <si>
    <t xml:space="preserve">9787557570347</t>
  </si>
  <si>
    <r>
      <rPr>
        <sz val="12"/>
        <color rgb="FF000000"/>
        <rFont val="Noto Sans"/>
        <family val="2"/>
      </rPr>
      <t xml:space="preserve">孩子读得懂的孙子兵法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小麒麟童书馆</t>
  </si>
  <si>
    <t xml:space="preserve">吉林美术出版社有限责任公司</t>
  </si>
  <si>
    <t xml:space="preserve">E892.25</t>
  </si>
  <si>
    <t xml:space="preserve">9787557570354</t>
  </si>
  <si>
    <r>
      <rPr>
        <sz val="12"/>
        <color rgb="FF000000"/>
        <rFont val="Noto Sans"/>
        <family val="2"/>
      </rPr>
      <t xml:space="preserve">孩子读得懂的三十六计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7570361</t>
  </si>
  <si>
    <t xml:space="preserve">恐龙王国百科</t>
  </si>
  <si>
    <t xml:space="preserve">全景图说系列百科</t>
  </si>
  <si>
    <t xml:space="preserve">Q915.864</t>
  </si>
  <si>
    <t xml:space="preserve">9787557570378</t>
  </si>
  <si>
    <t xml:space="preserve">动物世界大百科</t>
  </si>
  <si>
    <t xml:space="preserve">9787557571603</t>
  </si>
  <si>
    <r>
      <rPr>
        <sz val="12"/>
        <color rgb="FF000000"/>
        <rFont val="Noto Sans"/>
        <family val="2"/>
      </rPr>
      <t xml:space="preserve">漫画科技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从轮子到高铁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潘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拉克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安歇姆</t>
    </r>
  </si>
  <si>
    <t xml:space="preserve">U-49</t>
  </si>
  <si>
    <t xml:space="preserve">9787557571610</t>
  </si>
  <si>
    <r>
      <rPr>
        <sz val="12"/>
        <color rgb="FF000000"/>
        <rFont val="Noto Sans"/>
        <family val="2"/>
      </rPr>
      <t xml:space="preserve">漫画科技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从风筝到飞船</t>
    </r>
  </si>
  <si>
    <t xml:space="preserve">V47-49</t>
  </si>
  <si>
    <t xml:space="preserve">9787557571795</t>
  </si>
  <si>
    <r>
      <rPr>
        <sz val="12"/>
        <color rgb="FF000000"/>
        <rFont val="Noto Sans"/>
        <family val="2"/>
      </rPr>
      <t xml:space="preserve">儿童黄金期数学思维训练</t>
    </r>
    <r>
      <rPr>
        <sz val="12"/>
        <color rgb="FF000000"/>
        <rFont val="宋体"/>
        <family val="0"/>
        <charset val="134"/>
      </rPr>
      <t xml:space="preserve">1001(2-3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</si>
  <si>
    <t xml:space="preserve">郑小新</t>
  </si>
  <si>
    <t xml:space="preserve">9787557571801</t>
  </si>
  <si>
    <r>
      <rPr>
        <sz val="12"/>
        <color rgb="FF000000"/>
        <rFont val="Noto Sans"/>
        <family val="2"/>
      </rPr>
      <t xml:space="preserve">儿童黄金期数学思维训练</t>
    </r>
    <r>
      <rPr>
        <sz val="12"/>
        <color rgb="FF000000"/>
        <rFont val="宋体"/>
        <family val="0"/>
        <charset val="134"/>
      </rPr>
      <t xml:space="preserve">1001(3-4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7571825</t>
  </si>
  <si>
    <r>
      <rPr>
        <sz val="12"/>
        <color rgb="FF000000"/>
        <rFont val="Noto Sans"/>
        <family val="2"/>
      </rPr>
      <t xml:space="preserve">儿童黄金期数学思维训练</t>
    </r>
    <r>
      <rPr>
        <sz val="12"/>
        <color rgb="FF000000"/>
        <rFont val="宋体"/>
        <family val="0"/>
        <charset val="134"/>
      </rPr>
      <t xml:space="preserve">1001(5-6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7572617</t>
  </si>
  <si>
    <t xml:space="preserve">儿童版西游记</t>
  </si>
  <si>
    <t xml:space="preserve">杨棣</t>
  </si>
  <si>
    <t xml:space="preserve">9787557572778</t>
  </si>
  <si>
    <r>
      <rPr>
        <sz val="12"/>
        <color rgb="FF000000"/>
        <rFont val="Noto Sans"/>
        <family val="2"/>
      </rPr>
      <t xml:space="preserve">漫画科技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从钻木取火到新能源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图尔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安歇姆</t>
    </r>
  </si>
  <si>
    <t xml:space="preserve">9787549853717</t>
  </si>
  <si>
    <r>
      <rPr>
        <sz val="12"/>
        <color rgb="FF000000"/>
        <rFont val="Noto Sans"/>
        <family val="2"/>
      </rPr>
      <t xml:space="preserve">大脑转转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我是大侦探</t>
    </r>
  </si>
  <si>
    <t xml:space="preserve">赵倩</t>
  </si>
  <si>
    <t xml:space="preserve">吉林摄影出版社有限责任公司</t>
  </si>
  <si>
    <t xml:space="preserve">9787549853724</t>
  </si>
  <si>
    <r>
      <rPr>
        <sz val="12"/>
        <color rgb="FF000000"/>
        <rFont val="Noto Sans"/>
        <family val="2"/>
      </rPr>
      <t xml:space="preserve">大脑转转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我来闯迷宫</t>
    </r>
  </si>
  <si>
    <t xml:space="preserve">9787549853731</t>
  </si>
  <si>
    <r>
      <rPr>
        <sz val="12"/>
        <color rgb="FF000000"/>
        <rFont val="Noto Sans"/>
        <family val="2"/>
      </rPr>
      <t xml:space="preserve">大脑转转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我来玩数学</t>
    </r>
  </si>
  <si>
    <t xml:space="preserve">9787549853748</t>
  </si>
  <si>
    <r>
      <rPr>
        <sz val="12"/>
        <color rgb="FF000000"/>
        <rFont val="Noto Sans"/>
        <family val="2"/>
      </rPr>
      <t xml:space="preserve">大脑转转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我来找不同</t>
    </r>
  </si>
  <si>
    <t xml:space="preserve">9787549853755</t>
  </si>
  <si>
    <r>
      <rPr>
        <sz val="12"/>
        <color rgb="FF000000"/>
        <rFont val="Noto Sans"/>
        <family val="2"/>
      </rPr>
      <t xml:space="preserve">大脑转转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我的观察力</t>
    </r>
  </si>
  <si>
    <t xml:space="preserve">9787549853762</t>
  </si>
  <si>
    <r>
      <rPr>
        <sz val="12"/>
        <color rgb="FF000000"/>
        <rFont val="Noto Sans"/>
        <family val="2"/>
      </rPr>
      <t xml:space="preserve">大脑转转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我的专注力</t>
    </r>
  </si>
  <si>
    <t xml:space="preserve">9787549854011</t>
  </si>
  <si>
    <r>
      <rPr>
        <sz val="12"/>
        <color rgb="FF000000"/>
        <rFont val="Noto Sans"/>
        <family val="2"/>
      </rPr>
      <t xml:space="preserve">入学准备控笔描红</t>
    </r>
    <r>
      <rPr>
        <sz val="12"/>
        <color rgb="FF000000"/>
        <rFont val="宋体"/>
        <family val="0"/>
        <charset val="134"/>
      </rPr>
      <t xml:space="preserve">-300</t>
    </r>
    <r>
      <rPr>
        <sz val="12"/>
        <color rgb="FF000000"/>
        <rFont val="Noto Sans"/>
        <family val="2"/>
      </rPr>
      <t xml:space="preserve">生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朱艳丹</t>
  </si>
  <si>
    <t xml:space="preserve">9787549854028</t>
  </si>
  <si>
    <r>
      <rPr>
        <sz val="12"/>
        <color rgb="FF000000"/>
        <rFont val="Noto Sans"/>
        <family val="2"/>
      </rPr>
      <t xml:space="preserve">入学准备控笔描红</t>
    </r>
    <r>
      <rPr>
        <sz val="12"/>
        <color rgb="FF000000"/>
        <rFont val="宋体"/>
        <family val="0"/>
        <charset val="134"/>
      </rPr>
      <t xml:space="preserve">-300</t>
    </r>
    <r>
      <rPr>
        <sz val="12"/>
        <color rgb="FF000000"/>
        <rFont val="Noto Sans"/>
        <family val="2"/>
      </rPr>
      <t xml:space="preserve">生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9854035</t>
  </si>
  <si>
    <r>
      <rPr>
        <sz val="12"/>
        <color rgb="FF000000"/>
        <rFont val="Noto Sans"/>
        <family val="2"/>
      </rPr>
      <t xml:space="preserve">入学准备控笔描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笔画</t>
    </r>
  </si>
  <si>
    <t xml:space="preserve">9787549854042</t>
  </si>
  <si>
    <r>
      <rPr>
        <sz val="12"/>
        <color rgb="FF000000"/>
        <rFont val="Noto Sans"/>
        <family val="2"/>
      </rPr>
      <t xml:space="preserve">入学准备控笔描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部首</t>
    </r>
  </si>
  <si>
    <t xml:space="preserve">9787549854059</t>
  </si>
  <si>
    <r>
      <rPr>
        <sz val="12"/>
        <color rgb="FF000000"/>
        <rFont val="Noto Sans"/>
        <family val="2"/>
      </rPr>
      <t xml:space="preserve">入学准备控笔描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拼音</t>
    </r>
    <r>
      <rPr>
        <sz val="12"/>
        <color rgb="FF000000"/>
        <rFont val="宋体"/>
        <family val="0"/>
        <charset val="134"/>
      </rPr>
      <t xml:space="preserve">(1)</t>
    </r>
  </si>
  <si>
    <t xml:space="preserve">9787549854066</t>
  </si>
  <si>
    <r>
      <rPr>
        <sz val="12"/>
        <color rgb="FF000000"/>
        <rFont val="Noto Sans"/>
        <family val="2"/>
      </rPr>
      <t xml:space="preserve">入学准备控笔描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拼音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549854073</t>
  </si>
  <si>
    <r>
      <rPr>
        <sz val="12"/>
        <color rgb="FF000000"/>
        <rFont val="Noto Sans"/>
        <family val="2"/>
      </rPr>
      <t xml:space="preserve">入学准备控笔描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(1)</t>
    </r>
  </si>
  <si>
    <t xml:space="preserve">9787549854080</t>
  </si>
  <si>
    <r>
      <rPr>
        <sz val="12"/>
        <color rgb="FF000000"/>
        <rFont val="Noto Sans"/>
        <family val="2"/>
      </rPr>
      <t xml:space="preserve">入学准备控笔描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547286159</t>
  </si>
  <si>
    <r>
      <rPr>
        <sz val="12"/>
        <color rgb="FF000000"/>
        <rFont val="Noto Sans"/>
        <family val="2"/>
      </rPr>
      <t xml:space="preserve">讲给孩子的财商启蒙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神奇的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价格的秘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赚钱与花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让钱生钱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冠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董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三兵</t>
    </r>
  </si>
  <si>
    <t xml:space="preserve">吉林文史出版社有限责任公司</t>
  </si>
  <si>
    <t xml:space="preserve">TS976.15</t>
  </si>
  <si>
    <t xml:space="preserve">9787548851707</t>
  </si>
  <si>
    <r>
      <rPr>
        <sz val="12"/>
        <color rgb="FF000000"/>
        <rFont val="Noto Sans"/>
        <family val="2"/>
      </rPr>
      <t xml:space="preserve">小学生小儿歌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课</t>
    </r>
  </si>
  <si>
    <r>
      <rPr>
        <sz val="12"/>
        <color rgb="FF000000"/>
        <rFont val="Noto Sans"/>
        <family val="2"/>
      </rPr>
      <t xml:space="preserve">小语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课丛书</t>
    </r>
  </si>
  <si>
    <r>
      <rPr>
        <sz val="12"/>
        <color rgb="FF000000"/>
        <rFont val="Noto Sans"/>
        <family val="2"/>
      </rPr>
      <t xml:space="preserve">张祖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钟琴</t>
    </r>
  </si>
  <si>
    <t xml:space="preserve">济南出版有限责任公司</t>
  </si>
  <si>
    <t xml:space="preserve">G624.233</t>
  </si>
  <si>
    <t xml:space="preserve">9787574301115</t>
  </si>
  <si>
    <r>
      <rPr>
        <sz val="12"/>
        <color rgb="FF000000"/>
        <rFont val="Noto Sans"/>
        <family val="2"/>
      </rPr>
      <t xml:space="preserve">少儿围棋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级篇</t>
    </r>
    <r>
      <rPr>
        <sz val="12"/>
        <color rgb="FF000000"/>
        <rFont val="宋体"/>
        <family val="0"/>
        <charset val="134"/>
      </rPr>
      <t xml:space="preserve">)</t>
    </r>
  </si>
  <si>
    <t xml:space="preserve">儿童学围棋丛书</t>
  </si>
  <si>
    <t xml:space="preserve">南京清源围棋学校</t>
  </si>
  <si>
    <t xml:space="preserve">江苏凤凰教育出版社</t>
  </si>
  <si>
    <t xml:space="preserve">G891.3</t>
  </si>
  <si>
    <t xml:space="preserve">9787571318642</t>
  </si>
  <si>
    <r>
      <rPr>
        <sz val="12"/>
        <color rgb="FF000000"/>
        <rFont val="Noto Sans"/>
        <family val="2"/>
      </rPr>
      <t xml:space="preserve">科学博物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僧师徒打妖怪</t>
    </r>
  </si>
  <si>
    <r>
      <rPr>
        <sz val="12"/>
        <color rgb="FF000000"/>
        <rFont val="Noto Sans"/>
        <family val="2"/>
      </rPr>
      <t xml:space="preserve">雪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宁</t>
    </r>
  </si>
  <si>
    <t xml:space="preserve">江苏凤凰科学技术出版社</t>
  </si>
  <si>
    <t xml:space="preserve">9787558098864</t>
  </si>
  <si>
    <r>
      <rPr>
        <sz val="12"/>
        <color rgb="FF000000"/>
        <rFont val="Noto Sans"/>
        <family val="2"/>
      </rPr>
      <t xml:space="preserve">世界创意儿童手工美术课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澳大利亚卷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辛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戈纳</t>
    </r>
  </si>
  <si>
    <t xml:space="preserve">江苏凤凰美术出版社</t>
  </si>
  <si>
    <t xml:space="preserve">9787558098918</t>
  </si>
  <si>
    <r>
      <rPr>
        <sz val="12"/>
        <color rgb="FF000000"/>
        <rFont val="Noto Sans"/>
        <family val="2"/>
      </rPr>
      <t xml:space="preserve">慢下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世界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施奈斯</t>
    </r>
  </si>
  <si>
    <t xml:space="preserve">I611.85</t>
  </si>
  <si>
    <t xml:space="preserve">9787558099229</t>
  </si>
  <si>
    <t xml:space="preserve">我的爸爸是超人</t>
  </si>
  <si>
    <t xml:space="preserve">知了绘本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特林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查尔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伯尔伯里安</t>
    </r>
  </si>
  <si>
    <t xml:space="preserve">9787574101630</t>
  </si>
  <si>
    <t xml:space="preserve">邋遢老师和整洁老师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法布里齐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西莱伊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东乔纳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费拉里</t>
    </r>
  </si>
  <si>
    <t xml:space="preserve">9787558426537</t>
  </si>
  <si>
    <t xml:space="preserve">岩卓来自祝福岭</t>
  </si>
  <si>
    <t xml:space="preserve">小河丁丁</t>
  </si>
  <si>
    <t xml:space="preserve">江苏凤凰少年儿童出版社</t>
  </si>
  <si>
    <t xml:space="preserve">9787558426827</t>
  </si>
  <si>
    <t xml:space="preserve">非虚拟惊险</t>
  </si>
  <si>
    <t xml:space="preserve">曹文轩儿童文学奖获奖作品</t>
  </si>
  <si>
    <t xml:space="preserve">李彩红</t>
  </si>
  <si>
    <t xml:space="preserve">9787558426834</t>
  </si>
  <si>
    <t xml:space="preserve">星光旅行社</t>
  </si>
  <si>
    <t xml:space="preserve">王轲玮</t>
  </si>
  <si>
    <t xml:space="preserve">9787558426858</t>
  </si>
  <si>
    <t xml:space="preserve">星子的灯塔</t>
  </si>
  <si>
    <t xml:space="preserve">胡雁淳</t>
  </si>
  <si>
    <t xml:space="preserve">9787559469892</t>
  </si>
  <si>
    <r>
      <rPr>
        <sz val="12"/>
        <color rgb="FF000000"/>
        <rFont val="Noto Sans"/>
        <family val="2"/>
      </rPr>
      <t xml:space="preserve">小学生漫画高情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三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读客小学生阅读研究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心理组</t>
    </r>
  </si>
  <si>
    <t xml:space="preserve">江苏凤凰文艺出版社</t>
  </si>
  <si>
    <t xml:space="preserve">B842.6-49</t>
  </si>
  <si>
    <t xml:space="preserve">9787559469908</t>
  </si>
  <si>
    <r>
      <rPr>
        <sz val="12"/>
        <color rgb="FF000000"/>
        <rFont val="Noto Sans"/>
        <family val="2"/>
      </rPr>
      <t xml:space="preserve">小学生漫画高情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激励自我</t>
    </r>
  </si>
  <si>
    <t xml:space="preserve">9787559469922</t>
  </si>
  <si>
    <r>
      <rPr>
        <sz val="12"/>
        <color rgb="FF000000"/>
        <rFont val="Noto Sans"/>
        <family val="2"/>
      </rPr>
      <t xml:space="preserve">小学生漫画高情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理解别人</t>
    </r>
  </si>
  <si>
    <t xml:space="preserve">9787559469939</t>
  </si>
  <si>
    <r>
      <rPr>
        <sz val="12"/>
        <color rgb="FF000000"/>
        <rFont val="Noto Sans"/>
        <family val="2"/>
      </rPr>
      <t xml:space="preserve">小学生漫画高情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格魅力</t>
    </r>
  </si>
  <si>
    <t xml:space="preserve">9787570530823</t>
  </si>
  <si>
    <t xml:space="preserve">天天种太阳</t>
  </si>
  <si>
    <t xml:space="preserve">何夏寿</t>
  </si>
  <si>
    <t xml:space="preserve">江西教育出版社有限责任公司</t>
  </si>
  <si>
    <t xml:space="preserve">9787548087090</t>
  </si>
  <si>
    <r>
      <rPr>
        <sz val="12"/>
        <color rgb="FF000000"/>
        <rFont val="Noto Sans"/>
        <family val="2"/>
      </rPr>
      <t xml:space="preserve">彼得兔故事全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大师名作绘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毕翠克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波特</t>
    </r>
  </si>
  <si>
    <t xml:space="preserve">江西美术出版社有限责任公司</t>
  </si>
  <si>
    <t xml:space="preserve">I561</t>
  </si>
  <si>
    <t xml:space="preserve">9787548087113</t>
  </si>
  <si>
    <r>
      <rPr>
        <sz val="12"/>
        <color rgb="FF000000"/>
        <rFont val="Noto Sans"/>
        <family val="2"/>
      </rPr>
      <t xml:space="preserve">奥秘世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邝波</t>
  </si>
  <si>
    <t xml:space="preserve">9787519130824</t>
  </si>
  <si>
    <r>
      <rPr>
        <sz val="12"/>
        <color rgb="FF000000"/>
        <rFont val="Noto Sans"/>
        <family val="2"/>
      </rPr>
      <t xml:space="preserve">健康第一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朴声槿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允贞珠</t>
    </r>
  </si>
  <si>
    <t xml:space="preserve">教育科学出版社</t>
  </si>
  <si>
    <t xml:space="preserve">G613.3</t>
  </si>
  <si>
    <t xml:space="preserve">9787519131654</t>
  </si>
  <si>
    <t xml:space="preserve">遇见企鹅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朗洛</t>
    </r>
  </si>
  <si>
    <t xml:space="preserve">9787519132064</t>
  </si>
  <si>
    <r>
      <rPr>
        <sz val="12"/>
        <color rgb="FF000000"/>
        <rFont val="Noto Sans"/>
        <family val="2"/>
      </rPr>
      <t xml:space="preserve">幼儿学古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t xml:space="preserve">中华文化启蒙阅读资源</t>
  </si>
  <si>
    <t xml:space="preserve">中国教育科学研究院学前教育研究中心</t>
  </si>
  <si>
    <t xml:space="preserve">9787544874793</t>
  </si>
  <si>
    <t xml:space="preserve">维嘉的愿望清单</t>
  </si>
  <si>
    <t xml:space="preserve">俄罗斯金质童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霞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彼得洛娃</t>
    </r>
  </si>
  <si>
    <t xml:space="preserve">接力出版社有限公司</t>
  </si>
  <si>
    <t xml:space="preserve">9787544874809</t>
  </si>
  <si>
    <t xml:space="preserve">好心的“警察”</t>
  </si>
  <si>
    <t xml:space="preserve">9787544876179</t>
  </si>
  <si>
    <t xml:space="preserve">飞行员爷爷的空中逃亡</t>
  </si>
  <si>
    <r>
      <rPr>
        <sz val="12"/>
        <color rgb="FF000000"/>
        <rFont val="Noto Sans"/>
        <family val="2"/>
      </rPr>
      <t xml:space="preserve">大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少年幽默小说系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廉姆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托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斯</t>
    </r>
  </si>
  <si>
    <t xml:space="preserve">I561.84</t>
  </si>
  <si>
    <t xml:space="preserve">9787544876766</t>
  </si>
  <si>
    <t xml:space="preserve">邮轮上的数独破案</t>
  </si>
  <si>
    <t xml:space="preserve">大科学之友经典科普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仲田纪夫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提坂则子</t>
    </r>
  </si>
  <si>
    <t xml:space="preserve">9787544876773</t>
  </si>
  <si>
    <t xml:space="preserve">一笔画与七桥问题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仲田纪夫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古山浩一</t>
    </r>
  </si>
  <si>
    <t xml:space="preserve">9787544876780</t>
  </si>
  <si>
    <t xml:space="preserve">软绵绵的拓扑冒险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濑山士郎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立石大河亚</t>
    </r>
  </si>
  <si>
    <t xml:space="preserve">9787544876797</t>
  </si>
  <si>
    <t xml:space="preserve">地球是个计时器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野光雅</t>
    </r>
  </si>
  <si>
    <t xml:space="preserve">9787544876803</t>
  </si>
  <si>
    <t xml:space="preserve">万物的极限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森毅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木幡宽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立石大河亚</t>
    </r>
  </si>
  <si>
    <t xml:space="preserve">9787544877039</t>
  </si>
  <si>
    <t xml:space="preserve">寻找被偷走的魔笛</t>
  </si>
  <si>
    <t xml:space="preserve">蓝精灵纪念典藏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贝约</t>
    </r>
  </si>
  <si>
    <t xml:space="preserve">9787544877046</t>
  </si>
  <si>
    <t xml:space="preserve">真假蓝精灵</t>
  </si>
  <si>
    <t xml:space="preserve">9787544877053</t>
  </si>
  <si>
    <t xml:space="preserve">精灵村的危机</t>
  </si>
  <si>
    <t xml:space="preserve">9787544877060</t>
  </si>
  <si>
    <t xml:space="preserve">格格巫的连环计</t>
  </si>
  <si>
    <t xml:space="preserve">9787544877077</t>
  </si>
  <si>
    <t xml:space="preserve">魔法精灵汤</t>
  </si>
  <si>
    <t xml:space="preserve">9787544877107</t>
  </si>
  <si>
    <r>
      <rPr>
        <sz val="12"/>
        <color rgb="FF000000"/>
        <rFont val="Noto Sans"/>
        <family val="2"/>
      </rPr>
      <t xml:space="preserve">如果我是数学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4877695</t>
  </si>
  <si>
    <t xml:space="preserve">爷爷和月亮</t>
  </si>
  <si>
    <t xml:space="preserve">情绪视觉系图像小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蒂芬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勃朗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杰</t>
    </r>
  </si>
  <si>
    <t xml:space="preserve">I711.45</t>
  </si>
  <si>
    <t xml:space="preserve">9787544877701</t>
  </si>
  <si>
    <t xml:space="preserve">杰克和消失的时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蒂芬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勃朗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德尔菲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柯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拉克鲁瓦</t>
    </r>
  </si>
  <si>
    <t xml:space="preserve">9787544877763</t>
  </si>
  <si>
    <r>
      <rPr>
        <sz val="12"/>
        <color rgb="FF000000"/>
        <rFont val="Noto Sans"/>
        <family val="2"/>
      </rPr>
      <t xml:space="preserve">苗德岁给孩子讲生命的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三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苗德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警</t>
    </r>
  </si>
  <si>
    <t xml:space="preserve">Q1-0</t>
  </si>
  <si>
    <t xml:space="preserve">9787544877770</t>
  </si>
  <si>
    <t xml:space="preserve">金星阴谋</t>
  </si>
  <si>
    <t xml:space="preserve">阿西莫夫太空冒险小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萨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西莫夫</t>
    </r>
  </si>
  <si>
    <t xml:space="preserve">I712.45</t>
  </si>
  <si>
    <t xml:space="preserve">9787544877787</t>
  </si>
  <si>
    <t xml:space="preserve">快叫救护车</t>
  </si>
  <si>
    <t xml:space="preserve">一年级二班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海莲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洛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芬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特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洛恩斯</t>
    </r>
  </si>
  <si>
    <t xml:space="preserve">9787544877794</t>
  </si>
  <si>
    <t xml:space="preserve">姐姐和弟弟</t>
  </si>
  <si>
    <t xml:space="preserve">9787544877800</t>
  </si>
  <si>
    <t xml:space="preserve">班级舞会</t>
  </si>
  <si>
    <t xml:space="preserve">9787544877817</t>
  </si>
  <si>
    <t xml:space="preserve">二组迷路了</t>
  </si>
  <si>
    <t xml:space="preserve">9787544877824</t>
  </si>
  <si>
    <t xml:space="preserve">掉牙齿比赛</t>
  </si>
  <si>
    <t xml:space="preserve">9787544877831</t>
  </si>
  <si>
    <t xml:space="preserve">秘密朋友</t>
  </si>
  <si>
    <t xml:space="preserve">9787544877848</t>
  </si>
  <si>
    <t xml:space="preserve">最漂亮的眼镜</t>
  </si>
  <si>
    <t xml:space="preserve">9787544877855</t>
  </si>
  <si>
    <t xml:space="preserve">大书包和大力士</t>
  </si>
  <si>
    <t xml:space="preserve">9787544877862</t>
  </si>
  <si>
    <t xml:space="preserve">弹球大王的麻烦事</t>
  </si>
  <si>
    <t xml:space="preserve">9787544877879</t>
  </si>
  <si>
    <r>
      <rPr>
        <sz val="12"/>
        <color rgb="FF000000"/>
        <rFont val="Noto Sans"/>
        <family val="2"/>
      </rPr>
      <t xml:space="preserve">我要扮成什么</t>
    </r>
    <r>
      <rPr>
        <sz val="12"/>
        <color rgb="FF000000"/>
        <rFont val="宋体"/>
        <family val="0"/>
        <charset val="134"/>
      </rPr>
      <t xml:space="preserve">?</t>
    </r>
  </si>
  <si>
    <t xml:space="preserve">9787544877886</t>
  </si>
  <si>
    <r>
      <rPr>
        <sz val="12"/>
        <color rgb="FF000000"/>
        <rFont val="Noto Sans"/>
        <family val="2"/>
      </rPr>
      <t xml:space="preserve">你好</t>
    </r>
    <r>
      <rPr>
        <sz val="12"/>
        <color rgb="FF000000"/>
        <rFont val="宋体"/>
        <family val="0"/>
        <charset val="134"/>
      </rPr>
      <t xml:space="preserve">,Hello!</t>
    </r>
  </si>
  <si>
    <t xml:space="preserve">9787544877893</t>
  </si>
  <si>
    <t xml:space="preserve">谁来和我换位子</t>
  </si>
  <si>
    <t xml:space="preserve">9787544877909</t>
  </si>
  <si>
    <t xml:space="preserve">闯祸的小狗长大了</t>
  </si>
  <si>
    <t xml:space="preserve">9787544877916</t>
  </si>
  <si>
    <t xml:space="preserve">虫子和虱子</t>
  </si>
  <si>
    <t xml:space="preserve">9787544877923</t>
  </si>
  <si>
    <t xml:space="preserve">我们和好了</t>
  </si>
  <si>
    <t xml:space="preserve">9787544877930</t>
  </si>
  <si>
    <t xml:space="preserve">最好的老师最好的班</t>
  </si>
  <si>
    <t xml:space="preserve">9787544877947</t>
  </si>
  <si>
    <r>
      <rPr>
        <sz val="12"/>
        <color rgb="FF000000"/>
        <rFont val="Noto Sans"/>
        <family val="2"/>
      </rPr>
      <t xml:space="preserve">天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我们迟到了</t>
    </r>
    <r>
      <rPr>
        <sz val="12"/>
        <color rgb="FF000000"/>
        <rFont val="宋体"/>
        <family val="0"/>
        <charset val="134"/>
      </rPr>
      <t xml:space="preserve">!</t>
    </r>
  </si>
  <si>
    <t xml:space="preserve">9787544877954</t>
  </si>
  <si>
    <t xml:space="preserve">老师桌上的面包</t>
  </si>
  <si>
    <t xml:space="preserve">9787544877961</t>
  </si>
  <si>
    <t xml:space="preserve">书包里的电话号码</t>
  </si>
  <si>
    <t xml:space="preserve">9787544877978</t>
  </si>
  <si>
    <t xml:space="preserve">离不开的玩具熊</t>
  </si>
  <si>
    <t xml:space="preserve">9787544878029</t>
  </si>
  <si>
    <t xml:space="preserve">小鸡布莱兹和星球破坏王</t>
  </si>
  <si>
    <t xml:space="preserve">旁帝经典图画书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旁帝</t>
    </r>
  </si>
  <si>
    <t xml:space="preserve">9787544878036</t>
  </si>
  <si>
    <t xml:space="preserve">小鸡布莱兹和灾难检查官</t>
  </si>
  <si>
    <t xml:space="preserve">9787544878135</t>
  </si>
  <si>
    <t xml:space="preserve">海边的宝藏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浜口哲一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松冈达英</t>
    </r>
  </si>
  <si>
    <t xml:space="preserve">9787544878142</t>
  </si>
  <si>
    <t xml:space="preserve">雪花的秘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前野纪一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齐藤俊行</t>
    </r>
  </si>
  <si>
    <t xml:space="preserve">9787544878159</t>
  </si>
  <si>
    <t xml:space="preserve">美术馆大揭秘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相良敦子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提坂则子</t>
    </r>
  </si>
  <si>
    <t xml:space="preserve">9787544878166</t>
  </si>
  <si>
    <t xml:space="preserve">随随便便研究所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小波秀雄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小松真也</t>
    </r>
  </si>
  <si>
    <t xml:space="preserve">9787544878173</t>
  </si>
  <si>
    <t xml:space="preserve">野生动物大作战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草山万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松冈达英</t>
    </r>
  </si>
  <si>
    <t xml:space="preserve">9787544878180</t>
  </si>
  <si>
    <t xml:space="preserve">如果来到天空之上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杉本宪彦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金子幸代</t>
    </r>
  </si>
  <si>
    <t xml:space="preserve">9787544878197</t>
  </si>
  <si>
    <t xml:space="preserve">森林里的幕后英雄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松浦阳次郎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山村浩二</t>
    </r>
  </si>
  <si>
    <t xml:space="preserve">9787510802973</t>
  </si>
  <si>
    <r>
      <rPr>
        <sz val="12"/>
        <color rgb="FF000000"/>
        <rFont val="Noto Sans"/>
        <family val="2"/>
      </rPr>
      <t xml:space="preserve">世界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所著名大学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向日葵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杨美贞</t>
    </r>
  </si>
  <si>
    <t xml:space="preserve">九州出版社</t>
  </si>
  <si>
    <t xml:space="preserve">G649.1</t>
  </si>
  <si>
    <t xml:space="preserve">9787513174732</t>
  </si>
  <si>
    <t xml:space="preserve">昆虫记</t>
  </si>
  <si>
    <t xml:space="preserve">开明科普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亨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法布尔</t>
    </r>
  </si>
  <si>
    <t xml:space="preserve">开明出版社</t>
  </si>
  <si>
    <t xml:space="preserve">9787513175807</t>
  </si>
  <si>
    <t xml:space="preserve">十万个为什么</t>
  </si>
  <si>
    <t xml:space="preserve">Z251.2</t>
  </si>
  <si>
    <t xml:space="preserve">9787110102626</t>
  </si>
  <si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透视眼百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星空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英国</t>
    </r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出版社</t>
    </r>
  </si>
  <si>
    <t xml:space="preserve">科学普及出版社</t>
  </si>
  <si>
    <t xml:space="preserve">Z228.2</t>
  </si>
  <si>
    <t xml:space="preserve">9787110102640</t>
  </si>
  <si>
    <t xml:space="preserve">霍布斯的利维坦</t>
  </si>
  <si>
    <t xml:space="preserve">看漫画读经典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孙基华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周京勋</t>
    </r>
  </si>
  <si>
    <t xml:space="preserve">B561.22-49</t>
  </si>
  <si>
    <t xml:space="preserve">9787110102664</t>
  </si>
  <si>
    <t xml:space="preserve">孟德斯鸠的论法的精神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尹元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崔龙德</t>
    </r>
  </si>
  <si>
    <t xml:space="preserve">B565.24-49</t>
  </si>
  <si>
    <t xml:space="preserve">9787110102688</t>
  </si>
  <si>
    <t xml:space="preserve">密尔的论自由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泓性子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李柱瀚</t>
    </r>
  </si>
  <si>
    <t xml:space="preserve">B561.42-49</t>
  </si>
  <si>
    <t xml:space="preserve">9787110104309</t>
  </si>
  <si>
    <r>
      <rPr>
        <sz val="12"/>
        <color rgb="FF000000"/>
        <rFont val="Noto Sans"/>
        <family val="2"/>
      </rPr>
      <t xml:space="preserve">父子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季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童启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童豁成</t>
    </r>
  </si>
  <si>
    <t xml:space="preserve">9787110104354</t>
  </si>
  <si>
    <t xml:space="preserve">追风的人</t>
  </si>
  <si>
    <t xml:space="preserve">“追风人”青少年科普丛书</t>
  </si>
  <si>
    <t xml:space="preserve">金风科技</t>
  </si>
  <si>
    <t xml:space="preserve">P425-49</t>
  </si>
  <si>
    <t xml:space="preserve">9787110104361</t>
  </si>
  <si>
    <t xml:space="preserve">你好我是可爱的大块头</t>
  </si>
  <si>
    <t xml:space="preserve">TM315-49</t>
  </si>
  <si>
    <t xml:space="preserve">9787110104484</t>
  </si>
  <si>
    <t xml:space="preserve">爱挑刺的刺猬板刷</t>
  </si>
  <si>
    <t xml:space="preserve">小巴掌童话绘本</t>
  </si>
  <si>
    <t xml:space="preserve">9787110104491</t>
  </si>
  <si>
    <t xml:space="preserve">我的山坡我的落叶</t>
  </si>
  <si>
    <r>
      <rPr>
        <sz val="12"/>
        <color rgb="FF000000"/>
        <rFont val="Noto Sans"/>
        <family val="2"/>
      </rPr>
      <t xml:space="preserve">张秋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阿咚</t>
    </r>
  </si>
  <si>
    <t xml:space="preserve">9787205103996</t>
  </si>
  <si>
    <t xml:space="preserve">喵先生在囧途</t>
  </si>
  <si>
    <r>
      <rPr>
        <sz val="12"/>
        <color rgb="FF000000"/>
        <rFont val="Noto Sans"/>
        <family val="2"/>
      </rPr>
      <t xml:space="preserve">霸霸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喵小旬</t>
    </r>
  </si>
  <si>
    <t xml:space="preserve">辽宁人民出版社</t>
  </si>
  <si>
    <t xml:space="preserve">9787570811182</t>
  </si>
  <si>
    <r>
      <rPr>
        <sz val="12"/>
        <color rgb="FF000000"/>
        <rFont val="Noto Sans"/>
        <family val="2"/>
      </rPr>
      <t xml:space="preserve">永恒的火与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蒙山英雄壮</t>
    </r>
  </si>
  <si>
    <t xml:space="preserve">革命文物里的国家记忆</t>
  </si>
  <si>
    <r>
      <rPr>
        <sz val="12"/>
        <color rgb="FF000000"/>
        <rFont val="Noto Sans"/>
        <family val="2"/>
      </rPr>
      <t xml:space="preserve">刘洪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振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雪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如军 等</t>
    </r>
  </si>
  <si>
    <t xml:space="preserve">明天出版社有限公司</t>
  </si>
  <si>
    <t xml:space="preserve">I247.81</t>
  </si>
  <si>
    <t xml:space="preserve">9787570814893</t>
  </si>
  <si>
    <t xml:space="preserve">老茶馆</t>
  </si>
  <si>
    <r>
      <rPr>
        <sz val="12"/>
        <color rgb="FF000000"/>
        <rFont val="Noto Sans"/>
        <family val="2"/>
      </rPr>
      <t xml:space="preserve">家在中国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暖暖的童年</t>
    </r>
  </si>
  <si>
    <r>
      <rPr>
        <sz val="12"/>
        <color rgb="FF000000"/>
        <rFont val="Noto Sans"/>
        <family val="2"/>
      </rPr>
      <t xml:space="preserve">廖小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汉丽</t>
    </r>
  </si>
  <si>
    <t xml:space="preserve">9787570815067</t>
  </si>
  <si>
    <t xml:space="preserve">翻开这本小小的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劳斯梅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苏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</t>
    </r>
  </si>
  <si>
    <t xml:space="preserve">9787570815197</t>
  </si>
  <si>
    <t xml:space="preserve">这么这么这么大</t>
  </si>
  <si>
    <t xml:space="preserve">童眸当代精选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葡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塔里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索布拉尔</t>
    </r>
  </si>
  <si>
    <t xml:space="preserve">I552.85</t>
  </si>
  <si>
    <t xml:space="preserve">9787570815302</t>
  </si>
  <si>
    <r>
      <rPr>
        <sz val="12"/>
        <color rgb="FF000000"/>
        <rFont val="Noto Sans"/>
        <family val="2"/>
      </rPr>
      <t xml:space="preserve">边画边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文</t>
    </r>
  </si>
  <si>
    <t xml:space="preserve">清英</t>
  </si>
  <si>
    <t xml:space="preserve">9787570815319</t>
  </si>
  <si>
    <r>
      <rPr>
        <sz val="12"/>
        <color rgb="FF000000"/>
        <rFont val="Noto Sans"/>
        <family val="2"/>
      </rPr>
      <t xml:space="preserve">边画边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字</t>
    </r>
  </si>
  <si>
    <t xml:space="preserve">9787570815326</t>
  </si>
  <si>
    <r>
      <rPr>
        <sz val="12"/>
        <color rgb="FF000000"/>
        <rFont val="Noto Sans"/>
        <family val="2"/>
      </rPr>
      <t xml:space="preserve">边画边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拼音</t>
    </r>
    <r>
      <rPr>
        <sz val="12"/>
        <color rgb="FF000000"/>
        <rFont val="宋体"/>
        <family val="0"/>
        <charset val="134"/>
      </rPr>
      <t xml:space="preserve">(1)</t>
    </r>
  </si>
  <si>
    <t xml:space="preserve">9787570815333</t>
  </si>
  <si>
    <r>
      <rPr>
        <sz val="12"/>
        <color rgb="FF000000"/>
        <rFont val="Noto Sans"/>
        <family val="2"/>
      </rPr>
      <t xml:space="preserve">边画边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拼音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570815340</t>
  </si>
  <si>
    <r>
      <rPr>
        <sz val="12"/>
        <color rgb="FF000000"/>
        <rFont val="Noto Sans"/>
        <family val="2"/>
      </rPr>
      <t xml:space="preserve">边画边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汉字</t>
    </r>
    <r>
      <rPr>
        <sz val="12"/>
        <color rgb="FF000000"/>
        <rFont val="宋体"/>
        <family val="0"/>
        <charset val="134"/>
      </rPr>
      <t xml:space="preserve">(1)</t>
    </r>
  </si>
  <si>
    <t xml:space="preserve">9787570815357</t>
  </si>
  <si>
    <r>
      <rPr>
        <sz val="12"/>
        <color rgb="FF000000"/>
        <rFont val="Noto Sans"/>
        <family val="2"/>
      </rPr>
      <t xml:space="preserve">边画边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汉字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570815388</t>
  </si>
  <si>
    <t xml:space="preserve">大象好渴呀</t>
  </si>
  <si>
    <t xml:space="preserve">漂流瓶绘本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桑德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克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墨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法布里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凡登布洛克</t>
    </r>
  </si>
  <si>
    <t xml:space="preserve">9787305257353</t>
  </si>
  <si>
    <r>
      <rPr>
        <sz val="12"/>
        <color rgb="FF000000"/>
        <rFont val="Noto Sans"/>
        <family val="2"/>
      </rPr>
      <t xml:space="preserve">欧布奥特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拼音认读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日本圆谷制作株式会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南大童学</t>
    </r>
  </si>
  <si>
    <t xml:space="preserve">南京大学出版社有限公司</t>
  </si>
  <si>
    <t xml:space="preserve">9787305257360</t>
  </si>
  <si>
    <r>
      <rPr>
        <sz val="12"/>
        <color rgb="FF000000"/>
        <rFont val="Noto Sans"/>
        <family val="2"/>
      </rPr>
      <t xml:space="preserve">欧布奥特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拼音认读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05257377</t>
  </si>
  <si>
    <r>
      <rPr>
        <sz val="12"/>
        <color rgb="FF000000"/>
        <rFont val="Noto Sans"/>
        <family val="2"/>
      </rPr>
      <t xml:space="preserve">欧布奥特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拼音认读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05259104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拼音认读故事</t>
    </r>
    <r>
      <rPr>
        <sz val="12"/>
        <color rgb="FF000000"/>
        <rFont val="宋体"/>
        <family val="0"/>
        <charset val="134"/>
      </rPr>
      <t xml:space="preserve">(1)-</t>
    </r>
    <r>
      <rPr>
        <sz val="12"/>
        <color rgb="FF000000"/>
        <rFont val="Noto Sans"/>
        <family val="2"/>
      </rPr>
      <t xml:space="preserve">连接光芒之物</t>
    </r>
  </si>
  <si>
    <t xml:space="preserve">9787305259111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拼音认读故事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超古代的光与暗</t>
    </r>
  </si>
  <si>
    <t xml:space="preserve">9787305259128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拼音认读故事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彰人的约定</t>
    </r>
  </si>
  <si>
    <t xml:space="preserve">9787305259135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拼音认读故事</t>
    </r>
    <r>
      <rPr>
        <sz val="12"/>
        <color rgb="FF000000"/>
        <rFont val="宋体"/>
        <family val="0"/>
        <charset val="134"/>
      </rPr>
      <t xml:space="preserve">(4)-</t>
    </r>
    <r>
      <rPr>
        <sz val="12"/>
        <color rgb="FF000000"/>
        <rFont val="Noto Sans"/>
        <family val="2"/>
      </rPr>
      <t xml:space="preserve">国际宇宙</t>
    </r>
  </si>
  <si>
    <t xml:space="preserve">9787305259142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拼音认读故事</t>
    </r>
    <r>
      <rPr>
        <sz val="12"/>
        <color rgb="FF000000"/>
        <rFont val="宋体"/>
        <family val="0"/>
        <charset val="134"/>
      </rPr>
      <t xml:space="preserve">(5)-</t>
    </r>
    <r>
      <rPr>
        <sz val="12"/>
        <color rgb="FF000000"/>
        <rFont val="Noto Sans"/>
        <family val="2"/>
      </rPr>
      <t xml:space="preserve">那一天的翅膀</t>
    </r>
  </si>
  <si>
    <t xml:space="preserve">9787305259494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拼音认读故事</t>
    </r>
    <r>
      <rPr>
        <sz val="12"/>
        <color rgb="FF000000"/>
        <rFont val="宋体"/>
        <family val="0"/>
        <charset val="134"/>
      </rPr>
      <t xml:space="preserve">(6)-</t>
    </r>
    <r>
      <rPr>
        <sz val="12"/>
        <color rgb="FF000000"/>
        <rFont val="Noto Sans"/>
        <family val="2"/>
      </rPr>
      <t xml:space="preserve">三千万年的奇迹</t>
    </r>
  </si>
  <si>
    <t xml:space="preserve">9787305259500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拼音认读故事</t>
    </r>
    <r>
      <rPr>
        <sz val="12"/>
        <color rgb="FF000000"/>
        <rFont val="宋体"/>
        <family val="0"/>
        <charset val="134"/>
      </rPr>
      <t xml:space="preserve">(7)-</t>
    </r>
    <r>
      <rPr>
        <sz val="12"/>
        <color rgb="FF000000"/>
        <rFont val="Noto Sans"/>
        <family val="2"/>
      </rPr>
      <t xml:space="preserve">金色的威胁</t>
    </r>
  </si>
  <si>
    <t xml:space="preserve">9787305259517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拼音认读故事</t>
    </r>
    <r>
      <rPr>
        <sz val="12"/>
        <color rgb="FF000000"/>
        <rFont val="宋体"/>
        <family val="0"/>
        <charset val="134"/>
      </rPr>
      <t xml:space="preserve">(8)-</t>
    </r>
    <r>
      <rPr>
        <sz val="12"/>
        <color rgb="FF000000"/>
        <rFont val="Noto Sans"/>
        <family val="2"/>
      </rPr>
      <t xml:space="preserve">行动代号“龙”</t>
    </r>
  </si>
  <si>
    <t xml:space="preserve">9787305259524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拼音认读故事</t>
    </r>
    <r>
      <rPr>
        <sz val="12"/>
        <color rgb="FF000000"/>
        <rFont val="宋体"/>
        <family val="0"/>
        <charset val="134"/>
      </rPr>
      <t xml:space="preserve">(9)-</t>
    </r>
    <r>
      <rPr>
        <sz val="12"/>
        <color rgb="FF000000"/>
        <rFont val="Noto Sans"/>
        <family val="2"/>
      </rPr>
      <t xml:space="preserve">微笑作战第一号</t>
    </r>
  </si>
  <si>
    <t xml:space="preserve">9787552563818</t>
  </si>
  <si>
    <r>
      <rPr>
        <sz val="12"/>
        <color rgb="FF000000"/>
        <rFont val="Noto Sans"/>
        <family val="2"/>
      </rPr>
      <t xml:space="preserve">翡冷翠山居闲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大家小绘</t>
  </si>
  <si>
    <r>
      <rPr>
        <sz val="12"/>
        <color rgb="FF000000"/>
        <rFont val="Noto Sans"/>
        <family val="2"/>
      </rPr>
      <t xml:space="preserve">徐志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和和</t>
    </r>
  </si>
  <si>
    <t xml:space="preserve">宁夏阳光出版社有限公司</t>
  </si>
  <si>
    <t xml:space="preserve">9787552563825</t>
  </si>
  <si>
    <r>
      <rPr>
        <sz val="12"/>
        <color rgb="FF000000"/>
        <rFont val="Noto Sans"/>
        <family val="2"/>
      </rPr>
      <t xml:space="preserve">昆明的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汪曾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杰</t>
    </r>
  </si>
  <si>
    <t xml:space="preserve">9787552563832</t>
  </si>
  <si>
    <r>
      <rPr>
        <sz val="12"/>
        <color rgb="FF000000"/>
        <rFont val="Noto Sans"/>
        <family val="2"/>
      </rPr>
      <t xml:space="preserve">稻草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叶圣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向亚东</t>
    </r>
  </si>
  <si>
    <t xml:space="preserve">9787552563849</t>
  </si>
  <si>
    <r>
      <rPr>
        <sz val="12"/>
        <color rgb="FF000000"/>
        <rFont val="Noto Sans"/>
        <family val="2"/>
      </rPr>
      <t xml:space="preserve">梦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丰子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杰</t>
    </r>
  </si>
  <si>
    <t xml:space="preserve">9787552563979</t>
  </si>
  <si>
    <r>
      <rPr>
        <sz val="12"/>
        <color rgb="FF000000"/>
        <rFont val="Noto Sans"/>
        <family val="2"/>
      </rPr>
      <t xml:space="preserve">白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02977962</t>
  </si>
  <si>
    <t xml:space="preserve">青少年气象灾害防御手册</t>
  </si>
  <si>
    <t xml:space="preserve">新时代气象防灾减灾科普丛书</t>
  </si>
  <si>
    <t xml:space="preserve">中国气象局</t>
  </si>
  <si>
    <t xml:space="preserve">气象出版社</t>
  </si>
  <si>
    <t xml:space="preserve">P429-49</t>
  </si>
  <si>
    <t xml:space="preserve">9787573601414</t>
  </si>
  <si>
    <r>
      <rPr>
        <sz val="12"/>
        <color rgb="FF000000"/>
        <rFont val="Noto Sans"/>
        <family val="2"/>
      </rPr>
      <t xml:space="preserve">忘不掉的《论语》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套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陈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混知团队</t>
    </r>
  </si>
  <si>
    <t xml:space="preserve">青岛出版社有限公司</t>
  </si>
  <si>
    <t xml:space="preserve">B222.22</t>
  </si>
  <si>
    <t xml:space="preserve">9787573603081</t>
  </si>
  <si>
    <t xml:space="preserve">了不起的三星堆</t>
  </si>
  <si>
    <t xml:space="preserve">阳光三采</t>
  </si>
  <si>
    <t xml:space="preserve">K872.71-49</t>
  </si>
  <si>
    <t xml:space="preserve">9787573603159</t>
  </si>
  <si>
    <r>
      <rPr>
        <sz val="12"/>
        <color rgb="FF000000"/>
        <rFont val="Noto Sans"/>
        <family val="2"/>
      </rPr>
      <t xml:space="preserve">古风换装泡泡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奢华宫廷</t>
    </r>
  </si>
  <si>
    <t xml:space="preserve">9787573603166</t>
  </si>
  <si>
    <r>
      <rPr>
        <sz val="12"/>
        <color rgb="FF000000"/>
        <rFont val="Noto Sans"/>
        <family val="2"/>
      </rPr>
      <t xml:space="preserve">古风换装泡泡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潇洒武林</t>
    </r>
  </si>
  <si>
    <t xml:space="preserve">9787573603173</t>
  </si>
  <si>
    <r>
      <rPr>
        <sz val="12"/>
        <color rgb="FF000000"/>
        <rFont val="Noto Sans"/>
        <family val="2"/>
      </rPr>
      <t xml:space="preserve">古风换装泡泡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清秀江南</t>
    </r>
  </si>
  <si>
    <t xml:space="preserve">9787573603180</t>
  </si>
  <si>
    <r>
      <rPr>
        <sz val="12"/>
        <color rgb="FF000000"/>
        <rFont val="Noto Sans"/>
        <family val="2"/>
      </rPr>
      <t xml:space="preserve">古风换装泡泡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墨香书苑</t>
    </r>
  </si>
  <si>
    <t xml:space="preserve">9787573603296</t>
  </si>
  <si>
    <r>
      <rPr>
        <sz val="12"/>
        <color rgb="FF000000"/>
        <rFont val="Noto Sans"/>
        <family val="2"/>
      </rPr>
      <t xml:space="preserve">四大名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少年简读版</t>
    </r>
    <r>
      <rPr>
        <sz val="12"/>
        <color rgb="FF000000"/>
        <rFont val="宋体"/>
        <family val="0"/>
        <charset val="134"/>
      </rPr>
      <t xml:space="preserve">)</t>
    </r>
  </si>
  <si>
    <t xml:space="preserve">北京央美阳光文化传播有限公司</t>
  </si>
  <si>
    <t xml:space="preserve">I242.4</t>
  </si>
  <si>
    <t xml:space="preserve">9787573603456</t>
  </si>
  <si>
    <r>
      <rPr>
        <sz val="12"/>
        <color rgb="FF000000"/>
        <rFont val="Noto Sans"/>
        <family val="2"/>
      </rPr>
      <t xml:space="preserve">幼升小入学准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拼音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题</t>
    </r>
  </si>
  <si>
    <t xml:space="preserve">马亚利</t>
  </si>
  <si>
    <t xml:space="preserve">9787573603463</t>
  </si>
  <si>
    <r>
      <rPr>
        <sz val="12"/>
        <color rgb="FF000000"/>
        <rFont val="Noto Sans"/>
        <family val="2"/>
      </rPr>
      <t xml:space="preserve">幼升小入学准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语文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题</t>
    </r>
  </si>
  <si>
    <t xml:space="preserve">9787573603470</t>
  </si>
  <si>
    <r>
      <rPr>
        <sz val="12"/>
        <color rgb="FF000000"/>
        <rFont val="Noto Sans"/>
        <family val="2"/>
      </rPr>
      <t xml:space="preserve">幼升小入学准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题</t>
    </r>
  </si>
  <si>
    <t xml:space="preserve">9787573603487</t>
  </si>
  <si>
    <r>
      <rPr>
        <sz val="12"/>
        <color rgb="FF000000"/>
        <rFont val="Noto Sans"/>
        <family val="2"/>
      </rPr>
      <t xml:space="preserve">幼升小入学准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识字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个</t>
    </r>
  </si>
  <si>
    <t xml:space="preserve">9787573603524</t>
  </si>
  <si>
    <r>
      <rPr>
        <sz val="12"/>
        <color rgb="FF000000"/>
        <rFont val="Noto Sans"/>
        <family val="2"/>
      </rPr>
      <t xml:space="preserve">控笔训练描红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汉语拼音</t>
    </r>
    <r>
      <rPr>
        <sz val="12"/>
        <color rgb="FF000000"/>
        <rFont val="宋体"/>
        <family val="0"/>
        <charset val="134"/>
      </rPr>
      <t xml:space="preserve">(1)</t>
    </r>
  </si>
  <si>
    <t xml:space="preserve">9787573603531</t>
  </si>
  <si>
    <r>
      <rPr>
        <sz val="12"/>
        <color rgb="FF000000"/>
        <rFont val="Noto Sans"/>
        <family val="2"/>
      </rPr>
      <t xml:space="preserve">控笔训练描红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汉语拼音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573603548</t>
  </si>
  <si>
    <r>
      <rPr>
        <sz val="12"/>
        <color rgb="FF000000"/>
        <rFont val="Noto Sans"/>
        <family val="2"/>
      </rPr>
      <t xml:space="preserve">控笔训练描红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汉字描红</t>
    </r>
    <r>
      <rPr>
        <sz val="12"/>
        <color rgb="FF000000"/>
        <rFont val="宋体"/>
        <family val="0"/>
        <charset val="134"/>
      </rPr>
      <t xml:space="preserve">(1)</t>
    </r>
  </si>
  <si>
    <t xml:space="preserve">9787573603555</t>
  </si>
  <si>
    <r>
      <rPr>
        <sz val="12"/>
        <color rgb="FF000000"/>
        <rFont val="Noto Sans"/>
        <family val="2"/>
      </rPr>
      <t xml:space="preserve">控笔训练描红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汉字描红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573603562</t>
  </si>
  <si>
    <r>
      <rPr>
        <sz val="12"/>
        <color rgb="FF000000"/>
        <rFont val="Noto Sans"/>
        <family val="2"/>
      </rPr>
      <t xml:space="preserve">控笔训练描红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笔画与偏旁</t>
    </r>
  </si>
  <si>
    <t xml:space="preserve">9787573603579</t>
  </si>
  <si>
    <r>
      <rPr>
        <sz val="12"/>
        <color rgb="FF000000"/>
        <rFont val="Noto Sans"/>
        <family val="2"/>
      </rPr>
      <t xml:space="preserve">控笔训练描红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文描红</t>
    </r>
  </si>
  <si>
    <t xml:space="preserve">9787573603586</t>
  </si>
  <si>
    <r>
      <rPr>
        <sz val="12"/>
        <color rgb="FF000000"/>
        <rFont val="Noto Sans"/>
        <family val="2"/>
      </rPr>
      <t xml:space="preserve">控笔训练描红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字</t>
    </r>
    <r>
      <rPr>
        <sz val="12"/>
        <color rgb="FF000000"/>
        <rFont val="宋体"/>
        <family val="0"/>
        <charset val="134"/>
      </rPr>
      <t xml:space="preserve">0-50</t>
    </r>
  </si>
  <si>
    <t xml:space="preserve">9787573603593</t>
  </si>
  <si>
    <r>
      <rPr>
        <sz val="12"/>
        <color rgb="FF000000"/>
        <rFont val="Noto Sans"/>
        <family val="2"/>
      </rPr>
      <t xml:space="preserve">控笔训练描红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字</t>
    </r>
    <r>
      <rPr>
        <sz val="12"/>
        <color rgb="FF000000"/>
        <rFont val="宋体"/>
        <family val="0"/>
        <charset val="134"/>
      </rPr>
      <t xml:space="preserve">0-100</t>
    </r>
  </si>
  <si>
    <t xml:space="preserve">9787573603876</t>
  </si>
  <si>
    <t xml:space="preserve">苔藓和大树</t>
  </si>
  <si>
    <r>
      <rPr>
        <sz val="12"/>
        <color rgb="FF000000"/>
        <rFont val="宋体"/>
        <family val="0"/>
        <charset val="134"/>
      </rPr>
      <t xml:space="preserve">M.</t>
    </r>
    <r>
      <rPr>
        <sz val="12"/>
        <color rgb="FF000000"/>
        <rFont val="Noto Sans"/>
        <family val="2"/>
      </rPr>
      <t xml:space="preserve">雅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斯图尔特</t>
    </r>
  </si>
  <si>
    <t xml:space="preserve">9787573603999</t>
  </si>
  <si>
    <r>
      <rPr>
        <sz val="12"/>
        <color rgb="FF000000"/>
        <rFont val="Noto Sans"/>
        <family val="2"/>
      </rPr>
      <t xml:space="preserve">中小学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打印实训教程</t>
    </r>
  </si>
  <si>
    <t xml:space="preserve">张继春</t>
  </si>
  <si>
    <t xml:space="preserve">G634.671</t>
  </si>
  <si>
    <t xml:space="preserve">9787573604118</t>
  </si>
  <si>
    <t xml:space="preserve">“鼹鼠号”地铁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森裕子</t>
    </r>
  </si>
  <si>
    <t xml:space="preserve">9787225062075</t>
  </si>
  <si>
    <t xml:space="preserve">山林的情歌</t>
  </si>
  <si>
    <r>
      <rPr>
        <sz val="12"/>
        <color rgb="FF000000"/>
        <rFont val="Noto Sans"/>
        <family val="2"/>
      </rPr>
      <t xml:space="preserve">自然物语丛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诺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尔斯</t>
    </r>
  </si>
  <si>
    <t xml:space="preserve">青海人民出版社有限责任公司</t>
  </si>
  <si>
    <t xml:space="preserve">I712.65</t>
  </si>
  <si>
    <t xml:space="preserve">9787225062082</t>
  </si>
  <si>
    <t xml:space="preserve">森林故事</t>
  </si>
  <si>
    <t xml:space="preserve">9787302602125</t>
  </si>
  <si>
    <t xml:space="preserve">快乐七巧板</t>
  </si>
  <si>
    <t xml:space="preserve">七巧板图书编委会</t>
  </si>
  <si>
    <t xml:space="preserve">清华大学出版社有限公司</t>
  </si>
  <si>
    <t xml:space="preserve">9787302613206</t>
  </si>
  <si>
    <r>
      <rPr>
        <sz val="12"/>
        <color rgb="FF000000"/>
        <rFont val="Noto Sans"/>
        <family val="2"/>
      </rPr>
      <t xml:space="preserve">零起步玩转掌控板与</t>
    </r>
    <r>
      <rPr>
        <sz val="12"/>
        <color rgb="FF000000"/>
        <rFont val="宋体"/>
        <family val="0"/>
        <charset val="134"/>
      </rPr>
      <t xml:space="preserve">Mind+</t>
    </r>
  </si>
  <si>
    <t xml:space="preserve">占正奎</t>
  </si>
  <si>
    <t xml:space="preserve">TP368.1-49</t>
  </si>
  <si>
    <t xml:space="preserve">9787519307172</t>
  </si>
  <si>
    <t xml:space="preserve">汉字里的传统文化</t>
  </si>
  <si>
    <t xml:space="preserve">余成功</t>
  </si>
  <si>
    <t xml:space="preserve">群言出版社</t>
  </si>
  <si>
    <t xml:space="preserve">9787107367496</t>
  </si>
  <si>
    <t xml:space="preserve">写给青少年的“双碳”故事</t>
  </si>
  <si>
    <r>
      <rPr>
        <sz val="12"/>
        <color rgb="FF000000"/>
        <rFont val="Noto Sans"/>
        <family val="2"/>
      </rPr>
      <t xml:space="preserve">陈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巢清尘</t>
    </r>
  </si>
  <si>
    <t xml:space="preserve">人民教育出版社有限公司</t>
  </si>
  <si>
    <t xml:space="preserve">F124.5-49</t>
  </si>
  <si>
    <t xml:space="preserve">9787020112135</t>
  </si>
  <si>
    <r>
      <rPr>
        <sz val="12"/>
        <color rgb="FF000000"/>
        <rFont val="Noto Sans"/>
        <family val="2"/>
      </rPr>
      <t xml:space="preserve">格林童话初版全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注解本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软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格林兄弟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德莉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索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奇普斯 等</t>
    </r>
  </si>
  <si>
    <t xml:space="preserve">人民文学出版社有限公司</t>
  </si>
  <si>
    <t xml:space="preserve">I516.88</t>
  </si>
  <si>
    <t xml:space="preserve">9787020171484</t>
  </si>
  <si>
    <r>
      <rPr>
        <sz val="12"/>
        <color rgb="FF000000"/>
        <rFont val="Noto Sans"/>
        <family val="2"/>
      </rPr>
      <t xml:space="preserve">小王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布面珍藏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托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埃克苏佩里</t>
    </r>
  </si>
  <si>
    <t xml:space="preserve">I565.88</t>
  </si>
  <si>
    <t xml:space="preserve">9787020171507</t>
  </si>
  <si>
    <t xml:space="preserve">荒野丛林</t>
  </si>
  <si>
    <t xml:space="preserve">“荒野丛林”三部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科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梅洛伊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埃利斯</t>
    </r>
  </si>
  <si>
    <t xml:space="preserve">I712.84</t>
  </si>
  <si>
    <t xml:space="preserve">9787020171514</t>
  </si>
  <si>
    <t xml:space="preserve">丛林之下</t>
  </si>
  <si>
    <t xml:space="preserve">9787020171521</t>
  </si>
  <si>
    <t xml:space="preserve">丛林王国</t>
  </si>
  <si>
    <t xml:space="preserve">9787020173259</t>
  </si>
  <si>
    <t xml:space="preserve">孤岛狼人杀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莎贝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贝蒂</t>
    </r>
  </si>
  <si>
    <t xml:space="preserve">I516-45</t>
  </si>
  <si>
    <t xml:space="preserve">9787115573018</t>
  </si>
  <si>
    <r>
      <rPr>
        <sz val="12"/>
        <color rgb="FF000000"/>
        <rFont val="Noto Sans"/>
        <family val="2"/>
      </rPr>
      <t xml:space="preserve">极简几何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欢乐数学营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戈德史密斯</t>
    </r>
  </si>
  <si>
    <t xml:space="preserve">人民邮电出版社</t>
  </si>
  <si>
    <t xml:space="preserve">O18-49</t>
  </si>
  <si>
    <t xml:space="preserve">9787115580771</t>
  </si>
  <si>
    <r>
      <rPr>
        <sz val="12"/>
        <color rgb="FF000000"/>
        <rFont val="Noto Sans"/>
        <family val="2"/>
      </rPr>
      <t xml:space="preserve">青少年美育趣味课堂</t>
    </r>
    <r>
      <rPr>
        <sz val="12"/>
        <color rgb="FF000000"/>
        <rFont val="宋体"/>
        <family val="0"/>
        <charset val="134"/>
      </rPr>
      <t xml:space="preserve">-PPT</t>
    </r>
    <r>
      <rPr>
        <sz val="12"/>
        <color rgb="FF000000"/>
        <rFont val="Noto Sans"/>
        <family val="2"/>
      </rPr>
      <t xml:space="preserve">制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彭剑锋</t>
  </si>
  <si>
    <t xml:space="preserve">TP391.412-49</t>
  </si>
  <si>
    <t xml:space="preserve">9787115582010</t>
  </si>
  <si>
    <t xml:space="preserve">我的音乐家朋友肖邦</t>
  </si>
  <si>
    <t xml:space="preserve">幼儿古典音乐启蒙发声书</t>
  </si>
  <si>
    <r>
      <rPr>
        <sz val="12"/>
        <color rgb="FF000000"/>
        <rFont val="Noto Sans"/>
        <family val="2"/>
      </rPr>
      <t xml:space="preserve">浆果文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郝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童趣出版有限公司 等</t>
    </r>
  </si>
  <si>
    <t xml:space="preserve">G613.5</t>
  </si>
  <si>
    <t xml:space="preserve">9787115582027</t>
  </si>
  <si>
    <t xml:space="preserve">我的音乐家朋友莫扎特</t>
  </si>
  <si>
    <t xml:space="preserve">9787115582034</t>
  </si>
  <si>
    <t xml:space="preserve">我的音乐家朋友柴可夫斯基</t>
  </si>
  <si>
    <t xml:space="preserve">9787115582041</t>
  </si>
  <si>
    <t xml:space="preserve">我的音乐家朋友贝多芬</t>
  </si>
  <si>
    <t xml:space="preserve">9787115582546</t>
  </si>
  <si>
    <r>
      <rPr>
        <sz val="12"/>
        <color rgb="FF000000"/>
        <rFont val="Noto Sans"/>
        <family val="2"/>
      </rPr>
      <t xml:space="preserve">玩出来的学习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给孩子的逻辑思维游戏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探索篇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怿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丁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聂卫平</t>
    </r>
  </si>
  <si>
    <t xml:space="preserve">9787115582713</t>
  </si>
  <si>
    <r>
      <rPr>
        <sz val="12"/>
        <color rgb="FF000000"/>
        <rFont val="Noto Sans"/>
        <family val="2"/>
      </rPr>
      <t xml:space="preserve">玩出来的学习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给孩子的逻辑思维游戏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认知篇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怿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双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聂卫平</t>
    </r>
  </si>
  <si>
    <t xml:space="preserve">9787115583215</t>
  </si>
  <si>
    <r>
      <rPr>
        <sz val="12"/>
        <color rgb="FF000000"/>
        <rFont val="Noto Sans"/>
        <family val="2"/>
      </rPr>
      <t xml:space="preserve">玩出来的学习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给孩子的逻辑思维游戏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发现篇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怿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聂卫平</t>
    </r>
  </si>
  <si>
    <t xml:space="preserve">9787115587268</t>
  </si>
  <si>
    <r>
      <rPr>
        <sz val="12"/>
        <color rgb="FF000000"/>
        <rFont val="Noto Sans"/>
        <family val="2"/>
      </rPr>
      <t xml:space="preserve">童童鸭游北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北京国际设计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灌木文化</t>
    </r>
  </si>
  <si>
    <t xml:space="preserve">9787115587893</t>
  </si>
  <si>
    <r>
      <rPr>
        <sz val="12"/>
        <color rgb="FF000000"/>
        <rFont val="Noto Sans"/>
        <family val="2"/>
      </rPr>
      <t xml:space="preserve">名画的诞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给孩子的艺术长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更在画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灌木文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段鹏</t>
    </r>
  </si>
  <si>
    <t xml:space="preserve">J205.1-49</t>
  </si>
  <si>
    <t xml:space="preserve">9787115587909</t>
  </si>
  <si>
    <r>
      <rPr>
        <sz val="12"/>
        <color rgb="FF000000"/>
        <rFont val="Noto Sans"/>
        <family val="2"/>
      </rPr>
      <t xml:space="preserve">名画的诞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给孩子的艺术长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塞尚在画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5587916</t>
  </si>
  <si>
    <r>
      <rPr>
        <sz val="12"/>
        <color rgb="FF000000"/>
        <rFont val="Noto Sans"/>
        <family val="2"/>
      </rPr>
      <t xml:space="preserve">名画的诞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给孩子的艺术长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梵高在画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5587923</t>
  </si>
  <si>
    <r>
      <rPr>
        <sz val="12"/>
        <color rgb="FF000000"/>
        <rFont val="Noto Sans"/>
        <family val="2"/>
      </rPr>
      <t xml:space="preserve">名画的诞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给孩子的艺术长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莫奈在画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5590299</t>
  </si>
  <si>
    <t xml:space="preserve">南极科考队员的一天</t>
  </si>
  <si>
    <t xml:space="preserve">了不起的中国科技</t>
  </si>
  <si>
    <r>
      <rPr>
        <sz val="12"/>
        <color rgb="FF000000"/>
        <rFont val="Noto Sans"/>
        <family val="2"/>
      </rPr>
      <t xml:space="preserve">曹建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邓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童趣出版有限公司 等</t>
    </r>
  </si>
  <si>
    <t xml:space="preserve">N816.61-49</t>
  </si>
  <si>
    <t xml:space="preserve">9787115590312</t>
  </si>
  <si>
    <t xml:space="preserve">千字文</t>
  </si>
  <si>
    <r>
      <rPr>
        <sz val="12"/>
        <color rgb="FF000000"/>
        <rFont val="Noto Sans"/>
        <family val="2"/>
      </rPr>
      <t xml:space="preserve">童趣文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经典名著阅读</t>
    </r>
  </si>
  <si>
    <r>
      <rPr>
        <sz val="12"/>
        <color rgb="FF000000"/>
        <rFont val="Noto Sans"/>
        <family val="2"/>
      </rPr>
      <t xml:space="preserve">周兴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童趣出版有限公司</t>
    </r>
  </si>
  <si>
    <t xml:space="preserve">I194.1</t>
  </si>
  <si>
    <t xml:space="preserve">9787115590572</t>
  </si>
  <si>
    <t xml:space="preserve">智能高铁来了</t>
  </si>
  <si>
    <r>
      <rPr>
        <sz val="12"/>
        <color rgb="FF000000"/>
        <rFont val="Noto Sans"/>
        <family val="2"/>
      </rPr>
      <t xml:space="preserve">王舷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司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童趣出版有限公司 等</t>
    </r>
  </si>
  <si>
    <t xml:space="preserve">U238-49</t>
  </si>
  <si>
    <t xml:space="preserve">9787115590756</t>
  </si>
  <si>
    <r>
      <rPr>
        <sz val="12"/>
        <color rgb="FF000000"/>
        <rFont val="Noto Sans"/>
        <family val="2"/>
      </rPr>
      <t xml:space="preserve">原来是这样啊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宇宙生命科学童话</t>
    </r>
  </si>
  <si>
    <r>
      <rPr>
        <sz val="12"/>
        <color rgb="FF000000"/>
        <rFont val="Noto Sans"/>
        <family val="2"/>
      </rPr>
      <t xml:space="preserve">汪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大光文化</t>
    </r>
  </si>
  <si>
    <t xml:space="preserve">9787115590886</t>
  </si>
  <si>
    <r>
      <rPr>
        <sz val="12"/>
        <color rgb="FF000000"/>
        <rFont val="Noto Sans"/>
        <family val="2"/>
      </rPr>
      <t xml:space="preserve">写给青少年的人工智能实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核桃编程</t>
  </si>
  <si>
    <t xml:space="preserve">9787115591982</t>
  </si>
  <si>
    <r>
      <rPr>
        <sz val="12"/>
        <color rgb="FF000000"/>
        <rFont val="Noto Sans"/>
        <family val="2"/>
      </rPr>
      <t xml:space="preserve">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超可爱儿童插画表现技法从入门到精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钟小朋友</t>
  </si>
  <si>
    <t xml:space="preserve">J219</t>
  </si>
  <si>
    <t xml:space="preserve">9787115592385</t>
  </si>
  <si>
    <r>
      <rPr>
        <sz val="12"/>
        <color rgb="FF000000"/>
        <rFont val="Noto Sans"/>
        <family val="2"/>
      </rPr>
      <t xml:space="preserve">乐高探索世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车辆动起来</t>
    </r>
  </si>
  <si>
    <t xml:space="preserve">童趣出版有限公司</t>
  </si>
  <si>
    <t xml:space="preserve">U469-49</t>
  </si>
  <si>
    <t xml:space="preserve">9787115593269</t>
  </si>
  <si>
    <r>
      <rPr>
        <sz val="12"/>
        <color rgb="FF000000"/>
        <rFont val="Noto Sans"/>
        <family val="2"/>
      </rPr>
      <t xml:space="preserve">我的世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巧的建筑</t>
    </r>
  </si>
  <si>
    <t xml:space="preserve">9787115593610</t>
  </si>
  <si>
    <t xml:space="preserve">值得珍藏的小马宝莉枕边故事书</t>
  </si>
  <si>
    <t xml:space="preserve">9787115593665</t>
  </si>
  <si>
    <t xml:space="preserve">迪士尼公主亮闪闪创意涂色书</t>
  </si>
  <si>
    <t xml:space="preserve">9787115595324</t>
  </si>
  <si>
    <t xml:space="preserve">量子救援</t>
  </si>
  <si>
    <t xml:space="preserve">给孩子的科幻绘本</t>
  </si>
  <si>
    <r>
      <rPr>
        <sz val="12"/>
        <color rgb="FF000000"/>
        <rFont val="Noto Sans"/>
        <family val="2"/>
      </rPr>
      <t xml:space="preserve">小高鬼</t>
    </r>
    <r>
      <rPr>
        <sz val="12"/>
        <color rgb="FF000000"/>
        <rFont val="宋体"/>
        <family val="0"/>
        <charset val="134"/>
      </rPr>
      <t xml:space="preserve">,Many,</t>
    </r>
    <r>
      <rPr>
        <sz val="12"/>
        <color rgb="FF000000"/>
        <rFont val="Noto Sans"/>
        <family val="2"/>
      </rPr>
      <t xml:space="preserve">童趣出版有限公司 等</t>
    </r>
  </si>
  <si>
    <t xml:space="preserve">9787115595713</t>
  </si>
  <si>
    <t xml:space="preserve">白雪公主</t>
  </si>
  <si>
    <t xml:space="preserve">迪士尼拼音认读图画故事</t>
  </si>
  <si>
    <t xml:space="preserve">9787115595720</t>
  </si>
  <si>
    <t xml:space="preserve">赛车总动员</t>
  </si>
  <si>
    <t xml:space="preserve">9787115595737</t>
  </si>
  <si>
    <t xml:space="preserve">小美人鱼</t>
  </si>
  <si>
    <t xml:space="preserve">9787115595911</t>
  </si>
  <si>
    <r>
      <rPr>
        <sz val="12"/>
        <color rgb="FF000000"/>
        <rFont val="Noto Sans"/>
        <family val="2"/>
      </rPr>
      <t xml:space="preserve">蜡笔涂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交通工具和专用车辆</t>
    </r>
  </si>
  <si>
    <t xml:space="preserve">卢禺</t>
  </si>
  <si>
    <t xml:space="preserve">J216-49</t>
  </si>
  <si>
    <t xml:space="preserve">9787115595928</t>
  </si>
  <si>
    <t xml:space="preserve">冰雪奇缘</t>
  </si>
  <si>
    <t xml:space="preserve">9787115595935</t>
  </si>
  <si>
    <r>
      <rPr>
        <sz val="12"/>
        <color rgb="FF000000"/>
        <rFont val="Noto Sans"/>
        <family val="2"/>
      </rPr>
      <t xml:space="preserve">蜡笔涂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恐龙</t>
    </r>
  </si>
  <si>
    <t xml:space="preserve">9787115595959</t>
  </si>
  <si>
    <t xml:space="preserve">疯狂动物城</t>
  </si>
  <si>
    <t xml:space="preserve">9787115596444</t>
  </si>
  <si>
    <r>
      <rPr>
        <sz val="12"/>
        <color rgb="FF000000"/>
        <rFont val="Noto Sans"/>
        <family val="2"/>
      </rPr>
      <t xml:space="preserve">天工开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给孩子的中国古代科技百科全书</t>
    </r>
    <r>
      <rPr>
        <sz val="12"/>
        <color rgb="FF000000"/>
        <rFont val="宋体"/>
        <family val="0"/>
        <charset val="134"/>
      </rPr>
      <t xml:space="preserve">(VR</t>
    </r>
    <r>
      <rPr>
        <sz val="12"/>
        <color rgb="FF000000"/>
        <rFont val="Noto Sans"/>
        <family val="2"/>
      </rPr>
      <t xml:space="preserve">礼盒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傅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龙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童趣出版有限公司</t>
    </r>
  </si>
  <si>
    <t xml:space="preserve">N092-49</t>
  </si>
  <si>
    <t xml:space="preserve">9787115596710</t>
  </si>
  <si>
    <t xml:space="preserve">狮子王</t>
  </si>
  <si>
    <t xml:space="preserve">9787115597045</t>
  </si>
  <si>
    <r>
      <rPr>
        <sz val="12"/>
        <color rgb="FF000000"/>
        <rFont val="Noto Sans"/>
        <family val="2"/>
      </rPr>
      <t xml:space="preserve">冰雪奇缘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115597090</t>
  </si>
  <si>
    <t xml:space="preserve">花木兰</t>
  </si>
  <si>
    <t xml:space="preserve">9787115597519</t>
  </si>
  <si>
    <r>
      <rPr>
        <sz val="12"/>
        <color rgb="FF000000"/>
        <rFont val="Noto Sans"/>
        <family val="2"/>
      </rPr>
      <t xml:space="preserve">小英雄雨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插画升级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管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童趣出版有限公司</t>
    </r>
  </si>
  <si>
    <t xml:space="preserve">9787572312038</t>
  </si>
  <si>
    <r>
      <rPr>
        <sz val="12"/>
        <color rgb="FF000000"/>
        <rFont val="Noto Sans"/>
        <family val="2"/>
      </rPr>
      <t xml:space="preserve">假如历史是首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藏在古诗词里的盛唐史</t>
    </r>
  </si>
  <si>
    <r>
      <rPr>
        <sz val="12"/>
        <color rgb="FF000000"/>
        <rFont val="Noto Sans"/>
        <family val="2"/>
      </rPr>
      <t xml:space="preserve">刘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威</t>
    </r>
  </si>
  <si>
    <t xml:space="preserve">山东科学技术出版社有限公司</t>
  </si>
  <si>
    <t xml:space="preserve">9787572312045</t>
  </si>
  <si>
    <r>
      <rPr>
        <sz val="12"/>
        <color rgb="FF000000"/>
        <rFont val="Noto Sans"/>
        <family val="2"/>
      </rPr>
      <t xml:space="preserve">假如历史是首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藏在古诗词里的两宋史</t>
    </r>
  </si>
  <si>
    <t xml:space="preserve">9787209136495</t>
  </si>
  <si>
    <t xml:space="preserve">改变世界进程的火药</t>
  </si>
  <si>
    <r>
      <rPr>
        <sz val="12"/>
        <color rgb="FF000000"/>
        <rFont val="Noto Sans"/>
        <family val="2"/>
      </rPr>
      <t xml:space="preserve">康小智图说系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影响世界的中国传承</t>
    </r>
  </si>
  <si>
    <r>
      <rPr>
        <sz val="12"/>
        <color rgb="FF000000"/>
        <rFont val="Noto Sans"/>
        <family val="2"/>
      </rPr>
      <t xml:space="preserve">北京海润阳光文化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长海</t>
    </r>
  </si>
  <si>
    <t xml:space="preserve">山东人民出版社有限公司</t>
  </si>
  <si>
    <t xml:space="preserve">TJ46-49</t>
  </si>
  <si>
    <t xml:space="preserve">9787209136730</t>
  </si>
  <si>
    <r>
      <rPr>
        <sz val="12"/>
        <color rgb="FF000000"/>
        <rFont val="Noto Sans"/>
        <family val="2"/>
      </rPr>
      <t xml:space="preserve">诗人那些事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禹锡篇</t>
    </r>
  </si>
  <si>
    <r>
      <rPr>
        <sz val="12"/>
        <color rgb="FF000000"/>
        <rFont val="Noto Sans"/>
        <family val="2"/>
      </rPr>
      <t xml:space="preserve">范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雨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夫子</t>
    </r>
  </si>
  <si>
    <t xml:space="preserve">9787209137676</t>
  </si>
  <si>
    <t xml:space="preserve">走向世界的丝绸</t>
  </si>
  <si>
    <t xml:space="preserve">TS14-092</t>
  </si>
  <si>
    <t xml:space="preserve">9787209137690</t>
  </si>
  <si>
    <t xml:space="preserve">声名远扬的中国功夫</t>
  </si>
  <si>
    <t xml:space="preserve">G852-49</t>
  </si>
  <si>
    <t xml:space="preserve">9787545087741</t>
  </si>
  <si>
    <r>
      <rPr>
        <sz val="12"/>
        <color rgb="FF000000"/>
        <rFont val="Noto Sans"/>
        <family val="2"/>
      </rPr>
      <t xml:space="preserve">数学世界奇遇记</t>
    </r>
    <r>
      <rPr>
        <sz val="12"/>
        <color rgb="FF000000"/>
        <rFont val="宋体"/>
        <family val="0"/>
        <charset val="134"/>
      </rPr>
      <t xml:space="preserve">(6)</t>
    </r>
  </si>
  <si>
    <r>
      <rPr>
        <sz val="12"/>
        <color rgb="FF000000"/>
        <rFont val="Noto Sans"/>
        <family val="2"/>
      </rPr>
      <t xml:space="preserve">孙海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彩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惠钧</t>
    </r>
  </si>
  <si>
    <t xml:space="preserve">陕西人民教育出版社有限责任公司</t>
  </si>
  <si>
    <t xml:space="preserve">G624.503</t>
  </si>
  <si>
    <t xml:space="preserve">9787545088311</t>
  </si>
  <si>
    <t xml:space="preserve">狼的秘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摩洛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米里亚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达赫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尼古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迪加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茱莉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达</t>
    </r>
  </si>
  <si>
    <t xml:space="preserve">9787545088373</t>
  </si>
  <si>
    <r>
      <rPr>
        <sz val="12"/>
        <color rgb="FF000000"/>
        <rFont val="Noto Sans"/>
        <family val="2"/>
      </rPr>
      <t xml:space="preserve">聪明的大自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改变我们生活的神奇仿生学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米莉耶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苏切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苏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拉克</t>
    </r>
  </si>
  <si>
    <t xml:space="preserve">Q811-49</t>
  </si>
  <si>
    <t xml:space="preserve">9787551826402</t>
  </si>
  <si>
    <r>
      <rPr>
        <sz val="12"/>
        <color rgb="FF000000"/>
        <rFont val="Noto Sans"/>
        <family val="2"/>
      </rPr>
      <t xml:space="preserve">宝葫芦的秘密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张天翼</t>
  </si>
  <si>
    <t xml:space="preserve">陕西三秦出版社有限责任公司</t>
  </si>
  <si>
    <t xml:space="preserve">9787541772726</t>
  </si>
  <si>
    <t xml:space="preserve">我会读《三字经》</t>
  </si>
  <si>
    <t xml:space="preserve">孩子的国学启蒙发声书</t>
  </si>
  <si>
    <r>
      <rPr>
        <sz val="12"/>
        <color rgb="FF000000"/>
        <rFont val="Noto Sans"/>
        <family val="2"/>
      </rPr>
      <t xml:space="preserve">仓仓鲳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剑</t>
    </r>
  </si>
  <si>
    <t xml:space="preserve">陕西未来出版社有限责任公司</t>
  </si>
  <si>
    <t xml:space="preserve">9787541772733</t>
  </si>
  <si>
    <t xml:space="preserve">我会读《弟子规》</t>
  </si>
  <si>
    <r>
      <rPr>
        <sz val="12"/>
        <color rgb="FF000000"/>
        <rFont val="Noto Sans"/>
        <family val="2"/>
      </rPr>
      <t xml:space="preserve">李啦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剑</t>
    </r>
  </si>
  <si>
    <t xml:space="preserve">9787541773181</t>
  </si>
  <si>
    <t xml:space="preserve">揭秘学校</t>
  </si>
  <si>
    <r>
      <rPr>
        <sz val="12"/>
        <color rgb="FF000000"/>
        <rFont val="Noto Sans"/>
        <family val="2"/>
      </rPr>
      <t xml:space="preserve">乐乐趣揭秘翻翻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低幼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六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蒂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克</t>
    </r>
  </si>
  <si>
    <t xml:space="preserve">G47-49</t>
  </si>
  <si>
    <t xml:space="preserve">9787565845512</t>
  </si>
  <si>
    <r>
      <rPr>
        <sz val="12"/>
        <color rgb="FF000000"/>
        <rFont val="Noto Sans"/>
        <family val="2"/>
      </rPr>
      <t xml:space="preserve">漫画秒懂物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第一课漫画团队</t>
  </si>
  <si>
    <t xml:space="preserve">汕头大学出版社有限公司</t>
  </si>
  <si>
    <t xml:space="preserve">9787100212281</t>
  </si>
  <si>
    <t xml:space="preserve">淮南子</t>
  </si>
  <si>
    <t xml:space="preserve">学生国学丛书新编</t>
  </si>
  <si>
    <r>
      <rPr>
        <sz val="12"/>
        <color rgb="FF000000"/>
        <rFont val="Noto Sans"/>
        <family val="2"/>
      </rPr>
      <t xml:space="preserve">沈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小玲</t>
    </r>
  </si>
  <si>
    <t xml:space="preserve">商务印书馆有限公司</t>
  </si>
  <si>
    <t xml:space="preserve">B234.42</t>
  </si>
  <si>
    <t xml:space="preserve">9787100212960</t>
  </si>
  <si>
    <t xml:space="preserve">文心雕龙</t>
  </si>
  <si>
    <r>
      <rPr>
        <sz val="12"/>
        <color rgb="FF000000"/>
        <rFont val="Noto Sans"/>
        <family val="2"/>
      </rPr>
      <t xml:space="preserve">庄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卜师霞</t>
    </r>
  </si>
  <si>
    <t xml:space="preserve">I206.391</t>
  </si>
  <si>
    <t xml:space="preserve">9787100213318</t>
  </si>
  <si>
    <t xml:space="preserve">莱辛寓言</t>
  </si>
  <si>
    <t xml:space="preserve">杨武能译德语文学经典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莱辛</t>
    </r>
  </si>
  <si>
    <t xml:space="preserve">I516.74</t>
  </si>
  <si>
    <t xml:space="preserve">9787572009907</t>
  </si>
  <si>
    <r>
      <rPr>
        <sz val="12"/>
        <color rgb="FF000000"/>
        <rFont val="Noto Sans"/>
        <family val="2"/>
      </rPr>
      <t xml:space="preserve">柴科夫斯基儿童钢琴曲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作品</t>
    </r>
    <r>
      <rPr>
        <sz val="12"/>
        <color rgb="FF000000"/>
        <rFont val="宋体"/>
        <family val="0"/>
        <charset val="134"/>
      </rPr>
      <t xml:space="preserve">39)</t>
    </r>
  </si>
  <si>
    <t xml:space="preserve">俄罗斯大师钢琴作品曲库</t>
  </si>
  <si>
    <t xml:space="preserve">许桂宁</t>
  </si>
  <si>
    <t xml:space="preserve">上海教育出版社</t>
  </si>
  <si>
    <t xml:space="preserve">J657.41(512)</t>
  </si>
  <si>
    <t xml:space="preserve">9787208154278</t>
  </si>
  <si>
    <r>
      <rPr>
        <sz val="12"/>
        <color rgb="FF000000"/>
        <rFont val="Noto Sans"/>
        <family val="2"/>
      </rPr>
      <t xml:space="preserve">小王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香气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上海人民出版社</t>
  </si>
  <si>
    <t xml:space="preserve">9787208176881</t>
  </si>
  <si>
    <t xml:space="preserve">万物变形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德里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切尔</t>
    </r>
  </si>
  <si>
    <t xml:space="preserve">I561.82</t>
  </si>
  <si>
    <t xml:space="preserve">9787558623448</t>
  </si>
  <si>
    <r>
      <rPr>
        <sz val="12"/>
        <color rgb="FF000000"/>
        <rFont val="Noto Sans"/>
        <family val="2"/>
      </rPr>
      <t xml:space="preserve">罗拉日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走进莉露的世界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巴蒂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查佩隆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爱洛依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索尔特</t>
    </r>
  </si>
  <si>
    <t xml:space="preserve">上海人民美术出版社有限公司</t>
  </si>
  <si>
    <t xml:space="preserve">I565.84</t>
  </si>
  <si>
    <t xml:space="preserve">9787558623455</t>
  </si>
  <si>
    <t xml:space="preserve">讲错了的童话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贾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大里</t>
    </r>
  </si>
  <si>
    <t xml:space="preserve">9787558623462</t>
  </si>
  <si>
    <t xml:space="preserve">脑袋里的小矮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蒂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涅斯特林格</t>
    </r>
  </si>
  <si>
    <t xml:space="preserve">I521.84</t>
  </si>
  <si>
    <t xml:space="preserve">9787558623486</t>
  </si>
  <si>
    <t xml:space="preserve">夏日潜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萨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特里斯贝里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萨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隆德贝里</t>
    </r>
  </si>
  <si>
    <t xml:space="preserve">9787558623493</t>
  </si>
  <si>
    <t xml:space="preserve">罗大里的戏剧乐园</t>
  </si>
  <si>
    <t xml:space="preserve">I546.83</t>
  </si>
  <si>
    <t xml:space="preserve">9787558623509</t>
  </si>
  <si>
    <t xml:space="preserve">五颜六色的瓦伦丁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基娅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梅扎拉玛</t>
    </r>
  </si>
  <si>
    <t xml:space="preserve">9787558623882</t>
  </si>
  <si>
    <t xml:space="preserve">新木偶奇遇记</t>
  </si>
  <si>
    <t xml:space="preserve">I521.85</t>
  </si>
  <si>
    <t xml:space="preserve">9787545820553</t>
  </si>
  <si>
    <r>
      <rPr>
        <sz val="12"/>
        <color rgb="FF000000"/>
        <rFont val="Noto Sans"/>
        <family val="2"/>
      </rPr>
      <t xml:space="preserve">全国抗击新冠肺炎疫情先进个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王友农</t>
    </r>
  </si>
  <si>
    <t xml:space="preserve">新时代奋斗者系列连环画</t>
  </si>
  <si>
    <r>
      <rPr>
        <sz val="12"/>
        <color rgb="FF000000"/>
        <rFont val="Noto Sans"/>
        <family val="2"/>
      </rPr>
      <t xml:space="preserve">张新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吉慧</t>
    </r>
  </si>
  <si>
    <t xml:space="preserve">上海书店出版社</t>
  </si>
  <si>
    <t xml:space="preserve">9787532789344</t>
  </si>
  <si>
    <t xml:space="preserve">面粉娃娃</t>
  </si>
  <si>
    <r>
      <rPr>
        <sz val="12"/>
        <color rgb="FF000000"/>
        <rFont val="Noto Sans"/>
        <family val="2"/>
      </rPr>
      <t xml:space="preserve">夏洛书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经典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范恩</t>
    </r>
  </si>
  <si>
    <t xml:space="preserve">上海译文出版社</t>
  </si>
  <si>
    <t xml:space="preserve">9787532789351</t>
  </si>
  <si>
    <t xml:space="preserve">发条钟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菲利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普尔曼</t>
    </r>
  </si>
  <si>
    <t xml:space="preserve">9787532790265</t>
  </si>
  <si>
    <r>
      <rPr>
        <sz val="12"/>
        <color rgb="FF000000"/>
        <rFont val="Noto Sans"/>
        <family val="2"/>
      </rPr>
      <t xml:space="preserve">总有一天会长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男孩约根</t>
    </r>
  </si>
  <si>
    <r>
      <rPr>
        <sz val="12"/>
        <color rgb="FF000000"/>
        <rFont val="Noto Sans"/>
        <family val="2"/>
      </rPr>
      <t xml:space="preserve">夏洛书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注音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挪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托摩脱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蒿根</t>
    </r>
  </si>
  <si>
    <t xml:space="preserve">I533.84</t>
  </si>
  <si>
    <t xml:space="preserve">9787532790272</t>
  </si>
  <si>
    <r>
      <rPr>
        <sz val="12"/>
        <color rgb="FF000000"/>
        <rFont val="Noto Sans"/>
        <family val="2"/>
      </rPr>
      <t xml:space="preserve">总有一天会长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美好的夏天</t>
    </r>
  </si>
  <si>
    <t xml:space="preserve">9787532790289</t>
  </si>
  <si>
    <r>
      <rPr>
        <sz val="12"/>
        <color rgb="FF000000"/>
        <rFont val="Noto Sans"/>
        <family val="2"/>
      </rPr>
      <t xml:space="preserve">总有一天会长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梦想成真</t>
    </r>
  </si>
  <si>
    <t xml:space="preserve">9787547617854</t>
  </si>
  <si>
    <t xml:space="preserve">围嘴乐</t>
  </si>
  <si>
    <t xml:space="preserve">儿童自我成长小说“一起长大”系列</t>
  </si>
  <si>
    <t xml:space="preserve">李锡琴</t>
  </si>
  <si>
    <t xml:space="preserve">上海远东出版社</t>
  </si>
  <si>
    <t xml:space="preserve">9787547617861</t>
  </si>
  <si>
    <t xml:space="preserve">小冤家</t>
  </si>
  <si>
    <t xml:space="preserve">9787547617892</t>
  </si>
  <si>
    <t xml:space="preserve">天使淘</t>
  </si>
  <si>
    <t xml:space="preserve">9787547617991</t>
  </si>
  <si>
    <r>
      <rPr>
        <sz val="12"/>
        <color rgb="FF000000"/>
        <rFont val="Noto Sans"/>
        <family val="2"/>
      </rPr>
      <t xml:space="preserve">外国童话大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典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大王系列</t>
  </si>
  <si>
    <t xml:space="preserve">徐建华</t>
  </si>
  <si>
    <t xml:space="preserve">9787547618035</t>
  </si>
  <si>
    <r>
      <rPr>
        <sz val="12"/>
        <color rgb="FF000000"/>
        <rFont val="Noto Sans"/>
        <family val="2"/>
      </rPr>
      <t xml:space="preserve">中国童话大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典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7618073</t>
  </si>
  <si>
    <r>
      <rPr>
        <sz val="12"/>
        <color rgb="FF000000"/>
        <rFont val="Noto Sans"/>
        <family val="2"/>
      </rPr>
      <t xml:space="preserve">中外侦探大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典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7618141</t>
  </si>
  <si>
    <t xml:space="preserve">宝贝仨</t>
  </si>
  <si>
    <t xml:space="preserve">9787558913075</t>
  </si>
  <si>
    <t xml:space="preserve">颠倒看世界</t>
  </si>
  <si>
    <t xml:space="preserve">麦田精选图画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铃木美保</t>
    </r>
  </si>
  <si>
    <t xml:space="preserve">少年儿童出版社</t>
  </si>
  <si>
    <t xml:space="preserve">9787558913105</t>
  </si>
  <si>
    <t xml:space="preserve">花蕾在吟唱</t>
  </si>
  <si>
    <t xml:space="preserve">小巨人原创</t>
  </si>
  <si>
    <t xml:space="preserve">马嘉</t>
  </si>
  <si>
    <t xml:space="preserve">9787558913112</t>
  </si>
  <si>
    <t xml:space="preserve">冒险家四世</t>
  </si>
  <si>
    <t xml:space="preserve">《少年文艺》新书架</t>
  </si>
  <si>
    <t xml:space="preserve">朱洪海</t>
  </si>
  <si>
    <t xml:space="preserve">9787558913563</t>
  </si>
  <si>
    <r>
      <rPr>
        <sz val="12"/>
        <color rgb="FF000000"/>
        <rFont val="Noto Sans"/>
        <family val="2"/>
      </rPr>
      <t xml:space="preserve">给地球降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做低碳一族</t>
    </r>
  </si>
  <si>
    <r>
      <rPr>
        <sz val="12"/>
        <color rgb="FF000000"/>
        <rFont val="Noto Sans"/>
        <family val="2"/>
      </rPr>
      <t xml:space="preserve">谢凌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以文</t>
    </r>
  </si>
  <si>
    <t xml:space="preserve">9787558913884</t>
  </si>
  <si>
    <t xml:space="preserve">哭吧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劳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安格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史蒂芬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里特纳赫</t>
    </r>
  </si>
  <si>
    <t xml:space="preserve">9787558914478</t>
  </si>
  <si>
    <r>
      <rPr>
        <sz val="12"/>
        <color rgb="FF000000"/>
        <rFont val="Noto Sans"/>
        <family val="2"/>
      </rPr>
      <t xml:space="preserve">超级飞侠环球历险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季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比尔森木偶表演</t>
    </r>
  </si>
  <si>
    <t xml:space="preserve">奥飞娱乐</t>
  </si>
  <si>
    <t xml:space="preserve">9787558914485</t>
  </si>
  <si>
    <r>
      <rPr>
        <sz val="12"/>
        <color rgb="FF000000"/>
        <rFont val="Noto Sans"/>
        <family val="2"/>
      </rPr>
      <t xml:space="preserve">超级飞侠环球历险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季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蒙古国恐龙之旅</t>
    </r>
  </si>
  <si>
    <t xml:space="preserve">9787558914492</t>
  </si>
  <si>
    <r>
      <rPr>
        <sz val="12"/>
        <color rgb="FF000000"/>
        <rFont val="Noto Sans"/>
        <family val="2"/>
      </rPr>
      <t xml:space="preserve">超级飞侠环球历险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季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张家界雨龙</t>
    </r>
  </si>
  <si>
    <t xml:space="preserve">9787558914508</t>
  </si>
  <si>
    <r>
      <rPr>
        <sz val="12"/>
        <color rgb="FF000000"/>
        <rFont val="Noto Sans"/>
        <family val="2"/>
      </rPr>
      <t xml:space="preserve">超级飞侠环球历险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季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水下邮局案</t>
    </r>
  </si>
  <si>
    <t xml:space="preserve">9787558914515</t>
  </si>
  <si>
    <r>
      <rPr>
        <sz val="12"/>
        <color rgb="FF000000"/>
        <rFont val="Noto Sans"/>
        <family val="2"/>
      </rPr>
      <t xml:space="preserve">超级飞侠环球历险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季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乌拉圭的老鼠精灵</t>
    </r>
  </si>
  <si>
    <t xml:space="preserve">9787558914522</t>
  </si>
  <si>
    <r>
      <rPr>
        <sz val="12"/>
        <color rgb="FF000000"/>
        <rFont val="Noto Sans"/>
        <family val="2"/>
      </rPr>
      <t xml:space="preserve">超级飞侠环球历险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季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巴库飞行玩具屋</t>
    </r>
  </si>
  <si>
    <t xml:space="preserve">9787558914713</t>
  </si>
  <si>
    <r>
      <rPr>
        <sz val="12"/>
        <color rgb="FF000000"/>
        <rFont val="Noto Sans"/>
        <family val="2"/>
      </rPr>
      <t xml:space="preserve">比一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量一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学思维培养图画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乔安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伦德尔</t>
    </r>
  </si>
  <si>
    <t xml:space="preserve">9787550732117</t>
  </si>
  <si>
    <r>
      <rPr>
        <sz val="12"/>
        <color rgb="FF000000"/>
        <rFont val="Noto Sans"/>
        <family val="2"/>
      </rPr>
      <t xml:space="preserve">启动考试学习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脑科学家写给孩子的学习记忆法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小濑木勇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池谷裕二</t>
    </r>
  </si>
  <si>
    <t xml:space="preserve">深圳市海天出版社有限责任公司</t>
  </si>
  <si>
    <t xml:space="preserve">G791-49</t>
  </si>
  <si>
    <t xml:space="preserve">9787550734487</t>
  </si>
  <si>
    <r>
      <rPr>
        <sz val="12"/>
        <color rgb="FF000000"/>
        <rFont val="Noto Sans"/>
        <family val="2"/>
      </rPr>
      <t xml:space="preserve">你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日内瓦</t>
    </r>
  </si>
  <si>
    <r>
      <rPr>
        <sz val="12"/>
        <color rgb="FF000000"/>
        <rFont val="Noto Sans"/>
        <family val="2"/>
      </rPr>
      <t xml:space="preserve">一起看世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点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雷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邦巴奇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纳塔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雅内尔</t>
    </r>
  </si>
  <si>
    <t xml:space="preserve">9787550734494</t>
  </si>
  <si>
    <r>
      <rPr>
        <sz val="12"/>
        <color rgb="FF000000"/>
        <rFont val="Noto Sans"/>
        <family val="2"/>
      </rPr>
      <t xml:space="preserve">你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马</t>
    </r>
  </si>
  <si>
    <t xml:space="preserve">9787550734500</t>
  </si>
  <si>
    <r>
      <rPr>
        <sz val="12"/>
        <color rgb="FF000000"/>
        <rFont val="Noto Sans"/>
        <family val="2"/>
      </rPr>
      <t xml:space="preserve">你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纽约</t>
    </r>
  </si>
  <si>
    <t xml:space="preserve">9787550734517</t>
  </si>
  <si>
    <r>
      <rPr>
        <sz val="12"/>
        <color rgb="FF000000"/>
        <rFont val="Noto Sans"/>
        <family val="2"/>
      </rPr>
      <t xml:space="preserve">你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伦敦</t>
    </r>
  </si>
  <si>
    <t xml:space="preserve">9787550734524</t>
  </si>
  <si>
    <r>
      <rPr>
        <sz val="12"/>
        <color rgb="FF000000"/>
        <rFont val="Noto Sans"/>
        <family val="2"/>
      </rPr>
      <t xml:space="preserve">你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东京</t>
    </r>
  </si>
  <si>
    <t xml:space="preserve">9787550734531</t>
  </si>
  <si>
    <r>
      <rPr>
        <sz val="12"/>
        <color rgb="FF000000"/>
        <rFont val="Noto Sans"/>
        <family val="2"/>
      </rPr>
      <t xml:space="preserve">你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巴黎</t>
    </r>
  </si>
  <si>
    <t xml:space="preserve">9787550735453</t>
  </si>
  <si>
    <r>
      <rPr>
        <sz val="12"/>
        <color rgb="FF000000"/>
        <rFont val="Noto Sans"/>
        <family val="2"/>
      </rPr>
      <t xml:space="preserve">疯狂树屋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会飞的猫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点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疯狂树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迪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里菲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特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丹顿</t>
    </r>
  </si>
  <si>
    <t xml:space="preserve">I611.84</t>
  </si>
  <si>
    <t xml:space="preserve">9787550735460</t>
  </si>
  <si>
    <r>
      <rPr>
        <sz val="12"/>
        <color rgb="FF000000"/>
        <rFont val="Noto Sans"/>
        <family val="2"/>
      </rPr>
      <t xml:space="preserve">疯狂树屋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巨无霸大猩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点读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0735477</t>
  </si>
  <si>
    <r>
      <rPr>
        <sz val="12"/>
        <color rgb="FF000000"/>
        <rFont val="Noto Sans"/>
        <family val="2"/>
      </rPr>
      <t xml:space="preserve">疯狂树屋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鲨鱼吃了小内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点读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0735484</t>
  </si>
  <si>
    <r>
      <rPr>
        <sz val="12"/>
        <color rgb="FF000000"/>
        <rFont val="Noto Sans"/>
        <family val="2"/>
      </rPr>
      <t xml:space="preserve">疯狂树屋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十个倒霉海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点读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8354573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钟爆笑古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两汉篇</t>
    </r>
  </si>
  <si>
    <t xml:space="preserve">石油工业出版社有限公司</t>
  </si>
  <si>
    <t xml:space="preserve">K209</t>
  </si>
  <si>
    <t xml:space="preserve">9787574000230</t>
  </si>
  <si>
    <t xml:space="preserve">闪闪的水晶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古德文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克</t>
    </r>
  </si>
  <si>
    <t xml:space="preserve">四川美术出版社有限公司</t>
  </si>
  <si>
    <t xml:space="preserve">9787574000506</t>
  </si>
  <si>
    <t xml:space="preserve">你的身体秘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露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特雷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里瓦伊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维尔日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普法伊费尔</t>
    </r>
  </si>
  <si>
    <t xml:space="preserve">9787574000636</t>
  </si>
  <si>
    <t xml:space="preserve">不要忘记</t>
  </si>
  <si>
    <t xml:space="preserve">9787574000759</t>
  </si>
  <si>
    <t xml:space="preserve">这是给你的生日惊喜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布兰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尼</t>
    </r>
  </si>
  <si>
    <t xml:space="preserve">9787574001510</t>
  </si>
  <si>
    <r>
      <rPr>
        <sz val="12"/>
        <color rgb="FF000000"/>
        <rFont val="Noto Sans"/>
        <family val="2"/>
      </rPr>
      <t xml:space="preserve">时空龙骑士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漫画故事书</t>
    </r>
    <r>
      <rPr>
        <sz val="12"/>
        <color rgb="FF000000"/>
        <rFont val="宋体"/>
        <family val="0"/>
        <charset val="134"/>
      </rPr>
      <t xml:space="preserve">(1)-</t>
    </r>
    <r>
      <rPr>
        <sz val="12"/>
        <color rgb="FF000000"/>
        <rFont val="Noto Sans"/>
        <family val="2"/>
      </rPr>
      <t xml:space="preserve">穿越侏罗纪</t>
    </r>
  </si>
  <si>
    <t xml:space="preserve">杨雯</t>
  </si>
  <si>
    <t xml:space="preserve">9787574001527</t>
  </si>
  <si>
    <r>
      <rPr>
        <sz val="12"/>
        <color rgb="FF000000"/>
        <rFont val="Noto Sans"/>
        <family val="2"/>
      </rPr>
      <t xml:space="preserve">时空龙骑士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漫画故事书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时空龙骑士诞生</t>
    </r>
  </si>
  <si>
    <t xml:space="preserve">9787574001534</t>
  </si>
  <si>
    <r>
      <rPr>
        <sz val="12"/>
        <color rgb="FF000000"/>
        <rFont val="Noto Sans"/>
        <family val="2"/>
      </rPr>
      <t xml:space="preserve">时空龙骑士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漫画故事书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邪恶的入侵者</t>
    </r>
  </si>
  <si>
    <t xml:space="preserve">9787574001541</t>
  </si>
  <si>
    <r>
      <rPr>
        <sz val="12"/>
        <color rgb="FF000000"/>
        <rFont val="Noto Sans"/>
        <family val="2"/>
      </rPr>
      <t xml:space="preserve">时空龙骑士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漫画故事书</t>
    </r>
    <r>
      <rPr>
        <sz val="12"/>
        <color rgb="FF000000"/>
        <rFont val="宋体"/>
        <family val="0"/>
        <charset val="134"/>
      </rPr>
      <t xml:space="preserve">(4)-</t>
    </r>
    <r>
      <rPr>
        <sz val="12"/>
        <color rgb="FF000000"/>
        <rFont val="Noto Sans"/>
        <family val="2"/>
      </rPr>
      <t xml:space="preserve">受伤的心灵</t>
    </r>
  </si>
  <si>
    <t xml:space="preserve">9787574001558</t>
  </si>
  <si>
    <r>
      <rPr>
        <sz val="12"/>
        <color rgb="FF000000"/>
        <rFont val="Noto Sans"/>
        <family val="2"/>
      </rPr>
      <t xml:space="preserve">时空龙骑士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漫画故事书</t>
    </r>
    <r>
      <rPr>
        <sz val="12"/>
        <color rgb="FF000000"/>
        <rFont val="宋体"/>
        <family val="0"/>
        <charset val="134"/>
      </rPr>
      <t xml:space="preserve">(5)-</t>
    </r>
    <r>
      <rPr>
        <sz val="12"/>
        <color rgb="FF000000"/>
        <rFont val="Noto Sans"/>
        <family val="2"/>
      </rPr>
      <t xml:space="preserve">伟大的母亲</t>
    </r>
  </si>
  <si>
    <t xml:space="preserve">9787574001565</t>
  </si>
  <si>
    <r>
      <rPr>
        <sz val="12"/>
        <color rgb="FF000000"/>
        <rFont val="Noto Sans"/>
        <family val="2"/>
      </rPr>
      <t xml:space="preserve">时空龙骑士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漫画故事书</t>
    </r>
    <r>
      <rPr>
        <sz val="12"/>
        <color rgb="FF000000"/>
        <rFont val="宋体"/>
        <family val="0"/>
        <charset val="134"/>
      </rPr>
      <t xml:space="preserve">(6)-</t>
    </r>
    <r>
      <rPr>
        <sz val="12"/>
        <color rgb="FF000000"/>
        <rFont val="Noto Sans"/>
        <family val="2"/>
      </rPr>
      <t xml:space="preserve">星空的阴谋</t>
    </r>
  </si>
  <si>
    <t xml:space="preserve">9787574001572</t>
  </si>
  <si>
    <r>
      <rPr>
        <sz val="12"/>
        <color rgb="FF000000"/>
        <rFont val="Noto Sans"/>
        <family val="2"/>
      </rPr>
      <t xml:space="preserve">时空龙骑士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漫画故事书</t>
    </r>
    <r>
      <rPr>
        <sz val="12"/>
        <color rgb="FF000000"/>
        <rFont val="宋体"/>
        <family val="0"/>
        <charset val="134"/>
      </rPr>
      <t xml:space="preserve">(7)-</t>
    </r>
    <r>
      <rPr>
        <sz val="12"/>
        <color rgb="FF000000"/>
        <rFont val="Noto Sans"/>
        <family val="2"/>
      </rPr>
      <t xml:space="preserve">遥远的礼物</t>
    </r>
  </si>
  <si>
    <t xml:space="preserve">9787574001589</t>
  </si>
  <si>
    <r>
      <rPr>
        <sz val="12"/>
        <color rgb="FF000000"/>
        <rFont val="Noto Sans"/>
        <family val="2"/>
      </rPr>
      <t xml:space="preserve">时空龙骑士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漫画故事书</t>
    </r>
    <r>
      <rPr>
        <sz val="12"/>
        <color rgb="FF000000"/>
        <rFont val="宋体"/>
        <family val="0"/>
        <charset val="134"/>
      </rPr>
      <t xml:space="preserve">(8)-</t>
    </r>
    <r>
      <rPr>
        <sz val="12"/>
        <color rgb="FF000000"/>
        <rFont val="Noto Sans"/>
        <family val="2"/>
      </rPr>
      <t xml:space="preserve">悲伤的迁徙</t>
    </r>
  </si>
  <si>
    <t xml:space="preserve">9787574001596</t>
  </si>
  <si>
    <r>
      <rPr>
        <sz val="12"/>
        <color rgb="FF000000"/>
        <rFont val="Noto Sans"/>
        <family val="2"/>
      </rPr>
      <t xml:space="preserve">时空龙骑士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漫画故事书</t>
    </r>
    <r>
      <rPr>
        <sz val="12"/>
        <color rgb="FF000000"/>
        <rFont val="宋体"/>
        <family val="0"/>
        <charset val="134"/>
      </rPr>
      <t xml:space="preserve">(9)-</t>
    </r>
    <r>
      <rPr>
        <sz val="12"/>
        <color rgb="FF000000"/>
        <rFont val="Noto Sans"/>
        <family val="2"/>
      </rPr>
      <t xml:space="preserve">骄傲的灵魂</t>
    </r>
  </si>
  <si>
    <t xml:space="preserve">9787574001602</t>
  </si>
  <si>
    <r>
      <rPr>
        <sz val="12"/>
        <color rgb="FF000000"/>
        <rFont val="Noto Sans"/>
        <family val="2"/>
      </rPr>
      <t xml:space="preserve">时空龙骑士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漫画故事书</t>
    </r>
    <r>
      <rPr>
        <sz val="12"/>
        <color rgb="FF000000"/>
        <rFont val="宋体"/>
        <family val="0"/>
        <charset val="134"/>
      </rPr>
      <t xml:space="preserve">(10)-</t>
    </r>
    <r>
      <rPr>
        <sz val="12"/>
        <color rgb="FF000000"/>
        <rFont val="Noto Sans"/>
        <family val="2"/>
      </rPr>
      <t xml:space="preserve">晓吉的秘密</t>
    </r>
  </si>
  <si>
    <t xml:space="preserve">9787574001640</t>
  </si>
  <si>
    <r>
      <rPr>
        <sz val="12"/>
        <color rgb="FF000000"/>
        <rFont val="Noto Sans"/>
        <family val="2"/>
      </rPr>
      <t xml:space="preserve">斗罗大陆</t>
    </r>
    <r>
      <rPr>
        <sz val="12"/>
        <color rgb="FF000000"/>
        <rFont val="宋体"/>
        <family val="0"/>
        <charset val="134"/>
      </rPr>
      <t xml:space="preserve">(64)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风炫漫画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少年热血系列</t>
    </r>
  </si>
  <si>
    <t xml:space="preserve">张威</t>
  </si>
  <si>
    <t xml:space="preserve">9787574001855</t>
  </si>
  <si>
    <t xml:space="preserve">成语故事</t>
  </si>
  <si>
    <t xml:space="preserve">幼儿早教故事环环书</t>
  </si>
  <si>
    <t xml:space="preserve">北京海润阳光文化中心</t>
  </si>
  <si>
    <t xml:space="preserve">9787574001862</t>
  </si>
  <si>
    <t xml:space="preserve">蒙学故事</t>
  </si>
  <si>
    <t xml:space="preserve">9787572800764</t>
  </si>
  <si>
    <t xml:space="preserve">揭秘小数</t>
  </si>
  <si>
    <t xml:space="preserve">揭秘世界翻翻书</t>
  </si>
  <si>
    <r>
      <rPr>
        <sz val="12"/>
        <color rgb="FF000000"/>
        <rFont val="Noto Sans"/>
        <family val="2"/>
      </rPr>
      <t xml:space="preserve">艾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漆语童心</t>
    </r>
  </si>
  <si>
    <t xml:space="preserve">四川少年儿童出版社有限公司</t>
  </si>
  <si>
    <t xml:space="preserve">O121.1-49</t>
  </si>
  <si>
    <t xml:space="preserve">9787572800771</t>
  </si>
  <si>
    <t xml:space="preserve">揭秘图书</t>
  </si>
  <si>
    <r>
      <rPr>
        <sz val="12"/>
        <color rgb="FF000000"/>
        <rFont val="Noto Sans"/>
        <family val="2"/>
      </rPr>
      <t xml:space="preserve">周晓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一舒</t>
    </r>
  </si>
  <si>
    <t xml:space="preserve">9787572800788</t>
  </si>
  <si>
    <t xml:space="preserve">揭秘计算机</t>
  </si>
  <si>
    <r>
      <rPr>
        <sz val="12"/>
        <color rgb="FF000000"/>
        <rFont val="Noto Sans"/>
        <family val="2"/>
      </rPr>
      <t xml:space="preserve">刘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牟悠然</t>
    </r>
  </si>
  <si>
    <t xml:space="preserve">TP3-49</t>
  </si>
  <si>
    <t xml:space="preserve">9787572804052</t>
  </si>
  <si>
    <t xml:space="preserve">鸭子小姐找租客</t>
  </si>
  <si>
    <t xml:space="preserve">信谊原创图画书系列</t>
  </si>
  <si>
    <t xml:space="preserve">于云</t>
  </si>
  <si>
    <t xml:space="preserve">9787572804823</t>
  </si>
  <si>
    <r>
      <rPr>
        <sz val="12"/>
        <color rgb="FF000000"/>
        <rFont val="Noto Sans"/>
        <family val="2"/>
      </rPr>
      <t xml:space="preserve">给孩子的中华文明百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</t>
    </r>
  </si>
  <si>
    <t xml:space="preserve">狐狸家</t>
  </si>
  <si>
    <t xml:space="preserve">9787572806117</t>
  </si>
  <si>
    <r>
      <rPr>
        <sz val="12"/>
        <color rgb="FF000000"/>
        <rFont val="Noto Sans"/>
        <family val="2"/>
      </rPr>
      <t xml:space="preserve">唐诗里的中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唐气象</t>
    </r>
  </si>
  <si>
    <t xml:space="preserve">I222.742</t>
  </si>
  <si>
    <t xml:space="preserve">9787572806124</t>
  </si>
  <si>
    <r>
      <rPr>
        <sz val="12"/>
        <color rgb="FF000000"/>
        <rFont val="Noto Sans"/>
        <family val="2"/>
      </rPr>
      <t xml:space="preserve">唐诗里的中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盛世繁华</t>
    </r>
  </si>
  <si>
    <t xml:space="preserve">9787572806131</t>
  </si>
  <si>
    <r>
      <rPr>
        <sz val="12"/>
        <color rgb="FF000000"/>
        <rFont val="Noto Sans"/>
        <family val="2"/>
      </rPr>
      <t xml:space="preserve">唐诗里的中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朝剪影</t>
    </r>
  </si>
  <si>
    <t xml:space="preserve">9787572806513</t>
  </si>
  <si>
    <t xml:space="preserve">揭秘桥梁隧道</t>
  </si>
  <si>
    <r>
      <rPr>
        <sz val="12"/>
        <color rgb="FF000000"/>
        <rFont val="Noto Sans"/>
        <family val="2"/>
      </rPr>
      <t xml:space="preserve">许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晓曼</t>
    </r>
  </si>
  <si>
    <t xml:space="preserve">U459-49</t>
  </si>
  <si>
    <t xml:space="preserve">9787572806520</t>
  </si>
  <si>
    <t xml:space="preserve">揭秘食物链</t>
  </si>
  <si>
    <r>
      <rPr>
        <sz val="12"/>
        <color rgb="FF000000"/>
        <rFont val="Noto Sans"/>
        <family val="2"/>
      </rPr>
      <t xml:space="preserve">董奎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津津</t>
    </r>
  </si>
  <si>
    <t xml:space="preserve">Q148-49</t>
  </si>
  <si>
    <t xml:space="preserve">9787572806537</t>
  </si>
  <si>
    <t xml:space="preserve">揭秘科学</t>
  </si>
  <si>
    <r>
      <rPr>
        <sz val="12"/>
        <color rgb="FF000000"/>
        <rFont val="Noto Sans"/>
        <family val="2"/>
      </rPr>
      <t xml:space="preserve">张志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江泳霓</t>
    </r>
  </si>
  <si>
    <t xml:space="preserve">9787572806919</t>
  </si>
  <si>
    <t xml:space="preserve">长城立体书</t>
  </si>
  <si>
    <t xml:space="preserve">人文立体书</t>
  </si>
  <si>
    <r>
      <rPr>
        <sz val="12"/>
        <color rgb="FF000000"/>
        <rFont val="Noto Sans"/>
        <family val="2"/>
      </rPr>
      <t xml:space="preserve">鲍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邓立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拾陆</t>
    </r>
  </si>
  <si>
    <t xml:space="preserve">K928.77-49</t>
  </si>
  <si>
    <t xml:space="preserve">9787572806926</t>
  </si>
  <si>
    <t xml:space="preserve">国宝立体书</t>
  </si>
  <si>
    <r>
      <rPr>
        <sz val="12"/>
        <color rgb="FF000000"/>
        <rFont val="宋体"/>
        <family val="0"/>
        <charset val="134"/>
      </rPr>
      <t xml:space="preserve">POP-UP</t>
    </r>
    <r>
      <rPr>
        <sz val="12"/>
        <color rgb="FF000000"/>
        <rFont val="Noto Sans"/>
        <family val="2"/>
      </rPr>
      <t xml:space="preserve">呦呦童人文立体书</t>
    </r>
  </si>
  <si>
    <r>
      <rPr>
        <sz val="12"/>
        <color rgb="FF000000"/>
        <rFont val="Noto Sans"/>
        <family val="2"/>
      </rPr>
      <t xml:space="preserve">蔡宁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邓立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拾陆</t>
    </r>
  </si>
  <si>
    <t xml:space="preserve">9787572806933</t>
  </si>
  <si>
    <t xml:space="preserve">山海经神兽立体书</t>
  </si>
  <si>
    <r>
      <rPr>
        <sz val="12"/>
        <color rgb="FF000000"/>
        <rFont val="Noto Sans"/>
        <family val="2"/>
      </rPr>
      <t xml:space="preserve">布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邓立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拾陆</t>
    </r>
  </si>
  <si>
    <t xml:space="preserve">K928.626-49</t>
  </si>
  <si>
    <t xml:space="preserve">9787572806940</t>
  </si>
  <si>
    <t xml:space="preserve">汉字立体书</t>
  </si>
  <si>
    <r>
      <rPr>
        <sz val="12"/>
        <color rgb="FF000000"/>
        <rFont val="Noto Sans"/>
        <family val="2"/>
      </rPr>
      <t xml:space="preserve">拾陆纸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翠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邓立伟 等</t>
    </r>
  </si>
  <si>
    <t xml:space="preserve">H12-49</t>
  </si>
  <si>
    <t xml:space="preserve">9787572806957</t>
  </si>
  <si>
    <t xml:space="preserve">发明立体书</t>
  </si>
  <si>
    <r>
      <rPr>
        <sz val="12"/>
        <color rgb="FF000000"/>
        <rFont val="Noto Sans"/>
        <family val="2"/>
      </rPr>
      <t xml:space="preserve">鲍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邓立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百灵</t>
    </r>
  </si>
  <si>
    <t xml:space="preserve">N19-49</t>
  </si>
  <si>
    <t xml:space="preserve">9787572806964</t>
  </si>
  <si>
    <t xml:space="preserve">噗噗是谁的</t>
  </si>
  <si>
    <t xml:space="preserve">班石心灵成长绘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赫尔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班石</t>
    </r>
  </si>
  <si>
    <t xml:space="preserve">9787572806971</t>
  </si>
  <si>
    <t xml:space="preserve">莱妮、小猪和那个小家伙</t>
  </si>
  <si>
    <t xml:space="preserve">9787572806988</t>
  </si>
  <si>
    <t xml:space="preserve">馋嘴鸡与馋嘴猫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丽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努涅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赫尔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班石</t>
    </r>
  </si>
  <si>
    <t xml:space="preserve">9787572806995</t>
  </si>
  <si>
    <t xml:space="preserve">小粉熊的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利亚加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赫尔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班石</t>
    </r>
  </si>
  <si>
    <t xml:space="preserve">9787572807008</t>
  </si>
  <si>
    <t xml:space="preserve">小象减肥记</t>
  </si>
  <si>
    <t xml:space="preserve">9787572807015</t>
  </si>
  <si>
    <t xml:space="preserve">小熊去看海</t>
  </si>
  <si>
    <t xml:space="preserve">9787572807404</t>
  </si>
  <si>
    <r>
      <rPr>
        <sz val="12"/>
        <color rgb="FF000000"/>
        <rFont val="Noto Sans"/>
        <family val="2"/>
      </rPr>
      <t xml:space="preserve">奥特曼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周年贴纸图鉴全收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书童文化</t>
  </si>
  <si>
    <t xml:space="preserve">9787572807411</t>
  </si>
  <si>
    <r>
      <rPr>
        <sz val="12"/>
        <color rgb="FF000000"/>
        <rFont val="Noto Sans"/>
        <family val="2"/>
      </rPr>
      <t xml:space="preserve">奥特曼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周年贴纸图鉴全收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2807459</t>
  </si>
  <si>
    <r>
      <rPr>
        <sz val="12"/>
        <color rgb="FF000000"/>
        <rFont val="Noto Sans"/>
        <family val="2"/>
      </rPr>
      <t xml:space="preserve">奥特曼伴你描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汉语拼音</t>
    </r>
    <r>
      <rPr>
        <sz val="12"/>
        <color rgb="FF000000"/>
        <rFont val="宋体"/>
        <family val="0"/>
        <charset val="134"/>
      </rPr>
      <t xml:space="preserve">(1)</t>
    </r>
  </si>
  <si>
    <t xml:space="preserve">9787572807466</t>
  </si>
  <si>
    <r>
      <rPr>
        <sz val="12"/>
        <color rgb="FF000000"/>
        <rFont val="Noto Sans"/>
        <family val="2"/>
      </rPr>
      <t xml:space="preserve">奥特曼伴你描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汉语拼音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572807473</t>
  </si>
  <si>
    <r>
      <rPr>
        <sz val="12"/>
        <color rgb="FF000000"/>
        <rFont val="Noto Sans"/>
        <family val="2"/>
      </rPr>
      <t xml:space="preserve">奥特曼伴你描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用汉字</t>
    </r>
  </si>
  <si>
    <t xml:space="preserve">9787572807480</t>
  </si>
  <si>
    <r>
      <rPr>
        <sz val="12"/>
        <color rgb="FF000000"/>
        <rFont val="Noto Sans"/>
        <family val="2"/>
      </rPr>
      <t xml:space="preserve">奥特曼伴你描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笔画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偏旁部首</t>
    </r>
  </si>
  <si>
    <t xml:space="preserve">9787572807497</t>
  </si>
  <si>
    <r>
      <rPr>
        <sz val="12"/>
        <color rgb="FF000000"/>
        <rFont val="Noto Sans"/>
        <family val="2"/>
      </rPr>
      <t xml:space="preserve">奥特曼伴你描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基础数字</t>
    </r>
  </si>
  <si>
    <t xml:space="preserve">9787572807503</t>
  </si>
  <si>
    <r>
      <rPr>
        <sz val="12"/>
        <color rgb="FF000000"/>
        <rFont val="Noto Sans"/>
        <family val="2"/>
      </rPr>
      <t xml:space="preserve">奥特曼伴你描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文字母</t>
    </r>
  </si>
  <si>
    <t xml:space="preserve">9787572807596</t>
  </si>
  <si>
    <t xml:space="preserve">小老鼠的大梦想</t>
  </si>
  <si>
    <t xml:space="preserve">9787572807749</t>
  </si>
  <si>
    <r>
      <rPr>
        <sz val="12"/>
        <color rgb="FF000000"/>
        <rFont val="Noto Sans"/>
        <family val="2"/>
      </rPr>
      <t xml:space="preserve">迪迦奥特曼拼音认读故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奇迹再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发光的迪迦</t>
    </r>
  </si>
  <si>
    <t xml:space="preserve">9787572807756</t>
  </si>
  <si>
    <r>
      <rPr>
        <sz val="12"/>
        <color rgb="FF000000"/>
        <rFont val="Noto Sans"/>
        <family val="2"/>
      </rPr>
      <t xml:space="preserve">迪迦奥特曼拼音认读故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奇迹再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再见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地球</t>
    </r>
  </si>
  <si>
    <t xml:space="preserve">9787572807763</t>
  </si>
  <si>
    <r>
      <rPr>
        <sz val="12"/>
        <color rgb="FF000000"/>
        <rFont val="Noto Sans"/>
        <family val="2"/>
      </rPr>
      <t xml:space="preserve">迪迦奥特曼拼音认读故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奇迹再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降临到地球的外星人</t>
    </r>
  </si>
  <si>
    <t xml:space="preserve">9787572807770</t>
  </si>
  <si>
    <r>
      <rPr>
        <sz val="12"/>
        <color rgb="FF000000"/>
        <rFont val="Noto Sans"/>
        <family val="2"/>
      </rPr>
      <t xml:space="preserve">迪迦奥特曼拼音认读故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奇迹再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被封闭的游乐园</t>
    </r>
  </si>
  <si>
    <t xml:space="preserve">9787572807787</t>
  </si>
  <si>
    <r>
      <rPr>
        <sz val="12"/>
        <color rgb="FF000000"/>
        <rFont val="Noto Sans"/>
        <family val="2"/>
      </rPr>
      <t xml:space="preserve">迪迦奥特曼拼音认读故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奇迹再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梦幻疾走</t>
    </r>
  </si>
  <si>
    <t xml:space="preserve">9787572807794</t>
  </si>
  <si>
    <r>
      <rPr>
        <sz val="12"/>
        <color rgb="FF000000"/>
        <rFont val="Noto Sans"/>
        <family val="2"/>
      </rPr>
      <t xml:space="preserve">迪迦奥特曼拼音认读故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奇迹再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红与蓝的决战</t>
    </r>
  </si>
  <si>
    <t xml:space="preserve">9787572807800</t>
  </si>
  <si>
    <t xml:space="preserve">大运河</t>
  </si>
  <si>
    <r>
      <rPr>
        <sz val="12"/>
        <color rgb="FF000000"/>
        <rFont val="Noto Sans"/>
        <family val="2"/>
      </rPr>
      <t xml:space="preserve">漫眼看历史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中华文化遗产图画书</t>
    </r>
  </si>
  <si>
    <r>
      <rPr>
        <sz val="12"/>
        <color rgb="FF000000"/>
        <rFont val="Noto Sans"/>
        <family val="2"/>
      </rPr>
      <t xml:space="preserve">小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钟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序</t>
    </r>
  </si>
  <si>
    <t xml:space="preserve">K928.42-49</t>
  </si>
  <si>
    <t xml:space="preserve">9787572807886</t>
  </si>
  <si>
    <t xml:space="preserve">磨豆腐</t>
  </si>
  <si>
    <t xml:space="preserve">狐狸家的中国味道</t>
  </si>
  <si>
    <t xml:space="preserve">9787572807893</t>
  </si>
  <si>
    <t xml:space="preserve">腌咸菜</t>
  </si>
  <si>
    <t xml:space="preserve">9787572807909</t>
  </si>
  <si>
    <t xml:space="preserve">包粽子</t>
  </si>
  <si>
    <t xml:space="preserve">9787572807916</t>
  </si>
  <si>
    <t xml:space="preserve">蒸年糕</t>
  </si>
  <si>
    <t xml:space="preserve">9787572807923</t>
  </si>
  <si>
    <t xml:space="preserve">打月饼</t>
  </si>
  <si>
    <t xml:space="preserve">9787572807930</t>
  </si>
  <si>
    <t xml:space="preserve">腊八粥</t>
  </si>
  <si>
    <t xml:space="preserve">9787572808586</t>
  </si>
  <si>
    <r>
      <rPr>
        <sz val="12"/>
        <color rgb="FF000000"/>
        <rFont val="Noto Sans"/>
        <family val="2"/>
      </rPr>
      <t xml:space="preserve">新奥特曼登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德凯奥特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础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2808593</t>
  </si>
  <si>
    <r>
      <rPr>
        <sz val="12"/>
        <color rgb="FF000000"/>
        <rFont val="Noto Sans"/>
        <family val="2"/>
      </rPr>
      <t xml:space="preserve">新奥特曼登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德凯奥特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进阶款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二弹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5569858</t>
  </si>
  <si>
    <t xml:space="preserve">双城记</t>
  </si>
  <si>
    <t xml:space="preserve">企鹅经典文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查尔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狄更斯</t>
    </r>
  </si>
  <si>
    <t xml:space="preserve">四川天地出版社有限公司</t>
  </si>
  <si>
    <t xml:space="preserve">I561.44</t>
  </si>
  <si>
    <t xml:space="preserve">9787545569889</t>
  </si>
  <si>
    <t xml:space="preserve">柳林风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肯尼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雷厄姆</t>
    </r>
  </si>
  <si>
    <t xml:space="preserve">I561.88</t>
  </si>
  <si>
    <t xml:space="preserve">9787545569919</t>
  </si>
  <si>
    <t xml:space="preserve">鲁滨孙漂流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笛福</t>
    </r>
  </si>
  <si>
    <t xml:space="preserve">9787545569933</t>
  </si>
  <si>
    <t xml:space="preserve">少年维特之烦恼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歌德</t>
    </r>
  </si>
  <si>
    <t xml:space="preserve">I516.44</t>
  </si>
  <si>
    <t xml:space="preserve">9787545569940</t>
  </si>
  <si>
    <t xml:space="preserve">莫泊桑短篇小说选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莫泊桑</t>
    </r>
  </si>
  <si>
    <t xml:space="preserve">I565.44</t>
  </si>
  <si>
    <t xml:space="preserve">9787545569957</t>
  </si>
  <si>
    <r>
      <rPr>
        <sz val="12"/>
        <color rgb="FF000000"/>
        <rFont val="Noto Sans"/>
        <family val="2"/>
      </rPr>
      <t xml:space="preserve">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爱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夏洛蒂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勃朗特</t>
    </r>
  </si>
  <si>
    <t xml:space="preserve">9787545569964</t>
  </si>
  <si>
    <t xml:space="preserve">红与黑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司汤达</t>
    </r>
  </si>
  <si>
    <t xml:space="preserve">9787545569971</t>
  </si>
  <si>
    <t xml:space="preserve">普希金诗选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普希金</t>
    </r>
  </si>
  <si>
    <t xml:space="preserve">I512.24</t>
  </si>
  <si>
    <t xml:space="preserve">9787545569995</t>
  </si>
  <si>
    <t xml:space="preserve">钢铁是怎样炼成的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尼古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斯特洛夫斯基</t>
    </r>
  </si>
  <si>
    <t xml:space="preserve">I512.45</t>
  </si>
  <si>
    <t xml:space="preserve">9787545570007</t>
  </si>
  <si>
    <t xml:space="preserve">契诃夫短篇小说选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契诃夫</t>
    </r>
  </si>
  <si>
    <t xml:space="preserve">I512.44</t>
  </si>
  <si>
    <t xml:space="preserve">9787545570014</t>
  </si>
  <si>
    <t xml:space="preserve">爱的教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得蒙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亚米契斯</t>
    </r>
  </si>
  <si>
    <t xml:space="preserve">I546.84</t>
  </si>
  <si>
    <t xml:space="preserve">9787545570021</t>
  </si>
  <si>
    <t xml:space="preserve">牛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爱尔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捷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丽莲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伏尼契</t>
    </r>
  </si>
  <si>
    <t xml:space="preserve">I562.44</t>
  </si>
  <si>
    <t xml:space="preserve">9787545570182</t>
  </si>
  <si>
    <t xml:space="preserve">高老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巴尔扎克</t>
    </r>
  </si>
  <si>
    <t xml:space="preserve">9787545570397</t>
  </si>
  <si>
    <r>
      <rPr>
        <sz val="12"/>
        <color rgb="FF000000"/>
        <rFont val="Noto Sans"/>
        <family val="2"/>
      </rPr>
      <t xml:space="preserve">妙手神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给孩子的中国古代科技大百科</t>
    </r>
  </si>
  <si>
    <t xml:space="preserve">赵洋</t>
  </si>
  <si>
    <t xml:space="preserve">9787545570564</t>
  </si>
  <si>
    <t xml:space="preserve">海底两万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儒勒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凡尔纳</t>
    </r>
  </si>
  <si>
    <t xml:space="preserve">9787545570687</t>
  </si>
  <si>
    <t xml:space="preserve">小王子</t>
  </si>
  <si>
    <t xml:space="preserve">9787545570861</t>
  </si>
  <si>
    <r>
      <rPr>
        <sz val="12"/>
        <color rgb="FF000000"/>
        <rFont val="Noto Sans"/>
        <family val="2"/>
      </rPr>
      <t xml:space="preserve">多波尔超级脑力训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十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桑德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勒布伦</t>
    </r>
  </si>
  <si>
    <t xml:space="preserve">9787545571165</t>
  </si>
  <si>
    <t xml:space="preserve">假如世界有传送门</t>
  </si>
  <si>
    <t xml:space="preserve">小品一家人爆笑漫画</t>
  </si>
  <si>
    <t xml:space="preserve">小品</t>
  </si>
  <si>
    <t xml:space="preserve">9787545571172</t>
  </si>
  <si>
    <t xml:space="preserve">逢考必过有妙招</t>
  </si>
  <si>
    <t xml:space="preserve">9787545571189</t>
  </si>
  <si>
    <t xml:space="preserve">特工老妈</t>
  </si>
  <si>
    <t xml:space="preserve">9787545571196</t>
  </si>
  <si>
    <t xml:space="preserve">女生不好惹</t>
  </si>
  <si>
    <t xml:space="preserve">9787545571202</t>
  </si>
  <si>
    <t xml:space="preserve">养头狮子当宠物</t>
  </si>
  <si>
    <t xml:space="preserve">9787545571219</t>
  </si>
  <si>
    <t xml:space="preserve">午夜电话</t>
  </si>
  <si>
    <t xml:space="preserve">9787545571226</t>
  </si>
  <si>
    <t xml:space="preserve">克隆人来了</t>
  </si>
  <si>
    <t xml:space="preserve">9787545571233</t>
  </si>
  <si>
    <t xml:space="preserve">如此家长会</t>
  </si>
  <si>
    <t xml:space="preserve">9787541163715</t>
  </si>
  <si>
    <t xml:space="preserve">动物这样睡觉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莉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洛德尼</t>
    </r>
  </si>
  <si>
    <t xml:space="preserve">四川文艺出版社有限公司</t>
  </si>
  <si>
    <t xml:space="preserve">9787567240407</t>
  </si>
  <si>
    <r>
      <rPr>
        <sz val="12"/>
        <color rgb="FF000000"/>
        <rFont val="Noto Sans"/>
        <family val="2"/>
      </rPr>
      <t xml:space="preserve">青少年现代钢琴弹唱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础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肖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喻晓伶</t>
    </r>
  </si>
  <si>
    <t xml:space="preserve">苏州大学出版社有限公司</t>
  </si>
  <si>
    <t xml:space="preserve">J616.2</t>
  </si>
  <si>
    <t xml:space="preserve">9787201118635</t>
  </si>
  <si>
    <r>
      <rPr>
        <sz val="12"/>
        <color rgb="FF000000"/>
        <rFont val="Noto Sans"/>
        <family val="2"/>
      </rPr>
      <t xml:space="preserve">绿野仙踪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青少年读本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莱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兰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鲍姆</t>
    </r>
  </si>
  <si>
    <t xml:space="preserve">天津人民出版社有限公司</t>
  </si>
  <si>
    <t xml:space="preserve">I712.88</t>
  </si>
  <si>
    <t xml:space="preserve">9787572906213</t>
  </si>
  <si>
    <r>
      <rPr>
        <sz val="12"/>
        <color rgb="FF000000"/>
        <rFont val="Noto Sans"/>
        <family val="2"/>
      </rPr>
      <t xml:space="preserve">神印王座</t>
    </r>
    <r>
      <rPr>
        <sz val="12"/>
        <color rgb="FF000000"/>
        <rFont val="宋体"/>
        <family val="0"/>
        <charset val="134"/>
      </rPr>
      <t xml:space="preserve">(3)(</t>
    </r>
    <r>
      <rPr>
        <sz val="12"/>
        <color rgb="FF000000"/>
        <rFont val="Noto Sans"/>
        <family val="2"/>
      </rPr>
      <t xml:space="preserve">漫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典藏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唐家三少</t>
    </r>
    <r>
      <rPr>
        <sz val="12"/>
        <color rgb="FF000000"/>
        <rFont val="宋体"/>
        <family val="0"/>
        <charset val="134"/>
      </rPr>
      <t xml:space="preserve">,Sariel</t>
    </r>
  </si>
  <si>
    <t xml:space="preserve">天津人民美术出版社有限公司</t>
  </si>
  <si>
    <t xml:space="preserve">9787572906220</t>
  </si>
  <si>
    <r>
      <rPr>
        <sz val="12"/>
        <color rgb="FF000000"/>
        <rFont val="Noto Sans"/>
        <family val="2"/>
      </rPr>
      <t xml:space="preserve">神印王座</t>
    </r>
    <r>
      <rPr>
        <sz val="12"/>
        <color rgb="FF000000"/>
        <rFont val="宋体"/>
        <family val="0"/>
        <charset val="134"/>
      </rPr>
      <t xml:space="preserve">(4)(</t>
    </r>
    <r>
      <rPr>
        <sz val="12"/>
        <color rgb="FF000000"/>
        <rFont val="Noto Sans"/>
        <family val="2"/>
      </rPr>
      <t xml:space="preserve">漫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典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2906282</t>
  </si>
  <si>
    <r>
      <rPr>
        <sz val="12"/>
        <color rgb="FF000000"/>
        <rFont val="Noto Sans"/>
        <family val="2"/>
      </rPr>
      <t xml:space="preserve">幼封神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珍藏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下卷</t>
    </r>
    <r>
      <rPr>
        <sz val="12"/>
        <color rgb="FF000000"/>
        <rFont val="宋体"/>
        <family val="0"/>
        <charset val="134"/>
      </rPr>
      <t xml:space="preserve">)(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有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博观</t>
    </r>
  </si>
  <si>
    <t xml:space="preserve">9787501615681</t>
  </si>
  <si>
    <r>
      <rPr>
        <sz val="12"/>
        <color rgb="FF000000"/>
        <rFont val="Noto Sans"/>
        <family val="2"/>
      </rPr>
      <t xml:space="preserve">将军胡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绘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史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蕾</t>
    </r>
  </si>
  <si>
    <t xml:space="preserve">天天出版社有限责任公司</t>
  </si>
  <si>
    <t xml:space="preserve">9787501618088</t>
  </si>
  <si>
    <r>
      <rPr>
        <sz val="12"/>
        <color rgb="FF000000"/>
        <rFont val="Noto Sans"/>
        <family val="2"/>
      </rPr>
      <t xml:space="preserve">这样好读的历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盛世大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少年读中国通史</t>
  </si>
  <si>
    <t xml:space="preserve">李凤阳</t>
  </si>
  <si>
    <t xml:space="preserve">K242.09</t>
  </si>
  <si>
    <t xml:space="preserve">9787501618620</t>
  </si>
  <si>
    <t xml:space="preserve">从百草园到三味书屋</t>
  </si>
  <si>
    <t xml:space="preserve">语文课精选经典绘本</t>
  </si>
  <si>
    <r>
      <rPr>
        <sz val="12"/>
        <color rgb="FF000000"/>
        <rFont val="Noto Sans"/>
        <family val="2"/>
      </rPr>
      <t xml:space="preserve">鲁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椒枪</t>
    </r>
  </si>
  <si>
    <t xml:space="preserve">9787501618637</t>
  </si>
  <si>
    <t xml:space="preserve">卖火柴的小女孩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丹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徒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落</t>
    </r>
  </si>
  <si>
    <t xml:space="preserve">9787501618644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得蒙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亚米契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巾</t>
    </r>
  </si>
  <si>
    <t xml:space="preserve">9787501618651</t>
  </si>
  <si>
    <t xml:space="preserve">背影</t>
  </si>
  <si>
    <r>
      <rPr>
        <sz val="12"/>
        <color rgb="FF000000"/>
        <rFont val="Noto Sans"/>
        <family val="2"/>
      </rPr>
      <t xml:space="preserve">朱自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云开</t>
    </r>
  </si>
  <si>
    <t xml:space="preserve">9787501618682</t>
  </si>
  <si>
    <t xml:space="preserve">海燕</t>
  </si>
  <si>
    <r>
      <rPr>
        <sz val="12"/>
        <color rgb="FF000000"/>
        <rFont val="Noto Sans"/>
        <family val="2"/>
      </rPr>
      <t xml:space="preserve">郑振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小婷</t>
    </r>
  </si>
  <si>
    <t xml:space="preserve">9787501618699</t>
  </si>
  <si>
    <t xml:space="preserve">荷花</t>
  </si>
  <si>
    <r>
      <rPr>
        <sz val="12"/>
        <color rgb="FF000000"/>
        <rFont val="Noto Sans"/>
        <family val="2"/>
      </rPr>
      <t xml:space="preserve">叶圣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范钰雯</t>
    </r>
  </si>
  <si>
    <t xml:space="preserve">9787501618736</t>
  </si>
  <si>
    <t xml:space="preserve">渔夫和金鱼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普希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覃瑜君</t>
    </r>
  </si>
  <si>
    <t xml:space="preserve">9787501618743</t>
  </si>
  <si>
    <t xml:space="preserve">巨人的花园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斯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尔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燕</t>
    </r>
  </si>
  <si>
    <t xml:space="preserve">9787501618811</t>
  </si>
  <si>
    <r>
      <rPr>
        <sz val="12"/>
        <color rgb="FF000000"/>
        <rFont val="Noto Sans"/>
        <family val="2"/>
      </rPr>
      <t xml:space="preserve">小兵张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完整本美绘版</t>
    </r>
    <r>
      <rPr>
        <sz val="12"/>
        <color rgb="FF000000"/>
        <rFont val="宋体"/>
        <family val="0"/>
        <charset val="134"/>
      </rPr>
      <t xml:space="preserve">)</t>
    </r>
  </si>
  <si>
    <t xml:space="preserve">少年英雄红色经典</t>
  </si>
  <si>
    <r>
      <rPr>
        <sz val="12"/>
        <color rgb="FF000000"/>
        <rFont val="Noto Sans"/>
        <family val="2"/>
      </rPr>
      <t xml:space="preserve">徐光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重圭</t>
    </r>
  </si>
  <si>
    <t xml:space="preserve">9787501618842</t>
  </si>
  <si>
    <r>
      <rPr>
        <sz val="12"/>
        <color rgb="FF000000"/>
        <rFont val="Noto Sans"/>
        <family val="2"/>
      </rPr>
      <t xml:space="preserve">小兵张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经典美绘版</t>
    </r>
    <r>
      <rPr>
        <sz val="12"/>
        <color rgb="FF000000"/>
        <rFont val="宋体"/>
        <family val="0"/>
        <charset val="134"/>
      </rPr>
      <t xml:space="preserve">)</t>
    </r>
  </si>
  <si>
    <t xml:space="preserve">徐光耀</t>
  </si>
  <si>
    <t xml:space="preserve">9787501618866</t>
  </si>
  <si>
    <t xml:space="preserve">航行宇宙</t>
  </si>
  <si>
    <t xml:space="preserve">未来科幻</t>
  </si>
  <si>
    <t xml:space="preserve">刘小波</t>
  </si>
  <si>
    <t xml:space="preserve">9787501618880</t>
  </si>
  <si>
    <r>
      <rPr>
        <sz val="12"/>
        <color rgb="FF000000"/>
        <rFont val="Noto Sans"/>
        <family val="2"/>
      </rPr>
      <t xml:space="preserve">猫咪的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次冒险</t>
    </r>
  </si>
  <si>
    <t xml:space="preserve">国际获奖大作家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杰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托斯诺</t>
    </r>
  </si>
  <si>
    <t xml:space="preserve">9787501618897</t>
  </si>
  <si>
    <r>
      <rPr>
        <sz val="12"/>
        <color rgb="FF000000"/>
        <rFont val="Noto Sans"/>
        <family val="2"/>
      </rPr>
      <t xml:space="preserve">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不要说我是恐龙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利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多兰</t>
    </r>
  </si>
  <si>
    <t xml:space="preserve">9787576502923</t>
  </si>
  <si>
    <r>
      <rPr>
        <sz val="12"/>
        <color rgb="FF000000"/>
        <rFont val="Noto Sans"/>
        <family val="2"/>
      </rPr>
      <t xml:space="preserve">走近有轨电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运营篇</t>
    </r>
  </si>
  <si>
    <t xml:space="preserve">走近轨道交通科普系列丛书</t>
  </si>
  <si>
    <t xml:space="preserve">张中杰</t>
  </si>
  <si>
    <t xml:space="preserve">同济大学出版社有限公司</t>
  </si>
  <si>
    <t xml:space="preserve">U482.1</t>
  </si>
  <si>
    <t xml:space="preserve">9787512694446</t>
  </si>
  <si>
    <r>
      <rPr>
        <sz val="12"/>
        <color rgb="FF000000"/>
        <rFont val="Noto Sans"/>
        <family val="2"/>
      </rPr>
      <t xml:space="preserve">写给孩子的唐诗宋词演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中下</t>
    </r>
    <r>
      <rPr>
        <sz val="12"/>
        <color rgb="FF000000"/>
        <rFont val="宋体"/>
        <family val="0"/>
        <charset val="134"/>
      </rPr>
      <t xml:space="preserve">)</t>
    </r>
  </si>
  <si>
    <t xml:space="preserve">李晓润</t>
  </si>
  <si>
    <t xml:space="preserve">团结出版社</t>
  </si>
  <si>
    <t xml:space="preserve">I207.23</t>
  </si>
  <si>
    <t xml:space="preserve">9787521331424</t>
  </si>
  <si>
    <r>
      <rPr>
        <sz val="12"/>
        <color rgb="FF000000"/>
        <rFont val="Noto Sans"/>
        <family val="2"/>
      </rPr>
      <t xml:space="preserve">剑桥国际少儿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教师用书</t>
    </r>
    <r>
      <rPr>
        <sz val="12"/>
        <color rgb="FF000000"/>
        <rFont val="宋体"/>
        <family val="0"/>
        <charset val="134"/>
      </rPr>
      <t xml:space="preserve">)(2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Lucy Frino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Melanie Williams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Kathryn Escribano </t>
    </r>
    <r>
      <rPr>
        <sz val="12"/>
        <color rgb="FF000000"/>
        <rFont val="Noto Sans"/>
        <family val="2"/>
      </rPr>
      <t xml:space="preserve">等</t>
    </r>
  </si>
  <si>
    <t xml:space="preserve">外语教学与研究出版社有限责任公司</t>
  </si>
  <si>
    <t xml:space="preserve">9787547057193</t>
  </si>
  <si>
    <r>
      <rPr>
        <sz val="12"/>
        <color rgb="FF000000"/>
        <rFont val="Noto Sans"/>
        <family val="2"/>
      </rPr>
      <t xml:space="preserve">稻草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叶圣陶童话精选集</t>
    </r>
  </si>
  <si>
    <t xml:space="preserve">叶圣陶</t>
  </si>
  <si>
    <t xml:space="preserve">万卷出版有限责任公司</t>
  </si>
  <si>
    <t xml:space="preserve">9787547060209</t>
  </si>
  <si>
    <r>
      <rPr>
        <sz val="12"/>
        <color rgb="FF000000"/>
        <rFont val="Noto Sans"/>
        <family val="2"/>
      </rPr>
      <t xml:space="preserve">笑读三十六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漫画精装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巨英</t>
  </si>
  <si>
    <t xml:space="preserve">9787307230736</t>
  </si>
  <si>
    <t xml:space="preserve">楚国成语故事</t>
  </si>
  <si>
    <t xml:space="preserve">刘玉堂</t>
  </si>
  <si>
    <t xml:space="preserve">武汉大学出版社</t>
  </si>
  <si>
    <t xml:space="preserve">H136.31-49</t>
  </si>
  <si>
    <t xml:space="preserve">9787554161142</t>
  </si>
  <si>
    <t xml:space="preserve">中秋节</t>
  </si>
  <si>
    <t xml:space="preserve">中国传统节日体验立体绘本</t>
  </si>
  <si>
    <r>
      <rPr>
        <sz val="12"/>
        <color rgb="FF000000"/>
        <rFont val="Noto Sans"/>
        <family val="2"/>
      </rPr>
      <t xml:space="preserve">郑玉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原林惠</t>
    </r>
  </si>
  <si>
    <t xml:space="preserve">西安出版社有限责任公司</t>
  </si>
  <si>
    <t xml:space="preserve">9787554161265</t>
  </si>
  <si>
    <t xml:space="preserve">星空里的故事</t>
  </si>
  <si>
    <t xml:space="preserve">傲游猫</t>
  </si>
  <si>
    <t xml:space="preserve">9787554161272</t>
  </si>
  <si>
    <t xml:space="preserve">时光里的故事</t>
  </si>
  <si>
    <t xml:space="preserve">9787537986960</t>
  </si>
  <si>
    <t xml:space="preserve">李寄斩蛇</t>
  </si>
  <si>
    <r>
      <rPr>
        <sz val="12"/>
        <color rgb="FF000000"/>
        <rFont val="Noto Sans"/>
        <family val="2"/>
      </rPr>
      <t xml:space="preserve">王泉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大脑门</t>
    </r>
  </si>
  <si>
    <t xml:space="preserve">希望出版社</t>
  </si>
  <si>
    <t xml:space="preserve">9787537987028</t>
  </si>
  <si>
    <t xml:space="preserve">桃花源记</t>
  </si>
  <si>
    <r>
      <rPr>
        <sz val="12"/>
        <color rgb="FF000000"/>
        <rFont val="Noto Sans"/>
        <family val="2"/>
      </rPr>
      <t xml:space="preserve">尤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大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皓 等</t>
    </r>
  </si>
  <si>
    <t xml:space="preserve">9787510688621</t>
  </si>
  <si>
    <r>
      <rPr>
        <sz val="12"/>
        <color rgb="FF000000"/>
        <rFont val="Noto Sans"/>
        <family val="2"/>
      </rPr>
      <t xml:space="preserve">慢下来仰望星空系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罗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佩蒂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科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扎内蒂</t>
    </r>
  </si>
  <si>
    <t xml:space="preserve">现代教育出版社有限公司</t>
  </si>
  <si>
    <t xml:space="preserve">9787530749753</t>
  </si>
  <si>
    <t xml:space="preserve">橡树上的逃亡</t>
  </si>
  <si>
    <t xml:space="preserve">国际大奖小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蒂莫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丰拜勒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朗索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普拉斯</t>
    </r>
  </si>
  <si>
    <t xml:space="preserve">新蕾出版社（天津）有限公司</t>
  </si>
  <si>
    <t xml:space="preserve">9787530749937</t>
  </si>
  <si>
    <t xml:space="preserve">海蒂的天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莱森</t>
    </r>
  </si>
  <si>
    <t xml:space="preserve">9787530750643</t>
  </si>
  <si>
    <t xml:space="preserve">神秘的公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丽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里珀</t>
    </r>
  </si>
  <si>
    <t xml:space="preserve">I532.84</t>
  </si>
  <si>
    <t xml:space="preserve">9787530750940</t>
  </si>
  <si>
    <t xml:space="preserve">菲斯的秘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朗西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夏伯丝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布莱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里斯托弗</t>
    </r>
  </si>
  <si>
    <t xml:space="preserve">9787530758311</t>
  </si>
  <si>
    <t xml:space="preserve">波普先生的企鹅</t>
  </si>
  <si>
    <r>
      <rPr>
        <sz val="12"/>
        <color rgb="FF000000"/>
        <rFont val="Noto Sans"/>
        <family val="2"/>
      </rPr>
      <t xml:space="preserve">国际大奖小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注音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理查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特沃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洛伦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特沃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素</t>
    </r>
  </si>
  <si>
    <t xml:space="preserve">9787530759257</t>
  </si>
  <si>
    <t xml:space="preserve">兔子坡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素</t>
    </r>
  </si>
  <si>
    <t xml:space="preserve">9787530761267</t>
  </si>
  <si>
    <t xml:space="preserve">雷梦拉和爸爸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贝芙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莱瑞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奎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杰斯</t>
    </r>
  </si>
  <si>
    <t xml:space="preserve">9787530761960</t>
  </si>
  <si>
    <t xml:space="preserve">克拉拉的箱子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瑞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依</t>
    </r>
  </si>
  <si>
    <t xml:space="preserve">9787530762646</t>
  </si>
  <si>
    <r>
      <rPr>
        <sz val="12"/>
        <color rgb="FF000000"/>
        <rFont val="Noto Sans"/>
        <family val="2"/>
      </rPr>
      <t xml:space="preserve">博物馆里的中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倾听地球秘密</t>
    </r>
  </si>
  <si>
    <r>
      <rPr>
        <sz val="12"/>
        <color rgb="FF000000"/>
        <rFont val="Noto Sans"/>
        <family val="2"/>
      </rPr>
      <t xml:space="preserve">高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尹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新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潘守永</t>
    </r>
  </si>
  <si>
    <t xml:space="preserve">9787530762837</t>
  </si>
  <si>
    <t xml:space="preserve">五毛钱的愿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比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里坦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德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拉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段立欣 等</t>
    </r>
  </si>
  <si>
    <t xml:space="preserve">9787530763001</t>
  </si>
  <si>
    <t xml:space="preserve">苹果树上的外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米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洛贝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祖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魏格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纳新 等</t>
    </r>
  </si>
  <si>
    <t xml:space="preserve">9787530763568</t>
  </si>
  <si>
    <t xml:space="preserve">营救喜乐</t>
  </si>
  <si>
    <r>
      <rPr>
        <sz val="12"/>
        <color rgb="FF000000"/>
        <rFont val="Noto Sans"/>
        <family val="2"/>
      </rPr>
      <t xml:space="preserve">国际大奖小说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喜乐与我系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菲琳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那勒</t>
    </r>
  </si>
  <si>
    <t xml:space="preserve">9787530763926</t>
  </si>
  <si>
    <t xml:space="preserve">爱德华的奇妙之旅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迪卡米洛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巴格拉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伊巴图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粲然 等</t>
    </r>
  </si>
  <si>
    <t xml:space="preserve">9787530764510</t>
  </si>
  <si>
    <t xml:space="preserve">天使母鸡爱疯狂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米歇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厄</t>
    </r>
  </si>
  <si>
    <t xml:space="preserve">9787530773826</t>
  </si>
  <si>
    <t xml:space="preserve">太行小兵</t>
  </si>
  <si>
    <t xml:space="preserve">程雪莉</t>
  </si>
  <si>
    <t xml:space="preserve">9787530773949</t>
  </si>
  <si>
    <t xml:space="preserve">棒棒小五班</t>
  </si>
  <si>
    <t xml:space="preserve">郑春华棒小孩系列</t>
  </si>
  <si>
    <t xml:space="preserve">郑春华</t>
  </si>
  <si>
    <t xml:space="preserve">9787530773956</t>
  </si>
  <si>
    <t xml:space="preserve">紫罗兰幼儿园</t>
  </si>
  <si>
    <t xml:space="preserve">9787530773963</t>
  </si>
  <si>
    <t xml:space="preserve">贝加的樱桃班</t>
  </si>
  <si>
    <t xml:space="preserve">9787510475016</t>
  </si>
  <si>
    <t xml:space="preserve">牙齿上的大坏蛋</t>
  </si>
  <si>
    <t xml:space="preserve">小杨叔叔</t>
  </si>
  <si>
    <t xml:space="preserve">新世界出版社有限责任公司</t>
  </si>
  <si>
    <t xml:space="preserve">9787513349192</t>
  </si>
  <si>
    <t xml:space="preserve">包子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郝广才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莫妮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伦戈</t>
    </r>
  </si>
  <si>
    <t xml:space="preserve">新星出版社有限责任公司</t>
  </si>
  <si>
    <t xml:space="preserve">9787513349208</t>
  </si>
  <si>
    <t xml:space="preserve">笔墨纸砚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郝广才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拉迪奥</t>
    </r>
  </si>
  <si>
    <t xml:space="preserve">9787544768801</t>
  </si>
  <si>
    <t xml:space="preserve">城南旧事</t>
  </si>
  <si>
    <t xml:space="preserve">经典译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林海音</t>
    </r>
  </si>
  <si>
    <t xml:space="preserve">译林出版社</t>
  </si>
  <si>
    <t xml:space="preserve">H319.5</t>
  </si>
  <si>
    <t xml:space="preserve">9787544787321</t>
  </si>
  <si>
    <t xml:space="preserve">丁丁与飞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何塞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比乌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塞恩斯</t>
    </r>
  </si>
  <si>
    <t xml:space="preserve">V271-49</t>
  </si>
  <si>
    <t xml:space="preserve">9787544791427</t>
  </si>
  <si>
    <t xml:space="preserve">妈妈的银行账户</t>
  </si>
  <si>
    <t xml:space="preserve">有声双语经典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凯瑟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福布斯</t>
    </r>
  </si>
  <si>
    <t xml:space="preserve">9787544792264</t>
  </si>
  <si>
    <t xml:space="preserve">流萤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拉宾德拉纳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泰戈尔</t>
    </r>
  </si>
  <si>
    <t xml:space="preserve">9787544792271</t>
  </si>
  <si>
    <r>
      <rPr>
        <sz val="12"/>
        <color rgb="FF000000"/>
        <rFont val="Noto Sans"/>
        <family val="2"/>
      </rPr>
      <t xml:space="preserve">中华文化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少年读</t>
    </r>
  </si>
  <si>
    <t xml:space="preserve">李晓愚</t>
  </si>
  <si>
    <t xml:space="preserve">9787571515904</t>
  </si>
  <si>
    <r>
      <rPr>
        <sz val="12"/>
        <color rgb="FF000000"/>
        <rFont val="Noto Sans"/>
        <family val="2"/>
      </rPr>
      <t xml:space="preserve">了不起的小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套装共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暖房子国际精选绘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巴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蒂姆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肖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朱利安</t>
    </r>
  </si>
  <si>
    <t xml:space="preserve">云南晨光出版社有限责任公司</t>
  </si>
  <si>
    <t xml:space="preserve">9787548247159</t>
  </si>
  <si>
    <t xml:space="preserve">伊斯兰文明源起阿拉伯半岛</t>
  </si>
  <si>
    <t xml:space="preserve">青少年世界文明教育文库</t>
  </si>
  <si>
    <r>
      <rPr>
        <sz val="12"/>
        <color rgb="FF000000"/>
        <rFont val="Noto Sans"/>
        <family val="2"/>
      </rPr>
      <t xml:space="preserve">李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社会科学院世界文明比较研究中心</t>
    </r>
  </si>
  <si>
    <t xml:space="preserve">云南大学出版社有限责任公司</t>
  </si>
  <si>
    <t xml:space="preserve">K103-49</t>
  </si>
  <si>
    <t xml:space="preserve">9787549284399</t>
  </si>
  <si>
    <r>
      <rPr>
        <sz val="12"/>
        <color rgb="FF000000"/>
        <rFont val="Noto Sans"/>
        <family val="2"/>
      </rPr>
      <t xml:space="preserve">这就是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麦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龙狸壮壮</t>
    </r>
  </si>
  <si>
    <t xml:space="preserve">长江出版社</t>
  </si>
  <si>
    <t xml:space="preserve">9787535370204</t>
  </si>
  <si>
    <t xml:space="preserve">你是我的唯一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帕特丽夏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克拉赫伦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蒂芬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拉杰</t>
    </r>
  </si>
  <si>
    <t xml:space="preserve">长江少年儿童出版社有限公司</t>
  </si>
  <si>
    <t xml:space="preserve">9787572110467</t>
  </si>
  <si>
    <t xml:space="preserve">野有蔓草</t>
  </si>
  <si>
    <t xml:space="preserve">大自然的悄悄话博物美文书系</t>
  </si>
  <si>
    <r>
      <rPr>
        <sz val="12"/>
        <color rgb="FF000000"/>
        <rFont val="Noto Sans"/>
        <family val="2"/>
      </rPr>
      <t xml:space="preserve">韩开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花农女</t>
    </r>
  </si>
  <si>
    <t xml:space="preserve">I267</t>
  </si>
  <si>
    <t xml:space="preserve">9787572110474</t>
  </si>
  <si>
    <t xml:space="preserve">爰有嘉果</t>
  </si>
  <si>
    <t xml:space="preserve">9787572110481</t>
  </si>
  <si>
    <r>
      <rPr>
        <sz val="12"/>
        <color rgb="FF000000"/>
        <rFont val="Noto Sans"/>
        <family val="2"/>
      </rPr>
      <t xml:space="preserve">大自然的悄悄话博物美文书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两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2122095</t>
  </si>
  <si>
    <t xml:space="preserve">闪闪的红星</t>
  </si>
  <si>
    <r>
      <rPr>
        <sz val="12"/>
        <color rgb="FF000000"/>
        <rFont val="Noto Sans"/>
        <family val="2"/>
      </rPr>
      <t xml:space="preserve">百年百部中国儿童文学经典书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选注音书</t>
    </r>
    <r>
      <rPr>
        <sz val="12"/>
        <color rgb="FF000000"/>
        <rFont val="宋体"/>
        <family val="0"/>
        <charset val="134"/>
      </rPr>
      <t xml:space="preserve">)</t>
    </r>
  </si>
  <si>
    <t xml:space="preserve">李心田</t>
  </si>
  <si>
    <t xml:space="preserve">9787572122101</t>
  </si>
  <si>
    <t xml:space="preserve">小英雄雨来</t>
  </si>
  <si>
    <t xml:space="preserve">管桦</t>
  </si>
  <si>
    <t xml:space="preserve">9787572122118</t>
  </si>
  <si>
    <t xml:space="preserve">小兵张嘎</t>
  </si>
  <si>
    <t xml:space="preserve">9787572122132</t>
  </si>
  <si>
    <t xml:space="preserve">少年英雄王二小</t>
  </si>
  <si>
    <t xml:space="preserve">陈模</t>
  </si>
  <si>
    <t xml:space="preserve">9787572122149</t>
  </si>
  <si>
    <t xml:space="preserve">小游击队员</t>
  </si>
  <si>
    <t xml:space="preserve">王愿坚</t>
  </si>
  <si>
    <t xml:space="preserve">9787572122156</t>
  </si>
  <si>
    <t xml:space="preserve">两个小八路</t>
  </si>
  <si>
    <t xml:space="preserve">9787572122163</t>
  </si>
  <si>
    <t xml:space="preserve">烽火三少年</t>
  </si>
  <si>
    <t xml:space="preserve">邱勋</t>
  </si>
  <si>
    <t xml:space="preserve">9787572122170</t>
  </si>
  <si>
    <t xml:space="preserve">雷锋的故事</t>
  </si>
  <si>
    <t xml:space="preserve">徐鲁</t>
  </si>
  <si>
    <t xml:space="preserve">9787572122187</t>
  </si>
  <si>
    <t xml:space="preserve">铁道游击队</t>
  </si>
  <si>
    <r>
      <rPr>
        <sz val="12"/>
        <color rgb="FF000000"/>
        <rFont val="Noto Sans"/>
        <family val="2"/>
      </rPr>
      <t xml:space="preserve">刘知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真骅</t>
    </r>
  </si>
  <si>
    <t xml:space="preserve">9787572122194</t>
  </si>
  <si>
    <t xml:space="preserve">我们不一样</t>
  </si>
  <si>
    <t xml:space="preserve">“生命的光亮”儿童生命教育小说</t>
  </si>
  <si>
    <t xml:space="preserve">张菱儿</t>
  </si>
  <si>
    <t xml:space="preserve">9787572128141</t>
  </si>
  <si>
    <r>
      <rPr>
        <sz val="12"/>
        <color rgb="FF000000"/>
        <rFont val="Noto Sans"/>
        <family val="2"/>
      </rPr>
      <t xml:space="preserve">父与子全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给孩子的看图作文课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卜劳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童小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文妮</t>
    </r>
  </si>
  <si>
    <t xml:space="preserve">9787572132681</t>
  </si>
  <si>
    <r>
      <rPr>
        <sz val="12"/>
        <color rgb="FF000000"/>
        <rFont val="Noto Sans"/>
        <family val="2"/>
      </rPr>
      <t xml:space="preserve">海底小纵队探险记</t>
    </r>
    <r>
      <rPr>
        <sz val="12"/>
        <color rgb="FF000000"/>
        <rFont val="宋体"/>
        <family val="0"/>
        <charset val="134"/>
      </rPr>
      <t xml:space="preserve">(61)-</t>
    </r>
    <r>
      <rPr>
        <sz val="12"/>
        <color rgb="FF000000"/>
        <rFont val="Noto Sans"/>
        <family val="2"/>
      </rPr>
      <t xml:space="preserve">赤狐</t>
    </r>
  </si>
  <si>
    <t xml:space="preserve">9787572132698</t>
  </si>
  <si>
    <r>
      <rPr>
        <sz val="12"/>
        <color rgb="FF000000"/>
        <rFont val="Noto Sans"/>
        <family val="2"/>
      </rPr>
      <t xml:space="preserve">海底小纵队探险记</t>
    </r>
    <r>
      <rPr>
        <sz val="12"/>
        <color rgb="FF000000"/>
        <rFont val="宋体"/>
        <family val="0"/>
        <charset val="134"/>
      </rPr>
      <t xml:space="preserve">(62)-</t>
    </r>
    <r>
      <rPr>
        <sz val="12"/>
        <color rgb="FF000000"/>
        <rFont val="Noto Sans"/>
        <family val="2"/>
      </rPr>
      <t xml:space="preserve">侏儒三趾树懒</t>
    </r>
  </si>
  <si>
    <t xml:space="preserve">9787572132704</t>
  </si>
  <si>
    <r>
      <rPr>
        <sz val="12"/>
        <color rgb="FF000000"/>
        <rFont val="Noto Sans"/>
        <family val="2"/>
      </rPr>
      <t xml:space="preserve">海底小纵队探险记</t>
    </r>
    <r>
      <rPr>
        <sz val="12"/>
        <color rgb="FF000000"/>
        <rFont val="宋体"/>
        <family val="0"/>
        <charset val="134"/>
      </rPr>
      <t xml:space="preserve">(63)-</t>
    </r>
    <r>
      <rPr>
        <sz val="12"/>
        <color rgb="FF000000"/>
        <rFont val="Noto Sans"/>
        <family val="2"/>
      </rPr>
      <t xml:space="preserve">欧洲野牛</t>
    </r>
  </si>
  <si>
    <t xml:space="preserve">9787572132711</t>
  </si>
  <si>
    <r>
      <rPr>
        <sz val="12"/>
        <color rgb="FF000000"/>
        <rFont val="Noto Sans"/>
        <family val="2"/>
      </rPr>
      <t xml:space="preserve">海底小纵队探险记</t>
    </r>
    <r>
      <rPr>
        <sz val="12"/>
        <color rgb="FF000000"/>
        <rFont val="宋体"/>
        <family val="0"/>
        <charset val="134"/>
      </rPr>
      <t xml:space="preserve">(64)-</t>
    </r>
    <r>
      <rPr>
        <sz val="12"/>
        <color rgb="FF000000"/>
        <rFont val="Noto Sans"/>
        <family val="2"/>
      </rPr>
      <t xml:space="preserve">霍加狓</t>
    </r>
  </si>
  <si>
    <t xml:space="preserve">9787572132728</t>
  </si>
  <si>
    <r>
      <rPr>
        <sz val="12"/>
        <color rgb="FF000000"/>
        <rFont val="Noto Sans"/>
        <family val="2"/>
      </rPr>
      <t xml:space="preserve">海底小纵队探险记</t>
    </r>
    <r>
      <rPr>
        <sz val="12"/>
        <color rgb="FF000000"/>
        <rFont val="宋体"/>
        <family val="0"/>
        <charset val="134"/>
      </rPr>
      <t xml:space="preserve">(65)-</t>
    </r>
    <r>
      <rPr>
        <sz val="12"/>
        <color rgb="FF000000"/>
        <rFont val="Noto Sans"/>
        <family val="2"/>
      </rPr>
      <t xml:space="preserve">雪下的秘密</t>
    </r>
  </si>
  <si>
    <t xml:space="preserve">9787572132735</t>
  </si>
  <si>
    <r>
      <rPr>
        <sz val="12"/>
        <color rgb="FF000000"/>
        <rFont val="Noto Sans"/>
        <family val="2"/>
      </rPr>
      <t xml:space="preserve">海底小纵队探险记</t>
    </r>
    <r>
      <rPr>
        <sz val="12"/>
        <color rgb="FF000000"/>
        <rFont val="宋体"/>
        <family val="0"/>
        <charset val="134"/>
      </rPr>
      <t xml:space="preserve">(66)-</t>
    </r>
    <r>
      <rPr>
        <sz val="12"/>
        <color rgb="FF000000"/>
        <rFont val="Noto Sans"/>
        <family val="2"/>
      </rPr>
      <t xml:space="preserve">钉子旅馆</t>
    </r>
  </si>
  <si>
    <t xml:space="preserve">9787572132742</t>
  </si>
  <si>
    <r>
      <rPr>
        <sz val="12"/>
        <color rgb="FF000000"/>
        <rFont val="Noto Sans"/>
        <family val="2"/>
      </rPr>
      <t xml:space="preserve">海底小纵队探险记</t>
    </r>
    <r>
      <rPr>
        <sz val="12"/>
        <color rgb="FF000000"/>
        <rFont val="宋体"/>
        <family val="0"/>
        <charset val="134"/>
      </rPr>
      <t xml:space="preserve">(67)-</t>
    </r>
    <r>
      <rPr>
        <sz val="12"/>
        <color rgb="FF000000"/>
        <rFont val="Noto Sans"/>
        <family val="2"/>
      </rPr>
      <t xml:space="preserve">神秘岛</t>
    </r>
  </si>
  <si>
    <t xml:space="preserve">9787572132759</t>
  </si>
  <si>
    <r>
      <rPr>
        <sz val="12"/>
        <color rgb="FF000000"/>
        <rFont val="Noto Sans"/>
        <family val="2"/>
      </rPr>
      <t xml:space="preserve">海底小纵队探险记</t>
    </r>
    <r>
      <rPr>
        <sz val="12"/>
        <color rgb="FF000000"/>
        <rFont val="宋体"/>
        <family val="0"/>
        <charset val="134"/>
      </rPr>
      <t xml:space="preserve">(68)-</t>
    </r>
    <r>
      <rPr>
        <sz val="12"/>
        <color rgb="FF000000"/>
        <rFont val="Noto Sans"/>
        <family val="2"/>
      </rPr>
      <t xml:space="preserve">单峰骆驼</t>
    </r>
  </si>
  <si>
    <t xml:space="preserve">9787572132766</t>
  </si>
  <si>
    <r>
      <rPr>
        <sz val="12"/>
        <color rgb="FF000000"/>
        <rFont val="Noto Sans"/>
        <family val="2"/>
      </rPr>
      <t xml:space="preserve">海底小纵队探险记</t>
    </r>
    <r>
      <rPr>
        <sz val="12"/>
        <color rgb="FF000000"/>
        <rFont val="宋体"/>
        <family val="0"/>
        <charset val="134"/>
      </rPr>
      <t xml:space="preserve">(69)-</t>
    </r>
    <r>
      <rPr>
        <sz val="12"/>
        <color rgb="FF000000"/>
        <rFont val="Noto Sans"/>
        <family val="2"/>
      </rPr>
      <t xml:space="preserve">沙猫</t>
    </r>
  </si>
  <si>
    <t xml:space="preserve">9787572132773</t>
  </si>
  <si>
    <r>
      <rPr>
        <sz val="12"/>
        <color rgb="FF000000"/>
        <rFont val="Noto Sans"/>
        <family val="2"/>
      </rPr>
      <t xml:space="preserve">海底小纵队探险记</t>
    </r>
    <r>
      <rPr>
        <sz val="12"/>
        <color rgb="FF000000"/>
        <rFont val="宋体"/>
        <family val="0"/>
        <charset val="134"/>
      </rPr>
      <t xml:space="preserve">(70)-</t>
    </r>
    <r>
      <rPr>
        <sz val="12"/>
        <color rgb="FF000000"/>
        <rFont val="Noto Sans"/>
        <family val="2"/>
      </rPr>
      <t xml:space="preserve">可可树救援</t>
    </r>
  </si>
  <si>
    <t xml:space="preserve">9787572132780</t>
  </si>
  <si>
    <r>
      <rPr>
        <sz val="12"/>
        <color rgb="FF000000"/>
        <rFont val="Noto Sans"/>
        <family val="2"/>
      </rPr>
      <t xml:space="preserve">海底小纵队探险记</t>
    </r>
    <r>
      <rPr>
        <sz val="12"/>
        <color rgb="FF000000"/>
        <rFont val="宋体"/>
        <family val="0"/>
        <charset val="134"/>
      </rPr>
      <t xml:space="preserve">(61-70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2132858</t>
  </si>
  <si>
    <r>
      <rPr>
        <sz val="12"/>
        <color rgb="FF000000"/>
        <rFont val="Noto Sans"/>
        <family val="2"/>
      </rPr>
      <t xml:space="preserve">大象班都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利尔</t>
    </r>
  </si>
  <si>
    <t xml:space="preserve">9787572132896</t>
  </si>
  <si>
    <t xml:space="preserve">小小的春夏秋冬</t>
  </si>
  <si>
    <t xml:space="preserve">金凤凰名家原创儿童小说书系</t>
  </si>
  <si>
    <t xml:space="preserve">周晴</t>
  </si>
  <si>
    <t xml:space="preserve">9787570210176</t>
  </si>
  <si>
    <t xml:space="preserve">大自然的语言</t>
  </si>
  <si>
    <t xml:space="preserve">中小学科普经典阅读书系</t>
  </si>
  <si>
    <t xml:space="preserve">竺可桢</t>
  </si>
  <si>
    <t xml:space="preserve">长江文艺出版社有限公司</t>
  </si>
  <si>
    <t xml:space="preserve">Q142.2</t>
  </si>
  <si>
    <t xml:space="preserve">9787570211395</t>
  </si>
  <si>
    <t xml:space="preserve">家风家训的故事</t>
  </si>
  <si>
    <t xml:space="preserve">百读不厌的经典故事</t>
  </si>
  <si>
    <t xml:space="preserve">成云雷</t>
  </si>
  <si>
    <t xml:space="preserve">9787570218455</t>
  </si>
  <si>
    <t xml:space="preserve">林肯图传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拉塞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里德曼</t>
    </r>
  </si>
  <si>
    <t xml:space="preserve">K837.127=41</t>
  </si>
  <si>
    <t xml:space="preserve">9787570224173</t>
  </si>
  <si>
    <t xml:space="preserve">孔子图传</t>
  </si>
  <si>
    <t xml:space="preserve">陈村</t>
  </si>
  <si>
    <t xml:space="preserve">B222.25</t>
  </si>
  <si>
    <t xml:space="preserve">9787570225385</t>
  </si>
  <si>
    <t xml:space="preserve">爱因斯坦图传</t>
  </si>
  <si>
    <t xml:space="preserve">青少年阅读名人传记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菲利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兰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碧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明明</t>
    </r>
  </si>
  <si>
    <t xml:space="preserve">K837.126.11-64</t>
  </si>
  <si>
    <t xml:space="preserve">9787570226559</t>
  </si>
  <si>
    <r>
      <rPr>
        <sz val="12"/>
        <color rgb="FF000000"/>
        <rFont val="Noto Sans"/>
        <family val="2"/>
      </rPr>
      <t xml:space="preserve">迟子建作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学生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名家作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师赏析系列</t>
    </r>
  </si>
  <si>
    <t xml:space="preserve">迟子建</t>
  </si>
  <si>
    <t xml:space="preserve">9787570226863</t>
  </si>
  <si>
    <r>
      <rPr>
        <sz val="12"/>
        <color rgb="FF000000"/>
        <rFont val="Noto Sans"/>
        <family val="2"/>
      </rPr>
      <t xml:space="preserve">珍珠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名师导读彩插版</t>
    </r>
    <r>
      <rPr>
        <sz val="12"/>
        <color rgb="FF000000"/>
        <rFont val="宋体"/>
        <family val="0"/>
        <charset val="134"/>
      </rPr>
      <t xml:space="preserve">)</t>
    </r>
  </si>
  <si>
    <t xml:space="preserve">暖心美读书</t>
  </si>
  <si>
    <r>
      <rPr>
        <sz val="12"/>
        <color rgb="FF000000"/>
        <rFont val="Noto Sans"/>
        <family val="2"/>
      </rPr>
      <t xml:space="preserve">冯骥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长飞</t>
    </r>
  </si>
  <si>
    <t xml:space="preserve">9787570227020</t>
  </si>
  <si>
    <r>
      <rPr>
        <sz val="12"/>
        <color rgb="FF000000"/>
        <rFont val="Noto Sans"/>
        <family val="2"/>
      </rPr>
      <t xml:space="preserve">假如给我三天光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名师导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海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凯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耿玉苗</t>
    </r>
  </si>
  <si>
    <t xml:space="preserve">K837.127=533</t>
  </si>
  <si>
    <t xml:space="preserve">9787570227099</t>
  </si>
  <si>
    <t xml:space="preserve">巫师的沉船</t>
  </si>
  <si>
    <r>
      <rPr>
        <sz val="12"/>
        <color rgb="FF000000"/>
        <rFont val="Noto Sans"/>
        <family val="2"/>
      </rPr>
      <t xml:space="preserve">暖心美读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名师导读彩插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班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陆智强</t>
    </r>
  </si>
  <si>
    <t xml:space="preserve">9787308228275</t>
  </si>
  <si>
    <t xml:space="preserve">重阳节的小菊仙</t>
  </si>
  <si>
    <t xml:space="preserve">中华传统节日故事</t>
  </si>
  <si>
    <t xml:space="preserve">葛欣</t>
  </si>
  <si>
    <t xml:space="preserve">浙江大学出版社有限责任公司</t>
  </si>
  <si>
    <t xml:space="preserve">9787572228940</t>
  </si>
  <si>
    <r>
      <rPr>
        <sz val="12"/>
        <color rgb="FF000000"/>
        <rFont val="Noto Sans"/>
        <family val="2"/>
      </rPr>
      <t xml:space="preserve">悦览二十四节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许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黎作民</t>
    </r>
  </si>
  <si>
    <t xml:space="preserve">浙江教育出版社有限公司</t>
  </si>
  <si>
    <t xml:space="preserve">P462-49</t>
  </si>
  <si>
    <t xml:space="preserve">9787572230141</t>
  </si>
  <si>
    <t xml:space="preserve">袋鼠妈妈历险记</t>
  </si>
  <si>
    <t xml:space="preserve">雨街野生动物趣读系列</t>
  </si>
  <si>
    <r>
      <rPr>
        <sz val="12"/>
        <color rgb="FF000000"/>
        <rFont val="Noto Sans"/>
        <family val="2"/>
      </rPr>
      <t xml:space="preserve">雨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燕</t>
    </r>
  </si>
  <si>
    <t xml:space="preserve">9787572230158</t>
  </si>
  <si>
    <t xml:space="preserve">虎妞的成长冒险</t>
  </si>
  <si>
    <t xml:space="preserve">9787572236297</t>
  </si>
  <si>
    <r>
      <rPr>
        <sz val="12"/>
        <color rgb="FF000000"/>
        <rFont val="Noto Sans"/>
        <family val="2"/>
      </rPr>
      <t xml:space="preserve">漫画经济的秘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莱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福玛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欧普西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米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利安</t>
    </r>
  </si>
  <si>
    <t xml:space="preserve">F069.9-49</t>
  </si>
  <si>
    <t xml:space="preserve">9787573900869</t>
  </si>
  <si>
    <r>
      <rPr>
        <sz val="12"/>
        <color rgb="FF000000"/>
        <rFont val="Noto Sans"/>
        <family val="2"/>
      </rPr>
      <t xml:space="preserve">逗逗镇中国智慧启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三十六计</t>
    </r>
  </si>
  <si>
    <t xml:space="preserve">段张取艺</t>
  </si>
  <si>
    <t xml:space="preserve">浙江科学技术出版社有限公司</t>
  </si>
  <si>
    <t xml:space="preserve">9787213106545</t>
  </si>
  <si>
    <t xml:space="preserve">觉醒吧数学思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前田昌宏</t>
    </r>
  </si>
  <si>
    <t xml:space="preserve">浙江人民出版社有限公司</t>
  </si>
  <si>
    <t xml:space="preserve">9787534093906</t>
  </si>
  <si>
    <r>
      <rPr>
        <sz val="12"/>
        <color rgb="FF000000"/>
        <rFont val="Noto Sans"/>
        <family val="2"/>
      </rPr>
      <t xml:space="preserve">要不要征服地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哇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外星人</t>
    </r>
  </si>
  <si>
    <r>
      <rPr>
        <sz val="12"/>
        <color rgb="FF000000"/>
        <rFont val="Noto Sans"/>
        <family val="2"/>
      </rPr>
      <t xml:space="preserve">北视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子剑</t>
    </r>
  </si>
  <si>
    <t xml:space="preserve">浙江人民美术出版社有限公司</t>
  </si>
  <si>
    <t xml:space="preserve">9787559725127</t>
  </si>
  <si>
    <r>
      <rPr>
        <sz val="12"/>
        <color rgb="FF000000"/>
        <rFont val="Noto Sans"/>
        <family val="2"/>
      </rPr>
      <t xml:space="preserve">亲亲一家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爷爷树</t>
    </r>
  </si>
  <si>
    <r>
      <rPr>
        <sz val="12"/>
        <color rgb="FF000000"/>
        <rFont val="Noto Sans"/>
        <family val="2"/>
      </rPr>
      <t xml:space="preserve">美绘桥梁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写给孩子的生命教育书</t>
    </r>
  </si>
  <si>
    <r>
      <rPr>
        <sz val="12"/>
        <color rgb="FF000000"/>
        <rFont val="Noto Sans"/>
        <family val="2"/>
      </rPr>
      <t xml:space="preserve">贾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凯军</t>
    </r>
  </si>
  <si>
    <t xml:space="preserve">浙江少年儿童出版社有限公司</t>
  </si>
  <si>
    <t xml:space="preserve">9787559727503</t>
  </si>
  <si>
    <r>
      <rPr>
        <sz val="12"/>
        <color rgb="FF000000"/>
        <rFont val="Noto Sans"/>
        <family val="2"/>
      </rPr>
      <t xml:space="preserve">童小萌诗词奇遇记</t>
    </r>
    <r>
      <rPr>
        <sz val="12"/>
        <color rgb="FF000000"/>
        <rFont val="宋体"/>
        <family val="0"/>
        <charset val="134"/>
      </rPr>
      <t xml:space="preserve">(1)-</t>
    </r>
    <r>
      <rPr>
        <sz val="12"/>
        <color rgb="FF000000"/>
        <rFont val="Noto Sans"/>
        <family val="2"/>
      </rPr>
      <t xml:space="preserve">闪光女娲石</t>
    </r>
  </si>
  <si>
    <t xml:space="preserve">余闲</t>
  </si>
  <si>
    <t xml:space="preserve">9787551439787</t>
  </si>
  <si>
    <r>
      <rPr>
        <sz val="12"/>
        <color rgb="FF000000"/>
        <rFont val="Noto Sans"/>
        <family val="2"/>
      </rPr>
      <t xml:space="preserve">了解宇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乘坐宇宙飞船</t>
    </r>
  </si>
  <si>
    <r>
      <rPr>
        <sz val="12"/>
        <color rgb="FF000000"/>
        <rFont val="Noto Sans"/>
        <family val="2"/>
      </rPr>
      <t xml:space="preserve">科学探秘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培养儿童科学基础素养</t>
    </r>
  </si>
  <si>
    <r>
      <rPr>
        <sz val="12"/>
        <color rgb="FF000000"/>
        <rFont val="Noto Sans"/>
        <family val="2"/>
      </rPr>
      <t xml:space="preserve">温会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曾平</t>
    </r>
  </si>
  <si>
    <t xml:space="preserve">浙江摄影出版社有限公司</t>
  </si>
  <si>
    <t xml:space="preserve">9787533967932</t>
  </si>
  <si>
    <t xml:space="preserve">完美假日</t>
  </si>
  <si>
    <t xml:space="preserve">金芦苇国际大奖书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威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梅林</t>
    </r>
  </si>
  <si>
    <t xml:space="preserve">浙江文艺出版社有限公司</t>
  </si>
  <si>
    <t xml:space="preserve">9787564586157</t>
  </si>
  <si>
    <r>
      <rPr>
        <sz val="12"/>
        <color rgb="FF000000"/>
        <rFont val="Noto Sans"/>
        <family val="2"/>
      </rPr>
      <t xml:space="preserve">器官的第二次生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器官再生</t>
    </r>
  </si>
  <si>
    <t xml:space="preserve">人体与健康保卫战</t>
  </si>
  <si>
    <t xml:space="preserve">沈丽</t>
  </si>
  <si>
    <t xml:space="preserve">郑州大学出版社</t>
  </si>
  <si>
    <t xml:space="preserve">R339.3-49</t>
  </si>
  <si>
    <t xml:space="preserve">9787564586362</t>
  </si>
  <si>
    <r>
      <rPr>
        <sz val="12"/>
        <color rgb="FF000000"/>
        <rFont val="Noto Sans"/>
        <family val="2"/>
      </rPr>
      <t xml:space="preserve">人体健康的守护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免疫力</t>
    </r>
  </si>
  <si>
    <r>
      <rPr>
        <sz val="12"/>
        <color rgb="FF000000"/>
        <rFont val="Noto Sans"/>
        <family val="2"/>
      </rPr>
      <t xml:space="preserve">陈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章静波</t>
    </r>
  </si>
  <si>
    <t xml:space="preserve">R392-49</t>
  </si>
  <si>
    <t xml:space="preserve">9787564587093</t>
  </si>
  <si>
    <r>
      <rPr>
        <sz val="12"/>
        <color rgb="FF000000"/>
        <rFont val="Noto Sans"/>
        <family val="2"/>
      </rPr>
      <t xml:space="preserve">人类繁衍生息的奥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生殖</t>
    </r>
  </si>
  <si>
    <r>
      <rPr>
        <sz val="12"/>
        <color rgb="FF000000"/>
        <rFont val="Noto Sans"/>
        <family val="2"/>
      </rPr>
      <t xml:space="preserve">钱晓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咏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仇文颖</t>
    </r>
  </si>
  <si>
    <t xml:space="preserve">9787564587109</t>
  </si>
  <si>
    <r>
      <rPr>
        <sz val="12"/>
        <color rgb="FF000000"/>
        <rFont val="Noto Sans"/>
        <family val="2"/>
      </rPr>
      <t xml:space="preserve">人类疾病的传播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病原体</t>
    </r>
  </si>
  <si>
    <r>
      <rPr>
        <sz val="12"/>
        <color rgb="FF000000"/>
        <rFont val="Noto Sans"/>
        <family val="2"/>
      </rPr>
      <t xml:space="preserve">章静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钱晓菁</t>
    </r>
  </si>
  <si>
    <t xml:space="preserve">S432.4-49</t>
  </si>
  <si>
    <t xml:space="preserve">9787564587116</t>
  </si>
  <si>
    <r>
      <rPr>
        <sz val="12"/>
        <color rgb="FF000000"/>
        <rFont val="Noto Sans"/>
        <family val="2"/>
      </rPr>
      <t xml:space="preserve">守护生命的基本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细胞</t>
    </r>
  </si>
  <si>
    <r>
      <rPr>
        <sz val="12"/>
        <color rgb="FF000000"/>
        <rFont val="Noto Sans"/>
        <family val="2"/>
      </rPr>
      <t xml:space="preserve">王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晓艳</t>
    </r>
  </si>
  <si>
    <t xml:space="preserve">Q2-49</t>
  </si>
  <si>
    <t xml:space="preserve">9787564587130</t>
  </si>
  <si>
    <r>
      <rPr>
        <sz val="12"/>
        <color rgb="FF000000"/>
        <rFont val="Noto Sans"/>
        <family val="2"/>
      </rPr>
      <t xml:space="preserve">人体生理的调节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内分泌系统</t>
    </r>
  </si>
  <si>
    <t xml:space="preserve">闫莉</t>
  </si>
  <si>
    <t xml:space="preserve">R322.5-49</t>
  </si>
  <si>
    <t xml:space="preserve">9787564587154</t>
  </si>
  <si>
    <r>
      <rPr>
        <sz val="12"/>
        <color rgb="FF000000"/>
        <rFont val="Noto Sans"/>
        <family val="2"/>
      </rPr>
      <t xml:space="preserve">遗传的密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因</t>
    </r>
  </si>
  <si>
    <t xml:space="preserve">刘伟</t>
  </si>
  <si>
    <t xml:space="preserve">Q343.1-49</t>
  </si>
  <si>
    <t xml:space="preserve">9787521503296</t>
  </si>
  <si>
    <t xml:space="preserve">玩转火柴棍游戏</t>
  </si>
  <si>
    <t xml:space="preserve">尹沁</t>
  </si>
  <si>
    <t xml:space="preserve">知识出版社</t>
  </si>
  <si>
    <t xml:space="preserve">G624.83</t>
  </si>
  <si>
    <t xml:space="preserve">9787509557549</t>
  </si>
  <si>
    <r>
      <rPr>
        <sz val="12"/>
        <color rgb="FF000000"/>
        <rFont val="Noto Sans"/>
        <family val="2"/>
      </rPr>
      <t xml:space="preserve">校园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你不能不知道的法律知识</t>
    </r>
  </si>
  <si>
    <r>
      <rPr>
        <sz val="12"/>
        <color rgb="FF000000"/>
        <rFont val="Noto Sans"/>
        <family val="2"/>
      </rPr>
      <t xml:space="preserve">彭浩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式杰</t>
    </r>
  </si>
  <si>
    <t xml:space="preserve">中国财政经济出版社</t>
  </si>
  <si>
    <t xml:space="preserve">D920.4</t>
  </si>
  <si>
    <t xml:space="preserve">9787565732201</t>
  </si>
  <si>
    <r>
      <rPr>
        <sz val="12"/>
        <color rgb="FF000000"/>
        <rFont val="Noto Sans"/>
        <family val="2"/>
      </rPr>
      <t xml:space="preserve">青少年播音主持训练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版</t>
    </r>
    <r>
      <rPr>
        <sz val="12"/>
        <color rgb="FF000000"/>
        <rFont val="宋体"/>
        <family val="0"/>
        <charset val="134"/>
      </rPr>
      <t xml:space="preserve">)</t>
    </r>
  </si>
  <si>
    <t xml:space="preserve">青少年播音主持训练系列丛书</t>
  </si>
  <si>
    <r>
      <rPr>
        <sz val="12"/>
        <color rgb="FF000000"/>
        <rFont val="Noto Sans"/>
        <family val="2"/>
      </rPr>
      <t xml:space="preserve">张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龚洁</t>
    </r>
  </si>
  <si>
    <t xml:space="preserve">中国传媒大学出版社有限责任公司</t>
  </si>
  <si>
    <t xml:space="preserve">G222.2</t>
  </si>
  <si>
    <t xml:space="preserve">9787520427845</t>
  </si>
  <si>
    <t xml:space="preserve">古诗词遇见中国地理</t>
  </si>
  <si>
    <t xml:space="preserve">杨金志</t>
  </si>
  <si>
    <t xml:space="preserve">中国地图出版社</t>
  </si>
  <si>
    <t xml:space="preserve">9787518080311</t>
  </si>
  <si>
    <t xml:space="preserve">全图解英语国际音标入门</t>
  </si>
  <si>
    <t xml:space="preserve">华欣</t>
  </si>
  <si>
    <t xml:space="preserve">中国纺织出版社</t>
  </si>
  <si>
    <t xml:space="preserve">H311-64</t>
  </si>
  <si>
    <t xml:space="preserve">9787512717848</t>
  </si>
  <si>
    <r>
      <rPr>
        <sz val="12"/>
        <color rgb="FF000000"/>
        <rFont val="Noto Sans"/>
        <family val="2"/>
      </rPr>
      <t xml:space="preserve">神奇的中草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名里的中草药</t>
    </r>
  </si>
  <si>
    <t xml:space="preserve">周志平</t>
  </si>
  <si>
    <t xml:space="preserve">中国妇女出版社</t>
  </si>
  <si>
    <t xml:space="preserve">R28-49</t>
  </si>
  <si>
    <t xml:space="preserve">9787512717855</t>
  </si>
  <si>
    <r>
      <rPr>
        <sz val="12"/>
        <color rgb="FF000000"/>
        <rFont val="Noto Sans"/>
        <family val="2"/>
      </rPr>
      <t xml:space="preserve">神奇的中草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厨房里的中草药</t>
    </r>
  </si>
  <si>
    <t xml:space="preserve">9787512720862</t>
  </si>
  <si>
    <r>
      <rPr>
        <sz val="12"/>
        <color rgb="FF000000"/>
        <rFont val="Noto Sans"/>
        <family val="2"/>
      </rPr>
      <t xml:space="preserve">安全之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机智的安全生活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徐志源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金素姬</t>
    </r>
  </si>
  <si>
    <t xml:space="preserve">X956-49</t>
  </si>
  <si>
    <t xml:space="preserve">9787512721067</t>
  </si>
  <si>
    <r>
      <rPr>
        <sz val="12"/>
        <color rgb="FF000000"/>
        <rFont val="Noto Sans"/>
        <family val="2"/>
      </rPr>
      <t xml:space="preserve">神奇的中草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花草瓜果里的中草药</t>
    </r>
  </si>
  <si>
    <t xml:space="preserve">9787512721494</t>
  </si>
  <si>
    <r>
      <rPr>
        <sz val="12"/>
        <color rgb="FF000000"/>
        <rFont val="Noto Sans"/>
        <family val="2"/>
      </rPr>
      <t xml:space="preserve">神奇的中草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传奇里的中草药</t>
    </r>
  </si>
  <si>
    <t xml:space="preserve">9787512721500</t>
  </si>
  <si>
    <t xml:space="preserve">家门外的中草药</t>
  </si>
  <si>
    <t xml:space="preserve">9787567032163</t>
  </si>
  <si>
    <r>
      <rPr>
        <sz val="12"/>
        <color rgb="FF000000"/>
        <rFont val="Noto Sans"/>
        <family val="2"/>
      </rPr>
      <t xml:space="preserve">学前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赵剑锋</t>
  </si>
  <si>
    <t xml:space="preserve">中国海洋大学出版社有限公司</t>
  </si>
  <si>
    <t xml:space="preserve">9787513722803</t>
  </si>
  <si>
    <t xml:space="preserve">我才不要洗澡呢</t>
  </si>
  <si>
    <t xml:space="preserve">狐狸澡堂幽默童话</t>
  </si>
  <si>
    <t xml:space="preserve">亚平</t>
  </si>
  <si>
    <t xml:space="preserve">中国和平出版社有限责任公司</t>
  </si>
  <si>
    <t xml:space="preserve">9787513722810</t>
  </si>
  <si>
    <t xml:space="preserve">深夜点心食堂</t>
  </si>
  <si>
    <t xml:space="preserve">9787513722827</t>
  </si>
  <si>
    <t xml:space="preserve">谁在偷偷放臭屁</t>
  </si>
  <si>
    <t xml:space="preserve">9787513722834</t>
  </si>
  <si>
    <t xml:space="preserve">黄色小鸭丢了</t>
  </si>
  <si>
    <t xml:space="preserve">9787513722841</t>
  </si>
  <si>
    <t xml:space="preserve">大闹东山庙会</t>
  </si>
  <si>
    <t xml:space="preserve">9787030727350</t>
  </si>
  <si>
    <t xml:space="preserve">漫画网络靶场</t>
  </si>
  <si>
    <t xml:space="preserve">漫画网络信息新技术科普丛书</t>
  </si>
  <si>
    <t xml:space="preserve">邹宏</t>
  </si>
  <si>
    <t xml:space="preserve">中国科技出版传媒股份有限公司</t>
  </si>
  <si>
    <t xml:space="preserve">TP393.08</t>
  </si>
  <si>
    <t xml:space="preserve">9787504694140</t>
  </si>
  <si>
    <r>
      <rPr>
        <sz val="12"/>
        <color rgb="FF000000"/>
        <rFont val="Noto Sans"/>
        <family val="2"/>
      </rPr>
      <t xml:space="preserve">科学的印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手稿</t>
    </r>
  </si>
  <si>
    <r>
      <rPr>
        <sz val="12"/>
        <color rgb="FF000000"/>
        <rFont val="Noto Sans"/>
        <family val="2"/>
      </rPr>
      <t xml:space="preserve">朱文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颖</t>
    </r>
  </si>
  <si>
    <t xml:space="preserve">中国科学技术出版社</t>
  </si>
  <si>
    <t xml:space="preserve">K319</t>
  </si>
  <si>
    <t xml:space="preserve">9787504694157</t>
  </si>
  <si>
    <r>
      <rPr>
        <sz val="12"/>
        <color rgb="FF000000"/>
        <rFont val="Noto Sans"/>
        <family val="2"/>
      </rPr>
      <t xml:space="preserve">科学的印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书信</t>
    </r>
  </si>
  <si>
    <t xml:space="preserve">家国情怀</t>
  </si>
  <si>
    <r>
      <rPr>
        <sz val="12"/>
        <color rgb="FF000000"/>
        <rFont val="Noto Sans"/>
        <family val="2"/>
      </rPr>
      <t xml:space="preserve">刘赫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彭慧元</t>
    </r>
  </si>
  <si>
    <t xml:space="preserve">K318</t>
  </si>
  <si>
    <t xml:space="preserve">9787504694164</t>
  </si>
  <si>
    <r>
      <rPr>
        <sz val="12"/>
        <color rgb="FF000000"/>
        <rFont val="Noto Sans"/>
        <family val="2"/>
      </rPr>
      <t xml:space="preserve">科学的印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日记</t>
    </r>
  </si>
  <si>
    <r>
      <rPr>
        <sz val="12"/>
        <color rgb="FF000000"/>
        <rFont val="Noto Sans"/>
        <family val="2"/>
      </rPr>
      <t xml:space="preserve">王茜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彭慧元</t>
    </r>
  </si>
  <si>
    <t xml:space="preserve">K317</t>
  </si>
  <si>
    <t xml:space="preserve">9787504695062</t>
  </si>
  <si>
    <t xml:space="preserve">彩图世界科学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彼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惠特菲尔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甘晓</t>
    </r>
  </si>
  <si>
    <t xml:space="preserve">N091-49</t>
  </si>
  <si>
    <t xml:space="preserve">9787312026218</t>
  </si>
  <si>
    <r>
      <rPr>
        <sz val="12"/>
        <color rgb="FF000000"/>
        <rFont val="Noto Sans"/>
        <family val="2"/>
      </rPr>
      <t xml:space="preserve">原来如此</t>
    </r>
    <r>
      <rPr>
        <sz val="12"/>
        <color rgb="FF000000"/>
        <rFont val="宋体"/>
        <family val="0"/>
        <charset val="134"/>
      </rPr>
      <t xml:space="preserve">(01)-</t>
    </r>
    <r>
      <rPr>
        <sz val="12"/>
        <color rgb="FF000000"/>
        <rFont val="Noto Sans"/>
        <family val="2"/>
      </rPr>
      <t xml:space="preserve">深海的居民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马来西亚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李国权</t>
    </r>
  </si>
  <si>
    <t xml:space="preserve">中国科学技术大学出版社有限责任公司</t>
  </si>
  <si>
    <t xml:space="preserve">9787312026225</t>
  </si>
  <si>
    <r>
      <rPr>
        <sz val="12"/>
        <color rgb="FF000000"/>
        <rFont val="Noto Sans"/>
        <family val="2"/>
      </rPr>
      <t xml:space="preserve">原来如此</t>
    </r>
    <r>
      <rPr>
        <sz val="12"/>
        <color rgb="FF000000"/>
        <rFont val="宋体"/>
        <family val="0"/>
        <charset val="134"/>
      </rPr>
      <t xml:space="preserve">(02)-</t>
    </r>
    <r>
      <rPr>
        <sz val="12"/>
        <color rgb="FF000000"/>
        <rFont val="Noto Sans"/>
        <family val="2"/>
      </rPr>
      <t xml:space="preserve">体内的送货员</t>
    </r>
  </si>
  <si>
    <t xml:space="preserve">9787312026720</t>
  </si>
  <si>
    <r>
      <rPr>
        <sz val="12"/>
        <color rgb="FF000000"/>
        <rFont val="Noto Sans"/>
        <family val="2"/>
      </rPr>
      <t xml:space="preserve">原来如此</t>
    </r>
    <r>
      <rPr>
        <sz val="12"/>
        <color rgb="FF000000"/>
        <rFont val="宋体"/>
        <family val="0"/>
        <charset val="134"/>
      </rPr>
      <t xml:space="preserve">(03)-</t>
    </r>
    <r>
      <rPr>
        <sz val="12"/>
        <color rgb="FF000000"/>
        <rFont val="Noto Sans"/>
        <family val="2"/>
      </rPr>
      <t xml:space="preserve">海岛的形成</t>
    </r>
  </si>
  <si>
    <t xml:space="preserve">9787312026737</t>
  </si>
  <si>
    <r>
      <rPr>
        <sz val="12"/>
        <color rgb="FF000000"/>
        <rFont val="Noto Sans"/>
        <family val="2"/>
      </rPr>
      <t xml:space="preserve">原来如此</t>
    </r>
    <r>
      <rPr>
        <sz val="12"/>
        <color rgb="FF000000"/>
        <rFont val="宋体"/>
        <family val="0"/>
        <charset val="134"/>
      </rPr>
      <t xml:space="preserve">(04)-</t>
    </r>
    <r>
      <rPr>
        <sz val="12"/>
        <color rgb="FF000000"/>
        <rFont val="Noto Sans"/>
        <family val="2"/>
      </rPr>
      <t xml:space="preserve">神秘的流星</t>
    </r>
  </si>
  <si>
    <t xml:space="preserve">9787512214583</t>
  </si>
  <si>
    <t xml:space="preserve">打招呼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金声美</t>
    </r>
  </si>
  <si>
    <t xml:space="preserve">中国民族文化出版社</t>
  </si>
  <si>
    <t xml:space="preserve">9787512215436</t>
  </si>
  <si>
    <r>
      <rPr>
        <sz val="12"/>
        <color rgb="FF000000"/>
        <rFont val="Noto Sans"/>
        <family val="2"/>
      </rPr>
      <t xml:space="preserve">全脑开发</t>
    </r>
    <r>
      <rPr>
        <sz val="12"/>
        <color rgb="FF000000"/>
        <rFont val="宋体"/>
        <family val="0"/>
        <charset val="134"/>
      </rPr>
      <t xml:space="preserve">2188</t>
    </r>
    <r>
      <rPr>
        <sz val="12"/>
        <color rgb="FF000000"/>
        <rFont val="Noto Sans"/>
        <family val="2"/>
      </rPr>
      <t xml:space="preserve">题</t>
    </r>
    <r>
      <rPr>
        <sz val="12"/>
        <color rgb="FF000000"/>
        <rFont val="宋体"/>
        <family val="0"/>
        <charset val="134"/>
      </rPr>
      <t xml:space="preserve">(3-6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智趣文化</t>
  </si>
  <si>
    <t xml:space="preserve">9787512216037</t>
  </si>
  <si>
    <r>
      <rPr>
        <sz val="12"/>
        <color rgb="FF000000"/>
        <rFont val="Noto Sans"/>
        <family val="2"/>
      </rPr>
      <t xml:space="preserve">写给孩子的趣味逻辑学</t>
    </r>
    <r>
      <rPr>
        <sz val="12"/>
        <color rgb="FF000000"/>
        <rFont val="宋体"/>
        <family val="0"/>
        <charset val="134"/>
      </rPr>
      <t xml:space="preserve">(32</t>
    </r>
    <r>
      <rPr>
        <sz val="12"/>
        <color rgb="FF000000"/>
        <rFont val="Noto Sans"/>
        <family val="2"/>
      </rPr>
      <t xml:space="preserve">开平装</t>
    </r>
    <r>
      <rPr>
        <sz val="12"/>
        <color rgb="FF000000"/>
        <rFont val="宋体"/>
        <family val="0"/>
        <charset val="134"/>
      </rPr>
      <t xml:space="preserve">)</t>
    </r>
  </si>
  <si>
    <t xml:space="preserve">王鑫城</t>
  </si>
  <si>
    <t xml:space="preserve">B81-49</t>
  </si>
  <si>
    <t xml:space="preserve">9787512216044</t>
  </si>
  <si>
    <t xml:space="preserve">培养孩子情商的好故事</t>
  </si>
  <si>
    <r>
      <rPr>
        <sz val="12"/>
        <color rgb="FF000000"/>
        <rFont val="Noto Sans"/>
        <family val="2"/>
      </rPr>
      <t xml:space="preserve">史习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雄</t>
    </r>
  </si>
  <si>
    <t xml:space="preserve">B842.6</t>
  </si>
  <si>
    <t xml:space="preserve">9787515366951</t>
  </si>
  <si>
    <t xml:space="preserve">尼尔斯骑鹅旅行记</t>
  </si>
  <si>
    <t xml:space="preserve">新时代青少年成长文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塞尔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格洛芙</t>
    </r>
  </si>
  <si>
    <t xml:space="preserve">中国青年出版社</t>
  </si>
  <si>
    <t xml:space="preserve">I532.88</t>
  </si>
  <si>
    <t xml:space="preserve">9787515366968</t>
  </si>
  <si>
    <t xml:space="preserve">9787515367170</t>
  </si>
  <si>
    <t xml:space="preserve">鲁迅</t>
  </si>
  <si>
    <t xml:space="preserve">杰出人物的青少年时代</t>
  </si>
  <si>
    <r>
      <rPr>
        <sz val="12"/>
        <color rgb="FF000000"/>
        <rFont val="Noto Sans"/>
        <family val="2"/>
      </rPr>
      <t xml:space="preserve">陈漱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娜</t>
    </r>
  </si>
  <si>
    <t xml:space="preserve">K825</t>
  </si>
  <si>
    <t xml:space="preserve">9787518439324</t>
  </si>
  <si>
    <r>
      <rPr>
        <sz val="12"/>
        <color rgb="FF000000"/>
        <rFont val="Noto Sans"/>
        <family val="2"/>
      </rPr>
      <t xml:space="preserve">论语好好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诵读本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光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曲君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兰婧</t>
    </r>
  </si>
  <si>
    <t xml:space="preserve">中国轻工业出版社</t>
  </si>
  <si>
    <t xml:space="preserve">9787300307862</t>
  </si>
  <si>
    <r>
      <rPr>
        <sz val="12"/>
        <color rgb="FF000000"/>
        <rFont val="Noto Sans"/>
        <family val="2"/>
      </rPr>
      <t xml:space="preserve">像律师一样思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写给青少年的批判性思维训练</t>
    </r>
  </si>
  <si>
    <t xml:space="preserve">青少年核心素养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科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西尔</t>
    </r>
  </si>
  <si>
    <t xml:space="preserve">中国人民大学出版社有限公司</t>
  </si>
  <si>
    <t xml:space="preserve">B80-49</t>
  </si>
  <si>
    <t xml:space="preserve">9787514828283</t>
  </si>
  <si>
    <r>
      <rPr>
        <sz val="12"/>
        <color rgb="FF000000"/>
        <rFont val="Noto Sans"/>
        <family val="2"/>
      </rPr>
      <t xml:space="preserve">白鱼记</t>
    </r>
    <r>
      <rPr>
        <sz val="12"/>
        <color rgb="FF000000"/>
        <rFont val="宋体"/>
        <family val="0"/>
        <charset val="134"/>
      </rPr>
      <t xml:space="preserve">(1)-</t>
    </r>
    <r>
      <rPr>
        <sz val="12"/>
        <color rgb="FF000000"/>
        <rFont val="Noto Sans"/>
        <family val="2"/>
      </rPr>
      <t xml:space="preserve">流水</t>
    </r>
  </si>
  <si>
    <t xml:space="preserve">顾抒</t>
  </si>
  <si>
    <t xml:space="preserve">中国少年儿童出版社</t>
  </si>
  <si>
    <t xml:space="preserve">9787514832327</t>
  </si>
  <si>
    <r>
      <rPr>
        <sz val="12"/>
        <color rgb="FF000000"/>
        <rFont val="Noto Sans"/>
        <family val="2"/>
      </rPr>
      <t xml:space="preserve">植物大战僵尸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武器秘密之妙语连珠成语漫画</t>
    </r>
    <r>
      <rPr>
        <sz val="12"/>
        <color rgb="FF000000"/>
        <rFont val="宋体"/>
        <family val="0"/>
        <charset val="134"/>
      </rPr>
      <t xml:space="preserve">(9)</t>
    </r>
  </si>
  <si>
    <t xml:space="preserve">笑江南</t>
  </si>
  <si>
    <t xml:space="preserve">9787514841770</t>
  </si>
  <si>
    <t xml:space="preserve">红色油纸伞</t>
  </si>
  <si>
    <r>
      <rPr>
        <sz val="12"/>
        <color rgb="FF000000"/>
        <rFont val="Noto Sans"/>
        <family val="2"/>
      </rPr>
      <t xml:space="preserve">徐鲁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娜斯塔西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卡普瓦</t>
    </r>
  </si>
  <si>
    <t xml:space="preserve">9787514845969</t>
  </si>
  <si>
    <r>
      <rPr>
        <sz val="12"/>
        <color rgb="FF000000"/>
        <rFont val="Noto Sans"/>
        <family val="2"/>
      </rPr>
      <t xml:space="preserve">少年特种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零号谜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典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张永军</t>
  </si>
  <si>
    <t xml:space="preserve">9787514846010</t>
  </si>
  <si>
    <r>
      <rPr>
        <sz val="12"/>
        <color rgb="FF000000"/>
        <rFont val="Noto Sans"/>
        <family val="2"/>
      </rPr>
      <t xml:space="preserve">少年特种兵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特训卷</t>
    </r>
    <r>
      <rPr>
        <sz val="12"/>
        <color rgb="FF000000"/>
        <rFont val="宋体"/>
        <family val="0"/>
        <charset val="134"/>
      </rPr>
      <t xml:space="preserve">(5)-</t>
    </r>
    <r>
      <rPr>
        <sz val="12"/>
        <color rgb="FF000000"/>
        <rFont val="Noto Sans"/>
        <family val="2"/>
      </rPr>
      <t xml:space="preserve">真实战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典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4846027</t>
  </si>
  <si>
    <r>
      <rPr>
        <sz val="12"/>
        <color rgb="FF000000"/>
        <rFont val="Noto Sans"/>
        <family val="2"/>
      </rPr>
      <t xml:space="preserve">少年特种兵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特训卷</t>
    </r>
    <r>
      <rPr>
        <sz val="12"/>
        <color rgb="FF000000"/>
        <rFont val="宋体"/>
        <family val="0"/>
        <charset val="134"/>
      </rPr>
      <t xml:space="preserve">(6)-</t>
    </r>
    <r>
      <rPr>
        <sz val="12"/>
        <color rgb="FF000000"/>
        <rFont val="Noto Sans"/>
        <family val="2"/>
      </rPr>
      <t xml:space="preserve">终极交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典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4846034</t>
  </si>
  <si>
    <r>
      <rPr>
        <sz val="12"/>
        <color rgb="FF000000"/>
        <rFont val="Noto Sans"/>
        <family val="2"/>
      </rPr>
      <t xml:space="preserve">少年特种兵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特训卷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红蓝对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典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4846041</t>
  </si>
  <si>
    <r>
      <rPr>
        <sz val="12"/>
        <color rgb="FF000000"/>
        <rFont val="Noto Sans"/>
        <family val="2"/>
      </rPr>
      <t xml:space="preserve">少年特种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不争第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典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4846058</t>
  </si>
  <si>
    <r>
      <rPr>
        <sz val="12"/>
        <color rgb="FF000000"/>
        <rFont val="Noto Sans"/>
        <family val="2"/>
      </rPr>
      <t xml:space="preserve">少年特种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噩梦成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典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4847031</t>
  </si>
  <si>
    <r>
      <rPr>
        <sz val="12"/>
        <color rgb="FF000000"/>
        <rFont val="Noto Sans"/>
        <family val="2"/>
      </rPr>
      <t xml:space="preserve">林汉达中国历史故事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汉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绘版</t>
    </r>
    <r>
      <rPr>
        <sz val="12"/>
        <color rgb="FF000000"/>
        <rFont val="宋体"/>
        <family val="0"/>
        <charset val="134"/>
      </rPr>
      <t xml:space="preserve">)</t>
    </r>
  </si>
  <si>
    <t xml:space="preserve">林汉达</t>
  </si>
  <si>
    <t xml:space="preserve">9787514847055</t>
  </si>
  <si>
    <r>
      <rPr>
        <sz val="12"/>
        <color rgb="FF000000"/>
        <rFont val="Noto Sans"/>
        <family val="2"/>
      </rPr>
      <t xml:space="preserve">林汉达中国历史故事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战国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绘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4847062</t>
  </si>
  <si>
    <r>
      <rPr>
        <sz val="12"/>
        <color rgb="FF000000"/>
        <rFont val="Noto Sans"/>
        <family val="2"/>
      </rPr>
      <t xml:space="preserve">林汉达中国历史故事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汉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绘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4847079</t>
  </si>
  <si>
    <r>
      <rPr>
        <sz val="12"/>
        <color rgb="FF000000"/>
        <rFont val="Noto Sans"/>
        <family val="2"/>
      </rPr>
      <t xml:space="preserve">林汉达中国历史故事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三国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绘版</t>
    </r>
    <r>
      <rPr>
        <sz val="12"/>
        <color rgb="FF000000"/>
        <rFont val="宋体"/>
        <family val="0"/>
        <charset val="134"/>
      </rPr>
      <t xml:space="preserve">)</t>
    </r>
  </si>
  <si>
    <t xml:space="preserve">新版林汉达</t>
  </si>
  <si>
    <r>
      <rPr>
        <sz val="12"/>
        <color rgb="FF000000"/>
        <rFont val="Noto Sans"/>
        <family val="2"/>
      </rPr>
      <t xml:space="preserve">林汉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雪岗</t>
    </r>
  </si>
  <si>
    <t xml:space="preserve">9787514848793</t>
  </si>
  <si>
    <t xml:space="preserve">外公的菜园子</t>
  </si>
  <si>
    <r>
      <rPr>
        <sz val="12"/>
        <color rgb="FF000000"/>
        <rFont val="Noto Sans"/>
        <family val="2"/>
      </rPr>
      <t xml:space="preserve">安武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泽新</t>
    </r>
  </si>
  <si>
    <t xml:space="preserve">9787514850437</t>
  </si>
  <si>
    <r>
      <rPr>
        <sz val="12"/>
        <color rgb="FF000000"/>
        <rFont val="Noto Sans"/>
        <family val="2"/>
      </rPr>
      <t xml:space="preserve">植物大战僵尸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动植物未解之谜</t>
    </r>
  </si>
  <si>
    <t xml:space="preserve">9787514861808</t>
  </si>
  <si>
    <r>
      <rPr>
        <sz val="12"/>
        <color rgb="FF000000"/>
        <rFont val="Noto Sans"/>
        <family val="2"/>
      </rPr>
      <t xml:space="preserve">蓝漠的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沫篇</t>
    </r>
    <r>
      <rPr>
        <sz val="12"/>
        <color rgb="FF000000"/>
        <rFont val="宋体"/>
        <family val="0"/>
        <charset val="134"/>
      </rPr>
      <t xml:space="preserve">(2)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白二君</t>
  </si>
  <si>
    <t xml:space="preserve">9787514861815</t>
  </si>
  <si>
    <r>
      <rPr>
        <sz val="12"/>
        <color rgb="FF000000"/>
        <rFont val="Noto Sans"/>
        <family val="2"/>
      </rPr>
      <t xml:space="preserve">蓝漠的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沫篇</t>
    </r>
    <r>
      <rPr>
        <sz val="12"/>
        <color rgb="FF000000"/>
        <rFont val="宋体"/>
        <family val="0"/>
        <charset val="134"/>
      </rPr>
      <t xml:space="preserve">(3)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卡通漫画书</t>
  </si>
  <si>
    <t xml:space="preserve">9787514861822</t>
  </si>
  <si>
    <r>
      <rPr>
        <sz val="12"/>
        <color rgb="FF000000"/>
        <rFont val="Noto Sans"/>
        <family val="2"/>
      </rPr>
      <t xml:space="preserve">蓝漠的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沫篇</t>
    </r>
    <r>
      <rPr>
        <sz val="12"/>
        <color rgb="FF000000"/>
        <rFont val="宋体"/>
        <family val="0"/>
        <charset val="134"/>
      </rPr>
      <t xml:space="preserve">(4)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4866599</t>
  </si>
  <si>
    <r>
      <rPr>
        <sz val="12"/>
        <color rgb="FF000000"/>
        <rFont val="Noto Sans"/>
        <family val="2"/>
      </rPr>
      <t xml:space="preserve">蓝漠的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沫篇</t>
    </r>
    <r>
      <rPr>
        <sz val="12"/>
        <color rgb="FF000000"/>
        <rFont val="宋体"/>
        <family val="0"/>
        <charset val="134"/>
      </rPr>
      <t xml:space="preserve">(5)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4866605</t>
  </si>
  <si>
    <r>
      <rPr>
        <sz val="12"/>
        <color rgb="FF000000"/>
        <rFont val="Noto Sans"/>
        <family val="2"/>
      </rPr>
      <t xml:space="preserve">蓝漠的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沫篇</t>
    </r>
    <r>
      <rPr>
        <sz val="12"/>
        <color rgb="FF000000"/>
        <rFont val="宋体"/>
        <family val="0"/>
        <charset val="134"/>
      </rPr>
      <t xml:space="preserve">(6)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4872613</t>
  </si>
  <si>
    <r>
      <rPr>
        <sz val="12"/>
        <color rgb="FF000000"/>
        <rFont val="Noto Sans"/>
        <family val="2"/>
      </rPr>
      <t xml:space="preserve">少年特种兵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草原卷</t>
    </r>
    <r>
      <rPr>
        <sz val="12"/>
        <color rgb="FF000000"/>
        <rFont val="宋体"/>
        <family val="0"/>
        <charset val="134"/>
      </rPr>
      <t xml:space="preserve">(21)-</t>
    </r>
    <r>
      <rPr>
        <sz val="12"/>
        <color rgb="FF000000"/>
        <rFont val="Noto Sans"/>
        <family val="2"/>
      </rPr>
      <t xml:space="preserve">疑云密布</t>
    </r>
  </si>
  <si>
    <t xml:space="preserve">9787514872620</t>
  </si>
  <si>
    <r>
      <rPr>
        <sz val="12"/>
        <color rgb="FF000000"/>
        <rFont val="Noto Sans"/>
        <family val="2"/>
      </rPr>
      <t xml:space="preserve">少年特种兵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草原卷</t>
    </r>
    <r>
      <rPr>
        <sz val="12"/>
        <color rgb="FF000000"/>
        <rFont val="宋体"/>
        <family val="0"/>
        <charset val="134"/>
      </rPr>
      <t xml:space="preserve">(22)-</t>
    </r>
    <r>
      <rPr>
        <sz val="12"/>
        <color rgb="FF000000"/>
        <rFont val="Noto Sans"/>
        <family val="2"/>
      </rPr>
      <t xml:space="preserve">愁云惨雾</t>
    </r>
  </si>
  <si>
    <t xml:space="preserve">9787514872637</t>
  </si>
  <si>
    <r>
      <rPr>
        <sz val="12"/>
        <color rgb="FF000000"/>
        <rFont val="Noto Sans"/>
        <family val="2"/>
      </rPr>
      <t xml:space="preserve">少年特种兵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草原卷</t>
    </r>
    <r>
      <rPr>
        <sz val="12"/>
        <color rgb="FF000000"/>
        <rFont val="宋体"/>
        <family val="0"/>
        <charset val="134"/>
      </rPr>
      <t xml:space="preserve">(23)-</t>
    </r>
    <r>
      <rPr>
        <sz val="12"/>
        <color rgb="FF000000"/>
        <rFont val="Noto Sans"/>
        <family val="2"/>
      </rPr>
      <t xml:space="preserve">风起云涌</t>
    </r>
  </si>
  <si>
    <t xml:space="preserve">9787514872644</t>
  </si>
  <si>
    <r>
      <rPr>
        <sz val="12"/>
        <color rgb="FF000000"/>
        <rFont val="Noto Sans"/>
        <family val="2"/>
      </rPr>
      <t xml:space="preserve">少年特种兵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草原卷</t>
    </r>
    <r>
      <rPr>
        <sz val="12"/>
        <color rgb="FF000000"/>
        <rFont val="宋体"/>
        <family val="0"/>
        <charset val="134"/>
      </rPr>
      <t xml:space="preserve">(24)-</t>
    </r>
    <r>
      <rPr>
        <sz val="12"/>
        <color rgb="FF000000"/>
        <rFont val="Noto Sans"/>
        <family val="2"/>
      </rPr>
      <t xml:space="preserve">风云再起</t>
    </r>
  </si>
  <si>
    <t xml:space="preserve">9787514873863</t>
  </si>
  <si>
    <r>
      <rPr>
        <sz val="12"/>
        <color rgb="FF000000"/>
        <rFont val="Noto Sans"/>
        <family val="2"/>
      </rPr>
      <t xml:space="preserve">我的书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我的梦</t>
    </r>
    <r>
      <rPr>
        <sz val="12"/>
        <color rgb="FF000000"/>
        <rFont val="宋体"/>
        <family val="0"/>
        <charset val="134"/>
      </rPr>
      <t xml:space="preserve">:2021</t>
    </r>
    <r>
      <rPr>
        <sz val="12"/>
        <color rgb="FF000000"/>
        <rFont val="Noto Sans"/>
        <family val="2"/>
      </rPr>
      <t xml:space="preserve">年农村少年儿童阅读实践活动优秀征文作品集</t>
    </r>
  </si>
  <si>
    <r>
      <rPr>
        <sz val="12"/>
        <color rgb="FF000000"/>
        <rFont val="Noto Sans"/>
        <family val="2"/>
      </rPr>
      <t xml:space="preserve">“我的书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我的梦”编委会</t>
    </r>
  </si>
  <si>
    <t xml:space="preserve">H194.5</t>
  </si>
  <si>
    <t xml:space="preserve">9787514873962</t>
  </si>
  <si>
    <r>
      <rPr>
        <sz val="12"/>
        <color rgb="FF000000"/>
        <rFont val="Noto Sans"/>
        <family val="2"/>
      </rPr>
      <t xml:space="preserve">漫画历史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红马童书</t>
    </r>
  </si>
  <si>
    <t xml:space="preserve">9787514873979</t>
  </si>
  <si>
    <r>
      <rPr>
        <sz val="12"/>
        <color rgb="FF000000"/>
        <rFont val="Noto Sans"/>
        <family val="2"/>
      </rPr>
      <t xml:space="preserve">漫画历史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春秋</t>
    </r>
  </si>
  <si>
    <t xml:space="preserve">9787514874112</t>
  </si>
  <si>
    <r>
      <rPr>
        <sz val="12"/>
        <color rgb="FF000000"/>
        <rFont val="Noto Sans"/>
        <family val="2"/>
      </rPr>
      <t xml:space="preserve">中华名将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膑智斗同门</t>
    </r>
  </si>
  <si>
    <t xml:space="preserve">猪猪然</t>
  </si>
  <si>
    <t xml:space="preserve">9787514874129</t>
  </si>
  <si>
    <r>
      <rPr>
        <sz val="12"/>
        <color rgb="FF000000"/>
        <rFont val="Noto Sans"/>
        <family val="2"/>
      </rPr>
      <t xml:space="preserve">中华名将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起辅魏强楚</t>
    </r>
  </si>
  <si>
    <t xml:space="preserve">9787514874136</t>
  </si>
  <si>
    <r>
      <rPr>
        <sz val="12"/>
        <color rgb="FF000000"/>
        <rFont val="Noto Sans"/>
        <family val="2"/>
      </rPr>
      <t xml:space="preserve">中华名将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翦横扫列国</t>
    </r>
  </si>
  <si>
    <t xml:space="preserve">9787514874143</t>
  </si>
  <si>
    <r>
      <rPr>
        <sz val="12"/>
        <color rgb="FF000000"/>
        <rFont val="Noto Sans"/>
        <family val="2"/>
      </rPr>
      <t xml:space="preserve">中华名将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牧安边护赵</t>
    </r>
  </si>
  <si>
    <t xml:space="preserve">9787514874150</t>
  </si>
  <si>
    <r>
      <rPr>
        <sz val="12"/>
        <color rgb="FF000000"/>
        <rFont val="Noto Sans"/>
        <family val="2"/>
      </rPr>
      <t xml:space="preserve">中华名将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起诡道神兵</t>
    </r>
  </si>
  <si>
    <t xml:space="preserve">9787514874167</t>
  </si>
  <si>
    <r>
      <rPr>
        <sz val="12"/>
        <color rgb="FF000000"/>
        <rFont val="Noto Sans"/>
        <family val="2"/>
      </rPr>
      <t xml:space="preserve">中华名将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乐毅合纵破齐</t>
    </r>
  </si>
  <si>
    <t xml:space="preserve">9787514874174</t>
  </si>
  <si>
    <r>
      <rPr>
        <sz val="12"/>
        <color rgb="FF000000"/>
        <rFont val="Noto Sans"/>
        <family val="2"/>
      </rPr>
      <t xml:space="preserve">中华名将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武助吴争霸</t>
    </r>
  </si>
  <si>
    <t xml:space="preserve">9787514874372</t>
  </si>
  <si>
    <r>
      <rPr>
        <sz val="12"/>
        <color rgb="FF000000"/>
        <rFont val="Noto Sans"/>
        <family val="2"/>
      </rPr>
      <t xml:space="preserve">漫画历史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</t>
    </r>
  </si>
  <si>
    <t xml:space="preserve">9787514874440</t>
  </si>
  <si>
    <r>
      <rPr>
        <sz val="12"/>
        <color rgb="FF000000"/>
        <rFont val="Noto Sans"/>
        <family val="2"/>
      </rPr>
      <t xml:space="preserve">漫画历史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战国</t>
    </r>
  </si>
  <si>
    <t xml:space="preserve">9787514874617</t>
  </si>
  <si>
    <t xml:space="preserve">漫游山海经之异草篇</t>
  </si>
  <si>
    <t xml:space="preserve">《儿童文学》悦读经典</t>
  </si>
  <si>
    <t xml:space="preserve">9787514874624</t>
  </si>
  <si>
    <t xml:space="preserve">漫游山海经之奇兽篇</t>
  </si>
  <si>
    <t xml:space="preserve">9787514875089</t>
  </si>
  <si>
    <t xml:space="preserve">萤火虫与小金鱼 大黑熊和小刺猬</t>
  </si>
  <si>
    <t xml:space="preserve">大师绘本馆</t>
  </si>
  <si>
    <r>
      <rPr>
        <sz val="12"/>
        <color rgb="FF000000"/>
        <rFont val="Noto Sans"/>
        <family val="2"/>
      </rPr>
      <t xml:space="preserve">江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永青</t>
    </r>
  </si>
  <si>
    <t xml:space="preserve">9787514875096</t>
  </si>
  <si>
    <t xml:space="preserve">万世师表孔子</t>
  </si>
  <si>
    <t xml:space="preserve">9787514875102</t>
  </si>
  <si>
    <t xml:space="preserve">小蝌蚪找妈妈 小牛牯的故事</t>
  </si>
  <si>
    <r>
      <rPr>
        <sz val="12"/>
        <color rgb="FF000000"/>
        <rFont val="Noto Sans"/>
        <family val="2"/>
      </rPr>
      <t xml:space="preserve">方惠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盛璐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江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永青</t>
    </r>
  </si>
  <si>
    <t xml:space="preserve">9787514875119</t>
  </si>
  <si>
    <t xml:space="preserve">小猪智斗大灰狼 小白兔偷大西瓜</t>
  </si>
  <si>
    <t xml:space="preserve">9787514875157</t>
  </si>
  <si>
    <t xml:space="preserve">文成公主入藏</t>
  </si>
  <si>
    <r>
      <rPr>
        <sz val="12"/>
        <color rgb="FF000000"/>
        <rFont val="Noto Sans"/>
        <family val="2"/>
      </rPr>
      <t xml:space="preserve">江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永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莹莹</t>
    </r>
  </si>
  <si>
    <t xml:space="preserve">9787514875171</t>
  </si>
  <si>
    <t xml:space="preserve">嘴巴里的小恶魔</t>
  </si>
  <si>
    <r>
      <rPr>
        <sz val="12"/>
        <color rgb="FF000000"/>
        <rFont val="Noto Sans"/>
        <family val="2"/>
      </rPr>
      <t xml:space="preserve">赵丽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可</t>
    </r>
  </si>
  <si>
    <t xml:space="preserve">9787514875300</t>
  </si>
  <si>
    <t xml:space="preserve">狼王传</t>
  </si>
  <si>
    <t xml:space="preserve">打动孩子心灵的动物经典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欧内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汤普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西顿</t>
    </r>
  </si>
  <si>
    <t xml:space="preserve">9787514875317</t>
  </si>
  <si>
    <t xml:space="preserve">海豹历险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黎达</t>
    </r>
  </si>
  <si>
    <t xml:space="preserve">9787514875324</t>
  </si>
  <si>
    <t xml:space="preserve">山雀的日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比安基</t>
    </r>
  </si>
  <si>
    <t xml:space="preserve">I512.88</t>
  </si>
  <si>
    <t xml:space="preserve">9787514875331</t>
  </si>
  <si>
    <t xml:space="preserve">杭州故事</t>
  </si>
  <si>
    <t xml:space="preserve">九神鹿绘本馆</t>
  </si>
  <si>
    <r>
      <rPr>
        <sz val="12"/>
        <color rgb="FF000000"/>
        <rFont val="Noto Sans"/>
        <family val="2"/>
      </rPr>
      <t xml:space="preserve">高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江健文</t>
    </r>
  </si>
  <si>
    <t xml:space="preserve">9787514875393</t>
  </si>
  <si>
    <t xml:space="preserve">好多好多趣怪动物</t>
  </si>
  <si>
    <t xml:space="preserve">好多好多趣怪大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历山德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里巴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罗蒂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林斯基</t>
    </r>
  </si>
  <si>
    <t xml:space="preserve">9787514875430</t>
  </si>
  <si>
    <t xml:space="preserve">好多好多趣怪东西的大自然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历山德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里巴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芒迪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皮乌</t>
    </r>
  </si>
  <si>
    <t xml:space="preserve">9787514875898</t>
  </si>
  <si>
    <r>
      <rPr>
        <sz val="12"/>
        <color rgb="FF000000"/>
        <rFont val="Noto Sans"/>
        <family val="2"/>
      </rPr>
      <t xml:space="preserve">极地大探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独步南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我们爱科学</t>
  </si>
  <si>
    <r>
      <rPr>
        <sz val="12"/>
        <color rgb="FF000000"/>
        <rFont val="Noto Sans"/>
        <family val="2"/>
      </rPr>
      <t xml:space="preserve">温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极地未来</t>
    </r>
  </si>
  <si>
    <t xml:space="preserve">N816.61</t>
  </si>
  <si>
    <t xml:space="preserve">9787522600932</t>
  </si>
  <si>
    <t xml:space="preserve">小小西班牙语</t>
  </si>
  <si>
    <t xml:space="preserve">零基础西班牙语启蒙绘本</t>
  </si>
  <si>
    <r>
      <rPr>
        <sz val="12"/>
        <color rgb="FF000000"/>
        <rFont val="Noto Sans"/>
        <family val="2"/>
      </rPr>
      <t xml:space="preserve">王虎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尼珞</t>
    </r>
  </si>
  <si>
    <t xml:space="preserve">中国水利水电出版社</t>
  </si>
  <si>
    <t xml:space="preserve">H349.4</t>
  </si>
  <si>
    <t xml:space="preserve">9787522600987</t>
  </si>
  <si>
    <t xml:space="preserve">新年到</t>
  </si>
  <si>
    <t xml:space="preserve">中国传统文化立体翻翻书</t>
  </si>
  <si>
    <t xml:space="preserve">青葫芦</t>
  </si>
  <si>
    <t xml:space="preserve">9787522601519</t>
  </si>
  <si>
    <r>
      <rPr>
        <sz val="12"/>
        <color rgb="FF000000"/>
        <rFont val="Noto Sans"/>
        <family val="2"/>
      </rPr>
      <t xml:space="preserve">世界经典立体剧场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尼尔斯骑鹅旅行记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塞尔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格洛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青葫芦</t>
    </r>
  </si>
  <si>
    <t xml:space="preserve">9787522601526</t>
  </si>
  <si>
    <r>
      <rPr>
        <sz val="12"/>
        <color rgb="FF000000"/>
        <rFont val="Noto Sans"/>
        <family val="2"/>
      </rPr>
      <t xml:space="preserve">世界经典立体剧场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爱丽丝漫游奇境</t>
    </r>
  </si>
  <si>
    <t xml:space="preserve">9787522606811</t>
  </si>
  <si>
    <t xml:space="preserve">给孩子的铅笔素描入门书</t>
  </si>
  <si>
    <r>
      <rPr>
        <sz val="12"/>
        <color rgb="FF000000"/>
        <rFont val="Noto Sans"/>
        <family val="2"/>
      </rPr>
      <t xml:space="preserve">飞乐鸟</t>
    </r>
    <r>
      <rPr>
        <sz val="12"/>
        <color rgb="FF000000"/>
        <rFont val="宋体"/>
        <family val="0"/>
        <charset val="134"/>
      </rPr>
      <t xml:space="preserve">KIDS</t>
    </r>
  </si>
  <si>
    <t xml:space="preserve">J214.1</t>
  </si>
  <si>
    <t xml:space="preserve">9787522608310</t>
  </si>
  <si>
    <t xml:space="preserve">穿越世界古文明</t>
  </si>
  <si>
    <t xml:space="preserve">大开眼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莎贝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朗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冉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米凯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穆恩</t>
    </r>
  </si>
  <si>
    <t xml:space="preserve">K12-49</t>
  </si>
  <si>
    <t xml:space="preserve">9787517141679</t>
  </si>
  <si>
    <t xml:space="preserve">艾凡里的安妮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露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蒙哥马利</t>
    </r>
  </si>
  <si>
    <t xml:space="preserve">中国言实出版社</t>
  </si>
  <si>
    <t xml:space="preserve">9787505754577</t>
  </si>
  <si>
    <t xml:space="preserve">独角兽的特别假期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什莱</t>
    </r>
  </si>
  <si>
    <t xml:space="preserve">中国友谊出版公司</t>
  </si>
  <si>
    <t xml:space="preserve">9787505755024</t>
  </si>
  <si>
    <t xml:space="preserve">追鸟的男孩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葡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莎贝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尼奥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丁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葡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贝尔纳多</t>
    </r>
    <r>
      <rPr>
        <sz val="12"/>
        <color rgb="FF000000"/>
        <rFont val="宋体"/>
        <family val="0"/>
        <charset val="134"/>
      </rPr>
      <t xml:space="preserve">·P.</t>
    </r>
    <r>
      <rPr>
        <sz val="12"/>
        <color rgb="FF000000"/>
        <rFont val="Noto Sans"/>
        <family val="2"/>
      </rPr>
      <t xml:space="preserve">卡瓦略</t>
    </r>
  </si>
  <si>
    <t xml:space="preserve">9787505755031</t>
  </si>
  <si>
    <r>
      <rPr>
        <sz val="12"/>
        <color rgb="FF000000"/>
        <rFont val="Noto Sans"/>
        <family val="2"/>
      </rPr>
      <t xml:space="preserve">开始比赛吧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从古代竞技赛到现代奥运会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瑞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兰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瓦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努沃</t>
    </r>
  </si>
  <si>
    <t xml:space="preserve">G8-49</t>
  </si>
  <si>
    <t xml:space="preserve">9787514519563</t>
  </si>
  <si>
    <r>
      <rPr>
        <sz val="12"/>
        <color rgb="FF000000"/>
        <rFont val="Noto Sans"/>
        <family val="2"/>
      </rPr>
      <t xml:space="preserve">爆笑江湖之花语程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迷你世界官方漫画</t>
    </r>
    <r>
      <rPr>
        <sz val="12"/>
        <color rgb="FF000000"/>
        <rFont val="宋体"/>
        <family val="0"/>
        <charset val="134"/>
      </rPr>
      <t xml:space="preserve">(1)</t>
    </r>
  </si>
  <si>
    <t xml:space="preserve">迷你创想</t>
  </si>
  <si>
    <t xml:space="preserve">中国致公出版社</t>
  </si>
  <si>
    <t xml:space="preserve">9787514519570</t>
  </si>
  <si>
    <r>
      <rPr>
        <sz val="12"/>
        <color rgb="FF000000"/>
        <rFont val="Noto Sans"/>
        <family val="2"/>
      </rPr>
      <t xml:space="preserve">爆笑江湖之花语程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迷你世界官方漫画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514519587</t>
  </si>
  <si>
    <r>
      <rPr>
        <sz val="12"/>
        <color rgb="FF000000"/>
        <rFont val="Noto Sans"/>
        <family val="2"/>
      </rPr>
      <t xml:space="preserve">爆笑江湖之花语程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迷你世界官方漫画</t>
    </r>
    <r>
      <rPr>
        <sz val="12"/>
        <color rgb="FF000000"/>
        <rFont val="宋体"/>
        <family val="0"/>
        <charset val="134"/>
      </rPr>
      <t xml:space="preserve">(3)</t>
    </r>
  </si>
  <si>
    <t xml:space="preserve">9787514519594</t>
  </si>
  <si>
    <r>
      <rPr>
        <sz val="12"/>
        <color rgb="FF000000"/>
        <rFont val="Noto Sans"/>
        <family val="2"/>
      </rPr>
      <t xml:space="preserve">爆笑江湖之花语程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迷你世界官方漫画</t>
    </r>
    <r>
      <rPr>
        <sz val="12"/>
        <color rgb="FF000000"/>
        <rFont val="宋体"/>
        <family val="0"/>
        <charset val="134"/>
      </rPr>
      <t xml:space="preserve">(4)</t>
    </r>
  </si>
  <si>
    <t xml:space="preserve">9787514519976</t>
  </si>
  <si>
    <r>
      <rPr>
        <sz val="12"/>
        <color rgb="FF000000"/>
        <rFont val="Noto Sans"/>
        <family val="2"/>
      </rPr>
      <t xml:space="preserve">薄荷之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季</t>
    </r>
    <r>
      <rPr>
        <sz val="12"/>
        <color rgb="FF000000"/>
        <rFont val="宋体"/>
        <family val="0"/>
        <charset val="134"/>
      </rPr>
      <t xml:space="preserve">)(4)</t>
    </r>
  </si>
  <si>
    <t xml:space="preserve">火禾</t>
  </si>
  <si>
    <t xml:space="preserve">9787507233650</t>
  </si>
  <si>
    <t xml:space="preserve">妈妈要生小宝宝了</t>
  </si>
  <si>
    <t xml:space="preserve">中国原创图画书</t>
  </si>
  <si>
    <t xml:space="preserve">依依</t>
  </si>
  <si>
    <t xml:space="preserve">中国中福会出版社有限公司</t>
  </si>
  <si>
    <t xml:space="preserve">9787513275040</t>
  </si>
  <si>
    <r>
      <rPr>
        <sz val="12"/>
        <color rgb="FF000000"/>
        <rFont val="Noto Sans"/>
        <family val="2"/>
      </rPr>
      <t xml:space="preserve">漫话家风家规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河洛廉洁小课堂</t>
    </r>
  </si>
  <si>
    <t xml:space="preserve">《漫话家风家规河洛廉洁小课堂》创作组</t>
  </si>
  <si>
    <t xml:space="preserve">中国中医药出版社</t>
  </si>
  <si>
    <t xml:space="preserve">B823.1-49</t>
  </si>
  <si>
    <t xml:space="preserve">9787513276238</t>
  </si>
  <si>
    <t xml:space="preserve">藏在厨房里的中医</t>
  </si>
  <si>
    <r>
      <rPr>
        <sz val="12"/>
        <color rgb="FF000000"/>
        <rFont val="Noto Sans"/>
        <family val="2"/>
      </rPr>
      <t xml:space="preserve">“小葫芦学中医”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儿童中医启蒙系列丛书</t>
    </r>
  </si>
  <si>
    <t xml:space="preserve">曾科学</t>
  </si>
  <si>
    <t xml:space="preserve">R247.1</t>
  </si>
  <si>
    <t xml:space="preserve">9787516530474</t>
  </si>
  <si>
    <r>
      <rPr>
        <sz val="12"/>
        <color rgb="FF000000"/>
        <rFont val="Noto Sans"/>
        <family val="2"/>
      </rPr>
      <t xml:space="preserve">给孩子看的世界名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阳明景</t>
  </si>
  <si>
    <t xml:space="preserve">中航出版传媒有限责任公司</t>
  </si>
  <si>
    <t xml:space="preserve">J205.565</t>
  </si>
  <si>
    <t xml:space="preserve">9787516530634</t>
  </si>
  <si>
    <t xml:space="preserve">画给孩子的道德经</t>
  </si>
  <si>
    <t xml:space="preserve">新新世纪</t>
  </si>
  <si>
    <t xml:space="preserve">B223.12</t>
  </si>
  <si>
    <t xml:space="preserve">9787101105629</t>
  </si>
  <si>
    <t xml:space="preserve">陆游的英雄梦</t>
  </si>
  <si>
    <t xml:space="preserve">大名人小故事</t>
  </si>
  <si>
    <t xml:space="preserve">李开周</t>
  </si>
  <si>
    <t xml:space="preserve">中华书局有限公司</t>
  </si>
  <si>
    <t xml:space="preserve">9787101155495</t>
  </si>
  <si>
    <t xml:space="preserve">王勃</t>
  </si>
  <si>
    <t xml:space="preserve">中华先贤人物故事汇</t>
  </si>
  <si>
    <t xml:space="preserve">何昆</t>
  </si>
  <si>
    <t xml:space="preserve">9787101155594</t>
  </si>
  <si>
    <t xml:space="preserve">林则徐</t>
  </si>
  <si>
    <t xml:space="preserve">孙启华</t>
  </si>
  <si>
    <t xml:space="preserve">K827=52</t>
  </si>
  <si>
    <t xml:space="preserve">9787101156522</t>
  </si>
  <si>
    <t xml:space="preserve">蔡伦</t>
  </si>
  <si>
    <t xml:space="preserve">谭伟雄</t>
  </si>
  <si>
    <t xml:space="preserve">K826.16=342</t>
  </si>
  <si>
    <t xml:space="preserve">9787101156560</t>
  </si>
  <si>
    <t xml:space="preserve">孔子</t>
  </si>
  <si>
    <t xml:space="preserve">赵玉敏</t>
  </si>
  <si>
    <t xml:space="preserve">B222.2</t>
  </si>
  <si>
    <t xml:space="preserve">9787101156744</t>
  </si>
  <si>
    <t xml:space="preserve">蒲松龄</t>
  </si>
  <si>
    <t xml:space="preserve">元伟</t>
  </si>
  <si>
    <t xml:space="preserve">K825.6=49</t>
  </si>
  <si>
    <t xml:space="preserve">9787101157109</t>
  </si>
  <si>
    <t xml:space="preserve">纳兰性德</t>
  </si>
  <si>
    <t xml:space="preserve">王鸿莉</t>
  </si>
  <si>
    <t xml:space="preserve">9787101157116</t>
  </si>
  <si>
    <t xml:space="preserve">左宗棠</t>
  </si>
  <si>
    <r>
      <rPr>
        <sz val="12"/>
        <color rgb="FF000000"/>
        <rFont val="Noto Sans"/>
        <family val="2"/>
      </rPr>
      <t xml:space="preserve">尤学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翟士航</t>
    </r>
  </si>
  <si>
    <t xml:space="preserve">9787101157185</t>
  </si>
  <si>
    <t xml:space="preserve">蔡文姬</t>
  </si>
  <si>
    <t xml:space="preserve">高方</t>
  </si>
  <si>
    <t xml:space="preserve">9787101157215</t>
  </si>
  <si>
    <t xml:space="preserve">张衡</t>
  </si>
  <si>
    <t xml:space="preserve">董晨</t>
  </si>
  <si>
    <t xml:space="preserve">K826.14</t>
  </si>
  <si>
    <t xml:space="preserve">9787101157406</t>
  </si>
  <si>
    <t xml:space="preserve">辛弃疾</t>
  </si>
  <si>
    <t xml:space="preserve">王媛</t>
  </si>
  <si>
    <t xml:space="preserve">K825.6=442</t>
  </si>
  <si>
    <t xml:space="preserve">9787101158250</t>
  </si>
  <si>
    <r>
      <rPr>
        <sz val="12"/>
        <color rgb="FF000000"/>
        <rFont val="Noto Sans"/>
        <family val="2"/>
      </rPr>
      <t xml:space="preserve">三字经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百家姓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千字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弟子规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千家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中华经典名著全本全注全译丛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逸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立敏</t>
    </r>
  </si>
  <si>
    <t xml:space="preserve">9787547519660</t>
  </si>
  <si>
    <r>
      <rPr>
        <sz val="12"/>
        <color rgb="FF000000"/>
        <rFont val="Noto Sans"/>
        <family val="2"/>
      </rPr>
      <t xml:space="preserve">从格林童话到哈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波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童话故事与儿童文学研究新论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齐普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张举文</t>
    </r>
  </si>
  <si>
    <t xml:space="preserve">中西书局有限公司</t>
  </si>
  <si>
    <t xml:space="preserve">I106.8</t>
  </si>
  <si>
    <t xml:space="preserve">9787521732658</t>
  </si>
  <si>
    <r>
      <rPr>
        <sz val="12"/>
        <color rgb="FF000000"/>
        <rFont val="Noto Sans"/>
        <family val="2"/>
      </rPr>
      <t xml:space="preserve">爱因斯坦叔叔的侦探所系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金大朝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苏润景</t>
    </r>
  </si>
  <si>
    <t xml:space="preserve">中信出版集团股份有限公司</t>
  </si>
  <si>
    <t xml:space="preserve">9787521736649</t>
  </si>
  <si>
    <r>
      <rPr>
        <sz val="12"/>
        <color rgb="FF000000"/>
        <rFont val="Noto Sans"/>
        <family val="2"/>
      </rPr>
      <t xml:space="preserve">给孩子讲大数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涂子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段张取艺</t>
    </r>
  </si>
  <si>
    <t xml:space="preserve">9787521743173</t>
  </si>
  <si>
    <t xml:space="preserve">越玩越聪明的科学实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特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查特顿</t>
    </r>
  </si>
  <si>
    <t xml:space="preserve">N33-49</t>
  </si>
  <si>
    <t xml:space="preserve">9787521743319</t>
  </si>
  <si>
    <t xml:space="preserve">奥林匹斯十二主神</t>
  </si>
  <si>
    <t xml:space="preserve">希腊神话有意思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赵善经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小不点</t>
    </r>
  </si>
  <si>
    <t xml:space="preserve">9787521743562</t>
  </si>
  <si>
    <r>
      <rPr>
        <sz val="12"/>
        <color rgb="FF000000"/>
        <rFont val="Noto Sans"/>
        <family val="2"/>
      </rPr>
      <t xml:space="preserve">海与温柔眼神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漆原友纪作品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漆原友纪</t>
    </r>
  </si>
  <si>
    <t xml:space="preserve">9787521743791</t>
  </si>
  <si>
    <t xml:space="preserve">农耕怎样改变了人类的生活</t>
  </si>
  <si>
    <t xml:space="preserve">万物大历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金绪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陈善奎</t>
    </r>
  </si>
  <si>
    <t xml:space="preserve">S-49</t>
  </si>
  <si>
    <t xml:space="preserve">9787521743807</t>
  </si>
  <si>
    <t xml:space="preserve">国家和城市发展的原动力是什么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刘银圭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李春山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崔润善</t>
    </r>
  </si>
  <si>
    <t xml:space="preserve">D03-49</t>
  </si>
  <si>
    <t xml:space="preserve">9787521743869</t>
  </si>
  <si>
    <t xml:space="preserve">世界是怎样被连接在一起的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赵池亨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李宇一</t>
    </r>
  </si>
  <si>
    <t xml:space="preserve">9787521743876</t>
  </si>
  <si>
    <t xml:space="preserve">帝国是怎么产生并消失的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杨恩英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郑元桥</t>
    </r>
  </si>
  <si>
    <t xml:space="preserve">9787521744125</t>
  </si>
  <si>
    <t xml:space="preserve">给孩子的数学课</t>
  </si>
  <si>
    <t xml:space="preserve">吴军</t>
  </si>
  <si>
    <t xml:space="preserve">O1-49</t>
  </si>
  <si>
    <t xml:space="preserve">9787521744163</t>
  </si>
  <si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小科学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太空旅行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英国</t>
    </r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公司</t>
    </r>
  </si>
  <si>
    <t xml:space="preserve">9787521744170</t>
  </si>
  <si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小科学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爬行动物与两栖动物</t>
    </r>
  </si>
  <si>
    <t xml:space="preserve">9787521744187</t>
  </si>
  <si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小科学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体</t>
    </r>
  </si>
  <si>
    <t xml:space="preserve">9787521744194</t>
  </si>
  <si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小科学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型猫科动物</t>
    </r>
  </si>
  <si>
    <t xml:space="preserve">9787521744200</t>
  </si>
  <si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小科学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器时代</t>
    </r>
  </si>
  <si>
    <t xml:space="preserve">9787521744217</t>
  </si>
  <si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小科学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能量</t>
    </r>
  </si>
  <si>
    <t xml:space="preserve">9787521744224</t>
  </si>
  <si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小科学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海洋</t>
    </r>
  </si>
  <si>
    <t xml:space="preserve">9787521744231</t>
  </si>
  <si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小科学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宇宙</t>
    </r>
  </si>
  <si>
    <t xml:space="preserve">9787521744248</t>
  </si>
  <si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小科学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机器人</t>
    </r>
  </si>
  <si>
    <t xml:space="preserve">9787521744255</t>
  </si>
  <si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小科学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地球</t>
    </r>
  </si>
  <si>
    <t xml:space="preserve">9787521744262</t>
  </si>
  <si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小科学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玛雅、印加和阿兹特克</t>
    </r>
  </si>
  <si>
    <t xml:space="preserve">9787521744279</t>
  </si>
  <si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小科学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鸟类</t>
    </r>
  </si>
  <si>
    <t xml:space="preserve">9787521744286</t>
  </si>
  <si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小科学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科学</t>
    </r>
  </si>
  <si>
    <t xml:space="preserve">9787521744361</t>
  </si>
  <si>
    <t xml:space="preserve">神和英雄的故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吴胜宥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小不点</t>
    </r>
  </si>
  <si>
    <t xml:space="preserve">9787521744439</t>
  </si>
  <si>
    <t xml:space="preserve">十二岁的天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恩特拉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凯利</t>
    </r>
  </si>
  <si>
    <t xml:space="preserve">9787521744569</t>
  </si>
  <si>
    <r>
      <rPr>
        <sz val="12"/>
        <color rgb="FF000000"/>
        <rFont val="Noto Sans"/>
        <family val="2"/>
      </rPr>
      <t xml:space="preserve">如果动物有钱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夏洛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马来西亚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当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荣</t>
    </r>
  </si>
  <si>
    <t xml:space="preserve">TS976.15-49</t>
  </si>
  <si>
    <t xml:space="preserve">9787521744606</t>
  </si>
  <si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小科学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气候变化</t>
    </r>
  </si>
  <si>
    <t xml:space="preserve">9787521744774</t>
  </si>
  <si>
    <t xml:space="preserve">新来的同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尔蒙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尔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尔特斯</t>
    </r>
  </si>
  <si>
    <t xml:space="preserve">9787521744866</t>
  </si>
  <si>
    <r>
      <rPr>
        <sz val="12"/>
        <color rgb="FF000000"/>
        <rFont val="Noto Sans"/>
        <family val="2"/>
      </rPr>
      <t xml:space="preserve">钱夹子王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给孩子的经济学通识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波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格雷格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斯戴普开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波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图尔</t>
    </r>
  </si>
  <si>
    <t xml:space="preserve">F0-49</t>
  </si>
  <si>
    <t xml:space="preserve">9787521744903</t>
  </si>
  <si>
    <t xml:space="preserve">化学有故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山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基恩</t>
    </r>
  </si>
  <si>
    <t xml:space="preserve">O6-49</t>
  </si>
  <si>
    <t xml:space="preserve">9787521744910</t>
  </si>
  <si>
    <r>
      <rPr>
        <sz val="12"/>
        <color rgb="FF000000"/>
        <rFont val="Noto Sans"/>
        <family val="2"/>
      </rPr>
      <t xml:space="preserve">艾玛的礼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花格子大象艾玛经典绘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基</t>
    </r>
  </si>
  <si>
    <t xml:space="preserve">9787521744941</t>
  </si>
  <si>
    <r>
      <rPr>
        <sz val="12"/>
        <color rgb="FF000000"/>
        <rFont val="Noto Sans"/>
        <family val="2"/>
      </rPr>
      <t xml:space="preserve">新加坡数学国际奥数思维训练</t>
    </r>
    <r>
      <rPr>
        <sz val="12"/>
        <color rgb="FF000000"/>
        <rFont val="宋体"/>
        <family val="0"/>
        <charset val="134"/>
      </rPr>
      <t xml:space="preserve">(7-8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新加坡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特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丘</t>
    </r>
  </si>
  <si>
    <t xml:space="preserve">9787521744958</t>
  </si>
  <si>
    <r>
      <rPr>
        <sz val="12"/>
        <color rgb="FF000000"/>
        <rFont val="Noto Sans"/>
        <family val="2"/>
      </rPr>
      <t xml:space="preserve">新加坡数学国际奥数思维训练</t>
    </r>
    <r>
      <rPr>
        <sz val="12"/>
        <color rgb="FF000000"/>
        <rFont val="宋体"/>
        <family val="0"/>
        <charset val="134"/>
      </rPr>
      <t xml:space="preserve">(9-10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744965</t>
  </si>
  <si>
    <r>
      <rPr>
        <sz val="12"/>
        <color rgb="FF000000"/>
        <rFont val="Noto Sans"/>
        <family val="2"/>
      </rPr>
      <t xml:space="preserve">新加坡数学国际奥数思维训练</t>
    </r>
    <r>
      <rPr>
        <sz val="12"/>
        <color rgb="FF000000"/>
        <rFont val="宋体"/>
        <family val="0"/>
        <charset val="134"/>
      </rPr>
      <t xml:space="preserve">(11-12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745085</t>
  </si>
  <si>
    <r>
      <rPr>
        <sz val="12"/>
        <color rgb="FF000000"/>
        <rFont val="Noto Sans"/>
        <family val="2"/>
      </rPr>
      <t xml:space="preserve">给孩子的故宫节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凤凰吉象</t>
  </si>
  <si>
    <t xml:space="preserve">K892.21-49</t>
  </si>
  <si>
    <t xml:space="preserve">9787521745467</t>
  </si>
  <si>
    <r>
      <rPr>
        <sz val="12"/>
        <color rgb="FF000000"/>
        <rFont val="Noto Sans"/>
        <family val="2"/>
      </rPr>
      <t xml:space="preserve">怪怪特工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维德马克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蒂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尔夫奈</t>
    </r>
  </si>
  <si>
    <t xml:space="preserve">9787229168780</t>
  </si>
  <si>
    <t xml:space="preserve">阿玛尔的希望</t>
  </si>
  <si>
    <t xml:space="preserve">心喜阅文学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伊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赛义德</t>
    </r>
  </si>
  <si>
    <t xml:space="preserve">重庆出版社</t>
  </si>
  <si>
    <t xml:space="preserve">9787521214789</t>
  </si>
  <si>
    <r>
      <rPr>
        <sz val="12"/>
        <color rgb="FF000000"/>
        <rFont val="Noto Sans"/>
        <family val="2"/>
      </rPr>
      <t xml:space="preserve">哈克贝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费恩历险记</t>
    </r>
  </si>
  <si>
    <t xml:space="preserve">作家经典文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温</t>
    </r>
  </si>
  <si>
    <t xml:space="preserve">作家出版社有限公司</t>
  </si>
  <si>
    <t xml:space="preserve">9787521218428</t>
  </si>
  <si>
    <t xml:space="preserve">一千零一夜</t>
  </si>
  <si>
    <t xml:space="preserve">新编新译世界文学经典文库</t>
  </si>
  <si>
    <t xml:space="preserve">I731.73</t>
  </si>
  <si>
    <t xml:space="preserve">9787521218497</t>
  </si>
  <si>
    <r>
      <rPr>
        <sz val="12"/>
        <color rgb="FF000000"/>
        <rFont val="Noto Sans"/>
        <family val="2"/>
      </rPr>
      <t xml:space="preserve">哈克贝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芬恩历险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4.74"/>
    <col collapsed="false" customWidth="true" hidden="false" outlineLevel="0" max="3" min="3" style="0" width="23.74"/>
    <col collapsed="false" customWidth="true" hidden="false" outlineLevel="0" max="6" min="6" style="0" width="15.5"/>
    <col collapsed="false" customWidth="false" hidden="false" outlineLevel="0" max="7" min="7" style="1" width="8.99"/>
    <col collapsed="false" customWidth="true" hidden="false" outlineLevel="0" max="8" min="8" style="0" width="13.62"/>
  </cols>
  <sheetData>
    <row r="1" s="2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2" t="s">
        <v>9</v>
      </c>
    </row>
    <row r="2" customFormat="false" ht="14.25" hidden="false" customHeight="false" outlineLevel="0" collapsed="false">
      <c r="A2" s="6" t="n">
        <v>1</v>
      </c>
      <c r="B2" s="7" t="s">
        <v>10</v>
      </c>
      <c r="C2" s="8" t="s">
        <v>11</v>
      </c>
      <c r="D2" s="8" t="s">
        <v>12</v>
      </c>
      <c r="E2" s="8" t="s">
        <v>13</v>
      </c>
      <c r="F2" s="8" t="s">
        <v>14</v>
      </c>
      <c r="G2" s="8" t="n">
        <v>2022.08</v>
      </c>
      <c r="H2" s="7" t="s">
        <v>15</v>
      </c>
      <c r="I2" s="9" t="n">
        <v>28</v>
      </c>
    </row>
    <row r="3" customFormat="false" ht="14.25" hidden="false" customHeight="false" outlineLevel="0" collapsed="false">
      <c r="A3" s="6" t="n">
        <v>2</v>
      </c>
      <c r="B3" s="7" t="s">
        <v>16</v>
      </c>
      <c r="C3" s="8" t="s">
        <v>17</v>
      </c>
      <c r="D3" s="8" t="s">
        <v>18</v>
      </c>
      <c r="E3" s="8" t="s">
        <v>19</v>
      </c>
      <c r="F3" s="8" t="s">
        <v>20</v>
      </c>
      <c r="G3" s="7" t="n">
        <v>2022.08</v>
      </c>
      <c r="H3" s="7" t="s">
        <v>21</v>
      </c>
      <c r="I3" s="9" t="n">
        <v>38</v>
      </c>
    </row>
    <row r="4" customFormat="false" ht="14.25" hidden="false" customHeight="false" outlineLevel="0" collapsed="false">
      <c r="A4" s="6" t="n">
        <v>3</v>
      </c>
      <c r="B4" s="7" t="s">
        <v>22</v>
      </c>
      <c r="C4" s="8" t="s">
        <v>23</v>
      </c>
      <c r="D4" s="8" t="s">
        <v>24</v>
      </c>
      <c r="E4" s="8" t="s">
        <v>25</v>
      </c>
      <c r="F4" s="8" t="s">
        <v>20</v>
      </c>
      <c r="G4" s="7" t="n">
        <v>2022.08</v>
      </c>
      <c r="H4" s="7" t="s">
        <v>21</v>
      </c>
      <c r="I4" s="9" t="n">
        <v>40</v>
      </c>
    </row>
    <row r="5" customFormat="false" ht="14.25" hidden="false" customHeight="false" outlineLevel="0" collapsed="false">
      <c r="A5" s="6" t="n">
        <v>4</v>
      </c>
      <c r="B5" s="7" t="s">
        <v>26</v>
      </c>
      <c r="C5" s="8" t="s">
        <v>27</v>
      </c>
      <c r="D5" s="7"/>
      <c r="E5" s="8" t="s">
        <v>28</v>
      </c>
      <c r="F5" s="8" t="s">
        <v>20</v>
      </c>
      <c r="G5" s="7" t="n">
        <v>2022.08</v>
      </c>
      <c r="H5" s="7" t="s">
        <v>21</v>
      </c>
      <c r="I5" s="9" t="n">
        <v>28</v>
      </c>
    </row>
    <row r="6" customFormat="false" ht="14.25" hidden="false" customHeight="false" outlineLevel="0" collapsed="false">
      <c r="A6" s="6" t="n">
        <v>5</v>
      </c>
      <c r="B6" s="7" t="s">
        <v>29</v>
      </c>
      <c r="C6" s="8" t="s">
        <v>30</v>
      </c>
      <c r="D6" s="8" t="s">
        <v>31</v>
      </c>
      <c r="E6" s="8" t="s">
        <v>32</v>
      </c>
      <c r="F6" s="8" t="s">
        <v>33</v>
      </c>
      <c r="G6" s="7" t="n">
        <v>2022.08</v>
      </c>
      <c r="H6" s="7" t="s">
        <v>34</v>
      </c>
      <c r="I6" s="9" t="n">
        <v>35</v>
      </c>
    </row>
    <row r="7" customFormat="false" ht="14.25" hidden="false" customHeight="false" outlineLevel="0" collapsed="false">
      <c r="A7" s="6" t="n">
        <v>6</v>
      </c>
      <c r="B7" s="7" t="s">
        <v>35</v>
      </c>
      <c r="C7" s="8" t="s">
        <v>36</v>
      </c>
      <c r="D7" s="7"/>
      <c r="E7" s="8" t="s">
        <v>37</v>
      </c>
      <c r="F7" s="8" t="s">
        <v>38</v>
      </c>
      <c r="G7" s="7" t="n">
        <v>2022.08</v>
      </c>
      <c r="H7" s="7" t="s">
        <v>39</v>
      </c>
      <c r="I7" s="9" t="n">
        <v>42</v>
      </c>
    </row>
    <row r="8" customFormat="false" ht="14.25" hidden="false" customHeight="false" outlineLevel="0" collapsed="false">
      <c r="A8" s="6" t="n">
        <v>7</v>
      </c>
      <c r="B8" s="7" t="s">
        <v>40</v>
      </c>
      <c r="C8" s="8" t="s">
        <v>41</v>
      </c>
      <c r="D8" s="7"/>
      <c r="E8" s="8" t="s">
        <v>42</v>
      </c>
      <c r="F8" s="8" t="s">
        <v>38</v>
      </c>
      <c r="G8" s="7" t="n">
        <v>2022.08</v>
      </c>
      <c r="H8" s="7" t="s">
        <v>39</v>
      </c>
      <c r="I8" s="9" t="n">
        <v>45</v>
      </c>
    </row>
    <row r="9" customFormat="false" ht="14.25" hidden="false" customHeight="false" outlineLevel="0" collapsed="false">
      <c r="A9" s="6" t="n">
        <v>8</v>
      </c>
      <c r="B9" s="7" t="s">
        <v>43</v>
      </c>
      <c r="C9" s="8" t="s">
        <v>44</v>
      </c>
      <c r="D9" s="7"/>
      <c r="E9" s="8" t="s">
        <v>45</v>
      </c>
      <c r="F9" s="8" t="s">
        <v>46</v>
      </c>
      <c r="G9" s="7" t="n">
        <v>2022.08</v>
      </c>
      <c r="H9" s="7" t="s">
        <v>47</v>
      </c>
      <c r="I9" s="9" t="n">
        <v>29.8</v>
      </c>
    </row>
    <row r="10" customFormat="false" ht="14.25" hidden="false" customHeight="false" outlineLevel="0" collapsed="false">
      <c r="A10" s="6" t="n">
        <v>9</v>
      </c>
      <c r="B10" s="7" t="s">
        <v>48</v>
      </c>
      <c r="C10" s="8" t="s">
        <v>49</v>
      </c>
      <c r="D10" s="7"/>
      <c r="E10" s="8" t="s">
        <v>45</v>
      </c>
      <c r="F10" s="8" t="s">
        <v>46</v>
      </c>
      <c r="G10" s="7" t="n">
        <v>2022.08</v>
      </c>
      <c r="H10" s="7" t="s">
        <v>47</v>
      </c>
      <c r="I10" s="9" t="n">
        <v>29.8</v>
      </c>
    </row>
    <row r="11" customFormat="false" ht="14.25" hidden="false" customHeight="false" outlineLevel="0" collapsed="false">
      <c r="A11" s="6" t="n">
        <v>10</v>
      </c>
      <c r="B11" s="7" t="s">
        <v>50</v>
      </c>
      <c r="C11" s="8" t="s">
        <v>51</v>
      </c>
      <c r="D11" s="7"/>
      <c r="E11" s="8" t="s">
        <v>45</v>
      </c>
      <c r="F11" s="8" t="s">
        <v>46</v>
      </c>
      <c r="G11" s="7" t="n">
        <v>2022.08</v>
      </c>
      <c r="H11" s="7" t="s">
        <v>47</v>
      </c>
      <c r="I11" s="9" t="n">
        <v>29.8</v>
      </c>
    </row>
    <row r="12" customFormat="false" ht="14.25" hidden="false" customHeight="false" outlineLevel="0" collapsed="false">
      <c r="A12" s="6" t="n">
        <v>11</v>
      </c>
      <c r="B12" s="7" t="s">
        <v>52</v>
      </c>
      <c r="C12" s="8" t="s">
        <v>53</v>
      </c>
      <c r="D12" s="7"/>
      <c r="E12" s="8" t="s">
        <v>45</v>
      </c>
      <c r="F12" s="8" t="s">
        <v>46</v>
      </c>
      <c r="G12" s="7" t="n">
        <v>2022.08</v>
      </c>
      <c r="H12" s="7" t="s">
        <v>47</v>
      </c>
      <c r="I12" s="9" t="n">
        <v>29.8</v>
      </c>
    </row>
    <row r="13" customFormat="false" ht="14.25" hidden="false" customHeight="false" outlineLevel="0" collapsed="false">
      <c r="A13" s="6" t="n">
        <v>12</v>
      </c>
      <c r="B13" s="7" t="s">
        <v>54</v>
      </c>
      <c r="C13" s="8" t="s">
        <v>55</v>
      </c>
      <c r="D13" s="7"/>
      <c r="E13" s="8" t="s">
        <v>45</v>
      </c>
      <c r="F13" s="8" t="s">
        <v>46</v>
      </c>
      <c r="G13" s="7" t="n">
        <v>2022.08</v>
      </c>
      <c r="H13" s="7" t="s">
        <v>47</v>
      </c>
      <c r="I13" s="9" t="n">
        <v>29.8</v>
      </c>
    </row>
    <row r="14" customFormat="false" ht="14.25" hidden="false" customHeight="false" outlineLevel="0" collapsed="false">
      <c r="A14" s="6" t="n">
        <v>13</v>
      </c>
      <c r="B14" s="7" t="s">
        <v>56</v>
      </c>
      <c r="C14" s="8" t="s">
        <v>57</v>
      </c>
      <c r="D14" s="7"/>
      <c r="E14" s="8" t="s">
        <v>45</v>
      </c>
      <c r="F14" s="8" t="s">
        <v>46</v>
      </c>
      <c r="G14" s="7" t="n">
        <v>2022.08</v>
      </c>
      <c r="H14" s="7" t="s">
        <v>47</v>
      </c>
      <c r="I14" s="9" t="n">
        <v>29.8</v>
      </c>
    </row>
    <row r="15" customFormat="false" ht="14.25" hidden="false" customHeight="false" outlineLevel="0" collapsed="false">
      <c r="A15" s="6" t="n">
        <v>14</v>
      </c>
      <c r="B15" s="7" t="s">
        <v>58</v>
      </c>
      <c r="C15" s="8" t="s">
        <v>59</v>
      </c>
      <c r="D15" s="7"/>
      <c r="E15" s="8" t="s">
        <v>45</v>
      </c>
      <c r="F15" s="8" t="s">
        <v>46</v>
      </c>
      <c r="G15" s="7" t="n">
        <v>2022.08</v>
      </c>
      <c r="H15" s="7" t="s">
        <v>47</v>
      </c>
      <c r="I15" s="9" t="n">
        <v>29.8</v>
      </c>
    </row>
    <row r="16" customFormat="false" ht="14.25" hidden="false" customHeight="false" outlineLevel="0" collapsed="false">
      <c r="A16" s="6" t="n">
        <v>15</v>
      </c>
      <c r="B16" s="7" t="s">
        <v>60</v>
      </c>
      <c r="C16" s="8" t="s">
        <v>61</v>
      </c>
      <c r="D16" s="7"/>
      <c r="E16" s="8" t="s">
        <v>45</v>
      </c>
      <c r="F16" s="8" t="s">
        <v>46</v>
      </c>
      <c r="G16" s="7" t="n">
        <v>2022.08</v>
      </c>
      <c r="H16" s="7" t="s">
        <v>47</v>
      </c>
      <c r="I16" s="9" t="n">
        <v>29.8</v>
      </c>
    </row>
    <row r="17" customFormat="false" ht="14.25" hidden="false" customHeight="false" outlineLevel="0" collapsed="false">
      <c r="A17" s="6" t="n">
        <v>16</v>
      </c>
      <c r="B17" s="7" t="s">
        <v>62</v>
      </c>
      <c r="C17" s="8" t="s">
        <v>63</v>
      </c>
      <c r="D17" s="7"/>
      <c r="E17" s="8" t="s">
        <v>45</v>
      </c>
      <c r="F17" s="8" t="s">
        <v>46</v>
      </c>
      <c r="G17" s="7" t="n">
        <v>2022.08</v>
      </c>
      <c r="H17" s="7" t="s">
        <v>47</v>
      </c>
      <c r="I17" s="9" t="n">
        <v>29.8</v>
      </c>
    </row>
    <row r="18" customFormat="false" ht="14.25" hidden="false" customHeight="false" outlineLevel="0" collapsed="false">
      <c r="A18" s="6" t="n">
        <v>17</v>
      </c>
      <c r="B18" s="7" t="s">
        <v>64</v>
      </c>
      <c r="C18" s="8" t="s">
        <v>65</v>
      </c>
      <c r="D18" s="7"/>
      <c r="E18" s="8" t="s">
        <v>66</v>
      </c>
      <c r="F18" s="8" t="s">
        <v>46</v>
      </c>
      <c r="G18" s="7" t="n">
        <v>2022.08</v>
      </c>
      <c r="H18" s="7" t="s">
        <v>67</v>
      </c>
      <c r="I18" s="9" t="n">
        <v>50</v>
      </c>
    </row>
    <row r="19" customFormat="false" ht="14.25" hidden="false" customHeight="false" outlineLevel="0" collapsed="false">
      <c r="A19" s="6" t="n">
        <v>18</v>
      </c>
      <c r="B19" s="7" t="s">
        <v>68</v>
      </c>
      <c r="C19" s="8" t="s">
        <v>69</v>
      </c>
      <c r="D19" s="8" t="s">
        <v>70</v>
      </c>
      <c r="E19" s="8" t="s">
        <v>71</v>
      </c>
      <c r="F19" s="8" t="s">
        <v>72</v>
      </c>
      <c r="G19" s="7" t="n">
        <v>2022.08</v>
      </c>
      <c r="H19" s="7" t="s">
        <v>73</v>
      </c>
      <c r="I19" s="9" t="n">
        <v>39.8</v>
      </c>
    </row>
    <row r="20" customFormat="false" ht="14.25" hidden="false" customHeight="false" outlineLevel="0" collapsed="false">
      <c r="A20" s="6" t="n">
        <v>19</v>
      </c>
      <c r="B20" s="7" t="s">
        <v>74</v>
      </c>
      <c r="C20" s="8" t="s">
        <v>75</v>
      </c>
      <c r="D20" s="8" t="s">
        <v>70</v>
      </c>
      <c r="E20" s="8" t="s">
        <v>71</v>
      </c>
      <c r="F20" s="8" t="s">
        <v>72</v>
      </c>
      <c r="G20" s="7" t="n">
        <v>2022.08</v>
      </c>
      <c r="H20" s="7" t="s">
        <v>73</v>
      </c>
      <c r="I20" s="9" t="n">
        <v>39.8</v>
      </c>
    </row>
    <row r="21" customFormat="false" ht="14.25" hidden="false" customHeight="false" outlineLevel="0" collapsed="false">
      <c r="A21" s="6" t="n">
        <v>20</v>
      </c>
      <c r="B21" s="7" t="s">
        <v>76</v>
      </c>
      <c r="C21" s="8" t="s">
        <v>77</v>
      </c>
      <c r="D21" s="8" t="s">
        <v>70</v>
      </c>
      <c r="E21" s="8" t="s">
        <v>71</v>
      </c>
      <c r="F21" s="8" t="s">
        <v>72</v>
      </c>
      <c r="G21" s="7" t="n">
        <v>2022.08</v>
      </c>
      <c r="H21" s="7" t="s">
        <v>73</v>
      </c>
      <c r="I21" s="9" t="n">
        <v>39.8</v>
      </c>
    </row>
    <row r="22" customFormat="false" ht="14.25" hidden="false" customHeight="false" outlineLevel="0" collapsed="false">
      <c r="A22" s="6" t="n">
        <v>21</v>
      </c>
      <c r="B22" s="7" t="s">
        <v>78</v>
      </c>
      <c r="C22" s="8" t="s">
        <v>79</v>
      </c>
      <c r="D22" s="8" t="s">
        <v>70</v>
      </c>
      <c r="E22" s="8" t="s">
        <v>71</v>
      </c>
      <c r="F22" s="8" t="s">
        <v>72</v>
      </c>
      <c r="G22" s="7" t="n">
        <v>2022.08</v>
      </c>
      <c r="H22" s="7" t="s">
        <v>73</v>
      </c>
      <c r="I22" s="9" t="n">
        <v>39.8</v>
      </c>
    </row>
    <row r="23" customFormat="false" ht="14.25" hidden="false" customHeight="false" outlineLevel="0" collapsed="false">
      <c r="A23" s="6" t="n">
        <v>22</v>
      </c>
      <c r="B23" s="7" t="s">
        <v>80</v>
      </c>
      <c r="C23" s="8" t="s">
        <v>81</v>
      </c>
      <c r="D23" s="8" t="s">
        <v>70</v>
      </c>
      <c r="E23" s="8" t="s">
        <v>71</v>
      </c>
      <c r="F23" s="8" t="s">
        <v>72</v>
      </c>
      <c r="G23" s="7" t="n">
        <v>2022.08</v>
      </c>
      <c r="H23" s="7" t="s">
        <v>73</v>
      </c>
      <c r="I23" s="9" t="n">
        <v>39.8</v>
      </c>
    </row>
    <row r="24" customFormat="false" ht="14.25" hidden="false" customHeight="false" outlineLevel="0" collapsed="false">
      <c r="A24" s="6" t="n">
        <v>23</v>
      </c>
      <c r="B24" s="7" t="s">
        <v>82</v>
      </c>
      <c r="C24" s="8" t="s">
        <v>83</v>
      </c>
      <c r="D24" s="8" t="s">
        <v>84</v>
      </c>
      <c r="E24" s="8" t="s">
        <v>85</v>
      </c>
      <c r="F24" s="8" t="s">
        <v>86</v>
      </c>
      <c r="G24" s="7" t="n">
        <v>2022.08</v>
      </c>
      <c r="H24" s="7" t="s">
        <v>87</v>
      </c>
      <c r="I24" s="9" t="n">
        <v>58</v>
      </c>
    </row>
    <row r="25" customFormat="false" ht="14.25" hidden="false" customHeight="false" outlineLevel="0" collapsed="false">
      <c r="A25" s="6" t="n">
        <v>24</v>
      </c>
      <c r="B25" s="7" t="s">
        <v>88</v>
      </c>
      <c r="C25" s="8" t="s">
        <v>89</v>
      </c>
      <c r="D25" s="7"/>
      <c r="E25" s="8" t="s">
        <v>90</v>
      </c>
      <c r="F25" s="8" t="s">
        <v>91</v>
      </c>
      <c r="G25" s="7" t="n">
        <v>2022.08</v>
      </c>
      <c r="H25" s="7" t="s">
        <v>92</v>
      </c>
      <c r="I25" s="9" t="n">
        <v>158</v>
      </c>
    </row>
    <row r="26" customFormat="false" ht="14.25" hidden="false" customHeight="false" outlineLevel="0" collapsed="false">
      <c r="A26" s="6" t="n">
        <v>25</v>
      </c>
      <c r="B26" s="7" t="s">
        <v>93</v>
      </c>
      <c r="C26" s="8" t="s">
        <v>94</v>
      </c>
      <c r="D26" s="7"/>
      <c r="E26" s="7" t="s">
        <v>95</v>
      </c>
      <c r="F26" s="8" t="s">
        <v>91</v>
      </c>
      <c r="G26" s="7" t="n">
        <v>2022.08</v>
      </c>
      <c r="H26" s="7" t="s">
        <v>96</v>
      </c>
      <c r="I26" s="9" t="n">
        <v>56</v>
      </c>
    </row>
    <row r="27" customFormat="false" ht="14.25" hidden="false" customHeight="false" outlineLevel="0" collapsed="false">
      <c r="A27" s="6" t="n">
        <v>26</v>
      </c>
      <c r="B27" s="7" t="s">
        <v>97</v>
      </c>
      <c r="C27" s="8" t="s">
        <v>98</v>
      </c>
      <c r="D27" s="7"/>
      <c r="E27" s="8" t="s">
        <v>90</v>
      </c>
      <c r="F27" s="8" t="s">
        <v>91</v>
      </c>
      <c r="G27" s="7" t="n">
        <v>2022.08</v>
      </c>
      <c r="H27" s="7" t="s">
        <v>92</v>
      </c>
      <c r="I27" s="9" t="n">
        <v>158</v>
      </c>
    </row>
    <row r="28" customFormat="false" ht="14.25" hidden="false" customHeight="false" outlineLevel="0" collapsed="false">
      <c r="A28" s="6" t="n">
        <v>27</v>
      </c>
      <c r="B28" s="7" t="s">
        <v>99</v>
      </c>
      <c r="C28" s="8" t="s">
        <v>100</v>
      </c>
      <c r="D28" s="7"/>
      <c r="E28" s="8" t="s">
        <v>90</v>
      </c>
      <c r="F28" s="8" t="s">
        <v>91</v>
      </c>
      <c r="G28" s="7" t="n">
        <v>2022.08</v>
      </c>
      <c r="H28" s="7" t="s">
        <v>92</v>
      </c>
      <c r="I28" s="9" t="n">
        <v>158</v>
      </c>
    </row>
    <row r="29" customFormat="false" ht="14.25" hidden="false" customHeight="false" outlineLevel="0" collapsed="false">
      <c r="A29" s="6" t="n">
        <v>28</v>
      </c>
      <c r="B29" s="7" t="s">
        <v>101</v>
      </c>
      <c r="C29" s="8" t="s">
        <v>102</v>
      </c>
      <c r="D29" s="7"/>
      <c r="E29" s="8" t="s">
        <v>90</v>
      </c>
      <c r="F29" s="8" t="s">
        <v>91</v>
      </c>
      <c r="G29" s="7" t="n">
        <v>2022.08</v>
      </c>
      <c r="H29" s="7" t="s">
        <v>92</v>
      </c>
      <c r="I29" s="9" t="n">
        <v>158</v>
      </c>
    </row>
    <row r="30" customFormat="false" ht="14.25" hidden="false" customHeight="false" outlineLevel="0" collapsed="false">
      <c r="A30" s="6" t="n">
        <v>29</v>
      </c>
      <c r="B30" s="7" t="s">
        <v>103</v>
      </c>
      <c r="C30" s="8" t="s">
        <v>104</v>
      </c>
      <c r="D30" s="7"/>
      <c r="E30" s="8" t="s">
        <v>105</v>
      </c>
      <c r="F30" s="8" t="s">
        <v>91</v>
      </c>
      <c r="G30" s="7" t="n">
        <v>2022.08</v>
      </c>
      <c r="H30" s="7" t="s">
        <v>39</v>
      </c>
      <c r="I30" s="9" t="n">
        <v>168</v>
      </c>
    </row>
    <row r="31" customFormat="false" ht="14.25" hidden="false" customHeight="false" outlineLevel="0" collapsed="false">
      <c r="A31" s="6" t="n">
        <v>30</v>
      </c>
      <c r="B31" s="7" t="s">
        <v>106</v>
      </c>
      <c r="C31" s="8" t="s">
        <v>107</v>
      </c>
      <c r="D31" s="7"/>
      <c r="E31" s="8" t="s">
        <v>108</v>
      </c>
      <c r="F31" s="8" t="s">
        <v>109</v>
      </c>
      <c r="G31" s="7" t="n">
        <v>2022.08</v>
      </c>
      <c r="H31" s="7" t="s">
        <v>110</v>
      </c>
      <c r="I31" s="9" t="n">
        <v>48</v>
      </c>
    </row>
    <row r="32" customFormat="false" ht="14.25" hidden="false" customHeight="false" outlineLevel="0" collapsed="false">
      <c r="A32" s="6" t="n">
        <v>31</v>
      </c>
      <c r="B32" s="7" t="s">
        <v>111</v>
      </c>
      <c r="C32" s="8" t="s">
        <v>112</v>
      </c>
      <c r="D32" s="7"/>
      <c r="E32" s="8" t="s">
        <v>108</v>
      </c>
      <c r="F32" s="8" t="s">
        <v>109</v>
      </c>
      <c r="G32" s="7" t="n">
        <v>2022.08</v>
      </c>
      <c r="H32" s="7" t="s">
        <v>110</v>
      </c>
      <c r="I32" s="9" t="n">
        <v>48</v>
      </c>
    </row>
    <row r="33" customFormat="false" ht="14.25" hidden="false" customHeight="false" outlineLevel="0" collapsed="false">
      <c r="A33" s="6" t="n">
        <v>32</v>
      </c>
      <c r="B33" s="7" t="s">
        <v>113</v>
      </c>
      <c r="C33" s="8" t="s">
        <v>114</v>
      </c>
      <c r="D33" s="7"/>
      <c r="E33" s="8" t="s">
        <v>108</v>
      </c>
      <c r="F33" s="8" t="s">
        <v>109</v>
      </c>
      <c r="G33" s="7" t="n">
        <v>2022.08</v>
      </c>
      <c r="H33" s="7" t="s">
        <v>110</v>
      </c>
      <c r="I33" s="9" t="n">
        <v>48</v>
      </c>
    </row>
    <row r="34" customFormat="false" ht="14.25" hidden="false" customHeight="false" outlineLevel="0" collapsed="false">
      <c r="A34" s="6" t="n">
        <v>33</v>
      </c>
      <c r="B34" s="7" t="s">
        <v>115</v>
      </c>
      <c r="C34" s="8" t="s">
        <v>116</v>
      </c>
      <c r="D34" s="7"/>
      <c r="E34" s="8" t="s">
        <v>108</v>
      </c>
      <c r="F34" s="8" t="s">
        <v>109</v>
      </c>
      <c r="G34" s="7" t="n">
        <v>2022.08</v>
      </c>
      <c r="H34" s="7" t="s">
        <v>110</v>
      </c>
      <c r="I34" s="9" t="n">
        <v>48</v>
      </c>
    </row>
    <row r="35" customFormat="false" ht="14.25" hidden="false" customHeight="false" outlineLevel="0" collapsed="false">
      <c r="A35" s="6" t="n">
        <v>34</v>
      </c>
      <c r="B35" s="7" t="s">
        <v>117</v>
      </c>
      <c r="C35" s="8" t="s">
        <v>118</v>
      </c>
      <c r="D35" s="7"/>
      <c r="E35" s="8" t="s">
        <v>119</v>
      </c>
      <c r="F35" s="8" t="s">
        <v>109</v>
      </c>
      <c r="G35" s="7" t="n">
        <v>2022.08</v>
      </c>
      <c r="H35" s="7" t="s">
        <v>120</v>
      </c>
      <c r="I35" s="9" t="n">
        <v>19.8</v>
      </c>
    </row>
    <row r="36" customFormat="false" ht="14.25" hidden="false" customHeight="false" outlineLevel="0" collapsed="false">
      <c r="A36" s="6" t="n">
        <v>35</v>
      </c>
      <c r="B36" s="7" t="s">
        <v>121</v>
      </c>
      <c r="C36" s="8" t="s">
        <v>122</v>
      </c>
      <c r="D36" s="7"/>
      <c r="E36" s="8" t="s">
        <v>119</v>
      </c>
      <c r="F36" s="8" t="s">
        <v>109</v>
      </c>
      <c r="G36" s="7" t="n">
        <v>2022.08</v>
      </c>
      <c r="H36" s="7" t="s">
        <v>120</v>
      </c>
      <c r="I36" s="9" t="n">
        <v>19.8</v>
      </c>
    </row>
    <row r="37" customFormat="false" ht="14.25" hidden="false" customHeight="false" outlineLevel="0" collapsed="false">
      <c r="A37" s="6" t="n">
        <v>36</v>
      </c>
      <c r="B37" s="7" t="s">
        <v>123</v>
      </c>
      <c r="C37" s="8" t="s">
        <v>124</v>
      </c>
      <c r="D37" s="7"/>
      <c r="E37" s="8" t="s">
        <v>119</v>
      </c>
      <c r="F37" s="8" t="s">
        <v>109</v>
      </c>
      <c r="G37" s="7" t="n">
        <v>2022.08</v>
      </c>
      <c r="H37" s="7" t="s">
        <v>120</v>
      </c>
      <c r="I37" s="9" t="n">
        <v>19.8</v>
      </c>
    </row>
    <row r="38" customFormat="false" ht="14.25" hidden="false" customHeight="false" outlineLevel="0" collapsed="false">
      <c r="A38" s="6" t="n">
        <v>37</v>
      </c>
      <c r="B38" s="7" t="s">
        <v>125</v>
      </c>
      <c r="C38" s="8" t="s">
        <v>126</v>
      </c>
      <c r="D38" s="7"/>
      <c r="E38" s="8" t="s">
        <v>119</v>
      </c>
      <c r="F38" s="8" t="s">
        <v>109</v>
      </c>
      <c r="G38" s="7" t="n">
        <v>2022.08</v>
      </c>
      <c r="H38" s="7" t="s">
        <v>120</v>
      </c>
      <c r="I38" s="9" t="n">
        <v>19.8</v>
      </c>
    </row>
    <row r="39" customFormat="false" ht="14.25" hidden="false" customHeight="false" outlineLevel="0" collapsed="false">
      <c r="A39" s="6" t="n">
        <v>38</v>
      </c>
      <c r="B39" s="7" t="s">
        <v>127</v>
      </c>
      <c r="C39" s="8" t="s">
        <v>128</v>
      </c>
      <c r="D39" s="7"/>
      <c r="E39" s="8" t="s">
        <v>119</v>
      </c>
      <c r="F39" s="8" t="s">
        <v>109</v>
      </c>
      <c r="G39" s="7" t="n">
        <v>2022.08</v>
      </c>
      <c r="H39" s="7" t="s">
        <v>120</v>
      </c>
      <c r="I39" s="9" t="n">
        <v>19.8</v>
      </c>
    </row>
    <row r="40" customFormat="false" ht="14.25" hidden="false" customHeight="false" outlineLevel="0" collapsed="false">
      <c r="A40" s="6" t="n">
        <v>39</v>
      </c>
      <c r="B40" s="7" t="s">
        <v>129</v>
      </c>
      <c r="C40" s="8" t="s">
        <v>130</v>
      </c>
      <c r="D40" s="7"/>
      <c r="E40" s="8" t="s">
        <v>119</v>
      </c>
      <c r="F40" s="8" t="s">
        <v>109</v>
      </c>
      <c r="G40" s="7" t="n">
        <v>2022.08</v>
      </c>
      <c r="H40" s="7" t="s">
        <v>120</v>
      </c>
      <c r="I40" s="9" t="n">
        <v>19.8</v>
      </c>
    </row>
    <row r="41" customFormat="false" ht="14.25" hidden="false" customHeight="false" outlineLevel="0" collapsed="false">
      <c r="A41" s="6" t="n">
        <v>40</v>
      </c>
      <c r="B41" s="7" t="s">
        <v>131</v>
      </c>
      <c r="C41" s="8" t="s">
        <v>132</v>
      </c>
      <c r="D41" s="7"/>
      <c r="E41" s="8" t="s">
        <v>119</v>
      </c>
      <c r="F41" s="8" t="s">
        <v>109</v>
      </c>
      <c r="G41" s="7" t="n">
        <v>2022.08</v>
      </c>
      <c r="H41" s="7" t="s">
        <v>120</v>
      </c>
      <c r="I41" s="9" t="n">
        <v>19.8</v>
      </c>
    </row>
    <row r="42" customFormat="false" ht="14.25" hidden="false" customHeight="false" outlineLevel="0" collapsed="false">
      <c r="A42" s="6" t="n">
        <v>41</v>
      </c>
      <c r="B42" s="7" t="s">
        <v>133</v>
      </c>
      <c r="C42" s="8" t="s">
        <v>134</v>
      </c>
      <c r="D42" s="7"/>
      <c r="E42" s="8" t="s">
        <v>119</v>
      </c>
      <c r="F42" s="8" t="s">
        <v>109</v>
      </c>
      <c r="G42" s="7" t="n">
        <v>2022.08</v>
      </c>
      <c r="H42" s="7" t="s">
        <v>120</v>
      </c>
      <c r="I42" s="9" t="n">
        <v>19.8</v>
      </c>
    </row>
    <row r="43" customFormat="false" ht="14.25" hidden="false" customHeight="false" outlineLevel="0" collapsed="false">
      <c r="A43" s="6" t="n">
        <v>42</v>
      </c>
      <c r="B43" s="7" t="s">
        <v>135</v>
      </c>
      <c r="C43" s="8" t="s">
        <v>136</v>
      </c>
      <c r="D43" s="7"/>
      <c r="E43" s="8" t="s">
        <v>119</v>
      </c>
      <c r="F43" s="8" t="s">
        <v>109</v>
      </c>
      <c r="G43" s="7" t="n">
        <v>2022.08</v>
      </c>
      <c r="H43" s="7" t="s">
        <v>120</v>
      </c>
      <c r="I43" s="9" t="n">
        <v>19.8</v>
      </c>
    </row>
    <row r="44" customFormat="false" ht="14.25" hidden="false" customHeight="false" outlineLevel="0" collapsed="false">
      <c r="A44" s="6" t="n">
        <v>43</v>
      </c>
      <c r="B44" s="7" t="s">
        <v>137</v>
      </c>
      <c r="C44" s="8" t="s">
        <v>138</v>
      </c>
      <c r="D44" s="7"/>
      <c r="E44" s="8" t="s">
        <v>119</v>
      </c>
      <c r="F44" s="8" t="s">
        <v>109</v>
      </c>
      <c r="G44" s="7" t="n">
        <v>2022.08</v>
      </c>
      <c r="H44" s="7" t="s">
        <v>120</v>
      </c>
      <c r="I44" s="9" t="n">
        <v>19.8</v>
      </c>
    </row>
    <row r="45" customFormat="false" ht="14.25" hidden="false" customHeight="false" outlineLevel="0" collapsed="false">
      <c r="A45" s="6" t="n">
        <v>44</v>
      </c>
      <c r="B45" s="7" t="s">
        <v>139</v>
      </c>
      <c r="C45" s="8" t="s">
        <v>140</v>
      </c>
      <c r="D45" s="7"/>
      <c r="E45" s="8" t="s">
        <v>119</v>
      </c>
      <c r="F45" s="8" t="s">
        <v>109</v>
      </c>
      <c r="G45" s="7" t="n">
        <v>2022.08</v>
      </c>
      <c r="H45" s="7" t="s">
        <v>120</v>
      </c>
      <c r="I45" s="9" t="n">
        <v>19.8</v>
      </c>
    </row>
    <row r="46" customFormat="false" ht="14.25" hidden="false" customHeight="false" outlineLevel="0" collapsed="false">
      <c r="A46" s="6" t="n">
        <v>45</v>
      </c>
      <c r="B46" s="7" t="s">
        <v>141</v>
      </c>
      <c r="C46" s="8" t="s">
        <v>142</v>
      </c>
      <c r="D46" s="7"/>
      <c r="E46" s="8" t="s">
        <v>119</v>
      </c>
      <c r="F46" s="8" t="s">
        <v>109</v>
      </c>
      <c r="G46" s="7" t="n">
        <v>2022.08</v>
      </c>
      <c r="H46" s="7" t="s">
        <v>120</v>
      </c>
      <c r="I46" s="9" t="n">
        <v>19.8</v>
      </c>
    </row>
    <row r="47" customFormat="false" ht="14.25" hidden="false" customHeight="false" outlineLevel="0" collapsed="false">
      <c r="A47" s="6" t="n">
        <v>46</v>
      </c>
      <c r="B47" s="7" t="s">
        <v>143</v>
      </c>
      <c r="C47" s="8" t="s">
        <v>144</v>
      </c>
      <c r="D47" s="7"/>
      <c r="E47" s="8" t="s">
        <v>119</v>
      </c>
      <c r="F47" s="8" t="s">
        <v>109</v>
      </c>
      <c r="G47" s="7" t="n">
        <v>2022.08</v>
      </c>
      <c r="H47" s="7" t="s">
        <v>120</v>
      </c>
      <c r="I47" s="9" t="n">
        <v>19.8</v>
      </c>
    </row>
    <row r="48" customFormat="false" ht="14.25" hidden="false" customHeight="false" outlineLevel="0" collapsed="false">
      <c r="A48" s="6" t="n">
        <v>47</v>
      </c>
      <c r="B48" s="7" t="s">
        <v>145</v>
      </c>
      <c r="C48" s="8" t="s">
        <v>146</v>
      </c>
      <c r="D48" s="7"/>
      <c r="E48" s="8" t="s">
        <v>119</v>
      </c>
      <c r="F48" s="8" t="s">
        <v>109</v>
      </c>
      <c r="G48" s="7" t="n">
        <v>2022.08</v>
      </c>
      <c r="H48" s="7" t="s">
        <v>120</v>
      </c>
      <c r="I48" s="9" t="n">
        <v>19.8</v>
      </c>
    </row>
    <row r="49" customFormat="false" ht="14.25" hidden="false" customHeight="false" outlineLevel="0" collapsed="false">
      <c r="A49" s="6" t="n">
        <v>48</v>
      </c>
      <c r="B49" s="7" t="s">
        <v>147</v>
      </c>
      <c r="C49" s="8" t="s">
        <v>148</v>
      </c>
      <c r="D49" s="7"/>
      <c r="E49" s="8" t="s">
        <v>119</v>
      </c>
      <c r="F49" s="8" t="s">
        <v>109</v>
      </c>
      <c r="G49" s="7" t="n">
        <v>2022.08</v>
      </c>
      <c r="H49" s="7" t="s">
        <v>120</v>
      </c>
      <c r="I49" s="9" t="n">
        <v>19.8</v>
      </c>
    </row>
    <row r="50" customFormat="false" ht="14.25" hidden="false" customHeight="false" outlineLevel="0" collapsed="false">
      <c r="A50" s="6" t="n">
        <v>49</v>
      </c>
      <c r="B50" s="7" t="s">
        <v>149</v>
      </c>
      <c r="C50" s="8" t="s">
        <v>150</v>
      </c>
      <c r="D50" s="7"/>
      <c r="E50" s="8" t="s">
        <v>119</v>
      </c>
      <c r="F50" s="8" t="s">
        <v>109</v>
      </c>
      <c r="G50" s="7" t="n">
        <v>2022.08</v>
      </c>
      <c r="H50" s="7" t="s">
        <v>120</v>
      </c>
      <c r="I50" s="9" t="n">
        <v>19.8</v>
      </c>
    </row>
    <row r="51" customFormat="false" ht="14.25" hidden="false" customHeight="false" outlineLevel="0" collapsed="false">
      <c r="A51" s="6" t="n">
        <v>50</v>
      </c>
      <c r="B51" s="7" t="s">
        <v>151</v>
      </c>
      <c r="C51" s="8" t="s">
        <v>152</v>
      </c>
      <c r="D51" s="8" t="s">
        <v>153</v>
      </c>
      <c r="E51" s="7" t="s">
        <v>154</v>
      </c>
      <c r="F51" s="8" t="s">
        <v>155</v>
      </c>
      <c r="G51" s="7" t="n">
        <v>2022.08</v>
      </c>
      <c r="H51" s="7" t="s">
        <v>156</v>
      </c>
      <c r="I51" s="9" t="n">
        <v>29.8</v>
      </c>
    </row>
    <row r="52" customFormat="false" ht="14.25" hidden="false" customHeight="false" outlineLevel="0" collapsed="false">
      <c r="A52" s="6" t="n">
        <v>51</v>
      </c>
      <c r="B52" s="7" t="s">
        <v>157</v>
      </c>
      <c r="C52" s="8" t="s">
        <v>158</v>
      </c>
      <c r="D52" s="8" t="s">
        <v>153</v>
      </c>
      <c r="E52" s="7" t="s">
        <v>154</v>
      </c>
      <c r="F52" s="8" t="s">
        <v>155</v>
      </c>
      <c r="G52" s="7" t="n">
        <v>2022.08</v>
      </c>
      <c r="H52" s="7" t="s">
        <v>156</v>
      </c>
      <c r="I52" s="9" t="n">
        <v>29.8</v>
      </c>
    </row>
    <row r="53" customFormat="false" ht="14.25" hidden="false" customHeight="false" outlineLevel="0" collapsed="false">
      <c r="A53" s="6" t="n">
        <v>52</v>
      </c>
      <c r="B53" s="7" t="s">
        <v>159</v>
      </c>
      <c r="C53" s="8" t="s">
        <v>160</v>
      </c>
      <c r="D53" s="8" t="s">
        <v>153</v>
      </c>
      <c r="E53" s="7" t="s">
        <v>161</v>
      </c>
      <c r="F53" s="8" t="s">
        <v>155</v>
      </c>
      <c r="G53" s="7" t="n">
        <v>2022.08</v>
      </c>
      <c r="H53" s="7" t="s">
        <v>156</v>
      </c>
      <c r="I53" s="9" t="n">
        <v>29.8</v>
      </c>
    </row>
    <row r="54" customFormat="false" ht="14.25" hidden="false" customHeight="false" outlineLevel="0" collapsed="false">
      <c r="A54" s="6" t="n">
        <v>53</v>
      </c>
      <c r="B54" s="7" t="s">
        <v>162</v>
      </c>
      <c r="C54" s="8" t="s">
        <v>163</v>
      </c>
      <c r="D54" s="8" t="s">
        <v>153</v>
      </c>
      <c r="E54" s="7" t="s">
        <v>164</v>
      </c>
      <c r="F54" s="8" t="s">
        <v>155</v>
      </c>
      <c r="G54" s="7" t="n">
        <v>2022.08</v>
      </c>
      <c r="H54" s="7" t="s">
        <v>156</v>
      </c>
      <c r="I54" s="9" t="n">
        <v>29.8</v>
      </c>
    </row>
    <row r="55" customFormat="false" ht="14.25" hidden="false" customHeight="false" outlineLevel="0" collapsed="false">
      <c r="A55" s="6" t="n">
        <v>54</v>
      </c>
      <c r="B55" s="7" t="s">
        <v>165</v>
      </c>
      <c r="C55" s="8" t="s">
        <v>166</v>
      </c>
      <c r="D55" s="8" t="s">
        <v>153</v>
      </c>
      <c r="E55" s="7" t="s">
        <v>164</v>
      </c>
      <c r="F55" s="8" t="s">
        <v>155</v>
      </c>
      <c r="G55" s="7" t="n">
        <v>2022.08</v>
      </c>
      <c r="H55" s="7" t="s">
        <v>156</v>
      </c>
      <c r="I55" s="9" t="n">
        <v>29.8</v>
      </c>
    </row>
    <row r="56" customFormat="false" ht="14.25" hidden="false" customHeight="false" outlineLevel="0" collapsed="false">
      <c r="A56" s="6" t="n">
        <v>55</v>
      </c>
      <c r="B56" s="7" t="s">
        <v>167</v>
      </c>
      <c r="C56" s="8" t="s">
        <v>168</v>
      </c>
      <c r="D56" s="8" t="s">
        <v>153</v>
      </c>
      <c r="E56" s="7" t="s">
        <v>164</v>
      </c>
      <c r="F56" s="8" t="s">
        <v>155</v>
      </c>
      <c r="G56" s="7" t="n">
        <v>2022.08</v>
      </c>
      <c r="H56" s="7" t="s">
        <v>156</v>
      </c>
      <c r="I56" s="9" t="n">
        <v>29.8</v>
      </c>
    </row>
    <row r="57" customFormat="false" ht="14.25" hidden="false" customHeight="false" outlineLevel="0" collapsed="false">
      <c r="A57" s="6" t="n">
        <v>56</v>
      </c>
      <c r="B57" s="7" t="s">
        <v>169</v>
      </c>
      <c r="C57" s="8" t="s">
        <v>170</v>
      </c>
      <c r="D57" s="7"/>
      <c r="E57" s="7" t="s">
        <v>171</v>
      </c>
      <c r="F57" s="8" t="s">
        <v>155</v>
      </c>
      <c r="G57" s="7" t="n">
        <v>2022.08</v>
      </c>
      <c r="H57" s="7" t="s">
        <v>156</v>
      </c>
      <c r="I57" s="9" t="n">
        <v>178.8</v>
      </c>
    </row>
    <row r="58" customFormat="false" ht="14.25" hidden="false" customHeight="false" outlineLevel="0" collapsed="false">
      <c r="A58" s="6" t="n">
        <v>57</v>
      </c>
      <c r="B58" s="7" t="s">
        <v>172</v>
      </c>
      <c r="C58" s="8" t="s">
        <v>173</v>
      </c>
      <c r="D58" s="7"/>
      <c r="E58" s="7" t="s">
        <v>174</v>
      </c>
      <c r="F58" s="8" t="s">
        <v>155</v>
      </c>
      <c r="G58" s="7" t="n">
        <v>2022.08</v>
      </c>
      <c r="H58" s="7" t="s">
        <v>175</v>
      </c>
      <c r="I58" s="9" t="n">
        <v>69</v>
      </c>
    </row>
    <row r="59" customFormat="false" ht="14.25" hidden="false" customHeight="false" outlineLevel="0" collapsed="false">
      <c r="A59" s="6" t="n">
        <v>58</v>
      </c>
      <c r="B59" s="7" t="s">
        <v>176</v>
      </c>
      <c r="C59" s="8" t="s">
        <v>177</v>
      </c>
      <c r="D59" s="7"/>
      <c r="E59" s="7" t="s">
        <v>174</v>
      </c>
      <c r="F59" s="8" t="s">
        <v>155</v>
      </c>
      <c r="G59" s="7" t="n">
        <v>2022.08</v>
      </c>
      <c r="H59" s="7" t="s">
        <v>175</v>
      </c>
      <c r="I59" s="9" t="n">
        <v>69</v>
      </c>
    </row>
    <row r="60" customFormat="false" ht="14.25" hidden="false" customHeight="false" outlineLevel="0" collapsed="false">
      <c r="A60" s="6" t="n">
        <v>59</v>
      </c>
      <c r="B60" s="7" t="s">
        <v>178</v>
      </c>
      <c r="C60" s="8" t="s">
        <v>179</v>
      </c>
      <c r="D60" s="7"/>
      <c r="E60" s="7" t="s">
        <v>174</v>
      </c>
      <c r="F60" s="8" t="s">
        <v>155</v>
      </c>
      <c r="G60" s="7" t="n">
        <v>2022.08</v>
      </c>
      <c r="H60" s="7" t="s">
        <v>175</v>
      </c>
      <c r="I60" s="9" t="n">
        <v>158</v>
      </c>
    </row>
    <row r="61" customFormat="false" ht="14.25" hidden="false" customHeight="false" outlineLevel="0" collapsed="false">
      <c r="A61" s="6" t="n">
        <v>60</v>
      </c>
      <c r="B61" s="7" t="s">
        <v>180</v>
      </c>
      <c r="C61" s="8" t="s">
        <v>181</v>
      </c>
      <c r="D61" s="7"/>
      <c r="E61" s="7" t="s">
        <v>182</v>
      </c>
      <c r="F61" s="8" t="s">
        <v>155</v>
      </c>
      <c r="G61" s="7" t="n">
        <v>2022.08</v>
      </c>
      <c r="H61" s="7" t="s">
        <v>183</v>
      </c>
      <c r="I61" s="9" t="n">
        <v>39</v>
      </c>
    </row>
    <row r="62" customFormat="false" ht="14.25" hidden="false" customHeight="false" outlineLevel="0" collapsed="false">
      <c r="A62" s="6" t="n">
        <v>61</v>
      </c>
      <c r="B62" s="7" t="s">
        <v>184</v>
      </c>
      <c r="C62" s="8" t="s">
        <v>185</v>
      </c>
      <c r="D62" s="7"/>
      <c r="E62" s="8" t="s">
        <v>186</v>
      </c>
      <c r="F62" s="8" t="s">
        <v>155</v>
      </c>
      <c r="G62" s="7" t="n">
        <v>2022.08</v>
      </c>
      <c r="H62" s="7" t="s">
        <v>187</v>
      </c>
      <c r="I62" s="9" t="n">
        <v>174</v>
      </c>
    </row>
    <row r="63" customFormat="false" ht="14.25" hidden="false" customHeight="false" outlineLevel="0" collapsed="false">
      <c r="A63" s="6" t="n">
        <v>62</v>
      </c>
      <c r="B63" s="7" t="s">
        <v>188</v>
      </c>
      <c r="C63" s="8" t="s">
        <v>189</v>
      </c>
      <c r="D63" s="7"/>
      <c r="E63" s="8" t="s">
        <v>190</v>
      </c>
      <c r="F63" s="8" t="s">
        <v>155</v>
      </c>
      <c r="G63" s="7" t="n">
        <v>2022.08</v>
      </c>
      <c r="H63" s="7" t="s">
        <v>191</v>
      </c>
      <c r="I63" s="9" t="n">
        <v>174</v>
      </c>
    </row>
    <row r="64" customFormat="false" ht="14.25" hidden="false" customHeight="false" outlineLevel="0" collapsed="false">
      <c r="A64" s="6" t="n">
        <v>63</v>
      </c>
      <c r="B64" s="7" t="s">
        <v>192</v>
      </c>
      <c r="C64" s="8" t="s">
        <v>193</v>
      </c>
      <c r="D64" s="8" t="s">
        <v>194</v>
      </c>
      <c r="E64" s="8" t="s">
        <v>190</v>
      </c>
      <c r="F64" s="8" t="s">
        <v>155</v>
      </c>
      <c r="G64" s="7" t="n">
        <v>2022.08</v>
      </c>
      <c r="H64" s="7" t="s">
        <v>191</v>
      </c>
      <c r="I64" s="9" t="n">
        <v>58</v>
      </c>
    </row>
    <row r="65" customFormat="false" ht="14.25" hidden="false" customHeight="false" outlineLevel="0" collapsed="false">
      <c r="A65" s="6" t="n">
        <v>64</v>
      </c>
      <c r="B65" s="7" t="s">
        <v>195</v>
      </c>
      <c r="C65" s="8" t="s">
        <v>196</v>
      </c>
      <c r="D65" s="8" t="s">
        <v>194</v>
      </c>
      <c r="E65" s="8" t="s">
        <v>190</v>
      </c>
      <c r="F65" s="8" t="s">
        <v>155</v>
      </c>
      <c r="G65" s="7" t="n">
        <v>2022.08</v>
      </c>
      <c r="H65" s="7" t="s">
        <v>191</v>
      </c>
      <c r="I65" s="9" t="n">
        <v>58</v>
      </c>
    </row>
    <row r="66" customFormat="false" ht="14.25" hidden="false" customHeight="false" outlineLevel="0" collapsed="false">
      <c r="A66" s="6" t="n">
        <v>65</v>
      </c>
      <c r="B66" s="7" t="s">
        <v>197</v>
      </c>
      <c r="C66" s="8" t="s">
        <v>198</v>
      </c>
      <c r="D66" s="8" t="s">
        <v>194</v>
      </c>
      <c r="E66" s="8" t="s">
        <v>190</v>
      </c>
      <c r="F66" s="8" t="s">
        <v>155</v>
      </c>
      <c r="G66" s="7" t="n">
        <v>2022.08</v>
      </c>
      <c r="H66" s="7" t="s">
        <v>191</v>
      </c>
      <c r="I66" s="9" t="n">
        <v>58</v>
      </c>
    </row>
    <row r="67" customFormat="false" ht="14.25" hidden="false" customHeight="false" outlineLevel="0" collapsed="false">
      <c r="A67" s="6" t="n">
        <v>66</v>
      </c>
      <c r="B67" s="7" t="s">
        <v>199</v>
      </c>
      <c r="C67" s="8" t="s">
        <v>200</v>
      </c>
      <c r="D67" s="7"/>
      <c r="E67" s="8" t="s">
        <v>201</v>
      </c>
      <c r="F67" s="8" t="s">
        <v>155</v>
      </c>
      <c r="G67" s="7" t="n">
        <v>2022.08</v>
      </c>
      <c r="H67" s="7" t="s">
        <v>202</v>
      </c>
      <c r="I67" s="9" t="n">
        <v>522</v>
      </c>
    </row>
    <row r="68" customFormat="false" ht="14.25" hidden="false" customHeight="false" outlineLevel="0" collapsed="false">
      <c r="A68" s="6" t="n">
        <v>67</v>
      </c>
      <c r="B68" s="7" t="s">
        <v>203</v>
      </c>
      <c r="C68" s="8" t="s">
        <v>204</v>
      </c>
      <c r="D68" s="7"/>
      <c r="E68" s="7" t="s">
        <v>205</v>
      </c>
      <c r="F68" s="8" t="s">
        <v>155</v>
      </c>
      <c r="G68" s="7" t="n">
        <v>2022.08</v>
      </c>
      <c r="H68" s="7" t="s">
        <v>183</v>
      </c>
      <c r="I68" s="9" t="n">
        <v>45</v>
      </c>
    </row>
    <row r="69" customFormat="false" ht="14.25" hidden="false" customHeight="false" outlineLevel="0" collapsed="false">
      <c r="A69" s="6" t="n">
        <v>68</v>
      </c>
      <c r="B69" s="7" t="s">
        <v>206</v>
      </c>
      <c r="C69" s="8" t="s">
        <v>207</v>
      </c>
      <c r="D69" s="7"/>
      <c r="E69" s="7" t="s">
        <v>205</v>
      </c>
      <c r="F69" s="8" t="s">
        <v>155</v>
      </c>
      <c r="G69" s="7" t="n">
        <v>2022.08</v>
      </c>
      <c r="H69" s="7" t="s">
        <v>183</v>
      </c>
      <c r="I69" s="9" t="n">
        <v>45</v>
      </c>
    </row>
    <row r="70" customFormat="false" ht="14.25" hidden="false" customHeight="false" outlineLevel="0" collapsed="false">
      <c r="A70" s="6" t="n">
        <v>69</v>
      </c>
      <c r="B70" s="7" t="s">
        <v>208</v>
      </c>
      <c r="C70" s="8" t="s">
        <v>209</v>
      </c>
      <c r="D70" s="7"/>
      <c r="E70" s="7" t="s">
        <v>205</v>
      </c>
      <c r="F70" s="8" t="s">
        <v>155</v>
      </c>
      <c r="G70" s="7" t="n">
        <v>2022.08</v>
      </c>
      <c r="H70" s="7" t="s">
        <v>183</v>
      </c>
      <c r="I70" s="9" t="n">
        <v>180</v>
      </c>
    </row>
    <row r="71" customFormat="false" ht="14.25" hidden="false" customHeight="false" outlineLevel="0" collapsed="false">
      <c r="A71" s="6" t="n">
        <v>70</v>
      </c>
      <c r="B71" s="7" t="s">
        <v>210</v>
      </c>
      <c r="C71" s="8" t="s">
        <v>211</v>
      </c>
      <c r="D71" s="7"/>
      <c r="E71" s="7" t="s">
        <v>205</v>
      </c>
      <c r="F71" s="8" t="s">
        <v>155</v>
      </c>
      <c r="G71" s="7" t="n">
        <v>2022.08</v>
      </c>
      <c r="H71" s="7" t="s">
        <v>212</v>
      </c>
      <c r="I71" s="9" t="n">
        <v>45</v>
      </c>
    </row>
    <row r="72" customFormat="false" ht="14.25" hidden="false" customHeight="false" outlineLevel="0" collapsed="false">
      <c r="A72" s="6" t="n">
        <v>71</v>
      </c>
      <c r="B72" s="7" t="s">
        <v>213</v>
      </c>
      <c r="C72" s="8" t="s">
        <v>214</v>
      </c>
      <c r="D72" s="7"/>
      <c r="E72" s="7" t="s">
        <v>205</v>
      </c>
      <c r="F72" s="8" t="s">
        <v>155</v>
      </c>
      <c r="G72" s="7" t="n">
        <v>2022.08</v>
      </c>
      <c r="H72" s="7" t="s">
        <v>215</v>
      </c>
      <c r="I72" s="9" t="n">
        <v>45</v>
      </c>
    </row>
    <row r="73" customFormat="false" ht="14.25" hidden="false" customHeight="false" outlineLevel="0" collapsed="false">
      <c r="A73" s="6" t="n">
        <v>72</v>
      </c>
      <c r="B73" s="7" t="s">
        <v>216</v>
      </c>
      <c r="C73" s="8" t="s">
        <v>217</v>
      </c>
      <c r="D73" s="7"/>
      <c r="E73" s="7" t="s">
        <v>218</v>
      </c>
      <c r="F73" s="8" t="s">
        <v>155</v>
      </c>
      <c r="G73" s="7" t="n">
        <v>2022.08</v>
      </c>
      <c r="H73" s="7" t="s">
        <v>219</v>
      </c>
      <c r="I73" s="9" t="n">
        <v>88</v>
      </c>
    </row>
    <row r="74" customFormat="false" ht="14.25" hidden="false" customHeight="false" outlineLevel="0" collapsed="false">
      <c r="A74" s="6" t="n">
        <v>73</v>
      </c>
      <c r="B74" s="7" t="s">
        <v>220</v>
      </c>
      <c r="C74" s="8" t="s">
        <v>221</v>
      </c>
      <c r="D74" s="7"/>
      <c r="E74" s="8" t="s">
        <v>222</v>
      </c>
      <c r="F74" s="8" t="s">
        <v>223</v>
      </c>
      <c r="G74" s="7" t="n">
        <v>2022.08</v>
      </c>
      <c r="H74" s="7" t="s">
        <v>224</v>
      </c>
      <c r="I74" s="9" t="n">
        <v>480</v>
      </c>
    </row>
    <row r="75" customFormat="false" ht="14.25" hidden="false" customHeight="false" outlineLevel="0" collapsed="false">
      <c r="A75" s="6" t="n">
        <v>74</v>
      </c>
      <c r="B75" s="7" t="s">
        <v>225</v>
      </c>
      <c r="C75" s="8" t="s">
        <v>226</v>
      </c>
      <c r="D75" s="7"/>
      <c r="E75" s="8" t="s">
        <v>227</v>
      </c>
      <c r="F75" s="8" t="s">
        <v>223</v>
      </c>
      <c r="G75" s="7" t="n">
        <v>2022.08</v>
      </c>
      <c r="H75" s="7" t="s">
        <v>228</v>
      </c>
      <c r="I75" s="9" t="n">
        <v>78</v>
      </c>
    </row>
    <row r="76" customFormat="false" ht="14.25" hidden="false" customHeight="false" outlineLevel="0" collapsed="false">
      <c r="A76" s="6" t="n">
        <v>75</v>
      </c>
      <c r="B76" s="7" t="s">
        <v>229</v>
      </c>
      <c r="C76" s="8" t="s">
        <v>230</v>
      </c>
      <c r="D76" s="7"/>
      <c r="E76" s="8" t="s">
        <v>231</v>
      </c>
      <c r="F76" s="8" t="s">
        <v>223</v>
      </c>
      <c r="G76" s="7" t="n">
        <v>2022.08</v>
      </c>
      <c r="H76" s="7" t="s">
        <v>232</v>
      </c>
      <c r="I76" s="9" t="n">
        <v>78</v>
      </c>
    </row>
    <row r="77" customFormat="false" ht="14.25" hidden="false" customHeight="false" outlineLevel="0" collapsed="false">
      <c r="A77" s="6" t="n">
        <v>76</v>
      </c>
      <c r="B77" s="7" t="s">
        <v>233</v>
      </c>
      <c r="C77" s="8" t="s">
        <v>234</v>
      </c>
      <c r="D77" s="7"/>
      <c r="E77" s="8" t="s">
        <v>235</v>
      </c>
      <c r="F77" s="8" t="s">
        <v>223</v>
      </c>
      <c r="G77" s="7" t="n">
        <v>2022.08</v>
      </c>
      <c r="H77" s="7" t="s">
        <v>236</v>
      </c>
      <c r="I77" s="9" t="n">
        <v>138</v>
      </c>
    </row>
    <row r="78" customFormat="false" ht="14.25" hidden="false" customHeight="false" outlineLevel="0" collapsed="false">
      <c r="A78" s="6" t="n">
        <v>77</v>
      </c>
      <c r="B78" s="7" t="s">
        <v>237</v>
      </c>
      <c r="C78" s="8" t="s">
        <v>238</v>
      </c>
      <c r="D78" s="7"/>
      <c r="E78" s="7" t="s">
        <v>239</v>
      </c>
      <c r="F78" s="8" t="s">
        <v>240</v>
      </c>
      <c r="G78" s="7" t="n">
        <v>2022.08</v>
      </c>
      <c r="H78" s="7" t="s">
        <v>241</v>
      </c>
      <c r="I78" s="9" t="n">
        <v>160</v>
      </c>
    </row>
    <row r="79" customFormat="false" ht="14.25" hidden="false" customHeight="false" outlineLevel="0" collapsed="false">
      <c r="A79" s="6" t="n">
        <v>78</v>
      </c>
      <c r="B79" s="7" t="s">
        <v>242</v>
      </c>
      <c r="C79" s="8" t="s">
        <v>243</v>
      </c>
      <c r="D79" s="7"/>
      <c r="E79" s="7" t="s">
        <v>244</v>
      </c>
      <c r="F79" s="8" t="s">
        <v>240</v>
      </c>
      <c r="G79" s="7" t="n">
        <v>2022.08</v>
      </c>
      <c r="H79" s="7" t="s">
        <v>245</v>
      </c>
      <c r="I79" s="9" t="n">
        <v>49.8</v>
      </c>
    </row>
    <row r="80" customFormat="false" ht="14.25" hidden="false" customHeight="false" outlineLevel="0" collapsed="false">
      <c r="A80" s="6" t="n">
        <v>79</v>
      </c>
      <c r="B80" s="7" t="s">
        <v>246</v>
      </c>
      <c r="C80" s="8" t="s">
        <v>247</v>
      </c>
      <c r="D80" s="7"/>
      <c r="E80" s="7" t="s">
        <v>244</v>
      </c>
      <c r="F80" s="8" t="s">
        <v>240</v>
      </c>
      <c r="G80" s="7" t="n">
        <v>2022.08</v>
      </c>
      <c r="H80" s="7" t="s">
        <v>245</v>
      </c>
      <c r="I80" s="9" t="n">
        <v>59.8</v>
      </c>
    </row>
    <row r="81" customFormat="false" ht="14.25" hidden="false" customHeight="false" outlineLevel="0" collapsed="false">
      <c r="A81" s="6" t="n">
        <v>80</v>
      </c>
      <c r="B81" s="7" t="s">
        <v>248</v>
      </c>
      <c r="C81" s="8" t="s">
        <v>249</v>
      </c>
      <c r="D81" s="7"/>
      <c r="E81" s="7" t="s">
        <v>250</v>
      </c>
      <c r="F81" s="8" t="s">
        <v>240</v>
      </c>
      <c r="G81" s="7" t="n">
        <v>2022.08</v>
      </c>
      <c r="H81" s="7" t="s">
        <v>251</v>
      </c>
      <c r="I81" s="9" t="n">
        <v>38</v>
      </c>
    </row>
    <row r="82" customFormat="false" ht="14.25" hidden="false" customHeight="false" outlineLevel="0" collapsed="false">
      <c r="A82" s="6" t="n">
        <v>81</v>
      </c>
      <c r="B82" s="7" t="s">
        <v>252</v>
      </c>
      <c r="C82" s="8" t="s">
        <v>253</v>
      </c>
      <c r="D82" s="8" t="s">
        <v>254</v>
      </c>
      <c r="E82" s="7" t="s">
        <v>255</v>
      </c>
      <c r="F82" s="8" t="s">
        <v>240</v>
      </c>
      <c r="G82" s="7" t="n">
        <v>2022.08</v>
      </c>
      <c r="H82" s="7" t="s">
        <v>245</v>
      </c>
      <c r="I82" s="9" t="n">
        <v>49.8</v>
      </c>
    </row>
    <row r="83" customFormat="false" ht="14.25" hidden="false" customHeight="false" outlineLevel="0" collapsed="false">
      <c r="A83" s="6" t="n">
        <v>82</v>
      </c>
      <c r="B83" s="7" t="s">
        <v>256</v>
      </c>
      <c r="C83" s="8" t="s">
        <v>257</v>
      </c>
      <c r="D83" s="7"/>
      <c r="E83" s="7" t="s">
        <v>258</v>
      </c>
      <c r="F83" s="8" t="s">
        <v>240</v>
      </c>
      <c r="G83" s="7" t="n">
        <v>2022.08</v>
      </c>
      <c r="H83" s="7" t="s">
        <v>259</v>
      </c>
      <c r="I83" s="9" t="n">
        <v>88</v>
      </c>
    </row>
    <row r="84" customFormat="false" ht="14.25" hidden="false" customHeight="false" outlineLevel="0" collapsed="false">
      <c r="A84" s="6" t="n">
        <v>83</v>
      </c>
      <c r="B84" s="7" t="s">
        <v>260</v>
      </c>
      <c r="C84" s="8" t="s">
        <v>261</v>
      </c>
      <c r="D84" s="8" t="s">
        <v>254</v>
      </c>
      <c r="E84" s="7" t="s">
        <v>262</v>
      </c>
      <c r="F84" s="8" t="s">
        <v>240</v>
      </c>
      <c r="G84" s="7" t="n">
        <v>2022.08</v>
      </c>
      <c r="H84" s="7" t="s">
        <v>156</v>
      </c>
      <c r="I84" s="9" t="n">
        <v>49.8</v>
      </c>
    </row>
    <row r="85" customFormat="false" ht="14.25" hidden="false" customHeight="false" outlineLevel="0" collapsed="false">
      <c r="A85" s="6" t="n">
        <v>84</v>
      </c>
      <c r="B85" s="7" t="s">
        <v>263</v>
      </c>
      <c r="C85" s="8" t="s">
        <v>264</v>
      </c>
      <c r="D85" s="7"/>
      <c r="E85" s="7" t="s">
        <v>265</v>
      </c>
      <c r="F85" s="8" t="s">
        <v>240</v>
      </c>
      <c r="G85" s="7" t="n">
        <v>2022.08</v>
      </c>
      <c r="H85" s="7" t="s">
        <v>266</v>
      </c>
      <c r="I85" s="9" t="n">
        <v>49</v>
      </c>
    </row>
    <row r="86" customFormat="false" ht="14.25" hidden="false" customHeight="false" outlineLevel="0" collapsed="false">
      <c r="A86" s="6" t="n">
        <v>85</v>
      </c>
      <c r="B86" s="7" t="s">
        <v>267</v>
      </c>
      <c r="C86" s="8" t="s">
        <v>268</v>
      </c>
      <c r="D86" s="7"/>
      <c r="E86" s="8" t="s">
        <v>269</v>
      </c>
      <c r="F86" s="8" t="s">
        <v>240</v>
      </c>
      <c r="G86" s="7" t="n">
        <v>2022.08</v>
      </c>
      <c r="H86" s="7" t="s">
        <v>21</v>
      </c>
      <c r="I86" s="9" t="n">
        <v>32</v>
      </c>
    </row>
    <row r="87" customFormat="false" ht="14.25" hidden="false" customHeight="false" outlineLevel="0" collapsed="false">
      <c r="A87" s="6" t="n">
        <v>86</v>
      </c>
      <c r="B87" s="7" t="s">
        <v>270</v>
      </c>
      <c r="C87" s="8" t="s">
        <v>271</v>
      </c>
      <c r="D87" s="7"/>
      <c r="E87" s="7" t="s">
        <v>272</v>
      </c>
      <c r="F87" s="8" t="s">
        <v>240</v>
      </c>
      <c r="G87" s="7" t="n">
        <v>2022.08</v>
      </c>
      <c r="H87" s="7" t="s">
        <v>156</v>
      </c>
      <c r="I87" s="9" t="n">
        <v>49</v>
      </c>
    </row>
    <row r="88" customFormat="false" ht="14.25" hidden="false" customHeight="false" outlineLevel="0" collapsed="false">
      <c r="A88" s="6" t="n">
        <v>87</v>
      </c>
      <c r="B88" s="7" t="s">
        <v>273</v>
      </c>
      <c r="C88" s="8" t="s">
        <v>274</v>
      </c>
      <c r="D88" s="8" t="s">
        <v>275</v>
      </c>
      <c r="E88" s="7" t="s">
        <v>276</v>
      </c>
      <c r="F88" s="8" t="s">
        <v>240</v>
      </c>
      <c r="G88" s="7" t="n">
        <v>2022.08</v>
      </c>
      <c r="H88" s="7" t="s">
        <v>245</v>
      </c>
      <c r="I88" s="9" t="n">
        <v>40</v>
      </c>
    </row>
    <row r="89" customFormat="false" ht="14.25" hidden="false" customHeight="false" outlineLevel="0" collapsed="false">
      <c r="A89" s="6" t="n">
        <v>88</v>
      </c>
      <c r="B89" s="7" t="s">
        <v>277</v>
      </c>
      <c r="C89" s="8" t="s">
        <v>278</v>
      </c>
      <c r="D89" s="7"/>
      <c r="E89" s="8" t="s">
        <v>279</v>
      </c>
      <c r="F89" s="8" t="s">
        <v>240</v>
      </c>
      <c r="G89" s="7" t="n">
        <v>2022.08</v>
      </c>
      <c r="H89" s="7" t="s">
        <v>280</v>
      </c>
      <c r="I89" s="9" t="n">
        <v>59</v>
      </c>
    </row>
    <row r="90" customFormat="false" ht="14.25" hidden="false" customHeight="false" outlineLevel="0" collapsed="false">
      <c r="A90" s="6" t="n">
        <v>89</v>
      </c>
      <c r="B90" s="7" t="s">
        <v>281</v>
      </c>
      <c r="C90" s="8" t="s">
        <v>282</v>
      </c>
      <c r="D90" s="7"/>
      <c r="E90" s="8" t="s">
        <v>283</v>
      </c>
      <c r="F90" s="8" t="s">
        <v>240</v>
      </c>
      <c r="G90" s="7" t="n">
        <v>2022.08</v>
      </c>
      <c r="H90" s="7" t="s">
        <v>39</v>
      </c>
      <c r="I90" s="9" t="n">
        <v>56</v>
      </c>
    </row>
    <row r="91" customFormat="false" ht="14.25" hidden="false" customHeight="false" outlineLevel="0" collapsed="false">
      <c r="A91" s="6" t="n">
        <v>90</v>
      </c>
      <c r="B91" s="7" t="s">
        <v>284</v>
      </c>
      <c r="C91" s="8" t="s">
        <v>285</v>
      </c>
      <c r="D91" s="7"/>
      <c r="E91" s="8" t="s">
        <v>286</v>
      </c>
      <c r="F91" s="8" t="s">
        <v>240</v>
      </c>
      <c r="G91" s="7" t="n">
        <v>2022.08</v>
      </c>
      <c r="H91" s="7" t="s">
        <v>21</v>
      </c>
      <c r="I91" s="9" t="n">
        <v>35</v>
      </c>
    </row>
    <row r="92" customFormat="false" ht="14.25" hidden="false" customHeight="false" outlineLevel="0" collapsed="false">
      <c r="A92" s="6" t="n">
        <v>91</v>
      </c>
      <c r="B92" s="7" t="s">
        <v>287</v>
      </c>
      <c r="C92" s="8" t="s">
        <v>288</v>
      </c>
      <c r="D92" s="7"/>
      <c r="E92" s="7" t="s">
        <v>289</v>
      </c>
      <c r="F92" s="8" t="s">
        <v>240</v>
      </c>
      <c r="G92" s="7" t="n">
        <v>2022.08</v>
      </c>
      <c r="H92" s="7" t="s">
        <v>290</v>
      </c>
      <c r="I92" s="9" t="n">
        <v>50</v>
      </c>
    </row>
    <row r="93" customFormat="false" ht="14.25" hidden="false" customHeight="false" outlineLevel="0" collapsed="false">
      <c r="A93" s="6" t="n">
        <v>92</v>
      </c>
      <c r="B93" s="7" t="s">
        <v>291</v>
      </c>
      <c r="C93" s="8" t="s">
        <v>292</v>
      </c>
      <c r="D93" s="7"/>
      <c r="E93" s="8" t="s">
        <v>293</v>
      </c>
      <c r="F93" s="8" t="s">
        <v>240</v>
      </c>
      <c r="G93" s="7" t="n">
        <v>2022.08</v>
      </c>
      <c r="H93" s="7" t="s">
        <v>294</v>
      </c>
      <c r="I93" s="9" t="n">
        <v>48</v>
      </c>
    </row>
    <row r="94" customFormat="false" ht="14.25" hidden="false" customHeight="false" outlineLevel="0" collapsed="false">
      <c r="A94" s="6" t="n">
        <v>93</v>
      </c>
      <c r="B94" s="7" t="s">
        <v>295</v>
      </c>
      <c r="C94" s="8" t="s">
        <v>296</v>
      </c>
      <c r="D94" s="8" t="s">
        <v>297</v>
      </c>
      <c r="E94" s="7" t="s">
        <v>298</v>
      </c>
      <c r="F94" s="8" t="s">
        <v>299</v>
      </c>
      <c r="G94" s="7" t="n">
        <v>2022.08</v>
      </c>
      <c r="H94" s="7" t="s">
        <v>300</v>
      </c>
      <c r="I94" s="9" t="n">
        <v>29.8</v>
      </c>
    </row>
    <row r="95" customFormat="false" ht="14.25" hidden="false" customHeight="false" outlineLevel="0" collapsed="false">
      <c r="A95" s="6" t="n">
        <v>94</v>
      </c>
      <c r="B95" s="7" t="s">
        <v>301</v>
      </c>
      <c r="C95" s="8" t="s">
        <v>302</v>
      </c>
      <c r="D95" s="8" t="s">
        <v>297</v>
      </c>
      <c r="E95" s="7" t="s">
        <v>298</v>
      </c>
      <c r="F95" s="8" t="s">
        <v>299</v>
      </c>
      <c r="G95" s="7" t="n">
        <v>2022.08</v>
      </c>
      <c r="H95" s="7" t="s">
        <v>303</v>
      </c>
      <c r="I95" s="9" t="n">
        <v>29.8</v>
      </c>
    </row>
    <row r="96" customFormat="false" ht="14.25" hidden="false" customHeight="false" outlineLevel="0" collapsed="false">
      <c r="A96" s="6" t="n">
        <v>95</v>
      </c>
      <c r="B96" s="7" t="s">
        <v>304</v>
      </c>
      <c r="C96" s="8" t="s">
        <v>305</v>
      </c>
      <c r="D96" s="8" t="s">
        <v>297</v>
      </c>
      <c r="E96" s="7" t="s">
        <v>298</v>
      </c>
      <c r="F96" s="8" t="s">
        <v>299</v>
      </c>
      <c r="G96" s="7" t="n">
        <v>2022.08</v>
      </c>
      <c r="H96" s="7" t="s">
        <v>306</v>
      </c>
      <c r="I96" s="9" t="n">
        <v>29.8</v>
      </c>
    </row>
    <row r="97" customFormat="false" ht="14.25" hidden="false" customHeight="false" outlineLevel="0" collapsed="false">
      <c r="A97" s="6" t="n">
        <v>96</v>
      </c>
      <c r="B97" s="7" t="s">
        <v>307</v>
      </c>
      <c r="C97" s="8" t="s">
        <v>308</v>
      </c>
      <c r="D97" s="8" t="s">
        <v>297</v>
      </c>
      <c r="E97" s="7" t="s">
        <v>298</v>
      </c>
      <c r="F97" s="8" t="s">
        <v>299</v>
      </c>
      <c r="G97" s="7" t="n">
        <v>2022.08</v>
      </c>
      <c r="H97" s="7" t="s">
        <v>303</v>
      </c>
      <c r="I97" s="9" t="n">
        <v>29.8</v>
      </c>
    </row>
    <row r="98" customFormat="false" ht="14.25" hidden="false" customHeight="false" outlineLevel="0" collapsed="false">
      <c r="A98" s="6" t="n">
        <v>97</v>
      </c>
      <c r="B98" s="7" t="s">
        <v>309</v>
      </c>
      <c r="C98" s="8" t="s">
        <v>310</v>
      </c>
      <c r="D98" s="8" t="s">
        <v>297</v>
      </c>
      <c r="E98" s="7" t="s">
        <v>298</v>
      </c>
      <c r="F98" s="8" t="s">
        <v>299</v>
      </c>
      <c r="G98" s="7" t="n">
        <v>2022.08</v>
      </c>
      <c r="H98" s="7" t="s">
        <v>303</v>
      </c>
      <c r="I98" s="9" t="n">
        <v>29.8</v>
      </c>
    </row>
    <row r="99" customFormat="false" ht="14.25" hidden="false" customHeight="false" outlineLevel="0" collapsed="false">
      <c r="A99" s="6" t="n">
        <v>98</v>
      </c>
      <c r="B99" s="7" t="s">
        <v>311</v>
      </c>
      <c r="C99" s="7" t="s">
        <v>312</v>
      </c>
      <c r="D99" s="7"/>
      <c r="E99" s="8" t="s">
        <v>313</v>
      </c>
      <c r="F99" s="8" t="s">
        <v>314</v>
      </c>
      <c r="G99" s="7" t="n">
        <v>2022.08</v>
      </c>
      <c r="H99" s="7" t="s">
        <v>315</v>
      </c>
      <c r="I99" s="9" t="n">
        <v>168</v>
      </c>
    </row>
    <row r="100" customFormat="false" ht="14.25" hidden="false" customHeight="false" outlineLevel="0" collapsed="false">
      <c r="A100" s="6" t="n">
        <v>99</v>
      </c>
      <c r="B100" s="7" t="s">
        <v>316</v>
      </c>
      <c r="C100" s="8" t="s">
        <v>317</v>
      </c>
      <c r="D100" s="8" t="s">
        <v>318</v>
      </c>
      <c r="E100" s="8" t="s">
        <v>319</v>
      </c>
      <c r="F100" s="8" t="s">
        <v>320</v>
      </c>
      <c r="G100" s="7" t="n">
        <v>2022.08</v>
      </c>
      <c r="H100" s="7" t="s">
        <v>321</v>
      </c>
      <c r="I100" s="9" t="n">
        <v>29.8</v>
      </c>
    </row>
    <row r="101" customFormat="false" ht="14.25" hidden="false" customHeight="false" outlineLevel="0" collapsed="false">
      <c r="A101" s="6" t="n">
        <v>100</v>
      </c>
      <c r="B101" s="7" t="s">
        <v>322</v>
      </c>
      <c r="C101" s="8" t="s">
        <v>323</v>
      </c>
      <c r="D101" s="8" t="s">
        <v>318</v>
      </c>
      <c r="E101" s="8" t="s">
        <v>319</v>
      </c>
      <c r="F101" s="8" t="s">
        <v>320</v>
      </c>
      <c r="G101" s="7" t="n">
        <v>2022.08</v>
      </c>
      <c r="H101" s="7" t="s">
        <v>321</v>
      </c>
      <c r="I101" s="9" t="n">
        <v>29.8</v>
      </c>
    </row>
    <row r="102" customFormat="false" ht="14.25" hidden="false" customHeight="false" outlineLevel="0" collapsed="false">
      <c r="A102" s="6" t="n">
        <v>101</v>
      </c>
      <c r="B102" s="7" t="s">
        <v>324</v>
      </c>
      <c r="C102" s="8" t="s">
        <v>325</v>
      </c>
      <c r="D102" s="8" t="s">
        <v>318</v>
      </c>
      <c r="E102" s="8" t="s">
        <v>319</v>
      </c>
      <c r="F102" s="8" t="s">
        <v>320</v>
      </c>
      <c r="G102" s="7" t="n">
        <v>2022.08</v>
      </c>
      <c r="H102" s="7" t="s">
        <v>321</v>
      </c>
      <c r="I102" s="9" t="n">
        <v>29.8</v>
      </c>
    </row>
    <row r="103" customFormat="false" ht="14.25" hidden="false" customHeight="false" outlineLevel="0" collapsed="false">
      <c r="A103" s="6" t="n">
        <v>102</v>
      </c>
      <c r="B103" s="7" t="s">
        <v>326</v>
      </c>
      <c r="C103" s="8" t="s">
        <v>327</v>
      </c>
      <c r="D103" s="8" t="s">
        <v>318</v>
      </c>
      <c r="E103" s="8" t="s">
        <v>319</v>
      </c>
      <c r="F103" s="8" t="s">
        <v>320</v>
      </c>
      <c r="G103" s="7" t="n">
        <v>2022.08</v>
      </c>
      <c r="H103" s="7" t="s">
        <v>321</v>
      </c>
      <c r="I103" s="9" t="n">
        <v>29.8</v>
      </c>
    </row>
    <row r="104" customFormat="false" ht="14.25" hidden="false" customHeight="false" outlineLevel="0" collapsed="false">
      <c r="A104" s="6" t="n">
        <v>103</v>
      </c>
      <c r="B104" s="7" t="s">
        <v>328</v>
      </c>
      <c r="C104" s="8" t="s">
        <v>329</v>
      </c>
      <c r="D104" s="8" t="s">
        <v>318</v>
      </c>
      <c r="E104" s="8" t="s">
        <v>319</v>
      </c>
      <c r="F104" s="8" t="s">
        <v>320</v>
      </c>
      <c r="G104" s="7" t="n">
        <v>2022.08</v>
      </c>
      <c r="H104" s="7" t="s">
        <v>321</v>
      </c>
      <c r="I104" s="9" t="n">
        <v>29.8</v>
      </c>
    </row>
    <row r="105" customFormat="false" ht="14.25" hidden="false" customHeight="false" outlineLevel="0" collapsed="false">
      <c r="A105" s="6" t="n">
        <v>104</v>
      </c>
      <c r="B105" s="7" t="s">
        <v>330</v>
      </c>
      <c r="C105" s="8" t="s">
        <v>331</v>
      </c>
      <c r="D105" s="8" t="s">
        <v>318</v>
      </c>
      <c r="E105" s="8" t="s">
        <v>319</v>
      </c>
      <c r="F105" s="8" t="s">
        <v>320</v>
      </c>
      <c r="G105" s="7" t="n">
        <v>2022.08</v>
      </c>
      <c r="H105" s="7" t="s">
        <v>321</v>
      </c>
      <c r="I105" s="9" t="n">
        <v>29.8</v>
      </c>
    </row>
    <row r="106" customFormat="false" ht="14.25" hidden="false" customHeight="false" outlineLevel="0" collapsed="false">
      <c r="A106" s="6" t="n">
        <v>105</v>
      </c>
      <c r="B106" s="7" t="s">
        <v>332</v>
      </c>
      <c r="C106" s="8" t="s">
        <v>333</v>
      </c>
      <c r="D106" s="8" t="s">
        <v>318</v>
      </c>
      <c r="E106" s="8" t="s">
        <v>319</v>
      </c>
      <c r="F106" s="8" t="s">
        <v>320</v>
      </c>
      <c r="G106" s="7" t="n">
        <v>2022.08</v>
      </c>
      <c r="H106" s="7" t="s">
        <v>321</v>
      </c>
      <c r="I106" s="9" t="n">
        <v>29.8</v>
      </c>
    </row>
    <row r="107" customFormat="false" ht="14.25" hidden="false" customHeight="false" outlineLevel="0" collapsed="false">
      <c r="A107" s="6" t="n">
        <v>106</v>
      </c>
      <c r="B107" s="7" t="s">
        <v>334</v>
      </c>
      <c r="C107" s="8" t="s">
        <v>335</v>
      </c>
      <c r="D107" s="8" t="s">
        <v>318</v>
      </c>
      <c r="E107" s="8" t="s">
        <v>319</v>
      </c>
      <c r="F107" s="8" t="s">
        <v>320</v>
      </c>
      <c r="G107" s="7" t="n">
        <v>2022.08</v>
      </c>
      <c r="H107" s="7" t="s">
        <v>321</v>
      </c>
      <c r="I107" s="9" t="n">
        <v>29.8</v>
      </c>
    </row>
    <row r="108" customFormat="false" ht="14.25" hidden="false" customHeight="false" outlineLevel="0" collapsed="false">
      <c r="A108" s="6" t="n">
        <v>107</v>
      </c>
      <c r="B108" s="7" t="s">
        <v>336</v>
      </c>
      <c r="C108" s="8" t="s">
        <v>337</v>
      </c>
      <c r="D108" s="7"/>
      <c r="E108" s="8" t="s">
        <v>338</v>
      </c>
      <c r="F108" s="8" t="s">
        <v>339</v>
      </c>
      <c r="G108" s="7" t="n">
        <v>2022.08</v>
      </c>
      <c r="H108" s="7" t="s">
        <v>315</v>
      </c>
      <c r="I108" s="9" t="n">
        <v>128</v>
      </c>
    </row>
    <row r="109" customFormat="false" ht="14.25" hidden="false" customHeight="false" outlineLevel="0" collapsed="false">
      <c r="A109" s="6" t="n">
        <v>108</v>
      </c>
      <c r="B109" s="7" t="s">
        <v>340</v>
      </c>
      <c r="C109" s="8" t="s">
        <v>341</v>
      </c>
      <c r="D109" s="8" t="s">
        <v>342</v>
      </c>
      <c r="E109" s="7" t="s">
        <v>343</v>
      </c>
      <c r="F109" s="8" t="s">
        <v>339</v>
      </c>
      <c r="G109" s="7" t="n">
        <v>2022.08</v>
      </c>
      <c r="H109" s="7" t="s">
        <v>344</v>
      </c>
      <c r="I109" s="9" t="n">
        <v>96</v>
      </c>
    </row>
    <row r="110" customFormat="false" ht="14.25" hidden="false" customHeight="false" outlineLevel="0" collapsed="false">
      <c r="A110" s="6" t="n">
        <v>109</v>
      </c>
      <c r="B110" s="7" t="s">
        <v>345</v>
      </c>
      <c r="C110" s="7" t="s">
        <v>346</v>
      </c>
      <c r="D110" s="7"/>
      <c r="E110" s="7" t="s">
        <v>347</v>
      </c>
      <c r="F110" s="8" t="s">
        <v>348</v>
      </c>
      <c r="G110" s="7" t="n">
        <v>2022.08</v>
      </c>
      <c r="H110" s="7" t="s">
        <v>349</v>
      </c>
      <c r="I110" s="9" t="n">
        <v>46.8</v>
      </c>
    </row>
    <row r="111" customFormat="false" ht="14.25" hidden="false" customHeight="false" outlineLevel="0" collapsed="false">
      <c r="A111" s="6" t="n">
        <v>110</v>
      </c>
      <c r="B111" s="7" t="s">
        <v>350</v>
      </c>
      <c r="C111" s="7" t="s">
        <v>351</v>
      </c>
      <c r="D111" s="7"/>
      <c r="E111" s="7" t="s">
        <v>352</v>
      </c>
      <c r="F111" s="8" t="s">
        <v>348</v>
      </c>
      <c r="G111" s="7" t="n">
        <v>2022.08</v>
      </c>
      <c r="H111" s="7" t="s">
        <v>353</v>
      </c>
      <c r="I111" s="9" t="n">
        <v>49.8</v>
      </c>
    </row>
    <row r="112" customFormat="false" ht="14.25" hidden="false" customHeight="false" outlineLevel="0" collapsed="false">
      <c r="A112" s="6" t="n">
        <v>111</v>
      </c>
      <c r="B112" s="7" t="s">
        <v>354</v>
      </c>
      <c r="C112" s="8" t="s">
        <v>355</v>
      </c>
      <c r="D112" s="7"/>
      <c r="E112" s="8" t="s">
        <v>356</v>
      </c>
      <c r="F112" s="8" t="s">
        <v>357</v>
      </c>
      <c r="G112" s="7" t="n">
        <v>2022.08</v>
      </c>
      <c r="H112" s="7" t="s">
        <v>358</v>
      </c>
      <c r="I112" s="9" t="n">
        <v>53</v>
      </c>
    </row>
    <row r="113" customFormat="false" ht="14.25" hidden="false" customHeight="false" outlineLevel="0" collapsed="false">
      <c r="A113" s="6" t="n">
        <v>112</v>
      </c>
      <c r="B113" s="7" t="s">
        <v>359</v>
      </c>
      <c r="C113" s="8" t="s">
        <v>360</v>
      </c>
      <c r="D113" s="8" t="s">
        <v>361</v>
      </c>
      <c r="E113" s="8" t="s">
        <v>362</v>
      </c>
      <c r="F113" s="8" t="s">
        <v>363</v>
      </c>
      <c r="G113" s="7" t="n">
        <v>2022.08</v>
      </c>
      <c r="H113" s="7" t="s">
        <v>364</v>
      </c>
      <c r="I113" s="9" t="n">
        <v>28</v>
      </c>
    </row>
    <row r="114" customFormat="false" ht="14.25" hidden="false" customHeight="false" outlineLevel="0" collapsed="false">
      <c r="A114" s="6" t="n">
        <v>113</v>
      </c>
      <c r="B114" s="7" t="s">
        <v>365</v>
      </c>
      <c r="C114" s="8" t="s">
        <v>366</v>
      </c>
      <c r="D114" s="8" t="s">
        <v>367</v>
      </c>
      <c r="E114" s="7" t="s">
        <v>368</v>
      </c>
      <c r="F114" s="8" t="s">
        <v>363</v>
      </c>
      <c r="G114" s="7" t="n">
        <v>2022.08</v>
      </c>
      <c r="H114" s="7" t="s">
        <v>369</v>
      </c>
      <c r="I114" s="9" t="n">
        <v>26</v>
      </c>
    </row>
    <row r="115" customFormat="false" ht="14.25" hidden="false" customHeight="false" outlineLevel="0" collapsed="false">
      <c r="A115" s="6" t="n">
        <v>114</v>
      </c>
      <c r="B115" s="7" t="s">
        <v>370</v>
      </c>
      <c r="C115" s="8" t="s">
        <v>371</v>
      </c>
      <c r="D115" s="8" t="s">
        <v>367</v>
      </c>
      <c r="E115" s="8" t="s">
        <v>372</v>
      </c>
      <c r="F115" s="8" t="s">
        <v>363</v>
      </c>
      <c r="G115" s="7" t="n">
        <v>2022.08</v>
      </c>
      <c r="H115" s="7" t="s">
        <v>373</v>
      </c>
      <c r="I115" s="9" t="n">
        <v>29.8</v>
      </c>
    </row>
    <row r="116" customFormat="false" ht="14.25" hidden="false" customHeight="false" outlineLevel="0" collapsed="false">
      <c r="A116" s="6" t="n">
        <v>115</v>
      </c>
      <c r="B116" s="7" t="s">
        <v>374</v>
      </c>
      <c r="C116" s="8" t="s">
        <v>375</v>
      </c>
      <c r="D116" s="8" t="s">
        <v>376</v>
      </c>
      <c r="E116" s="8" t="s">
        <v>377</v>
      </c>
      <c r="F116" s="8" t="s">
        <v>363</v>
      </c>
      <c r="G116" s="7" t="n">
        <v>2022.08</v>
      </c>
      <c r="H116" s="7" t="s">
        <v>39</v>
      </c>
      <c r="I116" s="9" t="n">
        <v>19</v>
      </c>
    </row>
    <row r="117" customFormat="false" ht="14.25" hidden="false" customHeight="false" outlineLevel="0" collapsed="false">
      <c r="A117" s="6" t="n">
        <v>116</v>
      </c>
      <c r="B117" s="7" t="s">
        <v>378</v>
      </c>
      <c r="C117" s="8" t="s">
        <v>379</v>
      </c>
      <c r="D117" s="8" t="s">
        <v>376</v>
      </c>
      <c r="E117" s="8" t="s">
        <v>377</v>
      </c>
      <c r="F117" s="8" t="s">
        <v>363</v>
      </c>
      <c r="G117" s="7" t="n">
        <v>2022.08</v>
      </c>
      <c r="H117" s="7" t="s">
        <v>39</v>
      </c>
      <c r="I117" s="9" t="n">
        <v>19</v>
      </c>
    </row>
    <row r="118" customFormat="false" ht="14.25" hidden="false" customHeight="false" outlineLevel="0" collapsed="false">
      <c r="A118" s="6" t="n">
        <v>117</v>
      </c>
      <c r="B118" s="7" t="s">
        <v>380</v>
      </c>
      <c r="C118" s="8" t="s">
        <v>381</v>
      </c>
      <c r="D118" s="7"/>
      <c r="E118" s="8" t="s">
        <v>377</v>
      </c>
      <c r="F118" s="8" t="s">
        <v>363</v>
      </c>
      <c r="G118" s="7" t="n">
        <v>2022.08</v>
      </c>
      <c r="H118" s="7" t="s">
        <v>39</v>
      </c>
      <c r="I118" s="9" t="n">
        <v>19</v>
      </c>
    </row>
    <row r="119" customFormat="false" ht="14.25" hidden="false" customHeight="false" outlineLevel="0" collapsed="false">
      <c r="A119" s="6" t="n">
        <v>118</v>
      </c>
      <c r="B119" s="7" t="s">
        <v>382</v>
      </c>
      <c r="C119" s="8" t="s">
        <v>383</v>
      </c>
      <c r="D119" s="8" t="s">
        <v>376</v>
      </c>
      <c r="E119" s="8" t="s">
        <v>377</v>
      </c>
      <c r="F119" s="8" t="s">
        <v>363</v>
      </c>
      <c r="G119" s="7" t="n">
        <v>2022.08</v>
      </c>
      <c r="H119" s="7" t="s">
        <v>39</v>
      </c>
      <c r="I119" s="9" t="n">
        <v>19</v>
      </c>
    </row>
    <row r="120" customFormat="false" ht="14.25" hidden="false" customHeight="false" outlineLevel="0" collapsed="false">
      <c r="A120" s="6" t="n">
        <v>119</v>
      </c>
      <c r="B120" s="7" t="s">
        <v>384</v>
      </c>
      <c r="C120" s="8" t="s">
        <v>385</v>
      </c>
      <c r="D120" s="7"/>
      <c r="E120" s="8" t="s">
        <v>377</v>
      </c>
      <c r="F120" s="8" t="s">
        <v>363</v>
      </c>
      <c r="G120" s="7" t="n">
        <v>2022.08</v>
      </c>
      <c r="H120" s="7" t="s">
        <v>39</v>
      </c>
      <c r="I120" s="9" t="n">
        <v>19</v>
      </c>
    </row>
    <row r="121" customFormat="false" ht="14.25" hidden="false" customHeight="false" outlineLevel="0" collapsed="false">
      <c r="A121" s="6" t="n">
        <v>120</v>
      </c>
      <c r="B121" s="7" t="s">
        <v>386</v>
      </c>
      <c r="C121" s="8" t="s">
        <v>387</v>
      </c>
      <c r="D121" s="8" t="s">
        <v>388</v>
      </c>
      <c r="E121" s="8" t="s">
        <v>377</v>
      </c>
      <c r="F121" s="8" t="s">
        <v>363</v>
      </c>
      <c r="G121" s="7" t="n">
        <v>2022.08</v>
      </c>
      <c r="H121" s="7" t="s">
        <v>39</v>
      </c>
      <c r="I121" s="9" t="n">
        <v>19</v>
      </c>
    </row>
    <row r="122" customFormat="false" ht="14.25" hidden="false" customHeight="false" outlineLevel="0" collapsed="false">
      <c r="A122" s="6" t="n">
        <v>121</v>
      </c>
      <c r="B122" s="7" t="s">
        <v>389</v>
      </c>
      <c r="C122" s="8" t="s">
        <v>390</v>
      </c>
      <c r="D122" s="7"/>
      <c r="E122" s="7" t="s">
        <v>391</v>
      </c>
      <c r="F122" s="8" t="s">
        <v>392</v>
      </c>
      <c r="G122" s="7" t="n">
        <v>2022.08</v>
      </c>
      <c r="H122" s="7" t="s">
        <v>393</v>
      </c>
      <c r="I122" s="9" t="n">
        <v>188</v>
      </c>
    </row>
    <row r="123" customFormat="false" ht="14.25" hidden="false" customHeight="false" outlineLevel="0" collapsed="false">
      <c r="A123" s="6" t="n">
        <v>122</v>
      </c>
      <c r="B123" s="7" t="s">
        <v>394</v>
      </c>
      <c r="C123" s="7" t="s">
        <v>395</v>
      </c>
      <c r="D123" s="7"/>
      <c r="E123" s="7" t="s">
        <v>396</v>
      </c>
      <c r="F123" s="8" t="s">
        <v>392</v>
      </c>
      <c r="G123" s="7" t="n">
        <v>2022.08</v>
      </c>
      <c r="H123" s="7" t="s">
        <v>397</v>
      </c>
      <c r="I123" s="9" t="n">
        <v>78</v>
      </c>
    </row>
    <row r="124" customFormat="false" ht="14.25" hidden="false" customHeight="false" outlineLevel="0" collapsed="false">
      <c r="A124" s="6" t="n">
        <v>123</v>
      </c>
      <c r="B124" s="7" t="s">
        <v>398</v>
      </c>
      <c r="C124" s="8" t="s">
        <v>399</v>
      </c>
      <c r="D124" s="7"/>
      <c r="E124" s="7" t="s">
        <v>400</v>
      </c>
      <c r="F124" s="8" t="s">
        <v>392</v>
      </c>
      <c r="G124" s="7" t="n">
        <v>2022.08</v>
      </c>
      <c r="H124" s="7" t="s">
        <v>401</v>
      </c>
      <c r="I124" s="9" t="n">
        <v>78</v>
      </c>
    </row>
    <row r="125" customFormat="false" ht="14.25" hidden="false" customHeight="false" outlineLevel="0" collapsed="false">
      <c r="A125" s="6" t="n">
        <v>124</v>
      </c>
      <c r="B125" s="7" t="s">
        <v>402</v>
      </c>
      <c r="C125" s="8" t="s">
        <v>403</v>
      </c>
      <c r="D125" s="7"/>
      <c r="E125" s="7" t="s">
        <v>400</v>
      </c>
      <c r="F125" s="8" t="s">
        <v>392</v>
      </c>
      <c r="G125" s="7" t="n">
        <v>2022.08</v>
      </c>
      <c r="H125" s="7" t="s">
        <v>401</v>
      </c>
      <c r="I125" s="9" t="n">
        <v>78</v>
      </c>
    </row>
    <row r="126" customFormat="false" ht="14.25" hidden="false" customHeight="false" outlineLevel="0" collapsed="false">
      <c r="A126" s="6" t="n">
        <v>125</v>
      </c>
      <c r="B126" s="7" t="s">
        <v>404</v>
      </c>
      <c r="C126" s="8" t="s">
        <v>405</v>
      </c>
      <c r="D126" s="7"/>
      <c r="E126" s="7" t="s">
        <v>406</v>
      </c>
      <c r="F126" s="8" t="s">
        <v>392</v>
      </c>
      <c r="G126" s="7" t="n">
        <v>2022.08</v>
      </c>
      <c r="H126" s="7" t="s">
        <v>407</v>
      </c>
      <c r="I126" s="9" t="n">
        <v>159</v>
      </c>
    </row>
    <row r="127" customFormat="false" ht="14.25" hidden="false" customHeight="false" outlineLevel="0" collapsed="false">
      <c r="A127" s="6" t="n">
        <v>126</v>
      </c>
      <c r="B127" s="7" t="s">
        <v>408</v>
      </c>
      <c r="C127" s="8" t="s">
        <v>409</v>
      </c>
      <c r="D127" s="7"/>
      <c r="E127" s="8" t="s">
        <v>410</v>
      </c>
      <c r="F127" s="8" t="s">
        <v>392</v>
      </c>
      <c r="G127" s="7" t="n">
        <v>2022.08</v>
      </c>
      <c r="H127" s="7" t="s">
        <v>411</v>
      </c>
      <c r="I127" s="9" t="n">
        <v>248</v>
      </c>
    </row>
    <row r="128" customFormat="false" ht="14.25" hidden="false" customHeight="false" outlineLevel="0" collapsed="false">
      <c r="A128" s="6" t="n">
        <v>127</v>
      </c>
      <c r="B128" s="7" t="s">
        <v>412</v>
      </c>
      <c r="C128" s="7" t="s">
        <v>413</v>
      </c>
      <c r="D128" s="7"/>
      <c r="E128" s="7" t="s">
        <v>414</v>
      </c>
      <c r="F128" s="8" t="s">
        <v>392</v>
      </c>
      <c r="G128" s="7" t="n">
        <v>2022.08</v>
      </c>
      <c r="H128" s="7" t="s">
        <v>290</v>
      </c>
      <c r="I128" s="9" t="n">
        <v>158</v>
      </c>
    </row>
    <row r="129" customFormat="false" ht="14.25" hidden="false" customHeight="false" outlineLevel="0" collapsed="false">
      <c r="A129" s="6" t="n">
        <v>128</v>
      </c>
      <c r="B129" s="7" t="s">
        <v>415</v>
      </c>
      <c r="C129" s="8" t="s">
        <v>416</v>
      </c>
      <c r="D129" s="8" t="s">
        <v>417</v>
      </c>
      <c r="E129" s="7" t="s">
        <v>418</v>
      </c>
      <c r="F129" s="8" t="s">
        <v>392</v>
      </c>
      <c r="G129" s="7" t="n">
        <v>2022.08</v>
      </c>
      <c r="H129" s="7" t="s">
        <v>419</v>
      </c>
      <c r="I129" s="9" t="n">
        <v>45</v>
      </c>
    </row>
    <row r="130" customFormat="false" ht="14.25" hidden="false" customHeight="false" outlineLevel="0" collapsed="false">
      <c r="A130" s="6" t="n">
        <v>129</v>
      </c>
      <c r="B130" s="7" t="s">
        <v>420</v>
      </c>
      <c r="C130" s="8" t="s">
        <v>421</v>
      </c>
      <c r="D130" s="7"/>
      <c r="E130" s="7" t="s">
        <v>422</v>
      </c>
      <c r="F130" s="8" t="s">
        <v>392</v>
      </c>
      <c r="G130" s="7" t="n">
        <v>2022.08</v>
      </c>
      <c r="H130" s="7" t="s">
        <v>423</v>
      </c>
      <c r="I130" s="9" t="n">
        <v>118</v>
      </c>
    </row>
    <row r="131" customFormat="false" ht="14.25" hidden="false" customHeight="false" outlineLevel="0" collapsed="false">
      <c r="A131" s="6" t="n">
        <v>130</v>
      </c>
      <c r="B131" s="7" t="s">
        <v>424</v>
      </c>
      <c r="C131" s="7" t="s">
        <v>425</v>
      </c>
      <c r="D131" s="7"/>
      <c r="E131" s="7" t="s">
        <v>426</v>
      </c>
      <c r="F131" s="8" t="s">
        <v>392</v>
      </c>
      <c r="G131" s="7" t="n">
        <v>2022.08</v>
      </c>
      <c r="H131" s="7" t="s">
        <v>427</v>
      </c>
      <c r="I131" s="9" t="n">
        <v>98</v>
      </c>
    </row>
    <row r="132" customFormat="false" ht="14.25" hidden="false" customHeight="false" outlineLevel="0" collapsed="false">
      <c r="A132" s="6" t="n">
        <v>131</v>
      </c>
      <c r="B132" s="7" t="s">
        <v>428</v>
      </c>
      <c r="C132" s="7" t="s">
        <v>429</v>
      </c>
      <c r="D132" s="7"/>
      <c r="E132" s="7" t="s">
        <v>430</v>
      </c>
      <c r="F132" s="8" t="s">
        <v>392</v>
      </c>
      <c r="G132" s="7" t="n">
        <v>2022.08</v>
      </c>
      <c r="H132" s="7" t="s">
        <v>431</v>
      </c>
      <c r="I132" s="9" t="n">
        <v>78</v>
      </c>
    </row>
    <row r="133" customFormat="false" ht="14.25" hidden="false" customHeight="false" outlineLevel="0" collapsed="false">
      <c r="A133" s="6" t="n">
        <v>132</v>
      </c>
      <c r="B133" s="7" t="s">
        <v>432</v>
      </c>
      <c r="C133" s="8" t="s">
        <v>433</v>
      </c>
      <c r="D133" s="7"/>
      <c r="E133" s="7" t="s">
        <v>434</v>
      </c>
      <c r="F133" s="8" t="s">
        <v>392</v>
      </c>
      <c r="G133" s="7" t="n">
        <v>2022.08</v>
      </c>
      <c r="H133" s="7" t="s">
        <v>219</v>
      </c>
      <c r="I133" s="9" t="n">
        <v>68</v>
      </c>
    </row>
    <row r="134" customFormat="false" ht="14.25" hidden="false" customHeight="false" outlineLevel="0" collapsed="false">
      <c r="A134" s="6" t="n">
        <v>133</v>
      </c>
      <c r="B134" s="7" t="s">
        <v>435</v>
      </c>
      <c r="C134" s="8" t="s">
        <v>436</v>
      </c>
      <c r="D134" s="7"/>
      <c r="E134" s="7" t="s">
        <v>437</v>
      </c>
      <c r="F134" s="8" t="s">
        <v>392</v>
      </c>
      <c r="G134" s="7" t="n">
        <v>2022.08</v>
      </c>
      <c r="H134" s="7" t="s">
        <v>438</v>
      </c>
      <c r="I134" s="9" t="n">
        <v>99</v>
      </c>
    </row>
    <row r="135" customFormat="false" ht="14.25" hidden="false" customHeight="false" outlineLevel="0" collapsed="false">
      <c r="A135" s="6" t="n">
        <v>134</v>
      </c>
      <c r="B135" s="7" t="s">
        <v>439</v>
      </c>
      <c r="C135" s="8" t="s">
        <v>440</v>
      </c>
      <c r="D135" s="8" t="s">
        <v>441</v>
      </c>
      <c r="E135" s="8" t="s">
        <v>442</v>
      </c>
      <c r="F135" s="8" t="s">
        <v>443</v>
      </c>
      <c r="G135" s="7" t="n">
        <v>2022.08</v>
      </c>
      <c r="H135" s="7" t="s">
        <v>444</v>
      </c>
      <c r="I135" s="9" t="n">
        <v>88</v>
      </c>
    </row>
    <row r="136" customFormat="false" ht="14.25" hidden="false" customHeight="false" outlineLevel="0" collapsed="false">
      <c r="A136" s="6" t="n">
        <v>135</v>
      </c>
      <c r="B136" s="7" t="s">
        <v>445</v>
      </c>
      <c r="C136" s="8" t="s">
        <v>446</v>
      </c>
      <c r="D136" s="8" t="s">
        <v>447</v>
      </c>
      <c r="E136" s="8" t="s">
        <v>448</v>
      </c>
      <c r="F136" s="8" t="s">
        <v>449</v>
      </c>
      <c r="G136" s="7" t="n">
        <v>2022.08</v>
      </c>
      <c r="H136" s="7" t="s">
        <v>450</v>
      </c>
      <c r="I136" s="9" t="n">
        <v>28</v>
      </c>
    </row>
    <row r="137" customFormat="false" ht="14.25" hidden="false" customHeight="false" outlineLevel="0" collapsed="false">
      <c r="A137" s="6" t="n">
        <v>136</v>
      </c>
      <c r="B137" s="7" t="s">
        <v>451</v>
      </c>
      <c r="C137" s="8" t="s">
        <v>452</v>
      </c>
      <c r="D137" s="7"/>
      <c r="E137" s="7" t="s">
        <v>453</v>
      </c>
      <c r="F137" s="8" t="s">
        <v>449</v>
      </c>
      <c r="G137" s="7" t="n">
        <v>2022.08</v>
      </c>
      <c r="H137" s="7" t="s">
        <v>454</v>
      </c>
      <c r="I137" s="9" t="n">
        <v>25</v>
      </c>
    </row>
    <row r="138" customFormat="false" ht="14.25" hidden="false" customHeight="false" outlineLevel="0" collapsed="false">
      <c r="A138" s="6" t="n">
        <v>137</v>
      </c>
      <c r="B138" s="7" t="s">
        <v>455</v>
      </c>
      <c r="C138" s="8" t="s">
        <v>456</v>
      </c>
      <c r="D138" s="8" t="s">
        <v>447</v>
      </c>
      <c r="E138" s="8" t="s">
        <v>457</v>
      </c>
      <c r="F138" s="8" t="s">
        <v>449</v>
      </c>
      <c r="G138" s="7" t="n">
        <v>2022.08</v>
      </c>
      <c r="H138" s="7" t="s">
        <v>450</v>
      </c>
      <c r="I138" s="9" t="n">
        <v>26</v>
      </c>
    </row>
    <row r="139" customFormat="false" ht="14.25" hidden="false" customHeight="false" outlineLevel="0" collapsed="false">
      <c r="A139" s="6" t="n">
        <v>138</v>
      </c>
      <c r="B139" s="7" t="s">
        <v>458</v>
      </c>
      <c r="C139" s="8" t="s">
        <v>459</v>
      </c>
      <c r="D139" s="7"/>
      <c r="E139" s="7" t="s">
        <v>460</v>
      </c>
      <c r="F139" s="8" t="s">
        <v>449</v>
      </c>
      <c r="G139" s="7" t="n">
        <v>2022.08</v>
      </c>
      <c r="H139" s="7" t="s">
        <v>438</v>
      </c>
      <c r="I139" s="9" t="n">
        <v>42</v>
      </c>
    </row>
    <row r="140" customFormat="false" ht="14.25" hidden="false" customHeight="false" outlineLevel="0" collapsed="false">
      <c r="A140" s="6" t="n">
        <v>139</v>
      </c>
      <c r="B140" s="7" t="s">
        <v>461</v>
      </c>
      <c r="C140" s="8" t="s">
        <v>462</v>
      </c>
      <c r="D140" s="7"/>
      <c r="E140" s="7" t="s">
        <v>460</v>
      </c>
      <c r="F140" s="8" t="s">
        <v>449</v>
      </c>
      <c r="G140" s="7" t="n">
        <v>2022.08</v>
      </c>
      <c r="H140" s="7" t="s">
        <v>438</v>
      </c>
      <c r="I140" s="9" t="n">
        <v>42</v>
      </c>
    </row>
    <row r="141" customFormat="false" ht="14.25" hidden="false" customHeight="false" outlineLevel="0" collapsed="false">
      <c r="A141" s="6" t="n">
        <v>140</v>
      </c>
      <c r="B141" s="7" t="s">
        <v>463</v>
      </c>
      <c r="C141" s="8" t="s">
        <v>464</v>
      </c>
      <c r="D141" s="7"/>
      <c r="E141" s="7" t="s">
        <v>460</v>
      </c>
      <c r="F141" s="8" t="s">
        <v>449</v>
      </c>
      <c r="G141" s="7" t="n">
        <v>2022.08</v>
      </c>
      <c r="H141" s="7" t="s">
        <v>438</v>
      </c>
      <c r="I141" s="9" t="n">
        <v>36</v>
      </c>
    </row>
    <row r="142" customFormat="false" ht="14.25" hidden="false" customHeight="false" outlineLevel="0" collapsed="false">
      <c r="A142" s="6" t="n">
        <v>141</v>
      </c>
      <c r="B142" s="7" t="s">
        <v>465</v>
      </c>
      <c r="C142" s="8" t="s">
        <v>466</v>
      </c>
      <c r="D142" s="7"/>
      <c r="E142" s="7" t="s">
        <v>467</v>
      </c>
      <c r="F142" s="8" t="s">
        <v>449</v>
      </c>
      <c r="G142" s="7" t="n">
        <v>2022.08</v>
      </c>
      <c r="H142" s="7" t="s">
        <v>251</v>
      </c>
      <c r="I142" s="9" t="n">
        <v>55</v>
      </c>
    </row>
    <row r="143" customFormat="false" ht="14.25" hidden="false" customHeight="false" outlineLevel="0" collapsed="false">
      <c r="A143" s="6" t="n">
        <v>142</v>
      </c>
      <c r="B143" s="7" t="s">
        <v>468</v>
      </c>
      <c r="C143" s="8" t="s">
        <v>469</v>
      </c>
      <c r="D143" s="8" t="s">
        <v>470</v>
      </c>
      <c r="E143" s="7" t="s">
        <v>471</v>
      </c>
      <c r="F143" s="8" t="s">
        <v>449</v>
      </c>
      <c r="G143" s="7" t="n">
        <v>2022.08</v>
      </c>
      <c r="H143" s="7" t="s">
        <v>245</v>
      </c>
      <c r="I143" s="9" t="n">
        <v>45</v>
      </c>
    </row>
    <row r="144" customFormat="false" ht="14.25" hidden="false" customHeight="false" outlineLevel="0" collapsed="false">
      <c r="A144" s="6" t="n">
        <v>143</v>
      </c>
      <c r="B144" s="7" t="s">
        <v>472</v>
      </c>
      <c r="C144" s="8" t="s">
        <v>473</v>
      </c>
      <c r="D144" s="7"/>
      <c r="E144" s="7" t="s">
        <v>474</v>
      </c>
      <c r="F144" s="8" t="s">
        <v>449</v>
      </c>
      <c r="G144" s="7" t="n">
        <v>2022.08</v>
      </c>
      <c r="H144" s="7" t="s">
        <v>475</v>
      </c>
      <c r="I144" s="9" t="n">
        <v>55</v>
      </c>
    </row>
    <row r="145" customFormat="false" ht="14.25" hidden="false" customHeight="false" outlineLevel="0" collapsed="false">
      <c r="A145" s="6" t="n">
        <v>144</v>
      </c>
      <c r="B145" s="7" t="s">
        <v>476</v>
      </c>
      <c r="C145" s="8" t="s">
        <v>477</v>
      </c>
      <c r="D145" s="8" t="s">
        <v>478</v>
      </c>
      <c r="E145" s="8" t="s">
        <v>479</v>
      </c>
      <c r="F145" s="8" t="s">
        <v>449</v>
      </c>
      <c r="G145" s="7" t="n">
        <v>2022.08</v>
      </c>
      <c r="H145" s="7" t="s">
        <v>73</v>
      </c>
      <c r="I145" s="9" t="n">
        <v>29.8</v>
      </c>
    </row>
    <row r="146" customFormat="false" ht="14.25" hidden="false" customHeight="false" outlineLevel="0" collapsed="false">
      <c r="A146" s="6" t="n">
        <v>145</v>
      </c>
      <c r="B146" s="7" t="s">
        <v>480</v>
      </c>
      <c r="C146" s="8" t="s">
        <v>481</v>
      </c>
      <c r="D146" s="8" t="s">
        <v>482</v>
      </c>
      <c r="E146" s="8" t="s">
        <v>483</v>
      </c>
      <c r="F146" s="8" t="s">
        <v>449</v>
      </c>
      <c r="G146" s="7" t="n">
        <v>2022.08</v>
      </c>
      <c r="H146" s="7" t="s">
        <v>39</v>
      </c>
      <c r="I146" s="9" t="n">
        <v>38</v>
      </c>
    </row>
    <row r="147" customFormat="false" ht="14.25" hidden="false" customHeight="false" outlineLevel="0" collapsed="false">
      <c r="A147" s="6" t="n">
        <v>146</v>
      </c>
      <c r="B147" s="7" t="s">
        <v>484</v>
      </c>
      <c r="C147" s="8" t="s">
        <v>485</v>
      </c>
      <c r="D147" s="8" t="s">
        <v>482</v>
      </c>
      <c r="E147" s="8" t="s">
        <v>483</v>
      </c>
      <c r="F147" s="8" t="s">
        <v>449</v>
      </c>
      <c r="G147" s="7" t="n">
        <v>2022.08</v>
      </c>
      <c r="H147" s="7" t="s">
        <v>39</v>
      </c>
      <c r="I147" s="9" t="n">
        <v>38</v>
      </c>
    </row>
    <row r="148" customFormat="false" ht="14.25" hidden="false" customHeight="false" outlineLevel="0" collapsed="false">
      <c r="A148" s="6" t="n">
        <v>147</v>
      </c>
      <c r="B148" s="7" t="s">
        <v>486</v>
      </c>
      <c r="C148" s="8" t="s">
        <v>487</v>
      </c>
      <c r="D148" s="8" t="s">
        <v>482</v>
      </c>
      <c r="E148" s="8" t="s">
        <v>483</v>
      </c>
      <c r="F148" s="8" t="s">
        <v>449</v>
      </c>
      <c r="G148" s="7" t="n">
        <v>2022.08</v>
      </c>
      <c r="H148" s="7" t="s">
        <v>39</v>
      </c>
      <c r="I148" s="9" t="n">
        <v>38</v>
      </c>
    </row>
    <row r="149" customFormat="false" ht="14.25" hidden="false" customHeight="false" outlineLevel="0" collapsed="false">
      <c r="A149" s="6" t="n">
        <v>148</v>
      </c>
      <c r="B149" s="7" t="s">
        <v>488</v>
      </c>
      <c r="C149" s="8" t="s">
        <v>489</v>
      </c>
      <c r="D149" s="8" t="s">
        <v>482</v>
      </c>
      <c r="E149" s="8" t="s">
        <v>483</v>
      </c>
      <c r="F149" s="8" t="s">
        <v>449</v>
      </c>
      <c r="G149" s="7" t="n">
        <v>2022.08</v>
      </c>
      <c r="H149" s="7" t="s">
        <v>39</v>
      </c>
      <c r="I149" s="9" t="n">
        <v>38</v>
      </c>
    </row>
    <row r="150" customFormat="false" ht="14.25" hidden="false" customHeight="false" outlineLevel="0" collapsed="false">
      <c r="A150" s="6" t="n">
        <v>149</v>
      </c>
      <c r="B150" s="7" t="s">
        <v>490</v>
      </c>
      <c r="C150" s="8" t="s">
        <v>491</v>
      </c>
      <c r="D150" s="8" t="s">
        <v>492</v>
      </c>
      <c r="E150" s="8" t="s">
        <v>493</v>
      </c>
      <c r="F150" s="8" t="s">
        <v>494</v>
      </c>
      <c r="G150" s="7" t="n">
        <v>2022.08</v>
      </c>
      <c r="H150" s="7" t="s">
        <v>495</v>
      </c>
      <c r="I150" s="9" t="n">
        <v>58</v>
      </c>
    </row>
    <row r="151" customFormat="false" ht="14.25" hidden="false" customHeight="false" outlineLevel="0" collapsed="false">
      <c r="A151" s="6" t="n">
        <v>150</v>
      </c>
      <c r="B151" s="7" t="s">
        <v>496</v>
      </c>
      <c r="C151" s="8" t="s">
        <v>497</v>
      </c>
      <c r="D151" s="7"/>
      <c r="E151" s="8" t="s">
        <v>498</v>
      </c>
      <c r="F151" s="8" t="s">
        <v>494</v>
      </c>
      <c r="G151" s="7" t="n">
        <v>2022.08</v>
      </c>
      <c r="H151" s="7" t="s">
        <v>499</v>
      </c>
      <c r="I151" s="9" t="n">
        <v>1380</v>
      </c>
    </row>
    <row r="152" customFormat="false" ht="14.25" hidden="false" customHeight="false" outlineLevel="0" collapsed="false">
      <c r="A152" s="6" t="n">
        <v>151</v>
      </c>
      <c r="B152" s="7" t="s">
        <v>500</v>
      </c>
      <c r="C152" s="8" t="s">
        <v>501</v>
      </c>
      <c r="D152" s="7"/>
      <c r="E152" s="7" t="s">
        <v>502</v>
      </c>
      <c r="F152" s="8" t="s">
        <v>494</v>
      </c>
      <c r="G152" s="7" t="n">
        <v>2022.08</v>
      </c>
      <c r="H152" s="7" t="s">
        <v>475</v>
      </c>
      <c r="I152" s="9" t="n">
        <v>99.8</v>
      </c>
    </row>
    <row r="153" customFormat="false" ht="14.25" hidden="false" customHeight="false" outlineLevel="0" collapsed="false">
      <c r="A153" s="6" t="n">
        <v>152</v>
      </c>
      <c r="B153" s="7" t="s">
        <v>503</v>
      </c>
      <c r="C153" s="8" t="s">
        <v>504</v>
      </c>
      <c r="D153" s="7"/>
      <c r="E153" s="7" t="s">
        <v>505</v>
      </c>
      <c r="F153" s="8" t="s">
        <v>494</v>
      </c>
      <c r="G153" s="7" t="n">
        <v>2022.08</v>
      </c>
      <c r="H153" s="7" t="s">
        <v>506</v>
      </c>
      <c r="I153" s="9" t="n">
        <v>60</v>
      </c>
    </row>
    <row r="154" customFormat="false" ht="14.25" hidden="false" customHeight="false" outlineLevel="0" collapsed="false">
      <c r="A154" s="6" t="n">
        <v>153</v>
      </c>
      <c r="B154" s="7" t="s">
        <v>507</v>
      </c>
      <c r="C154" s="8" t="s">
        <v>508</v>
      </c>
      <c r="D154" s="7"/>
      <c r="E154" s="8" t="s">
        <v>509</v>
      </c>
      <c r="F154" s="8" t="s">
        <v>510</v>
      </c>
      <c r="G154" s="7" t="n">
        <v>2022.08</v>
      </c>
      <c r="H154" s="7" t="s">
        <v>511</v>
      </c>
      <c r="I154" s="9" t="n">
        <v>29.8</v>
      </c>
    </row>
    <row r="155" customFormat="false" ht="14.25" hidden="false" customHeight="false" outlineLevel="0" collapsed="false">
      <c r="A155" s="6" t="n">
        <v>154</v>
      </c>
      <c r="B155" s="7" t="s">
        <v>512</v>
      </c>
      <c r="C155" s="8" t="s">
        <v>513</v>
      </c>
      <c r="D155" s="8" t="s">
        <v>514</v>
      </c>
      <c r="E155" s="8" t="s">
        <v>515</v>
      </c>
      <c r="F155" s="8" t="s">
        <v>516</v>
      </c>
      <c r="G155" s="7" t="n">
        <v>2022.08</v>
      </c>
      <c r="H155" s="7" t="s">
        <v>517</v>
      </c>
      <c r="I155" s="9" t="n">
        <v>28</v>
      </c>
    </row>
    <row r="156" customFormat="false" ht="14.25" hidden="false" customHeight="false" outlineLevel="0" collapsed="false">
      <c r="A156" s="6" t="n">
        <v>155</v>
      </c>
      <c r="B156" s="7" t="s">
        <v>518</v>
      </c>
      <c r="C156" s="8" t="s">
        <v>519</v>
      </c>
      <c r="D156" s="8" t="s">
        <v>514</v>
      </c>
      <c r="E156" s="8" t="s">
        <v>520</v>
      </c>
      <c r="F156" s="8" t="s">
        <v>516</v>
      </c>
      <c r="G156" s="7" t="n">
        <v>2022.08</v>
      </c>
      <c r="H156" s="7" t="s">
        <v>517</v>
      </c>
      <c r="I156" s="9" t="n">
        <v>25</v>
      </c>
    </row>
    <row r="157" customFormat="false" ht="14.25" hidden="false" customHeight="false" outlineLevel="0" collapsed="false">
      <c r="A157" s="6" t="n">
        <v>156</v>
      </c>
      <c r="B157" s="7" t="s">
        <v>521</v>
      </c>
      <c r="C157" s="8" t="s">
        <v>522</v>
      </c>
      <c r="D157" s="8" t="s">
        <v>514</v>
      </c>
      <c r="E157" s="8" t="s">
        <v>523</v>
      </c>
      <c r="F157" s="8" t="s">
        <v>516</v>
      </c>
      <c r="G157" s="7" t="n">
        <v>2022.08</v>
      </c>
      <c r="H157" s="7" t="s">
        <v>517</v>
      </c>
      <c r="I157" s="9" t="n">
        <v>25</v>
      </c>
    </row>
    <row r="158" customFormat="false" ht="14.25" hidden="false" customHeight="false" outlineLevel="0" collapsed="false">
      <c r="A158" s="6" t="n">
        <v>157</v>
      </c>
      <c r="B158" s="7" t="s">
        <v>524</v>
      </c>
      <c r="C158" s="8" t="s">
        <v>525</v>
      </c>
      <c r="D158" s="8" t="s">
        <v>514</v>
      </c>
      <c r="E158" s="8" t="s">
        <v>526</v>
      </c>
      <c r="F158" s="8" t="s">
        <v>516</v>
      </c>
      <c r="G158" s="7" t="n">
        <v>2022.08</v>
      </c>
      <c r="H158" s="7" t="s">
        <v>527</v>
      </c>
      <c r="I158" s="9" t="n">
        <v>28</v>
      </c>
    </row>
    <row r="159" customFormat="false" ht="14.25" hidden="false" customHeight="false" outlineLevel="0" collapsed="false">
      <c r="A159" s="6" t="n">
        <v>158</v>
      </c>
      <c r="B159" s="7" t="s">
        <v>528</v>
      </c>
      <c r="C159" s="8" t="s">
        <v>529</v>
      </c>
      <c r="D159" s="8" t="s">
        <v>514</v>
      </c>
      <c r="E159" s="8" t="s">
        <v>530</v>
      </c>
      <c r="F159" s="8" t="s">
        <v>516</v>
      </c>
      <c r="G159" s="7" t="n">
        <v>2022.08</v>
      </c>
      <c r="H159" s="7" t="s">
        <v>450</v>
      </c>
      <c r="I159" s="9" t="n">
        <v>25</v>
      </c>
    </row>
    <row r="160" customFormat="false" ht="14.25" hidden="false" customHeight="false" outlineLevel="0" collapsed="false">
      <c r="A160" s="6" t="n">
        <v>159</v>
      </c>
      <c r="B160" s="7" t="s">
        <v>531</v>
      </c>
      <c r="C160" s="8" t="s">
        <v>532</v>
      </c>
      <c r="D160" s="8" t="s">
        <v>514</v>
      </c>
      <c r="E160" s="8" t="s">
        <v>533</v>
      </c>
      <c r="F160" s="8" t="s">
        <v>516</v>
      </c>
      <c r="G160" s="7" t="n">
        <v>2022.08</v>
      </c>
      <c r="H160" s="7" t="s">
        <v>517</v>
      </c>
      <c r="I160" s="9" t="n">
        <v>28</v>
      </c>
    </row>
    <row r="161" customFormat="false" ht="14.25" hidden="false" customHeight="false" outlineLevel="0" collapsed="false">
      <c r="A161" s="6" t="n">
        <v>160</v>
      </c>
      <c r="B161" s="7" t="s">
        <v>534</v>
      </c>
      <c r="C161" s="8" t="s">
        <v>535</v>
      </c>
      <c r="D161" s="8" t="s">
        <v>514</v>
      </c>
      <c r="E161" s="8" t="s">
        <v>536</v>
      </c>
      <c r="F161" s="8" t="s">
        <v>516</v>
      </c>
      <c r="G161" s="7" t="n">
        <v>2022.08</v>
      </c>
      <c r="H161" s="7" t="s">
        <v>517</v>
      </c>
      <c r="I161" s="9" t="n">
        <v>30</v>
      </c>
    </row>
    <row r="162" customFormat="false" ht="14.25" hidden="false" customHeight="false" outlineLevel="0" collapsed="false">
      <c r="A162" s="6" t="n">
        <v>161</v>
      </c>
      <c r="B162" s="7" t="s">
        <v>537</v>
      </c>
      <c r="C162" s="8" t="s">
        <v>538</v>
      </c>
      <c r="D162" s="8" t="s">
        <v>514</v>
      </c>
      <c r="E162" s="8" t="s">
        <v>539</v>
      </c>
      <c r="F162" s="8" t="s">
        <v>516</v>
      </c>
      <c r="G162" s="7" t="n">
        <v>2022.08</v>
      </c>
      <c r="H162" s="7" t="s">
        <v>21</v>
      </c>
      <c r="I162" s="9" t="n">
        <v>25</v>
      </c>
    </row>
    <row r="163" customFormat="false" ht="14.25" hidden="false" customHeight="false" outlineLevel="0" collapsed="false">
      <c r="A163" s="6" t="n">
        <v>162</v>
      </c>
      <c r="B163" s="7" t="s">
        <v>540</v>
      </c>
      <c r="C163" s="8" t="s">
        <v>541</v>
      </c>
      <c r="D163" s="8" t="s">
        <v>514</v>
      </c>
      <c r="E163" s="8" t="s">
        <v>542</v>
      </c>
      <c r="F163" s="8" t="s">
        <v>516</v>
      </c>
      <c r="G163" s="7" t="n">
        <v>2022.08</v>
      </c>
      <c r="H163" s="7" t="s">
        <v>21</v>
      </c>
      <c r="I163" s="9" t="n">
        <v>25</v>
      </c>
    </row>
    <row r="164" customFormat="false" ht="14.25" hidden="false" customHeight="false" outlineLevel="0" collapsed="false">
      <c r="A164" s="6" t="n">
        <v>163</v>
      </c>
      <c r="B164" s="7" t="s">
        <v>543</v>
      </c>
      <c r="C164" s="8" t="s">
        <v>544</v>
      </c>
      <c r="D164" s="8" t="s">
        <v>514</v>
      </c>
      <c r="E164" s="8" t="s">
        <v>545</v>
      </c>
      <c r="F164" s="8" t="s">
        <v>516</v>
      </c>
      <c r="G164" s="7" t="n">
        <v>2022.08</v>
      </c>
      <c r="H164" s="7" t="s">
        <v>21</v>
      </c>
      <c r="I164" s="9" t="n">
        <v>25</v>
      </c>
    </row>
    <row r="165" customFormat="false" ht="14.25" hidden="false" customHeight="false" outlineLevel="0" collapsed="false">
      <c r="A165" s="6" t="n">
        <v>164</v>
      </c>
      <c r="B165" s="7" t="s">
        <v>546</v>
      </c>
      <c r="C165" s="8" t="s">
        <v>547</v>
      </c>
      <c r="D165" s="8" t="s">
        <v>514</v>
      </c>
      <c r="E165" s="8" t="s">
        <v>548</v>
      </c>
      <c r="F165" s="8" t="s">
        <v>516</v>
      </c>
      <c r="G165" s="7" t="n">
        <v>2022.08</v>
      </c>
      <c r="H165" s="7" t="s">
        <v>527</v>
      </c>
      <c r="I165" s="9" t="n">
        <v>25</v>
      </c>
    </row>
    <row r="166" customFormat="false" ht="14.25" hidden="false" customHeight="false" outlineLevel="0" collapsed="false">
      <c r="A166" s="6" t="n">
        <v>165</v>
      </c>
      <c r="B166" s="7" t="s">
        <v>549</v>
      </c>
      <c r="C166" s="8" t="s">
        <v>550</v>
      </c>
      <c r="D166" s="8" t="s">
        <v>514</v>
      </c>
      <c r="E166" s="8" t="s">
        <v>551</v>
      </c>
      <c r="F166" s="8" t="s">
        <v>516</v>
      </c>
      <c r="G166" s="7" t="n">
        <v>2022.08</v>
      </c>
      <c r="H166" s="7" t="s">
        <v>517</v>
      </c>
      <c r="I166" s="9" t="n">
        <v>25</v>
      </c>
    </row>
    <row r="167" customFormat="false" ht="14.25" hidden="false" customHeight="false" outlineLevel="0" collapsed="false">
      <c r="A167" s="6" t="n">
        <v>166</v>
      </c>
      <c r="B167" s="7" t="s">
        <v>552</v>
      </c>
      <c r="C167" s="8" t="s">
        <v>553</v>
      </c>
      <c r="D167" s="8" t="s">
        <v>514</v>
      </c>
      <c r="E167" s="8" t="s">
        <v>554</v>
      </c>
      <c r="F167" s="8" t="s">
        <v>516</v>
      </c>
      <c r="G167" s="7" t="n">
        <v>2022.08</v>
      </c>
      <c r="H167" s="7" t="s">
        <v>21</v>
      </c>
      <c r="I167" s="9" t="n">
        <v>32</v>
      </c>
    </row>
    <row r="168" customFormat="false" ht="14.25" hidden="false" customHeight="false" outlineLevel="0" collapsed="false">
      <c r="A168" s="6" t="n">
        <v>167</v>
      </c>
      <c r="B168" s="7" t="s">
        <v>555</v>
      </c>
      <c r="C168" s="8" t="s">
        <v>556</v>
      </c>
      <c r="D168" s="7"/>
      <c r="E168" s="7" t="s">
        <v>557</v>
      </c>
      <c r="F168" s="8" t="s">
        <v>516</v>
      </c>
      <c r="G168" s="7" t="n">
        <v>2022.08</v>
      </c>
      <c r="H168" s="7" t="s">
        <v>419</v>
      </c>
      <c r="I168" s="9" t="n">
        <v>79.8</v>
      </c>
    </row>
    <row r="169" customFormat="false" ht="14.25" hidden="false" customHeight="false" outlineLevel="0" collapsed="false">
      <c r="A169" s="6" t="n">
        <v>168</v>
      </c>
      <c r="B169" s="7" t="s">
        <v>558</v>
      </c>
      <c r="C169" s="8" t="s">
        <v>559</v>
      </c>
      <c r="D169" s="7"/>
      <c r="E169" s="7" t="s">
        <v>560</v>
      </c>
      <c r="F169" s="8" t="s">
        <v>516</v>
      </c>
      <c r="G169" s="7" t="n">
        <v>2022.08</v>
      </c>
      <c r="H169" s="7" t="s">
        <v>419</v>
      </c>
      <c r="I169" s="9" t="n">
        <v>108</v>
      </c>
    </row>
    <row r="170" customFormat="false" ht="14.25" hidden="false" customHeight="false" outlineLevel="0" collapsed="false">
      <c r="A170" s="6" t="n">
        <v>169</v>
      </c>
      <c r="B170" s="7" t="s">
        <v>561</v>
      </c>
      <c r="C170" s="8" t="s">
        <v>562</v>
      </c>
      <c r="D170" s="7"/>
      <c r="E170" s="7" t="s">
        <v>563</v>
      </c>
      <c r="F170" s="8" t="s">
        <v>564</v>
      </c>
      <c r="G170" s="7" t="n">
        <v>2022.08</v>
      </c>
      <c r="H170" s="7" t="s">
        <v>565</v>
      </c>
      <c r="I170" s="9" t="n">
        <v>138</v>
      </c>
    </row>
    <row r="171" customFormat="false" ht="14.25" hidden="false" customHeight="false" outlineLevel="0" collapsed="false">
      <c r="A171" s="6" t="n">
        <v>170</v>
      </c>
      <c r="B171" s="7" t="s">
        <v>566</v>
      </c>
      <c r="C171" s="8" t="s">
        <v>567</v>
      </c>
      <c r="D171" s="7"/>
      <c r="E171" s="8" t="s">
        <v>568</v>
      </c>
      <c r="F171" s="8" t="s">
        <v>569</v>
      </c>
      <c r="G171" s="7" t="n">
        <v>2022.08</v>
      </c>
      <c r="H171" s="7" t="s">
        <v>321</v>
      </c>
      <c r="I171" s="9" t="n">
        <v>168</v>
      </c>
    </row>
    <row r="172" customFormat="false" ht="14.25" hidden="false" customHeight="false" outlineLevel="0" collapsed="false">
      <c r="A172" s="6" t="n">
        <v>171</v>
      </c>
      <c r="B172" s="7" t="s">
        <v>570</v>
      </c>
      <c r="C172" s="8" t="s">
        <v>571</v>
      </c>
      <c r="D172" s="7"/>
      <c r="E172" s="7" t="s">
        <v>572</v>
      </c>
      <c r="F172" s="8" t="s">
        <v>569</v>
      </c>
      <c r="G172" s="7" t="n">
        <v>2022.08</v>
      </c>
      <c r="H172" s="7" t="s">
        <v>573</v>
      </c>
      <c r="I172" s="9" t="n">
        <v>158</v>
      </c>
    </row>
    <row r="173" customFormat="false" ht="14.25" hidden="false" customHeight="false" outlineLevel="0" collapsed="false">
      <c r="A173" s="6" t="n">
        <v>172</v>
      </c>
      <c r="B173" s="7" t="s">
        <v>574</v>
      </c>
      <c r="C173" s="8" t="s">
        <v>575</v>
      </c>
      <c r="D173" s="8" t="s">
        <v>576</v>
      </c>
      <c r="E173" s="8" t="s">
        <v>577</v>
      </c>
      <c r="F173" s="8" t="s">
        <v>578</v>
      </c>
      <c r="G173" s="7" t="n">
        <v>2022.08</v>
      </c>
      <c r="H173" s="7" t="s">
        <v>579</v>
      </c>
      <c r="I173" s="9" t="n">
        <v>58</v>
      </c>
    </row>
    <row r="174" customFormat="false" ht="14.25" hidden="false" customHeight="false" outlineLevel="0" collapsed="false">
      <c r="A174" s="6" t="n">
        <v>173</v>
      </c>
      <c r="B174" s="7" t="s">
        <v>580</v>
      </c>
      <c r="C174" s="8" t="s">
        <v>581</v>
      </c>
      <c r="D174" s="8" t="s">
        <v>576</v>
      </c>
      <c r="E174" s="8" t="s">
        <v>577</v>
      </c>
      <c r="F174" s="8" t="s">
        <v>578</v>
      </c>
      <c r="G174" s="7" t="n">
        <v>2022.08</v>
      </c>
      <c r="H174" s="7" t="s">
        <v>582</v>
      </c>
      <c r="I174" s="9" t="n">
        <v>59</v>
      </c>
    </row>
    <row r="175" customFormat="false" ht="14.25" hidden="false" customHeight="false" outlineLevel="0" collapsed="false">
      <c r="A175" s="6" t="n">
        <v>174</v>
      </c>
      <c r="B175" s="7" t="s">
        <v>583</v>
      </c>
      <c r="C175" s="8" t="s">
        <v>584</v>
      </c>
      <c r="D175" s="7"/>
      <c r="E175" s="8" t="s">
        <v>585</v>
      </c>
      <c r="F175" s="8" t="s">
        <v>578</v>
      </c>
      <c r="G175" s="7" t="n">
        <v>2022.08</v>
      </c>
      <c r="H175" s="7" t="s">
        <v>586</v>
      </c>
      <c r="I175" s="9" t="n">
        <v>128</v>
      </c>
    </row>
    <row r="176" customFormat="false" ht="14.25" hidden="false" customHeight="false" outlineLevel="0" collapsed="false">
      <c r="A176" s="6" t="n">
        <v>175</v>
      </c>
      <c r="B176" s="7" t="s">
        <v>587</v>
      </c>
      <c r="C176" s="8" t="s">
        <v>588</v>
      </c>
      <c r="D176" s="7"/>
      <c r="E176" s="8" t="s">
        <v>589</v>
      </c>
      <c r="F176" s="8" t="s">
        <v>590</v>
      </c>
      <c r="G176" s="7" t="n">
        <v>2022.08</v>
      </c>
      <c r="H176" s="7" t="s">
        <v>73</v>
      </c>
      <c r="I176" s="9" t="n">
        <v>39.8</v>
      </c>
    </row>
    <row r="177" customFormat="false" ht="14.25" hidden="false" customHeight="false" outlineLevel="0" collapsed="false">
      <c r="A177" s="6" t="n">
        <v>176</v>
      </c>
      <c r="B177" s="7" t="s">
        <v>591</v>
      </c>
      <c r="C177" s="8" t="s">
        <v>592</v>
      </c>
      <c r="D177" s="7"/>
      <c r="E177" s="8" t="s">
        <v>589</v>
      </c>
      <c r="F177" s="8" t="s">
        <v>590</v>
      </c>
      <c r="G177" s="7" t="n">
        <v>2022.08</v>
      </c>
      <c r="H177" s="7" t="s">
        <v>73</v>
      </c>
      <c r="I177" s="9" t="n">
        <v>39.8</v>
      </c>
    </row>
    <row r="178" customFormat="false" ht="14.25" hidden="false" customHeight="false" outlineLevel="0" collapsed="false">
      <c r="A178" s="6" t="n">
        <v>177</v>
      </c>
      <c r="B178" s="7" t="s">
        <v>593</v>
      </c>
      <c r="C178" s="8" t="s">
        <v>594</v>
      </c>
      <c r="D178" s="7"/>
      <c r="E178" s="8" t="s">
        <v>589</v>
      </c>
      <c r="F178" s="8" t="s">
        <v>590</v>
      </c>
      <c r="G178" s="7" t="n">
        <v>2022.08</v>
      </c>
      <c r="H178" s="7" t="s">
        <v>73</v>
      </c>
      <c r="I178" s="9" t="n">
        <v>39.8</v>
      </c>
    </row>
    <row r="179" customFormat="false" ht="14.25" hidden="false" customHeight="false" outlineLevel="0" collapsed="false">
      <c r="A179" s="6" t="n">
        <v>178</v>
      </c>
      <c r="B179" s="7" t="s">
        <v>595</v>
      </c>
      <c r="C179" s="8" t="s">
        <v>596</v>
      </c>
      <c r="D179" s="7"/>
      <c r="E179" s="8" t="s">
        <v>589</v>
      </c>
      <c r="F179" s="8" t="s">
        <v>590</v>
      </c>
      <c r="G179" s="7" t="n">
        <v>2022.08</v>
      </c>
      <c r="H179" s="7" t="s">
        <v>73</v>
      </c>
      <c r="I179" s="9" t="n">
        <v>39.8</v>
      </c>
    </row>
    <row r="180" customFormat="false" ht="14.25" hidden="false" customHeight="false" outlineLevel="0" collapsed="false">
      <c r="A180" s="6" t="n">
        <v>179</v>
      </c>
      <c r="B180" s="7" t="s">
        <v>597</v>
      </c>
      <c r="C180" s="8" t="s">
        <v>598</v>
      </c>
      <c r="D180" s="7"/>
      <c r="E180" s="8" t="s">
        <v>599</v>
      </c>
      <c r="F180" s="8" t="s">
        <v>600</v>
      </c>
      <c r="G180" s="7" t="n">
        <v>2022.08</v>
      </c>
      <c r="H180" s="7" t="s">
        <v>39</v>
      </c>
      <c r="I180" s="9" t="n">
        <v>48</v>
      </c>
    </row>
    <row r="181" customFormat="false" ht="14.25" hidden="false" customHeight="false" outlineLevel="0" collapsed="false">
      <c r="A181" s="6" t="n">
        <v>180</v>
      </c>
      <c r="B181" s="7" t="s">
        <v>601</v>
      </c>
      <c r="C181" s="8" t="s">
        <v>602</v>
      </c>
      <c r="D181" s="7"/>
      <c r="E181" s="8" t="s">
        <v>603</v>
      </c>
      <c r="F181" s="8" t="s">
        <v>600</v>
      </c>
      <c r="G181" s="7" t="n">
        <v>2022.08</v>
      </c>
      <c r="H181" s="7" t="s">
        <v>39</v>
      </c>
      <c r="I181" s="9" t="n">
        <v>42</v>
      </c>
    </row>
    <row r="182" customFormat="false" ht="14.25" hidden="false" customHeight="false" outlineLevel="0" collapsed="false">
      <c r="A182" s="6" t="n">
        <v>181</v>
      </c>
      <c r="B182" s="7" t="s">
        <v>604</v>
      </c>
      <c r="C182" s="8" t="s">
        <v>605</v>
      </c>
      <c r="D182" s="7"/>
      <c r="E182" s="8" t="s">
        <v>606</v>
      </c>
      <c r="F182" s="8" t="s">
        <v>600</v>
      </c>
      <c r="G182" s="7" t="n">
        <v>2022.08</v>
      </c>
      <c r="H182" s="7" t="s">
        <v>607</v>
      </c>
      <c r="I182" s="9" t="n">
        <v>43</v>
      </c>
    </row>
    <row r="183" customFormat="false" ht="14.25" hidden="false" customHeight="false" outlineLevel="0" collapsed="false">
      <c r="A183" s="6" t="n">
        <v>182</v>
      </c>
      <c r="B183" s="7" t="s">
        <v>608</v>
      </c>
      <c r="C183" s="8" t="s">
        <v>609</v>
      </c>
      <c r="D183" s="7"/>
      <c r="E183" s="8" t="s">
        <v>610</v>
      </c>
      <c r="F183" s="8" t="s">
        <v>600</v>
      </c>
      <c r="G183" s="7" t="n">
        <v>2022.08</v>
      </c>
      <c r="H183" s="7" t="s">
        <v>611</v>
      </c>
      <c r="I183" s="9" t="n">
        <v>98</v>
      </c>
    </row>
    <row r="184" customFormat="false" ht="14.25" hidden="false" customHeight="false" outlineLevel="0" collapsed="false">
      <c r="A184" s="6" t="n">
        <v>183</v>
      </c>
      <c r="B184" s="7" t="s">
        <v>612</v>
      </c>
      <c r="C184" s="8" t="s">
        <v>613</v>
      </c>
      <c r="D184" s="7"/>
      <c r="E184" s="8" t="s">
        <v>614</v>
      </c>
      <c r="F184" s="8" t="s">
        <v>600</v>
      </c>
      <c r="G184" s="7" t="n">
        <v>2022.08</v>
      </c>
      <c r="H184" s="7" t="s">
        <v>21</v>
      </c>
      <c r="I184" s="9" t="n">
        <v>32</v>
      </c>
    </row>
    <row r="185" customFormat="false" ht="14.25" hidden="false" customHeight="false" outlineLevel="0" collapsed="false">
      <c r="A185" s="6" t="n">
        <v>184</v>
      </c>
      <c r="B185" s="7" t="s">
        <v>615</v>
      </c>
      <c r="C185" s="8" t="s">
        <v>616</v>
      </c>
      <c r="D185" s="7"/>
      <c r="E185" s="8" t="s">
        <v>614</v>
      </c>
      <c r="F185" s="8" t="s">
        <v>600</v>
      </c>
      <c r="G185" s="7" t="n">
        <v>2022.08</v>
      </c>
      <c r="H185" s="7" t="s">
        <v>21</v>
      </c>
      <c r="I185" s="9" t="n">
        <v>32</v>
      </c>
    </row>
    <row r="186" customFormat="false" ht="14.25" hidden="false" customHeight="false" outlineLevel="0" collapsed="false">
      <c r="A186" s="6" t="n">
        <v>185</v>
      </c>
      <c r="B186" s="7" t="s">
        <v>617</v>
      </c>
      <c r="C186" s="8" t="s">
        <v>618</v>
      </c>
      <c r="D186" s="7"/>
      <c r="E186" s="8" t="s">
        <v>614</v>
      </c>
      <c r="F186" s="8" t="s">
        <v>600</v>
      </c>
      <c r="G186" s="7" t="n">
        <v>2022.08</v>
      </c>
      <c r="H186" s="7" t="s">
        <v>21</v>
      </c>
      <c r="I186" s="9" t="n">
        <v>32</v>
      </c>
    </row>
    <row r="187" customFormat="false" ht="14.25" hidden="false" customHeight="false" outlineLevel="0" collapsed="false">
      <c r="A187" s="6" t="n">
        <v>186</v>
      </c>
      <c r="B187" s="7" t="s">
        <v>619</v>
      </c>
      <c r="C187" s="8" t="s">
        <v>620</v>
      </c>
      <c r="D187" s="7"/>
      <c r="E187" s="8" t="s">
        <v>614</v>
      </c>
      <c r="F187" s="8" t="s">
        <v>600</v>
      </c>
      <c r="G187" s="7" t="n">
        <v>2022.08</v>
      </c>
      <c r="H187" s="7" t="s">
        <v>21</v>
      </c>
      <c r="I187" s="9" t="n">
        <v>32</v>
      </c>
    </row>
    <row r="188" customFormat="false" ht="14.25" hidden="false" customHeight="false" outlineLevel="0" collapsed="false">
      <c r="A188" s="6" t="n">
        <v>187</v>
      </c>
      <c r="B188" s="7" t="s">
        <v>621</v>
      </c>
      <c r="C188" s="8" t="s">
        <v>622</v>
      </c>
      <c r="D188" s="7"/>
      <c r="E188" s="8" t="s">
        <v>623</v>
      </c>
      <c r="F188" s="8" t="s">
        <v>600</v>
      </c>
      <c r="G188" s="7" t="n">
        <v>2022.08</v>
      </c>
      <c r="H188" s="7" t="s">
        <v>495</v>
      </c>
      <c r="I188" s="9" t="n">
        <v>42</v>
      </c>
    </row>
    <row r="189" customFormat="false" ht="14.25" hidden="false" customHeight="false" outlineLevel="0" collapsed="false">
      <c r="A189" s="6" t="n">
        <v>188</v>
      </c>
      <c r="B189" s="7" t="s">
        <v>624</v>
      </c>
      <c r="C189" s="8" t="s">
        <v>625</v>
      </c>
      <c r="D189" s="7"/>
      <c r="E189" s="7" t="s">
        <v>626</v>
      </c>
      <c r="F189" s="8" t="s">
        <v>600</v>
      </c>
      <c r="G189" s="7" t="n">
        <v>2022.08</v>
      </c>
      <c r="H189" s="7" t="s">
        <v>627</v>
      </c>
      <c r="I189" s="9" t="n">
        <v>200</v>
      </c>
    </row>
    <row r="190" customFormat="false" ht="14.25" hidden="false" customHeight="false" outlineLevel="0" collapsed="false">
      <c r="A190" s="6" t="n">
        <v>189</v>
      </c>
      <c r="B190" s="7" t="s">
        <v>628</v>
      </c>
      <c r="C190" s="8" t="s">
        <v>629</v>
      </c>
      <c r="D190" s="7"/>
      <c r="E190" s="7" t="s">
        <v>626</v>
      </c>
      <c r="F190" s="8" t="s">
        <v>600</v>
      </c>
      <c r="G190" s="7" t="n">
        <v>2022.08</v>
      </c>
      <c r="H190" s="7" t="s">
        <v>627</v>
      </c>
      <c r="I190" s="9" t="n">
        <v>200</v>
      </c>
    </row>
    <row r="191" customFormat="false" ht="14.25" hidden="false" customHeight="false" outlineLevel="0" collapsed="false">
      <c r="A191" s="6" t="n">
        <v>190</v>
      </c>
      <c r="B191" s="7" t="s">
        <v>630</v>
      </c>
      <c r="C191" s="8" t="s">
        <v>631</v>
      </c>
      <c r="D191" s="7"/>
      <c r="E191" s="7" t="s">
        <v>632</v>
      </c>
      <c r="F191" s="8" t="s">
        <v>600</v>
      </c>
      <c r="G191" s="7" t="n">
        <v>2022.08</v>
      </c>
      <c r="H191" s="7" t="s">
        <v>633</v>
      </c>
      <c r="I191" s="9" t="n">
        <v>32</v>
      </c>
    </row>
    <row r="192" customFormat="false" ht="14.25" hidden="false" customHeight="false" outlineLevel="0" collapsed="false">
      <c r="A192" s="6" t="n">
        <v>191</v>
      </c>
      <c r="B192" s="7" t="s">
        <v>634</v>
      </c>
      <c r="C192" s="8" t="s">
        <v>635</v>
      </c>
      <c r="D192" s="8" t="s">
        <v>636</v>
      </c>
      <c r="E192" s="7" t="s">
        <v>632</v>
      </c>
      <c r="F192" s="8" t="s">
        <v>600</v>
      </c>
      <c r="G192" s="7" t="n">
        <v>2022.08</v>
      </c>
      <c r="H192" s="7" t="s">
        <v>633</v>
      </c>
      <c r="I192" s="9" t="n">
        <v>32</v>
      </c>
    </row>
    <row r="193" customFormat="false" ht="14.25" hidden="false" customHeight="false" outlineLevel="0" collapsed="false">
      <c r="A193" s="6" t="n">
        <v>192</v>
      </c>
      <c r="B193" s="7" t="s">
        <v>637</v>
      </c>
      <c r="C193" s="8" t="s">
        <v>638</v>
      </c>
      <c r="D193" s="8" t="s">
        <v>636</v>
      </c>
      <c r="E193" s="7" t="s">
        <v>632</v>
      </c>
      <c r="F193" s="8" t="s">
        <v>600</v>
      </c>
      <c r="G193" s="7" t="n">
        <v>2022.08</v>
      </c>
      <c r="H193" s="7" t="s">
        <v>633</v>
      </c>
      <c r="I193" s="9" t="n">
        <v>32</v>
      </c>
    </row>
    <row r="194" customFormat="false" ht="14.25" hidden="false" customHeight="false" outlineLevel="0" collapsed="false">
      <c r="A194" s="6" t="n">
        <v>193</v>
      </c>
      <c r="B194" s="7" t="s">
        <v>639</v>
      </c>
      <c r="C194" s="8" t="s">
        <v>640</v>
      </c>
      <c r="D194" s="8" t="s">
        <v>636</v>
      </c>
      <c r="E194" s="7" t="s">
        <v>632</v>
      </c>
      <c r="F194" s="8" t="s">
        <v>600</v>
      </c>
      <c r="G194" s="7" t="n">
        <v>2022.08</v>
      </c>
      <c r="H194" s="7" t="s">
        <v>633</v>
      </c>
      <c r="I194" s="9" t="n">
        <v>32</v>
      </c>
    </row>
    <row r="195" customFormat="false" ht="14.25" hidden="false" customHeight="false" outlineLevel="0" collapsed="false">
      <c r="A195" s="6" t="n">
        <v>194</v>
      </c>
      <c r="B195" s="7" t="s">
        <v>641</v>
      </c>
      <c r="C195" s="8" t="s">
        <v>642</v>
      </c>
      <c r="D195" s="8" t="s">
        <v>643</v>
      </c>
      <c r="E195" s="7" t="s">
        <v>644</v>
      </c>
      <c r="F195" s="8" t="s">
        <v>645</v>
      </c>
      <c r="G195" s="7" t="n">
        <v>2022.08</v>
      </c>
      <c r="H195" s="7" t="s">
        <v>646</v>
      </c>
      <c r="I195" s="9" t="n">
        <v>42.8</v>
      </c>
    </row>
    <row r="196" customFormat="false" ht="14.25" hidden="false" customHeight="false" outlineLevel="0" collapsed="false">
      <c r="A196" s="6" t="n">
        <v>195</v>
      </c>
      <c r="B196" s="7" t="s">
        <v>647</v>
      </c>
      <c r="C196" s="8" t="s">
        <v>648</v>
      </c>
      <c r="D196" s="8" t="s">
        <v>649</v>
      </c>
      <c r="E196" s="7" t="s">
        <v>650</v>
      </c>
      <c r="F196" s="8" t="s">
        <v>645</v>
      </c>
      <c r="G196" s="7" t="n">
        <v>2022.08</v>
      </c>
      <c r="H196" s="7" t="s">
        <v>183</v>
      </c>
      <c r="I196" s="9" t="n">
        <v>44.8</v>
      </c>
    </row>
    <row r="197" customFormat="false" ht="14.25" hidden="false" customHeight="false" outlineLevel="0" collapsed="false">
      <c r="A197" s="6" t="n">
        <v>196</v>
      </c>
      <c r="B197" s="7" t="s">
        <v>651</v>
      </c>
      <c r="C197" s="8" t="s">
        <v>652</v>
      </c>
      <c r="D197" s="7"/>
      <c r="E197" s="8" t="s">
        <v>653</v>
      </c>
      <c r="F197" s="8" t="s">
        <v>645</v>
      </c>
      <c r="G197" s="7" t="n">
        <v>2022.08</v>
      </c>
      <c r="H197" s="7" t="s">
        <v>527</v>
      </c>
      <c r="I197" s="9" t="n">
        <v>36</v>
      </c>
    </row>
    <row r="198" customFormat="false" ht="14.25" hidden="false" customHeight="false" outlineLevel="0" collapsed="false">
      <c r="A198" s="6" t="n">
        <v>197</v>
      </c>
      <c r="B198" s="7" t="s">
        <v>654</v>
      </c>
      <c r="C198" s="8" t="s">
        <v>655</v>
      </c>
      <c r="D198" s="7"/>
      <c r="E198" s="8" t="s">
        <v>653</v>
      </c>
      <c r="F198" s="8" t="s">
        <v>645</v>
      </c>
      <c r="G198" s="7" t="n">
        <v>2022.08</v>
      </c>
      <c r="H198" s="7" t="s">
        <v>527</v>
      </c>
      <c r="I198" s="9" t="n">
        <v>48</v>
      </c>
    </row>
    <row r="199" customFormat="false" ht="14.25" hidden="false" customHeight="false" outlineLevel="0" collapsed="false">
      <c r="A199" s="6" t="n">
        <v>198</v>
      </c>
      <c r="B199" s="7" t="s">
        <v>656</v>
      </c>
      <c r="C199" s="8" t="s">
        <v>657</v>
      </c>
      <c r="D199" s="8" t="s">
        <v>658</v>
      </c>
      <c r="E199" s="7" t="s">
        <v>659</v>
      </c>
      <c r="F199" s="8" t="s">
        <v>645</v>
      </c>
      <c r="G199" s="7" t="n">
        <v>2022.08</v>
      </c>
      <c r="H199" s="7" t="s">
        <v>401</v>
      </c>
      <c r="I199" s="9" t="n">
        <v>48</v>
      </c>
    </row>
    <row r="200" customFormat="false" ht="14.25" hidden="false" customHeight="false" outlineLevel="0" collapsed="false">
      <c r="A200" s="6" t="n">
        <v>199</v>
      </c>
      <c r="B200" s="7" t="s">
        <v>660</v>
      </c>
      <c r="C200" s="8" t="s">
        <v>661</v>
      </c>
      <c r="D200" s="8" t="s">
        <v>658</v>
      </c>
      <c r="E200" s="7" t="s">
        <v>662</v>
      </c>
      <c r="F200" s="8" t="s">
        <v>645</v>
      </c>
      <c r="G200" s="7" t="n">
        <v>2022.08</v>
      </c>
      <c r="H200" s="7" t="s">
        <v>401</v>
      </c>
      <c r="I200" s="9" t="n">
        <v>48</v>
      </c>
    </row>
    <row r="201" customFormat="false" ht="14.25" hidden="false" customHeight="false" outlineLevel="0" collapsed="false">
      <c r="A201" s="6" t="n">
        <v>200</v>
      </c>
      <c r="B201" s="7" t="s">
        <v>663</v>
      </c>
      <c r="C201" s="8" t="s">
        <v>664</v>
      </c>
      <c r="D201" s="8" t="s">
        <v>658</v>
      </c>
      <c r="E201" s="7" t="s">
        <v>662</v>
      </c>
      <c r="F201" s="8" t="s">
        <v>645</v>
      </c>
      <c r="G201" s="7" t="n">
        <v>2022.08</v>
      </c>
      <c r="H201" s="7" t="s">
        <v>401</v>
      </c>
      <c r="I201" s="9" t="n">
        <v>48</v>
      </c>
    </row>
    <row r="202" customFormat="false" ht="14.25" hidden="false" customHeight="false" outlineLevel="0" collapsed="false">
      <c r="A202" s="6" t="n">
        <v>201</v>
      </c>
      <c r="B202" s="7" t="s">
        <v>665</v>
      </c>
      <c r="C202" s="8" t="s">
        <v>666</v>
      </c>
      <c r="D202" s="7"/>
      <c r="E202" s="7" t="s">
        <v>667</v>
      </c>
      <c r="F202" s="8" t="s">
        <v>668</v>
      </c>
      <c r="G202" s="7" t="n">
        <v>2022.08</v>
      </c>
      <c r="H202" s="7" t="s">
        <v>321</v>
      </c>
      <c r="I202" s="9" t="n">
        <v>118</v>
      </c>
    </row>
    <row r="203" customFormat="false" ht="14.25" hidden="false" customHeight="false" outlineLevel="0" collapsed="false">
      <c r="A203" s="6" t="n">
        <v>202</v>
      </c>
      <c r="B203" s="7" t="s">
        <v>669</v>
      </c>
      <c r="C203" s="8" t="s">
        <v>670</v>
      </c>
      <c r="D203" s="7"/>
      <c r="E203" s="7" t="s">
        <v>671</v>
      </c>
      <c r="F203" s="8" t="s">
        <v>672</v>
      </c>
      <c r="G203" s="7" t="n">
        <v>2022.08</v>
      </c>
      <c r="H203" s="7" t="s">
        <v>219</v>
      </c>
      <c r="I203" s="9" t="n">
        <v>48</v>
      </c>
    </row>
    <row r="204" customFormat="false" ht="14.25" hidden="false" customHeight="false" outlineLevel="0" collapsed="false">
      <c r="A204" s="6" t="n">
        <v>203</v>
      </c>
      <c r="B204" s="7" t="s">
        <v>673</v>
      </c>
      <c r="C204" s="8" t="s">
        <v>674</v>
      </c>
      <c r="D204" s="7"/>
      <c r="E204" s="7" t="s">
        <v>671</v>
      </c>
      <c r="F204" s="8" t="s">
        <v>672</v>
      </c>
      <c r="G204" s="7" t="n">
        <v>2022.08</v>
      </c>
      <c r="H204" s="7" t="s">
        <v>219</v>
      </c>
      <c r="I204" s="9" t="n">
        <v>48</v>
      </c>
    </row>
    <row r="205" customFormat="false" ht="14.25" hidden="false" customHeight="false" outlineLevel="0" collapsed="false">
      <c r="A205" s="6" t="n">
        <v>204</v>
      </c>
      <c r="B205" s="7" t="s">
        <v>675</v>
      </c>
      <c r="C205" s="8" t="s">
        <v>676</v>
      </c>
      <c r="D205" s="7"/>
      <c r="E205" s="7" t="s">
        <v>671</v>
      </c>
      <c r="F205" s="8" t="s">
        <v>672</v>
      </c>
      <c r="G205" s="7" t="n">
        <v>2022.08</v>
      </c>
      <c r="H205" s="7" t="s">
        <v>219</v>
      </c>
      <c r="I205" s="9" t="n">
        <v>48</v>
      </c>
    </row>
    <row r="206" customFormat="false" ht="14.25" hidden="false" customHeight="false" outlineLevel="0" collapsed="false">
      <c r="A206" s="6" t="n">
        <v>205</v>
      </c>
      <c r="B206" s="7" t="s">
        <v>677</v>
      </c>
      <c r="C206" s="8" t="s">
        <v>678</v>
      </c>
      <c r="D206" s="7"/>
      <c r="E206" s="7" t="s">
        <v>679</v>
      </c>
      <c r="F206" s="8" t="s">
        <v>680</v>
      </c>
      <c r="G206" s="7" t="n">
        <v>2022.08</v>
      </c>
      <c r="H206" s="7" t="s">
        <v>156</v>
      </c>
      <c r="I206" s="9" t="n">
        <v>199.8</v>
      </c>
    </row>
    <row r="207" customFormat="false" ht="14.25" hidden="false" customHeight="false" outlineLevel="0" collapsed="false">
      <c r="A207" s="6" t="n">
        <v>206</v>
      </c>
      <c r="B207" s="7" t="s">
        <v>681</v>
      </c>
      <c r="C207" s="8" t="s">
        <v>682</v>
      </c>
      <c r="D207" s="8" t="s">
        <v>683</v>
      </c>
      <c r="E207" s="8" t="s">
        <v>684</v>
      </c>
      <c r="F207" s="8" t="s">
        <v>685</v>
      </c>
      <c r="G207" s="7" t="n">
        <v>2022.08</v>
      </c>
      <c r="H207" s="7" t="s">
        <v>686</v>
      </c>
      <c r="I207" s="9" t="n">
        <v>39.8</v>
      </c>
    </row>
    <row r="208" customFormat="false" ht="14.25" hidden="false" customHeight="false" outlineLevel="0" collapsed="false">
      <c r="A208" s="6" t="n">
        <v>207</v>
      </c>
      <c r="B208" s="7" t="s">
        <v>687</v>
      </c>
      <c r="C208" s="8" t="s">
        <v>688</v>
      </c>
      <c r="D208" s="8" t="s">
        <v>683</v>
      </c>
      <c r="E208" s="8" t="s">
        <v>684</v>
      </c>
      <c r="F208" s="8" t="s">
        <v>685</v>
      </c>
      <c r="G208" s="7" t="n">
        <v>2022.08</v>
      </c>
      <c r="H208" s="7" t="s">
        <v>689</v>
      </c>
      <c r="I208" s="9" t="n">
        <v>39.8</v>
      </c>
    </row>
    <row r="209" customFormat="false" ht="14.25" hidden="false" customHeight="false" outlineLevel="0" collapsed="false">
      <c r="A209" s="6" t="n">
        <v>208</v>
      </c>
      <c r="B209" s="7" t="s">
        <v>690</v>
      </c>
      <c r="C209" s="8" t="s">
        <v>691</v>
      </c>
      <c r="D209" s="7"/>
      <c r="E209" s="7" t="s">
        <v>692</v>
      </c>
      <c r="F209" s="8" t="s">
        <v>685</v>
      </c>
      <c r="G209" s="7" t="n">
        <v>2022.08</v>
      </c>
      <c r="H209" s="7" t="s">
        <v>219</v>
      </c>
      <c r="I209" s="9" t="n">
        <v>39</v>
      </c>
    </row>
    <row r="210" customFormat="false" ht="14.25" hidden="false" customHeight="false" outlineLevel="0" collapsed="false">
      <c r="A210" s="6" t="n">
        <v>209</v>
      </c>
      <c r="B210" s="7" t="s">
        <v>693</v>
      </c>
      <c r="C210" s="8" t="s">
        <v>694</v>
      </c>
      <c r="D210" s="7"/>
      <c r="E210" s="7" t="s">
        <v>692</v>
      </c>
      <c r="F210" s="8" t="s">
        <v>685</v>
      </c>
      <c r="G210" s="7" t="n">
        <v>2022.08</v>
      </c>
      <c r="H210" s="7" t="s">
        <v>219</v>
      </c>
      <c r="I210" s="9" t="n">
        <v>39</v>
      </c>
    </row>
    <row r="211" customFormat="false" ht="14.25" hidden="false" customHeight="false" outlineLevel="0" collapsed="false">
      <c r="A211" s="6" t="n">
        <v>210</v>
      </c>
      <c r="B211" s="7" t="s">
        <v>695</v>
      </c>
      <c r="C211" s="8" t="s">
        <v>696</v>
      </c>
      <c r="D211" s="7"/>
      <c r="E211" s="8" t="s">
        <v>697</v>
      </c>
      <c r="F211" s="8" t="s">
        <v>685</v>
      </c>
      <c r="G211" s="7" t="n">
        <v>2022.08</v>
      </c>
      <c r="H211" s="7" t="s">
        <v>698</v>
      </c>
      <c r="I211" s="9" t="n">
        <v>39.8</v>
      </c>
    </row>
    <row r="212" customFormat="false" ht="14.25" hidden="false" customHeight="false" outlineLevel="0" collapsed="false">
      <c r="A212" s="6" t="n">
        <v>211</v>
      </c>
      <c r="B212" s="7" t="s">
        <v>699</v>
      </c>
      <c r="C212" s="8" t="s">
        <v>700</v>
      </c>
      <c r="D212" s="7"/>
      <c r="E212" s="8" t="s">
        <v>701</v>
      </c>
      <c r="F212" s="8" t="s">
        <v>685</v>
      </c>
      <c r="G212" s="7" t="n">
        <v>2022.08</v>
      </c>
      <c r="H212" s="7" t="s">
        <v>702</v>
      </c>
      <c r="I212" s="9" t="n">
        <v>39.8</v>
      </c>
    </row>
    <row r="213" customFormat="false" ht="14.25" hidden="false" customHeight="false" outlineLevel="0" collapsed="false">
      <c r="A213" s="6" t="n">
        <v>212</v>
      </c>
      <c r="B213" s="7" t="s">
        <v>703</v>
      </c>
      <c r="C213" s="8" t="s">
        <v>704</v>
      </c>
      <c r="D213" s="7"/>
      <c r="E213" s="7" t="s">
        <v>705</v>
      </c>
      <c r="F213" s="8" t="s">
        <v>685</v>
      </c>
      <c r="G213" s="7" t="n">
        <v>2022.08</v>
      </c>
      <c r="H213" s="7" t="s">
        <v>706</v>
      </c>
      <c r="I213" s="9" t="n">
        <v>42</v>
      </c>
    </row>
    <row r="214" customFormat="false" ht="14.25" hidden="false" customHeight="false" outlineLevel="0" collapsed="false">
      <c r="A214" s="6" t="n">
        <v>213</v>
      </c>
      <c r="B214" s="7" t="s">
        <v>707</v>
      </c>
      <c r="C214" s="8" t="s">
        <v>708</v>
      </c>
      <c r="D214" s="7"/>
      <c r="E214" s="8" t="s">
        <v>709</v>
      </c>
      <c r="F214" s="8" t="s">
        <v>685</v>
      </c>
      <c r="G214" s="7" t="n">
        <v>2022.08</v>
      </c>
      <c r="H214" s="7" t="s">
        <v>710</v>
      </c>
      <c r="I214" s="9" t="n">
        <v>58</v>
      </c>
    </row>
    <row r="215" customFormat="false" ht="14.25" hidden="false" customHeight="false" outlineLevel="0" collapsed="false">
      <c r="A215" s="6" t="n">
        <v>214</v>
      </c>
      <c r="B215" s="7" t="s">
        <v>711</v>
      </c>
      <c r="C215" s="8" t="s">
        <v>712</v>
      </c>
      <c r="D215" s="7"/>
      <c r="E215" s="7" t="s">
        <v>713</v>
      </c>
      <c r="F215" s="8" t="s">
        <v>685</v>
      </c>
      <c r="G215" s="7" t="n">
        <v>2022.08</v>
      </c>
      <c r="H215" s="7" t="s">
        <v>646</v>
      </c>
      <c r="I215" s="9" t="n">
        <v>128</v>
      </c>
    </row>
    <row r="216" customFormat="false" ht="14.25" hidden="false" customHeight="false" outlineLevel="0" collapsed="false">
      <c r="A216" s="6" t="n">
        <v>215</v>
      </c>
      <c r="B216" s="7" t="s">
        <v>714</v>
      </c>
      <c r="C216" s="8" t="s">
        <v>715</v>
      </c>
      <c r="D216" s="7"/>
      <c r="E216" s="8" t="s">
        <v>716</v>
      </c>
      <c r="F216" s="8" t="s">
        <v>685</v>
      </c>
      <c r="G216" s="7" t="n">
        <v>2022.08</v>
      </c>
      <c r="H216" s="7" t="s">
        <v>717</v>
      </c>
      <c r="I216" s="9" t="n">
        <v>49.8</v>
      </c>
    </row>
    <row r="217" customFormat="false" ht="14.25" hidden="false" customHeight="false" outlineLevel="0" collapsed="false">
      <c r="A217" s="6" t="n">
        <v>216</v>
      </c>
      <c r="B217" s="7" t="s">
        <v>718</v>
      </c>
      <c r="C217" s="8" t="s">
        <v>719</v>
      </c>
      <c r="D217" s="7"/>
      <c r="E217" s="8" t="s">
        <v>720</v>
      </c>
      <c r="F217" s="8" t="s">
        <v>685</v>
      </c>
      <c r="G217" s="7" t="n">
        <v>2022.08</v>
      </c>
      <c r="H217" s="7" t="s">
        <v>427</v>
      </c>
      <c r="I217" s="9" t="n">
        <v>79</v>
      </c>
    </row>
    <row r="218" customFormat="false" ht="14.25" hidden="false" customHeight="false" outlineLevel="0" collapsed="false">
      <c r="A218" s="6" t="n">
        <v>217</v>
      </c>
      <c r="B218" s="7" t="s">
        <v>721</v>
      </c>
      <c r="C218" s="8" t="s">
        <v>722</v>
      </c>
      <c r="D218" s="7"/>
      <c r="E218" s="8" t="s">
        <v>723</v>
      </c>
      <c r="F218" s="8" t="s">
        <v>685</v>
      </c>
      <c r="G218" s="7" t="n">
        <v>2022.08</v>
      </c>
      <c r="H218" s="7" t="s">
        <v>724</v>
      </c>
      <c r="I218" s="9" t="n">
        <v>128</v>
      </c>
    </row>
    <row r="219" customFormat="false" ht="14.25" hidden="false" customHeight="false" outlineLevel="0" collapsed="false">
      <c r="A219" s="6" t="n">
        <v>218</v>
      </c>
      <c r="B219" s="7" t="s">
        <v>725</v>
      </c>
      <c r="C219" s="8" t="s">
        <v>726</v>
      </c>
      <c r="D219" s="7"/>
      <c r="E219" s="8" t="s">
        <v>727</v>
      </c>
      <c r="F219" s="8" t="s">
        <v>685</v>
      </c>
      <c r="G219" s="7" t="n">
        <v>2022.08</v>
      </c>
      <c r="H219" s="7" t="s">
        <v>364</v>
      </c>
      <c r="I219" s="9" t="n">
        <v>35</v>
      </c>
    </row>
    <row r="220" customFormat="false" ht="14.25" hidden="false" customHeight="false" outlineLevel="0" collapsed="false">
      <c r="A220" s="6" t="n">
        <v>219</v>
      </c>
      <c r="B220" s="7" t="s">
        <v>728</v>
      </c>
      <c r="C220" s="8" t="s">
        <v>729</v>
      </c>
      <c r="D220" s="7"/>
      <c r="E220" s="8" t="s">
        <v>730</v>
      </c>
      <c r="F220" s="8" t="s">
        <v>685</v>
      </c>
      <c r="G220" s="7" t="n">
        <v>2022.08</v>
      </c>
      <c r="H220" s="7" t="s">
        <v>364</v>
      </c>
      <c r="I220" s="9" t="n">
        <v>35</v>
      </c>
    </row>
    <row r="221" customFormat="false" ht="14.25" hidden="false" customHeight="false" outlineLevel="0" collapsed="false">
      <c r="A221" s="6" t="n">
        <v>220</v>
      </c>
      <c r="B221" s="7" t="s">
        <v>731</v>
      </c>
      <c r="C221" s="8" t="s">
        <v>732</v>
      </c>
      <c r="D221" s="7"/>
      <c r="E221" s="8" t="s">
        <v>733</v>
      </c>
      <c r="F221" s="8" t="s">
        <v>685</v>
      </c>
      <c r="G221" s="7" t="n">
        <v>2022.08</v>
      </c>
      <c r="H221" s="7" t="s">
        <v>364</v>
      </c>
      <c r="I221" s="9" t="n">
        <v>35</v>
      </c>
    </row>
    <row r="222" customFormat="false" ht="14.25" hidden="false" customHeight="false" outlineLevel="0" collapsed="false">
      <c r="A222" s="6" t="n">
        <v>221</v>
      </c>
      <c r="B222" s="7" t="s">
        <v>734</v>
      </c>
      <c r="C222" s="8" t="s">
        <v>735</v>
      </c>
      <c r="D222" s="7"/>
      <c r="E222" s="8" t="s">
        <v>736</v>
      </c>
      <c r="F222" s="8" t="s">
        <v>685</v>
      </c>
      <c r="G222" s="7" t="n">
        <v>2022.08</v>
      </c>
      <c r="H222" s="7" t="s">
        <v>39</v>
      </c>
      <c r="I222" s="9" t="n">
        <v>35</v>
      </c>
    </row>
    <row r="223" customFormat="false" ht="14.25" hidden="false" customHeight="false" outlineLevel="0" collapsed="false">
      <c r="A223" s="6" t="n">
        <v>222</v>
      </c>
      <c r="B223" s="7" t="s">
        <v>737</v>
      </c>
      <c r="C223" s="8" t="s">
        <v>738</v>
      </c>
      <c r="D223" s="8" t="s">
        <v>739</v>
      </c>
      <c r="E223" s="8" t="s">
        <v>740</v>
      </c>
      <c r="F223" s="8" t="s">
        <v>685</v>
      </c>
      <c r="G223" s="7" t="n">
        <v>2022.08</v>
      </c>
      <c r="H223" s="7" t="s">
        <v>627</v>
      </c>
      <c r="I223" s="9" t="n">
        <v>75</v>
      </c>
    </row>
    <row r="224" customFormat="false" ht="14.25" hidden="false" customHeight="false" outlineLevel="0" collapsed="false">
      <c r="A224" s="6" t="n">
        <v>223</v>
      </c>
      <c r="B224" s="7" t="s">
        <v>741</v>
      </c>
      <c r="C224" s="8" t="s">
        <v>742</v>
      </c>
      <c r="D224" s="7"/>
      <c r="E224" s="7" t="s">
        <v>743</v>
      </c>
      <c r="F224" s="8" t="s">
        <v>744</v>
      </c>
      <c r="G224" s="7" t="n">
        <v>2022.08</v>
      </c>
      <c r="H224" s="7" t="s">
        <v>175</v>
      </c>
      <c r="I224" s="9" t="n">
        <v>168</v>
      </c>
    </row>
    <row r="225" customFormat="false" ht="14.25" hidden="false" customHeight="false" outlineLevel="0" collapsed="false">
      <c r="A225" s="6" t="n">
        <v>224</v>
      </c>
      <c r="B225" s="7" t="s">
        <v>745</v>
      </c>
      <c r="C225" s="8" t="s">
        <v>746</v>
      </c>
      <c r="D225" s="7"/>
      <c r="E225" s="7" t="s">
        <v>747</v>
      </c>
      <c r="F225" s="8" t="s">
        <v>744</v>
      </c>
      <c r="G225" s="7" t="n">
        <v>2022.08</v>
      </c>
      <c r="H225" s="7" t="s">
        <v>748</v>
      </c>
      <c r="I225" s="9" t="n">
        <v>39.8</v>
      </c>
    </row>
    <row r="226" customFormat="false" ht="14.25" hidden="false" customHeight="false" outlineLevel="0" collapsed="false">
      <c r="A226" s="6" t="n">
        <v>225</v>
      </c>
      <c r="B226" s="7" t="s">
        <v>749</v>
      </c>
      <c r="C226" s="8" t="s">
        <v>750</v>
      </c>
      <c r="D226" s="7"/>
      <c r="E226" s="7" t="s">
        <v>751</v>
      </c>
      <c r="F226" s="8" t="s">
        <v>744</v>
      </c>
      <c r="G226" s="7" t="n">
        <v>2022.08</v>
      </c>
      <c r="H226" s="7" t="s">
        <v>752</v>
      </c>
      <c r="I226" s="9" t="n">
        <v>108</v>
      </c>
    </row>
    <row r="227" customFormat="false" ht="14.25" hidden="false" customHeight="false" outlineLevel="0" collapsed="false">
      <c r="A227" s="6" t="n">
        <v>226</v>
      </c>
      <c r="B227" s="7" t="s">
        <v>753</v>
      </c>
      <c r="C227" s="8" t="s">
        <v>754</v>
      </c>
      <c r="D227" s="7"/>
      <c r="E227" s="7" t="s">
        <v>755</v>
      </c>
      <c r="F227" s="8" t="s">
        <v>744</v>
      </c>
      <c r="G227" s="7" t="n">
        <v>2022.08</v>
      </c>
      <c r="H227" s="7" t="s">
        <v>756</v>
      </c>
      <c r="I227" s="9" t="n">
        <v>46</v>
      </c>
    </row>
    <row r="228" customFormat="false" ht="14.25" hidden="false" customHeight="false" outlineLevel="0" collapsed="false">
      <c r="A228" s="6" t="n">
        <v>227</v>
      </c>
      <c r="B228" s="7" t="s">
        <v>757</v>
      </c>
      <c r="C228" s="8" t="s">
        <v>758</v>
      </c>
      <c r="D228" s="8" t="s">
        <v>254</v>
      </c>
      <c r="E228" s="7" t="s">
        <v>759</v>
      </c>
      <c r="F228" s="8" t="s">
        <v>760</v>
      </c>
      <c r="G228" s="7" t="n">
        <v>2022.08</v>
      </c>
      <c r="H228" s="7" t="s">
        <v>183</v>
      </c>
      <c r="I228" s="9" t="n">
        <v>45.8</v>
      </c>
    </row>
    <row r="229" customFormat="false" ht="14.25" hidden="false" customHeight="false" outlineLevel="0" collapsed="false">
      <c r="A229" s="6" t="n">
        <v>228</v>
      </c>
      <c r="B229" s="7" t="s">
        <v>761</v>
      </c>
      <c r="C229" s="8" t="s">
        <v>762</v>
      </c>
      <c r="D229" s="8" t="s">
        <v>254</v>
      </c>
      <c r="E229" s="7" t="s">
        <v>763</v>
      </c>
      <c r="F229" s="8" t="s">
        <v>760</v>
      </c>
      <c r="G229" s="7" t="n">
        <v>2022.08</v>
      </c>
      <c r="H229" s="7" t="s">
        <v>245</v>
      </c>
      <c r="I229" s="9" t="n">
        <v>42.8</v>
      </c>
    </row>
    <row r="230" customFormat="false" ht="14.25" hidden="false" customHeight="false" outlineLevel="0" collapsed="false">
      <c r="A230" s="6" t="n">
        <v>229</v>
      </c>
      <c r="B230" s="7" t="s">
        <v>764</v>
      </c>
      <c r="C230" s="8" t="s">
        <v>765</v>
      </c>
      <c r="D230" s="7"/>
      <c r="E230" s="8" t="s">
        <v>766</v>
      </c>
      <c r="F230" s="8" t="s">
        <v>760</v>
      </c>
      <c r="G230" s="7" t="n">
        <v>2022.08</v>
      </c>
      <c r="H230" s="7" t="s">
        <v>73</v>
      </c>
      <c r="I230" s="9" t="n">
        <v>49.8</v>
      </c>
    </row>
    <row r="231" customFormat="false" ht="14.25" hidden="false" customHeight="false" outlineLevel="0" collapsed="false">
      <c r="A231" s="6" t="n">
        <v>230</v>
      </c>
      <c r="B231" s="7" t="s">
        <v>767</v>
      </c>
      <c r="C231" s="8" t="s">
        <v>768</v>
      </c>
      <c r="D231" s="7"/>
      <c r="E231" s="8" t="s">
        <v>766</v>
      </c>
      <c r="F231" s="8" t="s">
        <v>760</v>
      </c>
      <c r="G231" s="7" t="n">
        <v>2022.08</v>
      </c>
      <c r="H231" s="7" t="s">
        <v>73</v>
      </c>
      <c r="I231" s="9" t="n">
        <v>49.8</v>
      </c>
    </row>
    <row r="232" customFormat="false" ht="14.25" hidden="false" customHeight="false" outlineLevel="0" collapsed="false">
      <c r="A232" s="6" t="n">
        <v>231</v>
      </c>
      <c r="B232" s="7" t="s">
        <v>769</v>
      </c>
      <c r="C232" s="8" t="s">
        <v>770</v>
      </c>
      <c r="D232" s="7"/>
      <c r="E232" s="8" t="s">
        <v>766</v>
      </c>
      <c r="F232" s="8" t="s">
        <v>760</v>
      </c>
      <c r="G232" s="7" t="n">
        <v>2022.08</v>
      </c>
      <c r="H232" s="7" t="s">
        <v>73</v>
      </c>
      <c r="I232" s="9" t="n">
        <v>49.8</v>
      </c>
    </row>
    <row r="233" customFormat="false" ht="14.25" hidden="false" customHeight="false" outlineLevel="0" collapsed="false">
      <c r="A233" s="6" t="n">
        <v>232</v>
      </c>
      <c r="B233" s="7" t="s">
        <v>771</v>
      </c>
      <c r="C233" s="8" t="s">
        <v>772</v>
      </c>
      <c r="D233" s="7"/>
      <c r="E233" s="8" t="s">
        <v>766</v>
      </c>
      <c r="F233" s="8" t="s">
        <v>760</v>
      </c>
      <c r="G233" s="7" t="n">
        <v>2022.08</v>
      </c>
      <c r="H233" s="7" t="s">
        <v>73</v>
      </c>
      <c r="I233" s="9" t="n">
        <v>49.8</v>
      </c>
    </row>
    <row r="234" customFormat="false" ht="14.25" hidden="false" customHeight="false" outlineLevel="0" collapsed="false">
      <c r="A234" s="6" t="n">
        <v>233</v>
      </c>
      <c r="B234" s="7" t="s">
        <v>773</v>
      </c>
      <c r="C234" s="8" t="s">
        <v>774</v>
      </c>
      <c r="D234" s="8" t="s">
        <v>775</v>
      </c>
      <c r="E234" s="8" t="s">
        <v>548</v>
      </c>
      <c r="F234" s="8" t="s">
        <v>776</v>
      </c>
      <c r="G234" s="7" t="n">
        <v>2022.08</v>
      </c>
      <c r="H234" s="7" t="s">
        <v>777</v>
      </c>
      <c r="I234" s="9" t="n">
        <v>38</v>
      </c>
    </row>
    <row r="235" customFormat="false" ht="14.25" hidden="false" customHeight="false" outlineLevel="0" collapsed="false">
      <c r="A235" s="6" t="n">
        <v>234</v>
      </c>
      <c r="B235" s="7" t="s">
        <v>778</v>
      </c>
      <c r="C235" s="8" t="s">
        <v>779</v>
      </c>
      <c r="D235" s="8" t="s">
        <v>775</v>
      </c>
      <c r="E235" s="8" t="s">
        <v>548</v>
      </c>
      <c r="F235" s="8" t="s">
        <v>776</v>
      </c>
      <c r="G235" s="7" t="n">
        <v>2022.08</v>
      </c>
      <c r="H235" s="7" t="s">
        <v>777</v>
      </c>
      <c r="I235" s="9" t="n">
        <v>38</v>
      </c>
    </row>
    <row r="236" customFormat="false" ht="14.25" hidden="false" customHeight="false" outlineLevel="0" collapsed="false">
      <c r="A236" s="6" t="n">
        <v>235</v>
      </c>
      <c r="B236" s="7" t="s">
        <v>780</v>
      </c>
      <c r="C236" s="8" t="s">
        <v>781</v>
      </c>
      <c r="D236" s="8" t="s">
        <v>775</v>
      </c>
      <c r="E236" s="8" t="s">
        <v>548</v>
      </c>
      <c r="F236" s="8" t="s">
        <v>776</v>
      </c>
      <c r="G236" s="7" t="n">
        <v>2022.08</v>
      </c>
      <c r="H236" s="7" t="s">
        <v>777</v>
      </c>
      <c r="I236" s="9" t="n">
        <v>38</v>
      </c>
    </row>
    <row r="237" customFormat="false" ht="14.25" hidden="false" customHeight="false" outlineLevel="0" collapsed="false">
      <c r="A237" s="6" t="n">
        <v>236</v>
      </c>
      <c r="B237" s="7" t="s">
        <v>782</v>
      </c>
      <c r="C237" s="8" t="s">
        <v>783</v>
      </c>
      <c r="D237" s="8" t="s">
        <v>775</v>
      </c>
      <c r="E237" s="8" t="s">
        <v>548</v>
      </c>
      <c r="F237" s="8" t="s">
        <v>776</v>
      </c>
      <c r="G237" s="7" t="n">
        <v>2022.08</v>
      </c>
      <c r="H237" s="7" t="s">
        <v>777</v>
      </c>
      <c r="I237" s="9" t="n">
        <v>38</v>
      </c>
    </row>
    <row r="238" customFormat="false" ht="14.25" hidden="false" customHeight="false" outlineLevel="0" collapsed="false">
      <c r="A238" s="6" t="n">
        <v>237</v>
      </c>
      <c r="B238" s="7" t="s">
        <v>784</v>
      </c>
      <c r="C238" s="8" t="s">
        <v>785</v>
      </c>
      <c r="D238" s="8" t="s">
        <v>775</v>
      </c>
      <c r="E238" s="8" t="s">
        <v>548</v>
      </c>
      <c r="F238" s="8" t="s">
        <v>776</v>
      </c>
      <c r="G238" s="7" t="n">
        <v>2022.08</v>
      </c>
      <c r="H238" s="7" t="s">
        <v>777</v>
      </c>
      <c r="I238" s="9" t="n">
        <v>38</v>
      </c>
    </row>
    <row r="239" customFormat="false" ht="14.25" hidden="false" customHeight="false" outlineLevel="0" collapsed="false">
      <c r="A239" s="6" t="n">
        <v>238</v>
      </c>
      <c r="B239" s="7" t="s">
        <v>786</v>
      </c>
      <c r="C239" s="8" t="s">
        <v>787</v>
      </c>
      <c r="D239" s="8" t="s">
        <v>775</v>
      </c>
      <c r="E239" s="8" t="s">
        <v>548</v>
      </c>
      <c r="F239" s="8" t="s">
        <v>776</v>
      </c>
      <c r="G239" s="7" t="n">
        <v>2022.08</v>
      </c>
      <c r="H239" s="7" t="s">
        <v>777</v>
      </c>
      <c r="I239" s="9" t="n">
        <v>38</v>
      </c>
    </row>
    <row r="240" customFormat="false" ht="14.25" hidden="false" customHeight="false" outlineLevel="0" collapsed="false">
      <c r="A240" s="6" t="n">
        <v>239</v>
      </c>
      <c r="B240" s="7" t="s">
        <v>788</v>
      </c>
      <c r="C240" s="8" t="s">
        <v>789</v>
      </c>
      <c r="D240" s="7"/>
      <c r="E240" s="8" t="s">
        <v>790</v>
      </c>
      <c r="F240" s="8" t="s">
        <v>791</v>
      </c>
      <c r="G240" s="7" t="n">
        <v>2022.08</v>
      </c>
      <c r="H240" s="7" t="s">
        <v>792</v>
      </c>
      <c r="I240" s="9" t="n">
        <v>498</v>
      </c>
    </row>
    <row r="241" customFormat="false" ht="14.25" hidden="false" customHeight="false" outlineLevel="0" collapsed="false">
      <c r="A241" s="6" t="n">
        <v>240</v>
      </c>
      <c r="B241" s="7" t="s">
        <v>793</v>
      </c>
      <c r="C241" s="8" t="s">
        <v>794</v>
      </c>
      <c r="D241" s="7"/>
      <c r="E241" s="8" t="s">
        <v>795</v>
      </c>
      <c r="F241" s="8" t="s">
        <v>796</v>
      </c>
      <c r="G241" s="7" t="n">
        <v>2022.08</v>
      </c>
      <c r="H241" s="7" t="s">
        <v>797</v>
      </c>
      <c r="I241" s="9" t="n">
        <v>49</v>
      </c>
    </row>
    <row r="242" customFormat="false" ht="14.25" hidden="false" customHeight="false" outlineLevel="0" collapsed="false">
      <c r="A242" s="6" t="n">
        <v>241</v>
      </c>
      <c r="B242" s="7" t="s">
        <v>798</v>
      </c>
      <c r="C242" s="8" t="s">
        <v>799</v>
      </c>
      <c r="D242" s="7"/>
      <c r="E242" s="8" t="s">
        <v>800</v>
      </c>
      <c r="F242" s="8" t="s">
        <v>796</v>
      </c>
      <c r="G242" s="7" t="n">
        <v>2022.08</v>
      </c>
      <c r="H242" s="7" t="s">
        <v>73</v>
      </c>
      <c r="I242" s="9" t="n">
        <v>45</v>
      </c>
    </row>
    <row r="243" customFormat="false" ht="14.25" hidden="false" customHeight="false" outlineLevel="0" collapsed="false">
      <c r="A243" s="6" t="n">
        <v>242</v>
      </c>
      <c r="B243" s="7" t="s">
        <v>801</v>
      </c>
      <c r="C243" s="8" t="s">
        <v>802</v>
      </c>
      <c r="D243" s="7"/>
      <c r="E243" s="8" t="s">
        <v>800</v>
      </c>
      <c r="F243" s="8" t="s">
        <v>796</v>
      </c>
      <c r="G243" s="7" t="n">
        <v>2022.08</v>
      </c>
      <c r="H243" s="7" t="s">
        <v>73</v>
      </c>
      <c r="I243" s="9" t="n">
        <v>45</v>
      </c>
    </row>
    <row r="244" customFormat="false" ht="14.25" hidden="false" customHeight="false" outlineLevel="0" collapsed="false">
      <c r="A244" s="6" t="n">
        <v>243</v>
      </c>
      <c r="B244" s="7" t="s">
        <v>803</v>
      </c>
      <c r="C244" s="8" t="s">
        <v>804</v>
      </c>
      <c r="D244" s="7"/>
      <c r="E244" s="8" t="s">
        <v>800</v>
      </c>
      <c r="F244" s="8" t="s">
        <v>796</v>
      </c>
      <c r="G244" s="7" t="n">
        <v>2022.08</v>
      </c>
      <c r="H244" s="7" t="s">
        <v>73</v>
      </c>
      <c r="I244" s="9" t="n">
        <v>45</v>
      </c>
    </row>
    <row r="245" customFormat="false" ht="14.25" hidden="false" customHeight="false" outlineLevel="0" collapsed="false">
      <c r="A245" s="6" t="n">
        <v>244</v>
      </c>
      <c r="B245" s="7" t="s">
        <v>805</v>
      </c>
      <c r="C245" s="8" t="s">
        <v>806</v>
      </c>
      <c r="D245" s="7"/>
      <c r="E245" s="8" t="s">
        <v>800</v>
      </c>
      <c r="F245" s="8" t="s">
        <v>796</v>
      </c>
      <c r="G245" s="7" t="n">
        <v>2022.08</v>
      </c>
      <c r="H245" s="7" t="s">
        <v>73</v>
      </c>
      <c r="I245" s="9" t="n">
        <v>45</v>
      </c>
    </row>
    <row r="246" customFormat="false" ht="14.25" hidden="false" customHeight="false" outlineLevel="0" collapsed="false">
      <c r="A246" s="6" t="n">
        <v>245</v>
      </c>
      <c r="B246" s="7" t="s">
        <v>807</v>
      </c>
      <c r="C246" s="8" t="s">
        <v>808</v>
      </c>
      <c r="D246" s="7"/>
      <c r="E246" s="7" t="s">
        <v>809</v>
      </c>
      <c r="F246" s="8" t="s">
        <v>810</v>
      </c>
      <c r="G246" s="7" t="n">
        <v>2022.08</v>
      </c>
      <c r="H246" s="7" t="s">
        <v>401</v>
      </c>
      <c r="I246" s="9" t="n">
        <v>49</v>
      </c>
    </row>
    <row r="247" customFormat="false" ht="14.25" hidden="false" customHeight="false" outlineLevel="0" collapsed="false">
      <c r="A247" s="6" t="n">
        <v>246</v>
      </c>
      <c r="B247" s="7" t="s">
        <v>811</v>
      </c>
      <c r="C247" s="8" t="s">
        <v>812</v>
      </c>
      <c r="D247" s="8" t="s">
        <v>813</v>
      </c>
      <c r="E247" s="8" t="s">
        <v>814</v>
      </c>
      <c r="F247" s="8" t="s">
        <v>810</v>
      </c>
      <c r="G247" s="7" t="n">
        <v>2022.08</v>
      </c>
      <c r="H247" s="7" t="s">
        <v>39</v>
      </c>
      <c r="I247" s="9" t="n">
        <v>25</v>
      </c>
    </row>
    <row r="248" customFormat="false" ht="14.25" hidden="false" customHeight="false" outlineLevel="0" collapsed="false">
      <c r="A248" s="6" t="n">
        <v>247</v>
      </c>
      <c r="B248" s="7" t="s">
        <v>815</v>
      </c>
      <c r="C248" s="8" t="s">
        <v>816</v>
      </c>
      <c r="D248" s="8" t="s">
        <v>813</v>
      </c>
      <c r="E248" s="8" t="s">
        <v>817</v>
      </c>
      <c r="F248" s="8" t="s">
        <v>810</v>
      </c>
      <c r="G248" s="7" t="n">
        <v>2022.08</v>
      </c>
      <c r="H248" s="7" t="s">
        <v>39</v>
      </c>
      <c r="I248" s="9" t="n">
        <v>25</v>
      </c>
    </row>
    <row r="249" customFormat="false" ht="14.25" hidden="false" customHeight="false" outlineLevel="0" collapsed="false">
      <c r="A249" s="6" t="n">
        <v>248</v>
      </c>
      <c r="B249" s="7" t="s">
        <v>818</v>
      </c>
      <c r="C249" s="8" t="s">
        <v>819</v>
      </c>
      <c r="D249" s="8" t="s">
        <v>813</v>
      </c>
      <c r="E249" s="8" t="s">
        <v>820</v>
      </c>
      <c r="F249" s="8" t="s">
        <v>810</v>
      </c>
      <c r="G249" s="7" t="n">
        <v>2022.08</v>
      </c>
      <c r="H249" s="7" t="s">
        <v>39</v>
      </c>
      <c r="I249" s="9" t="n">
        <v>25</v>
      </c>
    </row>
    <row r="250" customFormat="false" ht="14.25" hidden="false" customHeight="false" outlineLevel="0" collapsed="false">
      <c r="A250" s="6" t="n">
        <v>249</v>
      </c>
      <c r="B250" s="7" t="s">
        <v>821</v>
      </c>
      <c r="C250" s="8" t="s">
        <v>822</v>
      </c>
      <c r="D250" s="8" t="s">
        <v>813</v>
      </c>
      <c r="E250" s="8" t="s">
        <v>823</v>
      </c>
      <c r="F250" s="8" t="s">
        <v>810</v>
      </c>
      <c r="G250" s="7" t="n">
        <v>2022.08</v>
      </c>
      <c r="H250" s="7" t="s">
        <v>39</v>
      </c>
      <c r="I250" s="9" t="n">
        <v>25</v>
      </c>
    </row>
    <row r="251" customFormat="false" ht="14.25" hidden="false" customHeight="false" outlineLevel="0" collapsed="false">
      <c r="A251" s="6" t="n">
        <v>250</v>
      </c>
      <c r="B251" s="7" t="s">
        <v>824</v>
      </c>
      <c r="C251" s="8" t="s">
        <v>825</v>
      </c>
      <c r="D251" s="8" t="s">
        <v>826</v>
      </c>
      <c r="E251" s="8" t="s">
        <v>827</v>
      </c>
      <c r="F251" s="8" t="s">
        <v>810</v>
      </c>
      <c r="G251" s="7" t="n">
        <v>2022.08</v>
      </c>
      <c r="H251" s="7" t="s">
        <v>828</v>
      </c>
      <c r="I251" s="9" t="n">
        <v>25.8</v>
      </c>
    </row>
    <row r="252" customFormat="false" ht="14.25" hidden="false" customHeight="false" outlineLevel="0" collapsed="false">
      <c r="A252" s="6" t="n">
        <v>251</v>
      </c>
      <c r="B252" s="7" t="s">
        <v>829</v>
      </c>
      <c r="C252" s="8" t="s">
        <v>830</v>
      </c>
      <c r="D252" s="8" t="s">
        <v>826</v>
      </c>
      <c r="E252" s="8" t="s">
        <v>831</v>
      </c>
      <c r="F252" s="8" t="s">
        <v>810</v>
      </c>
      <c r="G252" s="7" t="n">
        <v>2022.08</v>
      </c>
      <c r="H252" s="7" t="s">
        <v>828</v>
      </c>
      <c r="I252" s="9" t="n">
        <v>28.8</v>
      </c>
    </row>
    <row r="253" customFormat="false" ht="14.25" hidden="false" customHeight="false" outlineLevel="0" collapsed="false">
      <c r="A253" s="6" t="n">
        <v>252</v>
      </c>
      <c r="B253" s="7" t="s">
        <v>832</v>
      </c>
      <c r="C253" s="8" t="s">
        <v>833</v>
      </c>
      <c r="D253" s="8" t="s">
        <v>826</v>
      </c>
      <c r="E253" s="8" t="s">
        <v>834</v>
      </c>
      <c r="F253" s="8" t="s">
        <v>810</v>
      </c>
      <c r="G253" s="7" t="n">
        <v>2022.08</v>
      </c>
      <c r="H253" s="7" t="s">
        <v>835</v>
      </c>
      <c r="I253" s="9" t="n">
        <v>28.8</v>
      </c>
    </row>
    <row r="254" customFormat="false" ht="14.25" hidden="false" customHeight="false" outlineLevel="0" collapsed="false">
      <c r="A254" s="6" t="n">
        <v>253</v>
      </c>
      <c r="B254" s="7" t="s">
        <v>836</v>
      </c>
      <c r="C254" s="8" t="s">
        <v>837</v>
      </c>
      <c r="D254" s="8" t="s">
        <v>826</v>
      </c>
      <c r="E254" s="8" t="s">
        <v>838</v>
      </c>
      <c r="F254" s="8" t="s">
        <v>810</v>
      </c>
      <c r="G254" s="7" t="n">
        <v>2022.08</v>
      </c>
      <c r="H254" s="7" t="s">
        <v>828</v>
      </c>
      <c r="I254" s="9" t="n">
        <v>28.8</v>
      </c>
    </row>
    <row r="255" customFormat="false" ht="14.25" hidden="false" customHeight="false" outlineLevel="0" collapsed="false">
      <c r="A255" s="6" t="n">
        <v>254</v>
      </c>
      <c r="B255" s="7" t="s">
        <v>839</v>
      </c>
      <c r="C255" s="8" t="s">
        <v>840</v>
      </c>
      <c r="D255" s="8" t="s">
        <v>826</v>
      </c>
      <c r="E255" s="8" t="s">
        <v>841</v>
      </c>
      <c r="F255" s="8" t="s">
        <v>810</v>
      </c>
      <c r="G255" s="7" t="n">
        <v>2022.08</v>
      </c>
      <c r="H255" s="7" t="s">
        <v>828</v>
      </c>
      <c r="I255" s="9" t="n">
        <v>28.8</v>
      </c>
    </row>
    <row r="256" customFormat="false" ht="14.25" hidden="false" customHeight="false" outlineLevel="0" collapsed="false">
      <c r="A256" s="6" t="n">
        <v>255</v>
      </c>
      <c r="B256" s="7" t="s">
        <v>842</v>
      </c>
      <c r="C256" s="8" t="s">
        <v>843</v>
      </c>
      <c r="D256" s="8" t="s">
        <v>844</v>
      </c>
      <c r="E256" s="8" t="s">
        <v>845</v>
      </c>
      <c r="F256" s="8" t="s">
        <v>810</v>
      </c>
      <c r="G256" s="7" t="n">
        <v>2022.08</v>
      </c>
      <c r="H256" s="7" t="s">
        <v>846</v>
      </c>
      <c r="I256" s="9" t="n">
        <v>28</v>
      </c>
    </row>
    <row r="257" customFormat="false" ht="14.25" hidden="false" customHeight="false" outlineLevel="0" collapsed="false">
      <c r="A257" s="6" t="n">
        <v>256</v>
      </c>
      <c r="B257" s="7" t="s">
        <v>847</v>
      </c>
      <c r="C257" s="8" t="s">
        <v>848</v>
      </c>
      <c r="D257" s="7"/>
      <c r="E257" s="8" t="s">
        <v>849</v>
      </c>
      <c r="F257" s="8" t="s">
        <v>810</v>
      </c>
      <c r="G257" s="7" t="n">
        <v>2022.08</v>
      </c>
      <c r="H257" s="7" t="s">
        <v>21</v>
      </c>
      <c r="I257" s="9" t="n">
        <v>29.8</v>
      </c>
    </row>
    <row r="258" customFormat="false" ht="14.25" hidden="false" customHeight="false" outlineLevel="0" collapsed="false">
      <c r="A258" s="6" t="n">
        <v>257</v>
      </c>
      <c r="B258" s="7" t="s">
        <v>850</v>
      </c>
      <c r="C258" s="8" t="s">
        <v>851</v>
      </c>
      <c r="D258" s="7"/>
      <c r="E258" s="8" t="s">
        <v>852</v>
      </c>
      <c r="F258" s="8" t="s">
        <v>810</v>
      </c>
      <c r="G258" s="7" t="n">
        <v>2022.08</v>
      </c>
      <c r="H258" s="7" t="s">
        <v>853</v>
      </c>
      <c r="I258" s="9" t="n">
        <v>32</v>
      </c>
    </row>
    <row r="259" customFormat="false" ht="14.25" hidden="false" customHeight="false" outlineLevel="0" collapsed="false">
      <c r="A259" s="6" t="n">
        <v>258</v>
      </c>
      <c r="B259" s="7" t="s">
        <v>854</v>
      </c>
      <c r="C259" s="8" t="s">
        <v>855</v>
      </c>
      <c r="D259" s="7"/>
      <c r="E259" s="8" t="s">
        <v>852</v>
      </c>
      <c r="F259" s="8" t="s">
        <v>810</v>
      </c>
      <c r="G259" s="7" t="n">
        <v>2022.08</v>
      </c>
      <c r="H259" s="7" t="s">
        <v>853</v>
      </c>
      <c r="I259" s="9" t="n">
        <v>32</v>
      </c>
    </row>
    <row r="260" customFormat="false" ht="14.25" hidden="false" customHeight="false" outlineLevel="0" collapsed="false">
      <c r="A260" s="6" t="n">
        <v>259</v>
      </c>
      <c r="B260" s="7" t="s">
        <v>856</v>
      </c>
      <c r="C260" s="8" t="s">
        <v>857</v>
      </c>
      <c r="D260" s="7"/>
      <c r="E260" s="7" t="s">
        <v>858</v>
      </c>
      <c r="F260" s="8" t="s">
        <v>859</v>
      </c>
      <c r="G260" s="7" t="n">
        <v>2022.08</v>
      </c>
      <c r="H260" s="7" t="s">
        <v>860</v>
      </c>
      <c r="I260" s="9" t="n">
        <v>140</v>
      </c>
    </row>
    <row r="261" customFormat="false" ht="14.25" hidden="false" customHeight="false" outlineLevel="0" collapsed="false">
      <c r="A261" s="6" t="n">
        <v>260</v>
      </c>
      <c r="B261" s="7" t="s">
        <v>861</v>
      </c>
      <c r="C261" s="8" t="s">
        <v>862</v>
      </c>
      <c r="D261" s="7"/>
      <c r="E261" s="7" t="s">
        <v>863</v>
      </c>
      <c r="F261" s="8" t="s">
        <v>859</v>
      </c>
      <c r="G261" s="7" t="n">
        <v>2022.08</v>
      </c>
      <c r="H261" s="7" t="s">
        <v>245</v>
      </c>
      <c r="I261" s="9" t="n">
        <v>88</v>
      </c>
    </row>
    <row r="262" customFormat="false" ht="14.25" hidden="false" customHeight="false" outlineLevel="0" collapsed="false">
      <c r="A262" s="6" t="n">
        <v>261</v>
      </c>
      <c r="B262" s="7" t="s">
        <v>864</v>
      </c>
      <c r="C262" s="8" t="s">
        <v>865</v>
      </c>
      <c r="D262" s="7"/>
      <c r="E262" s="8" t="s">
        <v>866</v>
      </c>
      <c r="F262" s="8" t="s">
        <v>859</v>
      </c>
      <c r="G262" s="7" t="n">
        <v>2022.08</v>
      </c>
      <c r="H262" s="7" t="s">
        <v>867</v>
      </c>
      <c r="I262" s="9" t="n">
        <v>35</v>
      </c>
    </row>
    <row r="263" customFormat="false" ht="14.25" hidden="false" customHeight="false" outlineLevel="0" collapsed="false">
      <c r="A263" s="6" t="n">
        <v>262</v>
      </c>
      <c r="B263" s="7" t="s">
        <v>868</v>
      </c>
      <c r="C263" s="8" t="s">
        <v>869</v>
      </c>
      <c r="D263" s="7"/>
      <c r="E263" s="8" t="s">
        <v>866</v>
      </c>
      <c r="F263" s="8" t="s">
        <v>859</v>
      </c>
      <c r="G263" s="7" t="n">
        <v>2022.08</v>
      </c>
      <c r="H263" s="7" t="s">
        <v>867</v>
      </c>
      <c r="I263" s="9" t="n">
        <v>35</v>
      </c>
    </row>
    <row r="264" customFormat="false" ht="14.25" hidden="false" customHeight="false" outlineLevel="0" collapsed="false">
      <c r="A264" s="6" t="n">
        <v>263</v>
      </c>
      <c r="B264" s="7" t="s">
        <v>870</v>
      </c>
      <c r="C264" s="8" t="s">
        <v>871</v>
      </c>
      <c r="D264" s="7"/>
      <c r="E264" s="8" t="s">
        <v>866</v>
      </c>
      <c r="F264" s="8" t="s">
        <v>859</v>
      </c>
      <c r="G264" s="7" t="n">
        <v>2022.08</v>
      </c>
      <c r="H264" s="7" t="s">
        <v>867</v>
      </c>
      <c r="I264" s="9" t="n">
        <v>35</v>
      </c>
    </row>
    <row r="265" customFormat="false" ht="14.25" hidden="false" customHeight="false" outlineLevel="0" collapsed="false">
      <c r="A265" s="6" t="n">
        <v>264</v>
      </c>
      <c r="B265" s="7" t="s">
        <v>872</v>
      </c>
      <c r="C265" s="8" t="s">
        <v>873</v>
      </c>
      <c r="D265" s="7"/>
      <c r="E265" s="8" t="s">
        <v>866</v>
      </c>
      <c r="F265" s="8" t="s">
        <v>859</v>
      </c>
      <c r="G265" s="7" t="n">
        <v>2022.08</v>
      </c>
      <c r="H265" s="7" t="s">
        <v>867</v>
      </c>
      <c r="I265" s="9" t="n">
        <v>35</v>
      </c>
    </row>
    <row r="266" customFormat="false" ht="14.25" hidden="false" customHeight="false" outlineLevel="0" collapsed="false">
      <c r="A266" s="6" t="n">
        <v>265</v>
      </c>
      <c r="B266" s="7" t="s">
        <v>874</v>
      </c>
      <c r="C266" s="8" t="s">
        <v>875</v>
      </c>
      <c r="D266" s="7"/>
      <c r="E266" s="8" t="s">
        <v>866</v>
      </c>
      <c r="F266" s="8" t="s">
        <v>859</v>
      </c>
      <c r="G266" s="7" t="n">
        <v>2022.08</v>
      </c>
      <c r="H266" s="7" t="s">
        <v>867</v>
      </c>
      <c r="I266" s="9" t="n">
        <v>35</v>
      </c>
    </row>
    <row r="267" customFormat="false" ht="14.25" hidden="false" customHeight="false" outlineLevel="0" collapsed="false">
      <c r="A267" s="6" t="n">
        <v>266</v>
      </c>
      <c r="B267" s="7" t="s">
        <v>876</v>
      </c>
      <c r="C267" s="8" t="s">
        <v>877</v>
      </c>
      <c r="D267" s="7"/>
      <c r="E267" s="8" t="s">
        <v>878</v>
      </c>
      <c r="F267" s="8" t="s">
        <v>859</v>
      </c>
      <c r="G267" s="7" t="n">
        <v>2022.08</v>
      </c>
      <c r="H267" s="7" t="s">
        <v>450</v>
      </c>
      <c r="I267" s="9" t="n">
        <v>29.8</v>
      </c>
    </row>
    <row r="268" customFormat="false" ht="14.25" hidden="false" customHeight="false" outlineLevel="0" collapsed="false">
      <c r="A268" s="6" t="n">
        <v>267</v>
      </c>
      <c r="B268" s="7" t="s">
        <v>879</v>
      </c>
      <c r="C268" s="8" t="s">
        <v>880</v>
      </c>
      <c r="D268" s="7"/>
      <c r="E268" s="8" t="s">
        <v>878</v>
      </c>
      <c r="F268" s="8" t="s">
        <v>859</v>
      </c>
      <c r="G268" s="7" t="n">
        <v>2022.08</v>
      </c>
      <c r="H268" s="7" t="s">
        <v>450</v>
      </c>
      <c r="I268" s="9" t="n">
        <v>29.8</v>
      </c>
    </row>
    <row r="269" customFormat="false" ht="14.25" hidden="false" customHeight="false" outlineLevel="0" collapsed="false">
      <c r="A269" s="6" t="n">
        <v>268</v>
      </c>
      <c r="B269" s="7" t="s">
        <v>881</v>
      </c>
      <c r="C269" s="8" t="s">
        <v>882</v>
      </c>
      <c r="D269" s="7"/>
      <c r="E269" s="8" t="s">
        <v>878</v>
      </c>
      <c r="F269" s="8" t="s">
        <v>859</v>
      </c>
      <c r="G269" s="7" t="n">
        <v>2022.08</v>
      </c>
      <c r="H269" s="7" t="s">
        <v>450</v>
      </c>
      <c r="I269" s="9" t="n">
        <v>29.8</v>
      </c>
    </row>
    <row r="270" customFormat="false" ht="14.25" hidden="false" customHeight="false" outlineLevel="0" collapsed="false">
      <c r="A270" s="6" t="n">
        <v>269</v>
      </c>
      <c r="B270" s="7" t="s">
        <v>883</v>
      </c>
      <c r="C270" s="8" t="s">
        <v>884</v>
      </c>
      <c r="D270" s="7"/>
      <c r="E270" s="8" t="s">
        <v>878</v>
      </c>
      <c r="F270" s="8" t="s">
        <v>859</v>
      </c>
      <c r="G270" s="7" t="n">
        <v>2022.08</v>
      </c>
      <c r="H270" s="7" t="s">
        <v>450</v>
      </c>
      <c r="I270" s="9" t="n">
        <v>29.8</v>
      </c>
    </row>
    <row r="271" customFormat="false" ht="14.25" hidden="false" customHeight="false" outlineLevel="0" collapsed="false">
      <c r="A271" s="6" t="n">
        <v>270</v>
      </c>
      <c r="B271" s="7" t="s">
        <v>885</v>
      </c>
      <c r="C271" s="8" t="s">
        <v>886</v>
      </c>
      <c r="D271" s="7"/>
      <c r="E271" s="8" t="s">
        <v>878</v>
      </c>
      <c r="F271" s="8" t="s">
        <v>859</v>
      </c>
      <c r="G271" s="7" t="n">
        <v>2022.08</v>
      </c>
      <c r="H271" s="7" t="s">
        <v>450</v>
      </c>
      <c r="I271" s="9" t="n">
        <v>29.8</v>
      </c>
    </row>
    <row r="272" customFormat="false" ht="14.25" hidden="false" customHeight="false" outlineLevel="0" collapsed="false">
      <c r="A272" s="6" t="n">
        <v>271</v>
      </c>
      <c r="B272" s="7" t="s">
        <v>887</v>
      </c>
      <c r="C272" s="8" t="s">
        <v>888</v>
      </c>
      <c r="D272" s="7"/>
      <c r="E272" s="8" t="s">
        <v>878</v>
      </c>
      <c r="F272" s="8" t="s">
        <v>859</v>
      </c>
      <c r="G272" s="7" t="n">
        <v>2022.08</v>
      </c>
      <c r="H272" s="7" t="s">
        <v>450</v>
      </c>
      <c r="I272" s="9" t="n">
        <v>29.8</v>
      </c>
    </row>
    <row r="273" customFormat="false" ht="14.25" hidden="false" customHeight="false" outlineLevel="0" collapsed="false">
      <c r="A273" s="6" t="n">
        <v>272</v>
      </c>
      <c r="B273" s="7" t="s">
        <v>889</v>
      </c>
      <c r="C273" s="7" t="s">
        <v>890</v>
      </c>
      <c r="D273" s="7"/>
      <c r="E273" s="8" t="s">
        <v>891</v>
      </c>
      <c r="F273" s="8" t="s">
        <v>859</v>
      </c>
      <c r="G273" s="7" t="n">
        <v>2022.08</v>
      </c>
      <c r="H273" s="7" t="s">
        <v>892</v>
      </c>
      <c r="I273" s="9" t="n">
        <v>49.8</v>
      </c>
    </row>
    <row r="274" customFormat="false" ht="14.25" hidden="false" customHeight="false" outlineLevel="0" collapsed="false">
      <c r="A274" s="6" t="n">
        <v>273</v>
      </c>
      <c r="B274" s="7" t="s">
        <v>893</v>
      </c>
      <c r="C274" s="8" t="s">
        <v>894</v>
      </c>
      <c r="D274" s="7"/>
      <c r="E274" s="8" t="s">
        <v>895</v>
      </c>
      <c r="F274" s="8" t="s">
        <v>859</v>
      </c>
      <c r="G274" s="7" t="n">
        <v>2022.08</v>
      </c>
      <c r="H274" s="7" t="s">
        <v>73</v>
      </c>
      <c r="I274" s="9" t="n">
        <v>29.8</v>
      </c>
    </row>
    <row r="275" customFormat="false" ht="14.25" hidden="false" customHeight="false" outlineLevel="0" collapsed="false">
      <c r="A275" s="6" t="n">
        <v>274</v>
      </c>
      <c r="B275" s="7" t="s">
        <v>896</v>
      </c>
      <c r="C275" s="8" t="s">
        <v>897</v>
      </c>
      <c r="D275" s="7"/>
      <c r="E275" s="7" t="s">
        <v>898</v>
      </c>
      <c r="F275" s="8" t="s">
        <v>899</v>
      </c>
      <c r="G275" s="7" t="n">
        <v>2022.08</v>
      </c>
      <c r="H275" s="7" t="s">
        <v>475</v>
      </c>
      <c r="I275" s="9" t="n">
        <v>68</v>
      </c>
    </row>
    <row r="276" customFormat="false" ht="14.25" hidden="false" customHeight="false" outlineLevel="0" collapsed="false">
      <c r="A276" s="6" t="n">
        <v>275</v>
      </c>
      <c r="B276" s="7" t="s">
        <v>900</v>
      </c>
      <c r="C276" s="8" t="s">
        <v>901</v>
      </c>
      <c r="D276" s="7"/>
      <c r="E276" s="7" t="s">
        <v>898</v>
      </c>
      <c r="F276" s="8" t="s">
        <v>899</v>
      </c>
      <c r="G276" s="7" t="n">
        <v>2022.08</v>
      </c>
      <c r="H276" s="7" t="s">
        <v>475</v>
      </c>
      <c r="I276" s="9" t="n">
        <v>68</v>
      </c>
    </row>
    <row r="277" customFormat="false" ht="14.25" hidden="false" customHeight="false" outlineLevel="0" collapsed="false">
      <c r="A277" s="6" t="n">
        <v>276</v>
      </c>
      <c r="B277" s="7" t="s">
        <v>902</v>
      </c>
      <c r="C277" s="8" t="s">
        <v>903</v>
      </c>
      <c r="D277" s="7"/>
      <c r="E277" s="7" t="s">
        <v>898</v>
      </c>
      <c r="F277" s="8" t="s">
        <v>899</v>
      </c>
      <c r="G277" s="7" t="n">
        <v>2022.08</v>
      </c>
      <c r="H277" s="7" t="s">
        <v>475</v>
      </c>
      <c r="I277" s="9" t="n">
        <v>68</v>
      </c>
    </row>
    <row r="278" customFormat="false" ht="14.25" hidden="false" customHeight="false" outlineLevel="0" collapsed="false">
      <c r="A278" s="6" t="n">
        <v>277</v>
      </c>
      <c r="B278" s="7" t="s">
        <v>904</v>
      </c>
      <c r="C278" s="8" t="s">
        <v>905</v>
      </c>
      <c r="D278" s="7"/>
      <c r="E278" s="7" t="s">
        <v>906</v>
      </c>
      <c r="F278" s="8" t="s">
        <v>907</v>
      </c>
      <c r="G278" s="7" t="n">
        <v>2022.08</v>
      </c>
      <c r="H278" s="7" t="s">
        <v>908</v>
      </c>
      <c r="I278" s="9" t="n">
        <v>128</v>
      </c>
    </row>
    <row r="279" customFormat="false" ht="14.25" hidden="false" customHeight="false" outlineLevel="0" collapsed="false">
      <c r="A279" s="6" t="n">
        <v>278</v>
      </c>
      <c r="B279" s="7" t="s">
        <v>909</v>
      </c>
      <c r="C279" s="8" t="s">
        <v>910</v>
      </c>
      <c r="D279" s="7"/>
      <c r="E279" s="8" t="s">
        <v>911</v>
      </c>
      <c r="F279" s="8" t="s">
        <v>907</v>
      </c>
      <c r="G279" s="7" t="n">
        <v>2022.08</v>
      </c>
      <c r="H279" s="7" t="s">
        <v>21</v>
      </c>
      <c r="I279" s="9" t="n">
        <v>28</v>
      </c>
    </row>
    <row r="280" customFormat="false" ht="14.25" hidden="false" customHeight="false" outlineLevel="0" collapsed="false">
      <c r="A280" s="6" t="n">
        <v>279</v>
      </c>
      <c r="B280" s="7" t="s">
        <v>912</v>
      </c>
      <c r="C280" s="8" t="s">
        <v>913</v>
      </c>
      <c r="D280" s="7"/>
      <c r="E280" s="8" t="s">
        <v>911</v>
      </c>
      <c r="F280" s="8" t="s">
        <v>907</v>
      </c>
      <c r="G280" s="7" t="n">
        <v>2022.08</v>
      </c>
      <c r="H280" s="7" t="s">
        <v>21</v>
      </c>
      <c r="I280" s="9" t="n">
        <v>28</v>
      </c>
    </row>
    <row r="281" customFormat="false" ht="14.25" hidden="false" customHeight="false" outlineLevel="0" collapsed="false">
      <c r="A281" s="6" t="n">
        <v>280</v>
      </c>
      <c r="B281" s="7" t="s">
        <v>914</v>
      </c>
      <c r="C281" s="8" t="s">
        <v>915</v>
      </c>
      <c r="D281" s="7"/>
      <c r="E281" s="7" t="s">
        <v>916</v>
      </c>
      <c r="F281" s="8" t="s">
        <v>907</v>
      </c>
      <c r="G281" s="7" t="n">
        <v>2022.08</v>
      </c>
      <c r="H281" s="7" t="s">
        <v>917</v>
      </c>
      <c r="I281" s="9" t="n">
        <v>40</v>
      </c>
    </row>
    <row r="282" customFormat="false" ht="14.25" hidden="false" customHeight="false" outlineLevel="0" collapsed="false">
      <c r="A282" s="6" t="n">
        <v>281</v>
      </c>
      <c r="B282" s="7" t="s">
        <v>918</v>
      </c>
      <c r="C282" s="8" t="s">
        <v>919</v>
      </c>
      <c r="D282" s="7"/>
      <c r="E282" s="7" t="s">
        <v>920</v>
      </c>
      <c r="F282" s="8" t="s">
        <v>907</v>
      </c>
      <c r="G282" s="7" t="n">
        <v>2022.08</v>
      </c>
      <c r="H282" s="7" t="s">
        <v>921</v>
      </c>
      <c r="I282" s="9" t="n">
        <v>48</v>
      </c>
    </row>
    <row r="283" customFormat="false" ht="14.25" hidden="false" customHeight="false" outlineLevel="0" collapsed="false">
      <c r="A283" s="6" t="n">
        <v>282</v>
      </c>
      <c r="B283" s="7" t="s">
        <v>922</v>
      </c>
      <c r="C283" s="8" t="s">
        <v>923</v>
      </c>
      <c r="D283" s="7"/>
      <c r="E283" s="7" t="s">
        <v>916</v>
      </c>
      <c r="F283" s="8" t="s">
        <v>907</v>
      </c>
      <c r="G283" s="7" t="n">
        <v>2022.08</v>
      </c>
      <c r="H283" s="7" t="s">
        <v>917</v>
      </c>
      <c r="I283" s="9" t="n">
        <v>40</v>
      </c>
    </row>
    <row r="284" customFormat="false" ht="14.25" hidden="false" customHeight="false" outlineLevel="0" collapsed="false">
      <c r="A284" s="6" t="n">
        <v>283</v>
      </c>
      <c r="B284" s="7" t="s">
        <v>924</v>
      </c>
      <c r="C284" s="8" t="s">
        <v>925</v>
      </c>
      <c r="D284" s="7"/>
      <c r="E284" s="7" t="s">
        <v>916</v>
      </c>
      <c r="F284" s="8" t="s">
        <v>907</v>
      </c>
      <c r="G284" s="7" t="n">
        <v>2022.08</v>
      </c>
      <c r="H284" s="7" t="s">
        <v>917</v>
      </c>
      <c r="I284" s="9" t="n">
        <v>40</v>
      </c>
    </row>
    <row r="285" customFormat="false" ht="14.25" hidden="false" customHeight="false" outlineLevel="0" collapsed="false">
      <c r="A285" s="6" t="n">
        <v>284</v>
      </c>
      <c r="B285" s="7" t="s">
        <v>926</v>
      </c>
      <c r="C285" s="8" t="s">
        <v>927</v>
      </c>
      <c r="D285" s="7"/>
      <c r="E285" s="8" t="s">
        <v>928</v>
      </c>
      <c r="F285" s="8" t="s">
        <v>907</v>
      </c>
      <c r="G285" s="7" t="n">
        <v>2022.08</v>
      </c>
      <c r="H285" s="7" t="s">
        <v>929</v>
      </c>
      <c r="I285" s="9" t="n">
        <v>268</v>
      </c>
    </row>
    <row r="286" customFormat="false" ht="14.25" hidden="false" customHeight="false" outlineLevel="0" collapsed="false">
      <c r="A286" s="6" t="n">
        <v>285</v>
      </c>
      <c r="B286" s="7" t="s">
        <v>930</v>
      </c>
      <c r="C286" s="8" t="s">
        <v>931</v>
      </c>
      <c r="D286" s="7"/>
      <c r="E286" s="7" t="s">
        <v>932</v>
      </c>
      <c r="F286" s="8" t="s">
        <v>933</v>
      </c>
      <c r="G286" s="7" t="n">
        <v>2022.08</v>
      </c>
      <c r="H286" s="7" t="s">
        <v>934</v>
      </c>
      <c r="I286" s="9" t="n">
        <v>68</v>
      </c>
    </row>
    <row r="287" customFormat="false" ht="14.25" hidden="false" customHeight="false" outlineLevel="0" collapsed="false">
      <c r="A287" s="6" t="n">
        <v>286</v>
      </c>
      <c r="B287" s="7" t="s">
        <v>935</v>
      </c>
      <c r="C287" s="8" t="s">
        <v>936</v>
      </c>
      <c r="D287" s="7"/>
      <c r="E287" s="8" t="s">
        <v>937</v>
      </c>
      <c r="F287" s="8" t="s">
        <v>938</v>
      </c>
      <c r="G287" s="7" t="n">
        <v>2022.08</v>
      </c>
      <c r="H287" s="7" t="s">
        <v>939</v>
      </c>
      <c r="I287" s="9" t="n">
        <v>49.8</v>
      </c>
    </row>
    <row r="288" customFormat="false" ht="14.25" hidden="false" customHeight="false" outlineLevel="0" collapsed="false">
      <c r="A288" s="6" t="n">
        <v>287</v>
      </c>
      <c r="B288" s="7" t="s">
        <v>940</v>
      </c>
      <c r="C288" s="8" t="s">
        <v>941</v>
      </c>
      <c r="D288" s="7"/>
      <c r="E288" s="8" t="s">
        <v>942</v>
      </c>
      <c r="F288" s="8" t="s">
        <v>943</v>
      </c>
      <c r="G288" s="7" t="n">
        <v>2022.08</v>
      </c>
      <c r="H288" s="7" t="s">
        <v>944</v>
      </c>
      <c r="I288" s="9" t="n">
        <v>68</v>
      </c>
    </row>
    <row r="289" customFormat="false" ht="14.25" hidden="false" customHeight="false" outlineLevel="0" collapsed="false">
      <c r="A289" s="6" t="n">
        <v>288</v>
      </c>
      <c r="B289" s="7" t="s">
        <v>945</v>
      </c>
      <c r="C289" s="8" t="s">
        <v>946</v>
      </c>
      <c r="D289" s="7"/>
      <c r="E289" s="8" t="s">
        <v>947</v>
      </c>
      <c r="F289" s="8" t="s">
        <v>943</v>
      </c>
      <c r="G289" s="7" t="n">
        <v>2022.08</v>
      </c>
      <c r="H289" s="7" t="s">
        <v>948</v>
      </c>
      <c r="I289" s="9" t="n">
        <v>128</v>
      </c>
    </row>
    <row r="290" customFormat="false" ht="14.25" hidden="false" customHeight="false" outlineLevel="0" collapsed="false">
      <c r="A290" s="6" t="n">
        <v>289</v>
      </c>
      <c r="B290" s="7" t="s">
        <v>949</v>
      </c>
      <c r="C290" s="8" t="s">
        <v>950</v>
      </c>
      <c r="D290" s="8" t="s">
        <v>951</v>
      </c>
      <c r="E290" s="7" t="s">
        <v>952</v>
      </c>
      <c r="F290" s="8" t="s">
        <v>943</v>
      </c>
      <c r="G290" s="7" t="n">
        <v>2022.08</v>
      </c>
      <c r="H290" s="7" t="s">
        <v>953</v>
      </c>
      <c r="I290" s="9" t="n">
        <v>78</v>
      </c>
    </row>
    <row r="291" customFormat="false" ht="14.25" hidden="false" customHeight="false" outlineLevel="0" collapsed="false">
      <c r="A291" s="6" t="n">
        <v>290</v>
      </c>
      <c r="B291" s="7" t="s">
        <v>954</v>
      </c>
      <c r="C291" s="8" t="s">
        <v>955</v>
      </c>
      <c r="D291" s="7"/>
      <c r="E291" s="8" t="s">
        <v>956</v>
      </c>
      <c r="F291" s="8" t="s">
        <v>957</v>
      </c>
      <c r="G291" s="7" t="n">
        <v>2022.08</v>
      </c>
      <c r="H291" s="7" t="s">
        <v>958</v>
      </c>
      <c r="I291" s="9" t="n">
        <v>168</v>
      </c>
    </row>
    <row r="292" customFormat="false" ht="14.25" hidden="false" customHeight="false" outlineLevel="0" collapsed="false">
      <c r="A292" s="6" t="n">
        <v>291</v>
      </c>
      <c r="B292" s="7" t="s">
        <v>959</v>
      </c>
      <c r="C292" s="8" t="s">
        <v>960</v>
      </c>
      <c r="D292" s="7"/>
      <c r="E292" s="8" t="s">
        <v>956</v>
      </c>
      <c r="F292" s="8" t="s">
        <v>957</v>
      </c>
      <c r="G292" s="7" t="n">
        <v>2022.08</v>
      </c>
      <c r="H292" s="7" t="s">
        <v>958</v>
      </c>
      <c r="I292" s="9" t="n">
        <v>168</v>
      </c>
    </row>
    <row r="293" customFormat="false" ht="14.25" hidden="false" customHeight="false" outlineLevel="0" collapsed="false">
      <c r="A293" s="6" t="n">
        <v>292</v>
      </c>
      <c r="B293" s="7" t="s">
        <v>961</v>
      </c>
      <c r="C293" s="8" t="s">
        <v>962</v>
      </c>
      <c r="D293" s="7"/>
      <c r="E293" s="8" t="s">
        <v>956</v>
      </c>
      <c r="F293" s="8" t="s">
        <v>957</v>
      </c>
      <c r="G293" s="7" t="n">
        <v>2022.08</v>
      </c>
      <c r="H293" s="7" t="s">
        <v>963</v>
      </c>
      <c r="I293" s="9" t="n">
        <v>168</v>
      </c>
    </row>
    <row r="294" customFormat="false" ht="14.25" hidden="false" customHeight="false" outlineLevel="0" collapsed="false">
      <c r="A294" s="6" t="n">
        <v>293</v>
      </c>
      <c r="B294" s="7" t="s">
        <v>964</v>
      </c>
      <c r="C294" s="8" t="s">
        <v>965</v>
      </c>
      <c r="D294" s="7"/>
      <c r="E294" s="8" t="s">
        <v>966</v>
      </c>
      <c r="F294" s="8" t="s">
        <v>957</v>
      </c>
      <c r="G294" s="7" t="n">
        <v>2022.08</v>
      </c>
      <c r="H294" s="7" t="s">
        <v>929</v>
      </c>
      <c r="I294" s="9" t="n">
        <v>168</v>
      </c>
    </row>
    <row r="295" customFormat="false" ht="14.25" hidden="false" customHeight="false" outlineLevel="0" collapsed="false">
      <c r="A295" s="6" t="n">
        <v>294</v>
      </c>
      <c r="B295" s="7" t="s">
        <v>967</v>
      </c>
      <c r="C295" s="8" t="s">
        <v>968</v>
      </c>
      <c r="D295" s="7"/>
      <c r="E295" s="8" t="s">
        <v>969</v>
      </c>
      <c r="F295" s="8" t="s">
        <v>970</v>
      </c>
      <c r="G295" s="7" t="n">
        <v>2022.08</v>
      </c>
      <c r="H295" s="7" t="s">
        <v>971</v>
      </c>
      <c r="I295" s="9" t="n">
        <v>49.8</v>
      </c>
    </row>
    <row r="296" customFormat="false" ht="14.25" hidden="false" customHeight="false" outlineLevel="0" collapsed="false">
      <c r="A296" s="6" t="n">
        <v>295</v>
      </c>
      <c r="B296" s="7" t="s">
        <v>972</v>
      </c>
      <c r="C296" s="8" t="s">
        <v>973</v>
      </c>
      <c r="D296" s="7" t="s">
        <v>974</v>
      </c>
      <c r="E296" s="8" t="s">
        <v>975</v>
      </c>
      <c r="F296" s="8" t="s">
        <v>970</v>
      </c>
      <c r="G296" s="7" t="n">
        <v>2022.08</v>
      </c>
      <c r="H296" s="7" t="s">
        <v>976</v>
      </c>
      <c r="I296" s="9" t="n">
        <v>69</v>
      </c>
    </row>
    <row r="297" customFormat="false" ht="14.25" hidden="false" customHeight="false" outlineLevel="0" collapsed="false">
      <c r="A297" s="6" t="n">
        <v>296</v>
      </c>
      <c r="B297" s="7" t="s">
        <v>977</v>
      </c>
      <c r="C297" s="8" t="s">
        <v>978</v>
      </c>
      <c r="D297" s="7"/>
      <c r="E297" s="8" t="s">
        <v>975</v>
      </c>
      <c r="F297" s="8" t="s">
        <v>970</v>
      </c>
      <c r="G297" s="7" t="n">
        <v>2022.08</v>
      </c>
      <c r="H297" s="7" t="s">
        <v>976</v>
      </c>
      <c r="I297" s="9" t="n">
        <v>69</v>
      </c>
    </row>
    <row r="298" customFormat="false" ht="14.25" hidden="false" customHeight="false" outlineLevel="0" collapsed="false">
      <c r="A298" s="6" t="n">
        <v>297</v>
      </c>
      <c r="B298" s="7" t="s">
        <v>979</v>
      </c>
      <c r="C298" s="8" t="s">
        <v>980</v>
      </c>
      <c r="D298" s="7" t="s">
        <v>974</v>
      </c>
      <c r="E298" s="8" t="s">
        <v>975</v>
      </c>
      <c r="F298" s="8" t="s">
        <v>970</v>
      </c>
      <c r="G298" s="7" t="n">
        <v>2022.08</v>
      </c>
      <c r="H298" s="7" t="s">
        <v>976</v>
      </c>
      <c r="I298" s="9" t="n">
        <v>39.9</v>
      </c>
    </row>
    <row r="299" customFormat="false" ht="14.25" hidden="false" customHeight="false" outlineLevel="0" collapsed="false">
      <c r="A299" s="6" t="n">
        <v>298</v>
      </c>
      <c r="B299" s="7" t="s">
        <v>981</v>
      </c>
      <c r="C299" s="8" t="s">
        <v>982</v>
      </c>
      <c r="D299" s="7" t="s">
        <v>974</v>
      </c>
      <c r="E299" s="8" t="s">
        <v>975</v>
      </c>
      <c r="F299" s="8" t="s">
        <v>970</v>
      </c>
      <c r="G299" s="7" t="n">
        <v>2022.08</v>
      </c>
      <c r="H299" s="7" t="s">
        <v>976</v>
      </c>
      <c r="I299" s="9" t="n">
        <v>39.9</v>
      </c>
    </row>
    <row r="300" customFormat="false" ht="14.25" hidden="false" customHeight="false" outlineLevel="0" collapsed="false">
      <c r="A300" s="6" t="n">
        <v>299</v>
      </c>
      <c r="B300" s="7" t="s">
        <v>983</v>
      </c>
      <c r="C300" s="8" t="s">
        <v>984</v>
      </c>
      <c r="D300" s="7"/>
      <c r="E300" s="8" t="s">
        <v>985</v>
      </c>
      <c r="F300" s="8" t="s">
        <v>970</v>
      </c>
      <c r="G300" s="7" t="n">
        <v>2022.08</v>
      </c>
      <c r="H300" s="7" t="s">
        <v>986</v>
      </c>
      <c r="I300" s="9" t="n">
        <v>59</v>
      </c>
    </row>
    <row r="301" customFormat="false" ht="14.25" hidden="false" customHeight="false" outlineLevel="0" collapsed="false">
      <c r="A301" s="6" t="n">
        <v>300</v>
      </c>
      <c r="B301" s="7" t="s">
        <v>987</v>
      </c>
      <c r="C301" s="8" t="s">
        <v>988</v>
      </c>
      <c r="D301" s="7"/>
      <c r="E301" s="8" t="s">
        <v>989</v>
      </c>
      <c r="F301" s="8" t="s">
        <v>970</v>
      </c>
      <c r="G301" s="7" t="n">
        <v>2022.08</v>
      </c>
      <c r="H301" s="7" t="s">
        <v>321</v>
      </c>
      <c r="I301" s="9" t="n">
        <v>188</v>
      </c>
    </row>
    <row r="302" customFormat="false" ht="14.25" hidden="false" customHeight="false" outlineLevel="0" collapsed="false">
      <c r="A302" s="6" t="n">
        <v>301</v>
      </c>
      <c r="B302" s="7" t="s">
        <v>990</v>
      </c>
      <c r="C302" s="8" t="s">
        <v>991</v>
      </c>
      <c r="D302" s="7"/>
      <c r="E302" s="8" t="s">
        <v>992</v>
      </c>
      <c r="F302" s="8" t="s">
        <v>993</v>
      </c>
      <c r="G302" s="7" t="n">
        <v>2022.08</v>
      </c>
      <c r="H302" s="7" t="s">
        <v>438</v>
      </c>
      <c r="I302" s="9" t="n">
        <v>59.8</v>
      </c>
    </row>
    <row r="303" customFormat="false" ht="14.25" hidden="false" customHeight="false" outlineLevel="0" collapsed="false">
      <c r="A303" s="6" t="n">
        <v>302</v>
      </c>
      <c r="B303" s="7" t="s">
        <v>994</v>
      </c>
      <c r="C303" s="8" t="s">
        <v>995</v>
      </c>
      <c r="D303" s="7"/>
      <c r="E303" s="8" t="s">
        <v>996</v>
      </c>
      <c r="F303" s="8" t="s">
        <v>993</v>
      </c>
      <c r="G303" s="7" t="n">
        <v>2022.08</v>
      </c>
      <c r="H303" s="7" t="s">
        <v>39</v>
      </c>
      <c r="I303" s="9" t="n">
        <v>138</v>
      </c>
    </row>
    <row r="304" customFormat="false" ht="14.25" hidden="false" customHeight="false" outlineLevel="0" collapsed="false">
      <c r="A304" s="6" t="n">
        <v>303</v>
      </c>
      <c r="B304" s="7" t="s">
        <v>997</v>
      </c>
      <c r="C304" s="8" t="s">
        <v>998</v>
      </c>
      <c r="D304" s="8" t="s">
        <v>999</v>
      </c>
      <c r="E304" s="8" t="s">
        <v>1000</v>
      </c>
      <c r="F304" s="8" t="s">
        <v>1001</v>
      </c>
      <c r="G304" s="7" t="n">
        <v>2022.08</v>
      </c>
      <c r="H304" s="7" t="s">
        <v>373</v>
      </c>
      <c r="I304" s="9" t="n">
        <v>36</v>
      </c>
    </row>
    <row r="305" customFormat="false" ht="14.25" hidden="false" customHeight="false" outlineLevel="0" collapsed="false">
      <c r="A305" s="6" t="n">
        <v>304</v>
      </c>
      <c r="B305" s="7" t="s">
        <v>1002</v>
      </c>
      <c r="C305" s="8" t="s">
        <v>1003</v>
      </c>
      <c r="D305" s="7"/>
      <c r="E305" s="8" t="s">
        <v>1000</v>
      </c>
      <c r="F305" s="8" t="s">
        <v>1001</v>
      </c>
      <c r="G305" s="7" t="n">
        <v>2022.08</v>
      </c>
      <c r="H305" s="7" t="s">
        <v>797</v>
      </c>
      <c r="I305" s="9" t="n">
        <v>36</v>
      </c>
    </row>
    <row r="306" customFormat="false" ht="14.25" hidden="false" customHeight="false" outlineLevel="0" collapsed="false">
      <c r="A306" s="6" t="n">
        <v>305</v>
      </c>
      <c r="B306" s="7" t="s">
        <v>1004</v>
      </c>
      <c r="C306" s="8" t="s">
        <v>1005</v>
      </c>
      <c r="D306" s="8" t="s">
        <v>999</v>
      </c>
      <c r="E306" s="8" t="s">
        <v>1000</v>
      </c>
      <c r="F306" s="8" t="s">
        <v>1001</v>
      </c>
      <c r="G306" s="7" t="n">
        <v>2022.08</v>
      </c>
      <c r="H306" s="7" t="s">
        <v>1006</v>
      </c>
      <c r="I306" s="9" t="n">
        <v>36</v>
      </c>
    </row>
    <row r="307" customFormat="false" ht="14.25" hidden="false" customHeight="false" outlineLevel="0" collapsed="false">
      <c r="A307" s="6" t="n">
        <v>306</v>
      </c>
      <c r="B307" s="7" t="s">
        <v>1007</v>
      </c>
      <c r="C307" s="8" t="s">
        <v>1008</v>
      </c>
      <c r="D307" s="8" t="s">
        <v>1009</v>
      </c>
      <c r="E307" s="8" t="s">
        <v>1000</v>
      </c>
      <c r="F307" s="8" t="s">
        <v>1001</v>
      </c>
      <c r="G307" s="7" t="n">
        <v>2022.08</v>
      </c>
      <c r="H307" s="7" t="s">
        <v>1010</v>
      </c>
      <c r="I307" s="9" t="n">
        <v>36</v>
      </c>
    </row>
    <row r="308" customFormat="false" ht="14.25" hidden="false" customHeight="false" outlineLevel="0" collapsed="false">
      <c r="A308" s="6" t="n">
        <v>307</v>
      </c>
      <c r="B308" s="7" t="s">
        <v>1011</v>
      </c>
      <c r="C308" s="8" t="s">
        <v>1012</v>
      </c>
      <c r="D308" s="7"/>
      <c r="E308" s="8" t="s">
        <v>1013</v>
      </c>
      <c r="F308" s="8" t="s">
        <v>1001</v>
      </c>
      <c r="G308" s="7" t="n">
        <v>2022.08</v>
      </c>
      <c r="H308" s="7" t="s">
        <v>175</v>
      </c>
      <c r="I308" s="9" t="n">
        <v>118.8</v>
      </c>
    </row>
    <row r="309" customFormat="false" ht="14.25" hidden="false" customHeight="false" outlineLevel="0" collapsed="false">
      <c r="A309" s="6" t="n">
        <v>308</v>
      </c>
      <c r="B309" s="7" t="s">
        <v>1014</v>
      </c>
      <c r="C309" s="8" t="s">
        <v>1015</v>
      </c>
      <c r="D309" s="7"/>
      <c r="E309" s="8" t="s">
        <v>1016</v>
      </c>
      <c r="F309" s="8" t="s">
        <v>1001</v>
      </c>
      <c r="G309" s="7" t="n">
        <v>2022.08</v>
      </c>
      <c r="H309" s="7" t="s">
        <v>438</v>
      </c>
      <c r="I309" s="9" t="n">
        <v>32</v>
      </c>
    </row>
    <row r="310" customFormat="false" ht="14.25" hidden="false" customHeight="false" outlineLevel="0" collapsed="false">
      <c r="A310" s="6" t="n">
        <v>309</v>
      </c>
      <c r="B310" s="7" t="s">
        <v>1017</v>
      </c>
      <c r="C310" s="8" t="s">
        <v>1018</v>
      </c>
      <c r="D310" s="7"/>
      <c r="E310" s="8" t="s">
        <v>1019</v>
      </c>
      <c r="F310" s="8" t="s">
        <v>1020</v>
      </c>
      <c r="G310" s="7" t="n">
        <v>2022.08</v>
      </c>
      <c r="H310" s="7" t="s">
        <v>1021</v>
      </c>
      <c r="I310" s="9" t="n">
        <v>69</v>
      </c>
    </row>
    <row r="311" customFormat="false" ht="14.25" hidden="false" customHeight="false" outlineLevel="0" collapsed="false">
      <c r="A311" s="6" t="n">
        <v>310</v>
      </c>
      <c r="B311" s="7" t="s">
        <v>1022</v>
      </c>
      <c r="C311" s="8" t="s">
        <v>1023</v>
      </c>
      <c r="D311" s="7"/>
      <c r="E311" s="8" t="s">
        <v>1019</v>
      </c>
      <c r="F311" s="8" t="s">
        <v>1020</v>
      </c>
      <c r="G311" s="7" t="n">
        <v>2022.08</v>
      </c>
      <c r="H311" s="7" t="s">
        <v>1021</v>
      </c>
      <c r="I311" s="9" t="n">
        <v>69</v>
      </c>
    </row>
    <row r="312" customFormat="false" ht="14.25" hidden="false" customHeight="false" outlineLevel="0" collapsed="false">
      <c r="A312" s="6" t="n">
        <v>311</v>
      </c>
      <c r="B312" s="7" t="s">
        <v>1024</v>
      </c>
      <c r="C312" s="8" t="s">
        <v>1025</v>
      </c>
      <c r="D312" s="8" t="s">
        <v>1026</v>
      </c>
      <c r="E312" s="8" t="s">
        <v>1019</v>
      </c>
      <c r="F312" s="8" t="s">
        <v>1020</v>
      </c>
      <c r="G312" s="7" t="n">
        <v>2022.08</v>
      </c>
      <c r="H312" s="7" t="s">
        <v>1027</v>
      </c>
      <c r="I312" s="9" t="n">
        <v>69</v>
      </c>
    </row>
    <row r="313" customFormat="false" ht="14.25" hidden="false" customHeight="false" outlineLevel="0" collapsed="false">
      <c r="A313" s="6" t="n">
        <v>312</v>
      </c>
      <c r="B313" s="7" t="s">
        <v>1028</v>
      </c>
      <c r="C313" s="8" t="s">
        <v>1029</v>
      </c>
      <c r="D313" s="8" t="s">
        <v>1026</v>
      </c>
      <c r="E313" s="8" t="s">
        <v>1019</v>
      </c>
      <c r="F313" s="8" t="s">
        <v>1020</v>
      </c>
      <c r="G313" s="7" t="n">
        <v>2022.08</v>
      </c>
      <c r="H313" s="7" t="s">
        <v>401</v>
      </c>
      <c r="I313" s="9" t="n">
        <v>69</v>
      </c>
    </row>
    <row r="314" customFormat="false" ht="14.25" hidden="false" customHeight="false" outlineLevel="0" collapsed="false">
      <c r="A314" s="6" t="n">
        <v>313</v>
      </c>
      <c r="B314" s="7" t="s">
        <v>1030</v>
      </c>
      <c r="C314" s="8" t="s">
        <v>1031</v>
      </c>
      <c r="D314" s="7"/>
      <c r="E314" s="7" t="s">
        <v>1032</v>
      </c>
      <c r="F314" s="8" t="s">
        <v>1020</v>
      </c>
      <c r="G314" s="7" t="n">
        <v>2022.08</v>
      </c>
      <c r="H314" s="7" t="s">
        <v>1033</v>
      </c>
      <c r="I314" s="9" t="n">
        <v>59</v>
      </c>
    </row>
    <row r="315" customFormat="false" ht="14.25" hidden="false" customHeight="false" outlineLevel="0" collapsed="false">
      <c r="A315" s="6" t="n">
        <v>314</v>
      </c>
      <c r="B315" s="7" t="s">
        <v>1034</v>
      </c>
      <c r="C315" s="8" t="s">
        <v>1035</v>
      </c>
      <c r="D315" s="7"/>
      <c r="E315" s="7" t="s">
        <v>1032</v>
      </c>
      <c r="F315" s="8" t="s">
        <v>1020</v>
      </c>
      <c r="G315" s="7" t="n">
        <v>2022.08</v>
      </c>
      <c r="H315" s="7" t="s">
        <v>1036</v>
      </c>
      <c r="I315" s="9" t="n">
        <v>59</v>
      </c>
    </row>
    <row r="316" customFormat="false" ht="14.25" hidden="false" customHeight="false" outlineLevel="0" collapsed="false">
      <c r="A316" s="6" t="n">
        <v>315</v>
      </c>
      <c r="B316" s="7" t="s">
        <v>1037</v>
      </c>
      <c r="C316" s="8" t="s">
        <v>1038</v>
      </c>
      <c r="D316" s="7"/>
      <c r="E316" s="8" t="s">
        <v>1039</v>
      </c>
      <c r="F316" s="8" t="s">
        <v>1020</v>
      </c>
      <c r="G316" s="7" t="n">
        <v>2022.08</v>
      </c>
      <c r="H316" s="7" t="s">
        <v>315</v>
      </c>
      <c r="I316" s="9" t="n">
        <v>19.9</v>
      </c>
    </row>
    <row r="317" customFormat="false" ht="14.25" hidden="false" customHeight="false" outlineLevel="0" collapsed="false">
      <c r="A317" s="6" t="n">
        <v>316</v>
      </c>
      <c r="B317" s="7" t="s">
        <v>1040</v>
      </c>
      <c r="C317" s="8" t="s">
        <v>1041</v>
      </c>
      <c r="D317" s="7"/>
      <c r="E317" s="8" t="s">
        <v>1039</v>
      </c>
      <c r="F317" s="8" t="s">
        <v>1020</v>
      </c>
      <c r="G317" s="7" t="n">
        <v>2022.08</v>
      </c>
      <c r="H317" s="7" t="s">
        <v>315</v>
      </c>
      <c r="I317" s="9" t="n">
        <v>19.9</v>
      </c>
    </row>
    <row r="318" customFormat="false" ht="14.25" hidden="false" customHeight="false" outlineLevel="0" collapsed="false">
      <c r="A318" s="6" t="n">
        <v>317</v>
      </c>
      <c r="B318" s="7" t="s">
        <v>1042</v>
      </c>
      <c r="C318" s="8" t="s">
        <v>1043</v>
      </c>
      <c r="D318" s="7"/>
      <c r="E318" s="8" t="s">
        <v>1039</v>
      </c>
      <c r="F318" s="8" t="s">
        <v>1020</v>
      </c>
      <c r="G318" s="7" t="n">
        <v>2022.08</v>
      </c>
      <c r="H318" s="7" t="s">
        <v>315</v>
      </c>
      <c r="I318" s="9" t="n">
        <v>19.9</v>
      </c>
    </row>
    <row r="319" customFormat="false" ht="14.25" hidden="false" customHeight="false" outlineLevel="0" collapsed="false">
      <c r="A319" s="6" t="n">
        <v>318</v>
      </c>
      <c r="B319" s="7" t="s">
        <v>1044</v>
      </c>
      <c r="C319" s="8" t="s">
        <v>1045</v>
      </c>
      <c r="D319" s="7"/>
      <c r="E319" s="8" t="s">
        <v>1046</v>
      </c>
      <c r="F319" s="8" t="s">
        <v>1020</v>
      </c>
      <c r="G319" s="7" t="n">
        <v>2022.08</v>
      </c>
      <c r="H319" s="7" t="s">
        <v>364</v>
      </c>
      <c r="I319" s="9" t="n">
        <v>128</v>
      </c>
    </row>
    <row r="320" customFormat="false" ht="14.25" hidden="false" customHeight="false" outlineLevel="0" collapsed="false">
      <c r="A320" s="6" t="n">
        <v>319</v>
      </c>
      <c r="B320" s="7" t="s">
        <v>1047</v>
      </c>
      <c r="C320" s="8" t="s">
        <v>1048</v>
      </c>
      <c r="D320" s="7"/>
      <c r="E320" s="7" t="s">
        <v>1049</v>
      </c>
      <c r="F320" s="8" t="s">
        <v>1020</v>
      </c>
      <c r="G320" s="7" t="n">
        <v>2022.08</v>
      </c>
      <c r="H320" s="7" t="s">
        <v>87</v>
      </c>
      <c r="I320" s="9" t="n">
        <v>59</v>
      </c>
    </row>
    <row r="321" customFormat="false" ht="14.25" hidden="false" customHeight="false" outlineLevel="0" collapsed="false">
      <c r="A321" s="6" t="n">
        <v>320</v>
      </c>
      <c r="B321" s="7" t="s">
        <v>1050</v>
      </c>
      <c r="C321" s="8" t="s">
        <v>1051</v>
      </c>
      <c r="D321" s="7"/>
      <c r="E321" s="8" t="s">
        <v>1052</v>
      </c>
      <c r="F321" s="8" t="s">
        <v>1053</v>
      </c>
      <c r="G321" s="7" t="n">
        <v>2022.08</v>
      </c>
      <c r="H321" s="7" t="s">
        <v>438</v>
      </c>
      <c r="I321" s="9" t="n">
        <v>18.8</v>
      </c>
    </row>
    <row r="322" customFormat="false" ht="14.25" hidden="false" customHeight="false" outlineLevel="0" collapsed="false">
      <c r="A322" s="6" t="n">
        <v>321</v>
      </c>
      <c r="B322" s="7" t="s">
        <v>1054</v>
      </c>
      <c r="C322" s="8" t="s">
        <v>1055</v>
      </c>
      <c r="D322" s="7"/>
      <c r="E322" s="8" t="s">
        <v>1052</v>
      </c>
      <c r="F322" s="8" t="s">
        <v>1053</v>
      </c>
      <c r="G322" s="7" t="n">
        <v>2022.08</v>
      </c>
      <c r="H322" s="7" t="s">
        <v>438</v>
      </c>
      <c r="I322" s="9" t="n">
        <v>18.8</v>
      </c>
    </row>
    <row r="323" customFormat="false" ht="14.25" hidden="false" customHeight="false" outlineLevel="0" collapsed="false">
      <c r="A323" s="6" t="n">
        <v>322</v>
      </c>
      <c r="B323" s="7" t="s">
        <v>1056</v>
      </c>
      <c r="C323" s="8" t="s">
        <v>1057</v>
      </c>
      <c r="D323" s="7"/>
      <c r="E323" s="8" t="s">
        <v>1052</v>
      </c>
      <c r="F323" s="8" t="s">
        <v>1053</v>
      </c>
      <c r="G323" s="7" t="n">
        <v>2022.08</v>
      </c>
      <c r="H323" s="7" t="s">
        <v>438</v>
      </c>
      <c r="I323" s="9" t="n">
        <v>18.8</v>
      </c>
    </row>
    <row r="324" customFormat="false" ht="14.25" hidden="false" customHeight="false" outlineLevel="0" collapsed="false">
      <c r="A324" s="6" t="n">
        <v>323</v>
      </c>
      <c r="B324" s="7" t="s">
        <v>1058</v>
      </c>
      <c r="C324" s="8" t="s">
        <v>1059</v>
      </c>
      <c r="D324" s="7"/>
      <c r="E324" s="8" t="s">
        <v>1052</v>
      </c>
      <c r="F324" s="8" t="s">
        <v>1053</v>
      </c>
      <c r="G324" s="7" t="n">
        <v>2022.08</v>
      </c>
      <c r="H324" s="7" t="s">
        <v>438</v>
      </c>
      <c r="I324" s="9" t="n">
        <v>18.8</v>
      </c>
    </row>
    <row r="325" customFormat="false" ht="14.25" hidden="false" customHeight="false" outlineLevel="0" collapsed="false">
      <c r="A325" s="6" t="n">
        <v>324</v>
      </c>
      <c r="B325" s="7" t="s">
        <v>1060</v>
      </c>
      <c r="C325" s="8" t="s">
        <v>1061</v>
      </c>
      <c r="D325" s="7"/>
      <c r="E325" s="8" t="s">
        <v>1052</v>
      </c>
      <c r="F325" s="8" t="s">
        <v>1053</v>
      </c>
      <c r="G325" s="7" t="n">
        <v>2022.08</v>
      </c>
      <c r="H325" s="7" t="s">
        <v>438</v>
      </c>
      <c r="I325" s="9" t="n">
        <v>18.8</v>
      </c>
    </row>
    <row r="326" customFormat="false" ht="14.25" hidden="false" customHeight="false" outlineLevel="0" collapsed="false">
      <c r="A326" s="6" t="n">
        <v>325</v>
      </c>
      <c r="B326" s="7" t="s">
        <v>1062</v>
      </c>
      <c r="C326" s="8" t="s">
        <v>1063</v>
      </c>
      <c r="D326" s="7"/>
      <c r="E326" s="8" t="s">
        <v>1052</v>
      </c>
      <c r="F326" s="8" t="s">
        <v>1053</v>
      </c>
      <c r="G326" s="7" t="n">
        <v>2022.08</v>
      </c>
      <c r="H326" s="7" t="s">
        <v>438</v>
      </c>
      <c r="I326" s="9" t="n">
        <v>18.8</v>
      </c>
    </row>
    <row r="327" customFormat="false" ht="14.25" hidden="false" customHeight="false" outlineLevel="0" collapsed="false">
      <c r="A327" s="6" t="n">
        <v>326</v>
      </c>
      <c r="B327" s="7" t="s">
        <v>1064</v>
      </c>
      <c r="C327" s="8" t="s">
        <v>1065</v>
      </c>
      <c r="D327" s="7"/>
      <c r="E327" s="8" t="s">
        <v>1066</v>
      </c>
      <c r="F327" s="8" t="s">
        <v>1053</v>
      </c>
      <c r="G327" s="7" t="n">
        <v>2022.08</v>
      </c>
      <c r="H327" s="7" t="s">
        <v>321</v>
      </c>
      <c r="I327" s="9" t="n">
        <v>12.8</v>
      </c>
    </row>
    <row r="328" customFormat="false" ht="14.25" hidden="false" customHeight="false" outlineLevel="0" collapsed="false">
      <c r="A328" s="6" t="n">
        <v>327</v>
      </c>
      <c r="B328" s="7" t="s">
        <v>1067</v>
      </c>
      <c r="C328" s="8" t="s">
        <v>1068</v>
      </c>
      <c r="D328" s="7"/>
      <c r="E328" s="8" t="s">
        <v>1066</v>
      </c>
      <c r="F328" s="8" t="s">
        <v>1053</v>
      </c>
      <c r="G328" s="7" t="n">
        <v>2022.08</v>
      </c>
      <c r="H328" s="7" t="s">
        <v>321</v>
      </c>
      <c r="I328" s="9" t="n">
        <v>12.8</v>
      </c>
    </row>
    <row r="329" customFormat="false" ht="14.25" hidden="false" customHeight="false" outlineLevel="0" collapsed="false">
      <c r="A329" s="6" t="n">
        <v>328</v>
      </c>
      <c r="B329" s="7" t="s">
        <v>1069</v>
      </c>
      <c r="C329" s="8" t="s">
        <v>1070</v>
      </c>
      <c r="D329" s="7"/>
      <c r="E329" s="8" t="s">
        <v>1066</v>
      </c>
      <c r="F329" s="8" t="s">
        <v>1053</v>
      </c>
      <c r="G329" s="7" t="n">
        <v>2022.08</v>
      </c>
      <c r="H329" s="7" t="s">
        <v>321</v>
      </c>
      <c r="I329" s="9" t="n">
        <v>12.8</v>
      </c>
    </row>
    <row r="330" customFormat="false" ht="14.25" hidden="false" customHeight="false" outlineLevel="0" collapsed="false">
      <c r="A330" s="6" t="n">
        <v>329</v>
      </c>
      <c r="B330" s="7" t="s">
        <v>1071</v>
      </c>
      <c r="C330" s="8" t="s">
        <v>1072</v>
      </c>
      <c r="D330" s="7"/>
      <c r="E330" s="8" t="s">
        <v>1066</v>
      </c>
      <c r="F330" s="8" t="s">
        <v>1053</v>
      </c>
      <c r="G330" s="7" t="n">
        <v>2022.08</v>
      </c>
      <c r="H330" s="7" t="s">
        <v>321</v>
      </c>
      <c r="I330" s="9" t="n">
        <v>12.8</v>
      </c>
    </row>
    <row r="331" customFormat="false" ht="14.25" hidden="false" customHeight="false" outlineLevel="0" collapsed="false">
      <c r="A331" s="6" t="n">
        <v>330</v>
      </c>
      <c r="B331" s="7" t="s">
        <v>1073</v>
      </c>
      <c r="C331" s="8" t="s">
        <v>1074</v>
      </c>
      <c r="D331" s="7"/>
      <c r="E331" s="8" t="s">
        <v>1066</v>
      </c>
      <c r="F331" s="8" t="s">
        <v>1053</v>
      </c>
      <c r="G331" s="7" t="n">
        <v>2022.08</v>
      </c>
      <c r="H331" s="7" t="s">
        <v>321</v>
      </c>
      <c r="I331" s="9" t="n">
        <v>12.8</v>
      </c>
    </row>
    <row r="332" customFormat="false" ht="14.25" hidden="false" customHeight="false" outlineLevel="0" collapsed="false">
      <c r="A332" s="6" t="n">
        <v>331</v>
      </c>
      <c r="B332" s="7" t="s">
        <v>1075</v>
      </c>
      <c r="C332" s="8" t="s">
        <v>1076</v>
      </c>
      <c r="D332" s="7"/>
      <c r="E332" s="8" t="s">
        <v>1066</v>
      </c>
      <c r="F332" s="8" t="s">
        <v>1053</v>
      </c>
      <c r="G332" s="7" t="n">
        <v>2022.08</v>
      </c>
      <c r="H332" s="7" t="s">
        <v>321</v>
      </c>
      <c r="I332" s="9" t="n">
        <v>12.8</v>
      </c>
    </row>
    <row r="333" customFormat="false" ht="14.25" hidden="false" customHeight="false" outlineLevel="0" collapsed="false">
      <c r="A333" s="6" t="n">
        <v>332</v>
      </c>
      <c r="B333" s="7" t="s">
        <v>1077</v>
      </c>
      <c r="C333" s="8" t="s">
        <v>1078</v>
      </c>
      <c r="D333" s="7"/>
      <c r="E333" s="8" t="s">
        <v>1066</v>
      </c>
      <c r="F333" s="8" t="s">
        <v>1053</v>
      </c>
      <c r="G333" s="7" t="n">
        <v>2022.08</v>
      </c>
      <c r="H333" s="7" t="s">
        <v>321</v>
      </c>
      <c r="I333" s="9" t="n">
        <v>12.8</v>
      </c>
    </row>
    <row r="334" customFormat="false" ht="14.25" hidden="false" customHeight="false" outlineLevel="0" collapsed="false">
      <c r="A334" s="6" t="n">
        <v>333</v>
      </c>
      <c r="B334" s="7" t="s">
        <v>1079</v>
      </c>
      <c r="C334" s="8" t="s">
        <v>1080</v>
      </c>
      <c r="D334" s="7"/>
      <c r="E334" s="8" t="s">
        <v>1066</v>
      </c>
      <c r="F334" s="8" t="s">
        <v>1053</v>
      </c>
      <c r="G334" s="7" t="n">
        <v>2022.08</v>
      </c>
      <c r="H334" s="7" t="s">
        <v>321</v>
      </c>
      <c r="I334" s="9" t="n">
        <v>12.8</v>
      </c>
    </row>
    <row r="335" customFormat="false" ht="14.25" hidden="false" customHeight="false" outlineLevel="0" collapsed="false">
      <c r="A335" s="6" t="n">
        <v>334</v>
      </c>
      <c r="B335" s="7" t="s">
        <v>1081</v>
      </c>
      <c r="C335" s="8" t="s">
        <v>1082</v>
      </c>
      <c r="D335" s="7"/>
      <c r="E335" s="8" t="s">
        <v>1083</v>
      </c>
      <c r="F335" s="8" t="s">
        <v>1084</v>
      </c>
      <c r="G335" s="7" t="n">
        <v>2022.08</v>
      </c>
      <c r="H335" s="7" t="s">
        <v>1085</v>
      </c>
      <c r="I335" s="9" t="n">
        <v>148</v>
      </c>
    </row>
    <row r="336" customFormat="false" ht="14.25" hidden="false" customHeight="false" outlineLevel="0" collapsed="false">
      <c r="A336" s="6" t="n">
        <v>335</v>
      </c>
      <c r="B336" s="7" t="s">
        <v>1086</v>
      </c>
      <c r="C336" s="8" t="s">
        <v>1087</v>
      </c>
      <c r="D336" s="8" t="s">
        <v>1088</v>
      </c>
      <c r="E336" s="8" t="s">
        <v>1089</v>
      </c>
      <c r="F336" s="8" t="s">
        <v>1090</v>
      </c>
      <c r="G336" s="7" t="n">
        <v>2022.08</v>
      </c>
      <c r="H336" s="7" t="s">
        <v>1091</v>
      </c>
      <c r="I336" s="9" t="n">
        <v>58</v>
      </c>
    </row>
    <row r="337" customFormat="false" ht="14.25" hidden="false" customHeight="false" outlineLevel="0" collapsed="false">
      <c r="A337" s="6" t="n">
        <v>336</v>
      </c>
      <c r="B337" s="7" t="s">
        <v>1092</v>
      </c>
      <c r="C337" s="8" t="s">
        <v>1093</v>
      </c>
      <c r="D337" s="8" t="s">
        <v>1094</v>
      </c>
      <c r="E337" s="8" t="s">
        <v>1095</v>
      </c>
      <c r="F337" s="8" t="s">
        <v>1096</v>
      </c>
      <c r="G337" s="7" t="n">
        <v>2022.08</v>
      </c>
      <c r="H337" s="7" t="s">
        <v>1097</v>
      </c>
      <c r="I337" s="9" t="n">
        <v>48</v>
      </c>
    </row>
    <row r="338" customFormat="false" ht="14.25" hidden="false" customHeight="false" outlineLevel="0" collapsed="false">
      <c r="A338" s="6" t="n">
        <v>337</v>
      </c>
      <c r="B338" s="7" t="s">
        <v>1098</v>
      </c>
      <c r="C338" s="8" t="s">
        <v>1099</v>
      </c>
      <c r="D338" s="7"/>
      <c r="E338" s="8" t="s">
        <v>1100</v>
      </c>
      <c r="F338" s="8" t="s">
        <v>1101</v>
      </c>
      <c r="G338" s="7" t="n">
        <v>2022.08</v>
      </c>
      <c r="H338" s="7" t="s">
        <v>39</v>
      </c>
      <c r="I338" s="9" t="n">
        <v>16</v>
      </c>
    </row>
    <row r="339" customFormat="false" ht="14.25" hidden="false" customHeight="false" outlineLevel="0" collapsed="false">
      <c r="A339" s="6" t="n">
        <v>338</v>
      </c>
      <c r="B339" s="7" t="s">
        <v>1102</v>
      </c>
      <c r="C339" s="8" t="s">
        <v>1103</v>
      </c>
      <c r="D339" s="7"/>
      <c r="E339" s="7" t="s">
        <v>1104</v>
      </c>
      <c r="F339" s="8" t="s">
        <v>1105</v>
      </c>
      <c r="G339" s="7" t="n">
        <v>2022.08</v>
      </c>
      <c r="H339" s="7" t="s">
        <v>573</v>
      </c>
      <c r="I339" s="9" t="n">
        <v>68</v>
      </c>
    </row>
    <row r="340" customFormat="false" ht="14.25" hidden="false" customHeight="false" outlineLevel="0" collapsed="false">
      <c r="A340" s="6" t="n">
        <v>339</v>
      </c>
      <c r="B340" s="7" t="s">
        <v>1106</v>
      </c>
      <c r="C340" s="8" t="s">
        <v>1107</v>
      </c>
      <c r="D340" s="7"/>
      <c r="E340" s="7" t="s">
        <v>1108</v>
      </c>
      <c r="F340" s="8" t="s">
        <v>1105</v>
      </c>
      <c r="G340" s="7" t="n">
        <v>2022.08</v>
      </c>
      <c r="H340" s="7" t="s">
        <v>1109</v>
      </c>
      <c r="I340" s="9" t="n">
        <v>45</v>
      </c>
    </row>
    <row r="341" customFormat="false" ht="14.25" hidden="false" customHeight="false" outlineLevel="0" collapsed="false">
      <c r="A341" s="6" t="n">
        <v>340</v>
      </c>
      <c r="B341" s="7" t="s">
        <v>1110</v>
      </c>
      <c r="C341" s="8" t="s">
        <v>1111</v>
      </c>
      <c r="D341" s="8" t="s">
        <v>1112</v>
      </c>
      <c r="E341" s="7" t="s">
        <v>1113</v>
      </c>
      <c r="F341" s="8" t="s">
        <v>1105</v>
      </c>
      <c r="G341" s="7" t="n">
        <v>2022.08</v>
      </c>
      <c r="H341" s="7" t="s">
        <v>475</v>
      </c>
      <c r="I341" s="9" t="n">
        <v>48</v>
      </c>
    </row>
    <row r="342" customFormat="false" ht="14.25" hidden="false" customHeight="false" outlineLevel="0" collapsed="false">
      <c r="A342" s="6" t="n">
        <v>341</v>
      </c>
      <c r="B342" s="7" t="s">
        <v>1114</v>
      </c>
      <c r="C342" s="8" t="s">
        <v>1115</v>
      </c>
      <c r="D342" s="8" t="s">
        <v>1112</v>
      </c>
      <c r="E342" s="7" t="s">
        <v>1116</v>
      </c>
      <c r="F342" s="8" t="s">
        <v>1105</v>
      </c>
      <c r="G342" s="7" t="n">
        <v>2022.08</v>
      </c>
      <c r="H342" s="7" t="s">
        <v>506</v>
      </c>
      <c r="I342" s="9" t="n">
        <v>48</v>
      </c>
    </row>
    <row r="343" customFormat="false" ht="14.25" hidden="false" customHeight="false" outlineLevel="0" collapsed="false">
      <c r="A343" s="6" t="n">
        <v>342</v>
      </c>
      <c r="B343" s="7" t="s">
        <v>1117</v>
      </c>
      <c r="C343" s="8" t="s">
        <v>1118</v>
      </c>
      <c r="D343" s="7"/>
      <c r="E343" s="8" t="s">
        <v>1119</v>
      </c>
      <c r="F343" s="8" t="s">
        <v>1120</v>
      </c>
      <c r="G343" s="7" t="n">
        <v>2022.08</v>
      </c>
      <c r="H343" s="7" t="s">
        <v>517</v>
      </c>
      <c r="I343" s="9" t="n">
        <v>26</v>
      </c>
    </row>
    <row r="344" customFormat="false" ht="14.25" hidden="false" customHeight="false" outlineLevel="0" collapsed="false">
      <c r="A344" s="6" t="n">
        <v>343</v>
      </c>
      <c r="B344" s="7" t="s">
        <v>1121</v>
      </c>
      <c r="C344" s="8" t="s">
        <v>1122</v>
      </c>
      <c r="D344" s="8" t="s">
        <v>1123</v>
      </c>
      <c r="E344" s="8" t="s">
        <v>1124</v>
      </c>
      <c r="F344" s="8" t="s">
        <v>1120</v>
      </c>
      <c r="G344" s="7" t="n">
        <v>2022.08</v>
      </c>
      <c r="H344" s="7" t="s">
        <v>21</v>
      </c>
      <c r="I344" s="9" t="n">
        <v>28</v>
      </c>
    </row>
    <row r="345" customFormat="false" ht="14.25" hidden="false" customHeight="false" outlineLevel="0" collapsed="false">
      <c r="A345" s="6" t="n">
        <v>344</v>
      </c>
      <c r="B345" s="7" t="s">
        <v>1125</v>
      </c>
      <c r="C345" s="8" t="s">
        <v>1126</v>
      </c>
      <c r="D345" s="8" t="s">
        <v>1123</v>
      </c>
      <c r="E345" s="8" t="s">
        <v>1127</v>
      </c>
      <c r="F345" s="8" t="s">
        <v>1120</v>
      </c>
      <c r="G345" s="7" t="n">
        <v>2022.08</v>
      </c>
      <c r="H345" s="7" t="s">
        <v>21</v>
      </c>
      <c r="I345" s="9" t="n">
        <v>28</v>
      </c>
    </row>
    <row r="346" customFormat="false" ht="14.25" hidden="false" customHeight="false" outlineLevel="0" collapsed="false">
      <c r="A346" s="6" t="n">
        <v>345</v>
      </c>
      <c r="B346" s="7" t="s">
        <v>1128</v>
      </c>
      <c r="C346" s="8" t="s">
        <v>1129</v>
      </c>
      <c r="D346" s="8" t="s">
        <v>1123</v>
      </c>
      <c r="E346" s="8" t="s">
        <v>1130</v>
      </c>
      <c r="F346" s="8" t="s">
        <v>1120</v>
      </c>
      <c r="G346" s="7" t="n">
        <v>2022.08</v>
      </c>
      <c r="H346" s="7" t="s">
        <v>450</v>
      </c>
      <c r="I346" s="9" t="n">
        <v>30</v>
      </c>
    </row>
    <row r="347" customFormat="false" ht="14.25" hidden="false" customHeight="false" outlineLevel="0" collapsed="false">
      <c r="A347" s="6" t="n">
        <v>346</v>
      </c>
      <c r="B347" s="7" t="s">
        <v>1131</v>
      </c>
      <c r="C347" s="8" t="s">
        <v>1132</v>
      </c>
      <c r="D347" s="7"/>
      <c r="E347" s="8" t="s">
        <v>1133</v>
      </c>
      <c r="F347" s="8" t="s">
        <v>1134</v>
      </c>
      <c r="G347" s="7" t="n">
        <v>2022.08</v>
      </c>
      <c r="H347" s="7" t="s">
        <v>1135</v>
      </c>
      <c r="I347" s="9" t="n">
        <v>119.7</v>
      </c>
    </row>
    <row r="348" customFormat="false" ht="14.25" hidden="false" customHeight="false" outlineLevel="0" collapsed="false">
      <c r="A348" s="6" t="n">
        <v>347</v>
      </c>
      <c r="B348" s="7" t="s">
        <v>1136</v>
      </c>
      <c r="C348" s="8" t="s">
        <v>1137</v>
      </c>
      <c r="D348" s="7"/>
      <c r="E348" s="8" t="s">
        <v>1133</v>
      </c>
      <c r="F348" s="8" t="s">
        <v>1134</v>
      </c>
      <c r="G348" s="7" t="n">
        <v>2022.08</v>
      </c>
      <c r="H348" s="7" t="s">
        <v>73</v>
      </c>
      <c r="I348" s="9" t="n">
        <v>39.9</v>
      </c>
    </row>
    <row r="349" customFormat="false" ht="14.25" hidden="false" customHeight="false" outlineLevel="0" collapsed="false">
      <c r="A349" s="6" t="n">
        <v>348</v>
      </c>
      <c r="B349" s="7" t="s">
        <v>1138</v>
      </c>
      <c r="C349" s="8" t="s">
        <v>1139</v>
      </c>
      <c r="D349" s="7"/>
      <c r="E349" s="8" t="s">
        <v>1133</v>
      </c>
      <c r="F349" s="8" t="s">
        <v>1134</v>
      </c>
      <c r="G349" s="7" t="n">
        <v>2022.08</v>
      </c>
      <c r="H349" s="7" t="s">
        <v>73</v>
      </c>
      <c r="I349" s="9" t="n">
        <v>39.9</v>
      </c>
    </row>
    <row r="350" customFormat="false" ht="14.25" hidden="false" customHeight="false" outlineLevel="0" collapsed="false">
      <c r="A350" s="6" t="n">
        <v>349</v>
      </c>
      <c r="B350" s="7" t="s">
        <v>1140</v>
      </c>
      <c r="C350" s="8" t="s">
        <v>1141</v>
      </c>
      <c r="D350" s="7"/>
      <c r="E350" s="8" t="s">
        <v>1133</v>
      </c>
      <c r="F350" s="8" t="s">
        <v>1134</v>
      </c>
      <c r="G350" s="7" t="n">
        <v>2022.08</v>
      </c>
      <c r="H350" s="7" t="s">
        <v>73</v>
      </c>
      <c r="I350" s="9" t="n">
        <v>39.9</v>
      </c>
    </row>
    <row r="351" customFormat="false" ht="14.25" hidden="false" customHeight="false" outlineLevel="0" collapsed="false">
      <c r="A351" s="6" t="n">
        <v>350</v>
      </c>
      <c r="B351" s="7" t="s">
        <v>1142</v>
      </c>
      <c r="C351" s="8" t="s">
        <v>1143</v>
      </c>
      <c r="D351" s="7"/>
      <c r="E351" s="8" t="s">
        <v>1144</v>
      </c>
      <c r="F351" s="8" t="s">
        <v>1145</v>
      </c>
      <c r="G351" s="7" t="n">
        <v>2022.08</v>
      </c>
      <c r="H351" s="7" t="s">
        <v>21</v>
      </c>
      <c r="I351" s="9" t="n">
        <v>30</v>
      </c>
    </row>
    <row r="352" customFormat="false" ht="14.25" hidden="false" customHeight="false" outlineLevel="0" collapsed="false">
      <c r="A352" s="6" t="n">
        <v>351</v>
      </c>
      <c r="B352" s="7" t="s">
        <v>1146</v>
      </c>
      <c r="C352" s="8" t="s">
        <v>1147</v>
      </c>
      <c r="D352" s="8" t="s">
        <v>1148</v>
      </c>
      <c r="E352" s="7" t="s">
        <v>1149</v>
      </c>
      <c r="F352" s="8" t="s">
        <v>1150</v>
      </c>
      <c r="G352" s="7" t="n">
        <v>2022.08</v>
      </c>
      <c r="H352" s="7" t="s">
        <v>1151</v>
      </c>
      <c r="I352" s="9" t="n">
        <v>148</v>
      </c>
    </row>
    <row r="353" customFormat="false" ht="14.25" hidden="false" customHeight="false" outlineLevel="0" collapsed="false">
      <c r="A353" s="6" t="n">
        <v>352</v>
      </c>
      <c r="B353" s="7" t="s">
        <v>1152</v>
      </c>
      <c r="C353" s="8" t="s">
        <v>1153</v>
      </c>
      <c r="D353" s="7"/>
      <c r="E353" s="8" t="s">
        <v>1154</v>
      </c>
      <c r="F353" s="8" t="s">
        <v>1150</v>
      </c>
      <c r="G353" s="7" t="n">
        <v>2022.08</v>
      </c>
      <c r="H353" s="7" t="s">
        <v>175</v>
      </c>
      <c r="I353" s="9" t="n">
        <v>88</v>
      </c>
    </row>
    <row r="354" customFormat="false" ht="14.25" hidden="false" customHeight="false" outlineLevel="0" collapsed="false">
      <c r="A354" s="6" t="n">
        <v>353</v>
      </c>
      <c r="B354" s="7" t="s">
        <v>1155</v>
      </c>
      <c r="C354" s="8" t="s">
        <v>1156</v>
      </c>
      <c r="D354" s="7"/>
      <c r="E354" s="7" t="s">
        <v>1157</v>
      </c>
      <c r="F354" s="8" t="s">
        <v>1158</v>
      </c>
      <c r="G354" s="7" t="n">
        <v>2022.08</v>
      </c>
      <c r="H354" s="7" t="s">
        <v>1159</v>
      </c>
      <c r="I354" s="9" t="n">
        <v>160</v>
      </c>
    </row>
    <row r="355" customFormat="false" ht="14.25" hidden="false" customHeight="false" outlineLevel="0" collapsed="false">
      <c r="A355" s="6" t="n">
        <v>354</v>
      </c>
      <c r="B355" s="7" t="s">
        <v>1160</v>
      </c>
      <c r="C355" s="8" t="s">
        <v>1161</v>
      </c>
      <c r="D355" s="7"/>
      <c r="E355" s="7" t="s">
        <v>1162</v>
      </c>
      <c r="F355" s="8" t="s">
        <v>1158</v>
      </c>
      <c r="G355" s="7" t="n">
        <v>2022.08</v>
      </c>
      <c r="H355" s="7" t="s">
        <v>245</v>
      </c>
      <c r="I355" s="9" t="n">
        <v>49.8</v>
      </c>
    </row>
    <row r="356" customFormat="false" ht="14.25" hidden="false" customHeight="false" outlineLevel="0" collapsed="false">
      <c r="A356" s="6" t="n">
        <v>355</v>
      </c>
      <c r="B356" s="7" t="s">
        <v>1163</v>
      </c>
      <c r="C356" s="8" t="s">
        <v>1164</v>
      </c>
      <c r="D356" s="8" t="s">
        <v>1165</v>
      </c>
      <c r="E356" s="8" t="s">
        <v>1166</v>
      </c>
      <c r="F356" s="8" t="s">
        <v>1158</v>
      </c>
      <c r="G356" s="7" t="n">
        <v>2022.08</v>
      </c>
      <c r="H356" s="7" t="s">
        <v>929</v>
      </c>
      <c r="I356" s="9" t="n">
        <v>98</v>
      </c>
    </row>
    <row r="357" customFormat="false" ht="14.25" hidden="false" customHeight="false" outlineLevel="0" collapsed="false">
      <c r="A357" s="6" t="n">
        <v>356</v>
      </c>
      <c r="B357" s="7" t="s">
        <v>1167</v>
      </c>
      <c r="C357" s="8" t="s">
        <v>1168</v>
      </c>
      <c r="D357" s="8" t="s">
        <v>1169</v>
      </c>
      <c r="E357" s="7" t="s">
        <v>1170</v>
      </c>
      <c r="F357" s="8" t="s">
        <v>1171</v>
      </c>
      <c r="G357" s="7" t="n">
        <v>2022.08</v>
      </c>
      <c r="H357" s="7" t="s">
        <v>908</v>
      </c>
      <c r="I357" s="9" t="n">
        <v>29.8</v>
      </c>
    </row>
    <row r="358" customFormat="false" ht="14.25" hidden="false" customHeight="false" outlineLevel="0" collapsed="false">
      <c r="A358" s="6" t="n">
        <v>357</v>
      </c>
      <c r="B358" s="7" t="s">
        <v>1172</v>
      </c>
      <c r="C358" s="8" t="s">
        <v>1173</v>
      </c>
      <c r="D358" s="8" t="s">
        <v>1169</v>
      </c>
      <c r="E358" s="7" t="s">
        <v>1170</v>
      </c>
      <c r="F358" s="8" t="s">
        <v>1171</v>
      </c>
      <c r="G358" s="7" t="n">
        <v>2022.08</v>
      </c>
      <c r="H358" s="7" t="s">
        <v>908</v>
      </c>
      <c r="I358" s="9" t="n">
        <v>29.8</v>
      </c>
    </row>
    <row r="359" customFormat="false" ht="14.25" hidden="false" customHeight="false" outlineLevel="0" collapsed="false">
      <c r="A359" s="6" t="n">
        <v>358</v>
      </c>
      <c r="B359" s="7" t="s">
        <v>1174</v>
      </c>
      <c r="C359" s="8" t="s">
        <v>1175</v>
      </c>
      <c r="D359" s="8" t="s">
        <v>1176</v>
      </c>
      <c r="E359" s="7" t="s">
        <v>1177</v>
      </c>
      <c r="F359" s="8" t="s">
        <v>1171</v>
      </c>
      <c r="G359" s="7" t="n">
        <v>2022.08</v>
      </c>
      <c r="H359" s="7" t="s">
        <v>1178</v>
      </c>
      <c r="I359" s="9" t="n">
        <v>35</v>
      </c>
    </row>
    <row r="360" customFormat="false" ht="14.25" hidden="false" customHeight="false" outlineLevel="0" collapsed="false">
      <c r="A360" s="6" t="n">
        <v>359</v>
      </c>
      <c r="B360" s="7" t="s">
        <v>1179</v>
      </c>
      <c r="C360" s="8" t="s">
        <v>1180</v>
      </c>
      <c r="D360" s="8" t="s">
        <v>1181</v>
      </c>
      <c r="E360" s="7" t="s">
        <v>1182</v>
      </c>
      <c r="F360" s="8" t="s">
        <v>1171</v>
      </c>
      <c r="G360" s="7" t="n">
        <v>2022.08</v>
      </c>
      <c r="H360" s="7" t="s">
        <v>183</v>
      </c>
      <c r="I360" s="9" t="n">
        <v>35</v>
      </c>
    </row>
    <row r="361" customFormat="false" ht="14.25" hidden="false" customHeight="false" outlineLevel="0" collapsed="false">
      <c r="A361" s="6" t="n">
        <v>360</v>
      </c>
      <c r="B361" s="7" t="s">
        <v>1183</v>
      </c>
      <c r="C361" s="8" t="s">
        <v>1184</v>
      </c>
      <c r="D361" s="8" t="s">
        <v>1181</v>
      </c>
      <c r="E361" s="7" t="s">
        <v>1185</v>
      </c>
      <c r="F361" s="8" t="s">
        <v>1171</v>
      </c>
      <c r="G361" s="7" t="n">
        <v>2022.08</v>
      </c>
      <c r="H361" s="7" t="s">
        <v>183</v>
      </c>
      <c r="I361" s="9" t="n">
        <v>35</v>
      </c>
    </row>
    <row r="362" customFormat="false" ht="14.25" hidden="false" customHeight="false" outlineLevel="0" collapsed="false">
      <c r="A362" s="6" t="n">
        <v>361</v>
      </c>
      <c r="B362" s="7" t="s">
        <v>1186</v>
      </c>
      <c r="C362" s="8" t="s">
        <v>1187</v>
      </c>
      <c r="D362" s="8" t="s">
        <v>1181</v>
      </c>
      <c r="E362" s="7" t="s">
        <v>1188</v>
      </c>
      <c r="F362" s="8" t="s">
        <v>1171</v>
      </c>
      <c r="G362" s="7" t="n">
        <v>2022.08</v>
      </c>
      <c r="H362" s="7" t="s">
        <v>183</v>
      </c>
      <c r="I362" s="9" t="n">
        <v>35</v>
      </c>
    </row>
    <row r="363" customFormat="false" ht="14.25" hidden="false" customHeight="false" outlineLevel="0" collapsed="false">
      <c r="A363" s="6" t="n">
        <v>362</v>
      </c>
      <c r="B363" s="7" t="s">
        <v>1189</v>
      </c>
      <c r="C363" s="8" t="s">
        <v>1190</v>
      </c>
      <c r="D363" s="8" t="s">
        <v>1181</v>
      </c>
      <c r="E363" s="7" t="s">
        <v>1191</v>
      </c>
      <c r="F363" s="8" t="s">
        <v>1171</v>
      </c>
      <c r="G363" s="7" t="n">
        <v>2022.08</v>
      </c>
      <c r="H363" s="7" t="s">
        <v>183</v>
      </c>
      <c r="I363" s="9" t="n">
        <v>35</v>
      </c>
    </row>
    <row r="364" customFormat="false" ht="14.25" hidden="false" customHeight="false" outlineLevel="0" collapsed="false">
      <c r="A364" s="6" t="n">
        <v>363</v>
      </c>
      <c r="B364" s="7" t="s">
        <v>1192</v>
      </c>
      <c r="C364" s="8" t="s">
        <v>1193</v>
      </c>
      <c r="D364" s="8" t="s">
        <v>1181</v>
      </c>
      <c r="E364" s="7" t="s">
        <v>1194</v>
      </c>
      <c r="F364" s="8" t="s">
        <v>1171</v>
      </c>
      <c r="G364" s="7" t="n">
        <v>2022.08</v>
      </c>
      <c r="H364" s="7" t="s">
        <v>183</v>
      </c>
      <c r="I364" s="9" t="n">
        <v>35</v>
      </c>
    </row>
    <row r="365" customFormat="false" ht="14.25" hidden="false" customHeight="false" outlineLevel="0" collapsed="false">
      <c r="A365" s="6" t="n">
        <v>364</v>
      </c>
      <c r="B365" s="7" t="s">
        <v>1195</v>
      </c>
      <c r="C365" s="8" t="s">
        <v>1196</v>
      </c>
      <c r="D365" s="8" t="s">
        <v>1197</v>
      </c>
      <c r="E365" s="7" t="s">
        <v>1198</v>
      </c>
      <c r="F365" s="8" t="s">
        <v>1171</v>
      </c>
      <c r="G365" s="7" t="n">
        <v>2022.08</v>
      </c>
      <c r="H365" s="7" t="s">
        <v>96</v>
      </c>
      <c r="I365" s="9" t="n">
        <v>125</v>
      </c>
    </row>
    <row r="366" customFormat="false" ht="14.25" hidden="false" customHeight="false" outlineLevel="0" collapsed="false">
      <c r="A366" s="6" t="n">
        <v>365</v>
      </c>
      <c r="B366" s="7" t="s">
        <v>1199</v>
      </c>
      <c r="C366" s="8" t="s">
        <v>1200</v>
      </c>
      <c r="D366" s="8" t="s">
        <v>1197</v>
      </c>
      <c r="E366" s="7" t="s">
        <v>1198</v>
      </c>
      <c r="F366" s="8" t="s">
        <v>1171</v>
      </c>
      <c r="G366" s="7" t="n">
        <v>2022.08</v>
      </c>
      <c r="H366" s="7" t="s">
        <v>96</v>
      </c>
      <c r="I366" s="9" t="n">
        <v>125</v>
      </c>
    </row>
    <row r="367" customFormat="false" ht="14.25" hidden="false" customHeight="false" outlineLevel="0" collapsed="false">
      <c r="A367" s="6" t="n">
        <v>366</v>
      </c>
      <c r="B367" s="7" t="s">
        <v>1201</v>
      </c>
      <c r="C367" s="8" t="s">
        <v>1202</v>
      </c>
      <c r="D367" s="8" t="s">
        <v>1197</v>
      </c>
      <c r="E367" s="7" t="s">
        <v>1198</v>
      </c>
      <c r="F367" s="8" t="s">
        <v>1171</v>
      </c>
      <c r="G367" s="7" t="n">
        <v>2022.08</v>
      </c>
      <c r="H367" s="7" t="s">
        <v>96</v>
      </c>
      <c r="I367" s="9" t="n">
        <v>125</v>
      </c>
    </row>
    <row r="368" customFormat="false" ht="14.25" hidden="false" customHeight="false" outlineLevel="0" collapsed="false">
      <c r="A368" s="6" t="n">
        <v>367</v>
      </c>
      <c r="B368" s="7" t="s">
        <v>1203</v>
      </c>
      <c r="C368" s="8" t="s">
        <v>1204</v>
      </c>
      <c r="D368" s="8" t="s">
        <v>1197</v>
      </c>
      <c r="E368" s="7" t="s">
        <v>1198</v>
      </c>
      <c r="F368" s="8" t="s">
        <v>1171</v>
      </c>
      <c r="G368" s="7" t="n">
        <v>2022.08</v>
      </c>
      <c r="H368" s="7" t="s">
        <v>96</v>
      </c>
      <c r="I368" s="9" t="n">
        <v>125</v>
      </c>
    </row>
    <row r="369" customFormat="false" ht="14.25" hidden="false" customHeight="false" outlineLevel="0" collapsed="false">
      <c r="A369" s="6" t="n">
        <v>368</v>
      </c>
      <c r="B369" s="7" t="s">
        <v>1205</v>
      </c>
      <c r="C369" s="8" t="s">
        <v>1206</v>
      </c>
      <c r="D369" s="8" t="s">
        <v>1197</v>
      </c>
      <c r="E369" s="7" t="s">
        <v>1198</v>
      </c>
      <c r="F369" s="8" t="s">
        <v>1171</v>
      </c>
      <c r="G369" s="7" t="n">
        <v>2022.08</v>
      </c>
      <c r="H369" s="7" t="s">
        <v>96</v>
      </c>
      <c r="I369" s="9" t="n">
        <v>125</v>
      </c>
    </row>
    <row r="370" customFormat="false" ht="14.25" hidden="false" customHeight="false" outlineLevel="0" collapsed="false">
      <c r="A370" s="6" t="n">
        <v>369</v>
      </c>
      <c r="B370" s="7" t="s">
        <v>1207</v>
      </c>
      <c r="C370" s="8" t="s">
        <v>1208</v>
      </c>
      <c r="D370" s="8" t="s">
        <v>1181</v>
      </c>
      <c r="E370" s="7" t="s">
        <v>1182</v>
      </c>
      <c r="F370" s="8" t="s">
        <v>1171</v>
      </c>
      <c r="G370" s="7" t="n">
        <v>2022.08</v>
      </c>
      <c r="H370" s="7" t="s">
        <v>183</v>
      </c>
      <c r="I370" s="9" t="n">
        <v>175</v>
      </c>
    </row>
    <row r="371" customFormat="false" ht="14.25" hidden="false" customHeight="false" outlineLevel="0" collapsed="false">
      <c r="A371" s="6" t="n">
        <v>370</v>
      </c>
      <c r="B371" s="7" t="s">
        <v>1209</v>
      </c>
      <c r="C371" s="8" t="s">
        <v>1210</v>
      </c>
      <c r="D371" s="8" t="s">
        <v>1211</v>
      </c>
      <c r="E371" s="7" t="s">
        <v>1212</v>
      </c>
      <c r="F371" s="8" t="s">
        <v>1171</v>
      </c>
      <c r="G371" s="7" t="n">
        <v>2022.08</v>
      </c>
      <c r="H371" s="7" t="s">
        <v>1213</v>
      </c>
      <c r="I371" s="9" t="n">
        <v>56</v>
      </c>
    </row>
    <row r="372" customFormat="false" ht="14.25" hidden="false" customHeight="false" outlineLevel="0" collapsed="false">
      <c r="A372" s="6" t="n">
        <v>371</v>
      </c>
      <c r="B372" s="7" t="s">
        <v>1214</v>
      </c>
      <c r="C372" s="8" t="s">
        <v>1215</v>
      </c>
      <c r="D372" s="8" t="s">
        <v>1211</v>
      </c>
      <c r="E372" s="7" t="s">
        <v>1216</v>
      </c>
      <c r="F372" s="8" t="s">
        <v>1171</v>
      </c>
      <c r="G372" s="7" t="n">
        <v>2022.08</v>
      </c>
      <c r="H372" s="7" t="s">
        <v>1213</v>
      </c>
      <c r="I372" s="9" t="n">
        <v>56</v>
      </c>
    </row>
    <row r="373" customFormat="false" ht="14.25" hidden="false" customHeight="false" outlineLevel="0" collapsed="false">
      <c r="A373" s="6" t="n">
        <v>372</v>
      </c>
      <c r="B373" s="7" t="s">
        <v>1217</v>
      </c>
      <c r="C373" s="8" t="s">
        <v>1218</v>
      </c>
      <c r="D373" s="7"/>
      <c r="E373" s="7" t="s">
        <v>1219</v>
      </c>
      <c r="F373" s="8" t="s">
        <v>1171</v>
      </c>
      <c r="G373" s="7" t="n">
        <v>2022.08</v>
      </c>
      <c r="H373" s="7" t="s">
        <v>1220</v>
      </c>
      <c r="I373" s="9" t="n">
        <v>135</v>
      </c>
    </row>
    <row r="374" customFormat="false" ht="14.25" hidden="false" customHeight="false" outlineLevel="0" collapsed="false">
      <c r="A374" s="6" t="n">
        <v>373</v>
      </c>
      <c r="B374" s="7" t="s">
        <v>1221</v>
      </c>
      <c r="C374" s="8" t="s">
        <v>1222</v>
      </c>
      <c r="D374" s="8" t="s">
        <v>1223</v>
      </c>
      <c r="E374" s="7" t="s">
        <v>1224</v>
      </c>
      <c r="F374" s="8" t="s">
        <v>1171</v>
      </c>
      <c r="G374" s="7" t="n">
        <v>2022.08</v>
      </c>
      <c r="H374" s="7" t="s">
        <v>1225</v>
      </c>
      <c r="I374" s="9" t="n">
        <v>39.8</v>
      </c>
    </row>
    <row r="375" customFormat="false" ht="14.25" hidden="false" customHeight="false" outlineLevel="0" collapsed="false">
      <c r="A375" s="6" t="n">
        <v>374</v>
      </c>
      <c r="B375" s="7" t="s">
        <v>1226</v>
      </c>
      <c r="C375" s="8" t="s">
        <v>1227</v>
      </c>
      <c r="D375" s="8" t="s">
        <v>1228</v>
      </c>
      <c r="E375" s="7" t="s">
        <v>1229</v>
      </c>
      <c r="F375" s="8" t="s">
        <v>1171</v>
      </c>
      <c r="G375" s="7" t="n">
        <v>2022.08</v>
      </c>
      <c r="H375" s="7" t="s">
        <v>633</v>
      </c>
      <c r="I375" s="9" t="n">
        <v>21.8</v>
      </c>
    </row>
    <row r="376" customFormat="false" ht="14.25" hidden="false" customHeight="false" outlineLevel="0" collapsed="false">
      <c r="A376" s="6" t="n">
        <v>375</v>
      </c>
      <c r="B376" s="7" t="s">
        <v>1230</v>
      </c>
      <c r="C376" s="8" t="s">
        <v>1231</v>
      </c>
      <c r="D376" s="8" t="s">
        <v>1228</v>
      </c>
      <c r="E376" s="7" t="s">
        <v>1229</v>
      </c>
      <c r="F376" s="8" t="s">
        <v>1171</v>
      </c>
      <c r="G376" s="7" t="n">
        <v>2022.08</v>
      </c>
      <c r="H376" s="7" t="s">
        <v>633</v>
      </c>
      <c r="I376" s="9" t="n">
        <v>21.8</v>
      </c>
    </row>
    <row r="377" customFormat="false" ht="14.25" hidden="false" customHeight="false" outlineLevel="0" collapsed="false">
      <c r="A377" s="6" t="n">
        <v>376</v>
      </c>
      <c r="B377" s="7" t="s">
        <v>1232</v>
      </c>
      <c r="C377" s="8" t="s">
        <v>1233</v>
      </c>
      <c r="D377" s="8" t="s">
        <v>1228</v>
      </c>
      <c r="E377" s="7" t="s">
        <v>1229</v>
      </c>
      <c r="F377" s="8" t="s">
        <v>1171</v>
      </c>
      <c r="G377" s="7" t="n">
        <v>2022.08</v>
      </c>
      <c r="H377" s="7" t="s">
        <v>633</v>
      </c>
      <c r="I377" s="9" t="n">
        <v>21.8</v>
      </c>
    </row>
    <row r="378" customFormat="false" ht="14.25" hidden="false" customHeight="false" outlineLevel="0" collapsed="false">
      <c r="A378" s="6" t="n">
        <v>377</v>
      </c>
      <c r="B378" s="7" t="s">
        <v>1234</v>
      </c>
      <c r="C378" s="8" t="s">
        <v>1235</v>
      </c>
      <c r="D378" s="8" t="s">
        <v>1228</v>
      </c>
      <c r="E378" s="7" t="s">
        <v>1229</v>
      </c>
      <c r="F378" s="8" t="s">
        <v>1171</v>
      </c>
      <c r="G378" s="7" t="n">
        <v>2022.08</v>
      </c>
      <c r="H378" s="7" t="s">
        <v>633</v>
      </c>
      <c r="I378" s="9" t="n">
        <v>21.8</v>
      </c>
    </row>
    <row r="379" customFormat="false" ht="14.25" hidden="false" customHeight="false" outlineLevel="0" collapsed="false">
      <c r="A379" s="6" t="n">
        <v>378</v>
      </c>
      <c r="B379" s="7" t="s">
        <v>1236</v>
      </c>
      <c r="C379" s="8" t="s">
        <v>1237</v>
      </c>
      <c r="D379" s="8" t="s">
        <v>1228</v>
      </c>
      <c r="E379" s="7" t="s">
        <v>1229</v>
      </c>
      <c r="F379" s="8" t="s">
        <v>1171</v>
      </c>
      <c r="G379" s="7" t="n">
        <v>2022.08</v>
      </c>
      <c r="H379" s="7" t="s">
        <v>633</v>
      </c>
      <c r="I379" s="9" t="n">
        <v>21.8</v>
      </c>
    </row>
    <row r="380" customFormat="false" ht="14.25" hidden="false" customHeight="false" outlineLevel="0" collapsed="false">
      <c r="A380" s="6" t="n">
        <v>379</v>
      </c>
      <c r="B380" s="7" t="s">
        <v>1238</v>
      </c>
      <c r="C380" s="8" t="s">
        <v>1239</v>
      </c>
      <c r="D380" s="8" t="s">
        <v>1228</v>
      </c>
      <c r="E380" s="7" t="s">
        <v>1229</v>
      </c>
      <c r="F380" s="8" t="s">
        <v>1171</v>
      </c>
      <c r="G380" s="7" t="n">
        <v>2022.08</v>
      </c>
      <c r="H380" s="7" t="s">
        <v>633</v>
      </c>
      <c r="I380" s="9" t="n">
        <v>21.8</v>
      </c>
    </row>
    <row r="381" customFormat="false" ht="14.25" hidden="false" customHeight="false" outlineLevel="0" collapsed="false">
      <c r="A381" s="6" t="n">
        <v>380</v>
      </c>
      <c r="B381" s="7" t="s">
        <v>1240</v>
      </c>
      <c r="C381" s="8" t="s">
        <v>1241</v>
      </c>
      <c r="D381" s="8" t="s">
        <v>1228</v>
      </c>
      <c r="E381" s="7" t="s">
        <v>1229</v>
      </c>
      <c r="F381" s="8" t="s">
        <v>1171</v>
      </c>
      <c r="G381" s="7" t="n">
        <v>2022.08</v>
      </c>
      <c r="H381" s="7" t="s">
        <v>633</v>
      </c>
      <c r="I381" s="9" t="n">
        <v>21.8</v>
      </c>
    </row>
    <row r="382" customFormat="false" ht="14.25" hidden="false" customHeight="false" outlineLevel="0" collapsed="false">
      <c r="A382" s="6" t="n">
        <v>381</v>
      </c>
      <c r="B382" s="7" t="s">
        <v>1242</v>
      </c>
      <c r="C382" s="8" t="s">
        <v>1243</v>
      </c>
      <c r="D382" s="8" t="s">
        <v>1228</v>
      </c>
      <c r="E382" s="7" t="s">
        <v>1229</v>
      </c>
      <c r="F382" s="8" t="s">
        <v>1171</v>
      </c>
      <c r="G382" s="7" t="n">
        <v>2022.08</v>
      </c>
      <c r="H382" s="7" t="s">
        <v>633</v>
      </c>
      <c r="I382" s="9" t="n">
        <v>21.8</v>
      </c>
    </row>
    <row r="383" customFormat="false" ht="14.25" hidden="false" customHeight="false" outlineLevel="0" collapsed="false">
      <c r="A383" s="6" t="n">
        <v>382</v>
      </c>
      <c r="B383" s="7" t="s">
        <v>1244</v>
      </c>
      <c r="C383" s="8" t="s">
        <v>1245</v>
      </c>
      <c r="D383" s="8" t="s">
        <v>1228</v>
      </c>
      <c r="E383" s="7" t="s">
        <v>1229</v>
      </c>
      <c r="F383" s="8" t="s">
        <v>1171</v>
      </c>
      <c r="G383" s="7" t="n">
        <v>2022.08</v>
      </c>
      <c r="H383" s="7" t="s">
        <v>633</v>
      </c>
      <c r="I383" s="9" t="n">
        <v>21.8</v>
      </c>
    </row>
    <row r="384" customFormat="false" ht="14.25" hidden="false" customHeight="false" outlineLevel="0" collapsed="false">
      <c r="A384" s="6" t="n">
        <v>383</v>
      </c>
      <c r="B384" s="7" t="s">
        <v>1246</v>
      </c>
      <c r="C384" s="8" t="s">
        <v>1247</v>
      </c>
      <c r="D384" s="8" t="s">
        <v>1228</v>
      </c>
      <c r="E384" s="7" t="s">
        <v>1229</v>
      </c>
      <c r="F384" s="8" t="s">
        <v>1171</v>
      </c>
      <c r="G384" s="7" t="n">
        <v>2022.08</v>
      </c>
      <c r="H384" s="7" t="s">
        <v>633</v>
      </c>
      <c r="I384" s="9" t="n">
        <v>21.8</v>
      </c>
    </row>
    <row r="385" customFormat="false" ht="14.25" hidden="false" customHeight="false" outlineLevel="0" collapsed="false">
      <c r="A385" s="6" t="n">
        <v>384</v>
      </c>
      <c r="B385" s="7" t="s">
        <v>1248</v>
      </c>
      <c r="C385" s="8" t="s">
        <v>1249</v>
      </c>
      <c r="D385" s="8" t="s">
        <v>1228</v>
      </c>
      <c r="E385" s="7" t="s">
        <v>1229</v>
      </c>
      <c r="F385" s="8" t="s">
        <v>1171</v>
      </c>
      <c r="G385" s="7" t="n">
        <v>2022.08</v>
      </c>
      <c r="H385" s="7" t="s">
        <v>633</v>
      </c>
      <c r="I385" s="9" t="n">
        <v>21.8</v>
      </c>
    </row>
    <row r="386" customFormat="false" ht="14.25" hidden="false" customHeight="false" outlineLevel="0" collapsed="false">
      <c r="A386" s="6" t="n">
        <v>385</v>
      </c>
      <c r="B386" s="7" t="s">
        <v>1250</v>
      </c>
      <c r="C386" s="8" t="s">
        <v>1251</v>
      </c>
      <c r="D386" s="8" t="s">
        <v>1228</v>
      </c>
      <c r="E386" s="7" t="s">
        <v>1229</v>
      </c>
      <c r="F386" s="8" t="s">
        <v>1171</v>
      </c>
      <c r="G386" s="7" t="n">
        <v>2022.08</v>
      </c>
      <c r="H386" s="7" t="s">
        <v>633</v>
      </c>
      <c r="I386" s="9" t="n">
        <v>21.8</v>
      </c>
    </row>
    <row r="387" customFormat="false" ht="14.25" hidden="false" customHeight="false" outlineLevel="0" collapsed="false">
      <c r="A387" s="6" t="n">
        <v>386</v>
      </c>
      <c r="B387" s="7" t="s">
        <v>1252</v>
      </c>
      <c r="C387" s="8" t="s">
        <v>1253</v>
      </c>
      <c r="D387" s="8" t="s">
        <v>1228</v>
      </c>
      <c r="E387" s="7" t="s">
        <v>1229</v>
      </c>
      <c r="F387" s="8" t="s">
        <v>1171</v>
      </c>
      <c r="G387" s="7" t="n">
        <v>2022.08</v>
      </c>
      <c r="H387" s="7" t="s">
        <v>633</v>
      </c>
      <c r="I387" s="9" t="n">
        <v>21.8</v>
      </c>
    </row>
    <row r="388" customFormat="false" ht="14.25" hidden="false" customHeight="false" outlineLevel="0" collapsed="false">
      <c r="A388" s="6" t="n">
        <v>387</v>
      </c>
      <c r="B388" s="7" t="s">
        <v>1254</v>
      </c>
      <c r="C388" s="8" t="s">
        <v>1255</v>
      </c>
      <c r="D388" s="8" t="s">
        <v>1228</v>
      </c>
      <c r="E388" s="7" t="s">
        <v>1229</v>
      </c>
      <c r="F388" s="8" t="s">
        <v>1171</v>
      </c>
      <c r="G388" s="7" t="n">
        <v>2022.08</v>
      </c>
      <c r="H388" s="7" t="s">
        <v>633</v>
      </c>
      <c r="I388" s="9" t="n">
        <v>21.8</v>
      </c>
    </row>
    <row r="389" customFormat="false" ht="14.25" hidden="false" customHeight="false" outlineLevel="0" collapsed="false">
      <c r="A389" s="6" t="n">
        <v>388</v>
      </c>
      <c r="B389" s="7" t="s">
        <v>1256</v>
      </c>
      <c r="C389" s="8" t="s">
        <v>1257</v>
      </c>
      <c r="D389" s="8" t="s">
        <v>1228</v>
      </c>
      <c r="E389" s="7" t="s">
        <v>1229</v>
      </c>
      <c r="F389" s="8" t="s">
        <v>1171</v>
      </c>
      <c r="G389" s="7" t="n">
        <v>2022.08</v>
      </c>
      <c r="H389" s="7" t="s">
        <v>633</v>
      </c>
      <c r="I389" s="9" t="n">
        <v>21.8</v>
      </c>
    </row>
    <row r="390" customFormat="false" ht="14.25" hidden="false" customHeight="false" outlineLevel="0" collapsed="false">
      <c r="A390" s="6" t="n">
        <v>389</v>
      </c>
      <c r="B390" s="7" t="s">
        <v>1258</v>
      </c>
      <c r="C390" s="8" t="s">
        <v>1259</v>
      </c>
      <c r="D390" s="8" t="s">
        <v>1228</v>
      </c>
      <c r="E390" s="7" t="s">
        <v>1229</v>
      </c>
      <c r="F390" s="8" t="s">
        <v>1171</v>
      </c>
      <c r="G390" s="7" t="n">
        <v>2022.08</v>
      </c>
      <c r="H390" s="7" t="s">
        <v>633</v>
      </c>
      <c r="I390" s="9" t="n">
        <v>21.8</v>
      </c>
    </row>
    <row r="391" customFormat="false" ht="14.25" hidden="false" customHeight="false" outlineLevel="0" collapsed="false">
      <c r="A391" s="6" t="n">
        <v>390</v>
      </c>
      <c r="B391" s="7" t="s">
        <v>1260</v>
      </c>
      <c r="C391" s="8" t="s">
        <v>1261</v>
      </c>
      <c r="D391" s="8" t="s">
        <v>1228</v>
      </c>
      <c r="E391" s="7" t="s">
        <v>1229</v>
      </c>
      <c r="F391" s="8" t="s">
        <v>1171</v>
      </c>
      <c r="G391" s="7" t="n">
        <v>2022.08</v>
      </c>
      <c r="H391" s="7" t="s">
        <v>633</v>
      </c>
      <c r="I391" s="9" t="n">
        <v>21.8</v>
      </c>
    </row>
    <row r="392" customFormat="false" ht="14.25" hidden="false" customHeight="false" outlineLevel="0" collapsed="false">
      <c r="A392" s="6" t="n">
        <v>391</v>
      </c>
      <c r="B392" s="7" t="s">
        <v>1262</v>
      </c>
      <c r="C392" s="8" t="s">
        <v>1263</v>
      </c>
      <c r="D392" s="8" t="s">
        <v>1228</v>
      </c>
      <c r="E392" s="7" t="s">
        <v>1229</v>
      </c>
      <c r="F392" s="8" t="s">
        <v>1171</v>
      </c>
      <c r="G392" s="7" t="n">
        <v>2022.08</v>
      </c>
      <c r="H392" s="7" t="s">
        <v>633</v>
      </c>
      <c r="I392" s="9" t="n">
        <v>21.8</v>
      </c>
    </row>
    <row r="393" customFormat="false" ht="14.25" hidden="false" customHeight="false" outlineLevel="0" collapsed="false">
      <c r="A393" s="6" t="n">
        <v>392</v>
      </c>
      <c r="B393" s="7" t="s">
        <v>1264</v>
      </c>
      <c r="C393" s="8" t="s">
        <v>1265</v>
      </c>
      <c r="D393" s="8" t="s">
        <v>1228</v>
      </c>
      <c r="E393" s="7" t="s">
        <v>1229</v>
      </c>
      <c r="F393" s="8" t="s">
        <v>1171</v>
      </c>
      <c r="G393" s="7" t="n">
        <v>2022.08</v>
      </c>
      <c r="H393" s="7" t="s">
        <v>633</v>
      </c>
      <c r="I393" s="9" t="n">
        <v>21.8</v>
      </c>
    </row>
    <row r="394" customFormat="false" ht="14.25" hidden="false" customHeight="false" outlineLevel="0" collapsed="false">
      <c r="A394" s="6" t="n">
        <v>393</v>
      </c>
      <c r="B394" s="7" t="s">
        <v>1266</v>
      </c>
      <c r="C394" s="8" t="s">
        <v>1267</v>
      </c>
      <c r="D394" s="8" t="s">
        <v>1228</v>
      </c>
      <c r="E394" s="7" t="s">
        <v>1229</v>
      </c>
      <c r="F394" s="8" t="s">
        <v>1171</v>
      </c>
      <c r="G394" s="7" t="n">
        <v>2022.08</v>
      </c>
      <c r="H394" s="7" t="s">
        <v>633</v>
      </c>
      <c r="I394" s="9" t="n">
        <v>21.8</v>
      </c>
    </row>
    <row r="395" customFormat="false" ht="14.25" hidden="false" customHeight="false" outlineLevel="0" collapsed="false">
      <c r="A395" s="6" t="n">
        <v>394</v>
      </c>
      <c r="B395" s="7" t="s">
        <v>1268</v>
      </c>
      <c r="C395" s="8" t="s">
        <v>1269</v>
      </c>
      <c r="D395" s="8" t="s">
        <v>1270</v>
      </c>
      <c r="E395" s="7" t="s">
        <v>1271</v>
      </c>
      <c r="F395" s="8" t="s">
        <v>1171</v>
      </c>
      <c r="G395" s="7" t="n">
        <v>2022.08</v>
      </c>
      <c r="H395" s="7" t="s">
        <v>475</v>
      </c>
      <c r="I395" s="9" t="n">
        <v>68</v>
      </c>
    </row>
    <row r="396" customFormat="false" ht="14.25" hidden="false" customHeight="false" outlineLevel="0" collapsed="false">
      <c r="A396" s="6" t="n">
        <v>395</v>
      </c>
      <c r="B396" s="7" t="s">
        <v>1272</v>
      </c>
      <c r="C396" s="8" t="s">
        <v>1273</v>
      </c>
      <c r="D396" s="8" t="s">
        <v>1270</v>
      </c>
      <c r="E396" s="7" t="s">
        <v>1271</v>
      </c>
      <c r="F396" s="8" t="s">
        <v>1171</v>
      </c>
      <c r="G396" s="7" t="n">
        <v>2022.08</v>
      </c>
      <c r="H396" s="7" t="s">
        <v>475</v>
      </c>
      <c r="I396" s="9" t="n">
        <v>68</v>
      </c>
    </row>
    <row r="397" customFormat="false" ht="14.25" hidden="false" customHeight="false" outlineLevel="0" collapsed="false">
      <c r="A397" s="6" t="n">
        <v>396</v>
      </c>
      <c r="B397" s="7" t="s">
        <v>1274</v>
      </c>
      <c r="C397" s="8" t="s">
        <v>1275</v>
      </c>
      <c r="D397" s="8" t="s">
        <v>1181</v>
      </c>
      <c r="E397" s="7" t="s">
        <v>1276</v>
      </c>
      <c r="F397" s="8" t="s">
        <v>1171</v>
      </c>
      <c r="G397" s="7" t="n">
        <v>2022.08</v>
      </c>
      <c r="H397" s="7" t="s">
        <v>183</v>
      </c>
      <c r="I397" s="9" t="n">
        <v>35</v>
      </c>
    </row>
    <row r="398" customFormat="false" ht="14.25" hidden="false" customHeight="false" outlineLevel="0" collapsed="false">
      <c r="A398" s="6" t="n">
        <v>397</v>
      </c>
      <c r="B398" s="7" t="s">
        <v>1277</v>
      </c>
      <c r="C398" s="8" t="s">
        <v>1278</v>
      </c>
      <c r="D398" s="8" t="s">
        <v>1181</v>
      </c>
      <c r="E398" s="7" t="s">
        <v>1279</v>
      </c>
      <c r="F398" s="8" t="s">
        <v>1171</v>
      </c>
      <c r="G398" s="7" t="n">
        <v>2022.08</v>
      </c>
      <c r="H398" s="7" t="s">
        <v>183</v>
      </c>
      <c r="I398" s="9" t="n">
        <v>35</v>
      </c>
    </row>
    <row r="399" customFormat="false" ht="14.25" hidden="false" customHeight="false" outlineLevel="0" collapsed="false">
      <c r="A399" s="6" t="n">
        <v>398</v>
      </c>
      <c r="B399" s="7" t="s">
        <v>1280</v>
      </c>
      <c r="C399" s="8" t="s">
        <v>1281</v>
      </c>
      <c r="D399" s="8" t="s">
        <v>1181</v>
      </c>
      <c r="E399" s="7" t="s">
        <v>1282</v>
      </c>
      <c r="F399" s="8" t="s">
        <v>1171</v>
      </c>
      <c r="G399" s="7" t="n">
        <v>2022.08</v>
      </c>
      <c r="H399" s="7" t="s">
        <v>183</v>
      </c>
      <c r="I399" s="9" t="n">
        <v>35</v>
      </c>
    </row>
    <row r="400" customFormat="false" ht="14.25" hidden="false" customHeight="false" outlineLevel="0" collapsed="false">
      <c r="A400" s="6" t="n">
        <v>399</v>
      </c>
      <c r="B400" s="7" t="s">
        <v>1283</v>
      </c>
      <c r="C400" s="8" t="s">
        <v>1284</v>
      </c>
      <c r="D400" s="8" t="s">
        <v>1181</v>
      </c>
      <c r="E400" s="7" t="s">
        <v>1285</v>
      </c>
      <c r="F400" s="8" t="s">
        <v>1171</v>
      </c>
      <c r="G400" s="7" t="n">
        <v>2022.08</v>
      </c>
      <c r="H400" s="7" t="s">
        <v>183</v>
      </c>
      <c r="I400" s="9" t="n">
        <v>35</v>
      </c>
    </row>
    <row r="401" customFormat="false" ht="14.25" hidden="false" customHeight="false" outlineLevel="0" collapsed="false">
      <c r="A401" s="6" t="n">
        <v>400</v>
      </c>
      <c r="B401" s="7" t="s">
        <v>1286</v>
      </c>
      <c r="C401" s="8" t="s">
        <v>1287</v>
      </c>
      <c r="D401" s="8" t="s">
        <v>1181</v>
      </c>
      <c r="E401" s="7" t="s">
        <v>1288</v>
      </c>
      <c r="F401" s="8" t="s">
        <v>1171</v>
      </c>
      <c r="G401" s="7" t="n">
        <v>2022.08</v>
      </c>
      <c r="H401" s="7" t="s">
        <v>183</v>
      </c>
      <c r="I401" s="9" t="n">
        <v>35</v>
      </c>
    </row>
    <row r="402" customFormat="false" ht="14.25" hidden="false" customHeight="false" outlineLevel="0" collapsed="false">
      <c r="A402" s="6" t="n">
        <v>401</v>
      </c>
      <c r="B402" s="7" t="s">
        <v>1289</v>
      </c>
      <c r="C402" s="8" t="s">
        <v>1290</v>
      </c>
      <c r="D402" s="8" t="s">
        <v>1181</v>
      </c>
      <c r="E402" s="7" t="s">
        <v>1291</v>
      </c>
      <c r="F402" s="8" t="s">
        <v>1171</v>
      </c>
      <c r="G402" s="7" t="n">
        <v>2022.08</v>
      </c>
      <c r="H402" s="7" t="s">
        <v>183</v>
      </c>
      <c r="I402" s="9" t="n">
        <v>35</v>
      </c>
    </row>
    <row r="403" customFormat="false" ht="14.25" hidden="false" customHeight="false" outlineLevel="0" collapsed="false">
      <c r="A403" s="6" t="n">
        <v>402</v>
      </c>
      <c r="B403" s="7" t="s">
        <v>1292</v>
      </c>
      <c r="C403" s="8" t="s">
        <v>1293</v>
      </c>
      <c r="D403" s="8" t="s">
        <v>1181</v>
      </c>
      <c r="E403" s="7" t="s">
        <v>1294</v>
      </c>
      <c r="F403" s="8" t="s">
        <v>1171</v>
      </c>
      <c r="G403" s="7" t="n">
        <v>2022.08</v>
      </c>
      <c r="H403" s="7" t="s">
        <v>183</v>
      </c>
      <c r="I403" s="9" t="n">
        <v>35</v>
      </c>
    </row>
    <row r="404" customFormat="false" ht="14.25" hidden="false" customHeight="false" outlineLevel="0" collapsed="false">
      <c r="A404" s="6" t="n">
        <v>403</v>
      </c>
      <c r="B404" s="7" t="s">
        <v>1295</v>
      </c>
      <c r="C404" s="8" t="s">
        <v>1296</v>
      </c>
      <c r="D404" s="7"/>
      <c r="E404" s="7" t="s">
        <v>1297</v>
      </c>
      <c r="F404" s="8" t="s">
        <v>1298</v>
      </c>
      <c r="G404" s="7" t="n">
        <v>2022.08</v>
      </c>
      <c r="H404" s="7" t="s">
        <v>1299</v>
      </c>
      <c r="I404" s="9" t="n">
        <v>49.9</v>
      </c>
    </row>
    <row r="405" customFormat="false" ht="14.25" hidden="false" customHeight="false" outlineLevel="0" collapsed="false">
      <c r="A405" s="6" t="n">
        <v>404</v>
      </c>
      <c r="B405" s="7" t="s">
        <v>1300</v>
      </c>
      <c r="C405" s="8" t="s">
        <v>1301</v>
      </c>
      <c r="D405" s="8" t="s">
        <v>1302</v>
      </c>
      <c r="E405" s="7" t="s">
        <v>1303</v>
      </c>
      <c r="F405" s="8" t="s">
        <v>1304</v>
      </c>
      <c r="G405" s="7" t="n">
        <v>2022.08</v>
      </c>
      <c r="H405" s="7" t="s">
        <v>373</v>
      </c>
      <c r="I405" s="9" t="n">
        <v>39</v>
      </c>
    </row>
    <row r="406" customFormat="false" ht="14.25" hidden="false" customHeight="false" outlineLevel="0" collapsed="false">
      <c r="A406" s="6" t="n">
        <v>405</v>
      </c>
      <c r="B406" s="7" t="s">
        <v>1305</v>
      </c>
      <c r="C406" s="8" t="s">
        <v>1306</v>
      </c>
      <c r="D406" s="8" t="s">
        <v>1302</v>
      </c>
      <c r="E406" s="7" t="s">
        <v>368</v>
      </c>
      <c r="F406" s="8" t="s">
        <v>1304</v>
      </c>
      <c r="G406" s="7" t="n">
        <v>2022.08</v>
      </c>
      <c r="H406" s="7" t="s">
        <v>1307</v>
      </c>
      <c r="I406" s="9" t="n">
        <v>39</v>
      </c>
    </row>
    <row r="407" customFormat="false" ht="14.25" hidden="false" customHeight="false" outlineLevel="0" collapsed="false">
      <c r="A407" s="6" t="n">
        <v>406</v>
      </c>
      <c r="B407" s="7" t="s">
        <v>1308</v>
      </c>
      <c r="C407" s="7" t="s">
        <v>1309</v>
      </c>
      <c r="D407" s="7"/>
      <c r="E407" s="7" t="s">
        <v>1310</v>
      </c>
      <c r="F407" s="8" t="s">
        <v>1311</v>
      </c>
      <c r="G407" s="7" t="n">
        <v>2022.08</v>
      </c>
      <c r="H407" s="7" t="s">
        <v>1312</v>
      </c>
      <c r="I407" s="9" t="n">
        <v>128</v>
      </c>
    </row>
    <row r="408" customFormat="false" ht="14.25" hidden="false" customHeight="false" outlineLevel="0" collapsed="false">
      <c r="A408" s="6" t="n">
        <v>407</v>
      </c>
      <c r="B408" s="7" t="s">
        <v>1313</v>
      </c>
      <c r="C408" s="8" t="s">
        <v>1314</v>
      </c>
      <c r="D408" s="8" t="s">
        <v>1315</v>
      </c>
      <c r="E408" s="7" t="s">
        <v>1316</v>
      </c>
      <c r="F408" s="8" t="s">
        <v>1311</v>
      </c>
      <c r="G408" s="7" t="n">
        <v>2022.08</v>
      </c>
      <c r="H408" s="7" t="s">
        <v>1317</v>
      </c>
      <c r="I408" s="9" t="n">
        <v>37</v>
      </c>
    </row>
    <row r="409" customFormat="false" ht="14.25" hidden="false" customHeight="false" outlineLevel="0" collapsed="false">
      <c r="A409" s="6" t="n">
        <v>408</v>
      </c>
      <c r="B409" s="7" t="s">
        <v>1318</v>
      </c>
      <c r="C409" s="8" t="s">
        <v>1319</v>
      </c>
      <c r="D409" s="8" t="s">
        <v>1315</v>
      </c>
      <c r="E409" s="7" t="s">
        <v>1320</v>
      </c>
      <c r="F409" s="8" t="s">
        <v>1311</v>
      </c>
      <c r="G409" s="7" t="n">
        <v>2022.08</v>
      </c>
      <c r="H409" s="7" t="s">
        <v>1321</v>
      </c>
      <c r="I409" s="9" t="n">
        <v>40</v>
      </c>
    </row>
    <row r="410" customFormat="false" ht="14.25" hidden="false" customHeight="false" outlineLevel="0" collapsed="false">
      <c r="A410" s="6" t="n">
        <v>409</v>
      </c>
      <c r="B410" s="7" t="s">
        <v>1322</v>
      </c>
      <c r="C410" s="8" t="s">
        <v>1323</v>
      </c>
      <c r="D410" s="8" t="s">
        <v>1315</v>
      </c>
      <c r="E410" s="7" t="s">
        <v>1324</v>
      </c>
      <c r="F410" s="8" t="s">
        <v>1311</v>
      </c>
      <c r="G410" s="7" t="n">
        <v>2022.08</v>
      </c>
      <c r="H410" s="7" t="s">
        <v>1325</v>
      </c>
      <c r="I410" s="9" t="n">
        <v>42</v>
      </c>
    </row>
    <row r="411" customFormat="false" ht="14.25" hidden="false" customHeight="false" outlineLevel="0" collapsed="false">
      <c r="A411" s="6" t="n">
        <v>410</v>
      </c>
      <c r="B411" s="7" t="s">
        <v>1326</v>
      </c>
      <c r="C411" s="8" t="s">
        <v>1327</v>
      </c>
      <c r="D411" s="7"/>
      <c r="E411" s="8" t="s">
        <v>1328</v>
      </c>
      <c r="F411" s="8" t="s">
        <v>1311</v>
      </c>
      <c r="G411" s="7" t="n">
        <v>2022.08</v>
      </c>
      <c r="H411" s="7" t="s">
        <v>21</v>
      </c>
      <c r="I411" s="9" t="n">
        <v>88</v>
      </c>
    </row>
    <row r="412" customFormat="false" ht="14.25" hidden="false" customHeight="false" outlineLevel="0" collapsed="false">
      <c r="A412" s="6" t="n">
        <v>411</v>
      </c>
      <c r="B412" s="7" t="s">
        <v>1329</v>
      </c>
      <c r="C412" s="8" t="s">
        <v>1330</v>
      </c>
      <c r="D412" s="8" t="s">
        <v>1331</v>
      </c>
      <c r="E412" s="8" t="s">
        <v>1332</v>
      </c>
      <c r="F412" s="8" t="s">
        <v>1311</v>
      </c>
      <c r="G412" s="7" t="n">
        <v>2022.08</v>
      </c>
      <c r="H412" s="7" t="s">
        <v>1333</v>
      </c>
      <c r="I412" s="9" t="n">
        <v>38</v>
      </c>
    </row>
    <row r="413" customFormat="false" ht="14.25" hidden="false" customHeight="false" outlineLevel="0" collapsed="false">
      <c r="A413" s="6" t="n">
        <v>412</v>
      </c>
      <c r="B413" s="7" t="s">
        <v>1334</v>
      </c>
      <c r="C413" s="8" t="s">
        <v>1335</v>
      </c>
      <c r="D413" s="7"/>
      <c r="E413" s="8" t="s">
        <v>1332</v>
      </c>
      <c r="F413" s="8" t="s">
        <v>1311</v>
      </c>
      <c r="G413" s="7" t="n">
        <v>2022.08</v>
      </c>
      <c r="H413" s="7" t="s">
        <v>1336</v>
      </c>
      <c r="I413" s="9" t="n">
        <v>38</v>
      </c>
    </row>
    <row r="414" customFormat="false" ht="14.25" hidden="false" customHeight="false" outlineLevel="0" collapsed="false">
      <c r="A414" s="6" t="n">
        <v>413</v>
      </c>
      <c r="B414" s="7" t="s">
        <v>1337</v>
      </c>
      <c r="C414" s="8" t="s">
        <v>1338</v>
      </c>
      <c r="D414" s="8" t="s">
        <v>1339</v>
      </c>
      <c r="E414" s="8" t="s">
        <v>551</v>
      </c>
      <c r="F414" s="8" t="s">
        <v>1311</v>
      </c>
      <c r="G414" s="7" t="n">
        <v>2022.08</v>
      </c>
      <c r="H414" s="7" t="s">
        <v>39</v>
      </c>
      <c r="I414" s="9" t="n">
        <v>49.8</v>
      </c>
    </row>
    <row r="415" customFormat="false" ht="14.25" hidden="false" customHeight="false" outlineLevel="0" collapsed="false">
      <c r="A415" s="6" t="n">
        <v>414</v>
      </c>
      <c r="B415" s="7" t="s">
        <v>1340</v>
      </c>
      <c r="C415" s="8" t="s">
        <v>1341</v>
      </c>
      <c r="D415" s="8" t="s">
        <v>1339</v>
      </c>
      <c r="E415" s="8" t="s">
        <v>1342</v>
      </c>
      <c r="F415" s="8" t="s">
        <v>1311</v>
      </c>
      <c r="G415" s="7" t="n">
        <v>2022.08</v>
      </c>
      <c r="H415" s="7" t="s">
        <v>39</v>
      </c>
      <c r="I415" s="9" t="n">
        <v>49.8</v>
      </c>
    </row>
    <row r="416" customFormat="false" ht="14.25" hidden="false" customHeight="false" outlineLevel="0" collapsed="false">
      <c r="A416" s="6" t="n">
        <v>415</v>
      </c>
      <c r="B416" s="7" t="s">
        <v>1343</v>
      </c>
      <c r="C416" s="8" t="s">
        <v>1344</v>
      </c>
      <c r="D416" s="7"/>
      <c r="E416" s="8" t="s">
        <v>1345</v>
      </c>
      <c r="F416" s="8" t="s">
        <v>1346</v>
      </c>
      <c r="G416" s="7" t="n">
        <v>2022.08</v>
      </c>
      <c r="H416" s="7" t="s">
        <v>39</v>
      </c>
      <c r="I416" s="9" t="n">
        <v>118</v>
      </c>
    </row>
    <row r="417" customFormat="false" ht="14.25" hidden="false" customHeight="false" outlineLevel="0" collapsed="false">
      <c r="A417" s="6" t="n">
        <v>416</v>
      </c>
      <c r="B417" s="7" t="s">
        <v>1347</v>
      </c>
      <c r="C417" s="8" t="s">
        <v>1348</v>
      </c>
      <c r="D417" s="8" t="s">
        <v>1349</v>
      </c>
      <c r="E417" s="8" t="s">
        <v>1350</v>
      </c>
      <c r="F417" s="8" t="s">
        <v>1351</v>
      </c>
      <c r="G417" s="7" t="n">
        <v>2022.08</v>
      </c>
      <c r="H417" s="7" t="s">
        <v>1352</v>
      </c>
      <c r="I417" s="9" t="n">
        <v>30</v>
      </c>
    </row>
    <row r="418" customFormat="false" ht="14.25" hidden="false" customHeight="false" outlineLevel="0" collapsed="false">
      <c r="A418" s="6" t="n">
        <v>417</v>
      </c>
      <c r="B418" s="7" t="s">
        <v>1353</v>
      </c>
      <c r="C418" s="8" t="s">
        <v>1354</v>
      </c>
      <c r="D418" s="8" t="s">
        <v>1355</v>
      </c>
      <c r="E418" s="8" t="s">
        <v>1356</v>
      </c>
      <c r="F418" s="8" t="s">
        <v>1351</v>
      </c>
      <c r="G418" s="7" t="n">
        <v>2022.08</v>
      </c>
      <c r="H418" s="7" t="s">
        <v>39</v>
      </c>
      <c r="I418" s="9" t="n">
        <v>45</v>
      </c>
    </row>
    <row r="419" customFormat="false" ht="14.25" hidden="false" customHeight="false" outlineLevel="0" collapsed="false">
      <c r="A419" s="6" t="n">
        <v>418</v>
      </c>
      <c r="B419" s="7" t="s">
        <v>1357</v>
      </c>
      <c r="C419" s="8" t="s">
        <v>1358</v>
      </c>
      <c r="D419" s="7"/>
      <c r="E419" s="7" t="s">
        <v>1359</v>
      </c>
      <c r="F419" s="8" t="s">
        <v>1351</v>
      </c>
      <c r="G419" s="7" t="n">
        <v>2022.08</v>
      </c>
      <c r="H419" s="7" t="s">
        <v>156</v>
      </c>
      <c r="I419" s="9" t="n">
        <v>54.8</v>
      </c>
    </row>
    <row r="420" customFormat="false" ht="14.25" hidden="false" customHeight="false" outlineLevel="0" collapsed="false">
      <c r="A420" s="6" t="n">
        <v>419</v>
      </c>
      <c r="B420" s="7" t="s">
        <v>1360</v>
      </c>
      <c r="C420" s="8" t="s">
        <v>1361</v>
      </c>
      <c r="D420" s="8" t="s">
        <v>1362</v>
      </c>
      <c r="E420" s="7" t="s">
        <v>1363</v>
      </c>
      <c r="F420" s="8" t="s">
        <v>1351</v>
      </c>
      <c r="G420" s="7" t="n">
        <v>2022.08</v>
      </c>
      <c r="H420" s="7" t="s">
        <v>1364</v>
      </c>
      <c r="I420" s="9" t="n">
        <v>48</v>
      </c>
    </row>
    <row r="421" customFormat="false" ht="14.25" hidden="false" customHeight="false" outlineLevel="0" collapsed="false">
      <c r="A421" s="6" t="n">
        <v>420</v>
      </c>
      <c r="B421" s="7" t="s">
        <v>1365</v>
      </c>
      <c r="C421" s="8" t="s">
        <v>1366</v>
      </c>
      <c r="D421" s="7"/>
      <c r="E421" s="8" t="s">
        <v>1367</v>
      </c>
      <c r="F421" s="8" t="s">
        <v>1351</v>
      </c>
      <c r="G421" s="7" t="n">
        <v>2022.08</v>
      </c>
      <c r="H421" s="7" t="s">
        <v>573</v>
      </c>
      <c r="I421" s="9" t="n">
        <v>15.8</v>
      </c>
    </row>
    <row r="422" customFormat="false" ht="14.25" hidden="false" customHeight="false" outlineLevel="0" collapsed="false">
      <c r="A422" s="6" t="n">
        <v>421</v>
      </c>
      <c r="B422" s="7" t="s">
        <v>1368</v>
      </c>
      <c r="C422" s="8" t="s">
        <v>1369</v>
      </c>
      <c r="D422" s="7"/>
      <c r="E422" s="8" t="s">
        <v>1367</v>
      </c>
      <c r="F422" s="8" t="s">
        <v>1351</v>
      </c>
      <c r="G422" s="7" t="n">
        <v>2022.08</v>
      </c>
      <c r="H422" s="7" t="s">
        <v>573</v>
      </c>
      <c r="I422" s="9" t="n">
        <v>15.8</v>
      </c>
    </row>
    <row r="423" customFormat="false" ht="14.25" hidden="false" customHeight="false" outlineLevel="0" collapsed="false">
      <c r="A423" s="6" t="n">
        <v>422</v>
      </c>
      <c r="B423" s="7" t="s">
        <v>1370</v>
      </c>
      <c r="C423" s="8" t="s">
        <v>1371</v>
      </c>
      <c r="D423" s="7"/>
      <c r="E423" s="8" t="s">
        <v>1367</v>
      </c>
      <c r="F423" s="8" t="s">
        <v>1351</v>
      </c>
      <c r="G423" s="7" t="n">
        <v>2022.08</v>
      </c>
      <c r="H423" s="7" t="s">
        <v>573</v>
      </c>
      <c r="I423" s="9" t="n">
        <v>15.8</v>
      </c>
    </row>
    <row r="424" customFormat="false" ht="14.25" hidden="false" customHeight="false" outlineLevel="0" collapsed="false">
      <c r="A424" s="6" t="n">
        <v>423</v>
      </c>
      <c r="B424" s="7" t="s">
        <v>1372</v>
      </c>
      <c r="C424" s="8" t="s">
        <v>1373</v>
      </c>
      <c r="D424" s="7"/>
      <c r="E424" s="8" t="s">
        <v>1367</v>
      </c>
      <c r="F424" s="8" t="s">
        <v>1351</v>
      </c>
      <c r="G424" s="7" t="n">
        <v>2022.08</v>
      </c>
      <c r="H424" s="7" t="s">
        <v>573</v>
      </c>
      <c r="I424" s="9" t="n">
        <v>15.8</v>
      </c>
    </row>
    <row r="425" customFormat="false" ht="14.25" hidden="false" customHeight="false" outlineLevel="0" collapsed="false">
      <c r="A425" s="6" t="n">
        <v>424</v>
      </c>
      <c r="B425" s="7" t="s">
        <v>1374</v>
      </c>
      <c r="C425" s="8" t="s">
        <v>1375</v>
      </c>
      <c r="D425" s="7"/>
      <c r="E425" s="8" t="s">
        <v>1367</v>
      </c>
      <c r="F425" s="8" t="s">
        <v>1351</v>
      </c>
      <c r="G425" s="7" t="n">
        <v>2022.08</v>
      </c>
      <c r="H425" s="7" t="s">
        <v>573</v>
      </c>
      <c r="I425" s="9" t="n">
        <v>15.8</v>
      </c>
    </row>
    <row r="426" customFormat="false" ht="14.25" hidden="false" customHeight="false" outlineLevel="0" collapsed="false">
      <c r="A426" s="6" t="n">
        <v>425</v>
      </c>
      <c r="B426" s="7" t="s">
        <v>1376</v>
      </c>
      <c r="C426" s="8" t="s">
        <v>1377</v>
      </c>
      <c r="D426" s="7"/>
      <c r="E426" s="8" t="s">
        <v>1367</v>
      </c>
      <c r="F426" s="8" t="s">
        <v>1351</v>
      </c>
      <c r="G426" s="7" t="n">
        <v>2022.08</v>
      </c>
      <c r="H426" s="7" t="s">
        <v>573</v>
      </c>
      <c r="I426" s="9" t="n">
        <v>15.8</v>
      </c>
    </row>
    <row r="427" customFormat="false" ht="14.25" hidden="false" customHeight="false" outlineLevel="0" collapsed="false">
      <c r="A427" s="6" t="n">
        <v>426</v>
      </c>
      <c r="B427" s="7" t="s">
        <v>1378</v>
      </c>
      <c r="C427" s="8" t="s">
        <v>1379</v>
      </c>
      <c r="D427" s="8" t="s">
        <v>1380</v>
      </c>
      <c r="E427" s="7" t="s">
        <v>1381</v>
      </c>
      <c r="F427" s="8" t="s">
        <v>1351</v>
      </c>
      <c r="G427" s="7" t="n">
        <v>2022.08</v>
      </c>
      <c r="H427" s="7" t="s">
        <v>156</v>
      </c>
      <c r="I427" s="9" t="n">
        <v>38</v>
      </c>
    </row>
    <row r="428" customFormat="false" ht="14.25" hidden="false" customHeight="false" outlineLevel="0" collapsed="false">
      <c r="A428" s="6" t="n">
        <v>427</v>
      </c>
      <c r="B428" s="7" t="s">
        <v>1382</v>
      </c>
      <c r="C428" s="8" t="s">
        <v>1383</v>
      </c>
      <c r="D428" s="7"/>
      <c r="E428" s="7" t="s">
        <v>1384</v>
      </c>
      <c r="F428" s="8" t="s">
        <v>1385</v>
      </c>
      <c r="G428" s="7" t="n">
        <v>2022.08</v>
      </c>
      <c r="H428" s="7" t="s">
        <v>183</v>
      </c>
      <c r="I428" s="9" t="n">
        <v>72</v>
      </c>
    </row>
    <row r="429" customFormat="false" ht="14.25" hidden="false" customHeight="false" outlineLevel="0" collapsed="false">
      <c r="A429" s="6" t="n">
        <v>428</v>
      </c>
      <c r="B429" s="7" t="s">
        <v>1386</v>
      </c>
      <c r="C429" s="8" t="s">
        <v>1387</v>
      </c>
      <c r="D429" s="7"/>
      <c r="E429" s="7" t="s">
        <v>1384</v>
      </c>
      <c r="F429" s="8" t="s">
        <v>1385</v>
      </c>
      <c r="G429" s="7" t="n">
        <v>2022.08</v>
      </c>
      <c r="H429" s="7" t="s">
        <v>183</v>
      </c>
      <c r="I429" s="9" t="n">
        <v>72</v>
      </c>
    </row>
    <row r="430" customFormat="false" ht="14.25" hidden="false" customHeight="false" outlineLevel="0" collapsed="false">
      <c r="A430" s="6" t="n">
        <v>429</v>
      </c>
      <c r="B430" s="7" t="s">
        <v>1388</v>
      </c>
      <c r="C430" s="8" t="s">
        <v>1389</v>
      </c>
      <c r="D430" s="7"/>
      <c r="E430" s="7" t="s">
        <v>1384</v>
      </c>
      <c r="F430" s="8" t="s">
        <v>1385</v>
      </c>
      <c r="G430" s="7" t="n">
        <v>2022.08</v>
      </c>
      <c r="H430" s="7" t="s">
        <v>183</v>
      </c>
      <c r="I430" s="9" t="n">
        <v>72</v>
      </c>
    </row>
    <row r="431" customFormat="false" ht="14.25" hidden="false" customHeight="false" outlineLevel="0" collapsed="false">
      <c r="A431" s="6" t="n">
        <v>430</v>
      </c>
      <c r="B431" s="7" t="s">
        <v>1390</v>
      </c>
      <c r="C431" s="8" t="s">
        <v>1391</v>
      </c>
      <c r="D431" s="7"/>
      <c r="E431" s="7" t="s">
        <v>1384</v>
      </c>
      <c r="F431" s="8" t="s">
        <v>1385</v>
      </c>
      <c r="G431" s="7" t="n">
        <v>2022.08</v>
      </c>
      <c r="H431" s="7" t="s">
        <v>1159</v>
      </c>
      <c r="I431" s="9" t="n">
        <v>18</v>
      </c>
    </row>
    <row r="432" customFormat="false" ht="14.25" hidden="false" customHeight="false" outlineLevel="0" collapsed="false">
      <c r="A432" s="6" t="n">
        <v>431</v>
      </c>
      <c r="B432" s="7" t="s">
        <v>1392</v>
      </c>
      <c r="C432" s="8" t="s">
        <v>1393</v>
      </c>
      <c r="D432" s="7"/>
      <c r="E432" s="7" t="s">
        <v>1384</v>
      </c>
      <c r="F432" s="8" t="s">
        <v>1385</v>
      </c>
      <c r="G432" s="7" t="n">
        <v>2022.08</v>
      </c>
      <c r="H432" s="7" t="s">
        <v>1159</v>
      </c>
      <c r="I432" s="9" t="n">
        <v>18</v>
      </c>
    </row>
    <row r="433" customFormat="false" ht="14.25" hidden="false" customHeight="false" outlineLevel="0" collapsed="false">
      <c r="A433" s="6" t="n">
        <v>432</v>
      </c>
      <c r="B433" s="7" t="s">
        <v>1394</v>
      </c>
      <c r="C433" s="8" t="s">
        <v>1395</v>
      </c>
      <c r="D433" s="7"/>
      <c r="E433" s="7" t="s">
        <v>1384</v>
      </c>
      <c r="F433" s="8" t="s">
        <v>1385</v>
      </c>
      <c r="G433" s="7" t="n">
        <v>2022.08</v>
      </c>
      <c r="H433" s="7" t="s">
        <v>1159</v>
      </c>
      <c r="I433" s="9" t="n">
        <v>18</v>
      </c>
    </row>
    <row r="434" customFormat="false" ht="14.25" hidden="false" customHeight="false" outlineLevel="0" collapsed="false">
      <c r="A434" s="6" t="n">
        <v>433</v>
      </c>
      <c r="B434" s="7" t="s">
        <v>1396</v>
      </c>
      <c r="C434" s="8" t="s">
        <v>1397</v>
      </c>
      <c r="D434" s="7"/>
      <c r="E434" s="7" t="s">
        <v>1384</v>
      </c>
      <c r="F434" s="8" t="s">
        <v>1385</v>
      </c>
      <c r="G434" s="7" t="n">
        <v>2022.08</v>
      </c>
      <c r="H434" s="7" t="s">
        <v>1159</v>
      </c>
      <c r="I434" s="9" t="n">
        <v>18</v>
      </c>
    </row>
    <row r="435" customFormat="false" ht="14.25" hidden="false" customHeight="false" outlineLevel="0" collapsed="false">
      <c r="A435" s="6" t="n">
        <v>434</v>
      </c>
      <c r="B435" s="7" t="s">
        <v>1398</v>
      </c>
      <c r="C435" s="8" t="s">
        <v>1399</v>
      </c>
      <c r="D435" s="7"/>
      <c r="E435" s="7" t="s">
        <v>1384</v>
      </c>
      <c r="F435" s="8" t="s">
        <v>1385</v>
      </c>
      <c r="G435" s="7" t="n">
        <v>2022.08</v>
      </c>
      <c r="H435" s="7" t="s">
        <v>1159</v>
      </c>
      <c r="I435" s="9" t="n">
        <v>18</v>
      </c>
    </row>
    <row r="436" customFormat="false" ht="14.25" hidden="false" customHeight="false" outlineLevel="0" collapsed="false">
      <c r="A436" s="6" t="n">
        <v>435</v>
      </c>
      <c r="B436" s="7" t="s">
        <v>1400</v>
      </c>
      <c r="C436" s="8" t="s">
        <v>1401</v>
      </c>
      <c r="D436" s="7"/>
      <c r="E436" s="7" t="s">
        <v>1384</v>
      </c>
      <c r="F436" s="8" t="s">
        <v>1385</v>
      </c>
      <c r="G436" s="7" t="n">
        <v>2022.08</v>
      </c>
      <c r="H436" s="7" t="s">
        <v>1159</v>
      </c>
      <c r="I436" s="9" t="n">
        <v>18</v>
      </c>
    </row>
    <row r="437" customFormat="false" ht="14.25" hidden="false" customHeight="false" outlineLevel="0" collapsed="false">
      <c r="A437" s="6" t="n">
        <v>436</v>
      </c>
      <c r="B437" s="7" t="s">
        <v>1402</v>
      </c>
      <c r="C437" s="8" t="s">
        <v>1403</v>
      </c>
      <c r="D437" s="7"/>
      <c r="E437" s="7" t="s">
        <v>1384</v>
      </c>
      <c r="F437" s="8" t="s">
        <v>1385</v>
      </c>
      <c r="G437" s="7" t="n">
        <v>2022.08</v>
      </c>
      <c r="H437" s="7" t="s">
        <v>1159</v>
      </c>
      <c r="I437" s="9" t="n">
        <v>18</v>
      </c>
    </row>
    <row r="438" customFormat="false" ht="14.25" hidden="false" customHeight="false" outlineLevel="0" collapsed="false">
      <c r="A438" s="6" t="n">
        <v>437</v>
      </c>
      <c r="B438" s="7" t="s">
        <v>1404</v>
      </c>
      <c r="C438" s="8" t="s">
        <v>1405</v>
      </c>
      <c r="D438" s="7"/>
      <c r="E438" s="7" t="s">
        <v>1384</v>
      </c>
      <c r="F438" s="8" t="s">
        <v>1385</v>
      </c>
      <c r="G438" s="7" t="n">
        <v>2022.08</v>
      </c>
      <c r="H438" s="7" t="s">
        <v>1159</v>
      </c>
      <c r="I438" s="9" t="n">
        <v>18</v>
      </c>
    </row>
    <row r="439" customFormat="false" ht="14.25" hidden="false" customHeight="false" outlineLevel="0" collapsed="false">
      <c r="A439" s="6" t="n">
        <v>438</v>
      </c>
      <c r="B439" s="7" t="s">
        <v>1406</v>
      </c>
      <c r="C439" s="8" t="s">
        <v>1407</v>
      </c>
      <c r="D439" s="7"/>
      <c r="E439" s="7" t="s">
        <v>1384</v>
      </c>
      <c r="F439" s="8" t="s">
        <v>1385</v>
      </c>
      <c r="G439" s="7" t="n">
        <v>2022.08</v>
      </c>
      <c r="H439" s="7" t="s">
        <v>1159</v>
      </c>
      <c r="I439" s="9" t="n">
        <v>18</v>
      </c>
    </row>
    <row r="440" customFormat="false" ht="14.25" hidden="false" customHeight="false" outlineLevel="0" collapsed="false">
      <c r="A440" s="6" t="n">
        <v>439</v>
      </c>
      <c r="B440" s="7" t="s">
        <v>1408</v>
      </c>
      <c r="C440" s="8" t="s">
        <v>1409</v>
      </c>
      <c r="D440" s="8" t="s">
        <v>1410</v>
      </c>
      <c r="E440" s="8" t="s">
        <v>1411</v>
      </c>
      <c r="F440" s="8" t="s">
        <v>1412</v>
      </c>
      <c r="G440" s="7" t="n">
        <v>2022.08</v>
      </c>
      <c r="H440" s="7" t="s">
        <v>39</v>
      </c>
      <c r="I440" s="9" t="n">
        <v>45</v>
      </c>
    </row>
    <row r="441" customFormat="false" ht="14.25" hidden="false" customHeight="false" outlineLevel="0" collapsed="false">
      <c r="A441" s="6" t="n">
        <v>440</v>
      </c>
      <c r="B441" s="7" t="s">
        <v>1413</v>
      </c>
      <c r="C441" s="8" t="s">
        <v>1414</v>
      </c>
      <c r="D441" s="8" t="s">
        <v>1410</v>
      </c>
      <c r="E441" s="8" t="s">
        <v>1415</v>
      </c>
      <c r="F441" s="8" t="s">
        <v>1412</v>
      </c>
      <c r="G441" s="7" t="n">
        <v>2022.08</v>
      </c>
      <c r="H441" s="7" t="s">
        <v>39</v>
      </c>
      <c r="I441" s="9" t="n">
        <v>45</v>
      </c>
    </row>
    <row r="442" customFormat="false" ht="14.25" hidden="false" customHeight="false" outlineLevel="0" collapsed="false">
      <c r="A442" s="6" t="n">
        <v>441</v>
      </c>
      <c r="B442" s="7" t="s">
        <v>1416</v>
      </c>
      <c r="C442" s="8" t="s">
        <v>1417</v>
      </c>
      <c r="D442" s="8" t="s">
        <v>1410</v>
      </c>
      <c r="E442" s="8" t="s">
        <v>1418</v>
      </c>
      <c r="F442" s="8" t="s">
        <v>1412</v>
      </c>
      <c r="G442" s="7" t="n">
        <v>2022.08</v>
      </c>
      <c r="H442" s="7" t="s">
        <v>39</v>
      </c>
      <c r="I442" s="9" t="n">
        <v>49.8</v>
      </c>
    </row>
    <row r="443" customFormat="false" ht="14.25" hidden="false" customHeight="false" outlineLevel="0" collapsed="false">
      <c r="A443" s="6" t="n">
        <v>442</v>
      </c>
      <c r="B443" s="7" t="s">
        <v>1419</v>
      </c>
      <c r="C443" s="8" t="s">
        <v>1420</v>
      </c>
      <c r="D443" s="8" t="s">
        <v>1410</v>
      </c>
      <c r="E443" s="8" t="s">
        <v>1421</v>
      </c>
      <c r="F443" s="8" t="s">
        <v>1412</v>
      </c>
      <c r="G443" s="7" t="n">
        <v>2022.08</v>
      </c>
      <c r="H443" s="7" t="s">
        <v>39</v>
      </c>
      <c r="I443" s="9" t="n">
        <v>45</v>
      </c>
    </row>
    <row r="444" customFormat="false" ht="14.25" hidden="false" customHeight="false" outlineLevel="0" collapsed="false">
      <c r="A444" s="6" t="n">
        <v>443</v>
      </c>
      <c r="B444" s="7" t="s">
        <v>1422</v>
      </c>
      <c r="C444" s="8" t="s">
        <v>1423</v>
      </c>
      <c r="D444" s="8" t="s">
        <v>1410</v>
      </c>
      <c r="E444" s="8" t="s">
        <v>1421</v>
      </c>
      <c r="F444" s="8" t="s">
        <v>1412</v>
      </c>
      <c r="G444" s="7" t="n">
        <v>2022.08</v>
      </c>
      <c r="H444" s="7" t="s">
        <v>39</v>
      </c>
      <c r="I444" s="9" t="n">
        <v>45</v>
      </c>
    </row>
    <row r="445" customFormat="false" ht="14.25" hidden="false" customHeight="false" outlineLevel="0" collapsed="false">
      <c r="A445" s="6" t="n">
        <v>444</v>
      </c>
      <c r="B445" s="7" t="s">
        <v>1424</v>
      </c>
      <c r="C445" s="8" t="s">
        <v>1425</v>
      </c>
      <c r="D445" s="8" t="s">
        <v>1426</v>
      </c>
      <c r="E445" s="8" t="s">
        <v>1427</v>
      </c>
      <c r="F445" s="8" t="s">
        <v>1428</v>
      </c>
      <c r="G445" s="7" t="n">
        <v>2022.08</v>
      </c>
      <c r="H445" s="7" t="s">
        <v>1429</v>
      </c>
      <c r="I445" s="9" t="n">
        <v>48</v>
      </c>
    </row>
    <row r="446" customFormat="false" ht="14.25" hidden="false" customHeight="false" outlineLevel="0" collapsed="false">
      <c r="A446" s="6" t="n">
        <v>445</v>
      </c>
      <c r="B446" s="7" t="s">
        <v>1430</v>
      </c>
      <c r="C446" s="8" t="s">
        <v>1431</v>
      </c>
      <c r="D446" s="7"/>
      <c r="E446" s="8" t="s">
        <v>1432</v>
      </c>
      <c r="F446" s="8" t="s">
        <v>1433</v>
      </c>
      <c r="G446" s="7" t="n">
        <v>2022.08</v>
      </c>
      <c r="H446" s="7" t="s">
        <v>1434</v>
      </c>
      <c r="I446" s="9" t="n">
        <v>198</v>
      </c>
    </row>
    <row r="447" customFormat="false" ht="14.25" hidden="false" customHeight="false" outlineLevel="0" collapsed="false">
      <c r="A447" s="6" t="n">
        <v>446</v>
      </c>
      <c r="B447" s="7" t="s">
        <v>1435</v>
      </c>
      <c r="C447" s="8" t="s">
        <v>1436</v>
      </c>
      <c r="D447" s="7"/>
      <c r="E447" s="8" t="s">
        <v>1437</v>
      </c>
      <c r="F447" s="8" t="s">
        <v>1433</v>
      </c>
      <c r="G447" s="7" t="n">
        <v>2022.08</v>
      </c>
      <c r="H447" s="7" t="s">
        <v>1438</v>
      </c>
      <c r="I447" s="9" t="n">
        <v>128</v>
      </c>
    </row>
    <row r="448" customFormat="false" ht="14.25" hidden="false" customHeight="false" outlineLevel="0" collapsed="false">
      <c r="A448" s="6" t="n">
        <v>447</v>
      </c>
      <c r="B448" s="7" t="s">
        <v>1439</v>
      </c>
      <c r="C448" s="8" t="s">
        <v>1440</v>
      </c>
      <c r="D448" s="7"/>
      <c r="E448" s="8" t="s">
        <v>1437</v>
      </c>
      <c r="F448" s="8" t="s">
        <v>1433</v>
      </c>
      <c r="G448" s="7" t="n">
        <v>2022.08</v>
      </c>
      <c r="H448" s="7" t="s">
        <v>438</v>
      </c>
      <c r="I448" s="9" t="n">
        <v>19.9</v>
      </c>
    </row>
    <row r="449" customFormat="false" ht="14.25" hidden="false" customHeight="false" outlineLevel="0" collapsed="false">
      <c r="A449" s="6" t="n">
        <v>448</v>
      </c>
      <c r="B449" s="7" t="s">
        <v>1441</v>
      </c>
      <c r="C449" s="8" t="s">
        <v>1442</v>
      </c>
      <c r="D449" s="7"/>
      <c r="E449" s="8" t="s">
        <v>1437</v>
      </c>
      <c r="F449" s="8" t="s">
        <v>1433</v>
      </c>
      <c r="G449" s="7" t="n">
        <v>2022.08</v>
      </c>
      <c r="H449" s="7" t="s">
        <v>438</v>
      </c>
      <c r="I449" s="9" t="n">
        <v>19.9</v>
      </c>
    </row>
    <row r="450" customFormat="false" ht="14.25" hidden="false" customHeight="false" outlineLevel="0" collapsed="false">
      <c r="A450" s="6" t="n">
        <v>449</v>
      </c>
      <c r="B450" s="7" t="s">
        <v>1443</v>
      </c>
      <c r="C450" s="8" t="s">
        <v>1444</v>
      </c>
      <c r="D450" s="7"/>
      <c r="E450" s="8" t="s">
        <v>1437</v>
      </c>
      <c r="F450" s="8" t="s">
        <v>1433</v>
      </c>
      <c r="G450" s="7" t="n">
        <v>2022.08</v>
      </c>
      <c r="H450" s="7" t="s">
        <v>438</v>
      </c>
      <c r="I450" s="9" t="n">
        <v>19.9</v>
      </c>
    </row>
    <row r="451" customFormat="false" ht="14.25" hidden="false" customHeight="false" outlineLevel="0" collapsed="false">
      <c r="A451" s="6" t="n">
        <v>450</v>
      </c>
      <c r="B451" s="7" t="s">
        <v>1445</v>
      </c>
      <c r="C451" s="8" t="s">
        <v>1446</v>
      </c>
      <c r="D451" s="7"/>
      <c r="E451" s="8" t="s">
        <v>1437</v>
      </c>
      <c r="F451" s="8" t="s">
        <v>1433</v>
      </c>
      <c r="G451" s="7" t="n">
        <v>2022.08</v>
      </c>
      <c r="H451" s="7" t="s">
        <v>438</v>
      </c>
      <c r="I451" s="9" t="n">
        <v>19.9</v>
      </c>
    </row>
    <row r="452" customFormat="false" ht="14.25" hidden="false" customHeight="false" outlineLevel="0" collapsed="false">
      <c r="A452" s="6" t="n">
        <v>451</v>
      </c>
      <c r="B452" s="7" t="s">
        <v>1447</v>
      </c>
      <c r="C452" s="8" t="s">
        <v>1448</v>
      </c>
      <c r="D452" s="7"/>
      <c r="E452" s="8" t="s">
        <v>1449</v>
      </c>
      <c r="F452" s="8" t="s">
        <v>1433</v>
      </c>
      <c r="G452" s="7" t="n">
        <v>2022.08</v>
      </c>
      <c r="H452" s="7" t="s">
        <v>1450</v>
      </c>
      <c r="I452" s="9" t="n">
        <v>198</v>
      </c>
    </row>
    <row r="453" customFormat="false" ht="14.25" hidden="false" customHeight="false" outlineLevel="0" collapsed="false">
      <c r="A453" s="6" t="n">
        <v>452</v>
      </c>
      <c r="B453" s="7" t="s">
        <v>1451</v>
      </c>
      <c r="C453" s="8" t="s">
        <v>1452</v>
      </c>
      <c r="D453" s="7"/>
      <c r="E453" s="8" t="s">
        <v>1453</v>
      </c>
      <c r="F453" s="8" t="s">
        <v>1433</v>
      </c>
      <c r="G453" s="7" t="n">
        <v>2022.08</v>
      </c>
      <c r="H453" s="7" t="s">
        <v>321</v>
      </c>
      <c r="I453" s="9" t="n">
        <v>26.8</v>
      </c>
    </row>
    <row r="454" customFormat="false" ht="14.25" hidden="false" customHeight="false" outlineLevel="0" collapsed="false">
      <c r="A454" s="6" t="n">
        <v>453</v>
      </c>
      <c r="B454" s="7" t="s">
        <v>1454</v>
      </c>
      <c r="C454" s="8" t="s">
        <v>1455</v>
      </c>
      <c r="D454" s="7"/>
      <c r="E454" s="8" t="s">
        <v>1453</v>
      </c>
      <c r="F454" s="8" t="s">
        <v>1433</v>
      </c>
      <c r="G454" s="7" t="n">
        <v>2022.08</v>
      </c>
      <c r="H454" s="7" t="s">
        <v>321</v>
      </c>
      <c r="I454" s="9" t="n">
        <v>26.8</v>
      </c>
    </row>
    <row r="455" customFormat="false" ht="14.25" hidden="false" customHeight="false" outlineLevel="0" collapsed="false">
      <c r="A455" s="6" t="n">
        <v>454</v>
      </c>
      <c r="B455" s="7" t="s">
        <v>1456</v>
      </c>
      <c r="C455" s="8" t="s">
        <v>1457</v>
      </c>
      <c r="D455" s="7"/>
      <c r="E455" s="8" t="s">
        <v>1453</v>
      </c>
      <c r="F455" s="8" t="s">
        <v>1433</v>
      </c>
      <c r="G455" s="7" t="n">
        <v>2022.08</v>
      </c>
      <c r="H455" s="7" t="s">
        <v>321</v>
      </c>
      <c r="I455" s="9" t="n">
        <v>26.8</v>
      </c>
    </row>
    <row r="456" customFormat="false" ht="14.25" hidden="false" customHeight="false" outlineLevel="0" collapsed="false">
      <c r="A456" s="6" t="n">
        <v>455</v>
      </c>
      <c r="B456" s="7" t="s">
        <v>1458</v>
      </c>
      <c r="C456" s="8" t="s">
        <v>1459</v>
      </c>
      <c r="D456" s="7"/>
      <c r="E456" s="8" t="s">
        <v>1453</v>
      </c>
      <c r="F456" s="8" t="s">
        <v>1433</v>
      </c>
      <c r="G456" s="7" t="n">
        <v>2022.08</v>
      </c>
      <c r="H456" s="7" t="s">
        <v>321</v>
      </c>
      <c r="I456" s="9" t="n">
        <v>26.8</v>
      </c>
    </row>
    <row r="457" customFormat="false" ht="14.25" hidden="false" customHeight="false" outlineLevel="0" collapsed="false">
      <c r="A457" s="6" t="n">
        <v>456</v>
      </c>
      <c r="B457" s="7" t="s">
        <v>1460</v>
      </c>
      <c r="C457" s="8" t="s">
        <v>1461</v>
      </c>
      <c r="D457" s="7"/>
      <c r="E457" s="8" t="s">
        <v>1437</v>
      </c>
      <c r="F457" s="8" t="s">
        <v>1433</v>
      </c>
      <c r="G457" s="7" t="n">
        <v>2022.08</v>
      </c>
      <c r="H457" s="7" t="s">
        <v>573</v>
      </c>
      <c r="I457" s="9" t="n">
        <v>9.9</v>
      </c>
    </row>
    <row r="458" customFormat="false" ht="14.25" hidden="false" customHeight="false" outlineLevel="0" collapsed="false">
      <c r="A458" s="6" t="n">
        <v>457</v>
      </c>
      <c r="B458" s="7" t="s">
        <v>1462</v>
      </c>
      <c r="C458" s="8" t="s">
        <v>1463</v>
      </c>
      <c r="D458" s="7"/>
      <c r="E458" s="8" t="s">
        <v>1437</v>
      </c>
      <c r="F458" s="8" t="s">
        <v>1433</v>
      </c>
      <c r="G458" s="7" t="n">
        <v>2022.08</v>
      </c>
      <c r="H458" s="7" t="s">
        <v>573</v>
      </c>
      <c r="I458" s="9" t="n">
        <v>9.9</v>
      </c>
    </row>
    <row r="459" customFormat="false" ht="14.25" hidden="false" customHeight="false" outlineLevel="0" collapsed="false">
      <c r="A459" s="6" t="n">
        <v>458</v>
      </c>
      <c r="B459" s="7" t="s">
        <v>1464</v>
      </c>
      <c r="C459" s="8" t="s">
        <v>1465</v>
      </c>
      <c r="D459" s="7"/>
      <c r="E459" s="8" t="s">
        <v>1437</v>
      </c>
      <c r="F459" s="8" t="s">
        <v>1433</v>
      </c>
      <c r="G459" s="7" t="n">
        <v>2022.08</v>
      </c>
      <c r="H459" s="7" t="s">
        <v>573</v>
      </c>
      <c r="I459" s="9" t="n">
        <v>9.9</v>
      </c>
    </row>
    <row r="460" customFormat="false" ht="14.25" hidden="false" customHeight="false" outlineLevel="0" collapsed="false">
      <c r="A460" s="6" t="n">
        <v>459</v>
      </c>
      <c r="B460" s="7" t="s">
        <v>1466</v>
      </c>
      <c r="C460" s="8" t="s">
        <v>1467</v>
      </c>
      <c r="D460" s="7"/>
      <c r="E460" s="8" t="s">
        <v>1437</v>
      </c>
      <c r="F460" s="8" t="s">
        <v>1433</v>
      </c>
      <c r="G460" s="7" t="n">
        <v>2022.08</v>
      </c>
      <c r="H460" s="7" t="s">
        <v>573</v>
      </c>
      <c r="I460" s="9" t="n">
        <v>9.9</v>
      </c>
    </row>
    <row r="461" customFormat="false" ht="14.25" hidden="false" customHeight="false" outlineLevel="0" collapsed="false">
      <c r="A461" s="6" t="n">
        <v>460</v>
      </c>
      <c r="B461" s="7" t="s">
        <v>1468</v>
      </c>
      <c r="C461" s="8" t="s">
        <v>1469</v>
      </c>
      <c r="D461" s="7"/>
      <c r="E461" s="8" t="s">
        <v>1437</v>
      </c>
      <c r="F461" s="8" t="s">
        <v>1433</v>
      </c>
      <c r="G461" s="7" t="n">
        <v>2022.08</v>
      </c>
      <c r="H461" s="7" t="s">
        <v>573</v>
      </c>
      <c r="I461" s="9" t="n">
        <v>9.9</v>
      </c>
    </row>
    <row r="462" customFormat="false" ht="14.25" hidden="false" customHeight="false" outlineLevel="0" collapsed="false">
      <c r="A462" s="6" t="n">
        <v>461</v>
      </c>
      <c r="B462" s="7" t="s">
        <v>1470</v>
      </c>
      <c r="C462" s="8" t="s">
        <v>1471</v>
      </c>
      <c r="D462" s="7"/>
      <c r="E462" s="8" t="s">
        <v>1437</v>
      </c>
      <c r="F462" s="8" t="s">
        <v>1433</v>
      </c>
      <c r="G462" s="7" t="n">
        <v>2022.08</v>
      </c>
      <c r="H462" s="7" t="s">
        <v>573</v>
      </c>
      <c r="I462" s="9" t="n">
        <v>9.9</v>
      </c>
    </row>
    <row r="463" customFormat="false" ht="14.25" hidden="false" customHeight="false" outlineLevel="0" collapsed="false">
      <c r="A463" s="6" t="n">
        <v>462</v>
      </c>
      <c r="B463" s="7" t="s">
        <v>1472</v>
      </c>
      <c r="C463" s="8" t="s">
        <v>1473</v>
      </c>
      <c r="D463" s="7"/>
      <c r="E463" s="8" t="s">
        <v>1437</v>
      </c>
      <c r="F463" s="8" t="s">
        <v>1433</v>
      </c>
      <c r="G463" s="7" t="n">
        <v>2022.08</v>
      </c>
      <c r="H463" s="7" t="s">
        <v>573</v>
      </c>
      <c r="I463" s="9" t="n">
        <v>9.9</v>
      </c>
    </row>
    <row r="464" customFormat="false" ht="14.25" hidden="false" customHeight="false" outlineLevel="0" collapsed="false">
      <c r="A464" s="6" t="n">
        <v>463</v>
      </c>
      <c r="B464" s="7" t="s">
        <v>1474</v>
      </c>
      <c r="C464" s="8" t="s">
        <v>1475</v>
      </c>
      <c r="D464" s="7"/>
      <c r="E464" s="8" t="s">
        <v>1437</v>
      </c>
      <c r="F464" s="8" t="s">
        <v>1433</v>
      </c>
      <c r="G464" s="7" t="n">
        <v>2022.08</v>
      </c>
      <c r="H464" s="7" t="s">
        <v>573</v>
      </c>
      <c r="I464" s="9" t="n">
        <v>9.9</v>
      </c>
    </row>
    <row r="465" customFormat="false" ht="14.25" hidden="false" customHeight="false" outlineLevel="0" collapsed="false">
      <c r="A465" s="6" t="n">
        <v>464</v>
      </c>
      <c r="B465" s="7" t="s">
        <v>1476</v>
      </c>
      <c r="C465" s="8" t="s">
        <v>1477</v>
      </c>
      <c r="D465" s="7"/>
      <c r="E465" s="7" t="s">
        <v>1478</v>
      </c>
      <c r="F465" s="8" t="s">
        <v>1433</v>
      </c>
      <c r="G465" s="7" t="n">
        <v>2022.08</v>
      </c>
      <c r="H465" s="7" t="s">
        <v>156</v>
      </c>
      <c r="I465" s="9" t="n">
        <v>52</v>
      </c>
    </row>
    <row r="466" customFormat="false" ht="14.25" hidden="false" customHeight="false" outlineLevel="0" collapsed="false">
      <c r="A466" s="6" t="n">
        <v>465</v>
      </c>
      <c r="B466" s="7" t="s">
        <v>1479</v>
      </c>
      <c r="C466" s="8" t="s">
        <v>1480</v>
      </c>
      <c r="D466" s="7"/>
      <c r="E466" s="8" t="s">
        <v>1481</v>
      </c>
      <c r="F466" s="8" t="s">
        <v>1433</v>
      </c>
      <c r="G466" s="7" t="n">
        <v>2022.08</v>
      </c>
      <c r="H466" s="7" t="s">
        <v>1482</v>
      </c>
      <c r="I466" s="9" t="n">
        <v>98</v>
      </c>
    </row>
    <row r="467" customFormat="false" ht="14.25" hidden="false" customHeight="false" outlineLevel="0" collapsed="false">
      <c r="A467" s="6" t="n">
        <v>466</v>
      </c>
      <c r="B467" s="7" t="s">
        <v>1483</v>
      </c>
      <c r="C467" s="8" t="s">
        <v>1484</v>
      </c>
      <c r="D467" s="7"/>
      <c r="E467" s="7" t="s">
        <v>1485</v>
      </c>
      <c r="F467" s="8" t="s">
        <v>1433</v>
      </c>
      <c r="G467" s="7" t="n">
        <v>2022.08</v>
      </c>
      <c r="H467" s="7" t="s">
        <v>183</v>
      </c>
      <c r="I467" s="9" t="n">
        <v>45</v>
      </c>
    </row>
    <row r="468" customFormat="false" ht="14.25" hidden="false" customHeight="false" outlineLevel="0" collapsed="false">
      <c r="A468" s="6" t="n">
        <v>467</v>
      </c>
      <c r="B468" s="7" t="s">
        <v>1486</v>
      </c>
      <c r="C468" s="8" t="s">
        <v>1487</v>
      </c>
      <c r="D468" s="8" t="s">
        <v>1488</v>
      </c>
      <c r="E468" s="7" t="s">
        <v>1489</v>
      </c>
      <c r="F468" s="8" t="s">
        <v>1490</v>
      </c>
      <c r="G468" s="7" t="n">
        <v>2022.08</v>
      </c>
      <c r="H468" s="7" t="s">
        <v>1491</v>
      </c>
      <c r="I468" s="9" t="n">
        <v>42</v>
      </c>
    </row>
    <row r="469" customFormat="false" ht="14.25" hidden="false" customHeight="false" outlineLevel="0" collapsed="false">
      <c r="A469" s="6" t="n">
        <v>468</v>
      </c>
      <c r="B469" s="7" t="s">
        <v>1492</v>
      </c>
      <c r="C469" s="8" t="s">
        <v>1493</v>
      </c>
      <c r="D469" s="8" t="s">
        <v>1488</v>
      </c>
      <c r="E469" s="7" t="s">
        <v>1489</v>
      </c>
      <c r="F469" s="8" t="s">
        <v>1490</v>
      </c>
      <c r="G469" s="7" t="n">
        <v>2022.08</v>
      </c>
      <c r="H469" s="7" t="s">
        <v>1491</v>
      </c>
      <c r="I469" s="9" t="n">
        <v>38</v>
      </c>
    </row>
    <row r="470" customFormat="false" ht="14.25" hidden="false" customHeight="false" outlineLevel="0" collapsed="false">
      <c r="A470" s="6" t="n">
        <v>469</v>
      </c>
      <c r="B470" s="7" t="s">
        <v>1494</v>
      </c>
      <c r="C470" s="8" t="s">
        <v>1495</v>
      </c>
      <c r="D470" s="7"/>
      <c r="E470" s="8" t="s">
        <v>1496</v>
      </c>
      <c r="F470" s="8" t="s">
        <v>1497</v>
      </c>
      <c r="G470" s="7" t="n">
        <v>2022.08</v>
      </c>
      <c r="H470" s="7" t="s">
        <v>438</v>
      </c>
      <c r="I470" s="9" t="n">
        <v>19.8</v>
      </c>
    </row>
    <row r="471" customFormat="false" ht="14.25" hidden="false" customHeight="false" outlineLevel="0" collapsed="false">
      <c r="A471" s="6" t="n">
        <v>470</v>
      </c>
      <c r="B471" s="7" t="s">
        <v>1498</v>
      </c>
      <c r="C471" s="8" t="s">
        <v>1499</v>
      </c>
      <c r="D471" s="7"/>
      <c r="E471" s="8" t="s">
        <v>1500</v>
      </c>
      <c r="F471" s="8" t="s">
        <v>1497</v>
      </c>
      <c r="G471" s="7" t="n">
        <v>2022.08</v>
      </c>
      <c r="H471" s="7" t="s">
        <v>1501</v>
      </c>
      <c r="I471" s="9" t="n">
        <v>69.8</v>
      </c>
    </row>
    <row r="472" customFormat="false" ht="14.25" hidden="false" customHeight="false" outlineLevel="0" collapsed="false">
      <c r="A472" s="6" t="n">
        <v>471</v>
      </c>
      <c r="B472" s="7" t="s">
        <v>1502</v>
      </c>
      <c r="C472" s="8" t="s">
        <v>1503</v>
      </c>
      <c r="D472" s="7"/>
      <c r="E472" s="8" t="s">
        <v>1504</v>
      </c>
      <c r="F472" s="8" t="s">
        <v>1505</v>
      </c>
      <c r="G472" s="7" t="n">
        <v>2022.08</v>
      </c>
      <c r="H472" s="7" t="s">
        <v>224</v>
      </c>
      <c r="I472" s="9" t="n">
        <v>46.8</v>
      </c>
    </row>
    <row r="473" customFormat="false" ht="14.25" hidden="false" customHeight="false" outlineLevel="0" collapsed="false">
      <c r="A473" s="6" t="n">
        <v>472</v>
      </c>
      <c r="B473" s="7" t="s">
        <v>1506</v>
      </c>
      <c r="C473" s="8" t="s">
        <v>1507</v>
      </c>
      <c r="D473" s="7"/>
      <c r="E473" s="8" t="s">
        <v>1508</v>
      </c>
      <c r="F473" s="8" t="s">
        <v>1509</v>
      </c>
      <c r="G473" s="7" t="n">
        <v>2022.08</v>
      </c>
      <c r="H473" s="7" t="s">
        <v>1510</v>
      </c>
      <c r="I473" s="9" t="n">
        <v>39.8</v>
      </c>
    </row>
    <row r="474" customFormat="false" ht="14.25" hidden="false" customHeight="false" outlineLevel="0" collapsed="false">
      <c r="A474" s="6" t="n">
        <v>473</v>
      </c>
      <c r="B474" s="7" t="s">
        <v>1511</v>
      </c>
      <c r="C474" s="8" t="s">
        <v>1512</v>
      </c>
      <c r="D474" s="7"/>
      <c r="E474" s="7" t="s">
        <v>1513</v>
      </c>
      <c r="F474" s="8" t="s">
        <v>1514</v>
      </c>
      <c r="G474" s="7" t="n">
        <v>2022.08</v>
      </c>
      <c r="H474" s="7" t="s">
        <v>1515</v>
      </c>
      <c r="I474" s="9" t="n">
        <v>128</v>
      </c>
    </row>
    <row r="475" customFormat="false" ht="14.25" hidden="false" customHeight="false" outlineLevel="0" collapsed="false">
      <c r="A475" s="6" t="n">
        <v>474</v>
      </c>
      <c r="B475" s="7" t="s">
        <v>1516</v>
      </c>
      <c r="C475" s="8" t="s">
        <v>1517</v>
      </c>
      <c r="D475" s="7"/>
      <c r="E475" s="7" t="s">
        <v>1518</v>
      </c>
      <c r="F475" s="8" t="s">
        <v>1514</v>
      </c>
      <c r="G475" s="7" t="n">
        <v>2022.08</v>
      </c>
      <c r="H475" s="7" t="s">
        <v>1519</v>
      </c>
      <c r="I475" s="9" t="n">
        <v>200</v>
      </c>
    </row>
    <row r="476" customFormat="false" ht="14.25" hidden="false" customHeight="false" outlineLevel="0" collapsed="false">
      <c r="A476" s="6" t="n">
        <v>475</v>
      </c>
      <c r="B476" s="7" t="s">
        <v>1520</v>
      </c>
      <c r="C476" s="8" t="s">
        <v>1521</v>
      </c>
      <c r="D476" s="8" t="s">
        <v>1522</v>
      </c>
      <c r="E476" s="7" t="s">
        <v>1523</v>
      </c>
      <c r="F476" s="8" t="s">
        <v>1514</v>
      </c>
      <c r="G476" s="7" t="n">
        <v>2022.08</v>
      </c>
      <c r="H476" s="7" t="s">
        <v>1524</v>
      </c>
      <c r="I476" s="9" t="n">
        <v>79</v>
      </c>
    </row>
    <row r="477" customFormat="false" ht="14.25" hidden="false" customHeight="false" outlineLevel="0" collapsed="false">
      <c r="A477" s="6" t="n">
        <v>476</v>
      </c>
      <c r="B477" s="7" t="s">
        <v>1525</v>
      </c>
      <c r="C477" s="8" t="s">
        <v>1526</v>
      </c>
      <c r="D477" s="8" t="s">
        <v>1522</v>
      </c>
      <c r="E477" s="7" t="s">
        <v>1523</v>
      </c>
      <c r="F477" s="8" t="s">
        <v>1514</v>
      </c>
      <c r="G477" s="7" t="n">
        <v>2022.08</v>
      </c>
      <c r="H477" s="7" t="s">
        <v>1524</v>
      </c>
      <c r="I477" s="9" t="n">
        <v>79</v>
      </c>
    </row>
    <row r="478" customFormat="false" ht="14.25" hidden="false" customHeight="false" outlineLevel="0" collapsed="false">
      <c r="A478" s="6" t="n">
        <v>477</v>
      </c>
      <c r="B478" s="7" t="s">
        <v>1527</v>
      </c>
      <c r="C478" s="8" t="s">
        <v>1528</v>
      </c>
      <c r="D478" s="8" t="s">
        <v>1522</v>
      </c>
      <c r="E478" s="7" t="s">
        <v>1523</v>
      </c>
      <c r="F478" s="8" t="s">
        <v>1514</v>
      </c>
      <c r="G478" s="7" t="n">
        <v>2022.08</v>
      </c>
      <c r="H478" s="7" t="s">
        <v>1524</v>
      </c>
      <c r="I478" s="9" t="n">
        <v>79</v>
      </c>
    </row>
    <row r="479" customFormat="false" ht="14.25" hidden="false" customHeight="false" outlineLevel="0" collapsed="false">
      <c r="A479" s="6" t="n">
        <v>478</v>
      </c>
      <c r="B479" s="7" t="s">
        <v>1529</v>
      </c>
      <c r="C479" s="8" t="s">
        <v>1530</v>
      </c>
      <c r="D479" s="7"/>
      <c r="E479" s="7" t="s">
        <v>1531</v>
      </c>
      <c r="F479" s="8" t="s">
        <v>1514</v>
      </c>
      <c r="G479" s="7" t="n">
        <v>2022.08</v>
      </c>
      <c r="H479" s="7" t="s">
        <v>1532</v>
      </c>
      <c r="I479" s="9" t="n">
        <v>46</v>
      </c>
    </row>
    <row r="480" customFormat="false" ht="14.25" hidden="false" customHeight="false" outlineLevel="0" collapsed="false">
      <c r="A480" s="6" t="n">
        <v>479</v>
      </c>
      <c r="B480" s="7" t="s">
        <v>1533</v>
      </c>
      <c r="C480" s="8" t="s">
        <v>1534</v>
      </c>
      <c r="D480" s="8" t="s">
        <v>1535</v>
      </c>
      <c r="E480" s="7" t="s">
        <v>1536</v>
      </c>
      <c r="F480" s="8" t="s">
        <v>1537</v>
      </c>
      <c r="G480" s="7" t="n">
        <v>2022.08</v>
      </c>
      <c r="H480" s="7" t="s">
        <v>1538</v>
      </c>
      <c r="I480" s="9" t="n">
        <v>59.8</v>
      </c>
    </row>
    <row r="481" customFormat="false" ht="14.25" hidden="false" customHeight="false" outlineLevel="0" collapsed="false">
      <c r="A481" s="6" t="n">
        <v>480</v>
      </c>
      <c r="B481" s="7" t="s">
        <v>1539</v>
      </c>
      <c r="C481" s="8" t="s">
        <v>1540</v>
      </c>
      <c r="D481" s="7"/>
      <c r="E481" s="8" t="s">
        <v>1541</v>
      </c>
      <c r="F481" s="8" t="s">
        <v>1537</v>
      </c>
      <c r="G481" s="7" t="n">
        <v>2022.08</v>
      </c>
      <c r="H481" s="7" t="s">
        <v>1542</v>
      </c>
      <c r="I481" s="9" t="n">
        <v>49.9</v>
      </c>
    </row>
    <row r="482" customFormat="false" ht="14.25" hidden="false" customHeight="false" outlineLevel="0" collapsed="false">
      <c r="A482" s="6" t="n">
        <v>481</v>
      </c>
      <c r="B482" s="7" t="s">
        <v>1543</v>
      </c>
      <c r="C482" s="8" t="s">
        <v>1544</v>
      </c>
      <c r="D482" s="8" t="s">
        <v>1545</v>
      </c>
      <c r="E482" s="8" t="s">
        <v>1546</v>
      </c>
      <c r="F482" s="8" t="s">
        <v>1537</v>
      </c>
      <c r="G482" s="7" t="n">
        <v>2022.08</v>
      </c>
      <c r="H482" s="7" t="s">
        <v>1547</v>
      </c>
      <c r="I482" s="9" t="n">
        <v>88</v>
      </c>
    </row>
    <row r="483" customFormat="false" ht="14.25" hidden="false" customHeight="false" outlineLevel="0" collapsed="false">
      <c r="A483" s="6" t="n">
        <v>482</v>
      </c>
      <c r="B483" s="7" t="s">
        <v>1548</v>
      </c>
      <c r="C483" s="8" t="s">
        <v>1549</v>
      </c>
      <c r="D483" s="8" t="s">
        <v>1545</v>
      </c>
      <c r="E483" s="8" t="s">
        <v>1546</v>
      </c>
      <c r="F483" s="8" t="s">
        <v>1537</v>
      </c>
      <c r="G483" s="7" t="n">
        <v>2022.08</v>
      </c>
      <c r="H483" s="7" t="s">
        <v>1547</v>
      </c>
      <c r="I483" s="9" t="n">
        <v>88</v>
      </c>
    </row>
    <row r="484" customFormat="false" ht="14.25" hidden="false" customHeight="false" outlineLevel="0" collapsed="false">
      <c r="A484" s="6" t="n">
        <v>483</v>
      </c>
      <c r="B484" s="7" t="s">
        <v>1550</v>
      </c>
      <c r="C484" s="8" t="s">
        <v>1551</v>
      </c>
      <c r="D484" s="8" t="s">
        <v>1545</v>
      </c>
      <c r="E484" s="8" t="s">
        <v>1546</v>
      </c>
      <c r="F484" s="8" t="s">
        <v>1537</v>
      </c>
      <c r="G484" s="7" t="n">
        <v>2022.08</v>
      </c>
      <c r="H484" s="7" t="s">
        <v>1547</v>
      </c>
      <c r="I484" s="9" t="n">
        <v>88</v>
      </c>
    </row>
    <row r="485" customFormat="false" ht="14.25" hidden="false" customHeight="false" outlineLevel="0" collapsed="false">
      <c r="A485" s="6" t="n">
        <v>484</v>
      </c>
      <c r="B485" s="7" t="s">
        <v>1552</v>
      </c>
      <c r="C485" s="8" t="s">
        <v>1553</v>
      </c>
      <c r="D485" s="8" t="s">
        <v>1545</v>
      </c>
      <c r="E485" s="8" t="s">
        <v>1546</v>
      </c>
      <c r="F485" s="8" t="s">
        <v>1537</v>
      </c>
      <c r="G485" s="7" t="n">
        <v>2022.08</v>
      </c>
      <c r="H485" s="7" t="s">
        <v>1547</v>
      </c>
      <c r="I485" s="9" t="n">
        <v>88</v>
      </c>
    </row>
    <row r="486" customFormat="false" ht="14.25" hidden="false" customHeight="false" outlineLevel="0" collapsed="false">
      <c r="A486" s="6" t="n">
        <v>485</v>
      </c>
      <c r="B486" s="7" t="s">
        <v>1554</v>
      </c>
      <c r="C486" s="8" t="s">
        <v>1555</v>
      </c>
      <c r="D486" s="7"/>
      <c r="E486" s="8" t="s">
        <v>1556</v>
      </c>
      <c r="F486" s="8" t="s">
        <v>1537</v>
      </c>
      <c r="G486" s="7" t="n">
        <v>2022.08</v>
      </c>
      <c r="H486" s="7" t="s">
        <v>438</v>
      </c>
      <c r="I486" s="9" t="n">
        <v>118</v>
      </c>
    </row>
    <row r="487" customFormat="false" ht="14.25" hidden="false" customHeight="false" outlineLevel="0" collapsed="false">
      <c r="A487" s="6" t="n">
        <v>486</v>
      </c>
      <c r="B487" s="7" t="s">
        <v>1557</v>
      </c>
      <c r="C487" s="8" t="s">
        <v>1558</v>
      </c>
      <c r="D487" s="7"/>
      <c r="E487" s="8" t="s">
        <v>1559</v>
      </c>
      <c r="F487" s="8" t="s">
        <v>1537</v>
      </c>
      <c r="G487" s="7" t="n">
        <v>2022.08</v>
      </c>
      <c r="H487" s="7" t="s">
        <v>438</v>
      </c>
      <c r="I487" s="9" t="n">
        <v>118</v>
      </c>
    </row>
    <row r="488" customFormat="false" ht="14.25" hidden="false" customHeight="false" outlineLevel="0" collapsed="false">
      <c r="A488" s="6" t="n">
        <v>487</v>
      </c>
      <c r="B488" s="7" t="s">
        <v>1560</v>
      </c>
      <c r="C488" s="8" t="s">
        <v>1561</v>
      </c>
      <c r="D488" s="7"/>
      <c r="E488" s="8" t="s">
        <v>1562</v>
      </c>
      <c r="F488" s="8" t="s">
        <v>1537</v>
      </c>
      <c r="G488" s="7" t="n">
        <v>2022.08</v>
      </c>
      <c r="H488" s="7" t="s">
        <v>438</v>
      </c>
      <c r="I488" s="9" t="n">
        <v>118</v>
      </c>
    </row>
    <row r="489" customFormat="false" ht="14.25" hidden="false" customHeight="false" outlineLevel="0" collapsed="false">
      <c r="A489" s="6" t="n">
        <v>488</v>
      </c>
      <c r="B489" s="7" t="s">
        <v>1563</v>
      </c>
      <c r="C489" s="8" t="s">
        <v>1564</v>
      </c>
      <c r="D489" s="7"/>
      <c r="E489" s="8" t="s">
        <v>1565</v>
      </c>
      <c r="F489" s="8" t="s">
        <v>1537</v>
      </c>
      <c r="G489" s="7" t="n">
        <v>2022.08</v>
      </c>
      <c r="H489" s="7" t="s">
        <v>39</v>
      </c>
      <c r="I489" s="9" t="n">
        <v>149</v>
      </c>
    </row>
    <row r="490" customFormat="false" ht="14.25" hidden="false" customHeight="false" outlineLevel="0" collapsed="false">
      <c r="A490" s="6" t="n">
        <v>489</v>
      </c>
      <c r="B490" s="7" t="s">
        <v>1566</v>
      </c>
      <c r="C490" s="8" t="s">
        <v>1567</v>
      </c>
      <c r="D490" s="7"/>
      <c r="E490" s="8" t="s">
        <v>1568</v>
      </c>
      <c r="F490" s="8" t="s">
        <v>1537</v>
      </c>
      <c r="G490" s="7" t="n">
        <v>2022.08</v>
      </c>
      <c r="H490" s="7" t="s">
        <v>1569</v>
      </c>
      <c r="I490" s="9" t="n">
        <v>69.8</v>
      </c>
    </row>
    <row r="491" customFormat="false" ht="14.25" hidden="false" customHeight="false" outlineLevel="0" collapsed="false">
      <c r="A491" s="6" t="n">
        <v>490</v>
      </c>
      <c r="B491" s="7" t="s">
        <v>1570</v>
      </c>
      <c r="C491" s="8" t="s">
        <v>1571</v>
      </c>
      <c r="D491" s="7"/>
      <c r="E491" s="8" t="s">
        <v>1568</v>
      </c>
      <c r="F491" s="8" t="s">
        <v>1537</v>
      </c>
      <c r="G491" s="7" t="n">
        <v>2022.08</v>
      </c>
      <c r="H491" s="7" t="s">
        <v>1569</v>
      </c>
      <c r="I491" s="9" t="n">
        <v>69.8</v>
      </c>
    </row>
    <row r="492" customFormat="false" ht="14.25" hidden="false" customHeight="false" outlineLevel="0" collapsed="false">
      <c r="A492" s="6" t="n">
        <v>491</v>
      </c>
      <c r="B492" s="7" t="s">
        <v>1572</v>
      </c>
      <c r="C492" s="8" t="s">
        <v>1573</v>
      </c>
      <c r="D492" s="7"/>
      <c r="E492" s="8" t="s">
        <v>1568</v>
      </c>
      <c r="F492" s="8" t="s">
        <v>1537</v>
      </c>
      <c r="G492" s="7" t="n">
        <v>2022.08</v>
      </c>
      <c r="H492" s="7" t="s">
        <v>1569</v>
      </c>
      <c r="I492" s="9" t="n">
        <v>69.8</v>
      </c>
    </row>
    <row r="493" customFormat="false" ht="14.25" hidden="false" customHeight="false" outlineLevel="0" collapsed="false">
      <c r="A493" s="6" t="n">
        <v>492</v>
      </c>
      <c r="B493" s="7" t="s">
        <v>1574</v>
      </c>
      <c r="C493" s="8" t="s">
        <v>1575</v>
      </c>
      <c r="D493" s="7"/>
      <c r="E493" s="8" t="s">
        <v>1568</v>
      </c>
      <c r="F493" s="8" t="s">
        <v>1537</v>
      </c>
      <c r="G493" s="7" t="n">
        <v>2022.08</v>
      </c>
      <c r="H493" s="7" t="s">
        <v>1569</v>
      </c>
      <c r="I493" s="9" t="n">
        <v>69.8</v>
      </c>
    </row>
    <row r="494" customFormat="false" ht="14.25" hidden="false" customHeight="false" outlineLevel="0" collapsed="false">
      <c r="A494" s="6" t="n">
        <v>493</v>
      </c>
      <c r="B494" s="7" t="s">
        <v>1576</v>
      </c>
      <c r="C494" s="8" t="s">
        <v>1577</v>
      </c>
      <c r="D494" s="8" t="s">
        <v>1578</v>
      </c>
      <c r="E494" s="8" t="s">
        <v>1579</v>
      </c>
      <c r="F494" s="8" t="s">
        <v>1537</v>
      </c>
      <c r="G494" s="7" t="n">
        <v>2022.08</v>
      </c>
      <c r="H494" s="7" t="s">
        <v>1580</v>
      </c>
      <c r="I494" s="9" t="n">
        <v>58</v>
      </c>
    </row>
    <row r="495" customFormat="false" ht="14.25" hidden="false" customHeight="false" outlineLevel="0" collapsed="false">
      <c r="A495" s="6" t="n">
        <v>494</v>
      </c>
      <c r="B495" s="7" t="s">
        <v>1581</v>
      </c>
      <c r="C495" s="8" t="s">
        <v>1582</v>
      </c>
      <c r="D495" s="8" t="s">
        <v>1583</v>
      </c>
      <c r="E495" s="8" t="s">
        <v>1584</v>
      </c>
      <c r="F495" s="8" t="s">
        <v>1537</v>
      </c>
      <c r="G495" s="7" t="n">
        <v>2022.08</v>
      </c>
      <c r="H495" s="7" t="s">
        <v>1585</v>
      </c>
      <c r="I495" s="9" t="n">
        <v>18.8</v>
      </c>
    </row>
    <row r="496" customFormat="false" ht="14.25" hidden="false" customHeight="false" outlineLevel="0" collapsed="false">
      <c r="A496" s="6" t="n">
        <v>495</v>
      </c>
      <c r="B496" s="7" t="s">
        <v>1586</v>
      </c>
      <c r="C496" s="8" t="s">
        <v>1587</v>
      </c>
      <c r="D496" s="8" t="s">
        <v>1578</v>
      </c>
      <c r="E496" s="8" t="s">
        <v>1588</v>
      </c>
      <c r="F496" s="8" t="s">
        <v>1537</v>
      </c>
      <c r="G496" s="7" t="n">
        <v>2022.08</v>
      </c>
      <c r="H496" s="7" t="s">
        <v>1589</v>
      </c>
      <c r="I496" s="9" t="n">
        <v>58</v>
      </c>
    </row>
    <row r="497" customFormat="false" ht="14.25" hidden="false" customHeight="false" outlineLevel="0" collapsed="false">
      <c r="A497" s="6" t="n">
        <v>496</v>
      </c>
      <c r="B497" s="7" t="s">
        <v>1590</v>
      </c>
      <c r="C497" s="8" t="s">
        <v>1591</v>
      </c>
      <c r="D497" s="7"/>
      <c r="E497" s="8" t="s">
        <v>1592</v>
      </c>
      <c r="F497" s="8" t="s">
        <v>1537</v>
      </c>
      <c r="G497" s="7" t="n">
        <v>2022.08</v>
      </c>
      <c r="H497" s="7" t="s">
        <v>175</v>
      </c>
      <c r="I497" s="9" t="n">
        <v>128</v>
      </c>
    </row>
    <row r="498" customFormat="false" ht="14.25" hidden="false" customHeight="false" outlineLevel="0" collapsed="false">
      <c r="A498" s="6" t="n">
        <v>497</v>
      </c>
      <c r="B498" s="7" t="s">
        <v>1593</v>
      </c>
      <c r="C498" s="8" t="s">
        <v>1594</v>
      </c>
      <c r="D498" s="7"/>
      <c r="E498" s="8" t="s">
        <v>1595</v>
      </c>
      <c r="F498" s="8" t="s">
        <v>1537</v>
      </c>
      <c r="G498" s="7" t="n">
        <v>2022.08</v>
      </c>
      <c r="H498" s="7" t="s">
        <v>971</v>
      </c>
      <c r="I498" s="9" t="n">
        <v>59</v>
      </c>
    </row>
    <row r="499" customFormat="false" ht="14.25" hidden="false" customHeight="false" outlineLevel="0" collapsed="false">
      <c r="A499" s="6" t="n">
        <v>498</v>
      </c>
      <c r="B499" s="7" t="s">
        <v>1596</v>
      </c>
      <c r="C499" s="8" t="s">
        <v>1597</v>
      </c>
      <c r="D499" s="7"/>
      <c r="E499" s="8" t="s">
        <v>1598</v>
      </c>
      <c r="F499" s="8" t="s">
        <v>1537</v>
      </c>
      <c r="G499" s="7" t="n">
        <v>2022.08</v>
      </c>
      <c r="H499" s="7" t="s">
        <v>1599</v>
      </c>
      <c r="I499" s="9" t="n">
        <v>159.9</v>
      </c>
    </row>
    <row r="500" customFormat="false" ht="14.25" hidden="false" customHeight="false" outlineLevel="0" collapsed="false">
      <c r="A500" s="6" t="n">
        <v>499</v>
      </c>
      <c r="B500" s="7" t="s">
        <v>1600</v>
      </c>
      <c r="C500" s="8" t="s">
        <v>1601</v>
      </c>
      <c r="D500" s="7"/>
      <c r="E500" s="8" t="s">
        <v>1602</v>
      </c>
      <c r="F500" s="8" t="s">
        <v>1537</v>
      </c>
      <c r="G500" s="7" t="n">
        <v>2022.08</v>
      </c>
      <c r="H500" s="7" t="s">
        <v>1603</v>
      </c>
      <c r="I500" s="9" t="n">
        <v>168</v>
      </c>
    </row>
    <row r="501" customFormat="false" ht="14.25" hidden="false" customHeight="false" outlineLevel="0" collapsed="false">
      <c r="A501" s="6" t="n">
        <v>500</v>
      </c>
      <c r="B501" s="7" t="s">
        <v>1604</v>
      </c>
      <c r="C501" s="8" t="s">
        <v>1605</v>
      </c>
      <c r="D501" s="7"/>
      <c r="E501" s="8" t="s">
        <v>1602</v>
      </c>
      <c r="F501" s="8" t="s">
        <v>1537</v>
      </c>
      <c r="G501" s="7" t="n">
        <v>2022.08</v>
      </c>
      <c r="H501" s="7" t="s">
        <v>438</v>
      </c>
      <c r="I501" s="9" t="n">
        <v>38</v>
      </c>
    </row>
    <row r="502" customFormat="false" ht="14.25" hidden="false" customHeight="false" outlineLevel="0" collapsed="false">
      <c r="A502" s="6" t="n">
        <v>501</v>
      </c>
      <c r="B502" s="7" t="s">
        <v>1606</v>
      </c>
      <c r="C502" s="8" t="s">
        <v>1607</v>
      </c>
      <c r="D502" s="7"/>
      <c r="E502" s="8" t="s">
        <v>1602</v>
      </c>
      <c r="F502" s="8" t="s">
        <v>1537</v>
      </c>
      <c r="G502" s="7" t="n">
        <v>2022.08</v>
      </c>
      <c r="H502" s="7" t="s">
        <v>39</v>
      </c>
      <c r="I502" s="9" t="n">
        <v>88</v>
      </c>
    </row>
    <row r="503" customFormat="false" ht="14.25" hidden="false" customHeight="false" outlineLevel="0" collapsed="false">
      <c r="A503" s="6" t="n">
        <v>502</v>
      </c>
      <c r="B503" s="7" t="s">
        <v>1608</v>
      </c>
      <c r="C503" s="8" t="s">
        <v>1609</v>
      </c>
      <c r="D503" s="7"/>
      <c r="E503" s="8" t="s">
        <v>1602</v>
      </c>
      <c r="F503" s="8" t="s">
        <v>1537</v>
      </c>
      <c r="G503" s="7" t="n">
        <v>2022.08</v>
      </c>
      <c r="H503" s="7" t="s">
        <v>573</v>
      </c>
      <c r="I503" s="9" t="n">
        <v>34</v>
      </c>
    </row>
    <row r="504" customFormat="false" ht="14.25" hidden="false" customHeight="false" outlineLevel="0" collapsed="false">
      <c r="A504" s="6" t="n">
        <v>503</v>
      </c>
      <c r="B504" s="7" t="s">
        <v>1610</v>
      </c>
      <c r="C504" s="8" t="s">
        <v>1611</v>
      </c>
      <c r="D504" s="8" t="s">
        <v>1612</v>
      </c>
      <c r="E504" s="8" t="s">
        <v>1613</v>
      </c>
      <c r="F504" s="8" t="s">
        <v>1537</v>
      </c>
      <c r="G504" s="7" t="n">
        <v>2022.08</v>
      </c>
      <c r="H504" s="7" t="s">
        <v>39</v>
      </c>
      <c r="I504" s="9" t="n">
        <v>49</v>
      </c>
    </row>
    <row r="505" customFormat="false" ht="14.25" hidden="false" customHeight="false" outlineLevel="0" collapsed="false">
      <c r="A505" s="6" t="n">
        <v>504</v>
      </c>
      <c r="B505" s="7" t="s">
        <v>1614</v>
      </c>
      <c r="C505" s="8" t="s">
        <v>1615</v>
      </c>
      <c r="D505" s="8" t="s">
        <v>1616</v>
      </c>
      <c r="E505" s="8" t="s">
        <v>1602</v>
      </c>
      <c r="F505" s="8" t="s">
        <v>1537</v>
      </c>
      <c r="G505" s="7" t="n">
        <v>2022.08</v>
      </c>
      <c r="H505" s="7" t="s">
        <v>39</v>
      </c>
      <c r="I505" s="9" t="n">
        <v>19.8</v>
      </c>
    </row>
    <row r="506" customFormat="false" ht="14.25" hidden="false" customHeight="false" outlineLevel="0" collapsed="false">
      <c r="A506" s="6" t="n">
        <v>505</v>
      </c>
      <c r="B506" s="7" t="s">
        <v>1617</v>
      </c>
      <c r="C506" s="8" t="s">
        <v>1618</v>
      </c>
      <c r="D506" s="8" t="s">
        <v>1616</v>
      </c>
      <c r="E506" s="8" t="s">
        <v>1602</v>
      </c>
      <c r="F506" s="8" t="s">
        <v>1537</v>
      </c>
      <c r="G506" s="7" t="n">
        <v>2022.08</v>
      </c>
      <c r="H506" s="7" t="s">
        <v>39</v>
      </c>
      <c r="I506" s="9" t="n">
        <v>19.8</v>
      </c>
    </row>
    <row r="507" customFormat="false" ht="14.25" hidden="false" customHeight="false" outlineLevel="0" collapsed="false">
      <c r="A507" s="6" t="n">
        <v>506</v>
      </c>
      <c r="B507" s="7" t="s">
        <v>1619</v>
      </c>
      <c r="C507" s="8" t="s">
        <v>1620</v>
      </c>
      <c r="D507" s="8" t="s">
        <v>1616</v>
      </c>
      <c r="E507" s="8" t="s">
        <v>1602</v>
      </c>
      <c r="F507" s="8" t="s">
        <v>1537</v>
      </c>
      <c r="G507" s="7" t="n">
        <v>2022.08</v>
      </c>
      <c r="H507" s="7" t="s">
        <v>39</v>
      </c>
      <c r="I507" s="9" t="n">
        <v>19.8</v>
      </c>
    </row>
    <row r="508" customFormat="false" ht="14.25" hidden="false" customHeight="false" outlineLevel="0" collapsed="false">
      <c r="A508" s="6" t="n">
        <v>507</v>
      </c>
      <c r="B508" s="7" t="s">
        <v>1621</v>
      </c>
      <c r="C508" s="8" t="s">
        <v>1622</v>
      </c>
      <c r="D508" s="7"/>
      <c r="E508" s="8" t="s">
        <v>1623</v>
      </c>
      <c r="F508" s="8" t="s">
        <v>1537</v>
      </c>
      <c r="G508" s="7" t="n">
        <v>2022.08</v>
      </c>
      <c r="H508" s="7" t="s">
        <v>1624</v>
      </c>
      <c r="I508" s="9" t="n">
        <v>34.8</v>
      </c>
    </row>
    <row r="509" customFormat="false" ht="14.25" hidden="false" customHeight="false" outlineLevel="0" collapsed="false">
      <c r="A509" s="6" t="n">
        <v>508</v>
      </c>
      <c r="B509" s="7" t="s">
        <v>1625</v>
      </c>
      <c r="C509" s="8" t="s">
        <v>1626</v>
      </c>
      <c r="D509" s="8" t="s">
        <v>1616</v>
      </c>
      <c r="E509" s="8" t="s">
        <v>1602</v>
      </c>
      <c r="F509" s="8" t="s">
        <v>1537</v>
      </c>
      <c r="G509" s="7" t="n">
        <v>2022.08</v>
      </c>
      <c r="H509" s="7" t="s">
        <v>39</v>
      </c>
      <c r="I509" s="9" t="n">
        <v>19.8</v>
      </c>
    </row>
    <row r="510" customFormat="false" ht="14.25" hidden="false" customHeight="false" outlineLevel="0" collapsed="false">
      <c r="A510" s="6" t="n">
        <v>509</v>
      </c>
      <c r="B510" s="7" t="s">
        <v>1627</v>
      </c>
      <c r="C510" s="8" t="s">
        <v>1628</v>
      </c>
      <c r="D510" s="7"/>
      <c r="E510" s="8" t="s">
        <v>1623</v>
      </c>
      <c r="F510" s="8" t="s">
        <v>1537</v>
      </c>
      <c r="G510" s="7" t="n">
        <v>2022.08</v>
      </c>
      <c r="H510" s="7" t="s">
        <v>1624</v>
      </c>
      <c r="I510" s="9" t="n">
        <v>34.8</v>
      </c>
    </row>
    <row r="511" customFormat="false" ht="14.25" hidden="false" customHeight="false" outlineLevel="0" collapsed="false">
      <c r="A511" s="6" t="n">
        <v>510</v>
      </c>
      <c r="B511" s="7" t="s">
        <v>1629</v>
      </c>
      <c r="C511" s="8" t="s">
        <v>1630</v>
      </c>
      <c r="D511" s="8" t="s">
        <v>1616</v>
      </c>
      <c r="E511" s="8" t="s">
        <v>1602</v>
      </c>
      <c r="F511" s="8" t="s">
        <v>1537</v>
      </c>
      <c r="G511" s="7" t="n">
        <v>2022.08</v>
      </c>
      <c r="H511" s="7" t="s">
        <v>39</v>
      </c>
      <c r="I511" s="9" t="n">
        <v>19.8</v>
      </c>
    </row>
    <row r="512" customFormat="false" ht="14.25" hidden="false" customHeight="false" outlineLevel="0" collapsed="false">
      <c r="A512" s="6" t="n">
        <v>511</v>
      </c>
      <c r="B512" s="7" t="s">
        <v>1631</v>
      </c>
      <c r="C512" s="8" t="s">
        <v>1632</v>
      </c>
      <c r="D512" s="7"/>
      <c r="E512" s="8" t="s">
        <v>1633</v>
      </c>
      <c r="F512" s="8" t="s">
        <v>1537</v>
      </c>
      <c r="G512" s="7" t="n">
        <v>2022.08</v>
      </c>
      <c r="H512" s="7" t="s">
        <v>1634</v>
      </c>
      <c r="I512" s="9" t="n">
        <v>199</v>
      </c>
    </row>
    <row r="513" customFormat="false" ht="14.25" hidden="false" customHeight="false" outlineLevel="0" collapsed="false">
      <c r="A513" s="6" t="n">
        <v>512</v>
      </c>
      <c r="B513" s="7" t="s">
        <v>1635</v>
      </c>
      <c r="C513" s="8" t="s">
        <v>1636</v>
      </c>
      <c r="D513" s="8" t="s">
        <v>1616</v>
      </c>
      <c r="E513" s="8" t="s">
        <v>1602</v>
      </c>
      <c r="F513" s="8" t="s">
        <v>1537</v>
      </c>
      <c r="G513" s="7" t="n">
        <v>2022.08</v>
      </c>
      <c r="H513" s="7" t="s">
        <v>39</v>
      </c>
      <c r="I513" s="9" t="n">
        <v>19.8</v>
      </c>
    </row>
    <row r="514" customFormat="false" ht="14.25" hidden="false" customHeight="false" outlineLevel="0" collapsed="false">
      <c r="A514" s="6" t="n">
        <v>513</v>
      </c>
      <c r="B514" s="7" t="s">
        <v>1637</v>
      </c>
      <c r="C514" s="8" t="s">
        <v>1638</v>
      </c>
      <c r="D514" s="8" t="s">
        <v>1616</v>
      </c>
      <c r="E514" s="8" t="s">
        <v>1602</v>
      </c>
      <c r="F514" s="8" t="s">
        <v>1537</v>
      </c>
      <c r="G514" s="7" t="n">
        <v>2022.08</v>
      </c>
      <c r="H514" s="7" t="s">
        <v>39</v>
      </c>
      <c r="I514" s="9" t="n">
        <v>19.8</v>
      </c>
    </row>
    <row r="515" customFormat="false" ht="14.25" hidden="false" customHeight="false" outlineLevel="0" collapsed="false">
      <c r="A515" s="6" t="n">
        <v>514</v>
      </c>
      <c r="B515" s="7" t="s">
        <v>1639</v>
      </c>
      <c r="C515" s="8" t="s">
        <v>1640</v>
      </c>
      <c r="D515" s="8" t="s">
        <v>1616</v>
      </c>
      <c r="E515" s="8" t="s">
        <v>1602</v>
      </c>
      <c r="F515" s="8" t="s">
        <v>1537</v>
      </c>
      <c r="G515" s="7" t="n">
        <v>2022.08</v>
      </c>
      <c r="H515" s="7" t="s">
        <v>39</v>
      </c>
      <c r="I515" s="9" t="n">
        <v>19.8</v>
      </c>
    </row>
    <row r="516" customFormat="false" ht="14.25" hidden="false" customHeight="false" outlineLevel="0" collapsed="false">
      <c r="A516" s="6" t="n">
        <v>515</v>
      </c>
      <c r="B516" s="7" t="s">
        <v>1641</v>
      </c>
      <c r="C516" s="8" t="s">
        <v>1642</v>
      </c>
      <c r="D516" s="7"/>
      <c r="E516" s="8" t="s">
        <v>1643</v>
      </c>
      <c r="F516" s="8" t="s">
        <v>1537</v>
      </c>
      <c r="G516" s="7" t="n">
        <v>2022.08</v>
      </c>
      <c r="H516" s="7" t="s">
        <v>21</v>
      </c>
      <c r="I516" s="9" t="n">
        <v>28</v>
      </c>
    </row>
    <row r="517" customFormat="false" ht="14.25" hidden="false" customHeight="false" outlineLevel="0" collapsed="false">
      <c r="A517" s="6" t="n">
        <v>516</v>
      </c>
      <c r="B517" s="7" t="s">
        <v>1644</v>
      </c>
      <c r="C517" s="8" t="s">
        <v>1645</v>
      </c>
      <c r="D517" s="7"/>
      <c r="E517" s="8" t="s">
        <v>1646</v>
      </c>
      <c r="F517" s="8" t="s">
        <v>1647</v>
      </c>
      <c r="G517" s="7" t="n">
        <v>2022.08</v>
      </c>
      <c r="H517" s="7" t="s">
        <v>444</v>
      </c>
      <c r="I517" s="9" t="n">
        <v>99</v>
      </c>
    </row>
    <row r="518" customFormat="false" ht="14.25" hidden="false" customHeight="false" outlineLevel="0" collapsed="false">
      <c r="A518" s="6" t="n">
        <v>517</v>
      </c>
      <c r="B518" s="7" t="s">
        <v>1648</v>
      </c>
      <c r="C518" s="8" t="s">
        <v>1649</v>
      </c>
      <c r="D518" s="7"/>
      <c r="E518" s="8" t="s">
        <v>1646</v>
      </c>
      <c r="F518" s="8" t="s">
        <v>1647</v>
      </c>
      <c r="G518" s="7" t="n">
        <v>2022.08</v>
      </c>
      <c r="H518" s="7" t="s">
        <v>444</v>
      </c>
      <c r="I518" s="9" t="n">
        <v>69</v>
      </c>
    </row>
    <row r="519" customFormat="false" ht="14.25" hidden="false" customHeight="false" outlineLevel="0" collapsed="false">
      <c r="A519" s="6" t="n">
        <v>518</v>
      </c>
      <c r="B519" s="7" t="s">
        <v>1650</v>
      </c>
      <c r="C519" s="8" t="s">
        <v>1651</v>
      </c>
      <c r="D519" s="8" t="s">
        <v>1652</v>
      </c>
      <c r="E519" s="8" t="s">
        <v>1653</v>
      </c>
      <c r="F519" s="8" t="s">
        <v>1654</v>
      </c>
      <c r="G519" s="7" t="n">
        <v>2022.08</v>
      </c>
      <c r="H519" s="7" t="s">
        <v>1655</v>
      </c>
      <c r="I519" s="9" t="n">
        <v>29.8</v>
      </c>
    </row>
    <row r="520" customFormat="false" ht="14.25" hidden="false" customHeight="false" outlineLevel="0" collapsed="false">
      <c r="A520" s="6" t="n">
        <v>519</v>
      </c>
      <c r="B520" s="7" t="s">
        <v>1656</v>
      </c>
      <c r="C520" s="8" t="s">
        <v>1657</v>
      </c>
      <c r="D520" s="7"/>
      <c r="E520" s="8" t="s">
        <v>1658</v>
      </c>
      <c r="F520" s="8" t="s">
        <v>1654</v>
      </c>
      <c r="G520" s="7" t="n">
        <v>2022.08</v>
      </c>
      <c r="H520" s="7" t="s">
        <v>15</v>
      </c>
      <c r="I520" s="9" t="n">
        <v>32.8</v>
      </c>
    </row>
    <row r="521" customFormat="false" ht="14.25" hidden="false" customHeight="false" outlineLevel="0" collapsed="false">
      <c r="A521" s="6" t="n">
        <v>520</v>
      </c>
      <c r="B521" s="7" t="s">
        <v>1659</v>
      </c>
      <c r="C521" s="8" t="s">
        <v>1660</v>
      </c>
      <c r="D521" s="8" t="s">
        <v>1652</v>
      </c>
      <c r="E521" s="8" t="s">
        <v>1653</v>
      </c>
      <c r="F521" s="8" t="s">
        <v>1654</v>
      </c>
      <c r="G521" s="7" t="n">
        <v>2022.08</v>
      </c>
      <c r="H521" s="7" t="s">
        <v>1661</v>
      </c>
      <c r="I521" s="9" t="n">
        <v>29.8</v>
      </c>
    </row>
    <row r="522" customFormat="false" ht="14.25" hidden="false" customHeight="false" outlineLevel="0" collapsed="false">
      <c r="A522" s="6" t="n">
        <v>521</v>
      </c>
      <c r="B522" s="7" t="s">
        <v>1662</v>
      </c>
      <c r="C522" s="8" t="s">
        <v>1663</v>
      </c>
      <c r="D522" s="8" t="s">
        <v>1652</v>
      </c>
      <c r="E522" s="8" t="s">
        <v>1653</v>
      </c>
      <c r="F522" s="8" t="s">
        <v>1654</v>
      </c>
      <c r="G522" s="7" t="n">
        <v>2022.08</v>
      </c>
      <c r="H522" s="7" t="s">
        <v>1664</v>
      </c>
      <c r="I522" s="9" t="n">
        <v>29.8</v>
      </c>
    </row>
    <row r="523" customFormat="false" ht="14.25" hidden="false" customHeight="false" outlineLevel="0" collapsed="false">
      <c r="A523" s="6" t="n">
        <v>522</v>
      </c>
      <c r="B523" s="7" t="s">
        <v>1665</v>
      </c>
      <c r="C523" s="8" t="s">
        <v>1666</v>
      </c>
      <c r="D523" s="7"/>
      <c r="E523" s="8" t="s">
        <v>1667</v>
      </c>
      <c r="F523" s="8" t="s">
        <v>1668</v>
      </c>
      <c r="G523" s="7" t="n">
        <v>2022.08</v>
      </c>
      <c r="H523" s="7" t="s">
        <v>1669</v>
      </c>
      <c r="I523" s="9" t="n">
        <v>38</v>
      </c>
    </row>
    <row r="524" customFormat="false" ht="14.25" hidden="false" customHeight="false" outlineLevel="0" collapsed="false">
      <c r="A524" s="6" t="n">
        <v>523</v>
      </c>
      <c r="B524" s="7" t="s">
        <v>1670</v>
      </c>
      <c r="C524" s="8" t="s">
        <v>1671</v>
      </c>
      <c r="D524" s="7"/>
      <c r="E524" s="7" t="s">
        <v>1672</v>
      </c>
      <c r="F524" s="8" t="s">
        <v>1668</v>
      </c>
      <c r="G524" s="7" t="n">
        <v>2022.08</v>
      </c>
      <c r="H524" s="7" t="s">
        <v>475</v>
      </c>
      <c r="I524" s="9" t="n">
        <v>49.8</v>
      </c>
    </row>
    <row r="525" customFormat="false" ht="14.25" hidden="false" customHeight="false" outlineLevel="0" collapsed="false">
      <c r="A525" s="6" t="n">
        <v>524</v>
      </c>
      <c r="B525" s="7" t="s">
        <v>1673</v>
      </c>
      <c r="C525" s="8" t="s">
        <v>1674</v>
      </c>
      <c r="D525" s="7"/>
      <c r="E525" s="7" t="s">
        <v>1675</v>
      </c>
      <c r="F525" s="8" t="s">
        <v>1668</v>
      </c>
      <c r="G525" s="7" t="n">
        <v>2022.08</v>
      </c>
      <c r="H525" s="7" t="s">
        <v>1676</v>
      </c>
      <c r="I525" s="9" t="n">
        <v>78</v>
      </c>
    </row>
    <row r="526" customFormat="false" ht="14.25" hidden="false" customHeight="false" outlineLevel="0" collapsed="false">
      <c r="A526" s="6" t="n">
        <v>525</v>
      </c>
      <c r="B526" s="7" t="s">
        <v>1677</v>
      </c>
      <c r="C526" s="8" t="s">
        <v>1678</v>
      </c>
      <c r="D526" s="7"/>
      <c r="E526" s="8" t="s">
        <v>1679</v>
      </c>
      <c r="F526" s="8" t="s">
        <v>1680</v>
      </c>
      <c r="G526" s="7" t="n">
        <v>2022.08</v>
      </c>
      <c r="H526" s="7" t="s">
        <v>517</v>
      </c>
      <c r="I526" s="9" t="n">
        <v>36</v>
      </c>
    </row>
    <row r="527" customFormat="false" ht="14.25" hidden="false" customHeight="false" outlineLevel="0" collapsed="false">
      <c r="A527" s="6" t="n">
        <v>526</v>
      </c>
      <c r="B527" s="7" t="s">
        <v>1681</v>
      </c>
      <c r="C527" s="8" t="s">
        <v>1682</v>
      </c>
      <c r="D527" s="8" t="s">
        <v>1683</v>
      </c>
      <c r="E527" s="8" t="s">
        <v>1684</v>
      </c>
      <c r="F527" s="8" t="s">
        <v>1685</v>
      </c>
      <c r="G527" s="7" t="n">
        <v>2022.08</v>
      </c>
      <c r="H527" s="7" t="s">
        <v>929</v>
      </c>
      <c r="I527" s="9" t="n">
        <v>138</v>
      </c>
    </row>
    <row r="528" customFormat="false" ht="14.25" hidden="false" customHeight="false" outlineLevel="0" collapsed="false">
      <c r="A528" s="6" t="n">
        <v>527</v>
      </c>
      <c r="B528" s="7" t="s">
        <v>1686</v>
      </c>
      <c r="C528" s="8" t="s">
        <v>1687</v>
      </c>
      <c r="D528" s="8" t="s">
        <v>1683</v>
      </c>
      <c r="E528" s="8" t="s">
        <v>1688</v>
      </c>
      <c r="F528" s="8" t="s">
        <v>1685</v>
      </c>
      <c r="G528" s="7" t="n">
        <v>2022.08</v>
      </c>
      <c r="H528" s="7" t="s">
        <v>929</v>
      </c>
      <c r="I528" s="9" t="n">
        <v>138</v>
      </c>
    </row>
    <row r="529" customFormat="false" ht="14.25" hidden="false" customHeight="false" outlineLevel="0" collapsed="false">
      <c r="A529" s="6" t="n">
        <v>528</v>
      </c>
      <c r="B529" s="7" t="s">
        <v>1689</v>
      </c>
      <c r="C529" s="8" t="s">
        <v>1690</v>
      </c>
      <c r="D529" s="8" t="s">
        <v>1691</v>
      </c>
      <c r="E529" s="7" t="s">
        <v>1692</v>
      </c>
      <c r="F529" s="8" t="s">
        <v>1685</v>
      </c>
      <c r="G529" s="7" t="n">
        <v>2022.08</v>
      </c>
      <c r="H529" s="7" t="s">
        <v>1693</v>
      </c>
      <c r="I529" s="9" t="n">
        <v>68.8</v>
      </c>
    </row>
    <row r="530" customFormat="false" ht="14.25" hidden="false" customHeight="false" outlineLevel="0" collapsed="false">
      <c r="A530" s="6" t="n">
        <v>529</v>
      </c>
      <c r="B530" s="7" t="s">
        <v>1694</v>
      </c>
      <c r="C530" s="8" t="s">
        <v>1695</v>
      </c>
      <c r="D530" s="7"/>
      <c r="E530" s="8" t="s">
        <v>1696</v>
      </c>
      <c r="F530" s="8" t="s">
        <v>1697</v>
      </c>
      <c r="G530" s="7" t="n">
        <v>2022.08</v>
      </c>
      <c r="H530" s="7" t="s">
        <v>349</v>
      </c>
      <c r="I530" s="9" t="n">
        <v>128</v>
      </c>
    </row>
    <row r="531" customFormat="false" ht="14.25" hidden="false" customHeight="false" outlineLevel="0" collapsed="false">
      <c r="A531" s="6" t="n">
        <v>530</v>
      </c>
      <c r="B531" s="7" t="s">
        <v>1698</v>
      </c>
      <c r="C531" s="8" t="s">
        <v>1699</v>
      </c>
      <c r="D531" s="8" t="s">
        <v>1700</v>
      </c>
      <c r="E531" s="8" t="s">
        <v>1701</v>
      </c>
      <c r="F531" s="8" t="s">
        <v>1702</v>
      </c>
      <c r="G531" s="7" t="n">
        <v>2022.08</v>
      </c>
      <c r="H531" s="7" t="s">
        <v>1703</v>
      </c>
      <c r="I531" s="9" t="n">
        <v>45</v>
      </c>
    </row>
    <row r="532" customFormat="false" ht="14.25" hidden="false" customHeight="false" outlineLevel="0" collapsed="false">
      <c r="A532" s="6" t="n">
        <v>531</v>
      </c>
      <c r="B532" s="7" t="s">
        <v>1704</v>
      </c>
      <c r="C532" s="8" t="s">
        <v>1705</v>
      </c>
      <c r="D532" s="8" t="s">
        <v>1700</v>
      </c>
      <c r="E532" s="8" t="s">
        <v>1706</v>
      </c>
      <c r="F532" s="8" t="s">
        <v>1702</v>
      </c>
      <c r="G532" s="7" t="n">
        <v>2022.08</v>
      </c>
      <c r="H532" s="7" t="s">
        <v>1707</v>
      </c>
      <c r="I532" s="9" t="n">
        <v>39</v>
      </c>
    </row>
    <row r="533" customFormat="false" ht="14.25" hidden="false" customHeight="false" outlineLevel="0" collapsed="false">
      <c r="A533" s="6" t="n">
        <v>532</v>
      </c>
      <c r="B533" s="7" t="s">
        <v>1708</v>
      </c>
      <c r="C533" s="8" t="s">
        <v>1709</v>
      </c>
      <c r="D533" s="8" t="s">
        <v>1710</v>
      </c>
      <c r="E533" s="7" t="s">
        <v>1711</v>
      </c>
      <c r="F533" s="8" t="s">
        <v>1702</v>
      </c>
      <c r="G533" s="7" t="n">
        <v>2022.08</v>
      </c>
      <c r="H533" s="7" t="s">
        <v>1712</v>
      </c>
      <c r="I533" s="9" t="n">
        <v>40</v>
      </c>
    </row>
    <row r="534" customFormat="false" ht="14.25" hidden="false" customHeight="false" outlineLevel="0" collapsed="false">
      <c r="A534" s="6" t="n">
        <v>533</v>
      </c>
      <c r="B534" s="7" t="s">
        <v>1713</v>
      </c>
      <c r="C534" s="8" t="s">
        <v>1714</v>
      </c>
      <c r="D534" s="8" t="s">
        <v>1715</v>
      </c>
      <c r="E534" s="8" t="s">
        <v>1716</v>
      </c>
      <c r="F534" s="8" t="s">
        <v>1717</v>
      </c>
      <c r="G534" s="7" t="n">
        <v>2022.08</v>
      </c>
      <c r="H534" s="7" t="s">
        <v>1718</v>
      </c>
      <c r="I534" s="9" t="n">
        <v>39.8</v>
      </c>
    </row>
    <row r="535" customFormat="false" ht="14.25" hidden="false" customHeight="false" outlineLevel="0" collapsed="false">
      <c r="A535" s="6" t="n">
        <v>534</v>
      </c>
      <c r="B535" s="7" t="s">
        <v>1719</v>
      </c>
      <c r="C535" s="8" t="s">
        <v>1720</v>
      </c>
      <c r="D535" s="7"/>
      <c r="E535" s="7" t="s">
        <v>1518</v>
      </c>
      <c r="F535" s="8" t="s">
        <v>1721</v>
      </c>
      <c r="G535" s="7" t="n">
        <v>2022.08</v>
      </c>
      <c r="H535" s="7" t="s">
        <v>1519</v>
      </c>
      <c r="I535" s="9" t="n">
        <v>58</v>
      </c>
    </row>
    <row r="536" customFormat="false" ht="14.25" hidden="false" customHeight="false" outlineLevel="0" collapsed="false">
      <c r="A536" s="6" t="n">
        <v>535</v>
      </c>
      <c r="B536" s="7" t="s">
        <v>1722</v>
      </c>
      <c r="C536" s="8" t="s">
        <v>1723</v>
      </c>
      <c r="D536" s="7"/>
      <c r="E536" s="7" t="s">
        <v>1724</v>
      </c>
      <c r="F536" s="8" t="s">
        <v>1721</v>
      </c>
      <c r="G536" s="7" t="n">
        <v>2022.08</v>
      </c>
      <c r="H536" s="7" t="s">
        <v>1725</v>
      </c>
      <c r="I536" s="9" t="n">
        <v>149</v>
      </c>
    </row>
    <row r="537" customFormat="false" ht="14.25" hidden="false" customHeight="false" outlineLevel="0" collapsed="false">
      <c r="A537" s="6" t="n">
        <v>536</v>
      </c>
      <c r="B537" s="7" t="s">
        <v>1726</v>
      </c>
      <c r="C537" s="8" t="s">
        <v>1727</v>
      </c>
      <c r="D537" s="7"/>
      <c r="E537" s="7" t="s">
        <v>1728</v>
      </c>
      <c r="F537" s="8" t="s">
        <v>1729</v>
      </c>
      <c r="G537" s="7" t="n">
        <v>2022.08</v>
      </c>
      <c r="H537" s="7" t="s">
        <v>1730</v>
      </c>
      <c r="I537" s="9" t="n">
        <v>49</v>
      </c>
    </row>
    <row r="538" customFormat="false" ht="14.25" hidden="false" customHeight="false" outlineLevel="0" collapsed="false">
      <c r="A538" s="6" t="n">
        <v>537</v>
      </c>
      <c r="B538" s="7" t="s">
        <v>1731</v>
      </c>
      <c r="C538" s="8" t="s">
        <v>1732</v>
      </c>
      <c r="D538" s="7"/>
      <c r="E538" s="7" t="s">
        <v>1733</v>
      </c>
      <c r="F538" s="8" t="s">
        <v>1729</v>
      </c>
      <c r="G538" s="7" t="n">
        <v>2022.08</v>
      </c>
      <c r="H538" s="7" t="s">
        <v>506</v>
      </c>
      <c r="I538" s="9" t="n">
        <v>52</v>
      </c>
    </row>
    <row r="539" customFormat="false" ht="14.25" hidden="false" customHeight="false" outlineLevel="0" collapsed="false">
      <c r="A539" s="6" t="n">
        <v>538</v>
      </c>
      <c r="B539" s="7" t="s">
        <v>1734</v>
      </c>
      <c r="C539" s="8" t="s">
        <v>1735</v>
      </c>
      <c r="D539" s="7"/>
      <c r="E539" s="7" t="s">
        <v>1736</v>
      </c>
      <c r="F539" s="8" t="s">
        <v>1729</v>
      </c>
      <c r="G539" s="7" t="n">
        <v>2022.08</v>
      </c>
      <c r="H539" s="7" t="s">
        <v>1737</v>
      </c>
      <c r="I539" s="9" t="n">
        <v>39.8</v>
      </c>
    </row>
    <row r="540" customFormat="false" ht="14.25" hidden="false" customHeight="false" outlineLevel="0" collapsed="false">
      <c r="A540" s="6" t="n">
        <v>539</v>
      </c>
      <c r="B540" s="7" t="s">
        <v>1738</v>
      </c>
      <c r="C540" s="8" t="s">
        <v>1739</v>
      </c>
      <c r="D540" s="7"/>
      <c r="E540" s="7" t="s">
        <v>1740</v>
      </c>
      <c r="F540" s="8" t="s">
        <v>1729</v>
      </c>
      <c r="G540" s="7" t="n">
        <v>2022.08</v>
      </c>
      <c r="H540" s="7" t="s">
        <v>633</v>
      </c>
      <c r="I540" s="9" t="n">
        <v>59.8</v>
      </c>
    </row>
    <row r="541" customFormat="false" ht="14.25" hidden="false" customHeight="false" outlineLevel="0" collapsed="false">
      <c r="A541" s="6" t="n">
        <v>540</v>
      </c>
      <c r="B541" s="7" t="s">
        <v>1741</v>
      </c>
      <c r="C541" s="8" t="s">
        <v>1742</v>
      </c>
      <c r="D541" s="7"/>
      <c r="E541" s="7" t="s">
        <v>1733</v>
      </c>
      <c r="F541" s="8" t="s">
        <v>1729</v>
      </c>
      <c r="G541" s="7" t="n">
        <v>2022.08</v>
      </c>
      <c r="H541" s="7" t="s">
        <v>1743</v>
      </c>
      <c r="I541" s="9" t="n">
        <v>99.8</v>
      </c>
    </row>
    <row r="542" customFormat="false" ht="14.25" hidden="false" customHeight="false" outlineLevel="0" collapsed="false">
      <c r="A542" s="6" t="n">
        <v>541</v>
      </c>
      <c r="B542" s="7" t="s">
        <v>1744</v>
      </c>
      <c r="C542" s="8" t="s">
        <v>1745</v>
      </c>
      <c r="D542" s="7"/>
      <c r="E542" s="7" t="s">
        <v>1746</v>
      </c>
      <c r="F542" s="8" t="s">
        <v>1729</v>
      </c>
      <c r="G542" s="7" t="n">
        <v>2022.08</v>
      </c>
      <c r="H542" s="7" t="s">
        <v>506</v>
      </c>
      <c r="I542" s="9" t="n">
        <v>58</v>
      </c>
    </row>
    <row r="543" customFormat="false" ht="14.25" hidden="false" customHeight="false" outlineLevel="0" collapsed="false">
      <c r="A543" s="6" t="n">
        <v>542</v>
      </c>
      <c r="B543" s="7" t="s">
        <v>1747</v>
      </c>
      <c r="C543" s="8" t="s">
        <v>1748</v>
      </c>
      <c r="D543" s="7"/>
      <c r="E543" s="7" t="s">
        <v>1736</v>
      </c>
      <c r="F543" s="8" t="s">
        <v>1729</v>
      </c>
      <c r="G543" s="7" t="n">
        <v>2022.08</v>
      </c>
      <c r="H543" s="7" t="s">
        <v>1749</v>
      </c>
      <c r="I543" s="9" t="n">
        <v>48</v>
      </c>
    </row>
    <row r="544" customFormat="false" ht="14.25" hidden="false" customHeight="false" outlineLevel="0" collapsed="false">
      <c r="A544" s="6" t="n">
        <v>543</v>
      </c>
      <c r="B544" s="7" t="s">
        <v>1750</v>
      </c>
      <c r="C544" s="8" t="s">
        <v>1751</v>
      </c>
      <c r="D544" s="8" t="s">
        <v>1752</v>
      </c>
      <c r="E544" s="8" t="s">
        <v>1753</v>
      </c>
      <c r="F544" s="8" t="s">
        <v>1754</v>
      </c>
      <c r="G544" s="7" t="n">
        <v>2022.08</v>
      </c>
      <c r="H544" s="7" t="s">
        <v>92</v>
      </c>
      <c r="I544" s="9" t="n">
        <v>38</v>
      </c>
    </row>
    <row r="545" customFormat="false" ht="14.25" hidden="false" customHeight="false" outlineLevel="0" collapsed="false">
      <c r="A545" s="6" t="n">
        <v>544</v>
      </c>
      <c r="B545" s="7" t="s">
        <v>1755</v>
      </c>
      <c r="C545" s="8" t="s">
        <v>1756</v>
      </c>
      <c r="D545" s="8" t="s">
        <v>1757</v>
      </c>
      <c r="E545" s="7" t="s">
        <v>1758</v>
      </c>
      <c r="F545" s="8" t="s">
        <v>1759</v>
      </c>
      <c r="G545" s="7" t="n">
        <v>2022.08</v>
      </c>
      <c r="H545" s="7" t="s">
        <v>1178</v>
      </c>
      <c r="I545" s="9" t="n">
        <v>28</v>
      </c>
    </row>
    <row r="546" customFormat="false" ht="14.25" hidden="false" customHeight="false" outlineLevel="0" collapsed="false">
      <c r="A546" s="6" t="n">
        <v>545</v>
      </c>
      <c r="B546" s="7" t="s">
        <v>1760</v>
      </c>
      <c r="C546" s="8" t="s">
        <v>1761</v>
      </c>
      <c r="D546" s="8" t="s">
        <v>1757</v>
      </c>
      <c r="E546" s="7" t="s">
        <v>1762</v>
      </c>
      <c r="F546" s="8" t="s">
        <v>1759</v>
      </c>
      <c r="G546" s="7" t="n">
        <v>2022.08</v>
      </c>
      <c r="H546" s="7" t="s">
        <v>1178</v>
      </c>
      <c r="I546" s="9" t="n">
        <v>25</v>
      </c>
    </row>
    <row r="547" customFormat="false" ht="14.25" hidden="false" customHeight="false" outlineLevel="0" collapsed="false">
      <c r="A547" s="6" t="n">
        <v>546</v>
      </c>
      <c r="B547" s="7" t="s">
        <v>1763</v>
      </c>
      <c r="C547" s="8" t="s">
        <v>1764</v>
      </c>
      <c r="D547" s="8" t="s">
        <v>1765</v>
      </c>
      <c r="E547" s="7" t="s">
        <v>1766</v>
      </c>
      <c r="F547" s="8" t="s">
        <v>1759</v>
      </c>
      <c r="G547" s="7" t="n">
        <v>2022.08</v>
      </c>
      <c r="H547" s="7" t="s">
        <v>1767</v>
      </c>
      <c r="I547" s="9" t="n">
        <v>22</v>
      </c>
    </row>
    <row r="548" customFormat="false" ht="14.25" hidden="false" customHeight="false" outlineLevel="0" collapsed="false">
      <c r="A548" s="6" t="n">
        <v>547</v>
      </c>
      <c r="B548" s="7" t="s">
        <v>1768</v>
      </c>
      <c r="C548" s="8" t="s">
        <v>1769</v>
      </c>
      <c r="D548" s="8" t="s">
        <v>1765</v>
      </c>
      <c r="E548" s="7" t="s">
        <v>1766</v>
      </c>
      <c r="F548" s="8" t="s">
        <v>1759</v>
      </c>
      <c r="G548" s="7" t="n">
        <v>2022.08</v>
      </c>
      <c r="H548" s="7" t="s">
        <v>1767</v>
      </c>
      <c r="I548" s="9" t="n">
        <v>22</v>
      </c>
    </row>
    <row r="549" customFormat="false" ht="14.25" hidden="false" customHeight="false" outlineLevel="0" collapsed="false">
      <c r="A549" s="6" t="n">
        <v>548</v>
      </c>
      <c r="B549" s="7" t="s">
        <v>1770</v>
      </c>
      <c r="C549" s="8" t="s">
        <v>1771</v>
      </c>
      <c r="D549" s="8" t="s">
        <v>1765</v>
      </c>
      <c r="E549" s="7" t="s">
        <v>1766</v>
      </c>
      <c r="F549" s="8" t="s">
        <v>1759</v>
      </c>
      <c r="G549" s="7" t="n">
        <v>2022.08</v>
      </c>
      <c r="H549" s="7" t="s">
        <v>1767</v>
      </c>
      <c r="I549" s="9" t="n">
        <v>22</v>
      </c>
    </row>
    <row r="550" customFormat="false" ht="14.25" hidden="false" customHeight="false" outlineLevel="0" collapsed="false">
      <c r="A550" s="6" t="n">
        <v>549</v>
      </c>
      <c r="B550" s="7" t="s">
        <v>1772</v>
      </c>
      <c r="C550" s="8" t="s">
        <v>1773</v>
      </c>
      <c r="D550" s="8" t="s">
        <v>1774</v>
      </c>
      <c r="E550" s="8" t="s">
        <v>1775</v>
      </c>
      <c r="F550" s="8" t="s">
        <v>1776</v>
      </c>
      <c r="G550" s="7" t="n">
        <v>2022.08</v>
      </c>
      <c r="H550" s="7" t="s">
        <v>21</v>
      </c>
      <c r="I550" s="9" t="n">
        <v>28</v>
      </c>
    </row>
    <row r="551" customFormat="false" ht="14.25" hidden="false" customHeight="false" outlineLevel="0" collapsed="false">
      <c r="A551" s="6" t="n">
        <v>550</v>
      </c>
      <c r="B551" s="7" t="s">
        <v>1777</v>
      </c>
      <c r="C551" s="8" t="s">
        <v>1778</v>
      </c>
      <c r="D551" s="8" t="s">
        <v>1774</v>
      </c>
      <c r="E551" s="8" t="s">
        <v>1775</v>
      </c>
      <c r="F551" s="8" t="s">
        <v>1776</v>
      </c>
      <c r="G551" s="7" t="n">
        <v>2022.08</v>
      </c>
      <c r="H551" s="7" t="s">
        <v>21</v>
      </c>
      <c r="I551" s="9" t="n">
        <v>28</v>
      </c>
    </row>
    <row r="552" customFormat="false" ht="14.25" hidden="false" customHeight="false" outlineLevel="0" collapsed="false">
      <c r="A552" s="6" t="n">
        <v>551</v>
      </c>
      <c r="B552" s="7" t="s">
        <v>1779</v>
      </c>
      <c r="C552" s="8" t="s">
        <v>1780</v>
      </c>
      <c r="D552" s="8" t="s">
        <v>1774</v>
      </c>
      <c r="E552" s="8" t="s">
        <v>1775</v>
      </c>
      <c r="F552" s="8" t="s">
        <v>1776</v>
      </c>
      <c r="G552" s="7" t="n">
        <v>2022.08</v>
      </c>
      <c r="H552" s="7" t="s">
        <v>21</v>
      </c>
      <c r="I552" s="9" t="n">
        <v>28</v>
      </c>
    </row>
    <row r="553" customFormat="false" ht="14.25" hidden="false" customHeight="false" outlineLevel="0" collapsed="false">
      <c r="A553" s="6" t="n">
        <v>552</v>
      </c>
      <c r="B553" s="7" t="s">
        <v>1781</v>
      </c>
      <c r="C553" s="8" t="s">
        <v>1782</v>
      </c>
      <c r="D553" s="8" t="s">
        <v>1783</v>
      </c>
      <c r="E553" s="8" t="s">
        <v>1784</v>
      </c>
      <c r="F553" s="8" t="s">
        <v>1776</v>
      </c>
      <c r="G553" s="7" t="n">
        <v>2022.08</v>
      </c>
      <c r="H553" s="7" t="s">
        <v>921</v>
      </c>
      <c r="I553" s="9" t="n">
        <v>32</v>
      </c>
    </row>
    <row r="554" customFormat="false" ht="14.25" hidden="false" customHeight="false" outlineLevel="0" collapsed="false">
      <c r="A554" s="6" t="n">
        <v>553</v>
      </c>
      <c r="B554" s="7" t="s">
        <v>1785</v>
      </c>
      <c r="C554" s="8" t="s">
        <v>1786</v>
      </c>
      <c r="D554" s="8" t="s">
        <v>1783</v>
      </c>
      <c r="E554" s="8" t="s">
        <v>1784</v>
      </c>
      <c r="F554" s="8" t="s">
        <v>1776</v>
      </c>
      <c r="G554" s="7" t="n">
        <v>2022.08</v>
      </c>
      <c r="H554" s="7" t="s">
        <v>517</v>
      </c>
      <c r="I554" s="9" t="n">
        <v>36</v>
      </c>
    </row>
    <row r="555" customFormat="false" ht="14.25" hidden="false" customHeight="false" outlineLevel="0" collapsed="false">
      <c r="A555" s="6" t="n">
        <v>554</v>
      </c>
      <c r="B555" s="7" t="s">
        <v>1787</v>
      </c>
      <c r="C555" s="8" t="s">
        <v>1788</v>
      </c>
      <c r="D555" s="8" t="s">
        <v>1783</v>
      </c>
      <c r="E555" s="8" t="s">
        <v>1784</v>
      </c>
      <c r="F555" s="8" t="s">
        <v>1776</v>
      </c>
      <c r="G555" s="7" t="n">
        <v>2022.08</v>
      </c>
      <c r="H555" s="7" t="s">
        <v>921</v>
      </c>
      <c r="I555" s="9" t="n">
        <v>36</v>
      </c>
    </row>
    <row r="556" customFormat="false" ht="14.25" hidden="false" customHeight="false" outlineLevel="0" collapsed="false">
      <c r="A556" s="6" t="n">
        <v>555</v>
      </c>
      <c r="B556" s="7" t="s">
        <v>1789</v>
      </c>
      <c r="C556" s="8" t="s">
        <v>1790</v>
      </c>
      <c r="D556" s="8" t="s">
        <v>1774</v>
      </c>
      <c r="E556" s="8" t="s">
        <v>1775</v>
      </c>
      <c r="F556" s="8" t="s">
        <v>1776</v>
      </c>
      <c r="G556" s="7" t="n">
        <v>2022.08</v>
      </c>
      <c r="H556" s="7" t="s">
        <v>21</v>
      </c>
      <c r="I556" s="9" t="n">
        <v>28</v>
      </c>
    </row>
    <row r="557" customFormat="false" ht="14.25" hidden="false" customHeight="false" outlineLevel="0" collapsed="false">
      <c r="A557" s="6" t="n">
        <v>556</v>
      </c>
      <c r="B557" s="7" t="s">
        <v>1791</v>
      </c>
      <c r="C557" s="8" t="s">
        <v>1792</v>
      </c>
      <c r="D557" s="8" t="s">
        <v>1793</v>
      </c>
      <c r="E557" s="7" t="s">
        <v>1794</v>
      </c>
      <c r="F557" s="8" t="s">
        <v>1795</v>
      </c>
      <c r="G557" s="7" t="n">
        <v>2022.08</v>
      </c>
      <c r="H557" s="7" t="s">
        <v>183</v>
      </c>
      <c r="I557" s="9" t="n">
        <v>38</v>
      </c>
    </row>
    <row r="558" customFormat="false" ht="14.25" hidden="false" customHeight="false" outlineLevel="0" collapsed="false">
      <c r="A558" s="6" t="n">
        <v>557</v>
      </c>
      <c r="B558" s="7" t="s">
        <v>1796</v>
      </c>
      <c r="C558" s="8" t="s">
        <v>1797</v>
      </c>
      <c r="D558" s="8" t="s">
        <v>1798</v>
      </c>
      <c r="E558" s="8" t="s">
        <v>1799</v>
      </c>
      <c r="F558" s="8" t="s">
        <v>1795</v>
      </c>
      <c r="G558" s="7" t="n">
        <v>2022.08</v>
      </c>
      <c r="H558" s="7" t="s">
        <v>21</v>
      </c>
      <c r="I558" s="9" t="n">
        <v>28</v>
      </c>
    </row>
    <row r="559" customFormat="false" ht="14.25" hidden="false" customHeight="false" outlineLevel="0" collapsed="false">
      <c r="A559" s="6" t="n">
        <v>558</v>
      </c>
      <c r="B559" s="7" t="s">
        <v>1800</v>
      </c>
      <c r="C559" s="8" t="s">
        <v>1801</v>
      </c>
      <c r="D559" s="8" t="s">
        <v>1802</v>
      </c>
      <c r="E559" s="8" t="s">
        <v>1803</v>
      </c>
      <c r="F559" s="8" t="s">
        <v>1795</v>
      </c>
      <c r="G559" s="7" t="n">
        <v>2022.08</v>
      </c>
      <c r="H559" s="7" t="s">
        <v>517</v>
      </c>
      <c r="I559" s="9" t="n">
        <v>24</v>
      </c>
    </row>
    <row r="560" customFormat="false" ht="14.25" hidden="false" customHeight="false" outlineLevel="0" collapsed="false">
      <c r="A560" s="6" t="n">
        <v>559</v>
      </c>
      <c r="B560" s="7" t="s">
        <v>1804</v>
      </c>
      <c r="C560" s="8" t="s">
        <v>1805</v>
      </c>
      <c r="D560" s="7"/>
      <c r="E560" s="8" t="s">
        <v>1806</v>
      </c>
      <c r="F560" s="8" t="s">
        <v>1795</v>
      </c>
      <c r="G560" s="7" t="n">
        <v>2022.08</v>
      </c>
      <c r="H560" s="7" t="s">
        <v>87</v>
      </c>
      <c r="I560" s="9" t="n">
        <v>48</v>
      </c>
    </row>
    <row r="561" customFormat="false" ht="14.25" hidden="false" customHeight="false" outlineLevel="0" collapsed="false">
      <c r="A561" s="6" t="n">
        <v>560</v>
      </c>
      <c r="B561" s="7" t="s">
        <v>1807</v>
      </c>
      <c r="C561" s="8" t="s">
        <v>1808</v>
      </c>
      <c r="D561" s="7"/>
      <c r="E561" s="7" t="s">
        <v>1809</v>
      </c>
      <c r="F561" s="8" t="s">
        <v>1795</v>
      </c>
      <c r="G561" s="7" t="n">
        <v>2022.08</v>
      </c>
      <c r="H561" s="7" t="s">
        <v>219</v>
      </c>
      <c r="I561" s="9" t="n">
        <v>39.8</v>
      </c>
    </row>
    <row r="562" customFormat="false" ht="14.25" hidden="false" customHeight="false" outlineLevel="0" collapsed="false">
      <c r="A562" s="6" t="n">
        <v>561</v>
      </c>
      <c r="B562" s="7" t="s">
        <v>1810</v>
      </c>
      <c r="C562" s="8" t="s">
        <v>1811</v>
      </c>
      <c r="D562" s="7"/>
      <c r="E562" s="8" t="s">
        <v>1812</v>
      </c>
      <c r="F562" s="8" t="s">
        <v>1795</v>
      </c>
      <c r="G562" s="7" t="n">
        <v>2022.08</v>
      </c>
      <c r="H562" s="7" t="s">
        <v>39</v>
      </c>
      <c r="I562" s="9" t="n">
        <v>18</v>
      </c>
    </row>
    <row r="563" customFormat="false" ht="14.25" hidden="false" customHeight="false" outlineLevel="0" collapsed="false">
      <c r="A563" s="6" t="n">
        <v>562</v>
      </c>
      <c r="B563" s="7" t="s">
        <v>1813</v>
      </c>
      <c r="C563" s="8" t="s">
        <v>1814</v>
      </c>
      <c r="D563" s="7"/>
      <c r="E563" s="8" t="s">
        <v>1812</v>
      </c>
      <c r="F563" s="8" t="s">
        <v>1795</v>
      </c>
      <c r="G563" s="7" t="n">
        <v>2022.08</v>
      </c>
      <c r="H563" s="7" t="s">
        <v>39</v>
      </c>
      <c r="I563" s="9" t="n">
        <v>18</v>
      </c>
    </row>
    <row r="564" customFormat="false" ht="14.25" hidden="false" customHeight="false" outlineLevel="0" collapsed="false">
      <c r="A564" s="6" t="n">
        <v>563</v>
      </c>
      <c r="B564" s="7" t="s">
        <v>1815</v>
      </c>
      <c r="C564" s="8" t="s">
        <v>1816</v>
      </c>
      <c r="D564" s="7"/>
      <c r="E564" s="8" t="s">
        <v>1812</v>
      </c>
      <c r="F564" s="8" t="s">
        <v>1795</v>
      </c>
      <c r="G564" s="7" t="n">
        <v>2022.08</v>
      </c>
      <c r="H564" s="7" t="s">
        <v>39</v>
      </c>
      <c r="I564" s="9" t="n">
        <v>18</v>
      </c>
    </row>
    <row r="565" customFormat="false" ht="14.25" hidden="false" customHeight="false" outlineLevel="0" collapsed="false">
      <c r="A565" s="6" t="n">
        <v>564</v>
      </c>
      <c r="B565" s="7" t="s">
        <v>1817</v>
      </c>
      <c r="C565" s="8" t="s">
        <v>1818</v>
      </c>
      <c r="D565" s="7"/>
      <c r="E565" s="8" t="s">
        <v>1812</v>
      </c>
      <c r="F565" s="8" t="s">
        <v>1795</v>
      </c>
      <c r="G565" s="7" t="n">
        <v>2022.08</v>
      </c>
      <c r="H565" s="7" t="s">
        <v>39</v>
      </c>
      <c r="I565" s="9" t="n">
        <v>18</v>
      </c>
    </row>
    <row r="566" customFormat="false" ht="14.25" hidden="false" customHeight="false" outlineLevel="0" collapsed="false">
      <c r="A566" s="6" t="n">
        <v>565</v>
      </c>
      <c r="B566" s="7" t="s">
        <v>1819</v>
      </c>
      <c r="C566" s="8" t="s">
        <v>1820</v>
      </c>
      <c r="D566" s="7"/>
      <c r="E566" s="8" t="s">
        <v>1812</v>
      </c>
      <c r="F566" s="8" t="s">
        <v>1795</v>
      </c>
      <c r="G566" s="7" t="n">
        <v>2022.08</v>
      </c>
      <c r="H566" s="7" t="s">
        <v>39</v>
      </c>
      <c r="I566" s="9" t="n">
        <v>18</v>
      </c>
    </row>
    <row r="567" customFormat="false" ht="14.25" hidden="false" customHeight="false" outlineLevel="0" collapsed="false">
      <c r="A567" s="6" t="n">
        <v>566</v>
      </c>
      <c r="B567" s="7" t="s">
        <v>1821</v>
      </c>
      <c r="C567" s="8" t="s">
        <v>1822</v>
      </c>
      <c r="D567" s="7"/>
      <c r="E567" s="8" t="s">
        <v>1812</v>
      </c>
      <c r="F567" s="8" t="s">
        <v>1795</v>
      </c>
      <c r="G567" s="7" t="n">
        <v>2022.08</v>
      </c>
      <c r="H567" s="7" t="s">
        <v>39</v>
      </c>
      <c r="I567" s="9" t="n">
        <v>18</v>
      </c>
    </row>
    <row r="568" customFormat="false" ht="14.25" hidden="false" customHeight="false" outlineLevel="0" collapsed="false">
      <c r="A568" s="6" t="n">
        <v>567</v>
      </c>
      <c r="B568" s="7" t="s">
        <v>1823</v>
      </c>
      <c r="C568" s="8" t="s">
        <v>1824</v>
      </c>
      <c r="D568" s="7"/>
      <c r="E568" s="8" t="s">
        <v>1825</v>
      </c>
      <c r="F568" s="8" t="s">
        <v>1795</v>
      </c>
      <c r="G568" s="7" t="n">
        <v>2022.08</v>
      </c>
      <c r="H568" s="7" t="s">
        <v>315</v>
      </c>
      <c r="I568" s="9" t="n">
        <v>120</v>
      </c>
    </row>
    <row r="569" customFormat="false" ht="14.25" hidden="false" customHeight="false" outlineLevel="0" collapsed="false">
      <c r="A569" s="6" t="n">
        <v>568</v>
      </c>
      <c r="B569" s="7" t="s">
        <v>1826</v>
      </c>
      <c r="C569" s="8" t="s">
        <v>1827</v>
      </c>
      <c r="D569" s="7"/>
      <c r="E569" s="7" t="s">
        <v>1828</v>
      </c>
      <c r="F569" s="8" t="s">
        <v>1829</v>
      </c>
      <c r="G569" s="7" t="n">
        <v>2022.08</v>
      </c>
      <c r="H569" s="7" t="s">
        <v>1830</v>
      </c>
      <c r="I569" s="9" t="n">
        <v>48</v>
      </c>
    </row>
    <row r="570" customFormat="false" ht="14.25" hidden="false" customHeight="false" outlineLevel="0" collapsed="false">
      <c r="A570" s="6" t="n">
        <v>569</v>
      </c>
      <c r="B570" s="7" t="s">
        <v>1831</v>
      </c>
      <c r="C570" s="8" t="s">
        <v>1832</v>
      </c>
      <c r="D570" s="8" t="s">
        <v>1833</v>
      </c>
      <c r="E570" s="7" t="s">
        <v>1834</v>
      </c>
      <c r="F570" s="8" t="s">
        <v>1829</v>
      </c>
      <c r="G570" s="7" t="n">
        <v>2022.08</v>
      </c>
      <c r="H570" s="7" t="s">
        <v>475</v>
      </c>
      <c r="I570" s="9" t="n">
        <v>19.8</v>
      </c>
    </row>
    <row r="571" customFormat="false" ht="14.25" hidden="false" customHeight="false" outlineLevel="0" collapsed="false">
      <c r="A571" s="6" t="n">
        <v>570</v>
      </c>
      <c r="B571" s="7" t="s">
        <v>1835</v>
      </c>
      <c r="C571" s="8" t="s">
        <v>1836</v>
      </c>
      <c r="D571" s="8" t="s">
        <v>1833</v>
      </c>
      <c r="E571" s="7" t="s">
        <v>1834</v>
      </c>
      <c r="F571" s="8" t="s">
        <v>1829</v>
      </c>
      <c r="G571" s="7" t="n">
        <v>2022.08</v>
      </c>
      <c r="H571" s="7" t="s">
        <v>475</v>
      </c>
      <c r="I571" s="9" t="n">
        <v>19.8</v>
      </c>
    </row>
    <row r="572" customFormat="false" ht="14.25" hidden="false" customHeight="false" outlineLevel="0" collapsed="false">
      <c r="A572" s="6" t="n">
        <v>571</v>
      </c>
      <c r="B572" s="7" t="s">
        <v>1837</v>
      </c>
      <c r="C572" s="8" t="s">
        <v>1838</v>
      </c>
      <c r="D572" s="8" t="s">
        <v>1833</v>
      </c>
      <c r="E572" s="7" t="s">
        <v>1834</v>
      </c>
      <c r="F572" s="8" t="s">
        <v>1829</v>
      </c>
      <c r="G572" s="7" t="n">
        <v>2022.08</v>
      </c>
      <c r="H572" s="7" t="s">
        <v>475</v>
      </c>
      <c r="I572" s="9" t="n">
        <v>19.8</v>
      </c>
    </row>
    <row r="573" customFormat="false" ht="14.25" hidden="false" customHeight="false" outlineLevel="0" collapsed="false">
      <c r="A573" s="6" t="n">
        <v>572</v>
      </c>
      <c r="B573" s="7" t="s">
        <v>1839</v>
      </c>
      <c r="C573" s="8" t="s">
        <v>1840</v>
      </c>
      <c r="D573" s="8" t="s">
        <v>1833</v>
      </c>
      <c r="E573" s="7" t="s">
        <v>1834</v>
      </c>
      <c r="F573" s="8" t="s">
        <v>1829</v>
      </c>
      <c r="G573" s="7" t="n">
        <v>2022.08</v>
      </c>
      <c r="H573" s="7" t="s">
        <v>475</v>
      </c>
      <c r="I573" s="9" t="n">
        <v>19.8</v>
      </c>
    </row>
    <row r="574" customFormat="false" ht="14.25" hidden="false" customHeight="false" outlineLevel="0" collapsed="false">
      <c r="A574" s="6" t="n">
        <v>573</v>
      </c>
      <c r="B574" s="7" t="s">
        <v>1841</v>
      </c>
      <c r="C574" s="8" t="s">
        <v>1842</v>
      </c>
      <c r="D574" s="8" t="s">
        <v>1833</v>
      </c>
      <c r="E574" s="7" t="s">
        <v>1834</v>
      </c>
      <c r="F574" s="8" t="s">
        <v>1829</v>
      </c>
      <c r="G574" s="7" t="n">
        <v>2022.08</v>
      </c>
      <c r="H574" s="7" t="s">
        <v>475</v>
      </c>
      <c r="I574" s="9" t="n">
        <v>19.8</v>
      </c>
    </row>
    <row r="575" customFormat="false" ht="14.25" hidden="false" customHeight="false" outlineLevel="0" collapsed="false">
      <c r="A575" s="6" t="n">
        <v>574</v>
      </c>
      <c r="B575" s="7" t="s">
        <v>1843</v>
      </c>
      <c r="C575" s="8" t="s">
        <v>1844</v>
      </c>
      <c r="D575" s="8" t="s">
        <v>1833</v>
      </c>
      <c r="E575" s="7" t="s">
        <v>1834</v>
      </c>
      <c r="F575" s="8" t="s">
        <v>1829</v>
      </c>
      <c r="G575" s="7" t="n">
        <v>2022.08</v>
      </c>
      <c r="H575" s="7" t="s">
        <v>475</v>
      </c>
      <c r="I575" s="9" t="n">
        <v>19.8</v>
      </c>
    </row>
    <row r="576" customFormat="false" ht="14.25" hidden="false" customHeight="false" outlineLevel="0" collapsed="false">
      <c r="A576" s="6" t="n">
        <v>575</v>
      </c>
      <c r="B576" s="7" t="s">
        <v>1845</v>
      </c>
      <c r="C576" s="8" t="s">
        <v>1846</v>
      </c>
      <c r="D576" s="8" t="s">
        <v>1847</v>
      </c>
      <c r="E576" s="7" t="s">
        <v>1848</v>
      </c>
      <c r="F576" s="8" t="s">
        <v>1829</v>
      </c>
      <c r="G576" s="7" t="n">
        <v>2022.08</v>
      </c>
      <c r="H576" s="7" t="s">
        <v>1849</v>
      </c>
      <c r="I576" s="9" t="n">
        <v>39</v>
      </c>
    </row>
    <row r="577" customFormat="false" ht="14.25" hidden="false" customHeight="false" outlineLevel="0" collapsed="false">
      <c r="A577" s="6" t="n">
        <v>576</v>
      </c>
      <c r="B577" s="7" t="s">
        <v>1850</v>
      </c>
      <c r="C577" s="8" t="s">
        <v>1851</v>
      </c>
      <c r="D577" s="8" t="s">
        <v>1847</v>
      </c>
      <c r="E577" s="7" t="s">
        <v>1848</v>
      </c>
      <c r="F577" s="8" t="s">
        <v>1829</v>
      </c>
      <c r="G577" s="7" t="n">
        <v>2022.08</v>
      </c>
      <c r="H577" s="7" t="s">
        <v>1849</v>
      </c>
      <c r="I577" s="9" t="n">
        <v>39</v>
      </c>
    </row>
    <row r="578" customFormat="false" ht="14.25" hidden="false" customHeight="false" outlineLevel="0" collapsed="false">
      <c r="A578" s="6" t="n">
        <v>577</v>
      </c>
      <c r="B578" s="7" t="s">
        <v>1852</v>
      </c>
      <c r="C578" s="8" t="s">
        <v>1853</v>
      </c>
      <c r="D578" s="8" t="s">
        <v>1847</v>
      </c>
      <c r="E578" s="7" t="s">
        <v>1848</v>
      </c>
      <c r="F578" s="8" t="s">
        <v>1829</v>
      </c>
      <c r="G578" s="7" t="n">
        <v>2022.08</v>
      </c>
      <c r="H578" s="7" t="s">
        <v>1849</v>
      </c>
      <c r="I578" s="9" t="n">
        <v>49</v>
      </c>
    </row>
    <row r="579" customFormat="false" ht="14.25" hidden="false" customHeight="false" outlineLevel="0" collapsed="false">
      <c r="A579" s="6" t="n">
        <v>578</v>
      </c>
      <c r="B579" s="7" t="s">
        <v>1854</v>
      </c>
      <c r="C579" s="8" t="s">
        <v>1855</v>
      </c>
      <c r="D579" s="8" t="s">
        <v>1847</v>
      </c>
      <c r="E579" s="7" t="s">
        <v>1848</v>
      </c>
      <c r="F579" s="8" t="s">
        <v>1829</v>
      </c>
      <c r="G579" s="7" t="n">
        <v>2022.08</v>
      </c>
      <c r="H579" s="7" t="s">
        <v>1849</v>
      </c>
      <c r="I579" s="9" t="n">
        <v>49</v>
      </c>
    </row>
    <row r="580" customFormat="false" ht="14.25" hidden="false" customHeight="false" outlineLevel="0" collapsed="false">
      <c r="A580" s="6" t="n">
        <v>579</v>
      </c>
      <c r="B580" s="7" t="s">
        <v>1856</v>
      </c>
      <c r="C580" s="7" t="s">
        <v>1857</v>
      </c>
      <c r="D580" s="7"/>
      <c r="E580" s="8" t="s">
        <v>891</v>
      </c>
      <c r="F580" s="8" t="s">
        <v>1858</v>
      </c>
      <c r="G580" s="7" t="n">
        <v>2022.08</v>
      </c>
      <c r="H580" s="7" t="s">
        <v>1859</v>
      </c>
      <c r="I580" s="9" t="n">
        <v>48</v>
      </c>
    </row>
    <row r="581" customFormat="false" ht="14.25" hidden="false" customHeight="false" outlineLevel="0" collapsed="false">
      <c r="A581" s="6" t="n">
        <v>580</v>
      </c>
      <c r="B581" s="7" t="s">
        <v>1860</v>
      </c>
      <c r="C581" s="8" t="s">
        <v>1861</v>
      </c>
      <c r="D581" s="7"/>
      <c r="E581" s="7" t="s">
        <v>1862</v>
      </c>
      <c r="F581" s="8" t="s">
        <v>1863</v>
      </c>
      <c r="G581" s="7" t="n">
        <v>2022.08</v>
      </c>
      <c r="H581" s="7" t="s">
        <v>1109</v>
      </c>
      <c r="I581" s="9" t="n">
        <v>58</v>
      </c>
    </row>
    <row r="582" customFormat="false" ht="14.25" hidden="false" customHeight="false" outlineLevel="0" collapsed="false">
      <c r="A582" s="6" t="n">
        <v>581</v>
      </c>
      <c r="B582" s="7" t="s">
        <v>1864</v>
      </c>
      <c r="C582" s="8" t="s">
        <v>1865</v>
      </c>
      <c r="D582" s="7"/>
      <c r="E582" s="7" t="s">
        <v>1866</v>
      </c>
      <c r="F582" s="8" t="s">
        <v>1863</v>
      </c>
      <c r="G582" s="7" t="n">
        <v>2022.08</v>
      </c>
      <c r="H582" s="7" t="s">
        <v>232</v>
      </c>
      <c r="I582" s="9" t="n">
        <v>68</v>
      </c>
    </row>
    <row r="583" customFormat="false" ht="14.25" hidden="false" customHeight="false" outlineLevel="0" collapsed="false">
      <c r="A583" s="6" t="n">
        <v>582</v>
      </c>
      <c r="B583" s="7" t="s">
        <v>1867</v>
      </c>
      <c r="C583" s="8" t="s">
        <v>1868</v>
      </c>
      <c r="D583" s="7"/>
      <c r="E583" s="7" t="s">
        <v>1862</v>
      </c>
      <c r="F583" s="8" t="s">
        <v>1863</v>
      </c>
      <c r="G583" s="7" t="n">
        <v>2022.08</v>
      </c>
      <c r="H583" s="7" t="s">
        <v>1109</v>
      </c>
      <c r="I583" s="9" t="n">
        <v>58</v>
      </c>
    </row>
    <row r="584" customFormat="false" ht="14.25" hidden="false" customHeight="false" outlineLevel="0" collapsed="false">
      <c r="A584" s="6" t="n">
        <v>583</v>
      </c>
      <c r="B584" s="7" t="s">
        <v>1869</v>
      </c>
      <c r="C584" s="8" t="s">
        <v>1870</v>
      </c>
      <c r="D584" s="7"/>
      <c r="E584" s="7" t="s">
        <v>1871</v>
      </c>
      <c r="F584" s="8" t="s">
        <v>1863</v>
      </c>
      <c r="G584" s="7" t="n">
        <v>2022.08</v>
      </c>
      <c r="H584" s="7" t="s">
        <v>245</v>
      </c>
      <c r="I584" s="9" t="n">
        <v>68</v>
      </c>
    </row>
    <row r="585" customFormat="false" ht="14.25" hidden="false" customHeight="false" outlineLevel="0" collapsed="false">
      <c r="A585" s="6" t="n">
        <v>584</v>
      </c>
      <c r="B585" s="7" t="s">
        <v>1872</v>
      </c>
      <c r="C585" s="8" t="s">
        <v>1873</v>
      </c>
      <c r="D585" s="7"/>
      <c r="E585" s="8" t="s">
        <v>1874</v>
      </c>
      <c r="F585" s="8" t="s">
        <v>1863</v>
      </c>
      <c r="G585" s="7" t="n">
        <v>2022.08</v>
      </c>
      <c r="H585" s="7" t="s">
        <v>853</v>
      </c>
      <c r="I585" s="9" t="n">
        <v>22.8</v>
      </c>
    </row>
    <row r="586" customFormat="false" ht="14.25" hidden="false" customHeight="false" outlineLevel="0" collapsed="false">
      <c r="A586" s="6" t="n">
        <v>585</v>
      </c>
      <c r="B586" s="7" t="s">
        <v>1875</v>
      </c>
      <c r="C586" s="8" t="s">
        <v>1876</v>
      </c>
      <c r="D586" s="7"/>
      <c r="E586" s="8" t="s">
        <v>1874</v>
      </c>
      <c r="F586" s="8" t="s">
        <v>1863</v>
      </c>
      <c r="G586" s="7" t="n">
        <v>2022.08</v>
      </c>
      <c r="H586" s="7" t="s">
        <v>853</v>
      </c>
      <c r="I586" s="9" t="n">
        <v>22.8</v>
      </c>
    </row>
    <row r="587" customFormat="false" ht="14.25" hidden="false" customHeight="false" outlineLevel="0" collapsed="false">
      <c r="A587" s="6" t="n">
        <v>586</v>
      </c>
      <c r="B587" s="7" t="s">
        <v>1877</v>
      </c>
      <c r="C587" s="8" t="s">
        <v>1878</v>
      </c>
      <c r="D587" s="7"/>
      <c r="E587" s="8" t="s">
        <v>1874</v>
      </c>
      <c r="F587" s="8" t="s">
        <v>1863</v>
      </c>
      <c r="G587" s="7" t="n">
        <v>2022.08</v>
      </c>
      <c r="H587" s="7" t="s">
        <v>853</v>
      </c>
      <c r="I587" s="9" t="n">
        <v>22.8</v>
      </c>
    </row>
    <row r="588" customFormat="false" ht="14.25" hidden="false" customHeight="false" outlineLevel="0" collapsed="false">
      <c r="A588" s="6" t="n">
        <v>587</v>
      </c>
      <c r="B588" s="7" t="s">
        <v>1879</v>
      </c>
      <c r="C588" s="8" t="s">
        <v>1880</v>
      </c>
      <c r="D588" s="7"/>
      <c r="E588" s="8" t="s">
        <v>1874</v>
      </c>
      <c r="F588" s="8" t="s">
        <v>1863</v>
      </c>
      <c r="G588" s="7" t="n">
        <v>2022.08</v>
      </c>
      <c r="H588" s="7" t="s">
        <v>853</v>
      </c>
      <c r="I588" s="9" t="n">
        <v>22.8</v>
      </c>
    </row>
    <row r="589" customFormat="false" ht="14.25" hidden="false" customHeight="false" outlineLevel="0" collapsed="false">
      <c r="A589" s="6" t="n">
        <v>588</v>
      </c>
      <c r="B589" s="7" t="s">
        <v>1881</v>
      </c>
      <c r="C589" s="8" t="s">
        <v>1882</v>
      </c>
      <c r="D589" s="7"/>
      <c r="E589" s="8" t="s">
        <v>1874</v>
      </c>
      <c r="F589" s="8" t="s">
        <v>1863</v>
      </c>
      <c r="G589" s="7" t="n">
        <v>2022.08</v>
      </c>
      <c r="H589" s="7" t="s">
        <v>853</v>
      </c>
      <c r="I589" s="9" t="n">
        <v>22.8</v>
      </c>
    </row>
    <row r="590" customFormat="false" ht="14.25" hidden="false" customHeight="false" outlineLevel="0" collapsed="false">
      <c r="A590" s="6" t="n">
        <v>589</v>
      </c>
      <c r="B590" s="7" t="s">
        <v>1883</v>
      </c>
      <c r="C590" s="8" t="s">
        <v>1884</v>
      </c>
      <c r="D590" s="7"/>
      <c r="E590" s="8" t="s">
        <v>1874</v>
      </c>
      <c r="F590" s="8" t="s">
        <v>1863</v>
      </c>
      <c r="G590" s="7" t="n">
        <v>2022.08</v>
      </c>
      <c r="H590" s="7" t="s">
        <v>853</v>
      </c>
      <c r="I590" s="9" t="n">
        <v>22.8</v>
      </c>
    </row>
    <row r="591" customFormat="false" ht="14.25" hidden="false" customHeight="false" outlineLevel="0" collapsed="false">
      <c r="A591" s="6" t="n">
        <v>590</v>
      </c>
      <c r="B591" s="7" t="s">
        <v>1885</v>
      </c>
      <c r="C591" s="8" t="s">
        <v>1886</v>
      </c>
      <c r="D591" s="7"/>
      <c r="E591" s="8" t="s">
        <v>1874</v>
      </c>
      <c r="F591" s="8" t="s">
        <v>1863</v>
      </c>
      <c r="G591" s="7" t="n">
        <v>2022.08</v>
      </c>
      <c r="H591" s="7" t="s">
        <v>853</v>
      </c>
      <c r="I591" s="9" t="n">
        <v>22.8</v>
      </c>
    </row>
    <row r="592" customFormat="false" ht="14.25" hidden="false" customHeight="false" outlineLevel="0" collapsed="false">
      <c r="A592" s="6" t="n">
        <v>591</v>
      </c>
      <c r="B592" s="7" t="s">
        <v>1887</v>
      </c>
      <c r="C592" s="8" t="s">
        <v>1888</v>
      </c>
      <c r="D592" s="7"/>
      <c r="E592" s="8" t="s">
        <v>1874</v>
      </c>
      <c r="F592" s="8" t="s">
        <v>1863</v>
      </c>
      <c r="G592" s="7" t="n">
        <v>2022.08</v>
      </c>
      <c r="H592" s="7" t="s">
        <v>853</v>
      </c>
      <c r="I592" s="9" t="n">
        <v>22.8</v>
      </c>
    </row>
    <row r="593" customFormat="false" ht="14.25" hidden="false" customHeight="false" outlineLevel="0" collapsed="false">
      <c r="A593" s="6" t="n">
        <v>592</v>
      </c>
      <c r="B593" s="7" t="s">
        <v>1889</v>
      </c>
      <c r="C593" s="8" t="s">
        <v>1890</v>
      </c>
      <c r="D593" s="7"/>
      <c r="E593" s="8" t="s">
        <v>1874</v>
      </c>
      <c r="F593" s="8" t="s">
        <v>1863</v>
      </c>
      <c r="G593" s="7" t="n">
        <v>2022.08</v>
      </c>
      <c r="H593" s="7" t="s">
        <v>853</v>
      </c>
      <c r="I593" s="9" t="n">
        <v>22.8</v>
      </c>
    </row>
    <row r="594" customFormat="false" ht="14.25" hidden="false" customHeight="false" outlineLevel="0" collapsed="false">
      <c r="A594" s="6" t="n">
        <v>593</v>
      </c>
      <c r="B594" s="7" t="s">
        <v>1891</v>
      </c>
      <c r="C594" s="8" t="s">
        <v>1892</v>
      </c>
      <c r="D594" s="7"/>
      <c r="E594" s="8" t="s">
        <v>1874</v>
      </c>
      <c r="F594" s="8" t="s">
        <v>1863</v>
      </c>
      <c r="G594" s="7" t="n">
        <v>2022.08</v>
      </c>
      <c r="H594" s="7" t="s">
        <v>853</v>
      </c>
      <c r="I594" s="9" t="n">
        <v>22.8</v>
      </c>
    </row>
    <row r="595" customFormat="false" ht="14.25" hidden="false" customHeight="false" outlineLevel="0" collapsed="false">
      <c r="A595" s="6" t="n">
        <v>594</v>
      </c>
      <c r="B595" s="7" t="s">
        <v>1893</v>
      </c>
      <c r="C595" s="8" t="s">
        <v>1894</v>
      </c>
      <c r="D595" s="8" t="s">
        <v>1895</v>
      </c>
      <c r="E595" s="8" t="s">
        <v>1896</v>
      </c>
      <c r="F595" s="8" t="s">
        <v>1863</v>
      </c>
      <c r="G595" s="7" t="n">
        <v>2022.08</v>
      </c>
      <c r="H595" s="7" t="s">
        <v>73</v>
      </c>
      <c r="I595" s="9" t="n">
        <v>15</v>
      </c>
    </row>
    <row r="596" customFormat="false" ht="14.25" hidden="false" customHeight="false" outlineLevel="0" collapsed="false">
      <c r="A596" s="6" t="n">
        <v>595</v>
      </c>
      <c r="B596" s="7" t="s">
        <v>1897</v>
      </c>
      <c r="C596" s="8" t="s">
        <v>1898</v>
      </c>
      <c r="D596" s="8" t="s">
        <v>1899</v>
      </c>
      <c r="E596" s="8" t="s">
        <v>1900</v>
      </c>
      <c r="F596" s="8" t="s">
        <v>1863</v>
      </c>
      <c r="G596" s="7" t="n">
        <v>2022.08</v>
      </c>
      <c r="H596" s="7" t="s">
        <v>1159</v>
      </c>
      <c r="I596" s="9" t="n">
        <v>19.8</v>
      </c>
    </row>
    <row r="597" customFormat="false" ht="14.25" hidden="false" customHeight="false" outlineLevel="0" collapsed="false">
      <c r="A597" s="6" t="n">
        <v>596</v>
      </c>
      <c r="B597" s="7" t="s">
        <v>1901</v>
      </c>
      <c r="C597" s="8" t="s">
        <v>1902</v>
      </c>
      <c r="D597" s="8" t="s">
        <v>1899</v>
      </c>
      <c r="E597" s="8" t="s">
        <v>1900</v>
      </c>
      <c r="F597" s="8" t="s">
        <v>1863</v>
      </c>
      <c r="G597" s="7" t="n">
        <v>2022.08</v>
      </c>
      <c r="H597" s="7" t="s">
        <v>1159</v>
      </c>
      <c r="I597" s="9" t="n">
        <v>19.8</v>
      </c>
    </row>
    <row r="598" customFormat="false" ht="14.25" hidden="false" customHeight="false" outlineLevel="0" collapsed="false">
      <c r="A598" s="6" t="n">
        <v>597</v>
      </c>
      <c r="B598" s="7" t="s">
        <v>1903</v>
      </c>
      <c r="C598" s="8" t="s">
        <v>1904</v>
      </c>
      <c r="D598" s="8" t="s">
        <v>1905</v>
      </c>
      <c r="E598" s="8" t="s">
        <v>1906</v>
      </c>
      <c r="F598" s="8" t="s">
        <v>1907</v>
      </c>
      <c r="G598" s="7" t="n">
        <v>2022.08</v>
      </c>
      <c r="H598" s="7" t="s">
        <v>1908</v>
      </c>
      <c r="I598" s="9" t="n">
        <v>58</v>
      </c>
    </row>
    <row r="599" customFormat="false" ht="14.25" hidden="false" customHeight="false" outlineLevel="0" collapsed="false">
      <c r="A599" s="6" t="n">
        <v>598</v>
      </c>
      <c r="B599" s="7" t="s">
        <v>1909</v>
      </c>
      <c r="C599" s="8" t="s">
        <v>1910</v>
      </c>
      <c r="D599" s="8" t="s">
        <v>1905</v>
      </c>
      <c r="E599" s="8" t="s">
        <v>1911</v>
      </c>
      <c r="F599" s="8" t="s">
        <v>1907</v>
      </c>
      <c r="G599" s="7" t="n">
        <v>2022.08</v>
      </c>
      <c r="H599" s="7" t="s">
        <v>369</v>
      </c>
      <c r="I599" s="9" t="n">
        <v>58</v>
      </c>
    </row>
    <row r="600" customFormat="false" ht="14.25" hidden="false" customHeight="false" outlineLevel="0" collapsed="false">
      <c r="A600" s="6" t="n">
        <v>599</v>
      </c>
      <c r="B600" s="7" t="s">
        <v>1912</v>
      </c>
      <c r="C600" s="8" t="s">
        <v>1913</v>
      </c>
      <c r="D600" s="8" t="s">
        <v>1905</v>
      </c>
      <c r="E600" s="8" t="s">
        <v>1914</v>
      </c>
      <c r="F600" s="8" t="s">
        <v>1907</v>
      </c>
      <c r="G600" s="7" t="n">
        <v>2022.08</v>
      </c>
      <c r="H600" s="7" t="s">
        <v>1915</v>
      </c>
      <c r="I600" s="9" t="n">
        <v>58</v>
      </c>
    </row>
    <row r="601" customFormat="false" ht="14.25" hidden="false" customHeight="false" outlineLevel="0" collapsed="false">
      <c r="A601" s="6" t="n">
        <v>600</v>
      </c>
      <c r="B601" s="7" t="s">
        <v>1916</v>
      </c>
      <c r="C601" s="8" t="s">
        <v>1917</v>
      </c>
      <c r="D601" s="8" t="s">
        <v>1918</v>
      </c>
      <c r="E601" s="8" t="s">
        <v>1919</v>
      </c>
      <c r="F601" s="8" t="s">
        <v>1907</v>
      </c>
      <c r="G601" s="7" t="n">
        <v>2022.08</v>
      </c>
      <c r="H601" s="7" t="s">
        <v>39</v>
      </c>
      <c r="I601" s="9" t="n">
        <v>48.8</v>
      </c>
    </row>
    <row r="602" customFormat="false" ht="14.25" hidden="false" customHeight="false" outlineLevel="0" collapsed="false">
      <c r="A602" s="6" t="n">
        <v>601</v>
      </c>
      <c r="B602" s="7" t="s">
        <v>1920</v>
      </c>
      <c r="C602" s="8" t="s">
        <v>1921</v>
      </c>
      <c r="D602" s="7"/>
      <c r="E602" s="8" t="s">
        <v>1922</v>
      </c>
      <c r="F602" s="8" t="s">
        <v>1907</v>
      </c>
      <c r="G602" s="7" t="n">
        <v>2022.08</v>
      </c>
      <c r="H602" s="7" t="s">
        <v>224</v>
      </c>
      <c r="I602" s="9" t="n">
        <v>29.8</v>
      </c>
    </row>
    <row r="603" customFormat="false" ht="14.25" hidden="false" customHeight="false" outlineLevel="0" collapsed="false">
      <c r="A603" s="6" t="n">
        <v>602</v>
      </c>
      <c r="B603" s="7" t="s">
        <v>1923</v>
      </c>
      <c r="C603" s="8" t="s">
        <v>1924</v>
      </c>
      <c r="D603" s="7"/>
      <c r="E603" s="8" t="s">
        <v>1922</v>
      </c>
      <c r="F603" s="8" t="s">
        <v>1907</v>
      </c>
      <c r="G603" s="7" t="n">
        <v>2022.08</v>
      </c>
      <c r="H603" s="7" t="s">
        <v>1925</v>
      </c>
      <c r="I603" s="9" t="n">
        <v>48</v>
      </c>
    </row>
    <row r="604" customFormat="false" ht="14.25" hidden="false" customHeight="false" outlineLevel="0" collapsed="false">
      <c r="A604" s="6" t="n">
        <v>603</v>
      </c>
      <c r="B604" s="7" t="s">
        <v>1926</v>
      </c>
      <c r="C604" s="8" t="s">
        <v>1927</v>
      </c>
      <c r="D604" s="7"/>
      <c r="E604" s="8" t="s">
        <v>1922</v>
      </c>
      <c r="F604" s="8" t="s">
        <v>1907</v>
      </c>
      <c r="G604" s="7" t="n">
        <v>2022.08</v>
      </c>
      <c r="H604" s="7" t="s">
        <v>1925</v>
      </c>
      <c r="I604" s="9" t="n">
        <v>48</v>
      </c>
    </row>
    <row r="605" customFormat="false" ht="14.25" hidden="false" customHeight="false" outlineLevel="0" collapsed="false">
      <c r="A605" s="6" t="n">
        <v>604</v>
      </c>
      <c r="B605" s="7" t="s">
        <v>1928</v>
      </c>
      <c r="C605" s="8" t="s">
        <v>1929</v>
      </c>
      <c r="D605" s="7"/>
      <c r="E605" s="8" t="s">
        <v>1922</v>
      </c>
      <c r="F605" s="8" t="s">
        <v>1907</v>
      </c>
      <c r="G605" s="7" t="n">
        <v>2022.08</v>
      </c>
      <c r="H605" s="7" t="s">
        <v>1925</v>
      </c>
      <c r="I605" s="9" t="n">
        <v>48</v>
      </c>
    </row>
    <row r="606" customFormat="false" ht="14.25" hidden="false" customHeight="false" outlineLevel="0" collapsed="false">
      <c r="A606" s="6" t="n">
        <v>605</v>
      </c>
      <c r="B606" s="7" t="s">
        <v>1930</v>
      </c>
      <c r="C606" s="8" t="s">
        <v>1931</v>
      </c>
      <c r="D606" s="8" t="s">
        <v>1905</v>
      </c>
      <c r="E606" s="8" t="s">
        <v>1932</v>
      </c>
      <c r="F606" s="8" t="s">
        <v>1907</v>
      </c>
      <c r="G606" s="7" t="n">
        <v>2022.08</v>
      </c>
      <c r="H606" s="7" t="s">
        <v>1933</v>
      </c>
      <c r="I606" s="9" t="n">
        <v>58</v>
      </c>
    </row>
    <row r="607" customFormat="false" ht="14.25" hidden="false" customHeight="false" outlineLevel="0" collapsed="false">
      <c r="A607" s="6" t="n">
        <v>606</v>
      </c>
      <c r="B607" s="7" t="s">
        <v>1934</v>
      </c>
      <c r="C607" s="8" t="s">
        <v>1935</v>
      </c>
      <c r="D607" s="8" t="s">
        <v>1905</v>
      </c>
      <c r="E607" s="8" t="s">
        <v>1936</v>
      </c>
      <c r="F607" s="8" t="s">
        <v>1907</v>
      </c>
      <c r="G607" s="7" t="n">
        <v>2022.08</v>
      </c>
      <c r="H607" s="7" t="s">
        <v>1937</v>
      </c>
      <c r="I607" s="9" t="n">
        <v>58</v>
      </c>
    </row>
    <row r="608" customFormat="false" ht="14.25" hidden="false" customHeight="false" outlineLevel="0" collapsed="false">
      <c r="A608" s="6" t="n">
        <v>607</v>
      </c>
      <c r="B608" s="7" t="s">
        <v>1938</v>
      </c>
      <c r="C608" s="8" t="s">
        <v>1939</v>
      </c>
      <c r="D608" s="8" t="s">
        <v>1905</v>
      </c>
      <c r="E608" s="8" t="s">
        <v>1940</v>
      </c>
      <c r="F608" s="8" t="s">
        <v>1907</v>
      </c>
      <c r="G608" s="7" t="n">
        <v>2022.08</v>
      </c>
      <c r="H608" s="7" t="s">
        <v>175</v>
      </c>
      <c r="I608" s="9" t="n">
        <v>58</v>
      </c>
    </row>
    <row r="609" customFormat="false" ht="14.25" hidden="false" customHeight="false" outlineLevel="0" collapsed="false">
      <c r="A609" s="6" t="n">
        <v>608</v>
      </c>
      <c r="B609" s="7" t="s">
        <v>1941</v>
      </c>
      <c r="C609" s="8" t="s">
        <v>1942</v>
      </c>
      <c r="D609" s="8" t="s">
        <v>1943</v>
      </c>
      <c r="E609" s="8" t="s">
        <v>1944</v>
      </c>
      <c r="F609" s="8" t="s">
        <v>1907</v>
      </c>
      <c r="G609" s="7" t="n">
        <v>2022.08</v>
      </c>
      <c r="H609" s="7" t="s">
        <v>1945</v>
      </c>
      <c r="I609" s="9" t="n">
        <v>118</v>
      </c>
    </row>
    <row r="610" customFormat="false" ht="14.25" hidden="false" customHeight="false" outlineLevel="0" collapsed="false">
      <c r="A610" s="6" t="n">
        <v>609</v>
      </c>
      <c r="B610" s="7" t="s">
        <v>1946</v>
      </c>
      <c r="C610" s="8" t="s">
        <v>1947</v>
      </c>
      <c r="D610" s="7" t="s">
        <v>1948</v>
      </c>
      <c r="E610" s="8" t="s">
        <v>1949</v>
      </c>
      <c r="F610" s="8" t="s">
        <v>1907</v>
      </c>
      <c r="G610" s="7" t="n">
        <v>2022.08</v>
      </c>
      <c r="H610" s="7" t="s">
        <v>411</v>
      </c>
      <c r="I610" s="9" t="n">
        <v>118</v>
      </c>
    </row>
    <row r="611" customFormat="false" ht="14.25" hidden="false" customHeight="false" outlineLevel="0" collapsed="false">
      <c r="A611" s="6" t="n">
        <v>610</v>
      </c>
      <c r="B611" s="7" t="s">
        <v>1950</v>
      </c>
      <c r="C611" s="8" t="s">
        <v>1951</v>
      </c>
      <c r="D611" s="8" t="s">
        <v>1943</v>
      </c>
      <c r="E611" s="8" t="s">
        <v>1952</v>
      </c>
      <c r="F611" s="8" t="s">
        <v>1907</v>
      </c>
      <c r="G611" s="7" t="n">
        <v>2022.08</v>
      </c>
      <c r="H611" s="7" t="s">
        <v>1953</v>
      </c>
      <c r="I611" s="9" t="n">
        <v>118</v>
      </c>
    </row>
    <row r="612" customFormat="false" ht="14.25" hidden="false" customHeight="false" outlineLevel="0" collapsed="false">
      <c r="A612" s="6" t="n">
        <v>611</v>
      </c>
      <c r="B612" s="7" t="s">
        <v>1954</v>
      </c>
      <c r="C612" s="8" t="s">
        <v>1955</v>
      </c>
      <c r="D612" s="7" t="s">
        <v>1948</v>
      </c>
      <c r="E612" s="8" t="s">
        <v>1956</v>
      </c>
      <c r="F612" s="8" t="s">
        <v>1907</v>
      </c>
      <c r="G612" s="7" t="n">
        <v>2022.08</v>
      </c>
      <c r="H612" s="7" t="s">
        <v>1957</v>
      </c>
      <c r="I612" s="9" t="n">
        <v>118</v>
      </c>
    </row>
    <row r="613" customFormat="false" ht="14.25" hidden="false" customHeight="false" outlineLevel="0" collapsed="false">
      <c r="A613" s="6" t="n">
        <v>612</v>
      </c>
      <c r="B613" s="7" t="s">
        <v>1958</v>
      </c>
      <c r="C613" s="8" t="s">
        <v>1959</v>
      </c>
      <c r="D613" s="8" t="s">
        <v>1943</v>
      </c>
      <c r="E613" s="8" t="s">
        <v>1960</v>
      </c>
      <c r="F613" s="8" t="s">
        <v>1907</v>
      </c>
      <c r="G613" s="7" t="n">
        <v>2022.08</v>
      </c>
      <c r="H613" s="7" t="s">
        <v>1961</v>
      </c>
      <c r="I613" s="9" t="n">
        <v>118</v>
      </c>
    </row>
    <row r="614" customFormat="false" ht="14.25" hidden="false" customHeight="false" outlineLevel="0" collapsed="false">
      <c r="A614" s="6" t="n">
        <v>613</v>
      </c>
      <c r="B614" s="7" t="s">
        <v>1962</v>
      </c>
      <c r="C614" s="8" t="s">
        <v>1963</v>
      </c>
      <c r="D614" s="8" t="s">
        <v>1964</v>
      </c>
      <c r="E614" s="7" t="s">
        <v>1965</v>
      </c>
      <c r="F614" s="8" t="s">
        <v>1907</v>
      </c>
      <c r="G614" s="7" t="n">
        <v>2022.08</v>
      </c>
      <c r="H614" s="7" t="s">
        <v>1749</v>
      </c>
      <c r="I614" s="9" t="n">
        <v>48</v>
      </c>
    </row>
    <row r="615" customFormat="false" ht="14.25" hidden="false" customHeight="false" outlineLevel="0" collapsed="false">
      <c r="A615" s="6" t="n">
        <v>614</v>
      </c>
      <c r="B615" s="7" t="s">
        <v>1966</v>
      </c>
      <c r="C615" s="8" t="s">
        <v>1967</v>
      </c>
      <c r="D615" s="8" t="s">
        <v>1964</v>
      </c>
      <c r="E615" s="7" t="s">
        <v>1965</v>
      </c>
      <c r="F615" s="8" t="s">
        <v>1907</v>
      </c>
      <c r="G615" s="7" t="n">
        <v>2022.08</v>
      </c>
      <c r="H615" s="7" t="s">
        <v>1749</v>
      </c>
      <c r="I615" s="9" t="n">
        <v>48</v>
      </c>
    </row>
    <row r="616" customFormat="false" ht="14.25" hidden="false" customHeight="false" outlineLevel="0" collapsed="false">
      <c r="A616" s="6" t="n">
        <v>615</v>
      </c>
      <c r="B616" s="7" t="s">
        <v>1968</v>
      </c>
      <c r="C616" s="8" t="s">
        <v>1969</v>
      </c>
      <c r="D616" s="8" t="s">
        <v>1964</v>
      </c>
      <c r="E616" s="7" t="s">
        <v>1970</v>
      </c>
      <c r="F616" s="8" t="s">
        <v>1907</v>
      </c>
      <c r="G616" s="7" t="n">
        <v>2022.08</v>
      </c>
      <c r="H616" s="7" t="s">
        <v>706</v>
      </c>
      <c r="I616" s="9" t="n">
        <v>48</v>
      </c>
    </row>
    <row r="617" customFormat="false" ht="14.25" hidden="false" customHeight="false" outlineLevel="0" collapsed="false">
      <c r="A617" s="6" t="n">
        <v>616</v>
      </c>
      <c r="B617" s="7" t="s">
        <v>1971</v>
      </c>
      <c r="C617" s="8" t="s">
        <v>1972</v>
      </c>
      <c r="D617" s="8" t="s">
        <v>1964</v>
      </c>
      <c r="E617" s="7" t="s">
        <v>1973</v>
      </c>
      <c r="F617" s="8" t="s">
        <v>1907</v>
      </c>
      <c r="G617" s="7" t="n">
        <v>2022.08</v>
      </c>
      <c r="H617" s="7" t="s">
        <v>706</v>
      </c>
      <c r="I617" s="9" t="n">
        <v>48</v>
      </c>
    </row>
    <row r="618" customFormat="false" ht="14.25" hidden="false" customHeight="false" outlineLevel="0" collapsed="false">
      <c r="A618" s="6" t="n">
        <v>617</v>
      </c>
      <c r="B618" s="7" t="s">
        <v>1974</v>
      </c>
      <c r="C618" s="8" t="s">
        <v>1975</v>
      </c>
      <c r="D618" s="8" t="s">
        <v>1964</v>
      </c>
      <c r="E618" s="7" t="s">
        <v>1965</v>
      </c>
      <c r="F618" s="8" t="s">
        <v>1907</v>
      </c>
      <c r="G618" s="7" t="n">
        <v>2022.08</v>
      </c>
      <c r="H618" s="7" t="s">
        <v>1749</v>
      </c>
      <c r="I618" s="9" t="n">
        <v>48</v>
      </c>
    </row>
    <row r="619" customFormat="false" ht="14.25" hidden="false" customHeight="false" outlineLevel="0" collapsed="false">
      <c r="A619" s="6" t="n">
        <v>618</v>
      </c>
      <c r="B619" s="7" t="s">
        <v>1976</v>
      </c>
      <c r="C619" s="8" t="s">
        <v>1977</v>
      </c>
      <c r="D619" s="8" t="s">
        <v>1964</v>
      </c>
      <c r="E619" s="7" t="s">
        <v>1965</v>
      </c>
      <c r="F619" s="8" t="s">
        <v>1907</v>
      </c>
      <c r="G619" s="7" t="n">
        <v>2022.08</v>
      </c>
      <c r="H619" s="7" t="s">
        <v>1749</v>
      </c>
      <c r="I619" s="9" t="n">
        <v>48</v>
      </c>
    </row>
    <row r="620" customFormat="false" ht="14.25" hidden="false" customHeight="false" outlineLevel="0" collapsed="false">
      <c r="A620" s="6" t="n">
        <v>619</v>
      </c>
      <c r="B620" s="7" t="s">
        <v>1978</v>
      </c>
      <c r="C620" s="8" t="s">
        <v>1979</v>
      </c>
      <c r="D620" s="7"/>
      <c r="E620" s="8" t="s">
        <v>1980</v>
      </c>
      <c r="F620" s="8" t="s">
        <v>1907</v>
      </c>
      <c r="G620" s="7" t="n">
        <v>2022.08</v>
      </c>
      <c r="H620" s="7" t="s">
        <v>438</v>
      </c>
      <c r="I620" s="9" t="n">
        <v>25</v>
      </c>
    </row>
    <row r="621" customFormat="false" ht="14.25" hidden="false" customHeight="false" outlineLevel="0" collapsed="false">
      <c r="A621" s="6" t="n">
        <v>620</v>
      </c>
      <c r="B621" s="7" t="s">
        <v>1981</v>
      </c>
      <c r="C621" s="8" t="s">
        <v>1982</v>
      </c>
      <c r="D621" s="7"/>
      <c r="E621" s="8" t="s">
        <v>1980</v>
      </c>
      <c r="F621" s="8" t="s">
        <v>1907</v>
      </c>
      <c r="G621" s="7" t="n">
        <v>2022.08</v>
      </c>
      <c r="H621" s="7" t="s">
        <v>438</v>
      </c>
      <c r="I621" s="9" t="n">
        <v>25</v>
      </c>
    </row>
    <row r="622" customFormat="false" ht="14.25" hidden="false" customHeight="false" outlineLevel="0" collapsed="false">
      <c r="A622" s="6" t="n">
        <v>621</v>
      </c>
      <c r="B622" s="7" t="s">
        <v>1983</v>
      </c>
      <c r="C622" s="8" t="s">
        <v>1984</v>
      </c>
      <c r="D622" s="7"/>
      <c r="E622" s="8" t="s">
        <v>1980</v>
      </c>
      <c r="F622" s="8" t="s">
        <v>1907</v>
      </c>
      <c r="G622" s="7" t="n">
        <v>2022.08</v>
      </c>
      <c r="H622" s="7" t="s">
        <v>586</v>
      </c>
      <c r="I622" s="9" t="n">
        <v>12.8</v>
      </c>
    </row>
    <row r="623" customFormat="false" ht="14.25" hidden="false" customHeight="false" outlineLevel="0" collapsed="false">
      <c r="A623" s="6" t="n">
        <v>622</v>
      </c>
      <c r="B623" s="7" t="s">
        <v>1985</v>
      </c>
      <c r="C623" s="8" t="s">
        <v>1986</v>
      </c>
      <c r="D623" s="7"/>
      <c r="E623" s="8" t="s">
        <v>1980</v>
      </c>
      <c r="F623" s="8" t="s">
        <v>1907</v>
      </c>
      <c r="G623" s="7" t="n">
        <v>2022.08</v>
      </c>
      <c r="H623" s="7" t="s">
        <v>586</v>
      </c>
      <c r="I623" s="9" t="n">
        <v>12.8</v>
      </c>
    </row>
    <row r="624" customFormat="false" ht="14.25" hidden="false" customHeight="false" outlineLevel="0" collapsed="false">
      <c r="A624" s="6" t="n">
        <v>623</v>
      </c>
      <c r="B624" s="7" t="s">
        <v>1987</v>
      </c>
      <c r="C624" s="8" t="s">
        <v>1988</v>
      </c>
      <c r="D624" s="7"/>
      <c r="E624" s="8" t="s">
        <v>1980</v>
      </c>
      <c r="F624" s="8" t="s">
        <v>1907</v>
      </c>
      <c r="G624" s="7" t="n">
        <v>2022.08</v>
      </c>
      <c r="H624" s="7" t="s">
        <v>586</v>
      </c>
      <c r="I624" s="9" t="n">
        <v>12.8</v>
      </c>
    </row>
    <row r="625" customFormat="false" ht="14.25" hidden="false" customHeight="false" outlineLevel="0" collapsed="false">
      <c r="A625" s="6" t="n">
        <v>624</v>
      </c>
      <c r="B625" s="7" t="s">
        <v>1989</v>
      </c>
      <c r="C625" s="8" t="s">
        <v>1990</v>
      </c>
      <c r="D625" s="7"/>
      <c r="E625" s="8" t="s">
        <v>1980</v>
      </c>
      <c r="F625" s="8" t="s">
        <v>1907</v>
      </c>
      <c r="G625" s="7" t="n">
        <v>2022.08</v>
      </c>
      <c r="H625" s="7" t="s">
        <v>586</v>
      </c>
      <c r="I625" s="9" t="n">
        <v>12.8</v>
      </c>
    </row>
    <row r="626" customFormat="false" ht="14.25" hidden="false" customHeight="false" outlineLevel="0" collapsed="false">
      <c r="A626" s="6" t="n">
        <v>625</v>
      </c>
      <c r="B626" s="7" t="s">
        <v>1991</v>
      </c>
      <c r="C626" s="8" t="s">
        <v>1992</v>
      </c>
      <c r="D626" s="7"/>
      <c r="E626" s="8" t="s">
        <v>1980</v>
      </c>
      <c r="F626" s="8" t="s">
        <v>1907</v>
      </c>
      <c r="G626" s="7" t="n">
        <v>2022.08</v>
      </c>
      <c r="H626" s="7" t="s">
        <v>586</v>
      </c>
      <c r="I626" s="9" t="n">
        <v>12.8</v>
      </c>
    </row>
    <row r="627" customFormat="false" ht="14.25" hidden="false" customHeight="false" outlineLevel="0" collapsed="false">
      <c r="A627" s="6" t="n">
        <v>626</v>
      </c>
      <c r="B627" s="7" t="s">
        <v>1993</v>
      </c>
      <c r="C627" s="8" t="s">
        <v>1994</v>
      </c>
      <c r="D627" s="7"/>
      <c r="E627" s="8" t="s">
        <v>1980</v>
      </c>
      <c r="F627" s="8" t="s">
        <v>1907</v>
      </c>
      <c r="G627" s="7" t="n">
        <v>2022.08</v>
      </c>
      <c r="H627" s="7" t="s">
        <v>586</v>
      </c>
      <c r="I627" s="9" t="n">
        <v>12.8</v>
      </c>
    </row>
    <row r="628" customFormat="false" ht="14.25" hidden="false" customHeight="false" outlineLevel="0" collapsed="false">
      <c r="A628" s="6" t="n">
        <v>627</v>
      </c>
      <c r="B628" s="7" t="s">
        <v>1995</v>
      </c>
      <c r="C628" s="8" t="s">
        <v>1996</v>
      </c>
      <c r="D628" s="8" t="s">
        <v>1964</v>
      </c>
      <c r="E628" s="7" t="s">
        <v>1965</v>
      </c>
      <c r="F628" s="8" t="s">
        <v>1907</v>
      </c>
      <c r="G628" s="7" t="n">
        <v>2022.08</v>
      </c>
      <c r="H628" s="7" t="s">
        <v>1749</v>
      </c>
      <c r="I628" s="9" t="n">
        <v>48</v>
      </c>
    </row>
    <row r="629" customFormat="false" ht="14.25" hidden="false" customHeight="false" outlineLevel="0" collapsed="false">
      <c r="A629" s="6" t="n">
        <v>628</v>
      </c>
      <c r="B629" s="7" t="s">
        <v>1997</v>
      </c>
      <c r="C629" s="8" t="s">
        <v>1998</v>
      </c>
      <c r="D629" s="7"/>
      <c r="E629" s="8" t="s">
        <v>1980</v>
      </c>
      <c r="F629" s="8" t="s">
        <v>1907</v>
      </c>
      <c r="G629" s="7" t="n">
        <v>2022.08</v>
      </c>
      <c r="H629" s="7" t="s">
        <v>39</v>
      </c>
      <c r="I629" s="9" t="n">
        <v>19.8</v>
      </c>
    </row>
    <row r="630" customFormat="false" ht="14.25" hidden="false" customHeight="false" outlineLevel="0" collapsed="false">
      <c r="A630" s="6" t="n">
        <v>629</v>
      </c>
      <c r="B630" s="7" t="s">
        <v>1999</v>
      </c>
      <c r="C630" s="8" t="s">
        <v>2000</v>
      </c>
      <c r="D630" s="7"/>
      <c r="E630" s="8" t="s">
        <v>1980</v>
      </c>
      <c r="F630" s="8" t="s">
        <v>1907</v>
      </c>
      <c r="G630" s="7" t="n">
        <v>2022.08</v>
      </c>
      <c r="H630" s="7" t="s">
        <v>39</v>
      </c>
      <c r="I630" s="9" t="n">
        <v>19.8</v>
      </c>
    </row>
    <row r="631" customFormat="false" ht="14.25" hidden="false" customHeight="false" outlineLevel="0" collapsed="false">
      <c r="A631" s="6" t="n">
        <v>630</v>
      </c>
      <c r="B631" s="7" t="s">
        <v>2001</v>
      </c>
      <c r="C631" s="8" t="s">
        <v>2002</v>
      </c>
      <c r="D631" s="7"/>
      <c r="E631" s="8" t="s">
        <v>1980</v>
      </c>
      <c r="F631" s="8" t="s">
        <v>1907</v>
      </c>
      <c r="G631" s="7" t="n">
        <v>2022.08</v>
      </c>
      <c r="H631" s="7" t="s">
        <v>39</v>
      </c>
      <c r="I631" s="9" t="n">
        <v>19.8</v>
      </c>
    </row>
    <row r="632" customFormat="false" ht="14.25" hidden="false" customHeight="false" outlineLevel="0" collapsed="false">
      <c r="A632" s="6" t="n">
        <v>631</v>
      </c>
      <c r="B632" s="7" t="s">
        <v>2003</v>
      </c>
      <c r="C632" s="8" t="s">
        <v>2004</v>
      </c>
      <c r="D632" s="7"/>
      <c r="E632" s="8" t="s">
        <v>1980</v>
      </c>
      <c r="F632" s="8" t="s">
        <v>1907</v>
      </c>
      <c r="G632" s="7" t="n">
        <v>2022.08</v>
      </c>
      <c r="H632" s="7" t="s">
        <v>39</v>
      </c>
      <c r="I632" s="9" t="n">
        <v>19.8</v>
      </c>
    </row>
    <row r="633" customFormat="false" ht="14.25" hidden="false" customHeight="false" outlineLevel="0" collapsed="false">
      <c r="A633" s="6" t="n">
        <v>632</v>
      </c>
      <c r="B633" s="7" t="s">
        <v>2005</v>
      </c>
      <c r="C633" s="8" t="s">
        <v>2006</v>
      </c>
      <c r="D633" s="7"/>
      <c r="E633" s="8" t="s">
        <v>1980</v>
      </c>
      <c r="F633" s="8" t="s">
        <v>1907</v>
      </c>
      <c r="G633" s="7" t="n">
        <v>2022.08</v>
      </c>
      <c r="H633" s="7" t="s">
        <v>39</v>
      </c>
      <c r="I633" s="9" t="n">
        <v>19.8</v>
      </c>
    </row>
    <row r="634" customFormat="false" ht="14.25" hidden="false" customHeight="false" outlineLevel="0" collapsed="false">
      <c r="A634" s="6" t="n">
        <v>633</v>
      </c>
      <c r="B634" s="7" t="s">
        <v>2007</v>
      </c>
      <c r="C634" s="8" t="s">
        <v>2008</v>
      </c>
      <c r="D634" s="7"/>
      <c r="E634" s="8" t="s">
        <v>1980</v>
      </c>
      <c r="F634" s="8" t="s">
        <v>1907</v>
      </c>
      <c r="G634" s="7" t="n">
        <v>2022.08</v>
      </c>
      <c r="H634" s="7" t="s">
        <v>39</v>
      </c>
      <c r="I634" s="9" t="n">
        <v>19.8</v>
      </c>
    </row>
    <row r="635" customFormat="false" ht="14.25" hidden="false" customHeight="false" outlineLevel="0" collapsed="false">
      <c r="A635" s="6" t="n">
        <v>634</v>
      </c>
      <c r="B635" s="7" t="s">
        <v>2009</v>
      </c>
      <c r="C635" s="8" t="s">
        <v>2010</v>
      </c>
      <c r="D635" s="8" t="s">
        <v>2011</v>
      </c>
      <c r="E635" s="8" t="s">
        <v>2012</v>
      </c>
      <c r="F635" s="8" t="s">
        <v>1907</v>
      </c>
      <c r="G635" s="7" t="n">
        <v>2022.08</v>
      </c>
      <c r="H635" s="7" t="s">
        <v>2013</v>
      </c>
      <c r="I635" s="9" t="n">
        <v>15.8</v>
      </c>
    </row>
    <row r="636" customFormat="false" ht="14.25" hidden="false" customHeight="false" outlineLevel="0" collapsed="false">
      <c r="A636" s="6" t="n">
        <v>635</v>
      </c>
      <c r="B636" s="7" t="s">
        <v>2014</v>
      </c>
      <c r="C636" s="8" t="s">
        <v>2015</v>
      </c>
      <c r="D636" s="8" t="s">
        <v>2016</v>
      </c>
      <c r="E636" s="8" t="s">
        <v>1922</v>
      </c>
      <c r="F636" s="8" t="s">
        <v>1907</v>
      </c>
      <c r="G636" s="7" t="n">
        <v>2022.08</v>
      </c>
      <c r="H636" s="7" t="s">
        <v>39</v>
      </c>
      <c r="I636" s="9" t="n">
        <v>25</v>
      </c>
    </row>
    <row r="637" customFormat="false" ht="14.25" hidden="false" customHeight="false" outlineLevel="0" collapsed="false">
      <c r="A637" s="6" t="n">
        <v>636</v>
      </c>
      <c r="B637" s="7" t="s">
        <v>2017</v>
      </c>
      <c r="C637" s="8" t="s">
        <v>2018</v>
      </c>
      <c r="D637" s="8" t="s">
        <v>2016</v>
      </c>
      <c r="E637" s="8" t="s">
        <v>1922</v>
      </c>
      <c r="F637" s="8" t="s">
        <v>1907</v>
      </c>
      <c r="G637" s="7" t="n">
        <v>2022.08</v>
      </c>
      <c r="H637" s="7" t="s">
        <v>39</v>
      </c>
      <c r="I637" s="9" t="n">
        <v>25</v>
      </c>
    </row>
    <row r="638" customFormat="false" ht="14.25" hidden="false" customHeight="false" outlineLevel="0" collapsed="false">
      <c r="A638" s="6" t="n">
        <v>637</v>
      </c>
      <c r="B638" s="7" t="s">
        <v>2019</v>
      </c>
      <c r="C638" s="8" t="s">
        <v>2020</v>
      </c>
      <c r="D638" s="8" t="s">
        <v>2016</v>
      </c>
      <c r="E638" s="8" t="s">
        <v>1922</v>
      </c>
      <c r="F638" s="8" t="s">
        <v>1907</v>
      </c>
      <c r="G638" s="7" t="n">
        <v>2022.08</v>
      </c>
      <c r="H638" s="7" t="s">
        <v>39</v>
      </c>
      <c r="I638" s="9" t="n">
        <v>25</v>
      </c>
    </row>
    <row r="639" customFormat="false" ht="14.25" hidden="false" customHeight="false" outlineLevel="0" collapsed="false">
      <c r="A639" s="6" t="n">
        <v>638</v>
      </c>
      <c r="B639" s="7" t="s">
        <v>2021</v>
      </c>
      <c r="C639" s="8" t="s">
        <v>2022</v>
      </c>
      <c r="D639" s="8" t="s">
        <v>2016</v>
      </c>
      <c r="E639" s="8" t="s">
        <v>1922</v>
      </c>
      <c r="F639" s="8" t="s">
        <v>1907</v>
      </c>
      <c r="G639" s="7" t="n">
        <v>2022.08</v>
      </c>
      <c r="H639" s="7" t="s">
        <v>39</v>
      </c>
      <c r="I639" s="9" t="n">
        <v>25</v>
      </c>
    </row>
    <row r="640" customFormat="false" ht="14.25" hidden="false" customHeight="false" outlineLevel="0" collapsed="false">
      <c r="A640" s="6" t="n">
        <v>639</v>
      </c>
      <c r="B640" s="7" t="s">
        <v>2023</v>
      </c>
      <c r="C640" s="8" t="s">
        <v>2024</v>
      </c>
      <c r="D640" s="8" t="s">
        <v>2016</v>
      </c>
      <c r="E640" s="8" t="s">
        <v>1922</v>
      </c>
      <c r="F640" s="8" t="s">
        <v>1907</v>
      </c>
      <c r="G640" s="7" t="n">
        <v>2022.08</v>
      </c>
      <c r="H640" s="7" t="s">
        <v>39</v>
      </c>
      <c r="I640" s="9" t="n">
        <v>25</v>
      </c>
    </row>
    <row r="641" customFormat="false" ht="14.25" hidden="false" customHeight="false" outlineLevel="0" collapsed="false">
      <c r="A641" s="6" t="n">
        <v>640</v>
      </c>
      <c r="B641" s="7" t="s">
        <v>2025</v>
      </c>
      <c r="C641" s="8" t="s">
        <v>2026</v>
      </c>
      <c r="D641" s="8" t="s">
        <v>2016</v>
      </c>
      <c r="E641" s="8" t="s">
        <v>1922</v>
      </c>
      <c r="F641" s="8" t="s">
        <v>1907</v>
      </c>
      <c r="G641" s="7" t="n">
        <v>2022.08</v>
      </c>
      <c r="H641" s="7" t="s">
        <v>39</v>
      </c>
      <c r="I641" s="9" t="n">
        <v>25</v>
      </c>
    </row>
    <row r="642" customFormat="false" ht="14.25" hidden="false" customHeight="false" outlineLevel="0" collapsed="false">
      <c r="A642" s="6" t="n">
        <v>641</v>
      </c>
      <c r="B642" s="7" t="s">
        <v>2027</v>
      </c>
      <c r="C642" s="8" t="s">
        <v>2028</v>
      </c>
      <c r="D642" s="7"/>
      <c r="E642" s="8" t="s">
        <v>1980</v>
      </c>
      <c r="F642" s="8" t="s">
        <v>1907</v>
      </c>
      <c r="G642" s="7" t="n">
        <v>2022.08</v>
      </c>
      <c r="H642" s="7" t="s">
        <v>438</v>
      </c>
      <c r="I642" s="9" t="n">
        <v>29.8</v>
      </c>
    </row>
    <row r="643" customFormat="false" ht="14.25" hidden="false" customHeight="false" outlineLevel="0" collapsed="false">
      <c r="A643" s="6" t="n">
        <v>642</v>
      </c>
      <c r="B643" s="7" t="s">
        <v>2029</v>
      </c>
      <c r="C643" s="8" t="s">
        <v>2030</v>
      </c>
      <c r="D643" s="7"/>
      <c r="E643" s="8" t="s">
        <v>1980</v>
      </c>
      <c r="F643" s="8" t="s">
        <v>1907</v>
      </c>
      <c r="G643" s="7" t="n">
        <v>2022.08</v>
      </c>
      <c r="H643" s="7" t="s">
        <v>438</v>
      </c>
      <c r="I643" s="9" t="n">
        <v>49.8</v>
      </c>
    </row>
    <row r="644" customFormat="false" ht="14.25" hidden="false" customHeight="false" outlineLevel="0" collapsed="false">
      <c r="A644" s="6" t="n">
        <v>643</v>
      </c>
      <c r="B644" s="7" t="s">
        <v>2031</v>
      </c>
      <c r="C644" s="8" t="s">
        <v>2032</v>
      </c>
      <c r="D644" s="8" t="s">
        <v>2033</v>
      </c>
      <c r="E644" s="7" t="s">
        <v>2034</v>
      </c>
      <c r="F644" s="8" t="s">
        <v>2035</v>
      </c>
      <c r="G644" s="7" t="n">
        <v>2022.08</v>
      </c>
      <c r="H644" s="7" t="s">
        <v>2036</v>
      </c>
      <c r="I644" s="9" t="n">
        <v>49.8</v>
      </c>
    </row>
    <row r="645" customFormat="false" ht="14.25" hidden="false" customHeight="false" outlineLevel="0" collapsed="false">
      <c r="A645" s="6" t="n">
        <v>644</v>
      </c>
      <c r="B645" s="7" t="s">
        <v>2037</v>
      </c>
      <c r="C645" s="8" t="s">
        <v>2038</v>
      </c>
      <c r="D645" s="8" t="s">
        <v>2033</v>
      </c>
      <c r="E645" s="7" t="s">
        <v>2039</v>
      </c>
      <c r="F645" s="8" t="s">
        <v>2035</v>
      </c>
      <c r="G645" s="7" t="n">
        <v>2022.08</v>
      </c>
      <c r="H645" s="7" t="s">
        <v>2040</v>
      </c>
      <c r="I645" s="9" t="n">
        <v>29.8</v>
      </c>
    </row>
    <row r="646" customFormat="false" ht="14.25" hidden="false" customHeight="false" outlineLevel="0" collapsed="false">
      <c r="A646" s="6" t="n">
        <v>645</v>
      </c>
      <c r="B646" s="7" t="s">
        <v>2041</v>
      </c>
      <c r="C646" s="8" t="s">
        <v>2042</v>
      </c>
      <c r="D646" s="8" t="s">
        <v>2033</v>
      </c>
      <c r="E646" s="7" t="s">
        <v>2043</v>
      </c>
      <c r="F646" s="8" t="s">
        <v>2035</v>
      </c>
      <c r="G646" s="7" t="n">
        <v>2022.08</v>
      </c>
      <c r="H646" s="7" t="s">
        <v>2036</v>
      </c>
      <c r="I646" s="9" t="n">
        <v>39.8</v>
      </c>
    </row>
    <row r="647" customFormat="false" ht="14.25" hidden="false" customHeight="false" outlineLevel="0" collapsed="false">
      <c r="A647" s="6" t="n">
        <v>646</v>
      </c>
      <c r="B647" s="7" t="s">
        <v>2044</v>
      </c>
      <c r="C647" s="8" t="s">
        <v>2045</v>
      </c>
      <c r="D647" s="8" t="s">
        <v>2033</v>
      </c>
      <c r="E647" s="7" t="s">
        <v>2046</v>
      </c>
      <c r="F647" s="8" t="s">
        <v>2035</v>
      </c>
      <c r="G647" s="7" t="n">
        <v>2022.08</v>
      </c>
      <c r="H647" s="7" t="s">
        <v>2047</v>
      </c>
      <c r="I647" s="9" t="n">
        <v>29.8</v>
      </c>
    </row>
    <row r="648" customFormat="false" ht="14.25" hidden="false" customHeight="false" outlineLevel="0" collapsed="false">
      <c r="A648" s="6" t="n">
        <v>647</v>
      </c>
      <c r="B648" s="7" t="s">
        <v>2048</v>
      </c>
      <c r="C648" s="8" t="s">
        <v>2049</v>
      </c>
      <c r="D648" s="8" t="s">
        <v>2033</v>
      </c>
      <c r="E648" s="7" t="s">
        <v>2050</v>
      </c>
      <c r="F648" s="8" t="s">
        <v>2035</v>
      </c>
      <c r="G648" s="7" t="n">
        <v>2022.08</v>
      </c>
      <c r="H648" s="7" t="s">
        <v>2051</v>
      </c>
      <c r="I648" s="9" t="n">
        <v>49.8</v>
      </c>
    </row>
    <row r="649" customFormat="false" ht="14.25" hidden="false" customHeight="false" outlineLevel="0" collapsed="false">
      <c r="A649" s="6" t="n">
        <v>648</v>
      </c>
      <c r="B649" s="7" t="s">
        <v>2052</v>
      </c>
      <c r="C649" s="8" t="s">
        <v>2053</v>
      </c>
      <c r="D649" s="8" t="s">
        <v>2033</v>
      </c>
      <c r="E649" s="7" t="s">
        <v>2054</v>
      </c>
      <c r="F649" s="8" t="s">
        <v>2035</v>
      </c>
      <c r="G649" s="7" t="n">
        <v>2022.08</v>
      </c>
      <c r="H649" s="7" t="s">
        <v>2036</v>
      </c>
      <c r="I649" s="9" t="n">
        <v>59.8</v>
      </c>
    </row>
    <row r="650" customFormat="false" ht="14.25" hidden="false" customHeight="false" outlineLevel="0" collapsed="false">
      <c r="A650" s="6" t="n">
        <v>649</v>
      </c>
      <c r="B650" s="7" t="s">
        <v>2055</v>
      </c>
      <c r="C650" s="8" t="s">
        <v>2056</v>
      </c>
      <c r="D650" s="8" t="s">
        <v>2033</v>
      </c>
      <c r="E650" s="7" t="s">
        <v>2057</v>
      </c>
      <c r="F650" s="8" t="s">
        <v>2035</v>
      </c>
      <c r="G650" s="7" t="n">
        <v>2022.08</v>
      </c>
      <c r="H650" s="7" t="s">
        <v>2051</v>
      </c>
      <c r="I650" s="9" t="n">
        <v>59.8</v>
      </c>
    </row>
    <row r="651" customFormat="false" ht="14.25" hidden="false" customHeight="false" outlineLevel="0" collapsed="false">
      <c r="A651" s="6" t="n">
        <v>650</v>
      </c>
      <c r="B651" s="7" t="s">
        <v>2058</v>
      </c>
      <c r="C651" s="8" t="s">
        <v>2059</v>
      </c>
      <c r="D651" s="8" t="s">
        <v>2033</v>
      </c>
      <c r="E651" s="7" t="s">
        <v>2060</v>
      </c>
      <c r="F651" s="8" t="s">
        <v>2035</v>
      </c>
      <c r="G651" s="7" t="n">
        <v>2022.08</v>
      </c>
      <c r="H651" s="7" t="s">
        <v>2061</v>
      </c>
      <c r="I651" s="9" t="n">
        <v>39.8</v>
      </c>
    </row>
    <row r="652" customFormat="false" ht="14.25" hidden="false" customHeight="false" outlineLevel="0" collapsed="false">
      <c r="A652" s="6" t="n">
        <v>651</v>
      </c>
      <c r="B652" s="7" t="s">
        <v>2062</v>
      </c>
      <c r="C652" s="8" t="s">
        <v>2063</v>
      </c>
      <c r="D652" s="8" t="s">
        <v>2033</v>
      </c>
      <c r="E652" s="7" t="s">
        <v>2064</v>
      </c>
      <c r="F652" s="8" t="s">
        <v>2035</v>
      </c>
      <c r="G652" s="7" t="n">
        <v>2022.08</v>
      </c>
      <c r="H652" s="7" t="s">
        <v>2065</v>
      </c>
      <c r="I652" s="9" t="n">
        <v>59.8</v>
      </c>
    </row>
    <row r="653" customFormat="false" ht="14.25" hidden="false" customHeight="false" outlineLevel="0" collapsed="false">
      <c r="A653" s="6" t="n">
        <v>652</v>
      </c>
      <c r="B653" s="7" t="s">
        <v>2066</v>
      </c>
      <c r="C653" s="8" t="s">
        <v>2067</v>
      </c>
      <c r="D653" s="8" t="s">
        <v>2033</v>
      </c>
      <c r="E653" s="7" t="s">
        <v>2068</v>
      </c>
      <c r="F653" s="8" t="s">
        <v>2035</v>
      </c>
      <c r="G653" s="7" t="n">
        <v>2022.08</v>
      </c>
      <c r="H653" s="7" t="s">
        <v>2069</v>
      </c>
      <c r="I653" s="9" t="n">
        <v>49.8</v>
      </c>
    </row>
    <row r="654" customFormat="false" ht="14.25" hidden="false" customHeight="false" outlineLevel="0" collapsed="false">
      <c r="A654" s="6" t="n">
        <v>653</v>
      </c>
      <c r="B654" s="7" t="s">
        <v>2070</v>
      </c>
      <c r="C654" s="8" t="s">
        <v>2071</v>
      </c>
      <c r="D654" s="8" t="s">
        <v>2033</v>
      </c>
      <c r="E654" s="7" t="s">
        <v>2072</v>
      </c>
      <c r="F654" s="8" t="s">
        <v>2035</v>
      </c>
      <c r="G654" s="7" t="n">
        <v>2022.08</v>
      </c>
      <c r="H654" s="7" t="s">
        <v>2073</v>
      </c>
      <c r="I654" s="9" t="n">
        <v>49.8</v>
      </c>
    </row>
    <row r="655" customFormat="false" ht="14.25" hidden="false" customHeight="false" outlineLevel="0" collapsed="false">
      <c r="A655" s="6" t="n">
        <v>654</v>
      </c>
      <c r="B655" s="7" t="s">
        <v>2074</v>
      </c>
      <c r="C655" s="8" t="s">
        <v>2075</v>
      </c>
      <c r="D655" s="8" t="s">
        <v>2033</v>
      </c>
      <c r="E655" s="7" t="s">
        <v>2076</v>
      </c>
      <c r="F655" s="8" t="s">
        <v>2035</v>
      </c>
      <c r="G655" s="7" t="n">
        <v>2022.08</v>
      </c>
      <c r="H655" s="7" t="s">
        <v>2077</v>
      </c>
      <c r="I655" s="9" t="n">
        <v>49.8</v>
      </c>
    </row>
    <row r="656" customFormat="false" ht="14.25" hidden="false" customHeight="false" outlineLevel="0" collapsed="false">
      <c r="A656" s="6" t="n">
        <v>655</v>
      </c>
      <c r="B656" s="7" t="s">
        <v>2078</v>
      </c>
      <c r="C656" s="8" t="s">
        <v>2079</v>
      </c>
      <c r="D656" s="8" t="s">
        <v>2033</v>
      </c>
      <c r="E656" s="7" t="s">
        <v>2080</v>
      </c>
      <c r="F656" s="8" t="s">
        <v>2035</v>
      </c>
      <c r="G656" s="7" t="n">
        <v>2022.08</v>
      </c>
      <c r="H656" s="7" t="s">
        <v>2051</v>
      </c>
      <c r="I656" s="9" t="n">
        <v>39.8</v>
      </c>
    </row>
    <row r="657" customFormat="false" ht="14.25" hidden="false" customHeight="false" outlineLevel="0" collapsed="false">
      <c r="A657" s="6" t="n">
        <v>656</v>
      </c>
      <c r="B657" s="7" t="s">
        <v>2081</v>
      </c>
      <c r="C657" s="8" t="s">
        <v>2082</v>
      </c>
      <c r="D657" s="7"/>
      <c r="E657" s="8" t="s">
        <v>2083</v>
      </c>
      <c r="F657" s="8" t="s">
        <v>2035</v>
      </c>
      <c r="G657" s="7" t="n">
        <v>2022.08</v>
      </c>
      <c r="H657" s="7" t="s">
        <v>1634</v>
      </c>
      <c r="I657" s="9" t="n">
        <v>168</v>
      </c>
    </row>
    <row r="658" customFormat="false" ht="14.25" hidden="false" customHeight="false" outlineLevel="0" collapsed="false">
      <c r="A658" s="6" t="n">
        <v>657</v>
      </c>
      <c r="B658" s="7" t="s">
        <v>2084</v>
      </c>
      <c r="C658" s="8" t="s">
        <v>2085</v>
      </c>
      <c r="D658" s="8" t="s">
        <v>2033</v>
      </c>
      <c r="E658" s="7" t="s">
        <v>2086</v>
      </c>
      <c r="F658" s="8" t="s">
        <v>2035</v>
      </c>
      <c r="G658" s="7" t="n">
        <v>2022.08</v>
      </c>
      <c r="H658" s="7" t="s">
        <v>2051</v>
      </c>
      <c r="I658" s="9" t="n">
        <v>49.8</v>
      </c>
    </row>
    <row r="659" customFormat="false" ht="14.25" hidden="false" customHeight="false" outlineLevel="0" collapsed="false">
      <c r="A659" s="6" t="n">
        <v>658</v>
      </c>
      <c r="B659" s="7" t="s">
        <v>2087</v>
      </c>
      <c r="C659" s="8" t="s">
        <v>2088</v>
      </c>
      <c r="D659" s="8" t="s">
        <v>2033</v>
      </c>
      <c r="E659" s="7" t="s">
        <v>1518</v>
      </c>
      <c r="F659" s="8" t="s">
        <v>2035</v>
      </c>
      <c r="G659" s="7" t="n">
        <v>2022.08</v>
      </c>
      <c r="H659" s="7" t="s">
        <v>1519</v>
      </c>
      <c r="I659" s="9" t="n">
        <v>29.8</v>
      </c>
    </row>
    <row r="660" customFormat="false" ht="14.25" hidden="false" customHeight="false" outlineLevel="0" collapsed="false">
      <c r="A660" s="6" t="n">
        <v>659</v>
      </c>
      <c r="B660" s="7" t="s">
        <v>2089</v>
      </c>
      <c r="C660" s="8" t="s">
        <v>2090</v>
      </c>
      <c r="D660" s="7"/>
      <c r="E660" s="7" t="s">
        <v>2091</v>
      </c>
      <c r="F660" s="8" t="s">
        <v>2035</v>
      </c>
      <c r="G660" s="7" t="n">
        <v>2022.08</v>
      </c>
      <c r="H660" s="7" t="s">
        <v>438</v>
      </c>
      <c r="I660" s="9" t="n">
        <v>208</v>
      </c>
    </row>
    <row r="661" customFormat="false" ht="14.25" hidden="false" customHeight="false" outlineLevel="0" collapsed="false">
      <c r="A661" s="6" t="n">
        <v>660</v>
      </c>
      <c r="B661" s="7" t="s">
        <v>2092</v>
      </c>
      <c r="C661" s="8" t="s">
        <v>2093</v>
      </c>
      <c r="D661" s="8" t="s">
        <v>2094</v>
      </c>
      <c r="E661" s="8" t="s">
        <v>2095</v>
      </c>
      <c r="F661" s="8" t="s">
        <v>2035</v>
      </c>
      <c r="G661" s="7" t="n">
        <v>2022.08</v>
      </c>
      <c r="H661" s="7" t="s">
        <v>73</v>
      </c>
      <c r="I661" s="9" t="n">
        <v>28</v>
      </c>
    </row>
    <row r="662" customFormat="false" ht="14.25" hidden="false" customHeight="false" outlineLevel="0" collapsed="false">
      <c r="A662" s="6" t="n">
        <v>661</v>
      </c>
      <c r="B662" s="7" t="s">
        <v>2096</v>
      </c>
      <c r="C662" s="8" t="s">
        <v>2097</v>
      </c>
      <c r="D662" s="8" t="s">
        <v>2094</v>
      </c>
      <c r="E662" s="8" t="s">
        <v>2095</v>
      </c>
      <c r="F662" s="8" t="s">
        <v>2035</v>
      </c>
      <c r="G662" s="7" t="n">
        <v>2022.08</v>
      </c>
      <c r="H662" s="7" t="s">
        <v>73</v>
      </c>
      <c r="I662" s="9" t="n">
        <v>28</v>
      </c>
    </row>
    <row r="663" customFormat="false" ht="14.25" hidden="false" customHeight="false" outlineLevel="0" collapsed="false">
      <c r="A663" s="6" t="n">
        <v>662</v>
      </c>
      <c r="B663" s="7" t="s">
        <v>2098</v>
      </c>
      <c r="C663" s="8" t="s">
        <v>2099</v>
      </c>
      <c r="D663" s="8" t="s">
        <v>2094</v>
      </c>
      <c r="E663" s="8" t="s">
        <v>2095</v>
      </c>
      <c r="F663" s="8" t="s">
        <v>2035</v>
      </c>
      <c r="G663" s="7" t="n">
        <v>2022.08</v>
      </c>
      <c r="H663" s="7" t="s">
        <v>73</v>
      </c>
      <c r="I663" s="9" t="n">
        <v>28</v>
      </c>
    </row>
    <row r="664" customFormat="false" ht="14.25" hidden="false" customHeight="false" outlineLevel="0" collapsed="false">
      <c r="A664" s="6" t="n">
        <v>663</v>
      </c>
      <c r="B664" s="7" t="s">
        <v>2100</v>
      </c>
      <c r="C664" s="8" t="s">
        <v>2101</v>
      </c>
      <c r="D664" s="8" t="s">
        <v>2094</v>
      </c>
      <c r="E664" s="8" t="s">
        <v>2095</v>
      </c>
      <c r="F664" s="8" t="s">
        <v>2035</v>
      </c>
      <c r="G664" s="7" t="n">
        <v>2022.08</v>
      </c>
      <c r="H664" s="7" t="s">
        <v>73</v>
      </c>
      <c r="I664" s="9" t="n">
        <v>28</v>
      </c>
    </row>
    <row r="665" customFormat="false" ht="14.25" hidden="false" customHeight="false" outlineLevel="0" collapsed="false">
      <c r="A665" s="6" t="n">
        <v>664</v>
      </c>
      <c r="B665" s="7" t="s">
        <v>2102</v>
      </c>
      <c r="C665" s="8" t="s">
        <v>2103</v>
      </c>
      <c r="D665" s="8" t="s">
        <v>2094</v>
      </c>
      <c r="E665" s="8" t="s">
        <v>2095</v>
      </c>
      <c r="F665" s="8" t="s">
        <v>2035</v>
      </c>
      <c r="G665" s="7" t="n">
        <v>2022.08</v>
      </c>
      <c r="H665" s="7" t="s">
        <v>73</v>
      </c>
      <c r="I665" s="9" t="n">
        <v>28</v>
      </c>
    </row>
    <row r="666" customFormat="false" ht="14.25" hidden="false" customHeight="false" outlineLevel="0" collapsed="false">
      <c r="A666" s="6" t="n">
        <v>665</v>
      </c>
      <c r="B666" s="7" t="s">
        <v>2104</v>
      </c>
      <c r="C666" s="8" t="s">
        <v>2105</v>
      </c>
      <c r="D666" s="8" t="s">
        <v>2094</v>
      </c>
      <c r="E666" s="8" t="s">
        <v>2095</v>
      </c>
      <c r="F666" s="8" t="s">
        <v>2035</v>
      </c>
      <c r="G666" s="7" t="n">
        <v>2022.08</v>
      </c>
      <c r="H666" s="7" t="s">
        <v>73</v>
      </c>
      <c r="I666" s="9" t="n">
        <v>28</v>
      </c>
    </row>
    <row r="667" customFormat="false" ht="14.25" hidden="false" customHeight="false" outlineLevel="0" collapsed="false">
      <c r="A667" s="6" t="n">
        <v>666</v>
      </c>
      <c r="B667" s="7" t="s">
        <v>2106</v>
      </c>
      <c r="C667" s="8" t="s">
        <v>2107</v>
      </c>
      <c r="D667" s="8" t="s">
        <v>2094</v>
      </c>
      <c r="E667" s="8" t="s">
        <v>2095</v>
      </c>
      <c r="F667" s="8" t="s">
        <v>2035</v>
      </c>
      <c r="G667" s="7" t="n">
        <v>2022.08</v>
      </c>
      <c r="H667" s="7" t="s">
        <v>73</v>
      </c>
      <c r="I667" s="9" t="n">
        <v>28</v>
      </c>
    </row>
    <row r="668" customFormat="false" ht="14.25" hidden="false" customHeight="false" outlineLevel="0" collapsed="false">
      <c r="A668" s="6" t="n">
        <v>667</v>
      </c>
      <c r="B668" s="7" t="s">
        <v>2108</v>
      </c>
      <c r="C668" s="8" t="s">
        <v>2109</v>
      </c>
      <c r="D668" s="8" t="s">
        <v>2094</v>
      </c>
      <c r="E668" s="8" t="s">
        <v>2095</v>
      </c>
      <c r="F668" s="8" t="s">
        <v>2035</v>
      </c>
      <c r="G668" s="7" t="n">
        <v>2022.08</v>
      </c>
      <c r="H668" s="7" t="s">
        <v>73</v>
      </c>
      <c r="I668" s="9" t="n">
        <v>28</v>
      </c>
    </row>
    <row r="669" customFormat="false" ht="14.25" hidden="false" customHeight="false" outlineLevel="0" collapsed="false">
      <c r="A669" s="6" t="n">
        <v>668</v>
      </c>
      <c r="B669" s="7" t="s">
        <v>2110</v>
      </c>
      <c r="C669" s="8" t="s">
        <v>2111</v>
      </c>
      <c r="D669" s="7"/>
      <c r="E669" s="7" t="s">
        <v>2112</v>
      </c>
      <c r="F669" s="8" t="s">
        <v>2113</v>
      </c>
      <c r="G669" s="7" t="n">
        <v>2022.08</v>
      </c>
      <c r="H669" s="7" t="s">
        <v>401</v>
      </c>
      <c r="I669" s="9" t="n">
        <v>52</v>
      </c>
    </row>
    <row r="670" customFormat="false" ht="14.25" hidden="false" customHeight="false" outlineLevel="0" collapsed="false">
      <c r="A670" s="6" t="n">
        <v>669</v>
      </c>
      <c r="B670" s="7" t="s">
        <v>2114</v>
      </c>
      <c r="C670" s="8" t="s">
        <v>2115</v>
      </c>
      <c r="D670" s="7"/>
      <c r="E670" s="8" t="s">
        <v>2116</v>
      </c>
      <c r="F670" s="8" t="s">
        <v>2117</v>
      </c>
      <c r="G670" s="7" t="n">
        <v>2022.08</v>
      </c>
      <c r="H670" s="7" t="s">
        <v>2118</v>
      </c>
      <c r="I670" s="9" t="n">
        <v>30</v>
      </c>
    </row>
    <row r="671" customFormat="false" ht="14.25" hidden="false" customHeight="false" outlineLevel="0" collapsed="false">
      <c r="A671" s="6" t="n">
        <v>670</v>
      </c>
      <c r="B671" s="7" t="s">
        <v>2119</v>
      </c>
      <c r="C671" s="8" t="s">
        <v>2120</v>
      </c>
      <c r="D671" s="7"/>
      <c r="E671" s="7" t="s">
        <v>2121</v>
      </c>
      <c r="F671" s="8" t="s">
        <v>2122</v>
      </c>
      <c r="G671" s="7" t="n">
        <v>2022.08</v>
      </c>
      <c r="H671" s="7" t="s">
        <v>2123</v>
      </c>
      <c r="I671" s="9" t="n">
        <v>29.8</v>
      </c>
    </row>
    <row r="672" customFormat="false" ht="14.25" hidden="false" customHeight="false" outlineLevel="0" collapsed="false">
      <c r="A672" s="6" t="n">
        <v>671</v>
      </c>
      <c r="B672" s="7" t="s">
        <v>2124</v>
      </c>
      <c r="C672" s="8" t="s">
        <v>2125</v>
      </c>
      <c r="D672" s="7"/>
      <c r="E672" s="8" t="s">
        <v>2126</v>
      </c>
      <c r="F672" s="8" t="s">
        <v>2127</v>
      </c>
      <c r="G672" s="7" t="n">
        <v>2022.08</v>
      </c>
      <c r="H672" s="7" t="s">
        <v>73</v>
      </c>
      <c r="I672" s="9" t="n">
        <v>39.8</v>
      </c>
    </row>
    <row r="673" customFormat="false" ht="14.25" hidden="false" customHeight="false" outlineLevel="0" collapsed="false">
      <c r="A673" s="6" t="n">
        <v>672</v>
      </c>
      <c r="B673" s="7" t="s">
        <v>2128</v>
      </c>
      <c r="C673" s="8" t="s">
        <v>2129</v>
      </c>
      <c r="D673" s="7"/>
      <c r="E673" s="8" t="s">
        <v>2126</v>
      </c>
      <c r="F673" s="8" t="s">
        <v>2127</v>
      </c>
      <c r="G673" s="7" t="n">
        <v>2022.08</v>
      </c>
      <c r="H673" s="7" t="s">
        <v>73</v>
      </c>
      <c r="I673" s="9" t="n">
        <v>39.8</v>
      </c>
    </row>
    <row r="674" customFormat="false" ht="14.25" hidden="false" customHeight="false" outlineLevel="0" collapsed="false">
      <c r="A674" s="6" t="n">
        <v>673</v>
      </c>
      <c r="B674" s="7" t="s">
        <v>2130</v>
      </c>
      <c r="C674" s="8" t="s">
        <v>2131</v>
      </c>
      <c r="D674" s="7"/>
      <c r="E674" s="8" t="s">
        <v>2132</v>
      </c>
      <c r="F674" s="8" t="s">
        <v>2127</v>
      </c>
      <c r="G674" s="7" t="n">
        <v>2022.08</v>
      </c>
      <c r="H674" s="7" t="s">
        <v>92</v>
      </c>
      <c r="I674" s="9" t="n">
        <v>276</v>
      </c>
    </row>
    <row r="675" customFormat="false" ht="14.25" hidden="false" customHeight="false" outlineLevel="0" collapsed="false">
      <c r="A675" s="6" t="n">
        <v>674</v>
      </c>
      <c r="B675" s="7" t="s">
        <v>2133</v>
      </c>
      <c r="C675" s="8" t="s">
        <v>2134</v>
      </c>
      <c r="D675" s="7"/>
      <c r="E675" s="8" t="s">
        <v>2135</v>
      </c>
      <c r="F675" s="8" t="s">
        <v>2136</v>
      </c>
      <c r="G675" s="7" t="n">
        <v>2022.08</v>
      </c>
      <c r="H675" s="7" t="s">
        <v>21</v>
      </c>
      <c r="I675" s="9" t="n">
        <v>42</v>
      </c>
    </row>
    <row r="676" customFormat="false" ht="14.25" hidden="false" customHeight="false" outlineLevel="0" collapsed="false">
      <c r="A676" s="6" t="n">
        <v>675</v>
      </c>
      <c r="B676" s="7" t="s">
        <v>2137</v>
      </c>
      <c r="C676" s="8" t="s">
        <v>2138</v>
      </c>
      <c r="D676" s="8" t="s">
        <v>2139</v>
      </c>
      <c r="E676" s="8" t="s">
        <v>2140</v>
      </c>
      <c r="F676" s="8" t="s">
        <v>2136</v>
      </c>
      <c r="G676" s="7" t="n">
        <v>2022.08</v>
      </c>
      <c r="H676" s="7" t="s">
        <v>2141</v>
      </c>
      <c r="I676" s="9" t="n">
        <v>68</v>
      </c>
    </row>
    <row r="677" customFormat="false" ht="14.25" hidden="false" customHeight="false" outlineLevel="0" collapsed="false">
      <c r="A677" s="6" t="n">
        <v>676</v>
      </c>
      <c r="B677" s="7" t="s">
        <v>2142</v>
      </c>
      <c r="C677" s="8" t="s">
        <v>2143</v>
      </c>
      <c r="D677" s="8" t="s">
        <v>2144</v>
      </c>
      <c r="E677" s="8" t="s">
        <v>2145</v>
      </c>
      <c r="F677" s="8" t="s">
        <v>2136</v>
      </c>
      <c r="G677" s="7" t="n">
        <v>2022.08</v>
      </c>
      <c r="H677" s="7" t="s">
        <v>39</v>
      </c>
      <c r="I677" s="9" t="n">
        <v>48</v>
      </c>
    </row>
    <row r="678" customFormat="false" ht="14.25" hidden="false" customHeight="false" outlineLevel="0" collapsed="false">
      <c r="A678" s="6" t="n">
        <v>677</v>
      </c>
      <c r="B678" s="7" t="s">
        <v>2146</v>
      </c>
      <c r="C678" s="8" t="s">
        <v>2147</v>
      </c>
      <c r="D678" s="8" t="s">
        <v>2144</v>
      </c>
      <c r="E678" s="7" t="s">
        <v>2148</v>
      </c>
      <c r="F678" s="8" t="s">
        <v>2136</v>
      </c>
      <c r="G678" s="7" t="n">
        <v>2022.08</v>
      </c>
      <c r="H678" s="7" t="s">
        <v>39</v>
      </c>
      <c r="I678" s="9" t="n">
        <v>48</v>
      </c>
    </row>
    <row r="679" customFormat="false" ht="14.25" hidden="false" customHeight="false" outlineLevel="0" collapsed="false">
      <c r="A679" s="6" t="n">
        <v>678</v>
      </c>
      <c r="B679" s="7" t="s">
        <v>2149</v>
      </c>
      <c r="C679" s="8" t="s">
        <v>2071</v>
      </c>
      <c r="D679" s="8" t="s">
        <v>2144</v>
      </c>
      <c r="E679" s="7" t="s">
        <v>2150</v>
      </c>
      <c r="F679" s="8" t="s">
        <v>2136</v>
      </c>
      <c r="G679" s="7" t="n">
        <v>2022.08</v>
      </c>
      <c r="H679" s="7" t="s">
        <v>39</v>
      </c>
      <c r="I679" s="9" t="n">
        <v>48</v>
      </c>
    </row>
    <row r="680" customFormat="false" ht="14.25" hidden="false" customHeight="false" outlineLevel="0" collapsed="false">
      <c r="A680" s="6" t="n">
        <v>679</v>
      </c>
      <c r="B680" s="7" t="s">
        <v>2151</v>
      </c>
      <c r="C680" s="8" t="s">
        <v>2152</v>
      </c>
      <c r="D680" s="8" t="s">
        <v>2144</v>
      </c>
      <c r="E680" s="8" t="s">
        <v>2153</v>
      </c>
      <c r="F680" s="8" t="s">
        <v>2136</v>
      </c>
      <c r="G680" s="7" t="n">
        <v>2022.08</v>
      </c>
      <c r="H680" s="7" t="s">
        <v>39</v>
      </c>
      <c r="I680" s="9" t="n">
        <v>48</v>
      </c>
    </row>
    <row r="681" customFormat="false" ht="14.25" hidden="false" customHeight="false" outlineLevel="0" collapsed="false">
      <c r="A681" s="6" t="n">
        <v>680</v>
      </c>
      <c r="B681" s="7" t="s">
        <v>2154</v>
      </c>
      <c r="C681" s="8" t="s">
        <v>2155</v>
      </c>
      <c r="D681" s="8" t="s">
        <v>2144</v>
      </c>
      <c r="E681" s="8" t="s">
        <v>2156</v>
      </c>
      <c r="F681" s="8" t="s">
        <v>2136</v>
      </c>
      <c r="G681" s="7" t="n">
        <v>2022.08</v>
      </c>
      <c r="H681" s="7" t="s">
        <v>39</v>
      </c>
      <c r="I681" s="9" t="n">
        <v>48</v>
      </c>
    </row>
    <row r="682" customFormat="false" ht="14.25" hidden="false" customHeight="false" outlineLevel="0" collapsed="false">
      <c r="A682" s="6" t="n">
        <v>681</v>
      </c>
      <c r="B682" s="7" t="s">
        <v>2157</v>
      </c>
      <c r="C682" s="8" t="s">
        <v>2158</v>
      </c>
      <c r="D682" s="8" t="s">
        <v>2144</v>
      </c>
      <c r="E682" s="8" t="s">
        <v>2159</v>
      </c>
      <c r="F682" s="8" t="s">
        <v>2136</v>
      </c>
      <c r="G682" s="7" t="n">
        <v>2022.08</v>
      </c>
      <c r="H682" s="7" t="s">
        <v>39</v>
      </c>
      <c r="I682" s="9" t="n">
        <v>48</v>
      </c>
    </row>
    <row r="683" customFormat="false" ht="14.25" hidden="false" customHeight="false" outlineLevel="0" collapsed="false">
      <c r="A683" s="6" t="n">
        <v>682</v>
      </c>
      <c r="B683" s="7" t="s">
        <v>2160</v>
      </c>
      <c r="C683" s="8" t="s">
        <v>2161</v>
      </c>
      <c r="D683" s="8" t="s">
        <v>2144</v>
      </c>
      <c r="E683" s="7" t="s">
        <v>2162</v>
      </c>
      <c r="F683" s="8" t="s">
        <v>2136</v>
      </c>
      <c r="G683" s="7" t="n">
        <v>2022.08</v>
      </c>
      <c r="H683" s="7" t="s">
        <v>39</v>
      </c>
      <c r="I683" s="9" t="n">
        <v>48</v>
      </c>
    </row>
    <row r="684" customFormat="false" ht="14.25" hidden="false" customHeight="false" outlineLevel="0" collapsed="false">
      <c r="A684" s="6" t="n">
        <v>683</v>
      </c>
      <c r="B684" s="7" t="s">
        <v>2163</v>
      </c>
      <c r="C684" s="8" t="s">
        <v>2164</v>
      </c>
      <c r="D684" s="8" t="s">
        <v>2144</v>
      </c>
      <c r="E684" s="7" t="s">
        <v>2165</v>
      </c>
      <c r="F684" s="8" t="s">
        <v>2136</v>
      </c>
      <c r="G684" s="7" t="n">
        <v>2022.08</v>
      </c>
      <c r="H684" s="7" t="s">
        <v>39</v>
      </c>
      <c r="I684" s="9" t="n">
        <v>48</v>
      </c>
    </row>
    <row r="685" customFormat="false" ht="14.25" hidden="false" customHeight="false" outlineLevel="0" collapsed="false">
      <c r="A685" s="6" t="n">
        <v>684</v>
      </c>
      <c r="B685" s="7" t="s">
        <v>2166</v>
      </c>
      <c r="C685" s="8" t="s">
        <v>2167</v>
      </c>
      <c r="D685" s="8" t="s">
        <v>2168</v>
      </c>
      <c r="E685" s="8" t="s">
        <v>2169</v>
      </c>
      <c r="F685" s="8" t="s">
        <v>2136</v>
      </c>
      <c r="G685" s="7" t="n">
        <v>2022.08</v>
      </c>
      <c r="H685" s="7" t="s">
        <v>21</v>
      </c>
      <c r="I685" s="9" t="n">
        <v>28</v>
      </c>
    </row>
    <row r="686" customFormat="false" ht="14.25" hidden="false" customHeight="false" outlineLevel="0" collapsed="false">
      <c r="A686" s="6" t="n">
        <v>685</v>
      </c>
      <c r="B686" s="7" t="s">
        <v>2170</v>
      </c>
      <c r="C686" s="8" t="s">
        <v>2171</v>
      </c>
      <c r="D686" s="8" t="s">
        <v>2168</v>
      </c>
      <c r="E686" s="8" t="s">
        <v>2172</v>
      </c>
      <c r="F686" s="8" t="s">
        <v>2136</v>
      </c>
      <c r="G686" s="7" t="n">
        <v>2022.08</v>
      </c>
      <c r="H686" s="7" t="s">
        <v>21</v>
      </c>
      <c r="I686" s="9" t="n">
        <v>29</v>
      </c>
    </row>
    <row r="687" customFormat="false" ht="14.25" hidden="false" customHeight="false" outlineLevel="0" collapsed="false">
      <c r="A687" s="6" t="n">
        <v>686</v>
      </c>
      <c r="B687" s="7" t="s">
        <v>2173</v>
      </c>
      <c r="C687" s="8" t="s">
        <v>2174</v>
      </c>
      <c r="D687" s="8" t="s">
        <v>2175</v>
      </c>
      <c r="E687" s="8" t="s">
        <v>2176</v>
      </c>
      <c r="F687" s="8" t="s">
        <v>2136</v>
      </c>
      <c r="G687" s="7" t="n">
        <v>2022.08</v>
      </c>
      <c r="H687" s="7" t="s">
        <v>21</v>
      </c>
      <c r="I687" s="9" t="n">
        <v>30</v>
      </c>
    </row>
    <row r="688" customFormat="false" ht="14.25" hidden="false" customHeight="false" outlineLevel="0" collapsed="false">
      <c r="A688" s="6" t="n">
        <v>687</v>
      </c>
      <c r="B688" s="7" t="s">
        <v>2177</v>
      </c>
      <c r="C688" s="8" t="s">
        <v>2178</v>
      </c>
      <c r="D688" s="8" t="s">
        <v>2179</v>
      </c>
      <c r="E688" s="7" t="s">
        <v>2180</v>
      </c>
      <c r="F688" s="8" t="s">
        <v>2136</v>
      </c>
      <c r="G688" s="7" t="n">
        <v>2022.08</v>
      </c>
      <c r="H688" s="7" t="s">
        <v>2073</v>
      </c>
      <c r="I688" s="9" t="n">
        <v>32</v>
      </c>
    </row>
    <row r="689" customFormat="false" ht="14.25" hidden="false" customHeight="false" outlineLevel="0" collapsed="false">
      <c r="A689" s="6" t="n">
        <v>688</v>
      </c>
      <c r="B689" s="7" t="s">
        <v>2181</v>
      </c>
      <c r="C689" s="8" t="s">
        <v>2182</v>
      </c>
      <c r="D689" s="8" t="s">
        <v>2179</v>
      </c>
      <c r="E689" s="7" t="s">
        <v>2183</v>
      </c>
      <c r="F689" s="8" t="s">
        <v>2136</v>
      </c>
      <c r="G689" s="7" t="n">
        <v>2022.08</v>
      </c>
      <c r="H689" s="7" t="s">
        <v>245</v>
      </c>
      <c r="I689" s="9" t="n">
        <v>35</v>
      </c>
    </row>
    <row r="690" customFormat="false" ht="14.25" hidden="false" customHeight="false" outlineLevel="0" collapsed="false">
      <c r="A690" s="6" t="n">
        <v>689</v>
      </c>
      <c r="B690" s="7" t="s">
        <v>2184</v>
      </c>
      <c r="C690" s="8" t="s">
        <v>2185</v>
      </c>
      <c r="D690" s="8" t="s">
        <v>2186</v>
      </c>
      <c r="E690" s="8" t="s">
        <v>2187</v>
      </c>
      <c r="F690" s="8" t="s">
        <v>2188</v>
      </c>
      <c r="G690" s="7" t="n">
        <v>2022.08</v>
      </c>
      <c r="H690" s="7" t="s">
        <v>2189</v>
      </c>
      <c r="I690" s="9" t="n">
        <v>58</v>
      </c>
    </row>
    <row r="691" customFormat="false" ht="14.25" hidden="false" customHeight="false" outlineLevel="0" collapsed="false">
      <c r="A691" s="6" t="n">
        <v>690</v>
      </c>
      <c r="B691" s="7" t="s">
        <v>2190</v>
      </c>
      <c r="C691" s="8" t="s">
        <v>2191</v>
      </c>
      <c r="D691" s="7"/>
      <c r="E691" s="8" t="s">
        <v>2192</v>
      </c>
      <c r="F691" s="8" t="s">
        <v>2193</v>
      </c>
      <c r="G691" s="7" t="n">
        <v>2022.08</v>
      </c>
      <c r="H691" s="7" t="s">
        <v>2194</v>
      </c>
      <c r="I691" s="9" t="n">
        <v>178</v>
      </c>
    </row>
    <row r="692" customFormat="false" ht="14.25" hidden="false" customHeight="false" outlineLevel="0" collapsed="false">
      <c r="A692" s="6" t="n">
        <v>691</v>
      </c>
      <c r="B692" s="7" t="s">
        <v>2195</v>
      </c>
      <c r="C692" s="8" t="s">
        <v>2196</v>
      </c>
      <c r="D692" s="7"/>
      <c r="E692" s="7" t="s">
        <v>2197</v>
      </c>
      <c r="F692" s="8" t="s">
        <v>2198</v>
      </c>
      <c r="G692" s="7" t="n">
        <v>2022.08</v>
      </c>
      <c r="H692" s="7" t="s">
        <v>929</v>
      </c>
      <c r="I692" s="9" t="n">
        <v>168</v>
      </c>
    </row>
    <row r="693" customFormat="false" ht="14.25" hidden="false" customHeight="false" outlineLevel="0" collapsed="false">
      <c r="A693" s="6" t="n">
        <v>692</v>
      </c>
      <c r="B693" s="7" t="s">
        <v>2199</v>
      </c>
      <c r="C693" s="8" t="s">
        <v>2200</v>
      </c>
      <c r="D693" s="7"/>
      <c r="E693" s="8" t="s">
        <v>2201</v>
      </c>
      <c r="F693" s="8" t="s">
        <v>2202</v>
      </c>
      <c r="G693" s="7" t="n">
        <v>2022.08</v>
      </c>
      <c r="H693" s="7" t="s">
        <v>517</v>
      </c>
      <c r="I693" s="9" t="n">
        <v>32</v>
      </c>
    </row>
    <row r="694" customFormat="false" ht="14.25" hidden="false" customHeight="false" outlineLevel="0" collapsed="false">
      <c r="A694" s="6" t="n">
        <v>693</v>
      </c>
      <c r="B694" s="7" t="s">
        <v>2203</v>
      </c>
      <c r="C694" s="8" t="s">
        <v>2204</v>
      </c>
      <c r="D694" s="7"/>
      <c r="E694" s="8" t="s">
        <v>2205</v>
      </c>
      <c r="F694" s="8" t="s">
        <v>2202</v>
      </c>
      <c r="G694" s="7" t="n">
        <v>2022.08</v>
      </c>
      <c r="H694" s="7" t="s">
        <v>1021</v>
      </c>
      <c r="I694" s="9" t="n">
        <v>168</v>
      </c>
    </row>
    <row r="695" customFormat="false" ht="14.25" hidden="false" customHeight="false" outlineLevel="0" collapsed="false">
      <c r="A695" s="6" t="n">
        <v>694</v>
      </c>
      <c r="B695" s="7" t="s">
        <v>2206</v>
      </c>
      <c r="C695" s="8" t="s">
        <v>2207</v>
      </c>
      <c r="D695" s="7"/>
      <c r="E695" s="8" t="s">
        <v>2208</v>
      </c>
      <c r="F695" s="8" t="s">
        <v>2209</v>
      </c>
      <c r="G695" s="7" t="n">
        <v>2022.08</v>
      </c>
      <c r="H695" s="7" t="s">
        <v>2210</v>
      </c>
      <c r="I695" s="9" t="n">
        <v>49</v>
      </c>
    </row>
    <row r="696" customFormat="false" ht="14.25" hidden="false" customHeight="false" outlineLevel="0" collapsed="false">
      <c r="A696" s="6" t="n">
        <v>695</v>
      </c>
      <c r="B696" s="7" t="s">
        <v>2211</v>
      </c>
      <c r="C696" s="8" t="s">
        <v>2212</v>
      </c>
      <c r="D696" s="8" t="s">
        <v>2213</v>
      </c>
      <c r="E696" s="8" t="s">
        <v>2214</v>
      </c>
      <c r="F696" s="8" t="s">
        <v>2215</v>
      </c>
      <c r="G696" s="7" t="n">
        <v>2022.08</v>
      </c>
      <c r="H696" s="7" t="s">
        <v>39</v>
      </c>
      <c r="I696" s="9" t="n">
        <v>168</v>
      </c>
    </row>
    <row r="697" customFormat="false" ht="14.25" hidden="false" customHeight="false" outlineLevel="0" collapsed="false">
      <c r="A697" s="6" t="n">
        <v>696</v>
      </c>
      <c r="B697" s="7" t="s">
        <v>2216</v>
      </c>
      <c r="C697" s="8" t="s">
        <v>2217</v>
      </c>
      <c r="D697" s="7"/>
      <c r="E697" s="8" t="s">
        <v>2218</v>
      </c>
      <c r="F697" s="8" t="s">
        <v>2215</v>
      </c>
      <c r="G697" s="7" t="n">
        <v>2022.08</v>
      </c>
      <c r="H697" s="7" t="s">
        <v>921</v>
      </c>
      <c r="I697" s="9" t="n">
        <v>98</v>
      </c>
    </row>
    <row r="698" customFormat="false" ht="14.25" hidden="false" customHeight="false" outlineLevel="0" collapsed="false">
      <c r="A698" s="6" t="n">
        <v>697</v>
      </c>
      <c r="B698" s="7" t="s">
        <v>2219</v>
      </c>
      <c r="C698" s="8" t="s">
        <v>2220</v>
      </c>
      <c r="D698" s="7"/>
      <c r="E698" s="8" t="s">
        <v>2218</v>
      </c>
      <c r="F698" s="8" t="s">
        <v>2215</v>
      </c>
      <c r="G698" s="7" t="n">
        <v>2022.08</v>
      </c>
      <c r="H698" s="7" t="s">
        <v>921</v>
      </c>
      <c r="I698" s="9" t="n">
        <v>98</v>
      </c>
    </row>
    <row r="699" customFormat="false" ht="14.25" hidden="false" customHeight="false" outlineLevel="0" collapsed="false">
      <c r="A699" s="6" t="n">
        <v>698</v>
      </c>
      <c r="B699" s="7" t="s">
        <v>2221</v>
      </c>
      <c r="C699" s="8" t="s">
        <v>2222</v>
      </c>
      <c r="D699" s="7"/>
      <c r="E699" s="8" t="s">
        <v>2223</v>
      </c>
      <c r="F699" s="8" t="s">
        <v>2224</v>
      </c>
      <c r="G699" s="7" t="n">
        <v>2022.08</v>
      </c>
      <c r="H699" s="7" t="s">
        <v>39</v>
      </c>
      <c r="I699" s="9" t="n">
        <v>45</v>
      </c>
    </row>
    <row r="700" customFormat="false" ht="14.25" hidden="false" customHeight="false" outlineLevel="0" collapsed="false">
      <c r="A700" s="6" t="n">
        <v>699</v>
      </c>
      <c r="B700" s="7" t="s">
        <v>2225</v>
      </c>
      <c r="C700" s="8" t="s">
        <v>2226</v>
      </c>
      <c r="D700" s="7"/>
      <c r="E700" s="8" t="s">
        <v>2227</v>
      </c>
      <c r="F700" s="8" t="s">
        <v>2224</v>
      </c>
      <c r="G700" s="7" t="n">
        <v>2022.08</v>
      </c>
      <c r="H700" s="7" t="s">
        <v>39</v>
      </c>
      <c r="I700" s="9" t="n">
        <v>45</v>
      </c>
    </row>
    <row r="701" customFormat="false" ht="14.25" hidden="false" customHeight="false" outlineLevel="0" collapsed="false">
      <c r="A701" s="6" t="n">
        <v>700</v>
      </c>
      <c r="B701" s="7" t="s">
        <v>2228</v>
      </c>
      <c r="C701" s="8" t="s">
        <v>2229</v>
      </c>
      <c r="D701" s="7"/>
      <c r="E701" s="7" t="s">
        <v>2230</v>
      </c>
      <c r="F701" s="8" t="s">
        <v>2231</v>
      </c>
      <c r="G701" s="7" t="n">
        <v>2022.08</v>
      </c>
      <c r="H701" s="7" t="s">
        <v>921</v>
      </c>
      <c r="I701" s="9" t="n">
        <v>108</v>
      </c>
    </row>
    <row r="702" customFormat="false" ht="14.25" hidden="false" customHeight="false" outlineLevel="0" collapsed="false">
      <c r="A702" s="6" t="n">
        <v>701</v>
      </c>
      <c r="B702" s="7" t="s">
        <v>2232</v>
      </c>
      <c r="C702" s="8" t="s">
        <v>2233</v>
      </c>
      <c r="D702" s="8" t="s">
        <v>2234</v>
      </c>
      <c r="E702" s="7" t="s">
        <v>2235</v>
      </c>
      <c r="F702" s="8" t="s">
        <v>2236</v>
      </c>
      <c r="G702" s="7" t="n">
        <v>2022.08</v>
      </c>
      <c r="H702" s="7" t="s">
        <v>1730</v>
      </c>
      <c r="I702" s="9" t="n">
        <v>35</v>
      </c>
    </row>
    <row r="703" customFormat="false" ht="14.25" hidden="false" customHeight="false" outlineLevel="0" collapsed="false">
      <c r="A703" s="6" t="n">
        <v>702</v>
      </c>
      <c r="B703" s="7" t="s">
        <v>2237</v>
      </c>
      <c r="C703" s="8" t="s">
        <v>2238</v>
      </c>
      <c r="D703" s="8" t="s">
        <v>2234</v>
      </c>
      <c r="E703" s="7" t="s">
        <v>2239</v>
      </c>
      <c r="F703" s="8" t="s">
        <v>2236</v>
      </c>
      <c r="G703" s="7" t="n">
        <v>2022.08</v>
      </c>
      <c r="H703" s="7" t="s">
        <v>1524</v>
      </c>
      <c r="I703" s="9" t="n">
        <v>32</v>
      </c>
    </row>
    <row r="704" customFormat="false" ht="14.25" hidden="false" customHeight="false" outlineLevel="0" collapsed="false">
      <c r="A704" s="6" t="n">
        <v>703</v>
      </c>
      <c r="B704" s="7" t="s">
        <v>2240</v>
      </c>
      <c r="C704" s="8" t="s">
        <v>2241</v>
      </c>
      <c r="D704" s="8" t="s">
        <v>2234</v>
      </c>
      <c r="E704" s="7" t="s">
        <v>2242</v>
      </c>
      <c r="F704" s="8" t="s">
        <v>2236</v>
      </c>
      <c r="G704" s="7" t="n">
        <v>2022.08</v>
      </c>
      <c r="H704" s="7" t="s">
        <v>2243</v>
      </c>
      <c r="I704" s="9" t="n">
        <v>32</v>
      </c>
    </row>
    <row r="705" customFormat="false" ht="14.25" hidden="false" customHeight="false" outlineLevel="0" collapsed="false">
      <c r="A705" s="6" t="n">
        <v>704</v>
      </c>
      <c r="B705" s="7" t="s">
        <v>2244</v>
      </c>
      <c r="C705" s="8" t="s">
        <v>2245</v>
      </c>
      <c r="D705" s="8" t="s">
        <v>2234</v>
      </c>
      <c r="E705" s="7" t="s">
        <v>2246</v>
      </c>
      <c r="F705" s="8" t="s">
        <v>2236</v>
      </c>
      <c r="G705" s="7" t="n">
        <v>2022.08</v>
      </c>
      <c r="H705" s="7" t="s">
        <v>1730</v>
      </c>
      <c r="I705" s="9" t="n">
        <v>26</v>
      </c>
    </row>
    <row r="706" customFormat="false" ht="14.25" hidden="false" customHeight="false" outlineLevel="0" collapsed="false">
      <c r="A706" s="6" t="n">
        <v>705</v>
      </c>
      <c r="B706" s="7" t="s">
        <v>2247</v>
      </c>
      <c r="C706" s="8" t="s">
        <v>2248</v>
      </c>
      <c r="D706" s="8" t="s">
        <v>2249</v>
      </c>
      <c r="E706" s="7" t="s">
        <v>2250</v>
      </c>
      <c r="F706" s="8" t="s">
        <v>2236</v>
      </c>
      <c r="G706" s="7" t="n">
        <v>2022.08</v>
      </c>
      <c r="H706" s="7" t="s">
        <v>1524</v>
      </c>
      <c r="I706" s="9" t="n">
        <v>24</v>
      </c>
    </row>
    <row r="707" customFormat="false" ht="14.25" hidden="false" customHeight="false" outlineLevel="0" collapsed="false">
      <c r="A707" s="6" t="n">
        <v>706</v>
      </c>
      <c r="B707" s="7" t="s">
        <v>2251</v>
      </c>
      <c r="C707" s="8" t="s">
        <v>2252</v>
      </c>
      <c r="D707" s="8" t="s">
        <v>2249</v>
      </c>
      <c r="E707" s="7" t="s">
        <v>2253</v>
      </c>
      <c r="F707" s="8" t="s">
        <v>2236</v>
      </c>
      <c r="G707" s="7" t="n">
        <v>2022.08</v>
      </c>
      <c r="H707" s="7" t="s">
        <v>1524</v>
      </c>
      <c r="I707" s="9" t="n">
        <v>20</v>
      </c>
    </row>
    <row r="708" customFormat="false" ht="14.25" hidden="false" customHeight="false" outlineLevel="0" collapsed="false">
      <c r="A708" s="6" t="n">
        <v>707</v>
      </c>
      <c r="B708" s="7" t="s">
        <v>2254</v>
      </c>
      <c r="C708" s="8" t="s">
        <v>2255</v>
      </c>
      <c r="D708" s="8" t="s">
        <v>2234</v>
      </c>
      <c r="E708" s="7" t="s">
        <v>2256</v>
      </c>
      <c r="F708" s="8" t="s">
        <v>2236</v>
      </c>
      <c r="G708" s="7" t="n">
        <v>2022.08</v>
      </c>
      <c r="H708" s="7" t="s">
        <v>1524</v>
      </c>
      <c r="I708" s="9" t="n">
        <v>25</v>
      </c>
    </row>
    <row r="709" customFormat="false" ht="14.25" hidden="false" customHeight="false" outlineLevel="0" collapsed="false">
      <c r="A709" s="6" t="n">
        <v>708</v>
      </c>
      <c r="B709" s="7" t="s">
        <v>2257</v>
      </c>
      <c r="C709" s="8" t="s">
        <v>2258</v>
      </c>
      <c r="D709" s="8" t="s">
        <v>2234</v>
      </c>
      <c r="E709" s="7" t="s">
        <v>2259</v>
      </c>
      <c r="F709" s="8" t="s">
        <v>2236</v>
      </c>
      <c r="G709" s="7" t="n">
        <v>2022.08</v>
      </c>
      <c r="H709" s="7" t="s">
        <v>1737</v>
      </c>
      <c r="I709" s="9" t="n">
        <v>25</v>
      </c>
    </row>
    <row r="710" customFormat="false" ht="14.25" hidden="false" customHeight="false" outlineLevel="0" collapsed="false">
      <c r="A710" s="6" t="n">
        <v>709</v>
      </c>
      <c r="B710" s="7" t="s">
        <v>2260</v>
      </c>
      <c r="C710" s="8" t="s">
        <v>2261</v>
      </c>
      <c r="D710" s="7"/>
      <c r="E710" s="8" t="s">
        <v>2262</v>
      </c>
      <c r="F710" s="8" t="s">
        <v>2236</v>
      </c>
      <c r="G710" s="7" t="n">
        <v>2022.08</v>
      </c>
      <c r="H710" s="7" t="s">
        <v>290</v>
      </c>
      <c r="I710" s="9" t="n">
        <v>36</v>
      </c>
    </row>
    <row r="711" customFormat="false" ht="14.25" hidden="false" customHeight="false" outlineLevel="0" collapsed="false">
      <c r="A711" s="6" t="n">
        <v>710</v>
      </c>
      <c r="B711" s="7" t="s">
        <v>2263</v>
      </c>
      <c r="C711" s="8" t="s">
        <v>2264</v>
      </c>
      <c r="D711" s="8" t="s">
        <v>2249</v>
      </c>
      <c r="E711" s="7" t="s">
        <v>2265</v>
      </c>
      <c r="F711" s="8" t="s">
        <v>2236</v>
      </c>
      <c r="G711" s="7" t="n">
        <v>2022.08</v>
      </c>
      <c r="H711" s="7" t="s">
        <v>1524</v>
      </c>
      <c r="I711" s="9" t="n">
        <v>24</v>
      </c>
    </row>
    <row r="712" customFormat="false" ht="14.25" hidden="false" customHeight="false" outlineLevel="0" collapsed="false">
      <c r="A712" s="6" t="n">
        <v>711</v>
      </c>
      <c r="B712" s="7" t="s">
        <v>2266</v>
      </c>
      <c r="C712" s="8" t="s">
        <v>2267</v>
      </c>
      <c r="D712" s="8" t="s">
        <v>2249</v>
      </c>
      <c r="E712" s="7" t="s">
        <v>2268</v>
      </c>
      <c r="F712" s="8" t="s">
        <v>2236</v>
      </c>
      <c r="G712" s="7" t="n">
        <v>2022.08</v>
      </c>
      <c r="H712" s="7" t="s">
        <v>1737</v>
      </c>
      <c r="I712" s="9" t="n">
        <v>26</v>
      </c>
    </row>
    <row r="713" customFormat="false" ht="14.25" hidden="false" customHeight="false" outlineLevel="0" collapsed="false">
      <c r="A713" s="6" t="n">
        <v>712</v>
      </c>
      <c r="B713" s="7" t="s">
        <v>2269</v>
      </c>
      <c r="C713" s="8" t="s">
        <v>2270</v>
      </c>
      <c r="D713" s="8" t="s">
        <v>2271</v>
      </c>
      <c r="E713" s="7" t="s">
        <v>2272</v>
      </c>
      <c r="F713" s="8" t="s">
        <v>2236</v>
      </c>
      <c r="G713" s="7" t="n">
        <v>2022.08</v>
      </c>
      <c r="H713" s="7" t="s">
        <v>1524</v>
      </c>
      <c r="I713" s="9" t="n">
        <v>25</v>
      </c>
    </row>
    <row r="714" customFormat="false" ht="14.25" hidden="false" customHeight="false" outlineLevel="0" collapsed="false">
      <c r="A714" s="6" t="n">
        <v>713</v>
      </c>
      <c r="B714" s="7" t="s">
        <v>2273</v>
      </c>
      <c r="C714" s="8" t="s">
        <v>2274</v>
      </c>
      <c r="D714" s="8" t="s">
        <v>2249</v>
      </c>
      <c r="E714" s="7" t="s">
        <v>2275</v>
      </c>
      <c r="F714" s="8" t="s">
        <v>2236</v>
      </c>
      <c r="G714" s="7" t="n">
        <v>2022.08</v>
      </c>
      <c r="H714" s="7" t="s">
        <v>1524</v>
      </c>
      <c r="I714" s="9" t="n">
        <v>26</v>
      </c>
    </row>
    <row r="715" customFormat="false" ht="14.25" hidden="false" customHeight="false" outlineLevel="0" collapsed="false">
      <c r="A715" s="6" t="n">
        <v>714</v>
      </c>
      <c r="B715" s="7" t="s">
        <v>2276</v>
      </c>
      <c r="C715" s="8" t="s">
        <v>2277</v>
      </c>
      <c r="D715" s="8" t="s">
        <v>2234</v>
      </c>
      <c r="E715" s="7" t="s">
        <v>2278</v>
      </c>
      <c r="F715" s="8" t="s">
        <v>2236</v>
      </c>
      <c r="G715" s="7" t="n">
        <v>2022.08</v>
      </c>
      <c r="H715" s="7" t="s">
        <v>1737</v>
      </c>
      <c r="I715" s="9" t="n">
        <v>25</v>
      </c>
    </row>
    <row r="716" customFormat="false" ht="14.25" hidden="false" customHeight="false" outlineLevel="0" collapsed="false">
      <c r="A716" s="6" t="n">
        <v>715</v>
      </c>
      <c r="B716" s="7" t="s">
        <v>2279</v>
      </c>
      <c r="C716" s="8" t="s">
        <v>2280</v>
      </c>
      <c r="D716" s="7"/>
      <c r="E716" s="8" t="s">
        <v>2281</v>
      </c>
      <c r="F716" s="8" t="s">
        <v>2236</v>
      </c>
      <c r="G716" s="7" t="n">
        <v>2022.08</v>
      </c>
      <c r="H716" s="7" t="s">
        <v>21</v>
      </c>
      <c r="I716" s="9" t="n">
        <v>26</v>
      </c>
    </row>
    <row r="717" customFormat="false" ht="14.25" hidden="false" customHeight="false" outlineLevel="0" collapsed="false">
      <c r="A717" s="6" t="n">
        <v>716</v>
      </c>
      <c r="B717" s="7" t="s">
        <v>2282</v>
      </c>
      <c r="C717" s="8" t="s">
        <v>2283</v>
      </c>
      <c r="D717" s="8" t="s">
        <v>2284</v>
      </c>
      <c r="E717" s="8" t="s">
        <v>2285</v>
      </c>
      <c r="F717" s="8" t="s">
        <v>2236</v>
      </c>
      <c r="G717" s="7" t="n">
        <v>2022.08</v>
      </c>
      <c r="H717" s="7" t="s">
        <v>364</v>
      </c>
      <c r="I717" s="9" t="n">
        <v>28</v>
      </c>
    </row>
    <row r="718" customFormat="false" ht="14.25" hidden="false" customHeight="false" outlineLevel="0" collapsed="false">
      <c r="A718" s="6" t="n">
        <v>717</v>
      </c>
      <c r="B718" s="7" t="s">
        <v>2286</v>
      </c>
      <c r="C718" s="8" t="s">
        <v>2287</v>
      </c>
      <c r="D718" s="8" t="s">
        <v>2284</v>
      </c>
      <c r="E718" s="8" t="s">
        <v>2285</v>
      </c>
      <c r="F718" s="8" t="s">
        <v>2236</v>
      </c>
      <c r="G718" s="7" t="n">
        <v>2022.08</v>
      </c>
      <c r="H718" s="7" t="s">
        <v>364</v>
      </c>
      <c r="I718" s="9" t="n">
        <v>28</v>
      </c>
    </row>
    <row r="719" customFormat="false" ht="14.25" hidden="false" customHeight="false" outlineLevel="0" collapsed="false">
      <c r="A719" s="6" t="n">
        <v>718</v>
      </c>
      <c r="B719" s="7" t="s">
        <v>2288</v>
      </c>
      <c r="C719" s="8" t="s">
        <v>2289</v>
      </c>
      <c r="D719" s="8" t="s">
        <v>2284</v>
      </c>
      <c r="E719" s="8" t="s">
        <v>2285</v>
      </c>
      <c r="F719" s="8" t="s">
        <v>2236</v>
      </c>
      <c r="G719" s="7" t="n">
        <v>2022.08</v>
      </c>
      <c r="H719" s="7" t="s">
        <v>364</v>
      </c>
      <c r="I719" s="9" t="n">
        <v>28</v>
      </c>
    </row>
    <row r="720" customFormat="false" ht="14.25" hidden="false" customHeight="false" outlineLevel="0" collapsed="false">
      <c r="A720" s="6" t="n">
        <v>719</v>
      </c>
      <c r="B720" s="7" t="s">
        <v>2290</v>
      </c>
      <c r="C720" s="8" t="s">
        <v>2291</v>
      </c>
      <c r="D720" s="7"/>
      <c r="E720" s="8" t="s">
        <v>2292</v>
      </c>
      <c r="F720" s="8" t="s">
        <v>2293</v>
      </c>
      <c r="G720" s="7" t="n">
        <v>2022.08</v>
      </c>
      <c r="H720" s="7" t="s">
        <v>39</v>
      </c>
      <c r="I720" s="9" t="n">
        <v>48</v>
      </c>
    </row>
    <row r="721" customFormat="false" ht="14.25" hidden="false" customHeight="false" outlineLevel="0" collapsed="false">
      <c r="A721" s="6" t="n">
        <v>720</v>
      </c>
      <c r="B721" s="7" t="s">
        <v>2294</v>
      </c>
      <c r="C721" s="8" t="s">
        <v>2295</v>
      </c>
      <c r="D721" s="7"/>
      <c r="E721" s="7" t="s">
        <v>2296</v>
      </c>
      <c r="F721" s="8" t="s">
        <v>2297</v>
      </c>
      <c r="G721" s="7" t="n">
        <v>2022.08</v>
      </c>
      <c r="H721" s="7" t="s">
        <v>39</v>
      </c>
      <c r="I721" s="9" t="n">
        <v>42</v>
      </c>
    </row>
    <row r="722" customFormat="false" ht="14.25" hidden="false" customHeight="false" outlineLevel="0" collapsed="false">
      <c r="A722" s="6" t="n">
        <v>721</v>
      </c>
      <c r="B722" s="7" t="s">
        <v>2298</v>
      </c>
      <c r="C722" s="8" t="s">
        <v>2299</v>
      </c>
      <c r="D722" s="7"/>
      <c r="E722" s="7" t="s">
        <v>2300</v>
      </c>
      <c r="F722" s="8" t="s">
        <v>2297</v>
      </c>
      <c r="G722" s="7" t="n">
        <v>2022.08</v>
      </c>
      <c r="H722" s="7" t="s">
        <v>39</v>
      </c>
      <c r="I722" s="9" t="n">
        <v>42</v>
      </c>
    </row>
    <row r="723" customFormat="false" ht="14.25" hidden="false" customHeight="false" outlineLevel="0" collapsed="false">
      <c r="A723" s="6" t="n">
        <v>722</v>
      </c>
      <c r="B723" s="7" t="s">
        <v>2301</v>
      </c>
      <c r="C723" s="8" t="s">
        <v>2302</v>
      </c>
      <c r="D723" s="8" t="s">
        <v>2303</v>
      </c>
      <c r="E723" s="7" t="s">
        <v>2304</v>
      </c>
      <c r="F723" s="8" t="s">
        <v>2305</v>
      </c>
      <c r="G723" s="7" t="n">
        <v>2022.08</v>
      </c>
      <c r="H723" s="7" t="s">
        <v>2306</v>
      </c>
      <c r="I723" s="9" t="n">
        <v>29</v>
      </c>
    </row>
    <row r="724" customFormat="false" ht="14.25" hidden="false" customHeight="false" outlineLevel="0" collapsed="false">
      <c r="A724" s="6" t="n">
        <v>723</v>
      </c>
      <c r="B724" s="7" t="s">
        <v>2307</v>
      </c>
      <c r="C724" s="8" t="s">
        <v>2308</v>
      </c>
      <c r="D724" s="7"/>
      <c r="E724" s="7" t="s">
        <v>2309</v>
      </c>
      <c r="F724" s="8" t="s">
        <v>2305</v>
      </c>
      <c r="G724" s="7" t="n">
        <v>2022.08</v>
      </c>
      <c r="H724" s="7" t="s">
        <v>2310</v>
      </c>
      <c r="I724" s="9" t="n">
        <v>68</v>
      </c>
    </row>
    <row r="725" customFormat="false" ht="14.25" hidden="false" customHeight="false" outlineLevel="0" collapsed="false">
      <c r="A725" s="6" t="n">
        <v>724</v>
      </c>
      <c r="B725" s="7" t="s">
        <v>2311</v>
      </c>
      <c r="C725" s="8" t="s">
        <v>2312</v>
      </c>
      <c r="D725" s="8" t="s">
        <v>2313</v>
      </c>
      <c r="E725" s="7" t="s">
        <v>2314</v>
      </c>
      <c r="F725" s="8" t="s">
        <v>2305</v>
      </c>
      <c r="G725" s="7" t="n">
        <v>2022.08</v>
      </c>
      <c r="H725" s="7" t="s">
        <v>627</v>
      </c>
      <c r="I725" s="9" t="n">
        <v>32</v>
      </c>
    </row>
    <row r="726" customFormat="false" ht="14.25" hidden="false" customHeight="false" outlineLevel="0" collapsed="false">
      <c r="A726" s="6" t="n">
        <v>725</v>
      </c>
      <c r="B726" s="7" t="s">
        <v>2315</v>
      </c>
      <c r="C726" s="8" t="s">
        <v>2316</v>
      </c>
      <c r="D726" s="8" t="s">
        <v>2313</v>
      </c>
      <c r="E726" s="7" t="s">
        <v>2317</v>
      </c>
      <c r="F726" s="8" t="s">
        <v>2305</v>
      </c>
      <c r="G726" s="7" t="n">
        <v>2022.08</v>
      </c>
      <c r="H726" s="7" t="s">
        <v>627</v>
      </c>
      <c r="I726" s="9" t="n">
        <v>32</v>
      </c>
    </row>
    <row r="727" customFormat="false" ht="14.25" hidden="false" customHeight="false" outlineLevel="0" collapsed="false">
      <c r="A727" s="6" t="n">
        <v>726</v>
      </c>
      <c r="B727" s="7" t="s">
        <v>2318</v>
      </c>
      <c r="C727" s="8" t="s">
        <v>2319</v>
      </c>
      <c r="D727" s="7"/>
      <c r="E727" s="8" t="s">
        <v>2320</v>
      </c>
      <c r="F727" s="8" t="s">
        <v>2305</v>
      </c>
      <c r="G727" s="7" t="n">
        <v>2022.08</v>
      </c>
      <c r="H727" s="7" t="s">
        <v>224</v>
      </c>
      <c r="I727" s="9" t="n">
        <v>39</v>
      </c>
    </row>
    <row r="728" customFormat="false" ht="14.25" hidden="false" customHeight="false" outlineLevel="0" collapsed="false">
      <c r="A728" s="6" t="n">
        <v>727</v>
      </c>
      <c r="B728" s="7" t="s">
        <v>2321</v>
      </c>
      <c r="C728" s="8" t="s">
        <v>2322</v>
      </c>
      <c r="D728" s="8" t="s">
        <v>2323</v>
      </c>
      <c r="E728" s="7" t="s">
        <v>2324</v>
      </c>
      <c r="F728" s="8" t="s">
        <v>2325</v>
      </c>
      <c r="G728" s="7" t="n">
        <v>2022.08</v>
      </c>
      <c r="H728" s="7" t="s">
        <v>245</v>
      </c>
      <c r="I728" s="9" t="n">
        <v>118</v>
      </c>
    </row>
    <row r="729" customFormat="false" ht="14.25" hidden="false" customHeight="false" outlineLevel="0" collapsed="false">
      <c r="A729" s="6" t="n">
        <v>728</v>
      </c>
      <c r="B729" s="7" t="s">
        <v>2326</v>
      </c>
      <c r="C729" s="8" t="s">
        <v>2327</v>
      </c>
      <c r="D729" s="8" t="s">
        <v>2328</v>
      </c>
      <c r="E729" s="8" t="s">
        <v>2329</v>
      </c>
      <c r="F729" s="8" t="s">
        <v>2330</v>
      </c>
      <c r="G729" s="7" t="n">
        <v>2022.08</v>
      </c>
      <c r="H729" s="7" t="s">
        <v>2331</v>
      </c>
      <c r="I729" s="9" t="n">
        <v>69.8</v>
      </c>
    </row>
    <row r="730" customFormat="false" ht="14.25" hidden="false" customHeight="false" outlineLevel="0" collapsed="false">
      <c r="A730" s="6" t="n">
        <v>729</v>
      </c>
      <c r="B730" s="7" t="s">
        <v>2332</v>
      </c>
      <c r="C730" s="8" t="s">
        <v>2333</v>
      </c>
      <c r="D730" s="7"/>
      <c r="E730" s="8" t="s">
        <v>2334</v>
      </c>
      <c r="F730" s="8" t="s">
        <v>2335</v>
      </c>
      <c r="G730" s="7" t="n">
        <v>2022.08</v>
      </c>
      <c r="H730" s="7" t="s">
        <v>1669</v>
      </c>
      <c r="I730" s="9" t="n">
        <v>228</v>
      </c>
    </row>
    <row r="731" customFormat="false" ht="14.25" hidden="false" customHeight="false" outlineLevel="0" collapsed="false">
      <c r="A731" s="6" t="n">
        <v>730</v>
      </c>
      <c r="B731" s="7" t="s">
        <v>2336</v>
      </c>
      <c r="C731" s="8" t="s">
        <v>2337</v>
      </c>
      <c r="D731" s="7"/>
      <c r="E731" s="7" t="s">
        <v>2338</v>
      </c>
      <c r="F731" s="8" t="s">
        <v>2339</v>
      </c>
      <c r="G731" s="7" t="n">
        <v>2022.08</v>
      </c>
      <c r="H731" s="7" t="s">
        <v>156</v>
      </c>
      <c r="I731" s="9" t="n">
        <v>42</v>
      </c>
    </row>
    <row r="732" customFormat="false" ht="14.25" hidden="false" customHeight="false" outlineLevel="0" collapsed="false">
      <c r="A732" s="6" t="n">
        <v>731</v>
      </c>
      <c r="B732" s="7" t="s">
        <v>2340</v>
      </c>
      <c r="C732" s="8" t="s">
        <v>2341</v>
      </c>
      <c r="D732" s="8" t="s">
        <v>2342</v>
      </c>
      <c r="E732" s="8" t="s">
        <v>2343</v>
      </c>
      <c r="F732" s="8" t="s">
        <v>2339</v>
      </c>
      <c r="G732" s="7" t="n">
        <v>2022.08</v>
      </c>
      <c r="H732" s="7" t="s">
        <v>2344</v>
      </c>
      <c r="I732" s="9" t="n">
        <v>32</v>
      </c>
    </row>
    <row r="733" customFormat="false" ht="14.25" hidden="false" customHeight="false" outlineLevel="0" collapsed="false">
      <c r="A733" s="6" t="n">
        <v>732</v>
      </c>
      <c r="B733" s="7" t="s">
        <v>2345</v>
      </c>
      <c r="C733" s="8" t="s">
        <v>2346</v>
      </c>
      <c r="D733" s="8" t="s">
        <v>2342</v>
      </c>
      <c r="E733" s="8" t="s">
        <v>2343</v>
      </c>
      <c r="F733" s="8" t="s">
        <v>2339</v>
      </c>
      <c r="G733" s="7" t="n">
        <v>2022.08</v>
      </c>
      <c r="H733" s="7" t="s">
        <v>2344</v>
      </c>
      <c r="I733" s="9" t="n">
        <v>32</v>
      </c>
    </row>
    <row r="734" customFormat="false" ht="14.25" hidden="false" customHeight="false" outlineLevel="0" collapsed="false">
      <c r="A734" s="6" t="n">
        <v>733</v>
      </c>
      <c r="B734" s="7" t="s">
        <v>2347</v>
      </c>
      <c r="C734" s="8" t="s">
        <v>2348</v>
      </c>
      <c r="D734" s="7"/>
      <c r="E734" s="8" t="s">
        <v>2343</v>
      </c>
      <c r="F734" s="8" t="s">
        <v>2339</v>
      </c>
      <c r="G734" s="7" t="n">
        <v>2022.08</v>
      </c>
      <c r="H734" s="7" t="s">
        <v>2344</v>
      </c>
      <c r="I734" s="9" t="n">
        <v>64</v>
      </c>
    </row>
    <row r="735" customFormat="false" ht="14.25" hidden="false" customHeight="false" outlineLevel="0" collapsed="false">
      <c r="A735" s="6" t="n">
        <v>734</v>
      </c>
      <c r="B735" s="7" t="s">
        <v>2349</v>
      </c>
      <c r="C735" s="8" t="s">
        <v>2350</v>
      </c>
      <c r="D735" s="8" t="s">
        <v>2351</v>
      </c>
      <c r="E735" s="8" t="s">
        <v>2352</v>
      </c>
      <c r="F735" s="8" t="s">
        <v>2339</v>
      </c>
      <c r="G735" s="7" t="n">
        <v>2022.08</v>
      </c>
      <c r="H735" s="7" t="s">
        <v>21</v>
      </c>
      <c r="I735" s="9" t="n">
        <v>25</v>
      </c>
    </row>
    <row r="736" customFormat="false" ht="14.25" hidden="false" customHeight="false" outlineLevel="0" collapsed="false">
      <c r="A736" s="6" t="n">
        <v>735</v>
      </c>
      <c r="B736" s="7" t="s">
        <v>2353</v>
      </c>
      <c r="C736" s="8" t="s">
        <v>2354</v>
      </c>
      <c r="D736" s="8" t="s">
        <v>2351</v>
      </c>
      <c r="E736" s="8" t="s">
        <v>2355</v>
      </c>
      <c r="F736" s="8" t="s">
        <v>2339</v>
      </c>
      <c r="G736" s="7" t="n">
        <v>2022.08</v>
      </c>
      <c r="H736" s="7" t="s">
        <v>21</v>
      </c>
      <c r="I736" s="9" t="n">
        <v>25</v>
      </c>
    </row>
    <row r="737" customFormat="false" ht="14.25" hidden="false" customHeight="false" outlineLevel="0" collapsed="false">
      <c r="A737" s="6" t="n">
        <v>736</v>
      </c>
      <c r="B737" s="7" t="s">
        <v>2356</v>
      </c>
      <c r="C737" s="8" t="s">
        <v>2357</v>
      </c>
      <c r="D737" s="8" t="s">
        <v>2351</v>
      </c>
      <c r="E737" s="8" t="s">
        <v>2172</v>
      </c>
      <c r="F737" s="8" t="s">
        <v>2339</v>
      </c>
      <c r="G737" s="7" t="n">
        <v>2022.08</v>
      </c>
      <c r="H737" s="7" t="s">
        <v>21</v>
      </c>
      <c r="I737" s="9" t="n">
        <v>25</v>
      </c>
    </row>
    <row r="738" customFormat="false" ht="14.25" hidden="false" customHeight="false" outlineLevel="0" collapsed="false">
      <c r="A738" s="6" t="n">
        <v>737</v>
      </c>
      <c r="B738" s="7" t="s">
        <v>2358</v>
      </c>
      <c r="C738" s="8" t="s">
        <v>2359</v>
      </c>
      <c r="D738" s="8" t="s">
        <v>2351</v>
      </c>
      <c r="E738" s="8" t="s">
        <v>2360</v>
      </c>
      <c r="F738" s="8" t="s">
        <v>2339</v>
      </c>
      <c r="G738" s="7" t="n">
        <v>2022.08</v>
      </c>
      <c r="H738" s="7" t="s">
        <v>21</v>
      </c>
      <c r="I738" s="9" t="n">
        <v>25</v>
      </c>
    </row>
    <row r="739" customFormat="false" ht="14.25" hidden="false" customHeight="false" outlineLevel="0" collapsed="false">
      <c r="A739" s="6" t="n">
        <v>738</v>
      </c>
      <c r="B739" s="7" t="s">
        <v>2361</v>
      </c>
      <c r="C739" s="8" t="s">
        <v>2362</v>
      </c>
      <c r="D739" s="8" t="s">
        <v>2351</v>
      </c>
      <c r="E739" s="8" t="s">
        <v>2363</v>
      </c>
      <c r="F739" s="8" t="s">
        <v>2339</v>
      </c>
      <c r="G739" s="7" t="n">
        <v>2022.08</v>
      </c>
      <c r="H739" s="7" t="s">
        <v>450</v>
      </c>
      <c r="I739" s="9" t="n">
        <v>25</v>
      </c>
    </row>
    <row r="740" customFormat="false" ht="14.25" hidden="false" customHeight="false" outlineLevel="0" collapsed="false">
      <c r="A740" s="6" t="n">
        <v>739</v>
      </c>
      <c r="B740" s="7" t="s">
        <v>2364</v>
      </c>
      <c r="C740" s="8" t="s">
        <v>2365</v>
      </c>
      <c r="D740" s="8" t="s">
        <v>2351</v>
      </c>
      <c r="E740" s="8" t="s">
        <v>2352</v>
      </c>
      <c r="F740" s="8" t="s">
        <v>2339</v>
      </c>
      <c r="G740" s="7" t="n">
        <v>2022.08</v>
      </c>
      <c r="H740" s="7" t="s">
        <v>21</v>
      </c>
      <c r="I740" s="9" t="n">
        <v>25</v>
      </c>
    </row>
    <row r="741" customFormat="false" ht="14.25" hidden="false" customHeight="false" outlineLevel="0" collapsed="false">
      <c r="A741" s="6" t="n">
        <v>740</v>
      </c>
      <c r="B741" s="7" t="s">
        <v>2366</v>
      </c>
      <c r="C741" s="8" t="s">
        <v>2367</v>
      </c>
      <c r="D741" s="8" t="s">
        <v>2351</v>
      </c>
      <c r="E741" s="8" t="s">
        <v>2368</v>
      </c>
      <c r="F741" s="8" t="s">
        <v>2339</v>
      </c>
      <c r="G741" s="7" t="n">
        <v>2022.08</v>
      </c>
      <c r="H741" s="7" t="s">
        <v>21</v>
      </c>
      <c r="I741" s="9" t="n">
        <v>25</v>
      </c>
    </row>
    <row r="742" customFormat="false" ht="14.25" hidden="false" customHeight="false" outlineLevel="0" collapsed="false">
      <c r="A742" s="6" t="n">
        <v>741</v>
      </c>
      <c r="B742" s="7" t="s">
        <v>2369</v>
      </c>
      <c r="C742" s="8" t="s">
        <v>2370</v>
      </c>
      <c r="D742" s="8" t="s">
        <v>2351</v>
      </c>
      <c r="E742" s="8" t="s">
        <v>2371</v>
      </c>
      <c r="F742" s="8" t="s">
        <v>2339</v>
      </c>
      <c r="G742" s="7" t="n">
        <v>2022.08</v>
      </c>
      <c r="H742" s="7" t="s">
        <v>21</v>
      </c>
      <c r="I742" s="9" t="n">
        <v>25</v>
      </c>
    </row>
    <row r="743" customFormat="false" ht="14.25" hidden="false" customHeight="false" outlineLevel="0" collapsed="false">
      <c r="A743" s="6" t="n">
        <v>742</v>
      </c>
      <c r="B743" s="7" t="s">
        <v>2372</v>
      </c>
      <c r="C743" s="8" t="s">
        <v>2373</v>
      </c>
      <c r="D743" s="8" t="s">
        <v>2351</v>
      </c>
      <c r="E743" s="8" t="s">
        <v>2374</v>
      </c>
      <c r="F743" s="8" t="s">
        <v>2339</v>
      </c>
      <c r="G743" s="7" t="n">
        <v>2022.08</v>
      </c>
      <c r="H743" s="7" t="s">
        <v>835</v>
      </c>
      <c r="I743" s="9" t="n">
        <v>25</v>
      </c>
    </row>
    <row r="744" customFormat="false" ht="14.25" hidden="false" customHeight="false" outlineLevel="0" collapsed="false">
      <c r="A744" s="6" t="n">
        <v>743</v>
      </c>
      <c r="B744" s="7" t="s">
        <v>2375</v>
      </c>
      <c r="C744" s="8" t="s">
        <v>2376</v>
      </c>
      <c r="D744" s="8" t="s">
        <v>2377</v>
      </c>
      <c r="E744" s="8" t="s">
        <v>2378</v>
      </c>
      <c r="F744" s="8" t="s">
        <v>2339</v>
      </c>
      <c r="G744" s="7" t="n">
        <v>2022.08</v>
      </c>
      <c r="H744" s="7" t="s">
        <v>21</v>
      </c>
      <c r="I744" s="9" t="n">
        <v>32</v>
      </c>
    </row>
    <row r="745" customFormat="false" ht="14.25" hidden="false" customHeight="false" outlineLevel="0" collapsed="false">
      <c r="A745" s="6" t="n">
        <v>744</v>
      </c>
      <c r="B745" s="7" t="s">
        <v>2379</v>
      </c>
      <c r="C745" s="8" t="s">
        <v>2380</v>
      </c>
      <c r="D745" s="7"/>
      <c r="E745" s="7" t="s">
        <v>2381</v>
      </c>
      <c r="F745" s="8" t="s">
        <v>2339</v>
      </c>
      <c r="G745" s="7" t="n">
        <v>2022.08</v>
      </c>
      <c r="H745" s="7" t="s">
        <v>96</v>
      </c>
      <c r="I745" s="9" t="n">
        <v>98</v>
      </c>
    </row>
    <row r="746" customFormat="false" ht="14.25" hidden="false" customHeight="false" outlineLevel="0" collapsed="false">
      <c r="A746" s="6" t="n">
        <v>745</v>
      </c>
      <c r="B746" s="7" t="s">
        <v>2382</v>
      </c>
      <c r="C746" s="8" t="s">
        <v>2383</v>
      </c>
      <c r="D746" s="7"/>
      <c r="E746" s="8" t="s">
        <v>610</v>
      </c>
      <c r="F746" s="8" t="s">
        <v>2339</v>
      </c>
      <c r="G746" s="7" t="n">
        <v>2022.08</v>
      </c>
      <c r="H746" s="7" t="s">
        <v>39</v>
      </c>
      <c r="I746" s="9" t="n">
        <v>16.8</v>
      </c>
    </row>
    <row r="747" customFormat="false" ht="14.25" hidden="false" customHeight="false" outlineLevel="0" collapsed="false">
      <c r="A747" s="6" t="n">
        <v>746</v>
      </c>
      <c r="B747" s="7" t="s">
        <v>2384</v>
      </c>
      <c r="C747" s="8" t="s">
        <v>2385</v>
      </c>
      <c r="D747" s="7"/>
      <c r="E747" s="8" t="s">
        <v>610</v>
      </c>
      <c r="F747" s="8" t="s">
        <v>2339</v>
      </c>
      <c r="G747" s="7" t="n">
        <v>2022.08</v>
      </c>
      <c r="H747" s="7" t="s">
        <v>39</v>
      </c>
      <c r="I747" s="9" t="n">
        <v>16.8</v>
      </c>
    </row>
    <row r="748" customFormat="false" ht="14.25" hidden="false" customHeight="false" outlineLevel="0" collapsed="false">
      <c r="A748" s="6" t="n">
        <v>747</v>
      </c>
      <c r="B748" s="7" t="s">
        <v>2386</v>
      </c>
      <c r="C748" s="8" t="s">
        <v>2387</v>
      </c>
      <c r="D748" s="7"/>
      <c r="E748" s="8" t="s">
        <v>610</v>
      </c>
      <c r="F748" s="8" t="s">
        <v>2339</v>
      </c>
      <c r="G748" s="7" t="n">
        <v>2022.08</v>
      </c>
      <c r="H748" s="7" t="s">
        <v>39</v>
      </c>
      <c r="I748" s="9" t="n">
        <v>16.8</v>
      </c>
    </row>
    <row r="749" customFormat="false" ht="14.25" hidden="false" customHeight="false" outlineLevel="0" collapsed="false">
      <c r="A749" s="6" t="n">
        <v>748</v>
      </c>
      <c r="B749" s="7" t="s">
        <v>2388</v>
      </c>
      <c r="C749" s="8" t="s">
        <v>2389</v>
      </c>
      <c r="D749" s="7"/>
      <c r="E749" s="8" t="s">
        <v>610</v>
      </c>
      <c r="F749" s="8" t="s">
        <v>2339</v>
      </c>
      <c r="G749" s="7" t="n">
        <v>2022.08</v>
      </c>
      <c r="H749" s="7" t="s">
        <v>39</v>
      </c>
      <c r="I749" s="9" t="n">
        <v>16.8</v>
      </c>
    </row>
    <row r="750" customFormat="false" ht="14.25" hidden="false" customHeight="false" outlineLevel="0" collapsed="false">
      <c r="A750" s="6" t="n">
        <v>749</v>
      </c>
      <c r="B750" s="7" t="s">
        <v>2390</v>
      </c>
      <c r="C750" s="8" t="s">
        <v>2391</v>
      </c>
      <c r="D750" s="7"/>
      <c r="E750" s="8" t="s">
        <v>610</v>
      </c>
      <c r="F750" s="8" t="s">
        <v>2339</v>
      </c>
      <c r="G750" s="7" t="n">
        <v>2022.08</v>
      </c>
      <c r="H750" s="7" t="s">
        <v>39</v>
      </c>
      <c r="I750" s="9" t="n">
        <v>16.8</v>
      </c>
    </row>
    <row r="751" customFormat="false" ht="14.25" hidden="false" customHeight="false" outlineLevel="0" collapsed="false">
      <c r="A751" s="6" t="n">
        <v>750</v>
      </c>
      <c r="B751" s="7" t="s">
        <v>2392</v>
      </c>
      <c r="C751" s="8" t="s">
        <v>2393</v>
      </c>
      <c r="D751" s="7"/>
      <c r="E751" s="8" t="s">
        <v>610</v>
      </c>
      <c r="F751" s="8" t="s">
        <v>2339</v>
      </c>
      <c r="G751" s="7" t="n">
        <v>2022.08</v>
      </c>
      <c r="H751" s="7" t="s">
        <v>39</v>
      </c>
      <c r="I751" s="9" t="n">
        <v>16.8</v>
      </c>
    </row>
    <row r="752" customFormat="false" ht="14.25" hidden="false" customHeight="false" outlineLevel="0" collapsed="false">
      <c r="A752" s="6" t="n">
        <v>751</v>
      </c>
      <c r="B752" s="7" t="s">
        <v>2394</v>
      </c>
      <c r="C752" s="8" t="s">
        <v>2395</v>
      </c>
      <c r="D752" s="7"/>
      <c r="E752" s="8" t="s">
        <v>610</v>
      </c>
      <c r="F752" s="8" t="s">
        <v>2339</v>
      </c>
      <c r="G752" s="7" t="n">
        <v>2022.08</v>
      </c>
      <c r="H752" s="7" t="s">
        <v>39</v>
      </c>
      <c r="I752" s="9" t="n">
        <v>16.8</v>
      </c>
    </row>
    <row r="753" customFormat="false" ht="14.25" hidden="false" customHeight="false" outlineLevel="0" collapsed="false">
      <c r="A753" s="6" t="n">
        <v>752</v>
      </c>
      <c r="B753" s="7" t="s">
        <v>2396</v>
      </c>
      <c r="C753" s="8" t="s">
        <v>2397</v>
      </c>
      <c r="D753" s="7"/>
      <c r="E753" s="8" t="s">
        <v>610</v>
      </c>
      <c r="F753" s="8" t="s">
        <v>2339</v>
      </c>
      <c r="G753" s="7" t="n">
        <v>2022.08</v>
      </c>
      <c r="H753" s="7" t="s">
        <v>39</v>
      </c>
      <c r="I753" s="9" t="n">
        <v>16.8</v>
      </c>
    </row>
    <row r="754" customFormat="false" ht="14.25" hidden="false" customHeight="false" outlineLevel="0" collapsed="false">
      <c r="A754" s="6" t="n">
        <v>753</v>
      </c>
      <c r="B754" s="7" t="s">
        <v>2398</v>
      </c>
      <c r="C754" s="8" t="s">
        <v>2399</v>
      </c>
      <c r="D754" s="7"/>
      <c r="E754" s="8" t="s">
        <v>610</v>
      </c>
      <c r="F754" s="8" t="s">
        <v>2339</v>
      </c>
      <c r="G754" s="7" t="n">
        <v>2022.08</v>
      </c>
      <c r="H754" s="7" t="s">
        <v>39</v>
      </c>
      <c r="I754" s="9" t="n">
        <v>16.8</v>
      </c>
    </row>
    <row r="755" customFormat="false" ht="14.25" hidden="false" customHeight="false" outlineLevel="0" collapsed="false">
      <c r="A755" s="6" t="n">
        <v>754</v>
      </c>
      <c r="B755" s="7" t="s">
        <v>2400</v>
      </c>
      <c r="C755" s="8" t="s">
        <v>2401</v>
      </c>
      <c r="D755" s="7"/>
      <c r="E755" s="8" t="s">
        <v>610</v>
      </c>
      <c r="F755" s="8" t="s">
        <v>2339</v>
      </c>
      <c r="G755" s="7" t="n">
        <v>2022.08</v>
      </c>
      <c r="H755" s="7" t="s">
        <v>39</v>
      </c>
      <c r="I755" s="9" t="n">
        <v>16.8</v>
      </c>
    </row>
    <row r="756" customFormat="false" ht="14.25" hidden="false" customHeight="false" outlineLevel="0" collapsed="false">
      <c r="A756" s="6" t="n">
        <v>755</v>
      </c>
      <c r="B756" s="7" t="s">
        <v>2402</v>
      </c>
      <c r="C756" s="8" t="s">
        <v>2403</v>
      </c>
      <c r="D756" s="7"/>
      <c r="E756" s="8" t="s">
        <v>610</v>
      </c>
      <c r="F756" s="8" t="s">
        <v>2339</v>
      </c>
      <c r="G756" s="7" t="n">
        <v>2022.08</v>
      </c>
      <c r="H756" s="7" t="s">
        <v>39</v>
      </c>
      <c r="I756" s="9" t="n">
        <v>168</v>
      </c>
    </row>
    <row r="757" customFormat="false" ht="14.25" hidden="false" customHeight="false" outlineLevel="0" collapsed="false">
      <c r="A757" s="6" t="n">
        <v>756</v>
      </c>
      <c r="B757" s="7" t="s">
        <v>2404</v>
      </c>
      <c r="C757" s="8" t="s">
        <v>2405</v>
      </c>
      <c r="D757" s="7"/>
      <c r="E757" s="7" t="s">
        <v>2406</v>
      </c>
      <c r="F757" s="8" t="s">
        <v>2339</v>
      </c>
      <c r="G757" s="7" t="n">
        <v>2022.08</v>
      </c>
      <c r="H757" s="7" t="s">
        <v>245</v>
      </c>
      <c r="I757" s="9" t="n">
        <v>98</v>
      </c>
    </row>
    <row r="758" customFormat="false" ht="14.25" hidden="false" customHeight="false" outlineLevel="0" collapsed="false">
      <c r="A758" s="6" t="n">
        <v>757</v>
      </c>
      <c r="B758" s="7" t="s">
        <v>2407</v>
      </c>
      <c r="C758" s="8" t="s">
        <v>2408</v>
      </c>
      <c r="D758" s="8" t="s">
        <v>2409</v>
      </c>
      <c r="E758" s="8" t="s">
        <v>2410</v>
      </c>
      <c r="F758" s="8" t="s">
        <v>2339</v>
      </c>
      <c r="G758" s="7" t="n">
        <v>2022.08</v>
      </c>
      <c r="H758" s="7" t="s">
        <v>21</v>
      </c>
      <c r="I758" s="9" t="n">
        <v>28</v>
      </c>
    </row>
    <row r="759" customFormat="false" ht="14.25" hidden="false" customHeight="false" outlineLevel="0" collapsed="false">
      <c r="A759" s="6" t="n">
        <v>758</v>
      </c>
      <c r="B759" s="7" t="s">
        <v>2411</v>
      </c>
      <c r="C759" s="8" t="s">
        <v>2412</v>
      </c>
      <c r="D759" s="8" t="s">
        <v>2413</v>
      </c>
      <c r="E759" s="8" t="s">
        <v>2414</v>
      </c>
      <c r="F759" s="8" t="s">
        <v>2415</v>
      </c>
      <c r="G759" s="7" t="n">
        <v>2022.08</v>
      </c>
      <c r="H759" s="7" t="s">
        <v>2416</v>
      </c>
      <c r="I759" s="9" t="n">
        <v>23</v>
      </c>
    </row>
    <row r="760" customFormat="false" ht="14.25" hidden="false" customHeight="false" outlineLevel="0" collapsed="false">
      <c r="A760" s="6" t="n">
        <v>759</v>
      </c>
      <c r="B760" s="7" t="s">
        <v>2417</v>
      </c>
      <c r="C760" s="8" t="s">
        <v>2418</v>
      </c>
      <c r="D760" s="8" t="s">
        <v>2419</v>
      </c>
      <c r="E760" s="8" t="s">
        <v>2420</v>
      </c>
      <c r="F760" s="8" t="s">
        <v>2415</v>
      </c>
      <c r="G760" s="7" t="n">
        <v>2022.08</v>
      </c>
      <c r="H760" s="7" t="s">
        <v>1352</v>
      </c>
      <c r="I760" s="9" t="n">
        <v>28</v>
      </c>
    </row>
    <row r="761" customFormat="false" ht="14.25" hidden="false" customHeight="false" outlineLevel="0" collapsed="false">
      <c r="A761" s="6" t="n">
        <v>760</v>
      </c>
      <c r="B761" s="7" t="s">
        <v>2421</v>
      </c>
      <c r="C761" s="8" t="s">
        <v>2422</v>
      </c>
      <c r="D761" s="7"/>
      <c r="E761" s="7" t="s">
        <v>2423</v>
      </c>
      <c r="F761" s="8" t="s">
        <v>2415</v>
      </c>
      <c r="G761" s="7" t="n">
        <v>2022.08</v>
      </c>
      <c r="H761" s="7" t="s">
        <v>2424</v>
      </c>
      <c r="I761" s="9" t="n">
        <v>30</v>
      </c>
    </row>
    <row r="762" customFormat="false" ht="14.25" hidden="false" customHeight="false" outlineLevel="0" collapsed="false">
      <c r="A762" s="6" t="n">
        <v>761</v>
      </c>
      <c r="B762" s="7" t="s">
        <v>2425</v>
      </c>
      <c r="C762" s="8" t="s">
        <v>2426</v>
      </c>
      <c r="D762" s="7"/>
      <c r="E762" s="8" t="s">
        <v>2427</v>
      </c>
      <c r="F762" s="8" t="s">
        <v>2415</v>
      </c>
      <c r="G762" s="7" t="n">
        <v>2022.08</v>
      </c>
      <c r="H762" s="7" t="s">
        <v>2428</v>
      </c>
      <c r="I762" s="9" t="n">
        <v>28</v>
      </c>
    </row>
    <row r="763" customFormat="false" ht="14.25" hidden="false" customHeight="false" outlineLevel="0" collapsed="false">
      <c r="A763" s="6" t="n">
        <v>762</v>
      </c>
      <c r="B763" s="7" t="s">
        <v>2429</v>
      </c>
      <c r="C763" s="8" t="s">
        <v>2430</v>
      </c>
      <c r="D763" s="8" t="s">
        <v>2431</v>
      </c>
      <c r="E763" s="7" t="s">
        <v>2432</v>
      </c>
      <c r="F763" s="8" t="s">
        <v>2415</v>
      </c>
      <c r="G763" s="7" t="n">
        <v>2022.08</v>
      </c>
      <c r="H763" s="7" t="s">
        <v>2433</v>
      </c>
      <c r="I763" s="9" t="n">
        <v>29.8</v>
      </c>
    </row>
    <row r="764" customFormat="false" ht="14.25" hidden="false" customHeight="false" outlineLevel="0" collapsed="false">
      <c r="A764" s="6" t="n">
        <v>763</v>
      </c>
      <c r="B764" s="7" t="s">
        <v>2434</v>
      </c>
      <c r="C764" s="8" t="s">
        <v>2435</v>
      </c>
      <c r="D764" s="8" t="s">
        <v>2436</v>
      </c>
      <c r="E764" s="8" t="s">
        <v>2437</v>
      </c>
      <c r="F764" s="8" t="s">
        <v>2415</v>
      </c>
      <c r="G764" s="7" t="n">
        <v>2022.08</v>
      </c>
      <c r="H764" s="7" t="s">
        <v>499</v>
      </c>
      <c r="I764" s="9" t="n">
        <v>25</v>
      </c>
    </row>
    <row r="765" customFormat="false" ht="14.25" hidden="false" customHeight="false" outlineLevel="0" collapsed="false">
      <c r="A765" s="6" t="n">
        <v>764</v>
      </c>
      <c r="B765" s="7" t="s">
        <v>2438</v>
      </c>
      <c r="C765" s="8" t="s">
        <v>2439</v>
      </c>
      <c r="D765" s="8" t="s">
        <v>2440</v>
      </c>
      <c r="E765" s="8" t="s">
        <v>2441</v>
      </c>
      <c r="F765" s="8" t="s">
        <v>2415</v>
      </c>
      <c r="G765" s="7" t="n">
        <v>2022.08</v>
      </c>
      <c r="H765" s="7" t="s">
        <v>2344</v>
      </c>
      <c r="I765" s="9" t="n">
        <v>27</v>
      </c>
    </row>
    <row r="766" customFormat="false" ht="14.25" hidden="false" customHeight="false" outlineLevel="0" collapsed="false">
      <c r="A766" s="6" t="n">
        <v>765</v>
      </c>
      <c r="B766" s="7" t="s">
        <v>2442</v>
      </c>
      <c r="C766" s="8" t="s">
        <v>2443</v>
      </c>
      <c r="D766" s="8" t="s">
        <v>2440</v>
      </c>
      <c r="E766" s="7" t="s">
        <v>2444</v>
      </c>
      <c r="F766" s="8" t="s">
        <v>2415</v>
      </c>
      <c r="G766" s="7" t="n">
        <v>2022.08</v>
      </c>
      <c r="H766" s="7" t="s">
        <v>2445</v>
      </c>
      <c r="I766" s="9" t="n">
        <v>25</v>
      </c>
    </row>
    <row r="767" customFormat="false" ht="14.25" hidden="false" customHeight="false" outlineLevel="0" collapsed="false">
      <c r="A767" s="6" t="n">
        <v>766</v>
      </c>
      <c r="B767" s="7" t="s">
        <v>2446</v>
      </c>
      <c r="C767" s="8" t="s">
        <v>2447</v>
      </c>
      <c r="D767" s="8" t="s">
        <v>2448</v>
      </c>
      <c r="E767" s="8" t="s">
        <v>2449</v>
      </c>
      <c r="F767" s="8" t="s">
        <v>2415</v>
      </c>
      <c r="G767" s="7" t="n">
        <v>2022.08</v>
      </c>
      <c r="H767" s="7" t="s">
        <v>21</v>
      </c>
      <c r="I767" s="9" t="n">
        <v>28</v>
      </c>
    </row>
    <row r="768" customFormat="false" ht="14.25" hidden="false" customHeight="false" outlineLevel="0" collapsed="false">
      <c r="A768" s="6" t="n">
        <v>767</v>
      </c>
      <c r="B768" s="7" t="s">
        <v>2450</v>
      </c>
      <c r="C768" s="8" t="s">
        <v>2451</v>
      </c>
      <c r="D768" s="8" t="s">
        <v>2452</v>
      </c>
      <c r="E768" s="8" t="s">
        <v>2453</v>
      </c>
      <c r="F768" s="8" t="s">
        <v>2454</v>
      </c>
      <c r="G768" s="7" t="n">
        <v>2022.08</v>
      </c>
      <c r="H768" s="7" t="s">
        <v>21</v>
      </c>
      <c r="I768" s="9" t="n">
        <v>25</v>
      </c>
    </row>
    <row r="769" customFormat="false" ht="14.25" hidden="false" customHeight="false" outlineLevel="0" collapsed="false">
      <c r="A769" s="6" t="n">
        <v>768</v>
      </c>
      <c r="B769" s="7" t="s">
        <v>2455</v>
      </c>
      <c r="C769" s="8" t="s">
        <v>2456</v>
      </c>
      <c r="D769" s="7"/>
      <c r="E769" s="8" t="s">
        <v>2457</v>
      </c>
      <c r="F769" s="8" t="s">
        <v>2458</v>
      </c>
      <c r="G769" s="7" t="n">
        <v>2022.08</v>
      </c>
      <c r="H769" s="7" t="s">
        <v>2459</v>
      </c>
      <c r="I769" s="9" t="n">
        <v>98</v>
      </c>
    </row>
    <row r="770" customFormat="false" ht="14.25" hidden="false" customHeight="false" outlineLevel="0" collapsed="false">
      <c r="A770" s="6" t="n">
        <v>769</v>
      </c>
      <c r="B770" s="7" t="s">
        <v>2460</v>
      </c>
      <c r="C770" s="8" t="s">
        <v>2461</v>
      </c>
      <c r="D770" s="8" t="s">
        <v>2462</v>
      </c>
      <c r="E770" s="8" t="s">
        <v>2463</v>
      </c>
      <c r="F770" s="8" t="s">
        <v>2458</v>
      </c>
      <c r="G770" s="7" t="n">
        <v>2022.08</v>
      </c>
      <c r="H770" s="7" t="s">
        <v>21</v>
      </c>
      <c r="I770" s="9" t="n">
        <v>28</v>
      </c>
    </row>
    <row r="771" customFormat="false" ht="14.25" hidden="false" customHeight="false" outlineLevel="0" collapsed="false">
      <c r="A771" s="6" t="n">
        <v>770</v>
      </c>
      <c r="B771" s="7" t="s">
        <v>2464</v>
      </c>
      <c r="C771" s="8" t="s">
        <v>2465</v>
      </c>
      <c r="D771" s="8" t="s">
        <v>2462</v>
      </c>
      <c r="E771" s="8" t="s">
        <v>2463</v>
      </c>
      <c r="F771" s="8" t="s">
        <v>2458</v>
      </c>
      <c r="G771" s="7" t="n">
        <v>2022.08</v>
      </c>
      <c r="H771" s="7" t="s">
        <v>450</v>
      </c>
      <c r="I771" s="9" t="n">
        <v>28</v>
      </c>
    </row>
    <row r="772" customFormat="false" ht="14.25" hidden="false" customHeight="false" outlineLevel="0" collapsed="false">
      <c r="A772" s="6" t="n">
        <v>771</v>
      </c>
      <c r="B772" s="7" t="s">
        <v>2466</v>
      </c>
      <c r="C772" s="8" t="s">
        <v>2467</v>
      </c>
      <c r="D772" s="7"/>
      <c r="E772" s="7" t="s">
        <v>2468</v>
      </c>
      <c r="F772" s="8" t="s">
        <v>2458</v>
      </c>
      <c r="G772" s="7" t="n">
        <v>2022.08</v>
      </c>
      <c r="H772" s="7" t="s">
        <v>2469</v>
      </c>
      <c r="I772" s="9" t="n">
        <v>180</v>
      </c>
    </row>
    <row r="773" customFormat="false" ht="14.25" hidden="false" customHeight="false" outlineLevel="0" collapsed="false">
      <c r="A773" s="6" t="n">
        <v>772</v>
      </c>
      <c r="B773" s="7" t="s">
        <v>2470</v>
      </c>
      <c r="C773" s="8" t="s">
        <v>2471</v>
      </c>
      <c r="D773" s="7"/>
      <c r="E773" s="8" t="s">
        <v>2472</v>
      </c>
      <c r="F773" s="8" t="s">
        <v>2473</v>
      </c>
      <c r="G773" s="7" t="n">
        <v>2022.08</v>
      </c>
      <c r="H773" s="7" t="s">
        <v>39</v>
      </c>
      <c r="I773" s="9" t="n">
        <v>310</v>
      </c>
    </row>
    <row r="774" customFormat="false" ht="14.25" hidden="false" customHeight="false" outlineLevel="0" collapsed="false">
      <c r="A774" s="6" t="n">
        <v>773</v>
      </c>
      <c r="B774" s="7" t="s">
        <v>2474</v>
      </c>
      <c r="C774" s="8" t="s">
        <v>2475</v>
      </c>
      <c r="D774" s="7"/>
      <c r="E774" s="7" t="s">
        <v>2476</v>
      </c>
      <c r="F774" s="8" t="s">
        <v>2477</v>
      </c>
      <c r="G774" s="7" t="n">
        <v>2022.08</v>
      </c>
      <c r="H774" s="7" t="s">
        <v>1669</v>
      </c>
      <c r="I774" s="9" t="n">
        <v>58</v>
      </c>
    </row>
    <row r="775" customFormat="false" ht="14.25" hidden="false" customHeight="false" outlineLevel="0" collapsed="false">
      <c r="A775" s="6" t="n">
        <v>774</v>
      </c>
      <c r="B775" s="7" t="s">
        <v>2478</v>
      </c>
      <c r="C775" s="8" t="s">
        <v>2479</v>
      </c>
      <c r="D775" s="8" t="s">
        <v>2480</v>
      </c>
      <c r="E775" s="8" t="s">
        <v>2481</v>
      </c>
      <c r="F775" s="8" t="s">
        <v>2482</v>
      </c>
      <c r="G775" s="7" t="n">
        <v>2022.08</v>
      </c>
      <c r="H775" s="7" t="s">
        <v>39</v>
      </c>
      <c r="I775" s="9" t="n">
        <v>39.8</v>
      </c>
    </row>
    <row r="776" customFormat="false" ht="14.25" hidden="false" customHeight="false" outlineLevel="0" collapsed="false">
      <c r="A776" s="6" t="n">
        <v>775</v>
      </c>
      <c r="B776" s="7" t="s">
        <v>2483</v>
      </c>
      <c r="C776" s="8" t="s">
        <v>2484</v>
      </c>
      <c r="D776" s="8" t="s">
        <v>2485</v>
      </c>
      <c r="E776" s="8" t="s">
        <v>2486</v>
      </c>
      <c r="F776" s="8" t="s">
        <v>2487</v>
      </c>
      <c r="G776" s="7" t="n">
        <v>2022.08</v>
      </c>
      <c r="H776" s="7" t="s">
        <v>73</v>
      </c>
      <c r="I776" s="9" t="n">
        <v>28</v>
      </c>
    </row>
    <row r="777" customFormat="false" ht="14.25" hidden="false" customHeight="false" outlineLevel="0" collapsed="false">
      <c r="A777" s="6" t="n">
        <v>776</v>
      </c>
      <c r="B777" s="7" t="s">
        <v>2488</v>
      </c>
      <c r="C777" s="8" t="s">
        <v>2489</v>
      </c>
      <c r="D777" s="7"/>
      <c r="E777" s="8" t="s">
        <v>2490</v>
      </c>
      <c r="F777" s="8" t="s">
        <v>2487</v>
      </c>
      <c r="G777" s="7" t="n">
        <v>2022.08</v>
      </c>
      <c r="H777" s="7" t="s">
        <v>364</v>
      </c>
      <c r="I777" s="9" t="n">
        <v>35</v>
      </c>
    </row>
    <row r="778" customFormat="false" ht="14.25" hidden="false" customHeight="false" outlineLevel="0" collapsed="false">
      <c r="A778" s="6" t="n">
        <v>777</v>
      </c>
      <c r="B778" s="7" t="s">
        <v>2491</v>
      </c>
      <c r="C778" s="8" t="s">
        <v>2492</v>
      </c>
      <c r="D778" s="8" t="s">
        <v>2493</v>
      </c>
      <c r="E778" s="8" t="s">
        <v>2494</v>
      </c>
      <c r="F778" s="8" t="s">
        <v>2495</v>
      </c>
      <c r="G778" s="7" t="n">
        <v>2022.08</v>
      </c>
      <c r="H778" s="7" t="s">
        <v>797</v>
      </c>
      <c r="I778" s="9" t="n">
        <v>39.8</v>
      </c>
    </row>
    <row r="779" customFormat="false" ht="14.25" hidden="false" customHeight="false" outlineLevel="0" collapsed="false">
      <c r="A779" s="6" t="n">
        <v>778</v>
      </c>
      <c r="B779" s="7" t="s">
        <v>2496</v>
      </c>
      <c r="C779" s="8" t="s">
        <v>2497</v>
      </c>
      <c r="D779" s="8" t="s">
        <v>2498</v>
      </c>
      <c r="E779" s="7" t="s">
        <v>2499</v>
      </c>
      <c r="F779" s="8" t="s">
        <v>2500</v>
      </c>
      <c r="G779" s="7" t="n">
        <v>2022.08</v>
      </c>
      <c r="H779" s="7" t="s">
        <v>454</v>
      </c>
      <c r="I779" s="9" t="n">
        <v>32</v>
      </c>
    </row>
    <row r="780" customFormat="false" ht="14.25" hidden="false" customHeight="false" outlineLevel="0" collapsed="false">
      <c r="A780" s="6" t="n">
        <v>779</v>
      </c>
      <c r="B780" s="7" t="s">
        <v>2501</v>
      </c>
      <c r="C780" s="8" t="s">
        <v>2502</v>
      </c>
      <c r="D780" s="8" t="s">
        <v>2503</v>
      </c>
      <c r="E780" s="8" t="s">
        <v>2504</v>
      </c>
      <c r="F780" s="8" t="s">
        <v>2505</v>
      </c>
      <c r="G780" s="7" t="n">
        <v>2022.08</v>
      </c>
      <c r="H780" s="7" t="s">
        <v>2506</v>
      </c>
      <c r="I780" s="9" t="n">
        <v>69</v>
      </c>
    </row>
    <row r="781" customFormat="false" ht="14.25" hidden="false" customHeight="false" outlineLevel="0" collapsed="false">
      <c r="A781" s="6" t="n">
        <v>780</v>
      </c>
      <c r="B781" s="7" t="s">
        <v>2507</v>
      </c>
      <c r="C781" s="8" t="s">
        <v>2508</v>
      </c>
      <c r="D781" s="8" t="s">
        <v>2503</v>
      </c>
      <c r="E781" s="8" t="s">
        <v>2509</v>
      </c>
      <c r="F781" s="8" t="s">
        <v>2505</v>
      </c>
      <c r="G781" s="7" t="n">
        <v>2022.08</v>
      </c>
      <c r="H781" s="7" t="s">
        <v>2510</v>
      </c>
      <c r="I781" s="9" t="n">
        <v>63</v>
      </c>
    </row>
    <row r="782" customFormat="false" ht="14.25" hidden="false" customHeight="false" outlineLevel="0" collapsed="false">
      <c r="A782" s="6" t="n">
        <v>781</v>
      </c>
      <c r="B782" s="7" t="s">
        <v>2511</v>
      </c>
      <c r="C782" s="8" t="s">
        <v>2512</v>
      </c>
      <c r="D782" s="8" t="s">
        <v>2503</v>
      </c>
      <c r="E782" s="8" t="s">
        <v>2513</v>
      </c>
      <c r="F782" s="8" t="s">
        <v>2505</v>
      </c>
      <c r="G782" s="7" t="n">
        <v>2022.08</v>
      </c>
      <c r="H782" s="7" t="s">
        <v>393</v>
      </c>
      <c r="I782" s="9" t="n">
        <v>63</v>
      </c>
    </row>
    <row r="783" customFormat="false" ht="14.25" hidden="false" customHeight="false" outlineLevel="0" collapsed="false">
      <c r="A783" s="6" t="n">
        <v>782</v>
      </c>
      <c r="B783" s="7" t="s">
        <v>2514</v>
      </c>
      <c r="C783" s="8" t="s">
        <v>2515</v>
      </c>
      <c r="D783" s="8" t="s">
        <v>2503</v>
      </c>
      <c r="E783" s="8" t="s">
        <v>2516</v>
      </c>
      <c r="F783" s="8" t="s">
        <v>2505</v>
      </c>
      <c r="G783" s="7" t="n">
        <v>2022.08</v>
      </c>
      <c r="H783" s="7" t="s">
        <v>2517</v>
      </c>
      <c r="I783" s="9" t="n">
        <v>70.5</v>
      </c>
    </row>
    <row r="784" customFormat="false" ht="14.25" hidden="false" customHeight="false" outlineLevel="0" collapsed="false">
      <c r="A784" s="6" t="n">
        <v>783</v>
      </c>
      <c r="B784" s="7" t="s">
        <v>2518</v>
      </c>
      <c r="C784" s="8" t="s">
        <v>2519</v>
      </c>
      <c r="D784" s="8" t="s">
        <v>2503</v>
      </c>
      <c r="E784" s="8" t="s">
        <v>2520</v>
      </c>
      <c r="F784" s="8" t="s">
        <v>2505</v>
      </c>
      <c r="G784" s="7" t="n">
        <v>2022.08</v>
      </c>
      <c r="H784" s="7" t="s">
        <v>2521</v>
      </c>
      <c r="I784" s="9" t="n">
        <v>59</v>
      </c>
    </row>
    <row r="785" customFormat="false" ht="14.25" hidden="false" customHeight="false" outlineLevel="0" collapsed="false">
      <c r="A785" s="6" t="n">
        <v>784</v>
      </c>
      <c r="B785" s="7" t="s">
        <v>2522</v>
      </c>
      <c r="C785" s="8" t="s">
        <v>2523</v>
      </c>
      <c r="D785" s="8" t="s">
        <v>2503</v>
      </c>
      <c r="E785" s="8" t="s">
        <v>2524</v>
      </c>
      <c r="F785" s="8" t="s">
        <v>2505</v>
      </c>
      <c r="G785" s="7" t="n">
        <v>2022.08</v>
      </c>
      <c r="H785" s="7" t="s">
        <v>2525</v>
      </c>
      <c r="I785" s="9" t="n">
        <v>39</v>
      </c>
    </row>
    <row r="786" customFormat="false" ht="14.25" hidden="false" customHeight="false" outlineLevel="0" collapsed="false">
      <c r="A786" s="6" t="n">
        <v>785</v>
      </c>
      <c r="B786" s="7" t="s">
        <v>2526</v>
      </c>
      <c r="C786" s="8" t="s">
        <v>2527</v>
      </c>
      <c r="D786" s="8" t="s">
        <v>2503</v>
      </c>
      <c r="E786" s="8" t="s">
        <v>2528</v>
      </c>
      <c r="F786" s="8" t="s">
        <v>2505</v>
      </c>
      <c r="G786" s="7" t="n">
        <v>2022.08</v>
      </c>
      <c r="H786" s="7" t="s">
        <v>2529</v>
      </c>
      <c r="I786" s="9" t="n">
        <v>55</v>
      </c>
    </row>
    <row r="787" customFormat="false" ht="14.25" hidden="false" customHeight="false" outlineLevel="0" collapsed="false">
      <c r="A787" s="6" t="n">
        <v>786</v>
      </c>
      <c r="B787" s="7" t="s">
        <v>2530</v>
      </c>
      <c r="C787" s="8" t="s">
        <v>2531</v>
      </c>
      <c r="D787" s="7"/>
      <c r="E787" s="8" t="s">
        <v>2532</v>
      </c>
      <c r="F787" s="8" t="s">
        <v>2533</v>
      </c>
      <c r="G787" s="7" t="n">
        <v>2022.08</v>
      </c>
      <c r="H787" s="7" t="s">
        <v>2534</v>
      </c>
      <c r="I787" s="9" t="n">
        <v>26.8</v>
      </c>
    </row>
    <row r="788" customFormat="false" ht="14.25" hidden="false" customHeight="false" outlineLevel="0" collapsed="false">
      <c r="A788" s="6" t="n">
        <v>787</v>
      </c>
      <c r="B788" s="7" t="s">
        <v>2535</v>
      </c>
      <c r="C788" s="8" t="s">
        <v>2536</v>
      </c>
      <c r="D788" s="7"/>
      <c r="E788" s="8" t="s">
        <v>2537</v>
      </c>
      <c r="F788" s="8" t="s">
        <v>2538</v>
      </c>
      <c r="G788" s="7" t="n">
        <v>2022.08</v>
      </c>
      <c r="H788" s="7" t="s">
        <v>2539</v>
      </c>
      <c r="I788" s="9" t="n">
        <v>68</v>
      </c>
    </row>
    <row r="789" customFormat="false" ht="14.25" hidden="false" customHeight="false" outlineLevel="0" collapsed="false">
      <c r="A789" s="6" t="n">
        <v>788</v>
      </c>
      <c r="B789" s="7" t="s">
        <v>2540</v>
      </c>
      <c r="C789" s="8" t="s">
        <v>2541</v>
      </c>
      <c r="D789" s="8" t="s">
        <v>2542</v>
      </c>
      <c r="E789" s="8" t="s">
        <v>2543</v>
      </c>
      <c r="F789" s="8" t="s">
        <v>2544</v>
      </c>
      <c r="G789" s="7" t="n">
        <v>2022.08</v>
      </c>
      <c r="H789" s="7" t="s">
        <v>2545</v>
      </c>
      <c r="I789" s="9" t="n">
        <v>58</v>
      </c>
    </row>
    <row r="790" customFormat="false" ht="14.25" hidden="false" customHeight="false" outlineLevel="0" collapsed="false">
      <c r="A790" s="6" t="n">
        <v>789</v>
      </c>
      <c r="B790" s="7" t="s">
        <v>2546</v>
      </c>
      <c r="C790" s="8" t="s">
        <v>2547</v>
      </c>
      <c r="D790" s="7"/>
      <c r="E790" s="8" t="s">
        <v>2548</v>
      </c>
      <c r="F790" s="8" t="s">
        <v>2549</v>
      </c>
      <c r="G790" s="7" t="n">
        <v>2022.08</v>
      </c>
      <c r="H790" s="7" t="s">
        <v>917</v>
      </c>
      <c r="I790" s="9" t="n">
        <v>30</v>
      </c>
    </row>
    <row r="791" customFormat="false" ht="14.25" hidden="false" customHeight="false" outlineLevel="0" collapsed="false">
      <c r="A791" s="6" t="n">
        <v>790</v>
      </c>
      <c r="B791" s="7" t="s">
        <v>2550</v>
      </c>
      <c r="C791" s="8" t="s">
        <v>2551</v>
      </c>
      <c r="D791" s="7"/>
      <c r="E791" s="8" t="s">
        <v>2552</v>
      </c>
      <c r="F791" s="8" t="s">
        <v>2553</v>
      </c>
      <c r="G791" s="7" t="n">
        <v>2022.08</v>
      </c>
      <c r="H791" s="7" t="s">
        <v>2554</v>
      </c>
      <c r="I791" s="9" t="n">
        <v>68</v>
      </c>
    </row>
    <row r="792" customFormat="false" ht="14.25" hidden="false" customHeight="false" outlineLevel="0" collapsed="false">
      <c r="A792" s="6" t="n">
        <v>791</v>
      </c>
      <c r="B792" s="7" t="s">
        <v>2555</v>
      </c>
      <c r="C792" s="8" t="s">
        <v>2556</v>
      </c>
      <c r="D792" s="7"/>
      <c r="E792" s="8" t="s">
        <v>2557</v>
      </c>
      <c r="F792" s="8" t="s">
        <v>2558</v>
      </c>
      <c r="G792" s="7" t="n">
        <v>2022.08</v>
      </c>
      <c r="H792" s="7" t="s">
        <v>2559</v>
      </c>
      <c r="I792" s="9" t="n">
        <v>39.8</v>
      </c>
    </row>
    <row r="793" customFormat="false" ht="14.25" hidden="false" customHeight="false" outlineLevel="0" collapsed="false">
      <c r="A793" s="6" t="n">
        <v>792</v>
      </c>
      <c r="B793" s="7" t="s">
        <v>2560</v>
      </c>
      <c r="C793" s="8" t="s">
        <v>2561</v>
      </c>
      <c r="D793" s="7"/>
      <c r="E793" s="8" t="s">
        <v>2557</v>
      </c>
      <c r="F793" s="8" t="s">
        <v>2558</v>
      </c>
      <c r="G793" s="7" t="n">
        <v>2022.08</v>
      </c>
      <c r="H793" s="7" t="s">
        <v>2559</v>
      </c>
      <c r="I793" s="9" t="n">
        <v>39.8</v>
      </c>
    </row>
    <row r="794" customFormat="false" ht="14.25" hidden="false" customHeight="false" outlineLevel="0" collapsed="false">
      <c r="A794" s="6" t="n">
        <v>793</v>
      </c>
      <c r="B794" s="7" t="s">
        <v>2562</v>
      </c>
      <c r="C794" s="8" t="s">
        <v>2563</v>
      </c>
      <c r="D794" s="7"/>
      <c r="E794" s="7" t="s">
        <v>2564</v>
      </c>
      <c r="F794" s="8" t="s">
        <v>2558</v>
      </c>
      <c r="G794" s="7" t="n">
        <v>2022.08</v>
      </c>
      <c r="H794" s="7" t="s">
        <v>2565</v>
      </c>
      <c r="I794" s="9" t="n">
        <v>59.8</v>
      </c>
    </row>
    <row r="795" customFormat="false" ht="14.25" hidden="false" customHeight="false" outlineLevel="0" collapsed="false">
      <c r="A795" s="6" t="n">
        <v>794</v>
      </c>
      <c r="B795" s="7" t="s">
        <v>2566</v>
      </c>
      <c r="C795" s="8" t="s">
        <v>2567</v>
      </c>
      <c r="D795" s="7"/>
      <c r="E795" s="8" t="s">
        <v>2557</v>
      </c>
      <c r="F795" s="8" t="s">
        <v>2558</v>
      </c>
      <c r="G795" s="7" t="n">
        <v>2022.08</v>
      </c>
      <c r="H795" s="7" t="s">
        <v>2559</v>
      </c>
      <c r="I795" s="9" t="n">
        <v>39.8</v>
      </c>
    </row>
    <row r="796" customFormat="false" ht="14.25" hidden="false" customHeight="false" outlineLevel="0" collapsed="false">
      <c r="A796" s="6" t="n">
        <v>795</v>
      </c>
      <c r="B796" s="7" t="s">
        <v>2568</v>
      </c>
      <c r="C796" s="8" t="s">
        <v>2569</v>
      </c>
      <c r="D796" s="7"/>
      <c r="E796" s="8" t="s">
        <v>2557</v>
      </c>
      <c r="F796" s="8" t="s">
        <v>2558</v>
      </c>
      <c r="G796" s="7" t="n">
        <v>2022.08</v>
      </c>
      <c r="H796" s="7" t="s">
        <v>2559</v>
      </c>
      <c r="I796" s="9" t="n">
        <v>39.8</v>
      </c>
    </row>
    <row r="797" customFormat="false" ht="14.25" hidden="false" customHeight="false" outlineLevel="0" collapsed="false">
      <c r="A797" s="6" t="n">
        <v>796</v>
      </c>
      <c r="B797" s="7" t="s">
        <v>2570</v>
      </c>
      <c r="C797" s="8" t="s">
        <v>2571</v>
      </c>
      <c r="D797" s="7"/>
      <c r="E797" s="8" t="s">
        <v>2557</v>
      </c>
      <c r="F797" s="8" t="s">
        <v>2558</v>
      </c>
      <c r="G797" s="7" t="n">
        <v>2022.08</v>
      </c>
      <c r="H797" s="7" t="s">
        <v>2559</v>
      </c>
      <c r="I797" s="9" t="n">
        <v>39.8</v>
      </c>
    </row>
    <row r="798" customFormat="false" ht="14.25" hidden="false" customHeight="false" outlineLevel="0" collapsed="false">
      <c r="A798" s="6" t="n">
        <v>797</v>
      </c>
      <c r="B798" s="7" t="s">
        <v>2572</v>
      </c>
      <c r="C798" s="8" t="s">
        <v>2573</v>
      </c>
      <c r="D798" s="7"/>
      <c r="E798" s="8" t="s">
        <v>2574</v>
      </c>
      <c r="F798" s="8" t="s">
        <v>2575</v>
      </c>
      <c r="G798" s="7" t="n">
        <v>2022.08</v>
      </c>
      <c r="H798" s="7" t="s">
        <v>929</v>
      </c>
      <c r="I798" s="9" t="n">
        <v>72</v>
      </c>
    </row>
    <row r="799" customFormat="false" ht="14.25" hidden="false" customHeight="false" outlineLevel="0" collapsed="false">
      <c r="A799" s="6" t="n">
        <v>798</v>
      </c>
      <c r="B799" s="7" t="s">
        <v>2576</v>
      </c>
      <c r="C799" s="8" t="s">
        <v>2577</v>
      </c>
      <c r="D799" s="8" t="s">
        <v>2578</v>
      </c>
      <c r="E799" s="8" t="s">
        <v>2579</v>
      </c>
      <c r="F799" s="8" t="s">
        <v>2580</v>
      </c>
      <c r="G799" s="7" t="n">
        <v>2022.08</v>
      </c>
      <c r="H799" s="7" t="s">
        <v>517</v>
      </c>
      <c r="I799" s="9" t="n">
        <v>25</v>
      </c>
    </row>
    <row r="800" customFormat="false" ht="14.25" hidden="false" customHeight="false" outlineLevel="0" collapsed="false">
      <c r="A800" s="6" t="n">
        <v>799</v>
      </c>
      <c r="B800" s="7" t="s">
        <v>2581</v>
      </c>
      <c r="C800" s="8" t="s">
        <v>2582</v>
      </c>
      <c r="D800" s="8" t="s">
        <v>2578</v>
      </c>
      <c r="E800" s="8" t="s">
        <v>2579</v>
      </c>
      <c r="F800" s="8" t="s">
        <v>2580</v>
      </c>
      <c r="G800" s="7" t="n">
        <v>2022.08</v>
      </c>
      <c r="H800" s="7" t="s">
        <v>517</v>
      </c>
      <c r="I800" s="9" t="n">
        <v>25</v>
      </c>
    </row>
    <row r="801" customFormat="false" ht="14.25" hidden="false" customHeight="false" outlineLevel="0" collapsed="false">
      <c r="A801" s="6" t="n">
        <v>800</v>
      </c>
      <c r="B801" s="7" t="s">
        <v>2583</v>
      </c>
      <c r="C801" s="8" t="s">
        <v>2584</v>
      </c>
      <c r="D801" s="8" t="s">
        <v>2578</v>
      </c>
      <c r="E801" s="8" t="s">
        <v>2579</v>
      </c>
      <c r="F801" s="8" t="s">
        <v>2580</v>
      </c>
      <c r="G801" s="7" t="n">
        <v>2022.08</v>
      </c>
      <c r="H801" s="7" t="s">
        <v>517</v>
      </c>
      <c r="I801" s="9" t="n">
        <v>25</v>
      </c>
    </row>
    <row r="802" customFormat="false" ht="14.25" hidden="false" customHeight="false" outlineLevel="0" collapsed="false">
      <c r="A802" s="6" t="n">
        <v>801</v>
      </c>
      <c r="B802" s="7" t="s">
        <v>2585</v>
      </c>
      <c r="C802" s="8" t="s">
        <v>2586</v>
      </c>
      <c r="D802" s="8" t="s">
        <v>2578</v>
      </c>
      <c r="E802" s="8" t="s">
        <v>2579</v>
      </c>
      <c r="F802" s="8" t="s">
        <v>2580</v>
      </c>
      <c r="G802" s="7" t="n">
        <v>2022.08</v>
      </c>
      <c r="H802" s="7" t="s">
        <v>517</v>
      </c>
      <c r="I802" s="9" t="n">
        <v>25</v>
      </c>
    </row>
    <row r="803" customFormat="false" ht="14.25" hidden="false" customHeight="false" outlineLevel="0" collapsed="false">
      <c r="A803" s="6" t="n">
        <v>802</v>
      </c>
      <c r="B803" s="7" t="s">
        <v>2587</v>
      </c>
      <c r="C803" s="8" t="s">
        <v>2588</v>
      </c>
      <c r="D803" s="8" t="s">
        <v>2578</v>
      </c>
      <c r="E803" s="8" t="s">
        <v>2579</v>
      </c>
      <c r="F803" s="8" t="s">
        <v>2580</v>
      </c>
      <c r="G803" s="7" t="n">
        <v>2022.08</v>
      </c>
      <c r="H803" s="7" t="s">
        <v>517</v>
      </c>
      <c r="I803" s="9" t="n">
        <v>25</v>
      </c>
    </row>
    <row r="804" customFormat="false" ht="14.25" hidden="false" customHeight="false" outlineLevel="0" collapsed="false">
      <c r="A804" s="6" t="n">
        <v>803</v>
      </c>
      <c r="B804" s="7" t="s">
        <v>2589</v>
      </c>
      <c r="C804" s="8" t="s">
        <v>2590</v>
      </c>
      <c r="D804" s="8" t="s">
        <v>2591</v>
      </c>
      <c r="E804" s="8" t="s">
        <v>2592</v>
      </c>
      <c r="F804" s="8" t="s">
        <v>2593</v>
      </c>
      <c r="G804" s="7" t="n">
        <v>2022.08</v>
      </c>
      <c r="H804" s="7" t="s">
        <v>2594</v>
      </c>
      <c r="I804" s="9" t="n">
        <v>68</v>
      </c>
    </row>
    <row r="805" customFormat="false" ht="14.25" hidden="false" customHeight="false" outlineLevel="0" collapsed="false">
      <c r="A805" s="6" t="n">
        <v>804</v>
      </c>
      <c r="B805" s="7" t="s">
        <v>2595</v>
      </c>
      <c r="C805" s="8" t="s">
        <v>2596</v>
      </c>
      <c r="D805" s="7"/>
      <c r="E805" s="8" t="s">
        <v>2597</v>
      </c>
      <c r="F805" s="8" t="s">
        <v>2598</v>
      </c>
      <c r="G805" s="7" t="n">
        <v>2022.08</v>
      </c>
      <c r="H805" s="7" t="s">
        <v>2599</v>
      </c>
      <c r="I805" s="9" t="n">
        <v>49</v>
      </c>
    </row>
    <row r="806" customFormat="false" ht="14.25" hidden="false" customHeight="false" outlineLevel="0" collapsed="false">
      <c r="A806" s="6" t="n">
        <v>805</v>
      </c>
      <c r="B806" s="7" t="s">
        <v>2600</v>
      </c>
      <c r="C806" s="8" t="s">
        <v>2601</v>
      </c>
      <c r="D806" s="8" t="s">
        <v>2602</v>
      </c>
      <c r="E806" s="8" t="s">
        <v>2603</v>
      </c>
      <c r="F806" s="8" t="s">
        <v>2598</v>
      </c>
      <c r="G806" s="7" t="n">
        <v>2022.08</v>
      </c>
      <c r="H806" s="7" t="s">
        <v>2604</v>
      </c>
      <c r="I806" s="9" t="n">
        <v>49</v>
      </c>
    </row>
    <row r="807" customFormat="false" ht="14.25" hidden="false" customHeight="false" outlineLevel="0" collapsed="false">
      <c r="A807" s="6" t="n">
        <v>806</v>
      </c>
      <c r="B807" s="7" t="s">
        <v>2605</v>
      </c>
      <c r="C807" s="8" t="s">
        <v>2606</v>
      </c>
      <c r="D807" s="8" t="s">
        <v>2602</v>
      </c>
      <c r="E807" s="8" t="s">
        <v>2607</v>
      </c>
      <c r="F807" s="8" t="s">
        <v>2598</v>
      </c>
      <c r="G807" s="7" t="n">
        <v>2022.08</v>
      </c>
      <c r="H807" s="7" t="s">
        <v>2608</v>
      </c>
      <c r="I807" s="9" t="n">
        <v>49</v>
      </c>
    </row>
    <row r="808" customFormat="false" ht="14.25" hidden="false" customHeight="false" outlineLevel="0" collapsed="false">
      <c r="A808" s="6" t="n">
        <v>807</v>
      </c>
      <c r="B808" s="7" t="s">
        <v>2609</v>
      </c>
      <c r="C808" s="8" t="s">
        <v>2610</v>
      </c>
      <c r="D808" s="7"/>
      <c r="E808" s="7" t="s">
        <v>2611</v>
      </c>
      <c r="F808" s="8" t="s">
        <v>2598</v>
      </c>
      <c r="G808" s="7" t="n">
        <v>2022.08</v>
      </c>
      <c r="H808" s="7" t="s">
        <v>2612</v>
      </c>
      <c r="I808" s="9" t="n">
        <v>458</v>
      </c>
    </row>
    <row r="809" customFormat="false" ht="14.25" hidden="false" customHeight="false" outlineLevel="0" collapsed="false">
      <c r="A809" s="6" t="n">
        <v>808</v>
      </c>
      <c r="B809" s="7" t="s">
        <v>2613</v>
      </c>
      <c r="C809" s="8" t="s">
        <v>2614</v>
      </c>
      <c r="D809" s="7"/>
      <c r="E809" s="7" t="s">
        <v>2615</v>
      </c>
      <c r="F809" s="8" t="s">
        <v>2616</v>
      </c>
      <c r="G809" s="7" t="n">
        <v>2022.08</v>
      </c>
      <c r="H809" s="7" t="s">
        <v>96</v>
      </c>
      <c r="I809" s="9" t="n">
        <v>26</v>
      </c>
    </row>
    <row r="810" customFormat="false" ht="14.25" hidden="false" customHeight="false" outlineLevel="0" collapsed="false">
      <c r="A810" s="6" t="n">
        <v>809</v>
      </c>
      <c r="B810" s="7" t="s">
        <v>2617</v>
      </c>
      <c r="C810" s="8" t="s">
        <v>2618</v>
      </c>
      <c r="D810" s="7"/>
      <c r="E810" s="7" t="s">
        <v>2615</v>
      </c>
      <c r="F810" s="8" t="s">
        <v>2616</v>
      </c>
      <c r="G810" s="7" t="n">
        <v>2022.08</v>
      </c>
      <c r="H810" s="7" t="s">
        <v>96</v>
      </c>
      <c r="I810" s="9" t="n">
        <v>26</v>
      </c>
    </row>
    <row r="811" customFormat="false" ht="14.25" hidden="false" customHeight="false" outlineLevel="0" collapsed="false">
      <c r="A811" s="6" t="n">
        <v>810</v>
      </c>
      <c r="B811" s="7" t="s">
        <v>2619</v>
      </c>
      <c r="C811" s="8" t="s">
        <v>2620</v>
      </c>
      <c r="D811" s="7"/>
      <c r="E811" s="7" t="s">
        <v>2615</v>
      </c>
      <c r="F811" s="8" t="s">
        <v>2616</v>
      </c>
      <c r="G811" s="7" t="n">
        <v>2022.08</v>
      </c>
      <c r="H811" s="7" t="s">
        <v>96</v>
      </c>
      <c r="I811" s="9" t="n">
        <v>26</v>
      </c>
    </row>
    <row r="812" customFormat="false" ht="14.25" hidden="false" customHeight="false" outlineLevel="0" collapsed="false">
      <c r="A812" s="6" t="n">
        <v>811</v>
      </c>
      <c r="B812" s="7" t="s">
        <v>2621</v>
      </c>
      <c r="C812" s="8" t="s">
        <v>2622</v>
      </c>
      <c r="D812" s="7"/>
      <c r="E812" s="7" t="s">
        <v>2615</v>
      </c>
      <c r="F812" s="8" t="s">
        <v>2616</v>
      </c>
      <c r="G812" s="7" t="n">
        <v>2022.08</v>
      </c>
      <c r="H812" s="7" t="s">
        <v>96</v>
      </c>
      <c r="I812" s="9" t="n">
        <v>26</v>
      </c>
    </row>
    <row r="813" customFormat="false" ht="14.25" hidden="false" customHeight="false" outlineLevel="0" collapsed="false">
      <c r="A813" s="6" t="n">
        <v>812</v>
      </c>
      <c r="B813" s="7" t="s">
        <v>2623</v>
      </c>
      <c r="C813" s="8" t="s">
        <v>2624</v>
      </c>
      <c r="D813" s="7"/>
      <c r="E813" s="7" t="s">
        <v>2625</v>
      </c>
      <c r="F813" s="8" t="s">
        <v>2626</v>
      </c>
      <c r="G813" s="7" t="n">
        <v>2022.08</v>
      </c>
      <c r="H813" s="7" t="s">
        <v>646</v>
      </c>
      <c r="I813" s="9" t="n">
        <v>49.8</v>
      </c>
    </row>
    <row r="814" customFormat="false" ht="14.25" hidden="false" customHeight="false" outlineLevel="0" collapsed="false">
      <c r="A814" s="6" t="n">
        <v>813</v>
      </c>
      <c r="B814" s="7" t="s">
        <v>2627</v>
      </c>
      <c r="C814" s="8" t="s">
        <v>2628</v>
      </c>
      <c r="D814" s="7"/>
      <c r="E814" s="8" t="s">
        <v>2629</v>
      </c>
      <c r="F814" s="8" t="s">
        <v>2626</v>
      </c>
      <c r="G814" s="7" t="n">
        <v>2022.08</v>
      </c>
      <c r="H814" s="7" t="s">
        <v>321</v>
      </c>
      <c r="I814" s="9" t="n">
        <v>118.8</v>
      </c>
    </row>
    <row r="815" customFormat="false" ht="14.25" hidden="false" customHeight="false" outlineLevel="0" collapsed="false">
      <c r="A815" s="6" t="n">
        <v>814</v>
      </c>
      <c r="B815" s="7" t="s">
        <v>2630</v>
      </c>
      <c r="C815" s="8" t="s">
        <v>2631</v>
      </c>
      <c r="D815" s="7"/>
      <c r="E815" s="8" t="s">
        <v>2632</v>
      </c>
      <c r="F815" s="8" t="s">
        <v>2626</v>
      </c>
      <c r="G815" s="7" t="n">
        <v>2022.08</v>
      </c>
      <c r="H815" s="7" t="s">
        <v>2633</v>
      </c>
      <c r="I815" s="9" t="n">
        <v>38</v>
      </c>
    </row>
    <row r="816" customFormat="false" ht="14.25" hidden="false" customHeight="false" outlineLevel="0" collapsed="false">
      <c r="A816" s="6" t="n">
        <v>815</v>
      </c>
      <c r="B816" s="7" t="s">
        <v>2634</v>
      </c>
      <c r="C816" s="8" t="s">
        <v>2635</v>
      </c>
      <c r="D816" s="7"/>
      <c r="E816" s="8" t="s">
        <v>2636</v>
      </c>
      <c r="F816" s="8" t="s">
        <v>2626</v>
      </c>
      <c r="G816" s="7" t="n">
        <v>2022.08</v>
      </c>
      <c r="H816" s="7" t="s">
        <v>2637</v>
      </c>
      <c r="I816" s="9" t="n">
        <v>38</v>
      </c>
    </row>
    <row r="817" customFormat="false" ht="14.25" hidden="false" customHeight="false" outlineLevel="0" collapsed="false">
      <c r="A817" s="6" t="n">
        <v>816</v>
      </c>
      <c r="B817" s="7" t="s">
        <v>2638</v>
      </c>
      <c r="C817" s="8" t="s">
        <v>2639</v>
      </c>
      <c r="D817" s="8" t="s">
        <v>2640</v>
      </c>
      <c r="E817" s="7" t="s">
        <v>2641</v>
      </c>
      <c r="F817" s="8" t="s">
        <v>2642</v>
      </c>
      <c r="G817" s="7" t="n">
        <v>2022.08</v>
      </c>
      <c r="H817" s="7" t="s">
        <v>2643</v>
      </c>
      <c r="I817" s="9" t="n">
        <v>56</v>
      </c>
    </row>
    <row r="818" customFormat="false" ht="14.25" hidden="false" customHeight="false" outlineLevel="0" collapsed="false">
      <c r="A818" s="6" t="n">
        <v>817</v>
      </c>
      <c r="B818" s="7" t="s">
        <v>2644</v>
      </c>
      <c r="C818" s="8" t="s">
        <v>2088</v>
      </c>
      <c r="D818" s="8" t="s">
        <v>2640</v>
      </c>
      <c r="E818" s="7" t="s">
        <v>1518</v>
      </c>
      <c r="F818" s="8" t="s">
        <v>2642</v>
      </c>
      <c r="G818" s="7" t="n">
        <v>2022.08</v>
      </c>
      <c r="H818" s="7" t="s">
        <v>1519</v>
      </c>
      <c r="I818" s="9" t="n">
        <v>25</v>
      </c>
    </row>
    <row r="819" customFormat="false" ht="14.25" hidden="false" customHeight="false" outlineLevel="0" collapsed="false">
      <c r="A819" s="6" t="n">
        <v>818</v>
      </c>
      <c r="B819" s="7" t="s">
        <v>2645</v>
      </c>
      <c r="C819" s="8" t="s">
        <v>2646</v>
      </c>
      <c r="D819" s="8" t="s">
        <v>2647</v>
      </c>
      <c r="E819" s="8" t="s">
        <v>2648</v>
      </c>
      <c r="F819" s="8" t="s">
        <v>2642</v>
      </c>
      <c r="G819" s="7" t="n">
        <v>2022.08</v>
      </c>
      <c r="H819" s="7" t="s">
        <v>2649</v>
      </c>
      <c r="I819" s="9" t="n">
        <v>35</v>
      </c>
    </row>
    <row r="820" customFormat="false" ht="14.25" hidden="false" customHeight="false" outlineLevel="0" collapsed="false">
      <c r="A820" s="6" t="n">
        <v>819</v>
      </c>
      <c r="B820" s="7" t="s">
        <v>2650</v>
      </c>
      <c r="C820" s="8" t="s">
        <v>2651</v>
      </c>
      <c r="D820" s="7"/>
      <c r="E820" s="8" t="s">
        <v>2652</v>
      </c>
      <c r="F820" s="8" t="s">
        <v>2653</v>
      </c>
      <c r="G820" s="7" t="n">
        <v>2022.08</v>
      </c>
      <c r="H820" s="7" t="s">
        <v>1434</v>
      </c>
      <c r="I820" s="9" t="n">
        <v>99</v>
      </c>
    </row>
    <row r="821" customFormat="false" ht="14.25" hidden="false" customHeight="false" outlineLevel="0" collapsed="false">
      <c r="A821" s="6" t="n">
        <v>820</v>
      </c>
      <c r="B821" s="7" t="s">
        <v>2654</v>
      </c>
      <c r="C821" s="8" t="s">
        <v>2655</v>
      </c>
      <c r="D821" s="8" t="s">
        <v>2656</v>
      </c>
      <c r="E821" s="7" t="s">
        <v>2657</v>
      </c>
      <c r="F821" s="8" t="s">
        <v>2658</v>
      </c>
      <c r="G821" s="7" t="n">
        <v>2022.08</v>
      </c>
      <c r="H821" s="7" t="s">
        <v>2659</v>
      </c>
      <c r="I821" s="9" t="n">
        <v>59</v>
      </c>
    </row>
    <row r="822" customFormat="false" ht="14.25" hidden="false" customHeight="false" outlineLevel="0" collapsed="false">
      <c r="A822" s="6" t="n">
        <v>821</v>
      </c>
      <c r="B822" s="7" t="s">
        <v>2660</v>
      </c>
      <c r="C822" s="8" t="s">
        <v>2661</v>
      </c>
      <c r="D822" s="7"/>
      <c r="E822" s="8" t="s">
        <v>2662</v>
      </c>
      <c r="F822" s="8" t="s">
        <v>2663</v>
      </c>
      <c r="G822" s="7" t="n">
        <v>2022.08</v>
      </c>
      <c r="H822" s="7" t="s">
        <v>21</v>
      </c>
      <c r="I822" s="9" t="n">
        <v>32</v>
      </c>
    </row>
    <row r="823" customFormat="false" ht="14.25" hidden="false" customHeight="false" outlineLevel="0" collapsed="false">
      <c r="A823" s="6" t="n">
        <v>822</v>
      </c>
      <c r="B823" s="7" t="s">
        <v>2664</v>
      </c>
      <c r="C823" s="8" t="s">
        <v>2665</v>
      </c>
      <c r="D823" s="7"/>
      <c r="E823" s="8" t="s">
        <v>2666</v>
      </c>
      <c r="F823" s="8" t="s">
        <v>2663</v>
      </c>
      <c r="G823" s="7" t="n">
        <v>2022.08</v>
      </c>
      <c r="H823" s="7" t="s">
        <v>73</v>
      </c>
      <c r="I823" s="9" t="n">
        <v>39</v>
      </c>
    </row>
    <row r="824" customFormat="false" ht="14.25" hidden="false" customHeight="false" outlineLevel="0" collapsed="false">
      <c r="A824" s="6" t="n">
        <v>823</v>
      </c>
      <c r="B824" s="7" t="s">
        <v>2667</v>
      </c>
      <c r="C824" s="8" t="s">
        <v>2668</v>
      </c>
      <c r="D824" s="7"/>
      <c r="E824" s="8" t="s">
        <v>2669</v>
      </c>
      <c r="F824" s="8" t="s">
        <v>2663</v>
      </c>
      <c r="G824" s="7" t="n">
        <v>2022.08</v>
      </c>
      <c r="H824" s="7" t="s">
        <v>39</v>
      </c>
      <c r="I824" s="9" t="n">
        <v>42</v>
      </c>
    </row>
    <row r="825" customFormat="false" ht="14.25" hidden="false" customHeight="false" outlineLevel="0" collapsed="false">
      <c r="A825" s="6" t="n">
        <v>824</v>
      </c>
      <c r="B825" s="7" t="s">
        <v>2670</v>
      </c>
      <c r="C825" s="8" t="s">
        <v>2671</v>
      </c>
      <c r="D825" s="7"/>
      <c r="E825" s="8" t="s">
        <v>2672</v>
      </c>
      <c r="F825" s="8" t="s">
        <v>2663</v>
      </c>
      <c r="G825" s="7" t="n">
        <v>2022.08</v>
      </c>
      <c r="H825" s="7" t="s">
        <v>21</v>
      </c>
      <c r="I825" s="9" t="n">
        <v>30</v>
      </c>
    </row>
    <row r="826" customFormat="false" ht="14.25" hidden="false" customHeight="false" outlineLevel="0" collapsed="false">
      <c r="A826" s="6" t="n">
        <v>825</v>
      </c>
      <c r="B826" s="7" t="s">
        <v>2673</v>
      </c>
      <c r="C826" s="8" t="s">
        <v>2674</v>
      </c>
      <c r="D826" s="7"/>
      <c r="E826" s="8" t="s">
        <v>2672</v>
      </c>
      <c r="F826" s="8" t="s">
        <v>2663</v>
      </c>
      <c r="G826" s="7" t="n">
        <v>2022.08</v>
      </c>
      <c r="H826" s="7" t="s">
        <v>21</v>
      </c>
      <c r="I826" s="9" t="n">
        <v>30</v>
      </c>
    </row>
    <row r="827" customFormat="false" ht="14.25" hidden="false" customHeight="false" outlineLevel="0" collapsed="false">
      <c r="A827" s="6" t="n">
        <v>826</v>
      </c>
      <c r="B827" s="7" t="s">
        <v>2675</v>
      </c>
      <c r="C827" s="8" t="s">
        <v>2676</v>
      </c>
      <c r="D827" s="7"/>
      <c r="E827" s="8" t="s">
        <v>2672</v>
      </c>
      <c r="F827" s="8" t="s">
        <v>2663</v>
      </c>
      <c r="G827" s="7" t="n">
        <v>2022.08</v>
      </c>
      <c r="H827" s="7" t="s">
        <v>21</v>
      </c>
      <c r="I827" s="9" t="n">
        <v>30</v>
      </c>
    </row>
    <row r="828" customFormat="false" ht="14.25" hidden="false" customHeight="false" outlineLevel="0" collapsed="false">
      <c r="A828" s="6" t="n">
        <v>827</v>
      </c>
      <c r="B828" s="7" t="s">
        <v>2677</v>
      </c>
      <c r="C828" s="8" t="s">
        <v>2678</v>
      </c>
      <c r="D828" s="7"/>
      <c r="E828" s="8" t="s">
        <v>2672</v>
      </c>
      <c r="F828" s="8" t="s">
        <v>2663</v>
      </c>
      <c r="G828" s="7" t="n">
        <v>2022.08</v>
      </c>
      <c r="H828" s="7" t="s">
        <v>21</v>
      </c>
      <c r="I828" s="9" t="n">
        <v>30</v>
      </c>
    </row>
    <row r="829" customFormat="false" ht="14.25" hidden="false" customHeight="false" outlineLevel="0" collapsed="false">
      <c r="A829" s="6" t="n">
        <v>828</v>
      </c>
      <c r="B829" s="7" t="s">
        <v>2679</v>
      </c>
      <c r="C829" s="8" t="s">
        <v>2680</v>
      </c>
      <c r="D829" s="7"/>
      <c r="E829" s="8" t="s">
        <v>2672</v>
      </c>
      <c r="F829" s="8" t="s">
        <v>2663</v>
      </c>
      <c r="G829" s="7" t="n">
        <v>2022.08</v>
      </c>
      <c r="H829" s="7" t="s">
        <v>21</v>
      </c>
      <c r="I829" s="9" t="n">
        <v>30</v>
      </c>
    </row>
    <row r="830" customFormat="false" ht="14.25" hidden="false" customHeight="false" outlineLevel="0" collapsed="false">
      <c r="A830" s="6" t="n">
        <v>829</v>
      </c>
      <c r="B830" s="7" t="s">
        <v>2681</v>
      </c>
      <c r="C830" s="8" t="s">
        <v>2682</v>
      </c>
      <c r="D830" s="7"/>
      <c r="E830" s="8" t="s">
        <v>2672</v>
      </c>
      <c r="F830" s="8" t="s">
        <v>2663</v>
      </c>
      <c r="G830" s="7" t="n">
        <v>2022.08</v>
      </c>
      <c r="H830" s="7" t="s">
        <v>21</v>
      </c>
      <c r="I830" s="9" t="n">
        <v>30</v>
      </c>
    </row>
    <row r="831" customFormat="false" ht="14.25" hidden="false" customHeight="false" outlineLevel="0" collapsed="false">
      <c r="A831" s="6" t="n">
        <v>830</v>
      </c>
      <c r="B831" s="7" t="s">
        <v>2683</v>
      </c>
      <c r="C831" s="8" t="s">
        <v>2684</v>
      </c>
      <c r="D831" s="7"/>
      <c r="E831" s="8" t="s">
        <v>2685</v>
      </c>
      <c r="F831" s="8" t="s">
        <v>2663</v>
      </c>
      <c r="G831" s="7" t="n">
        <v>2022.08</v>
      </c>
      <c r="H831" s="7" t="s">
        <v>364</v>
      </c>
      <c r="I831" s="9" t="n">
        <v>29.8</v>
      </c>
    </row>
    <row r="832" customFormat="false" ht="14.25" hidden="false" customHeight="false" outlineLevel="0" collapsed="false">
      <c r="A832" s="6" t="n">
        <v>831</v>
      </c>
      <c r="B832" s="7" t="s">
        <v>2686</v>
      </c>
      <c r="C832" s="8" t="s">
        <v>2687</v>
      </c>
      <c r="D832" s="7"/>
      <c r="E832" s="8" t="s">
        <v>2685</v>
      </c>
      <c r="F832" s="8" t="s">
        <v>2663</v>
      </c>
      <c r="G832" s="7" t="n">
        <v>2022.08</v>
      </c>
      <c r="H832" s="7" t="s">
        <v>364</v>
      </c>
      <c r="I832" s="9" t="n">
        <v>29.8</v>
      </c>
    </row>
    <row r="833" customFormat="false" ht="14.25" hidden="false" customHeight="false" outlineLevel="0" collapsed="false">
      <c r="A833" s="6" t="n">
        <v>832</v>
      </c>
      <c r="B833" s="7" t="s">
        <v>2688</v>
      </c>
      <c r="C833" s="8" t="s">
        <v>2689</v>
      </c>
      <c r="D833" s="7"/>
      <c r="E833" s="8" t="s">
        <v>2685</v>
      </c>
      <c r="F833" s="8" t="s">
        <v>2663</v>
      </c>
      <c r="G833" s="7" t="n">
        <v>2022.08</v>
      </c>
      <c r="H833" s="7" t="s">
        <v>364</v>
      </c>
      <c r="I833" s="9" t="n">
        <v>29.8</v>
      </c>
    </row>
    <row r="834" customFormat="false" ht="14.25" hidden="false" customHeight="false" outlineLevel="0" collapsed="false">
      <c r="A834" s="6" t="n">
        <v>833</v>
      </c>
      <c r="B834" s="7" t="s">
        <v>2690</v>
      </c>
      <c r="C834" s="8" t="s">
        <v>2691</v>
      </c>
      <c r="D834" s="8" t="s">
        <v>2692</v>
      </c>
      <c r="E834" s="8" t="s">
        <v>2693</v>
      </c>
      <c r="F834" s="8" t="s">
        <v>2663</v>
      </c>
      <c r="G834" s="7" t="n">
        <v>2022.08</v>
      </c>
      <c r="H834" s="7" t="s">
        <v>364</v>
      </c>
      <c r="I834" s="9" t="n">
        <v>29.8</v>
      </c>
    </row>
    <row r="835" customFormat="false" ht="14.25" hidden="false" customHeight="false" outlineLevel="0" collapsed="false">
      <c r="A835" s="6" t="n">
        <v>834</v>
      </c>
      <c r="B835" s="7" t="s">
        <v>2694</v>
      </c>
      <c r="C835" s="8" t="s">
        <v>2695</v>
      </c>
      <c r="D835" s="7"/>
      <c r="E835" s="8" t="s">
        <v>2696</v>
      </c>
      <c r="F835" s="8" t="s">
        <v>2663</v>
      </c>
      <c r="G835" s="7" t="n">
        <v>2022.08</v>
      </c>
      <c r="H835" s="7" t="s">
        <v>39</v>
      </c>
      <c r="I835" s="9" t="n">
        <v>42</v>
      </c>
    </row>
    <row r="836" customFormat="false" ht="14.25" hidden="false" customHeight="false" outlineLevel="0" collapsed="false">
      <c r="A836" s="6" t="n">
        <v>835</v>
      </c>
      <c r="B836" s="7" t="s">
        <v>2697</v>
      </c>
      <c r="C836" s="8" t="s">
        <v>2698</v>
      </c>
      <c r="D836" s="7"/>
      <c r="E836" s="8" t="s">
        <v>2666</v>
      </c>
      <c r="F836" s="8" t="s">
        <v>2663</v>
      </c>
      <c r="G836" s="7" t="n">
        <v>2022.08</v>
      </c>
      <c r="H836" s="7" t="s">
        <v>175</v>
      </c>
      <c r="I836" s="9" t="n">
        <v>45</v>
      </c>
    </row>
    <row r="837" customFormat="false" ht="14.25" hidden="false" customHeight="false" outlineLevel="0" collapsed="false">
      <c r="A837" s="6" t="n">
        <v>836</v>
      </c>
      <c r="B837" s="7" t="s">
        <v>2699</v>
      </c>
      <c r="C837" s="8" t="s">
        <v>2700</v>
      </c>
      <c r="D837" s="7"/>
      <c r="E837" s="8" t="s">
        <v>2701</v>
      </c>
      <c r="F837" s="8" t="s">
        <v>2663</v>
      </c>
      <c r="G837" s="7" t="n">
        <v>2022.08</v>
      </c>
      <c r="H837" s="7" t="s">
        <v>73</v>
      </c>
      <c r="I837" s="9" t="n">
        <v>25</v>
      </c>
    </row>
    <row r="838" customFormat="false" ht="14.25" hidden="false" customHeight="false" outlineLevel="0" collapsed="false">
      <c r="A838" s="6" t="n">
        <v>837</v>
      </c>
      <c r="B838" s="7" t="s">
        <v>2702</v>
      </c>
      <c r="C838" s="8" t="s">
        <v>2703</v>
      </c>
      <c r="D838" s="8" t="s">
        <v>2704</v>
      </c>
      <c r="E838" s="8" t="s">
        <v>2701</v>
      </c>
      <c r="F838" s="8" t="s">
        <v>2663</v>
      </c>
      <c r="G838" s="7" t="n">
        <v>2022.08</v>
      </c>
      <c r="H838" s="7" t="s">
        <v>73</v>
      </c>
      <c r="I838" s="9" t="n">
        <v>25</v>
      </c>
    </row>
    <row r="839" customFormat="false" ht="14.25" hidden="false" customHeight="false" outlineLevel="0" collapsed="false">
      <c r="A839" s="6" t="n">
        <v>838</v>
      </c>
      <c r="B839" s="7" t="s">
        <v>2705</v>
      </c>
      <c r="C839" s="8" t="s">
        <v>2706</v>
      </c>
      <c r="D839" s="7"/>
      <c r="E839" s="8" t="s">
        <v>2701</v>
      </c>
      <c r="F839" s="8" t="s">
        <v>2663</v>
      </c>
      <c r="G839" s="7" t="n">
        <v>2022.08</v>
      </c>
      <c r="H839" s="7" t="s">
        <v>73</v>
      </c>
      <c r="I839" s="9" t="n">
        <v>25</v>
      </c>
    </row>
    <row r="840" customFormat="false" ht="14.25" hidden="false" customHeight="false" outlineLevel="0" collapsed="false">
      <c r="A840" s="6" t="n">
        <v>839</v>
      </c>
      <c r="B840" s="7" t="s">
        <v>2707</v>
      </c>
      <c r="C840" s="8" t="s">
        <v>2708</v>
      </c>
      <c r="D840" s="8" t="s">
        <v>2704</v>
      </c>
      <c r="E840" s="8" t="s">
        <v>2701</v>
      </c>
      <c r="F840" s="8" t="s">
        <v>2663</v>
      </c>
      <c r="G840" s="7" t="n">
        <v>2022.08</v>
      </c>
      <c r="H840" s="7" t="s">
        <v>73</v>
      </c>
      <c r="I840" s="9" t="n">
        <v>25</v>
      </c>
    </row>
    <row r="841" customFormat="false" ht="14.25" hidden="false" customHeight="false" outlineLevel="0" collapsed="false">
      <c r="A841" s="6" t="n">
        <v>840</v>
      </c>
      <c r="B841" s="7" t="s">
        <v>2709</v>
      </c>
      <c r="C841" s="8" t="s">
        <v>2710</v>
      </c>
      <c r="D841" s="8" t="s">
        <v>2704</v>
      </c>
      <c r="E841" s="8" t="s">
        <v>2701</v>
      </c>
      <c r="F841" s="8" t="s">
        <v>2663</v>
      </c>
      <c r="G841" s="7" t="n">
        <v>2022.08</v>
      </c>
      <c r="H841" s="7" t="s">
        <v>73</v>
      </c>
      <c r="I841" s="9" t="n">
        <v>25</v>
      </c>
    </row>
    <row r="842" customFormat="false" ht="14.25" hidden="false" customHeight="false" outlineLevel="0" collapsed="false">
      <c r="A842" s="6" t="n">
        <v>841</v>
      </c>
      <c r="B842" s="7" t="s">
        <v>2711</v>
      </c>
      <c r="C842" s="8" t="s">
        <v>2712</v>
      </c>
      <c r="D842" s="7"/>
      <c r="E842" s="8" t="s">
        <v>2672</v>
      </c>
      <c r="F842" s="8" t="s">
        <v>2663</v>
      </c>
      <c r="G842" s="7" t="n">
        <v>2022.08</v>
      </c>
      <c r="H842" s="7" t="s">
        <v>21</v>
      </c>
      <c r="I842" s="9" t="n">
        <v>30</v>
      </c>
    </row>
    <row r="843" customFormat="false" ht="14.25" hidden="false" customHeight="false" outlineLevel="0" collapsed="false">
      <c r="A843" s="6" t="n">
        <v>842</v>
      </c>
      <c r="B843" s="7" t="s">
        <v>2713</v>
      </c>
      <c r="C843" s="8" t="s">
        <v>2714</v>
      </c>
      <c r="D843" s="7"/>
      <c r="E843" s="8" t="s">
        <v>2672</v>
      </c>
      <c r="F843" s="8" t="s">
        <v>2663</v>
      </c>
      <c r="G843" s="7" t="n">
        <v>2022.08</v>
      </c>
      <c r="H843" s="7" t="s">
        <v>21</v>
      </c>
      <c r="I843" s="9" t="n">
        <v>30</v>
      </c>
    </row>
    <row r="844" customFormat="false" ht="14.25" hidden="false" customHeight="false" outlineLevel="0" collapsed="false">
      <c r="A844" s="6" t="n">
        <v>843</v>
      </c>
      <c r="B844" s="7" t="s">
        <v>2715</v>
      </c>
      <c r="C844" s="8" t="s">
        <v>2716</v>
      </c>
      <c r="D844" s="7"/>
      <c r="E844" s="8" t="s">
        <v>2672</v>
      </c>
      <c r="F844" s="8" t="s">
        <v>2663</v>
      </c>
      <c r="G844" s="7" t="n">
        <v>2022.08</v>
      </c>
      <c r="H844" s="7" t="s">
        <v>21</v>
      </c>
      <c r="I844" s="9" t="n">
        <v>30</v>
      </c>
    </row>
    <row r="845" customFormat="false" ht="14.25" hidden="false" customHeight="false" outlineLevel="0" collapsed="false">
      <c r="A845" s="6" t="n">
        <v>844</v>
      </c>
      <c r="B845" s="7" t="s">
        <v>2717</v>
      </c>
      <c r="C845" s="8" t="s">
        <v>2718</v>
      </c>
      <c r="D845" s="7"/>
      <c r="E845" s="8" t="s">
        <v>2672</v>
      </c>
      <c r="F845" s="8" t="s">
        <v>2663</v>
      </c>
      <c r="G845" s="7" t="n">
        <v>2022.08</v>
      </c>
      <c r="H845" s="7" t="s">
        <v>21</v>
      </c>
      <c r="I845" s="9" t="n">
        <v>30</v>
      </c>
    </row>
    <row r="846" customFormat="false" ht="14.25" hidden="false" customHeight="false" outlineLevel="0" collapsed="false">
      <c r="A846" s="6" t="n">
        <v>845</v>
      </c>
      <c r="B846" s="7" t="s">
        <v>2719</v>
      </c>
      <c r="C846" s="8" t="s">
        <v>2720</v>
      </c>
      <c r="D846" s="7"/>
      <c r="E846" s="8" t="s">
        <v>2721</v>
      </c>
      <c r="F846" s="8" t="s">
        <v>2663</v>
      </c>
      <c r="G846" s="7" t="n">
        <v>2022.08</v>
      </c>
      <c r="H846" s="7" t="s">
        <v>2722</v>
      </c>
      <c r="I846" s="9" t="n">
        <v>48</v>
      </c>
    </row>
    <row r="847" customFormat="false" ht="14.25" hidden="false" customHeight="false" outlineLevel="0" collapsed="false">
      <c r="A847" s="6" t="n">
        <v>846</v>
      </c>
      <c r="B847" s="7" t="s">
        <v>2723</v>
      </c>
      <c r="C847" s="8" t="s">
        <v>2724</v>
      </c>
      <c r="D847" s="7"/>
      <c r="E847" s="8" t="s">
        <v>2725</v>
      </c>
      <c r="F847" s="8" t="s">
        <v>2663</v>
      </c>
      <c r="G847" s="7" t="n">
        <v>2022.08</v>
      </c>
      <c r="H847" s="7" t="s">
        <v>1859</v>
      </c>
      <c r="I847" s="9" t="n">
        <v>144.2</v>
      </c>
    </row>
    <row r="848" customFormat="false" ht="14.25" hidden="false" customHeight="false" outlineLevel="0" collapsed="false">
      <c r="A848" s="6" t="n">
        <v>847</v>
      </c>
      <c r="B848" s="7" t="s">
        <v>2726</v>
      </c>
      <c r="C848" s="8" t="s">
        <v>2727</v>
      </c>
      <c r="D848" s="7"/>
      <c r="E848" s="8" t="s">
        <v>2725</v>
      </c>
      <c r="F848" s="8" t="s">
        <v>2663</v>
      </c>
      <c r="G848" s="7" t="n">
        <v>2022.08</v>
      </c>
      <c r="H848" s="7" t="s">
        <v>1859</v>
      </c>
      <c r="I848" s="9" t="n">
        <v>34.8</v>
      </c>
    </row>
    <row r="849" customFormat="false" ht="14.25" hidden="false" customHeight="false" outlineLevel="0" collapsed="false">
      <c r="A849" s="6" t="n">
        <v>848</v>
      </c>
      <c r="B849" s="7" t="s">
        <v>2728</v>
      </c>
      <c r="C849" s="8" t="s">
        <v>2729</v>
      </c>
      <c r="D849" s="7"/>
      <c r="E849" s="8" t="s">
        <v>2730</v>
      </c>
      <c r="F849" s="8" t="s">
        <v>2663</v>
      </c>
      <c r="G849" s="7" t="n">
        <v>2022.08</v>
      </c>
      <c r="H849" s="7" t="s">
        <v>21</v>
      </c>
      <c r="I849" s="9" t="n">
        <v>22</v>
      </c>
    </row>
    <row r="850" customFormat="false" ht="14.25" hidden="false" customHeight="false" outlineLevel="0" collapsed="false">
      <c r="A850" s="6" t="n">
        <v>849</v>
      </c>
      <c r="B850" s="7" t="s">
        <v>2731</v>
      </c>
      <c r="C850" s="8" t="s">
        <v>2732</v>
      </c>
      <c r="D850" s="7"/>
      <c r="E850" s="8" t="s">
        <v>2730</v>
      </c>
      <c r="F850" s="8" t="s">
        <v>2663</v>
      </c>
      <c r="G850" s="7" t="n">
        <v>2022.08</v>
      </c>
      <c r="H850" s="7" t="s">
        <v>21</v>
      </c>
      <c r="I850" s="9" t="n">
        <v>22</v>
      </c>
    </row>
    <row r="851" customFormat="false" ht="14.25" hidden="false" customHeight="false" outlineLevel="0" collapsed="false">
      <c r="A851" s="6" t="n">
        <v>850</v>
      </c>
      <c r="B851" s="7" t="s">
        <v>2733</v>
      </c>
      <c r="C851" s="8" t="s">
        <v>2734</v>
      </c>
      <c r="D851" s="7"/>
      <c r="E851" s="8" t="s">
        <v>2730</v>
      </c>
      <c r="F851" s="8" t="s">
        <v>2663</v>
      </c>
      <c r="G851" s="7" t="n">
        <v>2022.08</v>
      </c>
      <c r="H851" s="7" t="s">
        <v>21</v>
      </c>
      <c r="I851" s="9" t="n">
        <v>20</v>
      </c>
    </row>
    <row r="852" customFormat="false" ht="14.25" hidden="false" customHeight="false" outlineLevel="0" collapsed="false">
      <c r="A852" s="6" t="n">
        <v>851</v>
      </c>
      <c r="B852" s="7" t="s">
        <v>2735</v>
      </c>
      <c r="C852" s="8" t="s">
        <v>2736</v>
      </c>
      <c r="D852" s="7"/>
      <c r="E852" s="8" t="s">
        <v>2730</v>
      </c>
      <c r="F852" s="8" t="s">
        <v>2663</v>
      </c>
      <c r="G852" s="7" t="n">
        <v>2022.08</v>
      </c>
      <c r="H852" s="7" t="s">
        <v>21</v>
      </c>
      <c r="I852" s="9" t="n">
        <v>22</v>
      </c>
    </row>
    <row r="853" customFormat="false" ht="14.25" hidden="false" customHeight="false" outlineLevel="0" collapsed="false">
      <c r="A853" s="6" t="n">
        <v>852</v>
      </c>
      <c r="B853" s="7" t="s">
        <v>2737</v>
      </c>
      <c r="C853" s="8" t="s">
        <v>2738</v>
      </c>
      <c r="D853" s="7"/>
      <c r="E853" s="8" t="s">
        <v>2730</v>
      </c>
      <c r="F853" s="8" t="s">
        <v>2663</v>
      </c>
      <c r="G853" s="7" t="n">
        <v>2022.08</v>
      </c>
      <c r="H853" s="7" t="s">
        <v>21</v>
      </c>
      <c r="I853" s="9" t="n">
        <v>28</v>
      </c>
    </row>
    <row r="854" customFormat="false" ht="14.25" hidden="false" customHeight="false" outlineLevel="0" collapsed="false">
      <c r="A854" s="6" t="n">
        <v>853</v>
      </c>
      <c r="B854" s="7" t="s">
        <v>2739</v>
      </c>
      <c r="C854" s="8" t="s">
        <v>2740</v>
      </c>
      <c r="D854" s="7"/>
      <c r="E854" s="8" t="s">
        <v>2730</v>
      </c>
      <c r="F854" s="8" t="s">
        <v>2663</v>
      </c>
      <c r="G854" s="7" t="n">
        <v>2022.08</v>
      </c>
      <c r="H854" s="7" t="s">
        <v>21</v>
      </c>
      <c r="I854" s="9" t="n">
        <v>20</v>
      </c>
    </row>
    <row r="855" customFormat="false" ht="14.25" hidden="false" customHeight="false" outlineLevel="0" collapsed="false">
      <c r="A855" s="6" t="n">
        <v>854</v>
      </c>
      <c r="B855" s="7" t="s">
        <v>2741</v>
      </c>
      <c r="C855" s="8" t="s">
        <v>2742</v>
      </c>
      <c r="D855" s="7"/>
      <c r="E855" s="8" t="s">
        <v>2730</v>
      </c>
      <c r="F855" s="8" t="s">
        <v>2663</v>
      </c>
      <c r="G855" s="7" t="n">
        <v>2022.08</v>
      </c>
      <c r="H855" s="7" t="s">
        <v>21</v>
      </c>
      <c r="I855" s="9" t="n">
        <v>20</v>
      </c>
    </row>
    <row r="856" customFormat="false" ht="14.25" hidden="false" customHeight="false" outlineLevel="0" collapsed="false">
      <c r="A856" s="6" t="n">
        <v>855</v>
      </c>
      <c r="B856" s="7" t="s">
        <v>2743</v>
      </c>
      <c r="C856" s="8" t="s">
        <v>2744</v>
      </c>
      <c r="D856" s="7"/>
      <c r="E856" s="8" t="s">
        <v>2725</v>
      </c>
      <c r="F856" s="8" t="s">
        <v>2663</v>
      </c>
      <c r="G856" s="7" t="n">
        <v>2022.08</v>
      </c>
      <c r="H856" s="7" t="s">
        <v>1859</v>
      </c>
      <c r="I856" s="9" t="n">
        <v>39.8</v>
      </c>
    </row>
    <row r="857" customFormat="false" ht="14.25" hidden="false" customHeight="false" outlineLevel="0" collapsed="false">
      <c r="A857" s="6" t="n">
        <v>856</v>
      </c>
      <c r="B857" s="7" t="s">
        <v>2745</v>
      </c>
      <c r="C857" s="8" t="s">
        <v>2746</v>
      </c>
      <c r="D857" s="7"/>
      <c r="E857" s="8" t="s">
        <v>2725</v>
      </c>
      <c r="F857" s="8" t="s">
        <v>2663</v>
      </c>
      <c r="G857" s="7" t="n">
        <v>2022.08</v>
      </c>
      <c r="H857" s="7" t="s">
        <v>1859</v>
      </c>
      <c r="I857" s="9" t="n">
        <v>39.8</v>
      </c>
    </row>
    <row r="858" customFormat="false" ht="14.25" hidden="false" customHeight="false" outlineLevel="0" collapsed="false">
      <c r="A858" s="6" t="n">
        <v>857</v>
      </c>
      <c r="B858" s="7" t="s">
        <v>2747</v>
      </c>
      <c r="C858" s="8" t="s">
        <v>2748</v>
      </c>
      <c r="D858" s="8" t="s">
        <v>2749</v>
      </c>
      <c r="E858" s="8" t="s">
        <v>2662</v>
      </c>
      <c r="F858" s="8" t="s">
        <v>2663</v>
      </c>
      <c r="G858" s="7" t="n">
        <v>2022.08</v>
      </c>
      <c r="H858" s="7" t="s">
        <v>364</v>
      </c>
      <c r="I858" s="9" t="n">
        <v>39</v>
      </c>
    </row>
    <row r="859" customFormat="false" ht="14.25" hidden="false" customHeight="false" outlineLevel="0" collapsed="false">
      <c r="A859" s="6" t="n">
        <v>858</v>
      </c>
      <c r="B859" s="7" t="s">
        <v>2750</v>
      </c>
      <c r="C859" s="8" t="s">
        <v>2751</v>
      </c>
      <c r="D859" s="8" t="s">
        <v>2749</v>
      </c>
      <c r="E859" s="8" t="s">
        <v>2662</v>
      </c>
      <c r="F859" s="8" t="s">
        <v>2663</v>
      </c>
      <c r="G859" s="7" t="n">
        <v>2022.08</v>
      </c>
      <c r="H859" s="7" t="s">
        <v>364</v>
      </c>
      <c r="I859" s="9" t="n">
        <v>39</v>
      </c>
    </row>
    <row r="860" customFormat="false" ht="14.25" hidden="false" customHeight="false" outlineLevel="0" collapsed="false">
      <c r="A860" s="6" t="n">
        <v>859</v>
      </c>
      <c r="B860" s="7" t="s">
        <v>2752</v>
      </c>
      <c r="C860" s="8" t="s">
        <v>2753</v>
      </c>
      <c r="D860" s="8" t="s">
        <v>2754</v>
      </c>
      <c r="E860" s="8" t="s">
        <v>2755</v>
      </c>
      <c r="F860" s="8" t="s">
        <v>2663</v>
      </c>
      <c r="G860" s="7" t="n">
        <v>2022.08</v>
      </c>
      <c r="H860" s="7" t="s">
        <v>39</v>
      </c>
      <c r="I860" s="9" t="n">
        <v>39.8</v>
      </c>
    </row>
    <row r="861" customFormat="false" ht="14.25" hidden="false" customHeight="false" outlineLevel="0" collapsed="false">
      <c r="A861" s="6" t="n">
        <v>860</v>
      </c>
      <c r="B861" s="7" t="s">
        <v>2756</v>
      </c>
      <c r="C861" s="8" t="s">
        <v>2757</v>
      </c>
      <c r="D861" s="8" t="s">
        <v>2754</v>
      </c>
      <c r="E861" s="8" t="s">
        <v>2755</v>
      </c>
      <c r="F861" s="8" t="s">
        <v>2663</v>
      </c>
      <c r="G861" s="7" t="n">
        <v>2022.08</v>
      </c>
      <c r="H861" s="7" t="s">
        <v>39</v>
      </c>
      <c r="I861" s="9" t="n">
        <v>39.8</v>
      </c>
    </row>
    <row r="862" customFormat="false" ht="14.25" hidden="false" customHeight="false" outlineLevel="0" collapsed="false">
      <c r="A862" s="6" t="n">
        <v>861</v>
      </c>
      <c r="B862" s="7" t="s">
        <v>2758</v>
      </c>
      <c r="C862" s="8" t="s">
        <v>2759</v>
      </c>
      <c r="D862" s="8" t="s">
        <v>2754</v>
      </c>
      <c r="E862" s="8" t="s">
        <v>2760</v>
      </c>
      <c r="F862" s="8" t="s">
        <v>2663</v>
      </c>
      <c r="G862" s="7" t="n">
        <v>2022.08</v>
      </c>
      <c r="H862" s="7" t="s">
        <v>39</v>
      </c>
      <c r="I862" s="9" t="n">
        <v>39.8</v>
      </c>
    </row>
    <row r="863" customFormat="false" ht="14.25" hidden="false" customHeight="false" outlineLevel="0" collapsed="false">
      <c r="A863" s="6" t="n">
        <v>862</v>
      </c>
      <c r="B863" s="7" t="s">
        <v>2761</v>
      </c>
      <c r="C863" s="8" t="s">
        <v>2762</v>
      </c>
      <c r="D863" s="8" t="s">
        <v>2754</v>
      </c>
      <c r="E863" s="8" t="s">
        <v>2755</v>
      </c>
      <c r="F863" s="8" t="s">
        <v>2663</v>
      </c>
      <c r="G863" s="7" t="n">
        <v>2022.08</v>
      </c>
      <c r="H863" s="7" t="s">
        <v>39</v>
      </c>
      <c r="I863" s="9" t="n">
        <v>39.8</v>
      </c>
    </row>
    <row r="864" customFormat="false" ht="14.25" hidden="false" customHeight="false" outlineLevel="0" collapsed="false">
      <c r="A864" s="6" t="n">
        <v>863</v>
      </c>
      <c r="B864" s="7" t="s">
        <v>2763</v>
      </c>
      <c r="C864" s="8" t="s">
        <v>2764</v>
      </c>
      <c r="D864" s="8" t="s">
        <v>2754</v>
      </c>
      <c r="E864" s="8" t="s">
        <v>2765</v>
      </c>
      <c r="F864" s="8" t="s">
        <v>2663</v>
      </c>
      <c r="G864" s="7" t="n">
        <v>2022.08</v>
      </c>
      <c r="H864" s="7" t="s">
        <v>39</v>
      </c>
      <c r="I864" s="9" t="n">
        <v>39.8</v>
      </c>
    </row>
    <row r="865" customFormat="false" ht="14.25" hidden="false" customHeight="false" outlineLevel="0" collapsed="false">
      <c r="A865" s="6" t="n">
        <v>864</v>
      </c>
      <c r="B865" s="7" t="s">
        <v>2766</v>
      </c>
      <c r="C865" s="8" t="s">
        <v>2767</v>
      </c>
      <c r="D865" s="7"/>
      <c r="E865" s="8" t="s">
        <v>2768</v>
      </c>
      <c r="F865" s="8" t="s">
        <v>2663</v>
      </c>
      <c r="G865" s="7" t="n">
        <v>2022.08</v>
      </c>
      <c r="H865" s="7" t="s">
        <v>39</v>
      </c>
      <c r="I865" s="9" t="n">
        <v>42</v>
      </c>
    </row>
    <row r="866" customFormat="false" ht="14.25" hidden="false" customHeight="false" outlineLevel="0" collapsed="false">
      <c r="A866" s="6" t="n">
        <v>865</v>
      </c>
      <c r="B866" s="7" t="s">
        <v>2769</v>
      </c>
      <c r="C866" s="8" t="s">
        <v>2770</v>
      </c>
      <c r="D866" s="8" t="s">
        <v>2771</v>
      </c>
      <c r="E866" s="7" t="s">
        <v>2772</v>
      </c>
      <c r="F866" s="8" t="s">
        <v>2663</v>
      </c>
      <c r="G866" s="7" t="n">
        <v>2022.08</v>
      </c>
      <c r="H866" s="7" t="s">
        <v>419</v>
      </c>
      <c r="I866" s="9" t="n">
        <v>36</v>
      </c>
    </row>
    <row r="867" customFormat="false" ht="14.25" hidden="false" customHeight="false" outlineLevel="0" collapsed="false">
      <c r="A867" s="6" t="n">
        <v>866</v>
      </c>
      <c r="B867" s="7" t="s">
        <v>2773</v>
      </c>
      <c r="C867" s="8" t="s">
        <v>2774</v>
      </c>
      <c r="D867" s="8" t="s">
        <v>2771</v>
      </c>
      <c r="E867" s="7" t="s">
        <v>2775</v>
      </c>
      <c r="F867" s="8" t="s">
        <v>2663</v>
      </c>
      <c r="G867" s="7" t="n">
        <v>2022.08</v>
      </c>
      <c r="H867" s="7" t="s">
        <v>475</v>
      </c>
      <c r="I867" s="9" t="n">
        <v>36</v>
      </c>
    </row>
    <row r="868" customFormat="false" ht="14.25" hidden="false" customHeight="false" outlineLevel="0" collapsed="false">
      <c r="A868" s="6" t="n">
        <v>867</v>
      </c>
      <c r="B868" s="7" t="s">
        <v>2776</v>
      </c>
      <c r="C868" s="8" t="s">
        <v>2777</v>
      </c>
      <c r="D868" s="8" t="s">
        <v>2771</v>
      </c>
      <c r="E868" s="7" t="s">
        <v>2778</v>
      </c>
      <c r="F868" s="8" t="s">
        <v>2663</v>
      </c>
      <c r="G868" s="7" t="n">
        <v>2022.08</v>
      </c>
      <c r="H868" s="7" t="s">
        <v>2779</v>
      </c>
      <c r="I868" s="9" t="n">
        <v>36</v>
      </c>
    </row>
    <row r="869" customFormat="false" ht="14.25" hidden="false" customHeight="false" outlineLevel="0" collapsed="false">
      <c r="A869" s="6" t="n">
        <v>868</v>
      </c>
      <c r="B869" s="7" t="s">
        <v>2780</v>
      </c>
      <c r="C869" s="8" t="s">
        <v>2781</v>
      </c>
      <c r="D869" s="8" t="s">
        <v>2782</v>
      </c>
      <c r="E869" s="8" t="s">
        <v>2783</v>
      </c>
      <c r="F869" s="8" t="s">
        <v>2663</v>
      </c>
      <c r="G869" s="7" t="n">
        <v>2022.08</v>
      </c>
      <c r="H869" s="7" t="s">
        <v>39</v>
      </c>
      <c r="I869" s="9" t="n">
        <v>98</v>
      </c>
    </row>
    <row r="870" customFormat="false" ht="14.25" hidden="false" customHeight="false" outlineLevel="0" collapsed="false">
      <c r="A870" s="6" t="n">
        <v>869</v>
      </c>
      <c r="B870" s="7" t="s">
        <v>2784</v>
      </c>
      <c r="C870" s="8" t="s">
        <v>2785</v>
      </c>
      <c r="D870" s="8" t="s">
        <v>2786</v>
      </c>
      <c r="E870" s="7" t="s">
        <v>2787</v>
      </c>
      <c r="F870" s="8" t="s">
        <v>2663</v>
      </c>
      <c r="G870" s="7" t="n">
        <v>2022.08</v>
      </c>
      <c r="H870" s="7" t="s">
        <v>1159</v>
      </c>
      <c r="I870" s="9" t="n">
        <v>88</v>
      </c>
    </row>
    <row r="871" customFormat="false" ht="14.25" hidden="false" customHeight="false" outlineLevel="0" collapsed="false">
      <c r="A871" s="6" t="n">
        <v>870</v>
      </c>
      <c r="B871" s="7" t="s">
        <v>2788</v>
      </c>
      <c r="C871" s="8" t="s">
        <v>2789</v>
      </c>
      <c r="D871" s="8" t="s">
        <v>2786</v>
      </c>
      <c r="E871" s="7" t="s">
        <v>2790</v>
      </c>
      <c r="F871" s="8" t="s">
        <v>2663</v>
      </c>
      <c r="G871" s="7" t="n">
        <v>2022.08</v>
      </c>
      <c r="H871" s="7" t="s">
        <v>1159</v>
      </c>
      <c r="I871" s="9" t="n">
        <v>88</v>
      </c>
    </row>
    <row r="872" customFormat="false" ht="14.25" hidden="false" customHeight="false" outlineLevel="0" collapsed="false">
      <c r="A872" s="6" t="n">
        <v>871</v>
      </c>
      <c r="B872" s="7" t="s">
        <v>2791</v>
      </c>
      <c r="C872" s="8" t="s">
        <v>2792</v>
      </c>
      <c r="D872" s="8" t="s">
        <v>2793</v>
      </c>
      <c r="E872" s="8" t="s">
        <v>2794</v>
      </c>
      <c r="F872" s="8" t="s">
        <v>2663</v>
      </c>
      <c r="G872" s="7" t="n">
        <v>2022.08</v>
      </c>
      <c r="H872" s="7" t="s">
        <v>2795</v>
      </c>
      <c r="I872" s="9" t="n">
        <v>96</v>
      </c>
    </row>
    <row r="873" customFormat="false" ht="14.25" hidden="false" customHeight="false" outlineLevel="0" collapsed="false">
      <c r="A873" s="6" t="n">
        <v>872</v>
      </c>
      <c r="B873" s="7" t="s">
        <v>2796</v>
      </c>
      <c r="C873" s="8" t="s">
        <v>2797</v>
      </c>
      <c r="D873" s="8" t="s">
        <v>2798</v>
      </c>
      <c r="E873" s="8" t="s">
        <v>2799</v>
      </c>
      <c r="F873" s="8" t="s">
        <v>2800</v>
      </c>
      <c r="G873" s="7" t="n">
        <v>2022.08</v>
      </c>
      <c r="H873" s="7" t="s">
        <v>2801</v>
      </c>
      <c r="I873" s="9" t="n">
        <v>78</v>
      </c>
    </row>
    <row r="874" customFormat="false" ht="14.25" hidden="false" customHeight="false" outlineLevel="0" collapsed="false">
      <c r="A874" s="6" t="n">
        <v>873</v>
      </c>
      <c r="B874" s="7" t="s">
        <v>2802</v>
      </c>
      <c r="C874" s="8" t="s">
        <v>2803</v>
      </c>
      <c r="D874" s="8" t="s">
        <v>2804</v>
      </c>
      <c r="E874" s="8" t="s">
        <v>2805</v>
      </c>
      <c r="F874" s="8" t="s">
        <v>2800</v>
      </c>
      <c r="G874" s="7" t="n">
        <v>2022.08</v>
      </c>
      <c r="H874" s="7" t="s">
        <v>929</v>
      </c>
      <c r="I874" s="9" t="n">
        <v>158</v>
      </c>
    </row>
    <row r="875" customFormat="false" ht="14.25" hidden="false" customHeight="false" outlineLevel="0" collapsed="false">
      <c r="A875" s="6" t="n">
        <v>874</v>
      </c>
      <c r="B875" s="7" t="s">
        <v>2806</v>
      </c>
      <c r="C875" s="8" t="s">
        <v>2807</v>
      </c>
      <c r="D875" s="7"/>
      <c r="E875" s="7" t="s">
        <v>2808</v>
      </c>
      <c r="F875" s="8" t="s">
        <v>2800</v>
      </c>
      <c r="G875" s="7" t="n">
        <v>2022.08</v>
      </c>
      <c r="H875" s="7" t="s">
        <v>1159</v>
      </c>
      <c r="I875" s="9" t="n">
        <v>98</v>
      </c>
    </row>
    <row r="876" customFormat="false" ht="14.25" hidden="false" customHeight="false" outlineLevel="0" collapsed="false">
      <c r="A876" s="6" t="n">
        <v>875</v>
      </c>
      <c r="B876" s="7" t="s">
        <v>2809</v>
      </c>
      <c r="C876" s="8" t="s">
        <v>2810</v>
      </c>
      <c r="D876" s="7"/>
      <c r="E876" s="8" t="s">
        <v>2805</v>
      </c>
      <c r="F876" s="8" t="s">
        <v>2800</v>
      </c>
      <c r="G876" s="7" t="n">
        <v>2022.08</v>
      </c>
      <c r="H876" s="7" t="s">
        <v>1159</v>
      </c>
      <c r="I876" s="9" t="n">
        <v>98</v>
      </c>
    </row>
    <row r="877" customFormat="false" ht="14.25" hidden="false" customHeight="false" outlineLevel="0" collapsed="false">
      <c r="A877" s="6" t="n">
        <v>876</v>
      </c>
      <c r="B877" s="7" t="s">
        <v>2811</v>
      </c>
      <c r="C877" s="8" t="s">
        <v>2812</v>
      </c>
      <c r="D877" s="7"/>
      <c r="E877" s="8" t="s">
        <v>2813</v>
      </c>
      <c r="F877" s="8" t="s">
        <v>2800</v>
      </c>
      <c r="G877" s="7" t="n">
        <v>2022.08</v>
      </c>
      <c r="H877" s="7" t="s">
        <v>2814</v>
      </c>
      <c r="I877" s="9" t="n">
        <v>35</v>
      </c>
    </row>
    <row r="878" customFormat="false" ht="14.25" hidden="false" customHeight="false" outlineLevel="0" collapsed="false">
      <c r="A878" s="6" t="n">
        <v>877</v>
      </c>
      <c r="B878" s="7" t="s">
        <v>2815</v>
      </c>
      <c r="C878" s="8" t="s">
        <v>2816</v>
      </c>
      <c r="D878" s="8" t="s">
        <v>2817</v>
      </c>
      <c r="E878" s="7" t="s">
        <v>2818</v>
      </c>
      <c r="F878" s="8" t="s">
        <v>2800</v>
      </c>
      <c r="G878" s="7" t="n">
        <v>2022.08</v>
      </c>
      <c r="H878" s="7" t="s">
        <v>2819</v>
      </c>
      <c r="I878" s="9" t="n">
        <v>59</v>
      </c>
    </row>
    <row r="879" customFormat="false" ht="14.25" hidden="false" customHeight="false" outlineLevel="0" collapsed="false">
      <c r="A879" s="6" t="n">
        <v>878</v>
      </c>
      <c r="B879" s="7" t="s">
        <v>2820</v>
      </c>
      <c r="C879" s="8" t="s">
        <v>2821</v>
      </c>
      <c r="D879" s="7"/>
      <c r="E879" s="7" t="s">
        <v>2822</v>
      </c>
      <c r="F879" s="8" t="s">
        <v>2823</v>
      </c>
      <c r="G879" s="7" t="n">
        <v>2022.08</v>
      </c>
      <c r="H879" s="7" t="s">
        <v>1213</v>
      </c>
      <c r="I879" s="9" t="n">
        <v>48</v>
      </c>
    </row>
    <row r="880" customFormat="false" ht="14.25" hidden="false" customHeight="false" outlineLevel="0" collapsed="false">
      <c r="A880" s="6" t="n">
        <v>879</v>
      </c>
      <c r="B880" s="7" t="s">
        <v>2824</v>
      </c>
      <c r="C880" s="8" t="s">
        <v>2825</v>
      </c>
      <c r="D880" s="7"/>
      <c r="E880" s="7" t="s">
        <v>2826</v>
      </c>
      <c r="F880" s="8" t="s">
        <v>2827</v>
      </c>
      <c r="G880" s="7" t="n">
        <v>2022.08</v>
      </c>
      <c r="H880" s="7" t="s">
        <v>475</v>
      </c>
      <c r="I880" s="9" t="n">
        <v>49.8</v>
      </c>
    </row>
    <row r="881" customFormat="false" ht="14.25" hidden="false" customHeight="false" outlineLevel="0" collapsed="false">
      <c r="A881" s="6" t="n">
        <v>880</v>
      </c>
      <c r="B881" s="7" t="s">
        <v>2828</v>
      </c>
      <c r="C881" s="8" t="s">
        <v>2829</v>
      </c>
      <c r="D881" s="7"/>
      <c r="E881" s="7" t="s">
        <v>2830</v>
      </c>
      <c r="F881" s="8" t="s">
        <v>2827</v>
      </c>
      <c r="G881" s="7" t="n">
        <v>2022.08</v>
      </c>
      <c r="H881" s="7" t="s">
        <v>1364</v>
      </c>
      <c r="I881" s="9" t="n">
        <v>49.8</v>
      </c>
    </row>
    <row r="882" customFormat="false" ht="14.25" hidden="false" customHeight="false" outlineLevel="0" collapsed="false">
      <c r="A882" s="6" t="n">
        <v>881</v>
      </c>
      <c r="B882" s="7" t="s">
        <v>2831</v>
      </c>
      <c r="C882" s="8" t="s">
        <v>2832</v>
      </c>
      <c r="D882" s="7"/>
      <c r="E882" s="7" t="s">
        <v>2833</v>
      </c>
      <c r="F882" s="8" t="s">
        <v>2827</v>
      </c>
      <c r="G882" s="7" t="n">
        <v>2022.08</v>
      </c>
      <c r="H882" s="7" t="s">
        <v>2834</v>
      </c>
      <c r="I882" s="9" t="n">
        <v>88</v>
      </c>
    </row>
    <row r="883" customFormat="false" ht="14.25" hidden="false" customHeight="false" outlineLevel="0" collapsed="false">
      <c r="A883" s="6" t="n">
        <v>882</v>
      </c>
      <c r="B883" s="7" t="s">
        <v>2835</v>
      </c>
      <c r="C883" s="8" t="s">
        <v>2836</v>
      </c>
      <c r="D883" s="8" t="s">
        <v>2837</v>
      </c>
      <c r="E883" s="8" t="s">
        <v>2838</v>
      </c>
      <c r="F883" s="8" t="s">
        <v>2839</v>
      </c>
      <c r="G883" s="7" t="n">
        <v>2022.08</v>
      </c>
      <c r="H883" s="7" t="s">
        <v>73</v>
      </c>
      <c r="I883" s="9" t="n">
        <v>28</v>
      </c>
    </row>
    <row r="884" customFormat="false" ht="14.25" hidden="false" customHeight="false" outlineLevel="0" collapsed="false">
      <c r="A884" s="6" t="n">
        <v>883</v>
      </c>
      <c r="B884" s="7" t="s">
        <v>2840</v>
      </c>
      <c r="C884" s="8" t="s">
        <v>2841</v>
      </c>
      <c r="D884" s="8" t="s">
        <v>2842</v>
      </c>
      <c r="E884" s="8" t="s">
        <v>2838</v>
      </c>
      <c r="F884" s="8" t="s">
        <v>2839</v>
      </c>
      <c r="G884" s="7" t="n">
        <v>2022.08</v>
      </c>
      <c r="H884" s="7" t="s">
        <v>73</v>
      </c>
      <c r="I884" s="9" t="n">
        <v>28</v>
      </c>
    </row>
    <row r="885" customFormat="false" ht="14.25" hidden="false" customHeight="false" outlineLevel="0" collapsed="false">
      <c r="A885" s="6" t="n">
        <v>884</v>
      </c>
      <c r="B885" s="7" t="s">
        <v>2843</v>
      </c>
      <c r="C885" s="8" t="s">
        <v>2844</v>
      </c>
      <c r="D885" s="8" t="s">
        <v>2845</v>
      </c>
      <c r="E885" s="8" t="s">
        <v>2838</v>
      </c>
      <c r="F885" s="8" t="s">
        <v>2839</v>
      </c>
      <c r="G885" s="7" t="n">
        <v>2022.08</v>
      </c>
      <c r="H885" s="7" t="s">
        <v>73</v>
      </c>
      <c r="I885" s="9" t="n">
        <v>28</v>
      </c>
    </row>
    <row r="886" customFormat="false" ht="14.25" hidden="false" customHeight="false" outlineLevel="0" collapsed="false">
      <c r="A886" s="6" t="n">
        <v>885</v>
      </c>
      <c r="B886" s="7" t="s">
        <v>2846</v>
      </c>
      <c r="C886" s="8" t="s">
        <v>2847</v>
      </c>
      <c r="D886" s="8" t="s">
        <v>2848</v>
      </c>
      <c r="E886" s="8" t="s">
        <v>2838</v>
      </c>
      <c r="F886" s="8" t="s">
        <v>2839</v>
      </c>
      <c r="G886" s="7" t="n">
        <v>2022.08</v>
      </c>
      <c r="H886" s="7" t="s">
        <v>73</v>
      </c>
      <c r="I886" s="9" t="n">
        <v>28</v>
      </c>
    </row>
    <row r="887" customFormat="false" ht="14.25" hidden="false" customHeight="false" outlineLevel="0" collapsed="false">
      <c r="A887" s="6" t="n">
        <v>886</v>
      </c>
      <c r="B887" s="7" t="s">
        <v>2849</v>
      </c>
      <c r="C887" s="8" t="s">
        <v>2850</v>
      </c>
      <c r="D887" s="7"/>
      <c r="E887" s="8" t="s">
        <v>2851</v>
      </c>
      <c r="F887" s="8" t="s">
        <v>2839</v>
      </c>
      <c r="G887" s="7" t="n">
        <v>2022.08</v>
      </c>
      <c r="H887" s="7" t="s">
        <v>73</v>
      </c>
      <c r="I887" s="9" t="n">
        <v>28.8</v>
      </c>
    </row>
    <row r="888" customFormat="false" ht="14.25" hidden="false" customHeight="false" outlineLevel="0" collapsed="false">
      <c r="A888" s="6" t="n">
        <v>887</v>
      </c>
      <c r="B888" s="7" t="s">
        <v>2852</v>
      </c>
      <c r="C888" s="8" t="s">
        <v>2853</v>
      </c>
      <c r="D888" s="8" t="s">
        <v>2854</v>
      </c>
      <c r="E888" s="8" t="s">
        <v>2855</v>
      </c>
      <c r="F888" s="8" t="s">
        <v>2856</v>
      </c>
      <c r="G888" s="7" t="n">
        <v>2022.08</v>
      </c>
      <c r="H888" s="7" t="s">
        <v>39</v>
      </c>
      <c r="I888" s="9" t="n">
        <v>39.8</v>
      </c>
    </row>
    <row r="889" customFormat="false" ht="14.25" hidden="false" customHeight="false" outlineLevel="0" collapsed="false">
      <c r="A889" s="6" t="n">
        <v>888</v>
      </c>
      <c r="B889" s="7" t="s">
        <v>2857</v>
      </c>
      <c r="C889" s="8" t="s">
        <v>2858</v>
      </c>
      <c r="D889" s="7"/>
      <c r="E889" s="8" t="s">
        <v>2859</v>
      </c>
      <c r="F889" s="8" t="s">
        <v>2860</v>
      </c>
      <c r="G889" s="7" t="n">
        <v>2022.08</v>
      </c>
      <c r="H889" s="7" t="s">
        <v>2861</v>
      </c>
      <c r="I889" s="9" t="n">
        <v>49.8</v>
      </c>
    </row>
    <row r="890" customFormat="false" ht="14.25" hidden="false" customHeight="false" outlineLevel="0" collapsed="false">
      <c r="A890" s="6" t="n">
        <v>889</v>
      </c>
      <c r="B890" s="7" t="s">
        <v>2862</v>
      </c>
      <c r="C890" s="8" t="s">
        <v>2863</v>
      </c>
      <c r="D890" s="8" t="s">
        <v>2864</v>
      </c>
      <c r="E890" s="8" t="s">
        <v>2865</v>
      </c>
      <c r="F890" s="8" t="s">
        <v>2860</v>
      </c>
      <c r="G890" s="7" t="n">
        <v>2022.08</v>
      </c>
      <c r="H890" s="7" t="s">
        <v>2866</v>
      </c>
      <c r="I890" s="9" t="n">
        <v>79</v>
      </c>
    </row>
    <row r="891" customFormat="false" ht="14.25" hidden="false" customHeight="false" outlineLevel="0" collapsed="false">
      <c r="A891" s="6" t="n">
        <v>890</v>
      </c>
      <c r="B891" s="7" t="s">
        <v>2867</v>
      </c>
      <c r="C891" s="8" t="s">
        <v>2868</v>
      </c>
      <c r="D891" s="7"/>
      <c r="E891" s="8" t="s">
        <v>2869</v>
      </c>
      <c r="F891" s="8" t="s">
        <v>2870</v>
      </c>
      <c r="G891" s="7" t="n">
        <v>2022.08</v>
      </c>
      <c r="H891" s="7" t="s">
        <v>2871</v>
      </c>
      <c r="I891" s="9" t="n">
        <v>100</v>
      </c>
    </row>
    <row r="892" customFormat="false" ht="14.25" hidden="false" customHeight="false" outlineLevel="0" collapsed="false">
      <c r="A892" s="6" t="n">
        <v>891</v>
      </c>
      <c r="B892" s="7" t="s">
        <v>2872</v>
      </c>
      <c r="C892" s="8" t="s">
        <v>2873</v>
      </c>
      <c r="D892" s="7"/>
      <c r="E892" s="8" t="s">
        <v>2874</v>
      </c>
      <c r="F892" s="8" t="s">
        <v>2870</v>
      </c>
      <c r="G892" s="7" t="n">
        <v>2022.08</v>
      </c>
      <c r="H892" s="7" t="s">
        <v>2875</v>
      </c>
      <c r="I892" s="9" t="n">
        <v>158</v>
      </c>
    </row>
    <row r="893" customFormat="false" ht="14.25" hidden="false" customHeight="false" outlineLevel="0" collapsed="false">
      <c r="A893" s="6" t="n">
        <v>892</v>
      </c>
      <c r="B893" s="7" t="s">
        <v>2876</v>
      </c>
      <c r="C893" s="8" t="s">
        <v>2877</v>
      </c>
      <c r="D893" s="8" t="s">
        <v>2878</v>
      </c>
      <c r="E893" s="8" t="s">
        <v>2879</v>
      </c>
      <c r="F893" s="8" t="s">
        <v>2880</v>
      </c>
      <c r="G893" s="7" t="n">
        <v>2022.08</v>
      </c>
      <c r="H893" s="7" t="s">
        <v>1352</v>
      </c>
      <c r="I893" s="9" t="n">
        <v>28</v>
      </c>
    </row>
    <row r="894" customFormat="false" ht="14.25" hidden="false" customHeight="false" outlineLevel="0" collapsed="false">
      <c r="A894" s="6" t="n">
        <v>893</v>
      </c>
      <c r="B894" s="7" t="s">
        <v>2881</v>
      </c>
      <c r="C894" s="8" t="s">
        <v>2882</v>
      </c>
      <c r="D894" s="8" t="s">
        <v>2883</v>
      </c>
      <c r="E894" s="8" t="s">
        <v>2884</v>
      </c>
      <c r="F894" s="8" t="s">
        <v>2880</v>
      </c>
      <c r="G894" s="7" t="n">
        <v>2022.08</v>
      </c>
      <c r="H894" s="7" t="s">
        <v>15</v>
      </c>
      <c r="I894" s="9" t="n">
        <v>22</v>
      </c>
    </row>
    <row r="895" customFormat="false" ht="14.25" hidden="false" customHeight="false" outlineLevel="0" collapsed="false">
      <c r="A895" s="6" t="n">
        <v>894</v>
      </c>
      <c r="B895" s="7" t="s">
        <v>2885</v>
      </c>
      <c r="C895" s="8" t="s">
        <v>2886</v>
      </c>
      <c r="D895" s="8" t="s">
        <v>2883</v>
      </c>
      <c r="E895" s="8" t="s">
        <v>2887</v>
      </c>
      <c r="F895" s="8" t="s">
        <v>2880</v>
      </c>
      <c r="G895" s="7" t="n">
        <v>2022.08</v>
      </c>
      <c r="H895" s="7" t="s">
        <v>2888</v>
      </c>
      <c r="I895" s="9" t="n">
        <v>22</v>
      </c>
    </row>
    <row r="896" customFormat="false" ht="14.25" hidden="false" customHeight="false" outlineLevel="0" collapsed="false">
      <c r="A896" s="6" t="n">
        <v>895</v>
      </c>
      <c r="B896" s="7" t="s">
        <v>2889</v>
      </c>
      <c r="C896" s="8" t="s">
        <v>2890</v>
      </c>
      <c r="D896" s="8" t="s">
        <v>2883</v>
      </c>
      <c r="E896" s="8" t="s">
        <v>2891</v>
      </c>
      <c r="F896" s="8" t="s">
        <v>2880</v>
      </c>
      <c r="G896" s="7" t="n">
        <v>2022.08</v>
      </c>
      <c r="H896" s="7" t="s">
        <v>2892</v>
      </c>
      <c r="I896" s="9" t="n">
        <v>20</v>
      </c>
    </row>
    <row r="897" customFormat="false" ht="14.25" hidden="false" customHeight="false" outlineLevel="0" collapsed="false">
      <c r="A897" s="6" t="n">
        <v>896</v>
      </c>
      <c r="B897" s="7" t="s">
        <v>2893</v>
      </c>
      <c r="C897" s="8" t="s">
        <v>2894</v>
      </c>
      <c r="D897" s="8" t="s">
        <v>2883</v>
      </c>
      <c r="E897" s="8" t="s">
        <v>2895</v>
      </c>
      <c r="F897" s="8" t="s">
        <v>2880</v>
      </c>
      <c r="G897" s="7" t="n">
        <v>2022.08</v>
      </c>
      <c r="H897" s="7" t="s">
        <v>2896</v>
      </c>
      <c r="I897" s="9" t="n">
        <v>22</v>
      </c>
    </row>
    <row r="898" customFormat="false" ht="14.25" hidden="false" customHeight="false" outlineLevel="0" collapsed="false">
      <c r="A898" s="6" t="n">
        <v>897</v>
      </c>
      <c r="B898" s="7" t="s">
        <v>2897</v>
      </c>
      <c r="C898" s="8" t="s">
        <v>2898</v>
      </c>
      <c r="D898" s="8" t="s">
        <v>2883</v>
      </c>
      <c r="E898" s="8" t="s">
        <v>2899</v>
      </c>
      <c r="F898" s="8" t="s">
        <v>2880</v>
      </c>
      <c r="G898" s="7" t="n">
        <v>2022.08</v>
      </c>
      <c r="H898" s="7" t="s">
        <v>2900</v>
      </c>
      <c r="I898" s="9" t="n">
        <v>20</v>
      </c>
    </row>
    <row r="899" customFormat="false" ht="14.25" hidden="false" customHeight="false" outlineLevel="0" collapsed="false">
      <c r="A899" s="6" t="n">
        <v>898</v>
      </c>
      <c r="B899" s="7" t="s">
        <v>2901</v>
      </c>
      <c r="C899" s="8" t="s">
        <v>2902</v>
      </c>
      <c r="D899" s="8" t="s">
        <v>2883</v>
      </c>
      <c r="E899" s="8" t="s">
        <v>2903</v>
      </c>
      <c r="F899" s="8" t="s">
        <v>2880</v>
      </c>
      <c r="G899" s="7" t="n">
        <v>2022.08</v>
      </c>
      <c r="H899" s="7" t="s">
        <v>15</v>
      </c>
      <c r="I899" s="9" t="n">
        <v>20</v>
      </c>
    </row>
    <row r="900" customFormat="false" ht="14.25" hidden="false" customHeight="false" outlineLevel="0" collapsed="false">
      <c r="A900" s="6" t="n">
        <v>899</v>
      </c>
      <c r="B900" s="7" t="s">
        <v>2904</v>
      </c>
      <c r="C900" s="8" t="s">
        <v>2905</v>
      </c>
      <c r="D900" s="8" t="s">
        <v>2883</v>
      </c>
      <c r="E900" s="8" t="s">
        <v>2906</v>
      </c>
      <c r="F900" s="8" t="s">
        <v>2880</v>
      </c>
      <c r="G900" s="7" t="n">
        <v>2022.08</v>
      </c>
      <c r="H900" s="7" t="s">
        <v>2888</v>
      </c>
      <c r="I900" s="9" t="n">
        <v>20</v>
      </c>
    </row>
    <row r="901" customFormat="false" ht="14.25" hidden="false" customHeight="false" outlineLevel="0" collapsed="false">
      <c r="A901" s="6" t="n">
        <v>900</v>
      </c>
      <c r="B901" s="7" t="s">
        <v>2907</v>
      </c>
      <c r="C901" s="8" t="s">
        <v>2908</v>
      </c>
      <c r="D901" s="8" t="s">
        <v>2883</v>
      </c>
      <c r="E901" s="8" t="s">
        <v>2909</v>
      </c>
      <c r="F901" s="8" t="s">
        <v>2880</v>
      </c>
      <c r="G901" s="7" t="n">
        <v>2022.08</v>
      </c>
      <c r="H901" s="7" t="s">
        <v>15</v>
      </c>
      <c r="I901" s="9" t="n">
        <v>20</v>
      </c>
    </row>
    <row r="902" customFormat="false" ht="14.25" hidden="false" customHeight="false" outlineLevel="0" collapsed="false">
      <c r="A902" s="6" t="n">
        <v>901</v>
      </c>
      <c r="B902" s="7" t="s">
        <v>2910</v>
      </c>
      <c r="C902" s="8" t="s">
        <v>2911</v>
      </c>
      <c r="D902" s="8" t="s">
        <v>2883</v>
      </c>
      <c r="E902" s="8" t="s">
        <v>2912</v>
      </c>
      <c r="F902" s="8" t="s">
        <v>2880</v>
      </c>
      <c r="G902" s="7" t="n">
        <v>2022.08</v>
      </c>
      <c r="H902" s="7" t="s">
        <v>2913</v>
      </c>
      <c r="I902" s="9" t="n">
        <v>22</v>
      </c>
    </row>
    <row r="903" customFormat="false" ht="14.25" hidden="false" customHeight="false" outlineLevel="0" collapsed="false">
      <c r="A903" s="6" t="n">
        <v>902</v>
      </c>
      <c r="B903" s="7" t="s">
        <v>2914</v>
      </c>
      <c r="C903" s="8" t="s">
        <v>2915</v>
      </c>
      <c r="D903" s="8" t="s">
        <v>2883</v>
      </c>
      <c r="E903" s="8" t="s">
        <v>2916</v>
      </c>
      <c r="F903" s="8" t="s">
        <v>2880</v>
      </c>
      <c r="G903" s="7" t="n">
        <v>2022.08</v>
      </c>
      <c r="H903" s="7" t="s">
        <v>2917</v>
      </c>
      <c r="I903" s="9" t="n">
        <v>22</v>
      </c>
    </row>
    <row r="904" customFormat="false" ht="14.25" hidden="false" customHeight="false" outlineLevel="0" collapsed="false">
      <c r="A904" s="6" t="n">
        <v>903</v>
      </c>
      <c r="B904" s="7" t="s">
        <v>2918</v>
      </c>
      <c r="C904" s="8" t="s">
        <v>2919</v>
      </c>
      <c r="D904" s="8" t="s">
        <v>2920</v>
      </c>
      <c r="E904" s="8" t="s">
        <v>2921</v>
      </c>
      <c r="F904" s="8" t="s">
        <v>2880</v>
      </c>
      <c r="G904" s="7" t="n">
        <v>2022.08</v>
      </c>
      <c r="H904" s="7" t="s">
        <v>917</v>
      </c>
      <c r="I904" s="9" t="n">
        <v>36</v>
      </c>
    </row>
    <row r="905" customFormat="false" ht="14.25" hidden="false" customHeight="false" outlineLevel="0" collapsed="false">
      <c r="A905" s="6" t="n">
        <v>904</v>
      </c>
      <c r="B905" s="7" t="s">
        <v>2922</v>
      </c>
      <c r="C905" s="8" t="s">
        <v>2923</v>
      </c>
      <c r="D905" s="7"/>
      <c r="E905" s="7" t="s">
        <v>2924</v>
      </c>
      <c r="F905" s="8" t="s">
        <v>2925</v>
      </c>
      <c r="G905" s="7" t="n">
        <v>2022.08</v>
      </c>
      <c r="H905" s="7" t="s">
        <v>2926</v>
      </c>
      <c r="I905" s="9" t="n">
        <v>80</v>
      </c>
    </row>
    <row r="906" customFormat="false" ht="14.25" hidden="false" customHeight="false" outlineLevel="0" collapsed="false">
      <c r="A906" s="6" t="n">
        <v>905</v>
      </c>
      <c r="B906" s="7" t="s">
        <v>2927</v>
      </c>
      <c r="C906" s="8" t="s">
        <v>2928</v>
      </c>
      <c r="D906" s="7"/>
      <c r="E906" s="7" t="s">
        <v>2929</v>
      </c>
      <c r="F906" s="8" t="s">
        <v>2930</v>
      </c>
      <c r="G906" s="7" t="n">
        <v>2022.08</v>
      </c>
      <c r="H906" s="7" t="s">
        <v>646</v>
      </c>
      <c r="I906" s="9" t="n">
        <v>160</v>
      </c>
    </row>
    <row r="907" customFormat="false" ht="14.25" hidden="false" customHeight="false" outlineLevel="0" collapsed="false">
      <c r="A907" s="6" t="n">
        <v>906</v>
      </c>
      <c r="B907" s="7" t="s">
        <v>2931</v>
      </c>
      <c r="C907" s="8" t="s">
        <v>2932</v>
      </c>
      <c r="D907" s="7"/>
      <c r="E907" s="8" t="s">
        <v>2933</v>
      </c>
      <c r="F907" s="8" t="s">
        <v>2930</v>
      </c>
      <c r="G907" s="7" t="n">
        <v>2022.08</v>
      </c>
      <c r="H907" s="7" t="s">
        <v>175</v>
      </c>
      <c r="I907" s="9" t="n">
        <v>98</v>
      </c>
    </row>
    <row r="908" customFormat="false" ht="14.25" hidden="false" customHeight="false" outlineLevel="0" collapsed="false">
      <c r="A908" s="6" t="n">
        <v>907</v>
      </c>
      <c r="B908" s="7" t="s">
        <v>2934</v>
      </c>
      <c r="C908" s="8" t="s">
        <v>2935</v>
      </c>
      <c r="D908" s="7"/>
      <c r="E908" s="7" t="s">
        <v>2936</v>
      </c>
      <c r="F908" s="8" t="s">
        <v>2930</v>
      </c>
      <c r="G908" s="7" t="n">
        <v>2022.08</v>
      </c>
      <c r="H908" s="7" t="s">
        <v>2937</v>
      </c>
      <c r="I908" s="9" t="n">
        <v>66</v>
      </c>
    </row>
    <row r="909" customFormat="false" ht="14.25" hidden="false" customHeight="false" outlineLevel="0" collapsed="false">
      <c r="A909" s="6" t="n">
        <v>908</v>
      </c>
      <c r="B909" s="7" t="s">
        <v>2938</v>
      </c>
      <c r="C909" s="8" t="s">
        <v>2939</v>
      </c>
      <c r="D909" s="8" t="s">
        <v>2940</v>
      </c>
      <c r="E909" s="7" t="s">
        <v>2941</v>
      </c>
      <c r="F909" s="8" t="s">
        <v>2930</v>
      </c>
      <c r="G909" s="7" t="n">
        <v>2022.08</v>
      </c>
      <c r="H909" s="7" t="s">
        <v>646</v>
      </c>
      <c r="I909" s="9" t="n">
        <v>109</v>
      </c>
    </row>
    <row r="910" customFormat="false" ht="14.25" hidden="false" customHeight="false" outlineLevel="0" collapsed="false">
      <c r="A910" s="6" t="n">
        <v>909</v>
      </c>
      <c r="B910" s="7" t="s">
        <v>2942</v>
      </c>
      <c r="C910" s="8" t="s">
        <v>2943</v>
      </c>
      <c r="D910" s="7"/>
      <c r="E910" s="7" t="s">
        <v>2944</v>
      </c>
      <c r="F910" s="8" t="s">
        <v>2930</v>
      </c>
      <c r="G910" s="7" t="n">
        <v>2022.08</v>
      </c>
      <c r="H910" s="7" t="s">
        <v>96</v>
      </c>
      <c r="I910" s="9" t="n">
        <v>39.8</v>
      </c>
    </row>
    <row r="911" customFormat="false" ht="14.25" hidden="false" customHeight="false" outlineLevel="0" collapsed="false">
      <c r="A911" s="6" t="n">
        <v>910</v>
      </c>
      <c r="B911" s="7" t="s">
        <v>2945</v>
      </c>
      <c r="C911" s="8" t="s">
        <v>2946</v>
      </c>
      <c r="D911" s="8" t="s">
        <v>2947</v>
      </c>
      <c r="E911" s="7" t="s">
        <v>2948</v>
      </c>
      <c r="F911" s="8" t="s">
        <v>2930</v>
      </c>
      <c r="G911" s="7" t="n">
        <v>2022.08</v>
      </c>
      <c r="H911" s="7" t="s">
        <v>2949</v>
      </c>
      <c r="I911" s="9" t="n">
        <v>58</v>
      </c>
    </row>
    <row r="912" customFormat="false" ht="14.25" hidden="false" customHeight="false" outlineLevel="0" collapsed="false">
      <c r="A912" s="6" t="n">
        <v>911</v>
      </c>
      <c r="B912" s="7" t="s">
        <v>2950</v>
      </c>
      <c r="C912" s="8" t="s">
        <v>2951</v>
      </c>
      <c r="D912" s="8" t="s">
        <v>2947</v>
      </c>
      <c r="E912" s="7" t="s">
        <v>2952</v>
      </c>
      <c r="F912" s="8" t="s">
        <v>2930</v>
      </c>
      <c r="G912" s="7" t="n">
        <v>2022.08</v>
      </c>
      <c r="H912" s="7" t="s">
        <v>2953</v>
      </c>
      <c r="I912" s="9" t="n">
        <v>58</v>
      </c>
    </row>
    <row r="913" customFormat="false" ht="14.25" hidden="false" customHeight="false" outlineLevel="0" collapsed="false">
      <c r="A913" s="6" t="n">
        <v>912</v>
      </c>
      <c r="B913" s="7" t="s">
        <v>2954</v>
      </c>
      <c r="C913" s="8" t="s">
        <v>2955</v>
      </c>
      <c r="D913" s="8" t="s">
        <v>2947</v>
      </c>
      <c r="E913" s="7" t="s">
        <v>2956</v>
      </c>
      <c r="F913" s="8" t="s">
        <v>2930</v>
      </c>
      <c r="G913" s="7" t="n">
        <v>2022.08</v>
      </c>
      <c r="H913" s="7" t="s">
        <v>228</v>
      </c>
      <c r="I913" s="9" t="n">
        <v>68</v>
      </c>
    </row>
    <row r="914" customFormat="false" ht="14.25" hidden="false" customHeight="false" outlineLevel="0" collapsed="false">
      <c r="A914" s="6" t="n">
        <v>913</v>
      </c>
      <c r="B914" s="7" t="s">
        <v>2957</v>
      </c>
      <c r="C914" s="8" t="s">
        <v>2958</v>
      </c>
      <c r="D914" s="8" t="s">
        <v>2947</v>
      </c>
      <c r="E914" s="7" t="s">
        <v>2959</v>
      </c>
      <c r="F914" s="8" t="s">
        <v>2930</v>
      </c>
      <c r="G914" s="7" t="n">
        <v>2022.08</v>
      </c>
      <c r="H914" s="7" t="s">
        <v>228</v>
      </c>
      <c r="I914" s="9" t="n">
        <v>68</v>
      </c>
    </row>
    <row r="915" customFormat="false" ht="14.25" hidden="false" customHeight="false" outlineLevel="0" collapsed="false">
      <c r="A915" s="6" t="n">
        <v>914</v>
      </c>
      <c r="B915" s="7" t="s">
        <v>2960</v>
      </c>
      <c r="C915" s="8" t="s">
        <v>2961</v>
      </c>
      <c r="D915" s="7"/>
      <c r="E915" s="8" t="s">
        <v>2962</v>
      </c>
      <c r="F915" s="8" t="s">
        <v>2930</v>
      </c>
      <c r="G915" s="7" t="n">
        <v>2022.08</v>
      </c>
      <c r="H915" s="7" t="s">
        <v>2963</v>
      </c>
      <c r="I915" s="9" t="n">
        <v>79</v>
      </c>
    </row>
    <row r="916" customFormat="false" ht="14.25" hidden="false" customHeight="false" outlineLevel="0" collapsed="false">
      <c r="A916" s="6" t="n">
        <v>915</v>
      </c>
      <c r="B916" s="7" t="s">
        <v>2964</v>
      </c>
      <c r="C916" s="7" t="s">
        <v>2965</v>
      </c>
      <c r="D916" s="7"/>
      <c r="E916" s="7" t="s">
        <v>2966</v>
      </c>
      <c r="F916" s="8" t="s">
        <v>2930</v>
      </c>
      <c r="G916" s="7" t="n">
        <v>2022.08</v>
      </c>
      <c r="H916" s="7" t="s">
        <v>175</v>
      </c>
      <c r="I916" s="9" t="n">
        <v>36</v>
      </c>
    </row>
    <row r="917" customFormat="false" ht="14.25" hidden="false" customHeight="false" outlineLevel="0" collapsed="false">
      <c r="A917" s="6" t="n">
        <v>916</v>
      </c>
      <c r="B917" s="7" t="s">
        <v>2967</v>
      </c>
      <c r="C917" s="7" t="s">
        <v>2968</v>
      </c>
      <c r="D917" s="7"/>
      <c r="E917" s="7" t="s">
        <v>2966</v>
      </c>
      <c r="F917" s="8" t="s">
        <v>2930</v>
      </c>
      <c r="G917" s="7" t="n">
        <v>2022.08</v>
      </c>
      <c r="H917" s="7" t="s">
        <v>175</v>
      </c>
      <c r="I917" s="9" t="n">
        <v>36</v>
      </c>
    </row>
    <row r="918" customFormat="false" ht="14.25" hidden="false" customHeight="false" outlineLevel="0" collapsed="false">
      <c r="A918" s="6" t="n">
        <v>917</v>
      </c>
      <c r="B918" s="7" t="s">
        <v>2969</v>
      </c>
      <c r="C918" s="7" t="s">
        <v>2970</v>
      </c>
      <c r="D918" s="7"/>
      <c r="E918" s="7" t="s">
        <v>2966</v>
      </c>
      <c r="F918" s="8" t="s">
        <v>2930</v>
      </c>
      <c r="G918" s="7" t="n">
        <v>2022.08</v>
      </c>
      <c r="H918" s="7" t="s">
        <v>175</v>
      </c>
      <c r="I918" s="9" t="n">
        <v>36</v>
      </c>
    </row>
    <row r="919" customFormat="false" ht="14.25" hidden="false" customHeight="false" outlineLevel="0" collapsed="false">
      <c r="A919" s="6" t="n">
        <v>918</v>
      </c>
      <c r="B919" s="7" t="s">
        <v>2971</v>
      </c>
      <c r="C919" s="7" t="s">
        <v>2972</v>
      </c>
      <c r="D919" s="7"/>
      <c r="E919" s="7" t="s">
        <v>2966</v>
      </c>
      <c r="F919" s="8" t="s">
        <v>2930</v>
      </c>
      <c r="G919" s="7" t="n">
        <v>2022.08</v>
      </c>
      <c r="H919" s="7" t="s">
        <v>175</v>
      </c>
      <c r="I919" s="9" t="n">
        <v>36</v>
      </c>
    </row>
    <row r="920" customFormat="false" ht="14.25" hidden="false" customHeight="false" outlineLevel="0" collapsed="false">
      <c r="A920" s="6" t="n">
        <v>919</v>
      </c>
      <c r="B920" s="7" t="s">
        <v>2973</v>
      </c>
      <c r="C920" s="7" t="s">
        <v>2974</v>
      </c>
      <c r="D920" s="7"/>
      <c r="E920" s="7" t="s">
        <v>2966</v>
      </c>
      <c r="F920" s="8" t="s">
        <v>2930</v>
      </c>
      <c r="G920" s="7" t="n">
        <v>2022.08</v>
      </c>
      <c r="H920" s="7" t="s">
        <v>175</v>
      </c>
      <c r="I920" s="9" t="n">
        <v>36</v>
      </c>
    </row>
    <row r="921" customFormat="false" ht="14.25" hidden="false" customHeight="false" outlineLevel="0" collapsed="false">
      <c r="A921" s="6" t="n">
        <v>920</v>
      </c>
      <c r="B921" s="7" t="s">
        <v>2975</v>
      </c>
      <c r="C921" s="7" t="s">
        <v>2976</v>
      </c>
      <c r="D921" s="7"/>
      <c r="E921" s="7" t="s">
        <v>2966</v>
      </c>
      <c r="F921" s="8" t="s">
        <v>2930</v>
      </c>
      <c r="G921" s="7" t="n">
        <v>2022.08</v>
      </c>
      <c r="H921" s="7" t="s">
        <v>175</v>
      </c>
      <c r="I921" s="9" t="n">
        <v>36</v>
      </c>
    </row>
    <row r="922" customFormat="false" ht="14.25" hidden="false" customHeight="false" outlineLevel="0" collapsed="false">
      <c r="A922" s="6" t="n">
        <v>921</v>
      </c>
      <c r="B922" s="7" t="s">
        <v>2977</v>
      </c>
      <c r="C922" s="7" t="s">
        <v>2978</v>
      </c>
      <c r="D922" s="7"/>
      <c r="E922" s="7" t="s">
        <v>2966</v>
      </c>
      <c r="F922" s="8" t="s">
        <v>2930</v>
      </c>
      <c r="G922" s="7" t="n">
        <v>2022.08</v>
      </c>
      <c r="H922" s="7" t="s">
        <v>175</v>
      </c>
      <c r="I922" s="9" t="n">
        <v>36</v>
      </c>
    </row>
    <row r="923" customFormat="false" ht="14.25" hidden="false" customHeight="false" outlineLevel="0" collapsed="false">
      <c r="A923" s="6" t="n">
        <v>922</v>
      </c>
      <c r="B923" s="7" t="s">
        <v>2979</v>
      </c>
      <c r="C923" s="7" t="s">
        <v>2980</v>
      </c>
      <c r="D923" s="7"/>
      <c r="E923" s="7" t="s">
        <v>2966</v>
      </c>
      <c r="F923" s="8" t="s">
        <v>2930</v>
      </c>
      <c r="G923" s="7" t="n">
        <v>2022.08</v>
      </c>
      <c r="H923" s="7" t="s">
        <v>175</v>
      </c>
      <c r="I923" s="9" t="n">
        <v>36</v>
      </c>
    </row>
    <row r="924" customFormat="false" ht="14.25" hidden="false" customHeight="false" outlineLevel="0" collapsed="false">
      <c r="A924" s="6" t="n">
        <v>923</v>
      </c>
      <c r="B924" s="7" t="s">
        <v>2981</v>
      </c>
      <c r="C924" s="7" t="s">
        <v>2982</v>
      </c>
      <c r="D924" s="7"/>
      <c r="E924" s="7" t="s">
        <v>2966</v>
      </c>
      <c r="F924" s="8" t="s">
        <v>2930</v>
      </c>
      <c r="G924" s="7" t="n">
        <v>2022.08</v>
      </c>
      <c r="H924" s="7" t="s">
        <v>175</v>
      </c>
      <c r="I924" s="9" t="n">
        <v>36</v>
      </c>
    </row>
    <row r="925" customFormat="false" ht="14.25" hidden="false" customHeight="false" outlineLevel="0" collapsed="false">
      <c r="A925" s="6" t="n">
        <v>924</v>
      </c>
      <c r="B925" s="7" t="s">
        <v>2983</v>
      </c>
      <c r="C925" s="7" t="s">
        <v>2984</v>
      </c>
      <c r="D925" s="7"/>
      <c r="E925" s="7" t="s">
        <v>2966</v>
      </c>
      <c r="F925" s="8" t="s">
        <v>2930</v>
      </c>
      <c r="G925" s="7" t="n">
        <v>2022.08</v>
      </c>
      <c r="H925" s="7" t="s">
        <v>175</v>
      </c>
      <c r="I925" s="9" t="n">
        <v>36</v>
      </c>
    </row>
    <row r="926" customFormat="false" ht="14.25" hidden="false" customHeight="false" outlineLevel="0" collapsed="false">
      <c r="A926" s="6" t="n">
        <v>925</v>
      </c>
      <c r="B926" s="7" t="s">
        <v>2985</v>
      </c>
      <c r="C926" s="7" t="s">
        <v>2986</v>
      </c>
      <c r="D926" s="7"/>
      <c r="E926" s="7" t="s">
        <v>2966</v>
      </c>
      <c r="F926" s="8" t="s">
        <v>2930</v>
      </c>
      <c r="G926" s="7" t="n">
        <v>2022.08</v>
      </c>
      <c r="H926" s="7" t="s">
        <v>175</v>
      </c>
      <c r="I926" s="9" t="n">
        <v>36</v>
      </c>
    </row>
    <row r="927" customFormat="false" ht="14.25" hidden="false" customHeight="false" outlineLevel="0" collapsed="false">
      <c r="A927" s="6" t="n">
        <v>926</v>
      </c>
      <c r="B927" s="7" t="s">
        <v>2987</v>
      </c>
      <c r="C927" s="7" t="s">
        <v>2988</v>
      </c>
      <c r="D927" s="7"/>
      <c r="E927" s="7" t="s">
        <v>2966</v>
      </c>
      <c r="F927" s="8" t="s">
        <v>2930</v>
      </c>
      <c r="G927" s="7" t="n">
        <v>2022.08</v>
      </c>
      <c r="H927" s="7" t="s">
        <v>175</v>
      </c>
      <c r="I927" s="9" t="n">
        <v>36</v>
      </c>
    </row>
    <row r="928" customFormat="false" ht="14.25" hidden="false" customHeight="false" outlineLevel="0" collapsed="false">
      <c r="A928" s="6" t="n">
        <v>927</v>
      </c>
      <c r="B928" s="7" t="s">
        <v>2989</v>
      </c>
      <c r="C928" s="7" t="s">
        <v>2990</v>
      </c>
      <c r="D928" s="7"/>
      <c r="E928" s="7" t="s">
        <v>2966</v>
      </c>
      <c r="F928" s="8" t="s">
        <v>2930</v>
      </c>
      <c r="G928" s="7" t="n">
        <v>2022.08</v>
      </c>
      <c r="H928" s="7" t="s">
        <v>175</v>
      </c>
      <c r="I928" s="9" t="n">
        <v>36</v>
      </c>
    </row>
    <row r="929" customFormat="false" ht="14.25" hidden="false" customHeight="false" outlineLevel="0" collapsed="false">
      <c r="A929" s="6" t="n">
        <v>928</v>
      </c>
      <c r="B929" s="7" t="s">
        <v>2991</v>
      </c>
      <c r="C929" s="8" t="s">
        <v>2992</v>
      </c>
      <c r="D929" s="8" t="s">
        <v>2940</v>
      </c>
      <c r="E929" s="7" t="s">
        <v>2993</v>
      </c>
      <c r="F929" s="8" t="s">
        <v>2930</v>
      </c>
      <c r="G929" s="7" t="n">
        <v>2022.08</v>
      </c>
      <c r="H929" s="7" t="s">
        <v>646</v>
      </c>
      <c r="I929" s="9" t="n">
        <v>99</v>
      </c>
    </row>
    <row r="930" customFormat="false" ht="14.25" hidden="false" customHeight="false" outlineLevel="0" collapsed="false">
      <c r="A930" s="6" t="n">
        <v>929</v>
      </c>
      <c r="B930" s="7" t="s">
        <v>2994</v>
      </c>
      <c r="C930" s="8" t="s">
        <v>2995</v>
      </c>
      <c r="D930" s="7"/>
      <c r="E930" s="7" t="s">
        <v>2996</v>
      </c>
      <c r="F930" s="8" t="s">
        <v>2930</v>
      </c>
      <c r="G930" s="7" t="n">
        <v>2022.08</v>
      </c>
      <c r="H930" s="7" t="s">
        <v>1524</v>
      </c>
      <c r="I930" s="9" t="n">
        <v>38</v>
      </c>
    </row>
    <row r="931" customFormat="false" ht="14.25" hidden="false" customHeight="false" outlineLevel="0" collapsed="false">
      <c r="A931" s="6" t="n">
        <v>930</v>
      </c>
      <c r="B931" s="7" t="s">
        <v>2997</v>
      </c>
      <c r="C931" s="8" t="s">
        <v>2998</v>
      </c>
      <c r="D931" s="7"/>
      <c r="E931" s="7" t="s">
        <v>2999</v>
      </c>
      <c r="F931" s="8" t="s">
        <v>2930</v>
      </c>
      <c r="G931" s="7" t="n">
        <v>2022.08</v>
      </c>
      <c r="H931" s="7" t="s">
        <v>3000</v>
      </c>
      <c r="I931" s="9" t="n">
        <v>99</v>
      </c>
    </row>
    <row r="932" customFormat="false" ht="14.25" hidden="false" customHeight="false" outlineLevel="0" collapsed="false">
      <c r="A932" s="6" t="n">
        <v>931</v>
      </c>
      <c r="B932" s="7" t="s">
        <v>3001</v>
      </c>
      <c r="C932" s="7" t="s">
        <v>3002</v>
      </c>
      <c r="D932" s="7"/>
      <c r="E932" s="7" t="s">
        <v>2966</v>
      </c>
      <c r="F932" s="8" t="s">
        <v>2930</v>
      </c>
      <c r="G932" s="7" t="n">
        <v>2022.08</v>
      </c>
      <c r="H932" s="7" t="s">
        <v>175</v>
      </c>
      <c r="I932" s="9" t="n">
        <v>36</v>
      </c>
    </row>
    <row r="933" customFormat="false" ht="14.25" hidden="false" customHeight="false" outlineLevel="0" collapsed="false">
      <c r="A933" s="6" t="n">
        <v>932</v>
      </c>
      <c r="B933" s="7" t="s">
        <v>3003</v>
      </c>
      <c r="C933" s="8" t="s">
        <v>3004</v>
      </c>
      <c r="D933" s="7"/>
      <c r="E933" s="7" t="s">
        <v>3005</v>
      </c>
      <c r="F933" s="8" t="s">
        <v>2930</v>
      </c>
      <c r="G933" s="7" t="n">
        <v>2022.08</v>
      </c>
      <c r="H933" s="7" t="s">
        <v>1178</v>
      </c>
      <c r="I933" s="9" t="n">
        <v>38</v>
      </c>
    </row>
    <row r="934" customFormat="false" ht="14.25" hidden="false" customHeight="false" outlineLevel="0" collapsed="false">
      <c r="A934" s="6" t="n">
        <v>933</v>
      </c>
      <c r="B934" s="7" t="s">
        <v>3006</v>
      </c>
      <c r="C934" s="8" t="s">
        <v>3007</v>
      </c>
      <c r="D934" s="7"/>
      <c r="E934" s="7" t="s">
        <v>3008</v>
      </c>
      <c r="F934" s="8" t="s">
        <v>2930</v>
      </c>
      <c r="G934" s="7" t="n">
        <v>2022.08</v>
      </c>
      <c r="H934" s="7" t="s">
        <v>3009</v>
      </c>
      <c r="I934" s="9" t="n">
        <v>79</v>
      </c>
    </row>
    <row r="935" customFormat="false" ht="14.25" hidden="false" customHeight="false" outlineLevel="0" collapsed="false">
      <c r="A935" s="6" t="n">
        <v>934</v>
      </c>
      <c r="B935" s="7" t="s">
        <v>3010</v>
      </c>
      <c r="C935" s="8" t="s">
        <v>3011</v>
      </c>
      <c r="D935" s="7"/>
      <c r="E935" s="7" t="s">
        <v>3012</v>
      </c>
      <c r="F935" s="8" t="s">
        <v>2930</v>
      </c>
      <c r="G935" s="7" t="n">
        <v>2022.08</v>
      </c>
      <c r="H935" s="7" t="s">
        <v>3013</v>
      </c>
      <c r="I935" s="9" t="n">
        <v>42</v>
      </c>
    </row>
    <row r="936" customFormat="false" ht="14.25" hidden="false" customHeight="false" outlineLevel="0" collapsed="false">
      <c r="A936" s="6" t="n">
        <v>935</v>
      </c>
      <c r="B936" s="7" t="s">
        <v>3014</v>
      </c>
      <c r="C936" s="8" t="s">
        <v>3015</v>
      </c>
      <c r="D936" s="7"/>
      <c r="E936" s="7" t="s">
        <v>3016</v>
      </c>
      <c r="F936" s="8" t="s">
        <v>2930</v>
      </c>
      <c r="G936" s="7" t="n">
        <v>2022.08</v>
      </c>
      <c r="H936" s="7" t="s">
        <v>245</v>
      </c>
      <c r="I936" s="9" t="n">
        <v>98</v>
      </c>
    </row>
    <row r="937" customFormat="false" ht="14.25" hidden="false" customHeight="false" outlineLevel="0" collapsed="false">
      <c r="A937" s="6" t="n">
        <v>936</v>
      </c>
      <c r="B937" s="7" t="s">
        <v>3017</v>
      </c>
      <c r="C937" s="8" t="s">
        <v>3018</v>
      </c>
      <c r="D937" s="7"/>
      <c r="E937" s="7" t="s">
        <v>3019</v>
      </c>
      <c r="F937" s="8" t="s">
        <v>2930</v>
      </c>
      <c r="G937" s="7" t="n">
        <v>2022.08</v>
      </c>
      <c r="H937" s="7" t="s">
        <v>1669</v>
      </c>
      <c r="I937" s="9" t="n">
        <v>36</v>
      </c>
    </row>
    <row r="938" customFormat="false" ht="14.25" hidden="false" customHeight="false" outlineLevel="0" collapsed="false">
      <c r="A938" s="6" t="n">
        <v>937</v>
      </c>
      <c r="B938" s="7" t="s">
        <v>3020</v>
      </c>
      <c r="C938" s="8" t="s">
        <v>3021</v>
      </c>
      <c r="D938" s="7"/>
      <c r="E938" s="7" t="s">
        <v>3019</v>
      </c>
      <c r="F938" s="8" t="s">
        <v>2930</v>
      </c>
      <c r="G938" s="7" t="n">
        <v>2022.08</v>
      </c>
      <c r="H938" s="7" t="s">
        <v>1669</v>
      </c>
      <c r="I938" s="9" t="n">
        <v>36</v>
      </c>
    </row>
    <row r="939" customFormat="false" ht="14.25" hidden="false" customHeight="false" outlineLevel="0" collapsed="false">
      <c r="A939" s="6" t="n">
        <v>938</v>
      </c>
      <c r="B939" s="7" t="s">
        <v>3022</v>
      </c>
      <c r="C939" s="8" t="s">
        <v>3023</v>
      </c>
      <c r="D939" s="7"/>
      <c r="E939" s="7" t="s">
        <v>3019</v>
      </c>
      <c r="F939" s="8" t="s">
        <v>2930</v>
      </c>
      <c r="G939" s="7" t="n">
        <v>2022.08</v>
      </c>
      <c r="H939" s="7" t="s">
        <v>1669</v>
      </c>
      <c r="I939" s="9" t="n">
        <v>36</v>
      </c>
    </row>
    <row r="940" customFormat="false" ht="14.25" hidden="false" customHeight="false" outlineLevel="0" collapsed="false">
      <c r="A940" s="6" t="n">
        <v>939</v>
      </c>
      <c r="B940" s="7" t="s">
        <v>3024</v>
      </c>
      <c r="C940" s="8" t="s">
        <v>3025</v>
      </c>
      <c r="D940" s="7"/>
      <c r="E940" s="8" t="s">
        <v>3026</v>
      </c>
      <c r="F940" s="8" t="s">
        <v>2930</v>
      </c>
      <c r="G940" s="7" t="n">
        <v>2022.08</v>
      </c>
      <c r="H940" s="7" t="s">
        <v>3027</v>
      </c>
      <c r="I940" s="9" t="n">
        <v>120</v>
      </c>
    </row>
    <row r="941" customFormat="false" ht="14.25" hidden="false" customHeight="false" outlineLevel="0" collapsed="false">
      <c r="A941" s="6" t="n">
        <v>940</v>
      </c>
      <c r="B941" s="7" t="s">
        <v>3028</v>
      </c>
      <c r="C941" s="8" t="s">
        <v>3029</v>
      </c>
      <c r="D941" s="7"/>
      <c r="E941" s="7" t="s">
        <v>3030</v>
      </c>
      <c r="F941" s="8" t="s">
        <v>2930</v>
      </c>
      <c r="G941" s="7" t="n">
        <v>2022.08</v>
      </c>
      <c r="H941" s="7" t="s">
        <v>2243</v>
      </c>
      <c r="I941" s="9" t="n">
        <v>149</v>
      </c>
    </row>
    <row r="942" customFormat="false" ht="14.25" hidden="false" customHeight="false" outlineLevel="0" collapsed="false">
      <c r="A942" s="6" t="n">
        <v>941</v>
      </c>
      <c r="B942" s="7" t="s">
        <v>3031</v>
      </c>
      <c r="C942" s="8" t="s">
        <v>3032</v>
      </c>
      <c r="D942" s="8" t="s">
        <v>3033</v>
      </c>
      <c r="E942" s="7" t="s">
        <v>3034</v>
      </c>
      <c r="F942" s="8" t="s">
        <v>3035</v>
      </c>
      <c r="G942" s="7" t="n">
        <v>2022.08</v>
      </c>
      <c r="H942" s="7" t="s">
        <v>1524</v>
      </c>
      <c r="I942" s="9" t="n">
        <v>45</v>
      </c>
    </row>
    <row r="943" customFormat="false" ht="14.25" hidden="false" customHeight="false" outlineLevel="0" collapsed="false">
      <c r="A943" s="6" t="n">
        <v>942</v>
      </c>
      <c r="B943" s="7" t="s">
        <v>3036</v>
      </c>
      <c r="C943" s="8" t="s">
        <v>3037</v>
      </c>
      <c r="D943" s="8" t="s">
        <v>3038</v>
      </c>
      <c r="E943" s="7" t="s">
        <v>3039</v>
      </c>
      <c r="F943" s="8" t="s">
        <v>3040</v>
      </c>
      <c r="G943" s="7" t="n">
        <v>2022.08</v>
      </c>
      <c r="H943" s="7" t="s">
        <v>1524</v>
      </c>
      <c r="I943" s="9" t="n">
        <v>32</v>
      </c>
    </row>
    <row r="944" customFormat="false" ht="14.25" hidden="false" customHeight="false" outlineLevel="0" collapsed="false">
      <c r="A944" s="6" t="n">
        <v>943</v>
      </c>
      <c r="B944" s="7" t="s">
        <v>3041</v>
      </c>
      <c r="C944" s="8" t="s">
        <v>3042</v>
      </c>
      <c r="D944" s="8" t="s">
        <v>3043</v>
      </c>
      <c r="E944" s="7"/>
      <c r="F944" s="8" t="s">
        <v>3040</v>
      </c>
      <c r="G944" s="7" t="n">
        <v>2022.08</v>
      </c>
      <c r="H944" s="7" t="s">
        <v>3044</v>
      </c>
      <c r="I944" s="9" t="n">
        <v>65</v>
      </c>
    </row>
    <row r="945" customFormat="false" ht="14.25" hidden="false" customHeight="false" outlineLevel="0" collapsed="false">
      <c r="A945" s="6" t="n">
        <v>944</v>
      </c>
      <c r="B945" s="7" t="s">
        <v>3045</v>
      </c>
      <c r="C945" s="8" t="s">
        <v>3046</v>
      </c>
      <c r="D945" s="8" t="s">
        <v>3043</v>
      </c>
      <c r="E945" s="7" t="s">
        <v>3039</v>
      </c>
      <c r="F945" s="8" t="s">
        <v>3040</v>
      </c>
      <c r="G945" s="7" t="n">
        <v>2022.08</v>
      </c>
      <c r="H945" s="7" t="s">
        <v>1524</v>
      </c>
      <c r="I945" s="9" t="n">
        <v>60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2:B945">
    <cfRule type="expression" priority="3" aboveAverage="0" equalAverage="0" bottom="0" percent="0" rank="0" text="" dxfId="1">
      <formula>AND(COUNTIF($B$2,B2)+COUNTIF($B$3,B2)+COUNTIF($B$4,B2)+COUNTIF($B$5,B2)+COUNTIF($B$6,B2)+COUNTIF($B$7:$B$8,B2)+COUNTIF($B$9,B2)+COUNTIF($B$10:$B$14,B2)+COUNTIF($B$15:$B$17,B2)+COUNTIF($B$18,B2)+COUNTIF($B$19:$B$23,B2)+COUNTIF($B$24,B2)+COUNTIF($B$25,B2)+COUNTIF($B$26,B2)+COUNTIF($B$27:$B$29,B2)+COUNTIF($B$30,B2)+COUNTIF($B$31:$B$34,B2)+COUNTIF($B$35,B2)+COUNTIF($B$36:$B$39,B2)+COUNTIF($B$40:$B$45,B2)+COUNTIF($B$46:$B$48,B2)+COUNTIF($B$49:$B$50,B2)+COUNTIF($B$51:$B$57,B2)+COUNTIF($B$58:$B$60,B2)+COUNTIF($B$61,B2)+COUNTIF($B$62,B2)+COUNTIF($B$63:$B$66,B2)+COUNTIF($B$67,B2)+COUNTIF($B$68:$B$70,B2)+COUNTIF($B$71:$B$72,B2)+COUNTIF($B$73,B2)+COUNTIF($B$74,B2)+COUNTIF($B$75,B2)+COUNTIF($B$76:$B$77,B2)+COUNTIF($B$78,B2)+COUNTIF($B$79,B2)+COUNTIF($B$80,B2)+COUNTIF($B$81,B2)+COUNTIF($B$82,B2)+COUNTIF($B$83,B2)+COUNTIF($B$84,B2)+COUNTIF($B$85,B2)+COUNTIF($B$86,B2)+COUNTIF($B$87:$B$88,B2)+COUNTIF($B$89,B2)+COUNTIF($B$90,B2)+COUNTIF($B$91,B2)+COUNTIF($B$92,B2)+COUNTIF($B$93,B2)+COUNTIF($B$94,B2)+COUNTIF($B$95:$B$96,B2)+COUNTIF($B$97:$B$98,B2)+COUNTIF($B$99,B2)+COUNTIF($B$100:$B$107,B2)+COUNTIF($B$108,B2)+COUNTIF($B$109,B2)+COUNTIF($B$110,B2)+COUNTIF($B$111,B2)+COUNTIF($B$112,B2)+COUNTIF($B$113,B2)+COUNTIF($B$114,B2)+COUNTIF($B$115,B2)+COUNTIF($B$116:$B$121,B2)+COUNTIF($B$122,B2)+COUNTIF($B$123,B2)+COUNTIF($B$124:$B$125,B2)+COUNTIF($B$126,B2)+COUNTIF($B$127,B2)+COUNTIF($B$128,B2)+COUNTIF($B$129,B2)+COUNTIF($B$130,B2)+COUNTIF($B$131,B2)+COUNTIF($B$132,B2)+COUNTIF($B$133,B2)+COUNTIF($B$134,B2)+COUNTIF($B$135,B2)+COUNTIF($B$136,B2)+COUNTIF($B$137,B2)+COUNTIF($B$138,B2)+COUNTIF($B$139,B2)+COUNTIF($B$140:$B$141,B2)+COUNTIF($B$142,B2)+COUNTIF($B$143,B2)+COUNTIF($B$144,B2)+COUNTIF($B$145,B2)+COUNTIF($B$146:$B$149,B2)+COUNTIF($B$150,B2)+COUNTIF($B$151,B2)+COUNTIF($B$152,B2)+COUNTIF($B$153,B2)+COUNTIF($B$154,B2)+COUNTIF($B$155,B2)+COUNTIF($B$156:$B$158,B2)+COUNTIF($B$159:$B$162,B2)+COUNTIF($B$163:$B$166,B2)+COUNTIF($B$167,B2)+COUNTIF($B$168:$B$169,B2)+COUNTIF($B$170,B2)+COUNTIF($B$171,B2)+COUNTIF($B$172,B2)+COUNTIF($B$173:$B$175,B2)+COUNTIF($B$176:$B$179,B2)+COUNTIF($B$180:$B$181,B2)+COUNTIF($B$182,B2)+COUNTIF($B$183,B2)+COUNTIF($B$184:$B$187,B2)+COUNTIF($B$188,B2)+COUNTIF($B$189,B2)+COUNTIF($B$190,B2)+COUNTIF($B$191:$B$194,B2)+COUNTIF($B$195,B2)+COUNTIF($B$196,B2)+COUNTIF($B$197:$B$198,B2)+COUNTIF($B$199:$B$201,B2)+COUNTIF($B$202,B2)+COUNTIF($B$203,B2)+COUNTIF($B$204,B2)+COUNTIF($B$205,B2)+COUNTIF($B$206,B2)+COUNTIF($B$207:$B$208,B2)+COUNTIF($B$209:$B$214,B2)+COUNTIF($B$215:$B$216,B2)+COUNTIF($B$217:$B$218,B2)+COUNTIF($B$219:$B$221,B2)+COUNTIF($B$222,B2)+COUNTIF($B$223,B2)+COUNTIF($B$224,B2)+COUNTIF($B$225:$B$226,B2)+COUNTIF($B$227,B2)+COUNTIF($B$228:$B$233,B2)+COUNTIF($B$234:$B$239,B2)+COUNTIF($B$240,B2)+COUNTIF($B$241,B2)+COUNTIF($B$242,B2)+COUNTIF($B$243:$B$245,B2)+COUNTIF($B$246,B2)+COUNTIF($B$247:$B$255,B2)+COUNTIF($B$256,B2)+COUNTIF($B$257,B2)+COUNTIF($B$258:$B$259,B2)+COUNTIF($B$260,B2)+COUNTIF($B$261:$B$266,B2)+COUNTIF($B$267:$B$272,B2)+COUNTIF($B$273:$B$274,B2)+COUNTIF($B$275,B2)+COUNTIF($B$276:$B$277,B2)+COUNTIF($B$278,B2)+COUNTIF($B$279:$B$280,B2)+COUNTIF($B$281,B2)+COUNTIF($B$282,B2)+COUNTIF($B$283:$B$284,B2)+COUNTIF($B$285,B2)+COUNTIF($B$286,B2)+COUNTIF($B$287,B2)+COUNTIF($B$288,B2)+COUNTIF($B$289,B2)+COUNTIF($B$290,B2)+COUNTIF($B$291,B2)+COUNTIF($B$292:$B$293,B2)+COUNTIF($B$294,B2)+COUNTIF($B$295,B2)+COUNTIF($B$296:$B$297,B2)+COUNTIF($B$298:$B$299,B2)+COUNTIF($B$300,B2)+COUNTIF($B$301,B2)+COUNTIF($B$302,B2)+COUNTIF($B$303,B2)+COUNTIF($B$304:$B$306,B2)+COUNTIF($B$307,B2)+COUNTIF($B$308,B2)+COUNTIF($B$309,B2)+COUNTIF($B$310:$B$313,B2)+COUNTIF($B$314:$B$317,B2)+COUNTIF($B$318,B2)+COUNTIF($B$319,B2)+COUNTIF($B$320,B2)+COUNTIF($B$321:$B$326,B2)+COUNTIF($B$327:$B$334,B2)+COUNTIF($B$335,B2)+COUNTIF($B$336,B2)+COUNTIF($B$337,B2)+COUNTIF($B$338,B2)+COUNTIF($B$339,B2)+COUNTIF($B$340:$B$341,B2)+COUNTIF($B$342,B2)+COUNTIF($B$343,B2)+COUNTIF($B$344:$B$345,B2)+COUNTIF($B$346,B2)+COUNTIF($B$347:$B$350,B2)+COUNTIF($B$351,B2)+COUNTIF($B$352,B2)+COUNTIF($B$353,B2)+COUNTIF($B$354,B2)+COUNTIF($B$355,B2)+COUNTIF($B$356,B2)+COUNTIF($B$357:$B$358,B2)+COUNTIF($B$359,B2)+COUNTIF($B$360:$B$364,B2)+COUNTIF($B$365:$B$369,B2)+COUNTIF($B$370,B2)+COUNTIF($B$371:$B$372,B2)+COUNTIF($B$373:$B$394,B2)+COUNTIF($B$395:$B$396,B2)+COUNTIF($B$397:$B$403,B2)+COUNTIF($B$404,B2)+COUNTIF($B$405,B2)+COUNTIF($B$406,B2)+COUNTIF($B$407,B2)+COUNTIF($B$408:$B$409,B2)+COUNTIF($B$410,B2)+COUNTIF($B$411,B2)+COUNTIF($B$412:$B$413,B2)+COUNTIF($B$414:$B$415,B2)+COUNTIF($B$416,B2)+COUNTIF($B$417,B2)+COUNTIF($B$418,B2)+COUNTIF($B$419,B2)+COUNTIF($B$420:$B$426,B2)+COUNTIF($B$427,B2)+COUNTIF($B$428:$B$430,B2)+COUNTIF($B$431:$B$435,B2)+COUNTIF($B$436:$B$439,B2)+COUNTIF($B$440:$B$444,B2)+COUNTIF($B$445,B2)+COUNTIF($B$446,B2)+COUNTIF($B$447,B2)+COUNTIF($B$448:$B$451,B2)+COUNTIF($B$452,B2)+COUNTIF($B$453:$B$456,B2)+COUNTIF($B$457:$B$464,B2)+COUNTIF($B$465:$B$466,B2)+COUNTIF($B$467,B2)+COUNTIF($B$468:$B$469,B2)+COUNTIF($B$470,B2)+COUNTIF($B$471,B2)+COUNTIF($B$472,B2)+COUNTIF($B$473,B2)+COUNTIF($B$474,B2)+COUNTIF($B$475,B2)+COUNTIF($B$476:$B$478,B2)+COUNTIF($B$479,B2)+COUNTIF($B$480,B2)+COUNTIF($B$481,B2)+COUNTIF($B$482:$B$485,B2)+COUNTIF($B$486,B2)+COUNTIF($B$487,B2)+COUNTIF($B$488,B2)+COUNTIF($B$489,B2)+COUNTIF($B$490:$B$493,B2)+COUNTIF($B$494:$B$495,B2)+COUNTIF($B$496,B2)+COUNTIF($B$497,B2)+COUNTIF($B$498,B2)+COUNTIF($B$499,B2)+COUNTIF($B$500,B2)+COUNTIF($B$501,B2)+COUNTIF($B$502,B2)+COUNTIF($B$503,B2)+COUNTIF($B$504,B2)+COUNTIF($B$505:$B$507,B2)+COUNTIF($B$508:$B$511,B2)+COUNTIF($B$512,B2)+COUNTIF($B$513,B2)+COUNTIF($B$514,B2)+COUNTIF($B$515,B2)+COUNTIF($B$516,B2)+COUNTIF($B$517:$B$518,B2)+COUNTIF($B$519,B2)+COUNTIF($B$520,B2)+COUNTIF($B$521,B2)+COUNTIF($B$522,B2)+COUNTIF($B$523,B2)+COUNTIF($B$524:$B$525,B2)+COUNTIF($B$526,B2)+COUNTIF($B$527:$B$528,B2)+COUNTIF($B$529,B2)+COUNTIF($B$530,B2)+COUNTIF($B$531,B2)+COUNTIF($B$532,B2)+COUNTIF($B$533,B2)+COUNTIF($B$534,B2)+COUNTIF($B$535,B2)+COUNTIF($B$536,B2)+COUNTIF($B$537:$B$542,B2)+COUNTIF($B$543,B2)+COUNTIF($B$544,B2)+COUNTIF($B$545:$B$546,B2)+COUNTIF($B$547:$B$549,B2)+COUNTIF($B$550:$B$551,B2)+COUNTIF($B$552,B2)+COUNTIF($B$553,B2)+COUNTIF($B$554,B2)+COUNTIF($B$555,B2)+COUNTIF($B$556,B2)+COUNTIF($B$557,B2)+COUNTIF($B$558:$B$559,B2)+COUNTIF($B$560,B2)+COUNTIF($B$561,B2)+COUNTIF($B$562:$B$568,B2)+COUNTIF($B$569,B2)+COUNTIF($B$570:$B$575,B2)+COUNTIF($B$576:$B$579,B2)+COUNTIF($B$580,B2)+COUNTIF($B$581,B2)+COUNTIF($B$582,B2)+COUNTIF($B$583,B2)+COUNTIF($B$584,B2)+COUNTIF($B$585:$B$595,B2)+COUNTIF($B$596:$B$597,B2)+COUNTIF($B$598:$B$600,B2)+COUNTIF($B$601,B2)+COUNTIF($B$602,B2)+COUNTIF($B$603:$B$605,B2)+COUNTIF($B$606:$B$608,B2)+COUNTIF($B$609:$B$619,B2)+COUNTIF($B$620:$B$621,B2)+COUNTIF($B$622:$B$627,B2)+COUNTIF($B$628:$B$635,B2)+COUNTIF($B$636:$B$641,B2)+COUNTIF($B$642:$B$643,B2)+COUNTIF($B$644:$B$646,B2)+COUNTIF($B$647:$B$655,B2)+COUNTIF($B$656,B2)+COUNTIF($B$657,B2)+COUNTIF($B$658,B2)+COUNTIF($B$659,B2)+COUNTIF($B$660,B2)+COUNTIF($B$661:$B$668,B2)+COUNTIF($B$669,B2)+COUNTIF($B$670,B2)+COUNTIF($B$671,B2)+COUNTIF($B$672:$B$673,B2)+COUNTIF($B$674,B2)+COUNTIF($B$675,B2)+COUNTIF($B$676,B2)+COUNTIF($B$677:$B$680,B2)+COUNTIF($B$681:$B$682,B2)+COUNTIF($B$683:$B$684,B2)+COUNTIF($B$685,B2)+COUNTIF($B$686:$B$687,B2)+COUNTIF($B$688:$B$689,B2)+COUNTIF($B$690,B2)+COUNTIF($B$691,B2)+COUNTIF($B$692,B2)+COUNTIF($B$693,B2)+COUNTIF($B$694,B2)+COUNTIF($B$695,B2)+COUNTIF($B$696,B2)+COUNTIF($B$697:$B$698,B2)+COUNTIF($B$699,B2)+COUNTIF($B$700,B2)+COUNTIF($B$701,B2)+COUNTIF($B$702,B2)+COUNTIF($B$703,B2)+COUNTIF($B$704,B2)+COUNTIF($B$705,B2)+COUNTIF($B$706,B2)+COUNTIF($B$707,B2)+COUNTIF($B$708,B2)+COUNTIF($B$709,B2)+COUNTIF($B$710:$B$713,B2)+COUNTIF($B$714,B2)+COUNTIF($B$715,B2)+COUNTIF($B$716,B2)+COUNTIF($B$717:$B$719,B2)+COUNTIF($B$720,B2)+COUNTIF($B$721:$B$722,B2)+COUNTIF($B$723,B2)+COUNTIF($B$724,B2)+COUNTIF($B$725,B2)+COUNTIF($B$726:$B$727,B2)+COUNTIF($B$728,B2)+COUNTIF($B$729,B2)+COUNTIF($B$730,B2)+COUNTIF($B$731,B2)+COUNTIF($B$732:$B$734,B2)+COUNTIF($B$735:$B$737,B2)+COUNTIF($B$738:$B$744,B2)+COUNTIF($B$745,B2)+COUNTIF($B$746:$B$757,B2)+COUNTIF($B$758,B2)+COUNTIF($B$759:$B$760,B2)+COUNTIF($B$761,B2)+COUNTIF($B$762,B2)+COUNTIF($B$763,B2)+COUNTIF($B$764,B2)+COUNTIF($B$765,B2)+COUNTIF($B$766,B2)+COUNTIF($B$767,B2)+COUNTIF($B$768,B2)+COUNTIF($B$769,B2)+COUNTIF($B$770:$B$771,B2)+COUNTIF($B$772,B2)+COUNTIF($B$773,B2)+COUNTIF($B$774,B2)+COUNTIF($B$775,B2)+COUNTIF($B$776,B2)+COUNTIF($B$777,B2)+COUNTIF($B$778,B2)+COUNTIF($B$779,B2)+COUNTIF($B$780,B2)+COUNTIF($B$781,B2)+COUNTIF($B$782:$B$784,B2)+COUNTIF($B$785:$B$786,B2)+COUNTIF($B$787,B2)+COUNTIF($B$788,B2)+COUNTIF($B$789,B2)+COUNTIF($B$790,B2)+COUNTIF($B$791,B2)+COUNTIF($B$792:$B$793,B2)+COUNTIF($B$794,B2)+COUNTIF($B$795,B2)+COUNTIF($B$796:$B$797,B2)+COUNTIF($B$798,B2)+COUNTIF($B$799:$B$803,B2)+COUNTIF($B$804,B2)+COUNTIF($B$805:$B$807,B2)+COUNTIF($B$808,B2)+COUNTIF($B$809:$B$812,B2)+COUNTIF($B$813,B2)+COUNTIF($B$814,B2)+COUNTIF($B$815:$B$816,B2)+COUNTIF($B$817:$B$818,B2)+COUNTIF($B$819,B2)+COUNTIF($B$820,B2)+COUNTIF($B$821,B2)+COUNTIF($B$822,B2)+COUNTIF($B$823,B2)+COUNTIF($B$824,B2)+COUNTIF($B$825,B2)+COUNTIF($B$826:$B$830,B2)+COUNTIF($B$831:$B$834,B2)+COUNTIF($B$835,B2)+COUNTIF($B$836,B2)+COUNTIF($B$837:$B$839,B2)+COUNTIF($B$840:$B$841,B2)+COUNTIF($B$842:$B$845,B2)+COUNTIF($B$846,B2)+COUNTIF($B$847:$B$848,B2)+COUNTIF($B$849:$B$855,B2)+COUNTIF($B$856,B2)+COUNTIF($B$857,B2)+COUNTIF($B$858:$B$859,B2)+COUNTIF($B$860:$B$865,B2)+COUNTIF($B$866:$B$869,B2)+COUNTIF($B$870,B2)+COUNTIF($B$871,B2)+COUNTIF($B$872,B2)+COUNTIF($B$873:$B$874,B2)+COUNTIF($B$875:$B$876,B2)+COUNTIF($B$877,B2)+COUNTIF($B$878,B2)+COUNTIF($B$879,B2)+COUNTIF($B$880,B2)+COUNTIF($B$881:$B$882,B2)+COUNTIF($B$883:$B$886,B2)+COUNTIF($B$887,B2)+COUNTIF($B$888,B2)+COUNTIF($B$889,B2)+COUNTIF($B$890,B2)+COUNTIF($B$891,B2)+COUNTIF($B$892,B2)+COUNTIF($B$893,B2)+COUNTIF($B$894,B2)+COUNTIF($B$895,B2)+COUNTIF($B$896,B2)+COUNTIF($B$897,B2)+COUNTIF($B$898,B2)+COUNTIF($B$899:$B$900,B2)+COUNTIF($B$901,B2)+COUNTIF($B$902,B2)+COUNTIF($B$903,B2)+COUNTIF($B$904,B2)+COUNTIF($B$905,B2)+COUNTIF($B$906,B2)+COUNTIF($B$907,B2)+COUNTIF($B$908,B2)+COUNTIF($B$909,B2)+COUNTIF($B$910,B2)+COUNTIF($B$911:$B$912,B2)+COUNTIF($B$913:$B$914,B2)+COUNTIF($B$915,B2)+COUNTIF($B$916:$B$928,B2)+COUNTIF($B$929,B2)+COUNTIF($B$930,B2)+COUNTIF($B$931,B2)+COUNTIF($B$932,B2)+COUNTIF($B$933,B2)+COUNTIF($B$934,B2)+COUNTIF($B$935:$B$936,B2)+COUNTIF($B$937:$B$939,B2)+COUNTIF($B$940,B2)+COUNTIF($B$941,B2)+COUNTIF($B$942,B2)+COUNTIF($B$943,B2)+COUNTIF($B$944,B2)+COUNTIF($B$945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10T02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9BDD472B754EF9B126AD53214AB9B8</vt:lpwstr>
  </property>
  <property fmtid="{D5CDD505-2E9C-101B-9397-08002B2CF9AE}" pid="3" name="KSOProductBuildVer">
    <vt:lpwstr>2052-11.1.0.12980</vt:lpwstr>
  </property>
</Properties>
</file>