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2少儿书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793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539783178</t>
  </si>
  <si>
    <t xml:space="preserve">每个人都要说再见</t>
  </si>
  <si>
    <t xml:space="preserve">郁雨君</t>
  </si>
  <si>
    <t xml:space="preserve">安徽少年儿童出版社</t>
  </si>
  <si>
    <t xml:space="preserve">I287.5</t>
  </si>
  <si>
    <t xml:space="preserve">9787539795959</t>
  </si>
  <si>
    <t xml:space="preserve">神奇的电影</t>
  </si>
  <si>
    <r>
      <rPr>
        <sz val="12"/>
        <color rgb="FF000000"/>
        <rFont val="Noto Sans"/>
        <family val="2"/>
      </rPr>
      <t xml:space="preserve">张之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诃</t>
    </r>
  </si>
  <si>
    <t xml:space="preserve">I287.7</t>
  </si>
  <si>
    <t xml:space="preserve">9787570709281</t>
  </si>
  <si>
    <t xml:space="preserve">龙抬头猪会飞</t>
  </si>
  <si>
    <t xml:space="preserve">“励志少年派”丛书</t>
  </si>
  <si>
    <t xml:space="preserve">李学斌</t>
  </si>
  <si>
    <t xml:space="preserve">I287.45</t>
  </si>
  <si>
    <t xml:space="preserve">9787570714957</t>
  </si>
  <si>
    <r>
      <rPr>
        <sz val="12"/>
        <color rgb="FF000000"/>
        <rFont val="Noto Sans"/>
        <family val="2"/>
      </rPr>
      <t xml:space="preserve">小巴掌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老柳树爷爷和小鱼</t>
    </r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轶美</t>
    </r>
  </si>
  <si>
    <t xml:space="preserve">9787570714964</t>
  </si>
  <si>
    <r>
      <rPr>
        <sz val="12"/>
        <color rgb="FF000000"/>
        <rFont val="Noto Sans"/>
        <family val="2"/>
      </rPr>
      <t xml:space="preserve">小巴掌童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黑熊和森林小木屋</t>
    </r>
  </si>
  <si>
    <t xml:space="preserve">9787571421540</t>
  </si>
  <si>
    <t xml:space="preserve">我的小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谷川俊太郎</t>
    </r>
  </si>
  <si>
    <t xml:space="preserve">北京科学技术出版社有限公司</t>
  </si>
  <si>
    <t xml:space="preserve">I313.85</t>
  </si>
  <si>
    <t xml:space="preserve">9787571425777</t>
  </si>
  <si>
    <r>
      <rPr>
        <sz val="12"/>
        <color rgb="FF000000"/>
        <rFont val="Noto Sans"/>
        <family val="2"/>
      </rPr>
      <t xml:space="preserve">奇迹的诞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超级建筑科学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国家体育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雪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竞雯</t>
    </r>
  </si>
  <si>
    <t xml:space="preserve">TU-49</t>
  </si>
  <si>
    <t xml:space="preserve">9787571426071</t>
  </si>
  <si>
    <t xml:space="preserve">瑞妮行了一个礼</t>
  </si>
  <si>
    <t xml:space="preserve">瑞妮爱芭蕾</t>
  </si>
  <si>
    <t xml:space="preserve">朱虹</t>
  </si>
  <si>
    <t xml:space="preserve">I287.8</t>
  </si>
  <si>
    <t xml:space="preserve">9787571426095</t>
  </si>
  <si>
    <t xml:space="preserve">瑞妮有了大进步</t>
  </si>
  <si>
    <t xml:space="preserve">9787571426125</t>
  </si>
  <si>
    <t xml:space="preserve">一直一直跳下去</t>
  </si>
  <si>
    <t xml:space="preserve">9787571426163</t>
  </si>
  <si>
    <t xml:space="preserve">没什么大不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切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莱恩</t>
    </r>
  </si>
  <si>
    <t xml:space="preserve">B842.6-49</t>
  </si>
  <si>
    <t xml:space="preserve">9787571426170</t>
  </si>
  <si>
    <t xml:space="preserve">世界上最棒的猫</t>
  </si>
  <si>
    <t xml:space="preserve">世界上最棒的猫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樋口裕子</t>
    </r>
  </si>
  <si>
    <t xml:space="preserve">9787571426187</t>
  </si>
  <si>
    <t xml:space="preserve">永远在你身边</t>
  </si>
  <si>
    <t xml:space="preserve">9787571426194</t>
  </si>
  <si>
    <t xml:space="preserve">猫的魔法书店</t>
  </si>
  <si>
    <t xml:space="preserve">9787571426200</t>
  </si>
  <si>
    <r>
      <rPr>
        <sz val="12"/>
        <color rgb="FF000000"/>
        <rFont val="Noto Sans"/>
        <family val="2"/>
      </rPr>
      <t xml:space="preserve">世界上最棒的猫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6422</t>
  </si>
  <si>
    <t xml:space="preserve">我的第一辆自行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石井圣岳</t>
    </r>
  </si>
  <si>
    <t xml:space="preserve">9787571426958</t>
  </si>
  <si>
    <r>
      <rPr>
        <sz val="12"/>
        <color rgb="FF000000"/>
        <rFont val="Noto Sans"/>
        <family val="2"/>
      </rPr>
      <t xml:space="preserve">零花钱就该这样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耶梅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富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延惟珍</t>
    </r>
  </si>
  <si>
    <t xml:space="preserve">TS976.15-49</t>
  </si>
  <si>
    <t xml:space="preserve">9787530164204</t>
  </si>
  <si>
    <t xml:space="preserve">北斗牵着我的手</t>
  </si>
  <si>
    <t xml:space="preserve">叶梅</t>
  </si>
  <si>
    <t xml:space="preserve">北京少年儿童出版社</t>
  </si>
  <si>
    <t xml:space="preserve">9787550518575</t>
  </si>
  <si>
    <t xml:space="preserve">会走路的房子</t>
  </si>
  <si>
    <t xml:space="preserve">滕爷爷精品科学童话</t>
  </si>
  <si>
    <t xml:space="preserve">滕毓旭</t>
  </si>
  <si>
    <t xml:space="preserve">大连出版社</t>
  </si>
  <si>
    <t xml:space="preserve">9787121445835</t>
  </si>
  <si>
    <r>
      <rPr>
        <sz val="12"/>
        <color rgb="FF000000"/>
        <rFont val="Noto Sans"/>
        <family val="2"/>
      </rPr>
      <t xml:space="preserve">想聪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动起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孩子智力超群的运动游戏</t>
    </r>
  </si>
  <si>
    <t xml:space="preserve">美迪润禾书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柳泽弘树</t>
    </r>
  </si>
  <si>
    <t xml:space="preserve">电子工业出版社</t>
  </si>
  <si>
    <t xml:space="preserve">G781</t>
  </si>
  <si>
    <t xml:space="preserve">9787556871568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1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哈哈星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伟</t>
    </r>
  </si>
  <si>
    <t xml:space="preserve">二十一世纪出版社集团有限公司</t>
  </si>
  <si>
    <t xml:space="preserve">G624.203</t>
  </si>
  <si>
    <t xml:space="preserve">9787556871575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2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582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599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4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605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5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56871612</t>
  </si>
  <si>
    <r>
      <rPr>
        <sz val="12"/>
        <color rgb="FF000000"/>
        <rFont val="Noto Sans"/>
        <family val="2"/>
      </rPr>
      <t xml:space="preserve">爆笑古诗文</t>
    </r>
    <r>
      <rPr>
        <sz val="12"/>
        <color rgb="FF000000"/>
        <rFont val="宋体"/>
        <family val="0"/>
        <charset val="134"/>
      </rPr>
      <t xml:space="preserve">(6)(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470746</t>
  </si>
  <si>
    <t xml:space="preserve">布鲁克林有棵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光明日报出版社</t>
  </si>
  <si>
    <t xml:space="preserve">I712.45</t>
  </si>
  <si>
    <t xml:space="preserve">9787545485431</t>
  </si>
  <si>
    <t xml:space="preserve">男孩女孩的第一本大脑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米歇艾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德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卡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耐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勒本</t>
    </r>
  </si>
  <si>
    <t xml:space="preserve">广东经济出版社有限公司</t>
  </si>
  <si>
    <t xml:space="preserve">R322-49</t>
  </si>
  <si>
    <t xml:space="preserve">9787536275904</t>
  </si>
  <si>
    <t xml:space="preserve">森林里的光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瑞士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利</t>
    </r>
  </si>
  <si>
    <t xml:space="preserve">广东岭南美术出版社有限责任公司</t>
  </si>
  <si>
    <t xml:space="preserve">I522.85</t>
  </si>
  <si>
    <t xml:space="preserve">9787218159096</t>
  </si>
  <si>
    <r>
      <rPr>
        <sz val="12"/>
        <color rgb="FF000000"/>
        <rFont val="Noto Sans"/>
        <family val="2"/>
      </rPr>
      <t xml:space="preserve">四大名著思维导图画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开心教育研究中心</t>
  </si>
  <si>
    <t xml:space="preserve">广东人民出版社有限公司</t>
  </si>
  <si>
    <t xml:space="preserve">G634.333</t>
  </si>
  <si>
    <t xml:space="preserve">9787218164434</t>
  </si>
  <si>
    <r>
      <rPr>
        <sz val="12"/>
        <color rgb="FF000000"/>
        <rFont val="Noto Sans"/>
        <family val="2"/>
      </rPr>
      <t xml:space="preserve">漫画中小学生自我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翰图</t>
  </si>
  <si>
    <t xml:space="preserve">C935-49</t>
  </si>
  <si>
    <t xml:space="preserve">9787558330643</t>
  </si>
  <si>
    <r>
      <rPr>
        <sz val="12"/>
        <color rgb="FF000000"/>
        <rFont val="Noto Sans"/>
        <family val="2"/>
      </rPr>
      <t xml:space="preserve">西游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三借芭蕉扇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家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雄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吕进 等</t>
    </r>
  </si>
  <si>
    <t xml:space="preserve">广东新世纪出版社有限公司</t>
  </si>
  <si>
    <t xml:space="preserve">9787558332326</t>
  </si>
  <si>
    <r>
      <rPr>
        <sz val="12"/>
        <color rgb="FF000000"/>
        <rFont val="Noto Sans"/>
        <family val="2"/>
      </rPr>
      <t xml:space="preserve">成长大步走</t>
    </r>
    <r>
      <rPr>
        <sz val="12"/>
        <color rgb="FF000000"/>
        <rFont val="宋体"/>
        <family val="0"/>
        <charset val="134"/>
      </rPr>
      <t xml:space="preserve">:0-3</t>
    </r>
    <r>
      <rPr>
        <sz val="12"/>
        <color rgb="FF000000"/>
        <rFont val="Noto Sans"/>
        <family val="2"/>
      </rPr>
      <t xml:space="preserve">岁儿童敏感期早教玩具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小六</t>
    </r>
    <r>
      <rPr>
        <sz val="12"/>
        <color rgb="FF000000"/>
        <rFont val="宋体"/>
        <family val="0"/>
        <charset val="134"/>
      </rPr>
      <t xml:space="preserve">,BUD</t>
    </r>
    <r>
      <rPr>
        <sz val="12"/>
        <color rgb="FF000000"/>
        <rFont val="Noto Sans"/>
        <family val="2"/>
      </rPr>
      <t xml:space="preserve">原创童书工作室</t>
    </r>
  </si>
  <si>
    <t xml:space="preserve">G613</t>
  </si>
  <si>
    <t xml:space="preserve">9787221173539</t>
  </si>
  <si>
    <t xml:space="preserve">时间机器的秘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莉娅</t>
    </r>
  </si>
  <si>
    <t xml:space="preserve">贵州人民出版社</t>
  </si>
  <si>
    <t xml:space="preserve">I561.85</t>
  </si>
  <si>
    <t xml:space="preserve">9787304114909</t>
  </si>
  <si>
    <r>
      <rPr>
        <sz val="12"/>
        <color rgb="FF000000"/>
        <rFont val="Noto Sans"/>
        <family val="2"/>
      </rPr>
      <t xml:space="preserve">乐高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Blue Ocean</t>
    </r>
    <r>
      <rPr>
        <sz val="12"/>
        <color rgb="FF000000"/>
        <rFont val="Noto Sans"/>
        <family val="2"/>
      </rPr>
      <t xml:space="preserve">公司</t>
    </r>
  </si>
  <si>
    <t xml:space="preserve">国家开放大学出版社有限公司</t>
  </si>
  <si>
    <t xml:space="preserve">I516.85</t>
  </si>
  <si>
    <t xml:space="preserve">9787304114947</t>
  </si>
  <si>
    <r>
      <rPr>
        <sz val="12"/>
        <color rgb="FF000000"/>
        <rFont val="Noto Sans"/>
        <family val="2"/>
      </rPr>
      <t xml:space="preserve">乐高幻影忍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集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原装版乐高玩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58935</t>
  </si>
  <si>
    <t xml:space="preserve">欢迎二宝来我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菲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蒂森</t>
    </r>
  </si>
  <si>
    <t xml:space="preserve">海豚出版社有限责任公司</t>
  </si>
  <si>
    <t xml:space="preserve">I563.85</t>
  </si>
  <si>
    <t xml:space="preserve">9787511061430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3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傅微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云柯</t>
    </r>
  </si>
  <si>
    <t xml:space="preserve">9787511061447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4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454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461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6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478</t>
  </si>
  <si>
    <r>
      <rPr>
        <sz val="12"/>
        <color rgb="FF000000"/>
        <rFont val="Noto Sans"/>
        <family val="2"/>
      </rPr>
      <t xml:space="preserve">千秋好故事</t>
    </r>
    <r>
      <rPr>
        <sz val="12"/>
        <color rgb="FF000000"/>
        <rFont val="宋体"/>
        <family val="0"/>
        <charset val="134"/>
      </rPr>
      <t xml:space="preserve">(3-6</t>
    </r>
    <r>
      <rPr>
        <sz val="12"/>
        <color rgb="FF000000"/>
        <rFont val="Noto Sans"/>
        <family val="2"/>
      </rPr>
      <t xml:space="preserve">岁图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1061737</t>
  </si>
  <si>
    <r>
      <rPr>
        <sz val="12"/>
        <color rgb="FF000000"/>
        <rFont val="Noto Sans"/>
        <family val="2"/>
      </rPr>
      <t xml:space="preserve">爆笑漫画三十六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东方图书研发中心</t>
  </si>
  <si>
    <t xml:space="preserve">J228.2</t>
  </si>
  <si>
    <t xml:space="preserve">9787559539472</t>
  </si>
  <si>
    <t xml:space="preserve">一个女孩朝前走</t>
  </si>
  <si>
    <t xml:space="preserve">阮梅</t>
  </si>
  <si>
    <t xml:space="preserve">河北少年儿童出版社有限责任公司</t>
  </si>
  <si>
    <t xml:space="preserve">I253</t>
  </si>
  <si>
    <t xml:space="preserve">9787556264827</t>
  </si>
  <si>
    <t xml:space="preserve">海边的牛</t>
  </si>
  <si>
    <t xml:space="preserve">曹文轩</t>
  </si>
  <si>
    <t xml:space="preserve">湖南少年儿童出版社有限责任公司</t>
  </si>
  <si>
    <t xml:space="preserve">I287.47</t>
  </si>
  <si>
    <t xml:space="preserve">9787556264834</t>
  </si>
  <si>
    <t xml:space="preserve">鸟船</t>
  </si>
  <si>
    <t xml:space="preserve">曹文轩短经典作品</t>
  </si>
  <si>
    <t xml:space="preserve">9787556264841</t>
  </si>
  <si>
    <t xml:space="preserve">红葫芦</t>
  </si>
  <si>
    <t xml:space="preserve">9787556264858</t>
  </si>
  <si>
    <t xml:space="preserve">风哥哥</t>
  </si>
  <si>
    <t xml:space="preserve">9787556267194</t>
  </si>
  <si>
    <r>
      <rPr>
        <sz val="12"/>
        <color rgb="FF000000"/>
        <rFont val="Noto Sans"/>
        <family val="2"/>
      </rPr>
      <t xml:space="preserve">雷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们时代的精神坐标</t>
    </r>
  </si>
  <si>
    <t xml:space="preserve">何宇红</t>
  </si>
  <si>
    <t xml:space="preserve">D648-49</t>
  </si>
  <si>
    <t xml:space="preserve">9787556269143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重生唐三</t>
    </r>
    <r>
      <rPr>
        <sz val="12"/>
        <color rgb="FF000000"/>
        <rFont val="宋体"/>
        <family val="0"/>
        <charset val="134"/>
      </rPr>
      <t xml:space="preserve">(3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Dr.</t>
    </r>
    <r>
      <rPr>
        <sz val="12"/>
        <color rgb="FF000000"/>
        <rFont val="Noto Sans"/>
        <family val="2"/>
      </rPr>
      <t xml:space="preserve">大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悦</t>
    </r>
  </si>
  <si>
    <t xml:space="preserve">9787556269150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Ⅱ)-</t>
    </r>
    <r>
      <rPr>
        <sz val="12"/>
        <color rgb="FF000000"/>
        <rFont val="Noto Sans"/>
        <family val="2"/>
      </rPr>
      <t xml:space="preserve">绝世唐门</t>
    </r>
    <r>
      <rPr>
        <sz val="12"/>
        <color rgb="FF000000"/>
        <rFont val="宋体"/>
        <family val="0"/>
        <charset val="134"/>
      </rPr>
      <t xml:space="preserve">(56)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唐家三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绝世唐门》漫画创作组</t>
    </r>
  </si>
  <si>
    <t xml:space="preserve">9787556269167</t>
  </si>
  <si>
    <r>
      <rPr>
        <sz val="12"/>
        <color rgb="FF000000"/>
        <rFont val="Noto Sans"/>
        <family val="2"/>
      </rPr>
      <t xml:space="preserve">斗罗大陆</t>
    </r>
    <r>
      <rPr>
        <sz val="12"/>
        <color rgb="FF000000"/>
        <rFont val="宋体"/>
        <family val="0"/>
        <charset val="134"/>
      </rPr>
      <t xml:space="preserve">(11)(</t>
    </r>
    <r>
      <rPr>
        <sz val="12"/>
        <color rgb="FF000000"/>
        <rFont val="Noto Sans"/>
        <family val="2"/>
      </rPr>
      <t xml:space="preserve">动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企鹅影视</t>
  </si>
  <si>
    <t xml:space="preserve">J228.7</t>
  </si>
  <si>
    <t xml:space="preserve">9787562869474</t>
  </si>
  <si>
    <t xml:space="preserve">原来这就是火山和地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旨由</t>
    </r>
  </si>
  <si>
    <t xml:space="preserve">华东理工大学出版社有限公司</t>
  </si>
  <si>
    <t xml:space="preserve">P317</t>
  </si>
  <si>
    <t xml:space="preserve">9787122421319</t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交朋友一点都不难</t>
    </r>
  </si>
  <si>
    <t xml:space="preserve">袁晓君</t>
  </si>
  <si>
    <t xml:space="preserve">化学工业出版社</t>
  </si>
  <si>
    <t xml:space="preserve">9787122421326</t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学习我有好方法</t>
    </r>
  </si>
  <si>
    <t xml:space="preserve">9787122421333</t>
  </si>
  <si>
    <r>
      <rPr>
        <sz val="12"/>
        <color rgb="FF000000"/>
        <rFont val="Noto Sans"/>
        <family val="2"/>
      </rPr>
      <t xml:space="preserve">一年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我能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我准备好当小学生了</t>
    </r>
  </si>
  <si>
    <t xml:space="preserve">G625.5</t>
  </si>
  <si>
    <t xml:space="preserve">9787122421999</t>
  </si>
  <si>
    <r>
      <rPr>
        <sz val="12"/>
        <color rgb="FF000000"/>
        <rFont val="Noto Sans"/>
        <family val="2"/>
      </rPr>
      <t xml:space="preserve">博士妈妈的财商课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暑假的新挑战</t>
    </r>
  </si>
  <si>
    <t xml:space="preserve">范颖</t>
  </si>
  <si>
    <t xml:space="preserve">9787122422002</t>
  </si>
  <si>
    <r>
      <rPr>
        <sz val="12"/>
        <color rgb="FF000000"/>
        <rFont val="Noto Sans"/>
        <family val="2"/>
      </rPr>
      <t xml:space="preserve">博士妈妈的财商课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友情的考验</t>
    </r>
  </si>
  <si>
    <t xml:space="preserve">9787122422019</t>
  </si>
  <si>
    <r>
      <rPr>
        <sz val="12"/>
        <color rgb="FF000000"/>
        <rFont val="Noto Sans"/>
        <family val="2"/>
      </rPr>
      <t xml:space="preserve">博士妈妈的财商课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一只昂贵的“柚子”</t>
    </r>
  </si>
  <si>
    <t xml:space="preserve">9787111715610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记忆力游戏</t>
    </r>
  </si>
  <si>
    <t xml:space="preserve">薛月英</t>
  </si>
  <si>
    <t xml:space="preserve">机械工业出版社</t>
  </si>
  <si>
    <t xml:space="preserve">G613.7</t>
  </si>
  <si>
    <t xml:space="preserve">9787111716532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观察力游戏</t>
    </r>
  </si>
  <si>
    <t xml:space="preserve">G898.2</t>
  </si>
  <si>
    <t xml:space="preserve">9787111717119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逻辑力思维游戏</t>
    </r>
  </si>
  <si>
    <t xml:space="preserve">9787111717126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思维游戏</t>
    </r>
  </si>
  <si>
    <t xml:space="preserve">9787111717492</t>
  </si>
  <si>
    <r>
      <rPr>
        <sz val="12"/>
        <color rgb="FF000000"/>
        <rFont val="Noto Sans"/>
        <family val="2"/>
      </rPr>
      <t xml:space="preserve">奇妙脑力训练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专注力游戏</t>
    </r>
  </si>
  <si>
    <t xml:space="preserve">9787206070525</t>
  </si>
  <si>
    <t xml:space="preserve">中外音乐家的故事</t>
  </si>
  <si>
    <t xml:space="preserve">青少年探案文库</t>
  </si>
  <si>
    <t xml:space="preserve">张潜</t>
  </si>
  <si>
    <t xml:space="preserve">吉林人民出版社有限责任公司</t>
  </si>
  <si>
    <t xml:space="preserve">K815.76</t>
  </si>
  <si>
    <t xml:space="preserve">9787544879460</t>
  </si>
  <si>
    <t xml:space="preserve">月相的变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郑宽泳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顺玉</t>
    </r>
  </si>
  <si>
    <t xml:space="preserve">接力出版社有限公司</t>
  </si>
  <si>
    <t xml:space="preserve">P184.7</t>
  </si>
  <si>
    <t xml:space="preserve">9787544879477</t>
  </si>
  <si>
    <t xml:space="preserve">四季的轮转</t>
  </si>
  <si>
    <t xml:space="preserve">P193-49</t>
  </si>
  <si>
    <t xml:space="preserve">9787544879484</t>
  </si>
  <si>
    <t xml:space="preserve">日夜的交替</t>
  </si>
  <si>
    <t xml:space="preserve">9787540793593</t>
  </si>
  <si>
    <r>
      <rPr>
        <sz val="12"/>
        <color rgb="FF000000"/>
        <rFont val="Noto Sans"/>
        <family val="2"/>
      </rPr>
      <t xml:space="preserve">男孩的心与身</t>
    </r>
    <r>
      <rPr>
        <sz val="12"/>
        <color rgb="FF000000"/>
        <rFont val="宋体"/>
        <family val="0"/>
        <charset val="134"/>
      </rPr>
      <t xml:space="preserve">:13</t>
    </r>
    <r>
      <rPr>
        <sz val="12"/>
        <color rgb="FF000000"/>
        <rFont val="Noto Sans"/>
        <family val="2"/>
      </rPr>
      <t xml:space="preserve">岁之前你要知道的事情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形照惠</t>
    </r>
  </si>
  <si>
    <t xml:space="preserve">漓江出版社有限公司</t>
  </si>
  <si>
    <t xml:space="preserve">G479</t>
  </si>
  <si>
    <t xml:space="preserve">9787531567486</t>
  </si>
  <si>
    <r>
      <rPr>
        <sz val="12"/>
        <color rgb="FF000000"/>
        <rFont val="Noto Sans"/>
        <family val="2"/>
      </rPr>
      <t xml:space="preserve">小葡萄历险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插注音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原创梦想童话系列</t>
  </si>
  <si>
    <t xml:space="preserve">李姗姗</t>
  </si>
  <si>
    <t xml:space="preserve">辽宁少年儿童出版社有限责任公司</t>
  </si>
  <si>
    <t xml:space="preserve">9787533290177</t>
  </si>
  <si>
    <t xml:space="preserve">雨点音乐会</t>
  </si>
  <si>
    <t xml:space="preserve">秦文君</t>
  </si>
  <si>
    <t xml:space="preserve">明天出版社有限公司</t>
  </si>
  <si>
    <t xml:space="preserve">9787533292539</t>
  </si>
  <si>
    <r>
      <rPr>
        <sz val="12"/>
        <color rgb="FF000000"/>
        <rFont val="Noto Sans"/>
        <family val="2"/>
      </rPr>
      <t xml:space="preserve">童话山海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羽民之国</t>
    </r>
  </si>
  <si>
    <t xml:space="preserve">萧袤</t>
  </si>
  <si>
    <t xml:space="preserve">9787305262234</t>
  </si>
  <si>
    <t xml:space="preserve">屋里的猫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兰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文策尔</t>
    </r>
  </si>
  <si>
    <t xml:space="preserve">南京大学出版社有限公司</t>
  </si>
  <si>
    <t xml:space="preserve">I712.85</t>
  </si>
  <si>
    <t xml:space="preserve">9787305264771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为了他们的笑容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圆谷制作株式会社</t>
    </r>
  </si>
  <si>
    <t xml:space="preserve">J238.7</t>
  </si>
  <si>
    <t xml:space="preserve">9787305264788</t>
  </si>
  <si>
    <r>
      <rPr>
        <sz val="12"/>
        <color rgb="FF000000"/>
        <rFont val="Noto Sans"/>
        <family val="2"/>
      </rPr>
      <t xml:space="preserve">特利迦奥特曼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英雄连环画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金色威胁</t>
    </r>
  </si>
  <si>
    <t xml:space="preserve">9787555211136</t>
  </si>
  <si>
    <t xml:space="preserve">我想长成一棵葱</t>
  </si>
  <si>
    <t xml:space="preserve">常新港</t>
  </si>
  <si>
    <t xml:space="preserve">青岛出版社有限公司</t>
  </si>
  <si>
    <t xml:space="preserve">9787555257639</t>
  </si>
  <si>
    <t xml:space="preserve">情报鸽子</t>
  </si>
  <si>
    <r>
      <rPr>
        <sz val="12"/>
        <color rgb="FF000000"/>
        <rFont val="Noto Sans"/>
        <family val="2"/>
      </rPr>
      <t xml:space="preserve">薛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海燕</t>
    </r>
  </si>
  <si>
    <t xml:space="preserve">9787555267478</t>
  </si>
  <si>
    <r>
      <rPr>
        <sz val="12"/>
        <color rgb="FF000000"/>
        <rFont val="Noto Sans"/>
        <family val="2"/>
      </rPr>
      <t xml:space="preserve">形影不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修订版</t>
    </r>
    <r>
      <rPr>
        <sz val="12"/>
        <color rgb="FF000000"/>
        <rFont val="宋体"/>
        <family val="0"/>
        <charset val="134"/>
      </rPr>
      <t xml:space="preserve">)</t>
    </r>
  </si>
  <si>
    <t xml:space="preserve">薛涛</t>
  </si>
  <si>
    <t xml:space="preserve">9787555272038</t>
  </si>
  <si>
    <t xml:space="preserve">逐狼呼和塔拉</t>
  </si>
  <si>
    <t xml:space="preserve">黑鹤非常勇敢系列</t>
  </si>
  <si>
    <r>
      <rPr>
        <sz val="12"/>
        <color rgb="FF000000"/>
        <rFont val="Noto Sans"/>
        <family val="2"/>
      </rPr>
      <t xml:space="preserve">格日勒其木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鹤</t>
    </r>
  </si>
  <si>
    <t xml:space="preserve">9787573606808</t>
  </si>
  <si>
    <t xml:space="preserve">少年读苏东坡</t>
  </si>
  <si>
    <r>
      <rPr>
        <sz val="12"/>
        <color rgb="FF000000"/>
        <rFont val="Noto Sans"/>
        <family val="2"/>
      </rPr>
      <t xml:space="preserve">王兆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罕</t>
    </r>
  </si>
  <si>
    <t xml:space="preserve">K825.6=441</t>
  </si>
  <si>
    <t xml:space="preserve">9787519307868</t>
  </si>
  <si>
    <r>
      <rPr>
        <sz val="12"/>
        <color rgb="FF000000"/>
        <rFont val="Noto Sans"/>
        <family val="2"/>
      </rPr>
      <t xml:space="preserve">接招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解谜少年</t>
    </r>
    <r>
      <rPr>
        <sz val="12"/>
        <color rgb="FF000000"/>
        <rFont val="宋体"/>
        <family val="0"/>
        <charset val="134"/>
      </rPr>
      <t xml:space="preserve">!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桑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勒布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雷瓜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比尔</t>
    </r>
  </si>
  <si>
    <t xml:space="preserve">群言出版社</t>
  </si>
  <si>
    <t xml:space="preserve">9787020112500</t>
  </si>
  <si>
    <t xml:space="preserve">动物的菜谱</t>
  </si>
  <si>
    <r>
      <rPr>
        <sz val="12"/>
        <color rgb="FF000000"/>
        <rFont val="Noto Sans"/>
        <family val="2"/>
      </rPr>
      <t xml:space="preserve">万物的秘密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命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朗索瓦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洛朗</t>
    </r>
  </si>
  <si>
    <t xml:space="preserve">人民文学出版社有限公司</t>
  </si>
  <si>
    <t xml:space="preserve">Q958.118</t>
  </si>
  <si>
    <t xml:space="preserve">9787020172412</t>
  </si>
  <si>
    <t xml:space="preserve">小英雄雨来</t>
  </si>
  <si>
    <t xml:space="preserve">中国儿童文学经典书系</t>
  </si>
  <si>
    <t xml:space="preserve">管桦</t>
  </si>
  <si>
    <t xml:space="preserve">9787020173181</t>
  </si>
  <si>
    <t xml:space="preserve">萝卜回来了</t>
  </si>
  <si>
    <t xml:space="preserve">方轶群</t>
  </si>
  <si>
    <t xml:space="preserve">9787020173518</t>
  </si>
  <si>
    <t xml:space="preserve">芝麻开门</t>
  </si>
  <si>
    <t xml:space="preserve">祁智</t>
  </si>
  <si>
    <t xml:space="preserve">9787020174362</t>
  </si>
  <si>
    <t xml:space="preserve">狐狸打猎人</t>
  </si>
  <si>
    <t xml:space="preserve">金近</t>
  </si>
  <si>
    <t xml:space="preserve">9787020174379</t>
  </si>
  <si>
    <t xml:space="preserve">孙悟空在我们村里</t>
  </si>
  <si>
    <t xml:space="preserve">郭风</t>
  </si>
  <si>
    <t xml:space="preserve">9787020175338</t>
  </si>
  <si>
    <t xml:space="preserve">小兵张嘎</t>
  </si>
  <si>
    <t xml:space="preserve">徐光耀</t>
  </si>
  <si>
    <t xml:space="preserve">9787020175727</t>
  </si>
  <si>
    <t xml:space="preserve">闪闪的红星</t>
  </si>
  <si>
    <t xml:space="preserve">李心田</t>
  </si>
  <si>
    <t xml:space="preserve">9787020176168</t>
  </si>
  <si>
    <t xml:space="preserve">大林和小林</t>
  </si>
  <si>
    <t xml:space="preserve">张天翼</t>
  </si>
  <si>
    <t xml:space="preserve">9787115590749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木星长城</t>
    </r>
  </si>
  <si>
    <r>
      <rPr>
        <sz val="12"/>
        <color rgb="FF000000"/>
        <rFont val="Noto Sans"/>
        <family val="2"/>
      </rPr>
      <t xml:space="preserve">潘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趣出版有限公司</t>
    </r>
  </si>
  <si>
    <t xml:space="preserve">人民邮电出版社</t>
  </si>
  <si>
    <t xml:space="preserve">9787115596727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7)-</t>
    </r>
    <r>
      <rPr>
        <sz val="12"/>
        <color rgb="FF000000"/>
        <rFont val="Noto Sans"/>
        <family val="2"/>
      </rPr>
      <t xml:space="preserve">土星梦游</t>
    </r>
  </si>
  <si>
    <t xml:space="preserve">9787115597076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8)-</t>
    </r>
    <r>
      <rPr>
        <sz val="12"/>
        <color rgb="FF000000"/>
        <rFont val="Noto Sans"/>
        <family val="2"/>
      </rPr>
      <t xml:space="preserve">天王星钻石国</t>
    </r>
  </si>
  <si>
    <t xml:space="preserve">9787115599025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10)-</t>
    </r>
    <r>
      <rPr>
        <sz val="12"/>
        <color rgb="FF000000"/>
        <rFont val="Noto Sans"/>
        <family val="2"/>
      </rPr>
      <t xml:space="preserve">冥王星冬纪元</t>
    </r>
  </si>
  <si>
    <t xml:space="preserve">9787115600936</t>
  </si>
  <si>
    <r>
      <rPr>
        <sz val="12"/>
        <color rgb="FF000000"/>
        <rFont val="Noto Sans"/>
        <family val="2"/>
      </rPr>
      <t xml:space="preserve">太空少年肖小笑</t>
    </r>
    <r>
      <rPr>
        <sz val="12"/>
        <color rgb="FF000000"/>
        <rFont val="宋体"/>
        <family val="0"/>
        <charset val="134"/>
      </rPr>
      <t xml:space="preserve">(9)-</t>
    </r>
    <r>
      <rPr>
        <sz val="12"/>
        <color rgb="FF000000"/>
        <rFont val="Noto Sans"/>
        <family val="2"/>
      </rPr>
      <t xml:space="preserve">海王星“超能力”</t>
    </r>
  </si>
  <si>
    <t xml:space="preserve">9787115603791</t>
  </si>
  <si>
    <r>
      <rPr>
        <sz val="12"/>
        <color rgb="FF000000"/>
        <rFont val="Noto Sans"/>
        <family val="2"/>
      </rPr>
      <t xml:space="preserve">视觉之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神奇的化学元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奥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雷</t>
    </r>
  </si>
  <si>
    <t xml:space="preserve">O-49</t>
  </si>
  <si>
    <t xml:space="preserve">9787532965649</t>
  </si>
  <si>
    <t xml:space="preserve">小巴掌科学童话</t>
  </si>
  <si>
    <t xml:space="preserve">小号手科学童话总动员</t>
  </si>
  <si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德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冲 等</t>
    </r>
  </si>
  <si>
    <t xml:space="preserve">山东文艺出版社有限公司</t>
  </si>
  <si>
    <t xml:space="preserve">9787532965885</t>
  </si>
  <si>
    <t xml:space="preserve">快乐的车轮</t>
  </si>
  <si>
    <t xml:space="preserve">周锐幽默儿童文学系列</t>
  </si>
  <si>
    <t xml:space="preserve">周锐</t>
  </si>
  <si>
    <t xml:space="preserve">9787532965946</t>
  </si>
  <si>
    <t xml:space="preserve">父与子全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卜劳恩</t>
    </r>
  </si>
  <si>
    <t xml:space="preserve">J238.2(516)</t>
  </si>
  <si>
    <t xml:space="preserve">9787532966080</t>
  </si>
  <si>
    <t xml:space="preserve">小耗子阿灰</t>
  </si>
  <si>
    <t xml:space="preserve">孙幼军</t>
  </si>
  <si>
    <t xml:space="preserve">9787551623056</t>
  </si>
  <si>
    <r>
      <rPr>
        <sz val="12"/>
        <color rgb="FF000000"/>
        <rFont val="Noto Sans"/>
        <family val="2"/>
      </rPr>
      <t xml:space="preserve">四季森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大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热罗</t>
    </r>
  </si>
  <si>
    <t xml:space="preserve">山东友谊出版社有限公司</t>
  </si>
  <si>
    <t xml:space="preserve">I565.85</t>
  </si>
  <si>
    <t xml:space="preserve">9787551626620</t>
  </si>
  <si>
    <r>
      <rPr>
        <sz val="12"/>
        <color rgb="FF000000"/>
        <rFont val="Noto Sans"/>
        <family val="2"/>
      </rPr>
      <t xml:space="preserve">小熊波比</t>
    </r>
    <r>
      <rPr>
        <sz val="12"/>
        <color rgb="FF000000"/>
        <rFont val="宋体"/>
        <family val="0"/>
        <charset val="134"/>
      </rPr>
      <t xml:space="preserve">0-4</t>
    </r>
    <r>
      <rPr>
        <sz val="12"/>
        <color rgb="FF000000"/>
        <rFont val="Noto Sans"/>
        <family val="2"/>
      </rPr>
      <t xml:space="preserve">岁幼儿成长图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格伯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比勒斯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玛斯</t>
    </r>
  </si>
  <si>
    <t xml:space="preserve">9787545087437</t>
  </si>
  <si>
    <r>
      <rPr>
        <sz val="12"/>
        <color rgb="FF000000"/>
        <rFont val="Noto Sans"/>
        <family val="2"/>
      </rPr>
      <t xml:space="preserve">自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宝宝双语启蒙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词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英国</t>
    </r>
    <r>
      <rPr>
        <sz val="12"/>
        <color rgb="FF000000"/>
        <rFont val="宋体"/>
        <family val="0"/>
        <charset val="134"/>
      </rPr>
      <t xml:space="preserve">Nosy Crow</t>
    </r>
    <r>
      <rPr>
        <sz val="12"/>
        <color rgb="FF000000"/>
        <rFont val="Noto Sans"/>
        <family val="2"/>
      </rPr>
      <t xml:space="preserve">团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德伍德</t>
    </r>
  </si>
  <si>
    <t xml:space="preserve">陕西人民教育出版社有限责任公司</t>
  </si>
  <si>
    <t xml:space="preserve">G613.2</t>
  </si>
  <si>
    <t xml:space="preserve">9787545087444</t>
  </si>
  <si>
    <r>
      <rPr>
        <sz val="12"/>
        <color rgb="FF000000"/>
        <rFont val="Noto Sans"/>
        <family val="2"/>
      </rPr>
      <t xml:space="preserve">城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5087451</t>
  </si>
  <si>
    <r>
      <rPr>
        <sz val="12"/>
        <color rgb="FF000000"/>
        <rFont val="Noto Sans"/>
        <family val="2"/>
      </rPr>
      <t xml:space="preserve">我的生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点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1755880</t>
  </si>
  <si>
    <r>
      <rPr>
        <sz val="12"/>
        <color rgb="FF000000"/>
        <rFont val="Noto Sans"/>
        <family val="2"/>
      </rPr>
      <t xml:space="preserve">长大我最棒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儿童健康心理与完美人格塑造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情绪管理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注音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谢利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梅纳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梅瑞狄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约翰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伟男 等</t>
    </r>
  </si>
  <si>
    <t xml:space="preserve">陕西未来出版社有限责任公司</t>
  </si>
  <si>
    <t xml:space="preserve">9787541755897</t>
  </si>
  <si>
    <r>
      <rPr>
        <sz val="12"/>
        <color rgb="FF000000"/>
        <rFont val="Noto Sans"/>
        <family val="2"/>
      </rPr>
      <t xml:space="preserve">长大我最棒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儿童健康心理与完美人格塑造图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际交往篇</t>
    </r>
    <r>
      <rPr>
        <sz val="12"/>
        <color rgb="FF000000"/>
        <rFont val="宋体"/>
        <family val="0"/>
        <charset val="134"/>
      </rPr>
      <t xml:space="preserve">(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41773204</t>
  </si>
  <si>
    <t xml:space="preserve">职业</t>
  </si>
  <si>
    <r>
      <rPr>
        <sz val="12"/>
        <color rgb="FF000000"/>
        <rFont val="Noto Sans"/>
        <family val="2"/>
      </rPr>
      <t xml:space="preserve">揭秘小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蒋璞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玉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母咪</t>
    </r>
  </si>
  <si>
    <t xml:space="preserve">C913.2-49</t>
  </si>
  <si>
    <t xml:space="preserve">9787541773228</t>
  </si>
  <si>
    <t xml:space="preserve">小虫虫</t>
  </si>
  <si>
    <r>
      <rPr>
        <sz val="12"/>
        <color rgb="FF000000"/>
        <rFont val="Noto Sans"/>
        <family val="2"/>
      </rPr>
      <t xml:space="preserve">蒋璞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毛玉环</t>
    </r>
  </si>
  <si>
    <t xml:space="preserve">Q96-49</t>
  </si>
  <si>
    <t xml:space="preserve">9787541773754</t>
  </si>
  <si>
    <t xml:space="preserve">揭秘濒危动物</t>
  </si>
  <si>
    <r>
      <rPr>
        <sz val="12"/>
        <color rgb="FF000000"/>
        <rFont val="Noto Sans"/>
        <family val="2"/>
      </rPr>
      <t xml:space="preserve">乐乐趣揭秘翻翻书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十一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汤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克逊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弗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扬</t>
    </r>
  </si>
  <si>
    <t xml:space="preserve">Q958.1-49</t>
  </si>
  <si>
    <t xml:space="preserve">9787565805929</t>
  </si>
  <si>
    <t xml:space="preserve">世界上下五千年</t>
  </si>
  <si>
    <t xml:space="preserve">龚勋</t>
  </si>
  <si>
    <t xml:space="preserve">汕头大学出版社有限公司</t>
  </si>
  <si>
    <t xml:space="preserve">K109</t>
  </si>
  <si>
    <t xml:space="preserve">9787542759733</t>
  </si>
  <si>
    <t xml:space="preserve">沙乡年鉴</t>
  </si>
  <si>
    <r>
      <rPr>
        <sz val="12"/>
        <color rgb="FF000000"/>
        <rFont val="Noto Sans"/>
        <family val="2"/>
      </rPr>
      <t xml:space="preserve">世界科普巨匠经典译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利奥波德</t>
    </r>
  </si>
  <si>
    <t xml:space="preserve">上海科学普及出版社有限责任公司</t>
  </si>
  <si>
    <t xml:space="preserve">I712.65</t>
  </si>
  <si>
    <t xml:space="preserve">9787558625107</t>
  </si>
  <si>
    <t xml:space="preserve">黑塞童话故事</t>
  </si>
  <si>
    <t xml:space="preserve">大作家写给孩子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赫尔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黑塞</t>
    </r>
  </si>
  <si>
    <t xml:space="preserve">上海人民美术出版社有限公司</t>
  </si>
  <si>
    <t xml:space="preserve">I516.88</t>
  </si>
  <si>
    <t xml:space="preserve">9787558905001</t>
  </si>
  <si>
    <t xml:space="preserve">汉字与生活</t>
  </si>
  <si>
    <t xml:space="preserve">田舍之</t>
  </si>
  <si>
    <t xml:space="preserve">少年儿童出版社</t>
  </si>
  <si>
    <t xml:space="preserve">H12-49</t>
  </si>
  <si>
    <t xml:space="preserve">9787558907807</t>
  </si>
  <si>
    <t xml:space="preserve">花香满径</t>
  </si>
  <si>
    <t xml:space="preserve">陈伯吹国际儿童文学奖获奖作品集</t>
  </si>
  <si>
    <t xml:space="preserve">彭学军</t>
  </si>
  <si>
    <t xml:space="preserve">I287</t>
  </si>
  <si>
    <t xml:space="preserve">9787558915826</t>
  </si>
  <si>
    <r>
      <rPr>
        <sz val="12"/>
        <color rgb="FF000000"/>
        <rFont val="Noto Sans"/>
        <family val="2"/>
      </rPr>
      <t xml:space="preserve">我爱阅读桥梁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色系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金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秋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冰波</t>
    </r>
  </si>
  <si>
    <t xml:space="preserve">9787550734906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踏上征程</t>
    </r>
  </si>
  <si>
    <t xml:space="preserve">讲给孩子的长征故事</t>
  </si>
  <si>
    <r>
      <rPr>
        <sz val="12"/>
        <color rgb="FF000000"/>
        <rFont val="Noto Sans"/>
        <family val="2"/>
      </rPr>
      <t xml:space="preserve">郝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雨竹</t>
    </r>
  </si>
  <si>
    <t xml:space="preserve">深圳市海天出版社有限责任公司</t>
  </si>
  <si>
    <t xml:space="preserve">9787550734913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斩关夺隘</t>
    </r>
  </si>
  <si>
    <t xml:space="preserve">9787550734920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转战西南</t>
    </r>
  </si>
  <si>
    <t xml:space="preserve">9787550734951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5)-</t>
    </r>
    <r>
      <rPr>
        <sz val="12"/>
        <color rgb="FF000000"/>
        <rFont val="Noto Sans"/>
        <family val="2"/>
      </rPr>
      <t xml:space="preserve">过草地</t>
    </r>
  </si>
  <si>
    <t xml:space="preserve">9787550734968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6)-</t>
    </r>
    <r>
      <rPr>
        <sz val="12"/>
        <color rgb="FF000000"/>
        <rFont val="Noto Sans"/>
        <family val="2"/>
      </rPr>
      <t xml:space="preserve">胜利大会师</t>
    </r>
  </si>
  <si>
    <t xml:space="preserve">9787550734975</t>
  </si>
  <si>
    <r>
      <rPr>
        <sz val="12"/>
        <color rgb="FF000000"/>
        <rFont val="Noto Sans"/>
        <family val="2"/>
      </rPr>
      <t xml:space="preserve">长征先锋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爬雪山</t>
    </r>
  </si>
  <si>
    <t xml:space="preserve">9787518356140</t>
  </si>
  <si>
    <t xml:space="preserve">大怪兽和小虫虫</t>
  </si>
  <si>
    <t xml:space="preserve">让孩子看懂世界的动物故事</t>
  </si>
  <si>
    <t xml:space="preserve">《让孩子看懂世界》编写组</t>
  </si>
  <si>
    <t xml:space="preserve">石油工业出版社有限公司</t>
  </si>
  <si>
    <t xml:space="preserve">Q95-49</t>
  </si>
  <si>
    <t xml:space="preserve">9787518356799</t>
  </si>
  <si>
    <t xml:space="preserve">国宝萌宠秀</t>
  </si>
  <si>
    <t xml:space="preserve">9787518356805</t>
  </si>
  <si>
    <t xml:space="preserve">荒野大乐园</t>
  </si>
  <si>
    <t xml:space="preserve">9787518356812</t>
  </si>
  <si>
    <t xml:space="preserve">天空地底妙想国</t>
  </si>
  <si>
    <t xml:space="preserve">Q95</t>
  </si>
  <si>
    <t xml:space="preserve">9787518356829</t>
  </si>
  <si>
    <t xml:space="preserve">海洋两极遇见你</t>
  </si>
  <si>
    <t xml:space="preserve">Q958.885.3</t>
  </si>
  <si>
    <t xml:space="preserve">9787538770193</t>
  </si>
  <si>
    <t xml:space="preserve">奇迹的名字是松鼠</t>
  </si>
  <si>
    <t xml:space="preserve">紫华</t>
  </si>
  <si>
    <t xml:space="preserve">时代文艺出版社有限责任公司</t>
  </si>
  <si>
    <t xml:space="preserve">9787538770322</t>
  </si>
  <si>
    <t xml:space="preserve">仓鼠会写诗</t>
  </si>
  <si>
    <t xml:space="preserve">于德北</t>
  </si>
  <si>
    <t xml:space="preserve">9787538770339</t>
  </si>
  <si>
    <t xml:space="preserve">树上有只“稻草貂”</t>
  </si>
  <si>
    <t xml:space="preserve">李谦</t>
  </si>
  <si>
    <t xml:space="preserve">9787572807442</t>
  </si>
  <si>
    <t xml:space="preserve">揭秘塑料</t>
  </si>
  <si>
    <t xml:space="preserve">揭秘世界翻翻书</t>
  </si>
  <si>
    <r>
      <rPr>
        <sz val="12"/>
        <color rgb="FF000000"/>
        <rFont val="Noto Sans"/>
        <family val="2"/>
      </rPr>
      <t xml:space="preserve">郑俊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布瓜</t>
    </r>
  </si>
  <si>
    <t xml:space="preserve">四川少年儿童出版社有限公司</t>
  </si>
  <si>
    <t xml:space="preserve">TQ32-49</t>
  </si>
  <si>
    <t xml:space="preserve">9787572807862</t>
  </si>
  <si>
    <t xml:space="preserve">揭秘超市</t>
  </si>
  <si>
    <r>
      <rPr>
        <sz val="12"/>
        <color rgb="FF000000"/>
        <rFont val="Noto Sans"/>
        <family val="2"/>
      </rPr>
      <t xml:space="preserve">芥子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漆语童心</t>
    </r>
  </si>
  <si>
    <t xml:space="preserve">F717.6-49</t>
  </si>
  <si>
    <t xml:space="preserve">9787572809309</t>
  </si>
  <si>
    <t xml:space="preserve">揭秘百变数字</t>
  </si>
  <si>
    <r>
      <rPr>
        <sz val="12"/>
        <color rgb="FF000000"/>
        <rFont val="Noto Sans"/>
        <family val="2"/>
      </rPr>
      <t xml:space="preserve">揭秘认知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呦呦童</t>
  </si>
  <si>
    <t xml:space="preserve">G613.4</t>
  </si>
  <si>
    <t xml:space="preserve">9787572809361</t>
  </si>
  <si>
    <t xml:space="preserve">揭秘趣味比较</t>
  </si>
  <si>
    <t xml:space="preserve">9787572809378</t>
  </si>
  <si>
    <t xml:space="preserve">揭秘多变形状</t>
  </si>
  <si>
    <t xml:space="preserve">G613.3</t>
  </si>
  <si>
    <t xml:space="preserve">9787572809385</t>
  </si>
  <si>
    <t xml:space="preserve">揭秘缤纷色彩</t>
  </si>
  <si>
    <t xml:space="preserve">G613.6</t>
  </si>
  <si>
    <t xml:space="preserve">9787572809507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自信</t>
    </r>
  </si>
  <si>
    <r>
      <rPr>
        <sz val="12"/>
        <color rgb="FF000000"/>
        <rFont val="Noto Sans"/>
        <family val="2"/>
      </rPr>
      <t xml:space="preserve">奥飞娱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书童文化</t>
    </r>
  </si>
  <si>
    <t xml:space="preserve">H125.4</t>
  </si>
  <si>
    <t xml:space="preserve">9787572809521</t>
  </si>
  <si>
    <r>
      <rPr>
        <sz val="12"/>
        <color rgb="FF000000"/>
        <rFont val="Noto Sans"/>
        <family val="2"/>
      </rPr>
      <t xml:space="preserve">巴啦啦小魔仙魔法星缘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爱与成长拼音识字故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智慧</t>
    </r>
  </si>
  <si>
    <t xml:space="preserve">9787572809705</t>
  </si>
  <si>
    <t xml:space="preserve">揭秘航空航天</t>
  </si>
  <si>
    <r>
      <rPr>
        <sz val="12"/>
        <color rgb="FF000000"/>
        <rFont val="Noto Sans"/>
        <family val="2"/>
      </rPr>
      <t xml:space="preserve">张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布瓜</t>
    </r>
  </si>
  <si>
    <t xml:space="preserve">V-49</t>
  </si>
  <si>
    <t xml:space="preserve">9787572810008</t>
  </si>
  <si>
    <t xml:space="preserve">揭秘磁力</t>
  </si>
  <si>
    <r>
      <rPr>
        <sz val="12"/>
        <color rgb="FF000000"/>
        <rFont val="Noto Sans"/>
        <family val="2"/>
      </rPr>
      <t xml:space="preserve">赵昱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迪</t>
    </r>
  </si>
  <si>
    <t xml:space="preserve">O441.2-49</t>
  </si>
  <si>
    <t xml:space="preserve">9787545574760</t>
  </si>
  <si>
    <t xml:space="preserve">我们如此相同</t>
  </si>
  <si>
    <t xml:space="preserve">爱思考的孩子儿童成长图画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瓦尔</t>
    </r>
  </si>
  <si>
    <t xml:space="preserve">四川天地出版社有限公司</t>
  </si>
  <si>
    <t xml:space="preserve">I711.85</t>
  </si>
  <si>
    <t xml:space="preserve">9787545574784</t>
  </si>
  <si>
    <t xml:space="preserve">我们如此不同</t>
  </si>
  <si>
    <t xml:space="preserve">9787545575156</t>
  </si>
  <si>
    <r>
      <rPr>
        <sz val="12"/>
        <color rgb="FF000000"/>
        <rFont val="Noto Sans"/>
        <family val="2"/>
      </rPr>
      <t xml:space="preserve">彼得兔的故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注音伴读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毕翠克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波特</t>
    </r>
  </si>
  <si>
    <t xml:space="preserve">I561.88</t>
  </si>
  <si>
    <t xml:space="preserve">9787516817780</t>
  </si>
  <si>
    <r>
      <rPr>
        <sz val="12"/>
        <color rgb="FF000000"/>
        <rFont val="Noto Sans"/>
        <family val="2"/>
      </rPr>
      <t xml:space="preserve">美国学生世界地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汉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希利尔</t>
    </r>
  </si>
  <si>
    <t xml:space="preserve">台海出版社有限公司</t>
  </si>
  <si>
    <t xml:space="preserve">H319.4</t>
  </si>
  <si>
    <t xml:space="preserve">9787574207134</t>
  </si>
  <si>
    <r>
      <rPr>
        <sz val="12"/>
        <color rgb="FF000000"/>
        <rFont val="Noto Sans"/>
        <family val="2"/>
      </rPr>
      <t xml:space="preserve">小学数学早开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看漫画哈哈笑</t>
    </r>
  </si>
  <si>
    <t xml:space="preserve">老渔</t>
  </si>
  <si>
    <t xml:space="preserve">天津科学技术出版社有限公司</t>
  </si>
  <si>
    <t xml:space="preserve">O1-49</t>
  </si>
  <si>
    <t xml:space="preserve">9787574207233</t>
  </si>
  <si>
    <t xml:space="preserve">如何拉出完美便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纳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贝尔哈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肯米特</t>
    </r>
  </si>
  <si>
    <t xml:space="preserve">R322.4-49</t>
  </si>
  <si>
    <t xml:space="preserve">9787521340549</t>
  </si>
  <si>
    <r>
      <rPr>
        <sz val="12"/>
        <color rgb="FF000000"/>
        <rFont val="Noto Sans"/>
        <family val="2"/>
      </rPr>
      <t xml:space="preserve">悠游阅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成长计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级</t>
    </r>
    <r>
      <rPr>
        <sz val="12"/>
        <color rgb="FF000000"/>
        <rFont val="宋体"/>
        <family val="0"/>
        <charset val="134"/>
      </rPr>
      <t xml:space="preserve">)(1)(</t>
    </r>
    <r>
      <rPr>
        <sz val="12"/>
        <color rgb="FF000000"/>
        <rFont val="Noto Sans"/>
        <family val="2"/>
      </rPr>
      <t xml:space="preserve">点读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罗德本特</t>
    </r>
  </si>
  <si>
    <t xml:space="preserve">外语教学与研究出版社有限责任公司</t>
  </si>
  <si>
    <t xml:space="preserve">9787521342192</t>
  </si>
  <si>
    <r>
      <rPr>
        <sz val="12"/>
        <color rgb="FF000000"/>
        <rFont val="Noto Sans"/>
        <family val="2"/>
      </rPr>
      <t xml:space="preserve">温妮女巫魔法绘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英双语版精选套装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紫色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澳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瓦莱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马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罗</t>
    </r>
  </si>
  <si>
    <t xml:space="preserve">I611.85</t>
  </si>
  <si>
    <t xml:space="preserve">9787547061718</t>
  </si>
  <si>
    <r>
      <rPr>
        <sz val="12"/>
        <color rgb="FF000000"/>
        <rFont val="Noto Sans"/>
        <family val="2"/>
      </rPr>
      <t xml:space="preserve">万卷楼国学经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屈原</t>
  </si>
  <si>
    <t xml:space="preserve">万卷出版有限责任公司</t>
  </si>
  <si>
    <t xml:space="preserve">Z126-49</t>
  </si>
  <si>
    <t xml:space="preserve">9787554150726</t>
  </si>
  <si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长安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穿越中华古都立体书</t>
    </r>
  </si>
  <si>
    <r>
      <rPr>
        <sz val="12"/>
        <color rgb="FF000000"/>
        <rFont val="Noto Sans"/>
        <family val="2"/>
      </rPr>
      <t xml:space="preserve">李小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青筝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晓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妍</t>
    </r>
  </si>
  <si>
    <t xml:space="preserve">西安出版社有限责任公司</t>
  </si>
  <si>
    <t xml:space="preserve">K878.3-49</t>
  </si>
  <si>
    <t xml:space="preserve">9787554157688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兔子</t>
    </r>
  </si>
  <si>
    <t xml:space="preserve">亲亲宝贝触摸纸板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曼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伍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温内 等</t>
    </r>
  </si>
  <si>
    <t xml:space="preserve">9787554157695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企鹅宝宝</t>
    </r>
  </si>
  <si>
    <t xml:space="preserve">9787554157701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小鸭子</t>
    </r>
  </si>
  <si>
    <t xml:space="preserve">9787554157718</t>
  </si>
  <si>
    <r>
      <rPr>
        <sz val="12"/>
        <color rgb="FF000000"/>
        <rFont val="Noto Sans"/>
        <family val="2"/>
      </rPr>
      <t xml:space="preserve">晚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猫宝宝</t>
    </r>
  </si>
  <si>
    <t xml:space="preserve">9787554163542</t>
  </si>
  <si>
    <t xml:space="preserve">漫画天文小百科</t>
  </si>
  <si>
    <t xml:space="preserve">狗狗博士全知道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利奥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鲁申斯基</t>
    </r>
  </si>
  <si>
    <t xml:space="preserve">P1-49</t>
  </si>
  <si>
    <t xml:space="preserve">9787537987370</t>
  </si>
  <si>
    <t xml:space="preserve">天空的味道</t>
  </si>
  <si>
    <r>
      <rPr>
        <sz val="12"/>
        <color rgb="FF000000"/>
        <rFont val="Noto Sans"/>
        <family val="2"/>
      </rPr>
      <t xml:space="preserve">希望童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幻想风</t>
    </r>
  </si>
  <si>
    <t xml:space="preserve">芦雨菲</t>
  </si>
  <si>
    <t xml:space="preserve">希望出版社</t>
  </si>
  <si>
    <t xml:space="preserve">9787537987387</t>
  </si>
  <si>
    <t xml:space="preserve">悬挂的城市</t>
  </si>
  <si>
    <t xml:space="preserve">刘滢</t>
  </si>
  <si>
    <t xml:space="preserve">9787537987400</t>
  </si>
  <si>
    <t xml:space="preserve">了不起的爸爸城</t>
  </si>
  <si>
    <t xml:space="preserve">徐瑾</t>
  </si>
  <si>
    <t xml:space="preserve">9787510691492</t>
  </si>
  <si>
    <r>
      <rPr>
        <sz val="12"/>
        <color rgb="FF000000"/>
        <rFont val="Noto Sans"/>
        <family val="2"/>
      </rPr>
      <t xml:space="preserve">对话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些最可爱的人</t>
    </r>
  </si>
  <si>
    <t xml:space="preserve">杨建</t>
  </si>
  <si>
    <t xml:space="preserve">现代教育出版社有限公司</t>
  </si>
  <si>
    <t xml:space="preserve">D642-49</t>
  </si>
  <si>
    <t xml:space="preserve">9787510691508</t>
  </si>
  <si>
    <r>
      <rPr>
        <sz val="12"/>
        <color rgb="FF000000"/>
        <rFont val="Noto Sans"/>
        <family val="2"/>
      </rPr>
      <t xml:space="preserve">对话少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那些最可敬的人</t>
    </r>
  </si>
  <si>
    <t xml:space="preserve">9787510476457</t>
  </si>
  <si>
    <r>
      <rPr>
        <sz val="12"/>
        <color rgb="FF000000"/>
        <rFont val="Noto Sans"/>
        <family val="2"/>
      </rPr>
      <t xml:space="preserve">妈妈是棵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世界出版社有限责任公司</t>
  </si>
  <si>
    <t xml:space="preserve">I247.7</t>
  </si>
  <si>
    <t xml:space="preserve">9787510476556</t>
  </si>
  <si>
    <r>
      <rPr>
        <sz val="12"/>
        <color rgb="FF000000"/>
        <rFont val="Noto Sans"/>
        <family val="2"/>
      </rPr>
      <t xml:space="preserve">阿兔的小瓷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杨慧文</t>
  </si>
  <si>
    <t xml:space="preserve">9787502094492</t>
  </si>
  <si>
    <t xml:space="preserve">你的秘密是什么颜色</t>
  </si>
  <si>
    <t xml:space="preserve">儿童情感教育故事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格丽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西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奎斯</t>
    </r>
  </si>
  <si>
    <t xml:space="preserve">应急管理出版社有限公司</t>
  </si>
  <si>
    <t xml:space="preserve">I551.85</t>
  </si>
  <si>
    <t xml:space="preserve">9787502094508</t>
  </si>
  <si>
    <t xml:space="preserve">彩虹鸟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尔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洛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布劳霍斯</t>
    </r>
  </si>
  <si>
    <t xml:space="preserve">9787502094515</t>
  </si>
  <si>
    <t xml:space="preserve">露娜的幸运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鲁迪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蕾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格南</t>
    </r>
  </si>
  <si>
    <t xml:space="preserve">I784.85</t>
  </si>
  <si>
    <t xml:space="preserve">9787502094522</t>
  </si>
  <si>
    <t xml:space="preserve">不要欺负维克多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安东尼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昂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特罗</t>
    </r>
  </si>
  <si>
    <t xml:space="preserve">9787502094539</t>
  </si>
  <si>
    <t xml:space="preserve">劳拉的日记</t>
  </si>
  <si>
    <t xml:space="preserve">9787502094546</t>
  </si>
  <si>
    <t xml:space="preserve">奶奶生病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莫妮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拉尔</t>
    </r>
  </si>
  <si>
    <t xml:space="preserve">I774.85</t>
  </si>
  <si>
    <t xml:space="preserve">9787548951803</t>
  </si>
  <si>
    <t xml:space="preserve">跟着云朵去旅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吉森</t>
    </r>
  </si>
  <si>
    <t xml:space="preserve">云南美术出版社有限责任公司</t>
  </si>
  <si>
    <t xml:space="preserve">9787556092673</t>
  </si>
  <si>
    <t xml:space="preserve">追寻</t>
  </si>
  <si>
    <t xml:space="preserve">徐鲁</t>
  </si>
  <si>
    <t xml:space="preserve">长江少年儿童出版社有限公司</t>
  </si>
  <si>
    <t xml:space="preserve">9787572106033</t>
  </si>
  <si>
    <t xml:space="preserve">三十六只蜂箱</t>
  </si>
  <si>
    <t xml:space="preserve">余闲</t>
  </si>
  <si>
    <t xml:space="preserve">9787572125522</t>
  </si>
  <si>
    <t xml:space="preserve">我的爸爸是药王</t>
  </si>
  <si>
    <r>
      <rPr>
        <sz val="12"/>
        <color rgb="FF000000"/>
        <rFont val="Noto Sans"/>
        <family val="2"/>
      </rPr>
      <t xml:space="preserve">美丽传承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中国现实主义原创儿童小说系列</t>
    </r>
  </si>
  <si>
    <t xml:space="preserve">胡因好</t>
  </si>
  <si>
    <t xml:space="preserve">9787572136238</t>
  </si>
  <si>
    <r>
      <rPr>
        <sz val="12"/>
        <color rgb="FF000000"/>
        <rFont val="Noto Sans"/>
        <family val="2"/>
      </rPr>
      <t xml:space="preserve">自律我也能做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康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维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</si>
  <si>
    <t xml:space="preserve">9787572249020</t>
  </si>
  <si>
    <t xml:space="preserve">肖复兴给孩子的散文</t>
  </si>
  <si>
    <t xml:space="preserve">肖复兴</t>
  </si>
  <si>
    <t xml:space="preserve">浙江教育出版社有限公司</t>
  </si>
  <si>
    <t xml:space="preserve">I267</t>
  </si>
  <si>
    <t xml:space="preserve">9787534094217</t>
  </si>
  <si>
    <r>
      <rPr>
        <sz val="12"/>
        <color rgb="FF000000"/>
        <rFont val="Noto Sans"/>
        <family val="2"/>
      </rPr>
      <t xml:space="preserve">海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绘本</t>
    </r>
    <r>
      <rPr>
        <sz val="12"/>
        <color rgb="FF000000"/>
        <rFont val="宋体"/>
        <family val="0"/>
        <charset val="134"/>
      </rPr>
      <t xml:space="preserve">)</t>
    </r>
  </si>
  <si>
    <t xml:space="preserve">画给孩子的世界名人</t>
  </si>
  <si>
    <r>
      <rPr>
        <sz val="12"/>
        <color rgb="FF000000"/>
        <rFont val="Noto Sans"/>
        <family val="2"/>
      </rPr>
      <t xml:space="preserve">北视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霞</t>
    </r>
  </si>
  <si>
    <t xml:space="preserve">浙江人民美术出版社有限公司</t>
  </si>
  <si>
    <t xml:space="preserve">K837.127=533</t>
  </si>
  <si>
    <t xml:space="preserve">9787534094286</t>
  </si>
  <si>
    <r>
      <rPr>
        <sz val="12"/>
        <color rgb="FF000000"/>
        <rFont val="Noto Sans"/>
        <family val="2"/>
      </rPr>
      <t xml:space="preserve">居里夫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</t>
    </r>
    <r>
      <rPr>
        <sz val="12"/>
        <color rgb="FF000000"/>
        <rFont val="宋体"/>
        <family val="0"/>
        <charset val="134"/>
      </rPr>
      <t xml:space="preserve">)</t>
    </r>
  </si>
  <si>
    <t xml:space="preserve">K835.656.13=51</t>
  </si>
  <si>
    <t xml:space="preserve">9787533969851</t>
  </si>
  <si>
    <t xml:space="preserve">寄往春天的家书</t>
  </si>
  <si>
    <t xml:space="preserve">青少年红色文化课堂</t>
  </si>
  <si>
    <t xml:space="preserve">张品成</t>
  </si>
  <si>
    <t xml:space="preserve">浙江文艺出版社有限公司</t>
  </si>
  <si>
    <t xml:space="preserve">I247.5</t>
  </si>
  <si>
    <t xml:space="preserve">9787518082919</t>
  </si>
  <si>
    <r>
      <rPr>
        <sz val="12"/>
        <color rgb="FF000000"/>
        <rFont val="Noto Sans"/>
        <family val="2"/>
      </rPr>
      <t xml:space="preserve">小学生语言表达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徐苑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艳</t>
    </r>
  </si>
  <si>
    <t xml:space="preserve">中国纺织出版社有限公司</t>
  </si>
  <si>
    <t xml:space="preserve">9787518083053</t>
  </si>
  <si>
    <r>
      <rPr>
        <sz val="12"/>
        <color rgb="FF000000"/>
        <rFont val="Noto Sans"/>
        <family val="2"/>
      </rPr>
      <t xml:space="preserve">儿童英语单词游戏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水晶球</t>
  </si>
  <si>
    <t xml:space="preserve">H313-49</t>
  </si>
  <si>
    <t xml:space="preserve">9787518084661</t>
  </si>
  <si>
    <r>
      <rPr>
        <sz val="12"/>
        <color rgb="FF000000"/>
        <rFont val="Noto Sans"/>
        <family val="2"/>
      </rPr>
      <t xml:space="preserve">小学生时间管理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恋</t>
    </r>
  </si>
  <si>
    <t xml:space="preserve">9787518085279</t>
  </si>
  <si>
    <r>
      <rPr>
        <sz val="12"/>
        <color rgb="FF000000"/>
        <rFont val="Noto Sans"/>
        <family val="2"/>
      </rPr>
      <t xml:space="preserve">小学生自我保护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苗兰玲</t>
  </si>
  <si>
    <t xml:space="preserve">X956-49</t>
  </si>
  <si>
    <t xml:space="preserve">9787518092789</t>
  </si>
  <si>
    <r>
      <rPr>
        <sz val="12"/>
        <color rgb="FF000000"/>
        <rFont val="Noto Sans"/>
        <family val="2"/>
      </rPr>
      <t xml:space="preserve">小学生学习能力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徐苑琳</t>
  </si>
  <si>
    <t xml:space="preserve">G622.46</t>
  </si>
  <si>
    <t xml:space="preserve">9787518092994</t>
  </si>
  <si>
    <r>
      <rPr>
        <sz val="12"/>
        <color rgb="FF000000"/>
        <rFont val="Noto Sans"/>
        <family val="2"/>
      </rPr>
      <t xml:space="preserve">小学生自控能力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永青</t>
  </si>
  <si>
    <t xml:space="preserve">9787518093007</t>
  </si>
  <si>
    <r>
      <rPr>
        <sz val="12"/>
        <color rgb="FF000000"/>
        <rFont val="Noto Sans"/>
        <family val="2"/>
      </rPr>
      <t xml:space="preserve">小学生社交能力培养训练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孟繁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其勇</t>
    </r>
  </si>
  <si>
    <t xml:space="preserve">C912.11-49</t>
  </si>
  <si>
    <t xml:space="preserve">9787522901350</t>
  </si>
  <si>
    <t xml:space="preserve">中小学生数独训练手册</t>
  </si>
  <si>
    <t xml:space="preserve">慕容漪汐</t>
  </si>
  <si>
    <t xml:space="preserve">9787520539029</t>
  </si>
  <si>
    <r>
      <rPr>
        <sz val="12"/>
        <color rgb="FF000000"/>
        <rFont val="Noto Sans"/>
        <family val="2"/>
      </rPr>
      <t xml:space="preserve">给孩子的诗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于永昌</t>
  </si>
  <si>
    <t xml:space="preserve">中国文史出版社</t>
  </si>
  <si>
    <t xml:space="preserve">I287.2</t>
  </si>
  <si>
    <t xml:space="preserve">9787505742932</t>
  </si>
  <si>
    <t xml:space="preserve">吹牛大王历险记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斯伯</t>
    </r>
  </si>
  <si>
    <t xml:space="preserve">中国友谊出版公司</t>
  </si>
  <si>
    <t xml:space="preserve">9787101159707</t>
  </si>
  <si>
    <r>
      <rPr>
        <sz val="12"/>
        <color rgb="FF000000"/>
        <rFont val="Noto Sans"/>
        <family val="2"/>
      </rPr>
      <t xml:space="preserve">史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彩绘版</t>
    </r>
    <r>
      <rPr>
        <sz val="12"/>
        <color rgb="FF000000"/>
        <rFont val="宋体"/>
        <family val="0"/>
        <charset val="134"/>
      </rPr>
      <t xml:space="preserve">)</t>
    </r>
  </si>
  <si>
    <t xml:space="preserve">给孩子的经典名著</t>
  </si>
  <si>
    <r>
      <rPr>
        <sz val="12"/>
        <color rgb="FF000000"/>
        <rFont val="Noto Sans"/>
        <family val="2"/>
      </rPr>
      <t xml:space="preserve">苏雪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瑞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永强</t>
    </r>
  </si>
  <si>
    <t xml:space="preserve">中华书局有限公司</t>
  </si>
  <si>
    <t xml:space="preserve">K204.2-49</t>
  </si>
  <si>
    <t xml:space="preserve">9787101160307</t>
  </si>
  <si>
    <r>
      <rPr>
        <sz val="12"/>
        <color rgb="FF000000"/>
        <rFont val="Noto Sans"/>
        <family val="2"/>
      </rPr>
      <t xml:space="preserve">资治通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儿彩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令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莉</t>
    </r>
  </si>
  <si>
    <t xml:space="preserve">K204.3-49</t>
  </si>
  <si>
    <t xml:space="preserve">9787521730470</t>
  </si>
  <si>
    <t xml:space="preserve">豌豆汤小侦探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帕特瓦德汉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蕾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凯恩</t>
    </r>
  </si>
  <si>
    <t xml:space="preserve">中信出版集团股份有限公司</t>
  </si>
  <si>
    <t xml:space="preserve">I516.84</t>
  </si>
  <si>
    <t xml:space="preserve">9787521741186</t>
  </si>
  <si>
    <t xml:space="preserve">家园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里斯托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埃德</t>
    </r>
  </si>
  <si>
    <t xml:space="preserve">9787521746068</t>
  </si>
  <si>
    <r>
      <rPr>
        <sz val="12"/>
        <color rgb="FF000000"/>
        <rFont val="Noto Sans"/>
        <family val="2"/>
      </rPr>
      <t xml:space="preserve">温妮女巫驾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劳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文</t>
    </r>
  </si>
  <si>
    <t xml:space="preserve">9787521746143</t>
  </si>
  <si>
    <t xml:space="preserve">伊吉要当大英雄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拜罗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克斯</t>
    </r>
  </si>
  <si>
    <t xml:space="preserve">9787521746471</t>
  </si>
  <si>
    <r>
      <rPr>
        <sz val="12"/>
        <color rgb="FF000000"/>
        <rFont val="Noto Sans"/>
        <family val="2"/>
      </rPr>
      <t xml:space="preserve">了不起的中华服饰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族</t>
    </r>
  </si>
  <si>
    <t xml:space="preserve">杨源</t>
  </si>
  <si>
    <t xml:space="preserve">TS941.742.8</t>
  </si>
  <si>
    <t xml:space="preserve">9787521747195</t>
  </si>
  <si>
    <r>
      <rPr>
        <sz val="12"/>
        <color rgb="FF000000"/>
        <rFont val="Noto Sans"/>
        <family val="2"/>
      </rPr>
      <t xml:space="preserve">书里有个大怪物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稀奇古怪的哲理故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德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泽利加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宝琳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妮鲁克</t>
    </r>
  </si>
  <si>
    <t xml:space="preserve">I513.85</t>
  </si>
  <si>
    <t xml:space="preserve">9787521747928</t>
  </si>
  <si>
    <t xml:space="preserve">御花园的火车站</t>
  </si>
  <si>
    <r>
      <rPr>
        <sz val="12"/>
        <color rgb="FF000000"/>
        <rFont val="Noto Sans"/>
        <family val="2"/>
      </rPr>
      <t xml:space="preserve">故宫里的大怪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常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猫猫咪呀</t>
    </r>
  </si>
  <si>
    <t xml:space="preserve">9787521747935</t>
  </si>
  <si>
    <t xml:space="preserve">睡龙床的男孩儿</t>
  </si>
  <si>
    <t xml:space="preserve">9787521748581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开始会理财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迪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德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莉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汤姆</t>
    </r>
  </si>
  <si>
    <t xml:space="preserve">F830.59-49</t>
  </si>
  <si>
    <t xml:space="preserve">9787521748598</t>
  </si>
  <si>
    <t xml:space="preserve">旅途好惊喜</t>
  </si>
  <si>
    <t xml:space="preserve">有趣的制造</t>
  </si>
  <si>
    <r>
      <rPr>
        <sz val="12"/>
        <color rgb="FF000000"/>
        <rFont val="Noto Sans"/>
        <family val="2"/>
      </rPr>
      <t xml:space="preserve">张金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月婷</t>
    </r>
  </si>
  <si>
    <t xml:space="preserve">N49</t>
  </si>
  <si>
    <t xml:space="preserve">9787521748604</t>
  </si>
  <si>
    <t xml:space="preserve">日常不简单</t>
  </si>
  <si>
    <t xml:space="preserve">9787521748611</t>
  </si>
  <si>
    <t xml:space="preserve">校园真奇妙</t>
  </si>
  <si>
    <t xml:space="preserve">9787521748628</t>
  </si>
  <si>
    <t xml:space="preserve">世界最高处的小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纳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克西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俄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米多娃</t>
    </r>
  </si>
  <si>
    <t xml:space="preserve">9787521749243</t>
  </si>
  <si>
    <t xml:space="preserve">水晶宫里的婚礼</t>
  </si>
  <si>
    <t xml:space="preserve">9787521749250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岁开始聊聊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琪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维蒙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莱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默</t>
    </r>
  </si>
  <si>
    <t xml:space="preserve">9787521749489</t>
  </si>
  <si>
    <t xml:space="preserve">世界上最可爱的淘气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薇莲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赫莱特纳</t>
    </r>
  </si>
  <si>
    <t xml:space="preserve">I521.88</t>
  </si>
  <si>
    <t xml:space="preserve">9787521749496</t>
  </si>
  <si>
    <r>
      <rPr>
        <sz val="12"/>
        <color rgb="FF000000"/>
        <rFont val="Noto Sans"/>
        <family val="2"/>
      </rPr>
      <t xml:space="preserve">有没有让脑袋变聪明的药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池谷裕二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竹伸介</t>
    </r>
  </si>
  <si>
    <t xml:space="preserve">Z228.1</t>
  </si>
  <si>
    <t xml:space="preserve">9787521750010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开始懂安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高滨正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林有美</t>
    </r>
  </si>
  <si>
    <t xml:space="preserve">9787521750027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岁开始学规矩</t>
    </r>
  </si>
  <si>
    <t xml:space="preserve">G611</t>
  </si>
  <si>
    <t xml:space="preserve">9787521750072</t>
  </si>
  <si>
    <t xml:space="preserve">寻找林木森书店</t>
  </si>
  <si>
    <t xml:space="preserve">汤素兰</t>
  </si>
  <si>
    <t xml:space="preserve">9787521750256</t>
  </si>
  <si>
    <r>
      <rPr>
        <sz val="12"/>
        <color rgb="FF000000"/>
        <rFont val="Noto Sans"/>
        <family val="2"/>
      </rPr>
      <t xml:space="preserve">钱是什么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胁正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泉美智子</t>
    </r>
  </si>
  <si>
    <t xml:space="preserve">9787521750263</t>
  </si>
  <si>
    <t xml:space="preserve">丢失火花的男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法瑞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妮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林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拉齐尼</t>
    </r>
  </si>
  <si>
    <t xml:space="preserve">9787521750270</t>
  </si>
  <si>
    <r>
      <rPr>
        <sz val="12"/>
        <color rgb="FF000000"/>
        <rFont val="Noto Sans"/>
        <family val="2"/>
      </rPr>
      <t xml:space="preserve">爸爸妈妈为什么总管我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斯特丽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戴斯博尔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波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</si>
  <si>
    <t xml:space="preserve">9787521750355</t>
  </si>
  <si>
    <r>
      <rPr>
        <sz val="12"/>
        <color rgb="FF000000"/>
        <rFont val="Noto Sans"/>
        <family val="2"/>
      </rPr>
      <t xml:space="preserve">真暖和呀</t>
    </r>
    <r>
      <rPr>
        <sz val="12"/>
        <color rgb="FF000000"/>
        <rFont val="宋体"/>
        <family val="0"/>
        <charset val="134"/>
      </rPr>
      <t xml:space="preserve">!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川又宁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</si>
  <si>
    <t xml:space="preserve">9787521750362</t>
  </si>
  <si>
    <t xml:space="preserve">小野猪乌里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室井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长谷川义史</t>
    </r>
  </si>
  <si>
    <t xml:space="preserve">9787521750379</t>
  </si>
  <si>
    <t xml:space="preserve">想回家的小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密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克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宁</t>
    </r>
  </si>
  <si>
    <t xml:space="preserve">I712.84</t>
  </si>
  <si>
    <t xml:space="preserve">9787521750386</t>
  </si>
  <si>
    <t xml:space="preserve">暴风雪中的父子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施密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丽莎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蒂克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尤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利钦</t>
    </r>
  </si>
  <si>
    <t xml:space="preserve">9787521751376</t>
  </si>
  <si>
    <r>
      <rPr>
        <sz val="12"/>
        <color rgb="FF000000"/>
        <rFont val="Noto Sans"/>
        <family val="2"/>
      </rPr>
      <t xml:space="preserve">西游记绘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破莲花洞</t>
    </r>
  </si>
  <si>
    <r>
      <rPr>
        <sz val="12"/>
        <color rgb="FF000000"/>
        <rFont val="Noto Sans"/>
        <family val="2"/>
      </rPr>
      <t xml:space="preserve">吴承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狐狸家</t>
    </r>
  </si>
  <si>
    <t xml:space="preserve">9787521751758</t>
  </si>
  <si>
    <t xml:space="preserve">山海经妖精学校</t>
  </si>
  <si>
    <t xml:space="preserve">周保林</t>
  </si>
  <si>
    <t xml:space="preserve">9787521752472</t>
  </si>
  <si>
    <r>
      <rPr>
        <sz val="12"/>
        <color rgb="FF000000"/>
        <rFont val="Noto Sans"/>
        <family val="2"/>
      </rPr>
      <t xml:space="preserve">苏菲的世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漫画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挪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乔斯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尼克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文森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比斯 等</t>
    </r>
  </si>
  <si>
    <t xml:space="preserve">J238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74"/>
    <col collapsed="false" customWidth="true" hidden="false" outlineLevel="0" max="3" min="3" style="0" width="23.74"/>
    <col collapsed="false" customWidth="true" hidden="false" outlineLevel="0" max="6" min="6" style="0" width="15.5"/>
    <col collapsed="false" customWidth="true" hidden="false" outlineLevel="0" max="8" min="8" style="0" width="13.62"/>
  </cols>
  <sheetData>
    <row r="1" s="1" customFormat="tru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1" t="s">
        <v>9</v>
      </c>
    </row>
    <row r="2" customFormat="false" ht="14.25" hidden="false" customHeight="false" outlineLevel="0" collapsed="false">
      <c r="A2" s="4" t="n">
        <v>1</v>
      </c>
      <c r="B2" s="5" t="s">
        <v>10</v>
      </c>
      <c r="C2" s="6" t="s">
        <v>11</v>
      </c>
      <c r="D2" s="6"/>
      <c r="E2" s="6" t="s">
        <v>12</v>
      </c>
      <c r="F2" s="6" t="s">
        <v>13</v>
      </c>
      <c r="G2" s="6" t="n">
        <v>2023.02</v>
      </c>
      <c r="H2" s="5" t="s">
        <v>14</v>
      </c>
      <c r="I2" s="7" t="n">
        <v>29</v>
      </c>
    </row>
    <row r="3" customFormat="false" ht="14.25" hidden="false" customHeight="false" outlineLevel="0" collapsed="false">
      <c r="A3" s="4" t="n">
        <v>2</v>
      </c>
      <c r="B3" s="5" t="s">
        <v>15</v>
      </c>
      <c r="C3" s="6" t="s">
        <v>16</v>
      </c>
      <c r="D3" s="5"/>
      <c r="E3" s="6" t="s">
        <v>17</v>
      </c>
      <c r="F3" s="6" t="s">
        <v>13</v>
      </c>
      <c r="G3" s="5" t="n">
        <v>2023.02</v>
      </c>
      <c r="H3" s="5" t="s">
        <v>18</v>
      </c>
      <c r="I3" s="7" t="n">
        <v>32.5</v>
      </c>
    </row>
    <row r="4" customFormat="false" ht="14.25" hidden="false" customHeight="false" outlineLevel="0" collapsed="false">
      <c r="A4" s="4" t="n">
        <v>3</v>
      </c>
      <c r="B4" s="5" t="s">
        <v>19</v>
      </c>
      <c r="C4" s="6" t="s">
        <v>20</v>
      </c>
      <c r="D4" s="6" t="s">
        <v>21</v>
      </c>
      <c r="E4" s="6" t="s">
        <v>22</v>
      </c>
      <c r="F4" s="6" t="s">
        <v>13</v>
      </c>
      <c r="G4" s="5" t="n">
        <v>2023.02</v>
      </c>
      <c r="H4" s="5" t="s">
        <v>23</v>
      </c>
      <c r="I4" s="7" t="n">
        <v>48</v>
      </c>
    </row>
    <row r="5" customFormat="false" ht="14.25" hidden="false" customHeight="false" outlineLevel="0" collapsed="false">
      <c r="A5" s="4" t="n">
        <v>4</v>
      </c>
      <c r="B5" s="5" t="s">
        <v>24</v>
      </c>
      <c r="C5" s="6" t="s">
        <v>25</v>
      </c>
      <c r="D5" s="5"/>
      <c r="E5" s="6" t="s">
        <v>26</v>
      </c>
      <c r="F5" s="6" t="s">
        <v>13</v>
      </c>
      <c r="G5" s="5" t="n">
        <v>2023.02</v>
      </c>
      <c r="H5" s="5" t="s">
        <v>18</v>
      </c>
      <c r="I5" s="7" t="n">
        <v>32.8</v>
      </c>
    </row>
    <row r="6" customFormat="false" ht="14.25" hidden="false" customHeight="false" outlineLevel="0" collapsed="false">
      <c r="A6" s="4" t="n">
        <v>5</v>
      </c>
      <c r="B6" s="5" t="s">
        <v>27</v>
      </c>
      <c r="C6" s="6" t="s">
        <v>28</v>
      </c>
      <c r="D6" s="5"/>
      <c r="E6" s="6" t="s">
        <v>26</v>
      </c>
      <c r="F6" s="6" t="s">
        <v>13</v>
      </c>
      <c r="G6" s="5" t="n">
        <v>2023.02</v>
      </c>
      <c r="H6" s="5" t="s">
        <v>18</v>
      </c>
      <c r="I6" s="7" t="n">
        <v>32.8</v>
      </c>
    </row>
    <row r="7" customFormat="false" ht="14.25" hidden="false" customHeight="false" outlineLevel="0" collapsed="false">
      <c r="A7" s="4" t="n">
        <v>6</v>
      </c>
      <c r="B7" s="5" t="s">
        <v>29</v>
      </c>
      <c r="C7" s="6" t="s">
        <v>30</v>
      </c>
      <c r="D7" s="5"/>
      <c r="E7" s="5" t="s">
        <v>31</v>
      </c>
      <c r="F7" s="6" t="s">
        <v>32</v>
      </c>
      <c r="G7" s="5" t="n">
        <v>2023.02</v>
      </c>
      <c r="H7" s="5" t="s">
        <v>33</v>
      </c>
      <c r="I7" s="7" t="n">
        <v>45</v>
      </c>
    </row>
    <row r="8" customFormat="false" ht="14.25" hidden="false" customHeight="false" outlineLevel="0" collapsed="false">
      <c r="A8" s="4" t="n">
        <v>7</v>
      </c>
      <c r="B8" s="5" t="s">
        <v>34</v>
      </c>
      <c r="C8" s="6" t="s">
        <v>35</v>
      </c>
      <c r="D8" s="5"/>
      <c r="E8" s="6" t="s">
        <v>36</v>
      </c>
      <c r="F8" s="6" t="s">
        <v>32</v>
      </c>
      <c r="G8" s="5" t="n">
        <v>2023.02</v>
      </c>
      <c r="H8" s="5" t="s">
        <v>37</v>
      </c>
      <c r="I8" s="7" t="n">
        <v>290</v>
      </c>
    </row>
    <row r="9" customFormat="false" ht="14.25" hidden="false" customHeight="false" outlineLevel="0" collapsed="false">
      <c r="A9" s="4" t="n">
        <v>8</v>
      </c>
      <c r="B9" s="5" t="s">
        <v>38</v>
      </c>
      <c r="C9" s="6" t="s">
        <v>39</v>
      </c>
      <c r="D9" s="6" t="s">
        <v>40</v>
      </c>
      <c r="E9" s="6" t="s">
        <v>41</v>
      </c>
      <c r="F9" s="6" t="s">
        <v>32</v>
      </c>
      <c r="G9" s="5" t="n">
        <v>2023.02</v>
      </c>
      <c r="H9" s="5" t="s">
        <v>42</v>
      </c>
      <c r="I9" s="7" t="n">
        <v>45</v>
      </c>
    </row>
    <row r="10" customFormat="false" ht="14.25" hidden="false" customHeight="false" outlineLevel="0" collapsed="false">
      <c r="A10" s="4" t="n">
        <v>9</v>
      </c>
      <c r="B10" s="5" t="s">
        <v>43</v>
      </c>
      <c r="C10" s="6" t="s">
        <v>44</v>
      </c>
      <c r="D10" s="6" t="s">
        <v>40</v>
      </c>
      <c r="E10" s="6" t="s">
        <v>41</v>
      </c>
      <c r="F10" s="6" t="s">
        <v>32</v>
      </c>
      <c r="G10" s="5" t="n">
        <v>2023.02</v>
      </c>
      <c r="H10" s="5" t="s">
        <v>42</v>
      </c>
      <c r="I10" s="7" t="n">
        <v>45</v>
      </c>
    </row>
    <row r="11" customFormat="false" ht="14.25" hidden="false" customHeight="false" outlineLevel="0" collapsed="false">
      <c r="A11" s="4" t="n">
        <v>10</v>
      </c>
      <c r="B11" s="5" t="s">
        <v>45</v>
      </c>
      <c r="C11" s="6" t="s">
        <v>46</v>
      </c>
      <c r="D11" s="6" t="s">
        <v>40</v>
      </c>
      <c r="E11" s="6" t="s">
        <v>41</v>
      </c>
      <c r="F11" s="6" t="s">
        <v>32</v>
      </c>
      <c r="G11" s="5" t="n">
        <v>2023.02</v>
      </c>
      <c r="H11" s="5" t="s">
        <v>42</v>
      </c>
      <c r="I11" s="7" t="n">
        <v>45</v>
      </c>
    </row>
    <row r="12" customFormat="false" ht="14.25" hidden="false" customHeight="false" outlineLevel="0" collapsed="false">
      <c r="A12" s="4" t="n">
        <v>11</v>
      </c>
      <c r="B12" s="5" t="s">
        <v>47</v>
      </c>
      <c r="C12" s="6" t="s">
        <v>48</v>
      </c>
      <c r="D12" s="5"/>
      <c r="E12" s="5" t="s">
        <v>49</v>
      </c>
      <c r="F12" s="6" t="s">
        <v>32</v>
      </c>
      <c r="G12" s="5" t="n">
        <v>2023.02</v>
      </c>
      <c r="H12" s="5" t="s">
        <v>50</v>
      </c>
      <c r="I12" s="7" t="n">
        <v>59</v>
      </c>
    </row>
    <row r="13" customFormat="false" ht="14.25" hidden="false" customHeight="false" outlineLevel="0" collapsed="false">
      <c r="A13" s="4" t="n">
        <v>12</v>
      </c>
      <c r="B13" s="5" t="s">
        <v>51</v>
      </c>
      <c r="C13" s="6" t="s">
        <v>52</v>
      </c>
      <c r="D13" s="6" t="s">
        <v>53</v>
      </c>
      <c r="E13" s="5" t="s">
        <v>54</v>
      </c>
      <c r="F13" s="6" t="s">
        <v>32</v>
      </c>
      <c r="G13" s="5" t="n">
        <v>2023.02</v>
      </c>
      <c r="H13" s="5" t="s">
        <v>33</v>
      </c>
      <c r="I13" s="7" t="n">
        <v>59.8</v>
      </c>
    </row>
    <row r="14" customFormat="false" ht="14.25" hidden="false" customHeight="false" outlineLevel="0" collapsed="false">
      <c r="A14" s="4" t="n">
        <v>13</v>
      </c>
      <c r="B14" s="5" t="s">
        <v>55</v>
      </c>
      <c r="C14" s="6" t="s">
        <v>56</v>
      </c>
      <c r="D14" s="6" t="s">
        <v>53</v>
      </c>
      <c r="E14" s="5" t="s">
        <v>54</v>
      </c>
      <c r="F14" s="6" t="s">
        <v>32</v>
      </c>
      <c r="G14" s="5" t="n">
        <v>2023.02</v>
      </c>
      <c r="H14" s="5" t="s">
        <v>33</v>
      </c>
      <c r="I14" s="7" t="n">
        <v>59.8</v>
      </c>
    </row>
    <row r="15" customFormat="false" ht="14.25" hidden="false" customHeight="false" outlineLevel="0" collapsed="false">
      <c r="A15" s="4" t="n">
        <v>14</v>
      </c>
      <c r="B15" s="5" t="s">
        <v>57</v>
      </c>
      <c r="C15" s="6" t="s">
        <v>58</v>
      </c>
      <c r="D15" s="6" t="s">
        <v>53</v>
      </c>
      <c r="E15" s="5" t="s">
        <v>54</v>
      </c>
      <c r="F15" s="6" t="s">
        <v>32</v>
      </c>
      <c r="G15" s="5" t="n">
        <v>2023.02</v>
      </c>
      <c r="H15" s="5" t="s">
        <v>33</v>
      </c>
      <c r="I15" s="7" t="n">
        <v>59.8</v>
      </c>
    </row>
    <row r="16" customFormat="false" ht="14.25" hidden="false" customHeight="false" outlineLevel="0" collapsed="false">
      <c r="A16" s="4" t="n">
        <v>15</v>
      </c>
      <c r="B16" s="5" t="s">
        <v>59</v>
      </c>
      <c r="C16" s="6" t="s">
        <v>60</v>
      </c>
      <c r="D16" s="5"/>
      <c r="E16" s="5" t="s">
        <v>54</v>
      </c>
      <c r="F16" s="6" t="s">
        <v>32</v>
      </c>
      <c r="G16" s="5" t="n">
        <v>2023.02</v>
      </c>
      <c r="H16" s="5" t="s">
        <v>33</v>
      </c>
      <c r="I16" s="7" t="n">
        <v>179.4</v>
      </c>
    </row>
    <row r="17" customFormat="false" ht="14.25" hidden="false" customHeight="false" outlineLevel="0" collapsed="false">
      <c r="A17" s="4" t="n">
        <v>16</v>
      </c>
      <c r="B17" s="5" t="s">
        <v>61</v>
      </c>
      <c r="C17" s="6" t="s">
        <v>62</v>
      </c>
      <c r="D17" s="5"/>
      <c r="E17" s="5" t="s">
        <v>63</v>
      </c>
      <c r="F17" s="6" t="s">
        <v>32</v>
      </c>
      <c r="G17" s="5" t="n">
        <v>2023.02</v>
      </c>
      <c r="H17" s="5" t="s">
        <v>33</v>
      </c>
      <c r="I17" s="7" t="n">
        <v>45</v>
      </c>
    </row>
    <row r="18" customFormat="false" ht="14.25" hidden="false" customHeight="false" outlineLevel="0" collapsed="false">
      <c r="A18" s="4" t="n">
        <v>17</v>
      </c>
      <c r="B18" s="5" t="s">
        <v>64</v>
      </c>
      <c r="C18" s="6" t="s">
        <v>65</v>
      </c>
      <c r="D18" s="5"/>
      <c r="E18" s="5" t="s">
        <v>66</v>
      </c>
      <c r="F18" s="6" t="s">
        <v>32</v>
      </c>
      <c r="G18" s="5" t="n">
        <v>2023.02</v>
      </c>
      <c r="H18" s="5" t="s">
        <v>67</v>
      </c>
      <c r="I18" s="7" t="n">
        <v>117</v>
      </c>
    </row>
    <row r="19" customFormat="false" ht="14.25" hidden="false" customHeight="false" outlineLevel="0" collapsed="false">
      <c r="A19" s="4" t="n">
        <v>18</v>
      </c>
      <c r="B19" s="5" t="s">
        <v>68</v>
      </c>
      <c r="C19" s="6" t="s">
        <v>69</v>
      </c>
      <c r="D19" s="5"/>
      <c r="E19" s="6" t="s">
        <v>70</v>
      </c>
      <c r="F19" s="6" t="s">
        <v>71</v>
      </c>
      <c r="G19" s="5" t="n">
        <v>2023.02</v>
      </c>
      <c r="H19" s="5" t="s">
        <v>23</v>
      </c>
      <c r="I19" s="7" t="n">
        <v>39.8</v>
      </c>
    </row>
    <row r="20" customFormat="false" ht="14.25" hidden="false" customHeight="false" outlineLevel="0" collapsed="false">
      <c r="A20" s="4" t="n">
        <v>19</v>
      </c>
      <c r="B20" s="5" t="s">
        <v>72</v>
      </c>
      <c r="C20" s="6" t="s">
        <v>73</v>
      </c>
      <c r="D20" s="6" t="s">
        <v>74</v>
      </c>
      <c r="E20" s="6" t="s">
        <v>75</v>
      </c>
      <c r="F20" s="6" t="s">
        <v>76</v>
      </c>
      <c r="G20" s="5" t="n">
        <v>2023.02</v>
      </c>
      <c r="H20" s="5" t="s">
        <v>14</v>
      </c>
      <c r="I20" s="7" t="n">
        <v>29.8</v>
      </c>
    </row>
    <row r="21" customFormat="false" ht="14.25" hidden="false" customHeight="false" outlineLevel="0" collapsed="false">
      <c r="A21" s="4" t="n">
        <v>20</v>
      </c>
      <c r="B21" s="5" t="s">
        <v>77</v>
      </c>
      <c r="C21" s="6" t="s">
        <v>78</v>
      </c>
      <c r="D21" s="6" t="s">
        <v>79</v>
      </c>
      <c r="E21" s="5" t="s">
        <v>80</v>
      </c>
      <c r="F21" s="6" t="s">
        <v>81</v>
      </c>
      <c r="G21" s="5" t="n">
        <v>2023.02</v>
      </c>
      <c r="H21" s="5" t="s">
        <v>82</v>
      </c>
      <c r="I21" s="7" t="n">
        <v>59</v>
      </c>
    </row>
    <row r="22" customFormat="false" ht="14.25" hidden="false" customHeight="false" outlineLevel="0" collapsed="false">
      <c r="A22" s="4" t="n">
        <v>21</v>
      </c>
      <c r="B22" s="5" t="s">
        <v>83</v>
      </c>
      <c r="C22" s="6" t="s">
        <v>84</v>
      </c>
      <c r="D22" s="5"/>
      <c r="E22" s="6" t="s">
        <v>85</v>
      </c>
      <c r="F22" s="6" t="s">
        <v>86</v>
      </c>
      <c r="G22" s="5" t="n">
        <v>2023.02</v>
      </c>
      <c r="H22" s="5" t="s">
        <v>87</v>
      </c>
      <c r="I22" s="7" t="n">
        <v>36</v>
      </c>
    </row>
    <row r="23" customFormat="false" ht="14.25" hidden="false" customHeight="false" outlineLevel="0" collapsed="false">
      <c r="A23" s="4" t="n">
        <v>22</v>
      </c>
      <c r="B23" s="5" t="s">
        <v>88</v>
      </c>
      <c r="C23" s="6" t="s">
        <v>89</v>
      </c>
      <c r="D23" s="5"/>
      <c r="E23" s="6" t="s">
        <v>85</v>
      </c>
      <c r="F23" s="6" t="s">
        <v>86</v>
      </c>
      <c r="G23" s="5" t="n">
        <v>2023.02</v>
      </c>
      <c r="H23" s="5" t="s">
        <v>87</v>
      </c>
      <c r="I23" s="7" t="n">
        <v>36</v>
      </c>
    </row>
    <row r="24" customFormat="false" ht="14.25" hidden="false" customHeight="false" outlineLevel="0" collapsed="false">
      <c r="A24" s="4" t="n">
        <v>23</v>
      </c>
      <c r="B24" s="5" t="s">
        <v>90</v>
      </c>
      <c r="C24" s="6" t="s">
        <v>91</v>
      </c>
      <c r="D24" s="5"/>
      <c r="E24" s="6" t="s">
        <v>85</v>
      </c>
      <c r="F24" s="6" t="s">
        <v>86</v>
      </c>
      <c r="G24" s="5" t="n">
        <v>2023.02</v>
      </c>
      <c r="H24" s="5" t="s">
        <v>87</v>
      </c>
      <c r="I24" s="7" t="n">
        <v>36</v>
      </c>
    </row>
    <row r="25" customFormat="false" ht="14.25" hidden="false" customHeight="false" outlineLevel="0" collapsed="false">
      <c r="A25" s="4" t="n">
        <v>24</v>
      </c>
      <c r="B25" s="5" t="s">
        <v>92</v>
      </c>
      <c r="C25" s="6" t="s">
        <v>93</v>
      </c>
      <c r="D25" s="5"/>
      <c r="E25" s="6" t="s">
        <v>85</v>
      </c>
      <c r="F25" s="6" t="s">
        <v>86</v>
      </c>
      <c r="G25" s="5" t="n">
        <v>2023.02</v>
      </c>
      <c r="H25" s="5" t="s">
        <v>87</v>
      </c>
      <c r="I25" s="7" t="n">
        <v>39</v>
      </c>
    </row>
    <row r="26" customFormat="false" ht="14.25" hidden="false" customHeight="false" outlineLevel="0" collapsed="false">
      <c r="A26" s="4" t="n">
        <v>25</v>
      </c>
      <c r="B26" s="5" t="s">
        <v>94</v>
      </c>
      <c r="C26" s="6" t="s">
        <v>95</v>
      </c>
      <c r="D26" s="5"/>
      <c r="E26" s="6" t="s">
        <v>85</v>
      </c>
      <c r="F26" s="6" t="s">
        <v>86</v>
      </c>
      <c r="G26" s="5" t="n">
        <v>2023.02</v>
      </c>
      <c r="H26" s="5" t="s">
        <v>87</v>
      </c>
      <c r="I26" s="7" t="n">
        <v>39</v>
      </c>
    </row>
    <row r="27" customFormat="false" ht="14.25" hidden="false" customHeight="false" outlineLevel="0" collapsed="false">
      <c r="A27" s="4" t="n">
        <v>26</v>
      </c>
      <c r="B27" s="5" t="s">
        <v>96</v>
      </c>
      <c r="C27" s="6" t="s">
        <v>97</v>
      </c>
      <c r="D27" s="5"/>
      <c r="E27" s="6" t="s">
        <v>85</v>
      </c>
      <c r="F27" s="6" t="s">
        <v>86</v>
      </c>
      <c r="G27" s="5" t="n">
        <v>2023.02</v>
      </c>
      <c r="H27" s="5" t="s">
        <v>87</v>
      </c>
      <c r="I27" s="7" t="n">
        <v>39</v>
      </c>
    </row>
    <row r="28" customFormat="false" ht="14.25" hidden="false" customHeight="false" outlineLevel="0" collapsed="false">
      <c r="A28" s="4" t="n">
        <v>27</v>
      </c>
      <c r="B28" s="5" t="s">
        <v>98</v>
      </c>
      <c r="C28" s="6" t="s">
        <v>99</v>
      </c>
      <c r="D28" s="5"/>
      <c r="E28" s="5" t="s">
        <v>100</v>
      </c>
      <c r="F28" s="6" t="s">
        <v>101</v>
      </c>
      <c r="G28" s="5" t="n">
        <v>2023.02</v>
      </c>
      <c r="H28" s="5" t="s">
        <v>102</v>
      </c>
      <c r="I28" s="7" t="n">
        <v>69.8</v>
      </c>
    </row>
    <row r="29" customFormat="false" ht="14.25" hidden="false" customHeight="false" outlineLevel="0" collapsed="false">
      <c r="A29" s="4" t="n">
        <v>28</v>
      </c>
      <c r="B29" s="5" t="s">
        <v>103</v>
      </c>
      <c r="C29" s="6" t="s">
        <v>104</v>
      </c>
      <c r="D29" s="5"/>
      <c r="E29" s="5" t="s">
        <v>105</v>
      </c>
      <c r="F29" s="6" t="s">
        <v>106</v>
      </c>
      <c r="G29" s="5" t="n">
        <v>2023.02</v>
      </c>
      <c r="H29" s="5" t="s">
        <v>107</v>
      </c>
      <c r="I29" s="7" t="n">
        <v>48</v>
      </c>
    </row>
    <row r="30" customFormat="false" ht="14.25" hidden="false" customHeight="false" outlineLevel="0" collapsed="false">
      <c r="A30" s="4" t="n">
        <v>29</v>
      </c>
      <c r="B30" s="5" t="s">
        <v>108</v>
      </c>
      <c r="C30" s="6" t="s">
        <v>109</v>
      </c>
      <c r="D30" s="5"/>
      <c r="E30" s="5" t="s">
        <v>110</v>
      </c>
      <c r="F30" s="6" t="s">
        <v>111</v>
      </c>
      <c r="G30" s="5" t="n">
        <v>2023.02</v>
      </c>
      <c r="H30" s="5" t="s">
        <v>112</v>
      </c>
      <c r="I30" s="7" t="n">
        <v>48</v>
      </c>
    </row>
    <row r="31" customFormat="false" ht="14.25" hidden="false" customHeight="false" outlineLevel="0" collapsed="false">
      <c r="A31" s="4" t="n">
        <v>30</v>
      </c>
      <c r="B31" s="5" t="s">
        <v>113</v>
      </c>
      <c r="C31" s="6" t="s">
        <v>114</v>
      </c>
      <c r="D31" s="5"/>
      <c r="E31" s="6" t="s">
        <v>115</v>
      </c>
      <c r="F31" s="6" t="s">
        <v>116</v>
      </c>
      <c r="G31" s="5" t="n">
        <v>2023.02</v>
      </c>
      <c r="H31" s="5" t="s">
        <v>117</v>
      </c>
      <c r="I31" s="7" t="n">
        <v>50</v>
      </c>
    </row>
    <row r="32" customFormat="false" ht="14.25" hidden="false" customHeight="false" outlineLevel="0" collapsed="false">
      <c r="A32" s="4" t="n">
        <v>31</v>
      </c>
      <c r="B32" s="5" t="s">
        <v>118</v>
      </c>
      <c r="C32" s="6" t="s">
        <v>119</v>
      </c>
      <c r="D32" s="5"/>
      <c r="E32" s="6" t="s">
        <v>120</v>
      </c>
      <c r="F32" s="6" t="s">
        <v>116</v>
      </c>
      <c r="G32" s="5" t="n">
        <v>2023.02</v>
      </c>
      <c r="H32" s="5" t="s">
        <v>121</v>
      </c>
      <c r="I32" s="7" t="n">
        <v>140</v>
      </c>
    </row>
    <row r="33" customFormat="false" ht="14.25" hidden="false" customHeight="false" outlineLevel="0" collapsed="false">
      <c r="A33" s="4" t="n">
        <v>32</v>
      </c>
      <c r="B33" s="5" t="s">
        <v>122</v>
      </c>
      <c r="C33" s="6" t="s">
        <v>123</v>
      </c>
      <c r="D33" s="5"/>
      <c r="E33" s="6" t="s">
        <v>124</v>
      </c>
      <c r="F33" s="6" t="s">
        <v>125</v>
      </c>
      <c r="G33" s="5" t="n">
        <v>2023.02</v>
      </c>
      <c r="H33" s="5" t="s">
        <v>42</v>
      </c>
      <c r="I33" s="7" t="n">
        <v>25</v>
      </c>
    </row>
    <row r="34" customFormat="false" ht="14.25" hidden="false" customHeight="false" outlineLevel="0" collapsed="false">
      <c r="A34" s="4" t="n">
        <v>33</v>
      </c>
      <c r="B34" s="5" t="s">
        <v>126</v>
      </c>
      <c r="C34" s="6" t="s">
        <v>127</v>
      </c>
      <c r="D34" s="5"/>
      <c r="E34" s="6" t="s">
        <v>128</v>
      </c>
      <c r="F34" s="6" t="s">
        <v>125</v>
      </c>
      <c r="G34" s="5" t="n">
        <v>2023.02</v>
      </c>
      <c r="H34" s="5" t="s">
        <v>129</v>
      </c>
      <c r="I34" s="7" t="n">
        <v>330</v>
      </c>
    </row>
    <row r="35" customFormat="false" ht="14.25" hidden="false" customHeight="false" outlineLevel="0" collapsed="false">
      <c r="A35" s="4" t="n">
        <v>34</v>
      </c>
      <c r="B35" s="5" t="s">
        <v>130</v>
      </c>
      <c r="C35" s="6" t="s">
        <v>131</v>
      </c>
      <c r="D35" s="5"/>
      <c r="E35" s="5" t="s">
        <v>132</v>
      </c>
      <c r="F35" s="6" t="s">
        <v>133</v>
      </c>
      <c r="G35" s="5" t="n">
        <v>2023.02</v>
      </c>
      <c r="H35" s="5" t="s">
        <v>134</v>
      </c>
      <c r="I35" s="7" t="n">
        <v>38</v>
      </c>
    </row>
    <row r="36" customFormat="false" ht="14.25" hidden="false" customHeight="false" outlineLevel="0" collapsed="false">
      <c r="A36" s="4" t="n">
        <v>35</v>
      </c>
      <c r="B36" s="5" t="s">
        <v>135</v>
      </c>
      <c r="C36" s="6" t="s">
        <v>136</v>
      </c>
      <c r="D36" s="5"/>
      <c r="E36" s="5" t="s">
        <v>137</v>
      </c>
      <c r="F36" s="6" t="s">
        <v>138</v>
      </c>
      <c r="G36" s="5" t="n">
        <v>2023.02</v>
      </c>
      <c r="H36" s="5" t="s">
        <v>139</v>
      </c>
      <c r="I36" s="7" t="n">
        <v>48</v>
      </c>
    </row>
    <row r="37" customFormat="false" ht="14.25" hidden="false" customHeight="false" outlineLevel="0" collapsed="false">
      <c r="A37" s="4" t="n">
        <v>36</v>
      </c>
      <c r="B37" s="5" t="s">
        <v>140</v>
      </c>
      <c r="C37" s="6" t="s">
        <v>141</v>
      </c>
      <c r="D37" s="5"/>
      <c r="E37" s="5" t="s">
        <v>137</v>
      </c>
      <c r="F37" s="6" t="s">
        <v>138</v>
      </c>
      <c r="G37" s="5" t="n">
        <v>2023.02</v>
      </c>
      <c r="H37" s="5" t="s">
        <v>139</v>
      </c>
      <c r="I37" s="7" t="n">
        <v>48</v>
      </c>
    </row>
    <row r="38" customFormat="false" ht="14.25" hidden="false" customHeight="false" outlineLevel="0" collapsed="false">
      <c r="A38" s="4" t="n">
        <v>37</v>
      </c>
      <c r="B38" s="5" t="s">
        <v>142</v>
      </c>
      <c r="C38" s="6" t="s">
        <v>143</v>
      </c>
      <c r="D38" s="5"/>
      <c r="E38" s="5" t="s">
        <v>144</v>
      </c>
      <c r="F38" s="6" t="s">
        <v>145</v>
      </c>
      <c r="G38" s="5" t="n">
        <v>2023.02</v>
      </c>
      <c r="H38" s="5" t="s">
        <v>146</v>
      </c>
      <c r="I38" s="7" t="n">
        <v>60</v>
      </c>
    </row>
    <row r="39" customFormat="false" ht="14.25" hidden="false" customHeight="false" outlineLevel="0" collapsed="false">
      <c r="A39" s="4" t="n">
        <v>38</v>
      </c>
      <c r="B39" s="5" t="s">
        <v>147</v>
      </c>
      <c r="C39" s="6" t="s">
        <v>148</v>
      </c>
      <c r="D39" s="5"/>
      <c r="E39" s="6" t="s">
        <v>149</v>
      </c>
      <c r="F39" s="6" t="s">
        <v>145</v>
      </c>
      <c r="G39" s="5" t="n">
        <v>2023.02</v>
      </c>
      <c r="H39" s="5" t="s">
        <v>42</v>
      </c>
      <c r="I39" s="7" t="n">
        <v>27</v>
      </c>
    </row>
    <row r="40" customFormat="false" ht="14.25" hidden="false" customHeight="false" outlineLevel="0" collapsed="false">
      <c r="A40" s="4" t="n">
        <v>39</v>
      </c>
      <c r="B40" s="5" t="s">
        <v>150</v>
      </c>
      <c r="C40" s="6" t="s">
        <v>151</v>
      </c>
      <c r="D40" s="5"/>
      <c r="E40" s="6" t="s">
        <v>149</v>
      </c>
      <c r="F40" s="6" t="s">
        <v>145</v>
      </c>
      <c r="G40" s="5" t="n">
        <v>2023.02</v>
      </c>
      <c r="H40" s="5" t="s">
        <v>42</v>
      </c>
      <c r="I40" s="7" t="n">
        <v>27</v>
      </c>
    </row>
    <row r="41" customFormat="false" ht="14.25" hidden="false" customHeight="false" outlineLevel="0" collapsed="false">
      <c r="A41" s="4" t="n">
        <v>40</v>
      </c>
      <c r="B41" s="5" t="s">
        <v>152</v>
      </c>
      <c r="C41" s="6" t="s">
        <v>153</v>
      </c>
      <c r="D41" s="5"/>
      <c r="E41" s="6" t="s">
        <v>149</v>
      </c>
      <c r="F41" s="6" t="s">
        <v>145</v>
      </c>
      <c r="G41" s="5" t="n">
        <v>2023.02</v>
      </c>
      <c r="H41" s="5" t="s">
        <v>42</v>
      </c>
      <c r="I41" s="7" t="n">
        <v>27</v>
      </c>
    </row>
    <row r="42" customFormat="false" ht="14.25" hidden="false" customHeight="false" outlineLevel="0" collapsed="false">
      <c r="A42" s="4" t="n">
        <v>41</v>
      </c>
      <c r="B42" s="5" t="s">
        <v>154</v>
      </c>
      <c r="C42" s="6" t="s">
        <v>155</v>
      </c>
      <c r="D42" s="5"/>
      <c r="E42" s="6" t="s">
        <v>149</v>
      </c>
      <c r="F42" s="6" t="s">
        <v>145</v>
      </c>
      <c r="G42" s="5" t="n">
        <v>2023.02</v>
      </c>
      <c r="H42" s="5" t="s">
        <v>42</v>
      </c>
      <c r="I42" s="7" t="n">
        <v>27</v>
      </c>
    </row>
    <row r="43" customFormat="false" ht="14.25" hidden="false" customHeight="false" outlineLevel="0" collapsed="false">
      <c r="A43" s="4" t="n">
        <v>42</v>
      </c>
      <c r="B43" s="5" t="s">
        <v>156</v>
      </c>
      <c r="C43" s="6" t="s">
        <v>157</v>
      </c>
      <c r="D43" s="5"/>
      <c r="E43" s="6" t="s">
        <v>149</v>
      </c>
      <c r="F43" s="6" t="s">
        <v>145</v>
      </c>
      <c r="G43" s="5" t="n">
        <v>2023.02</v>
      </c>
      <c r="H43" s="5" t="s">
        <v>42</v>
      </c>
      <c r="I43" s="7" t="n">
        <v>108</v>
      </c>
    </row>
    <row r="44" customFormat="false" ht="14.25" hidden="false" customHeight="false" outlineLevel="0" collapsed="false">
      <c r="A44" s="4" t="n">
        <v>43</v>
      </c>
      <c r="B44" s="5" t="s">
        <v>158</v>
      </c>
      <c r="C44" s="6" t="s">
        <v>159</v>
      </c>
      <c r="D44" s="5"/>
      <c r="E44" s="6" t="s">
        <v>160</v>
      </c>
      <c r="F44" s="6" t="s">
        <v>145</v>
      </c>
      <c r="G44" s="5" t="n">
        <v>2023.02</v>
      </c>
      <c r="H44" s="5" t="s">
        <v>161</v>
      </c>
      <c r="I44" s="7" t="n">
        <v>112</v>
      </c>
    </row>
    <row r="45" customFormat="false" ht="14.25" hidden="false" customHeight="false" outlineLevel="0" collapsed="false">
      <c r="A45" s="4" t="n">
        <v>44</v>
      </c>
      <c r="B45" s="5" t="s">
        <v>162</v>
      </c>
      <c r="C45" s="6" t="s">
        <v>163</v>
      </c>
      <c r="D45" s="5"/>
      <c r="E45" s="6" t="s">
        <v>164</v>
      </c>
      <c r="F45" s="6" t="s">
        <v>165</v>
      </c>
      <c r="G45" s="5" t="n">
        <v>2023.02</v>
      </c>
      <c r="H45" s="5" t="s">
        <v>166</v>
      </c>
      <c r="I45" s="7" t="n">
        <v>32</v>
      </c>
    </row>
    <row r="46" customFormat="false" ht="14.25" hidden="false" customHeight="false" outlineLevel="0" collapsed="false">
      <c r="A46" s="4" t="n">
        <v>45</v>
      </c>
      <c r="B46" s="5" t="s">
        <v>167</v>
      </c>
      <c r="C46" s="6" t="s">
        <v>168</v>
      </c>
      <c r="D46" s="5"/>
      <c r="E46" s="6" t="s">
        <v>169</v>
      </c>
      <c r="F46" s="6" t="s">
        <v>170</v>
      </c>
      <c r="G46" s="5" t="n">
        <v>2023.02</v>
      </c>
      <c r="H46" s="5" t="s">
        <v>171</v>
      </c>
      <c r="I46" s="7" t="n">
        <v>28</v>
      </c>
    </row>
    <row r="47" customFormat="false" ht="14.25" hidden="false" customHeight="false" outlineLevel="0" collapsed="false">
      <c r="A47" s="4" t="n">
        <v>46</v>
      </c>
      <c r="B47" s="5" t="s">
        <v>172</v>
      </c>
      <c r="C47" s="6" t="s">
        <v>173</v>
      </c>
      <c r="D47" s="6" t="s">
        <v>174</v>
      </c>
      <c r="E47" s="6" t="s">
        <v>169</v>
      </c>
      <c r="F47" s="6" t="s">
        <v>170</v>
      </c>
      <c r="G47" s="5" t="n">
        <v>2023.02</v>
      </c>
      <c r="H47" s="5" t="s">
        <v>171</v>
      </c>
      <c r="I47" s="7" t="n">
        <v>28</v>
      </c>
    </row>
    <row r="48" customFormat="false" ht="14.25" hidden="false" customHeight="false" outlineLevel="0" collapsed="false">
      <c r="A48" s="4" t="n">
        <v>47</v>
      </c>
      <c r="B48" s="5" t="s">
        <v>175</v>
      </c>
      <c r="C48" s="6" t="s">
        <v>176</v>
      </c>
      <c r="D48" s="6" t="s">
        <v>174</v>
      </c>
      <c r="E48" s="6" t="s">
        <v>169</v>
      </c>
      <c r="F48" s="6" t="s">
        <v>170</v>
      </c>
      <c r="G48" s="5" t="n">
        <v>2023.02</v>
      </c>
      <c r="H48" s="5" t="s">
        <v>171</v>
      </c>
      <c r="I48" s="7" t="n">
        <v>28</v>
      </c>
    </row>
    <row r="49" customFormat="false" ht="14.25" hidden="false" customHeight="false" outlineLevel="0" collapsed="false">
      <c r="A49" s="4" t="n">
        <v>48</v>
      </c>
      <c r="B49" s="5" t="s">
        <v>177</v>
      </c>
      <c r="C49" s="6" t="s">
        <v>178</v>
      </c>
      <c r="D49" s="6" t="s">
        <v>174</v>
      </c>
      <c r="E49" s="6" t="s">
        <v>169</v>
      </c>
      <c r="F49" s="6" t="s">
        <v>170</v>
      </c>
      <c r="G49" s="5" t="n">
        <v>2023.02</v>
      </c>
      <c r="H49" s="5" t="s">
        <v>171</v>
      </c>
      <c r="I49" s="7" t="n">
        <v>28</v>
      </c>
    </row>
    <row r="50" customFormat="false" ht="14.25" hidden="false" customHeight="false" outlineLevel="0" collapsed="false">
      <c r="A50" s="4" t="n">
        <v>49</v>
      </c>
      <c r="B50" s="5" t="s">
        <v>179</v>
      </c>
      <c r="C50" s="6" t="s">
        <v>180</v>
      </c>
      <c r="D50" s="5"/>
      <c r="E50" s="6" t="s">
        <v>181</v>
      </c>
      <c r="F50" s="6" t="s">
        <v>170</v>
      </c>
      <c r="G50" s="5" t="n">
        <v>2023.02</v>
      </c>
      <c r="H50" s="5" t="s">
        <v>182</v>
      </c>
      <c r="I50" s="7" t="n">
        <v>35</v>
      </c>
    </row>
    <row r="51" customFormat="false" ht="14.25" hidden="false" customHeight="false" outlineLevel="0" collapsed="false">
      <c r="A51" s="4" t="n">
        <v>50</v>
      </c>
      <c r="B51" s="5" t="s">
        <v>183</v>
      </c>
      <c r="C51" s="6" t="s">
        <v>184</v>
      </c>
      <c r="D51" s="5"/>
      <c r="E51" s="6" t="s">
        <v>185</v>
      </c>
      <c r="F51" s="6" t="s">
        <v>170</v>
      </c>
      <c r="G51" s="5" t="n">
        <v>2023.02</v>
      </c>
      <c r="H51" s="5" t="s">
        <v>161</v>
      </c>
      <c r="I51" s="7" t="n">
        <v>34.8</v>
      </c>
    </row>
    <row r="52" customFormat="false" ht="14.25" hidden="false" customHeight="false" outlineLevel="0" collapsed="false">
      <c r="A52" s="4" t="n">
        <v>51</v>
      </c>
      <c r="B52" s="5" t="s">
        <v>186</v>
      </c>
      <c r="C52" s="6" t="s">
        <v>187</v>
      </c>
      <c r="D52" s="5"/>
      <c r="E52" s="6" t="s">
        <v>188</v>
      </c>
      <c r="F52" s="6" t="s">
        <v>170</v>
      </c>
      <c r="G52" s="5" t="n">
        <v>2023.02</v>
      </c>
      <c r="H52" s="5" t="s">
        <v>161</v>
      </c>
      <c r="I52" s="7" t="n">
        <v>15</v>
      </c>
    </row>
    <row r="53" customFormat="false" ht="14.25" hidden="false" customHeight="false" outlineLevel="0" collapsed="false">
      <c r="A53" s="4" t="n">
        <v>52</v>
      </c>
      <c r="B53" s="5" t="s">
        <v>189</v>
      </c>
      <c r="C53" s="6" t="s">
        <v>190</v>
      </c>
      <c r="D53" s="5"/>
      <c r="E53" s="6" t="s">
        <v>191</v>
      </c>
      <c r="F53" s="6" t="s">
        <v>170</v>
      </c>
      <c r="G53" s="5" t="n">
        <v>2023.02</v>
      </c>
      <c r="H53" s="5" t="s">
        <v>192</v>
      </c>
      <c r="I53" s="7" t="n">
        <v>32</v>
      </c>
    </row>
    <row r="54" customFormat="false" ht="14.25" hidden="false" customHeight="false" outlineLevel="0" collapsed="false">
      <c r="A54" s="4" t="n">
        <v>53</v>
      </c>
      <c r="B54" s="5" t="s">
        <v>193</v>
      </c>
      <c r="C54" s="6" t="s">
        <v>194</v>
      </c>
      <c r="D54" s="5"/>
      <c r="E54" s="5" t="s">
        <v>195</v>
      </c>
      <c r="F54" s="6" t="s">
        <v>196</v>
      </c>
      <c r="G54" s="5" t="n">
        <v>2023.02</v>
      </c>
      <c r="H54" s="5" t="s">
        <v>197</v>
      </c>
      <c r="I54" s="7" t="n">
        <v>39.8</v>
      </c>
    </row>
    <row r="55" customFormat="false" ht="14.25" hidden="false" customHeight="false" outlineLevel="0" collapsed="false">
      <c r="A55" s="4" t="n">
        <v>54</v>
      </c>
      <c r="B55" s="5" t="s">
        <v>198</v>
      </c>
      <c r="C55" s="6" t="s">
        <v>199</v>
      </c>
      <c r="D55" s="5"/>
      <c r="E55" s="6" t="s">
        <v>200</v>
      </c>
      <c r="F55" s="6" t="s">
        <v>201</v>
      </c>
      <c r="G55" s="5" t="n">
        <v>2023.02</v>
      </c>
      <c r="H55" s="5" t="s">
        <v>14</v>
      </c>
      <c r="I55" s="7" t="n">
        <v>29.8</v>
      </c>
    </row>
    <row r="56" customFormat="false" ht="14.25" hidden="false" customHeight="false" outlineLevel="0" collapsed="false">
      <c r="A56" s="4" t="n">
        <v>55</v>
      </c>
      <c r="B56" s="5" t="s">
        <v>202</v>
      </c>
      <c r="C56" s="6" t="s">
        <v>203</v>
      </c>
      <c r="D56" s="5"/>
      <c r="E56" s="6" t="s">
        <v>200</v>
      </c>
      <c r="F56" s="6" t="s">
        <v>201</v>
      </c>
      <c r="G56" s="5" t="n">
        <v>2023.02</v>
      </c>
      <c r="H56" s="5" t="s">
        <v>14</v>
      </c>
      <c r="I56" s="7" t="n">
        <v>29.8</v>
      </c>
    </row>
    <row r="57" customFormat="false" ht="14.25" hidden="false" customHeight="false" outlineLevel="0" collapsed="false">
      <c r="A57" s="4" t="n">
        <v>56</v>
      </c>
      <c r="B57" s="5" t="s">
        <v>204</v>
      </c>
      <c r="C57" s="6" t="s">
        <v>205</v>
      </c>
      <c r="D57" s="5"/>
      <c r="E57" s="6" t="s">
        <v>200</v>
      </c>
      <c r="F57" s="6" t="s">
        <v>201</v>
      </c>
      <c r="G57" s="5" t="n">
        <v>2023.02</v>
      </c>
      <c r="H57" s="5" t="s">
        <v>206</v>
      </c>
      <c r="I57" s="7" t="n">
        <v>29.8</v>
      </c>
    </row>
    <row r="58" customFormat="false" ht="14.25" hidden="false" customHeight="false" outlineLevel="0" collapsed="false">
      <c r="A58" s="4" t="n">
        <v>57</v>
      </c>
      <c r="B58" s="5" t="s">
        <v>207</v>
      </c>
      <c r="C58" s="6" t="s">
        <v>208</v>
      </c>
      <c r="D58" s="5"/>
      <c r="E58" s="6" t="s">
        <v>209</v>
      </c>
      <c r="F58" s="6" t="s">
        <v>201</v>
      </c>
      <c r="G58" s="5" t="n">
        <v>2023.02</v>
      </c>
      <c r="H58" s="5" t="s">
        <v>67</v>
      </c>
      <c r="I58" s="7" t="n">
        <v>32.8</v>
      </c>
    </row>
    <row r="59" customFormat="false" ht="14.25" hidden="false" customHeight="false" outlineLevel="0" collapsed="false">
      <c r="A59" s="4" t="n">
        <v>58</v>
      </c>
      <c r="B59" s="5" t="s">
        <v>210</v>
      </c>
      <c r="C59" s="6" t="s">
        <v>211</v>
      </c>
      <c r="D59" s="5"/>
      <c r="E59" s="6" t="s">
        <v>209</v>
      </c>
      <c r="F59" s="6" t="s">
        <v>201</v>
      </c>
      <c r="G59" s="5" t="n">
        <v>2023.02</v>
      </c>
      <c r="H59" s="5" t="s">
        <v>67</v>
      </c>
      <c r="I59" s="7" t="n">
        <v>32.8</v>
      </c>
    </row>
    <row r="60" customFormat="false" ht="14.25" hidden="false" customHeight="false" outlineLevel="0" collapsed="false">
      <c r="A60" s="4" t="n">
        <v>59</v>
      </c>
      <c r="B60" s="5" t="s">
        <v>212</v>
      </c>
      <c r="C60" s="6" t="s">
        <v>213</v>
      </c>
      <c r="D60" s="5"/>
      <c r="E60" s="6" t="s">
        <v>209</v>
      </c>
      <c r="F60" s="6" t="s">
        <v>201</v>
      </c>
      <c r="G60" s="5" t="n">
        <v>2023.02</v>
      </c>
      <c r="H60" s="5" t="s">
        <v>67</v>
      </c>
      <c r="I60" s="7" t="n">
        <v>32.8</v>
      </c>
    </row>
    <row r="61" customFormat="false" ht="14.25" hidden="false" customHeight="false" outlineLevel="0" collapsed="false">
      <c r="A61" s="4" t="n">
        <v>60</v>
      </c>
      <c r="B61" s="5" t="s">
        <v>214</v>
      </c>
      <c r="C61" s="6" t="s">
        <v>215</v>
      </c>
      <c r="D61" s="5"/>
      <c r="E61" s="6" t="s">
        <v>216</v>
      </c>
      <c r="F61" s="6" t="s">
        <v>217</v>
      </c>
      <c r="G61" s="5" t="n">
        <v>2023.02</v>
      </c>
      <c r="H61" s="5" t="s">
        <v>218</v>
      </c>
      <c r="I61" s="7" t="n">
        <v>35</v>
      </c>
    </row>
    <row r="62" customFormat="false" ht="14.25" hidden="false" customHeight="false" outlineLevel="0" collapsed="false">
      <c r="A62" s="4" t="n">
        <v>61</v>
      </c>
      <c r="B62" s="5" t="s">
        <v>219</v>
      </c>
      <c r="C62" s="6" t="s">
        <v>220</v>
      </c>
      <c r="D62" s="5"/>
      <c r="E62" s="6" t="s">
        <v>216</v>
      </c>
      <c r="F62" s="6" t="s">
        <v>217</v>
      </c>
      <c r="G62" s="5" t="n">
        <v>2023.02</v>
      </c>
      <c r="H62" s="5" t="s">
        <v>221</v>
      </c>
      <c r="I62" s="7" t="n">
        <v>35</v>
      </c>
    </row>
    <row r="63" customFormat="false" ht="14.25" hidden="false" customHeight="false" outlineLevel="0" collapsed="false">
      <c r="A63" s="4" t="n">
        <v>62</v>
      </c>
      <c r="B63" s="5" t="s">
        <v>222</v>
      </c>
      <c r="C63" s="6" t="s">
        <v>223</v>
      </c>
      <c r="D63" s="5"/>
      <c r="E63" s="6" t="s">
        <v>216</v>
      </c>
      <c r="F63" s="6" t="s">
        <v>217</v>
      </c>
      <c r="G63" s="5" t="n">
        <v>2023.02</v>
      </c>
      <c r="H63" s="5" t="s">
        <v>221</v>
      </c>
      <c r="I63" s="7" t="n">
        <v>35</v>
      </c>
    </row>
    <row r="64" customFormat="false" ht="14.25" hidden="false" customHeight="false" outlineLevel="0" collapsed="false">
      <c r="A64" s="4" t="n">
        <v>63</v>
      </c>
      <c r="B64" s="5" t="s">
        <v>224</v>
      </c>
      <c r="C64" s="6" t="s">
        <v>225</v>
      </c>
      <c r="D64" s="5"/>
      <c r="E64" s="6" t="s">
        <v>216</v>
      </c>
      <c r="F64" s="6" t="s">
        <v>217</v>
      </c>
      <c r="G64" s="5" t="n">
        <v>2023.02</v>
      </c>
      <c r="H64" s="5" t="s">
        <v>221</v>
      </c>
      <c r="I64" s="7" t="n">
        <v>35</v>
      </c>
    </row>
    <row r="65" customFormat="false" ht="14.25" hidden="false" customHeight="false" outlineLevel="0" collapsed="false">
      <c r="A65" s="4" t="n">
        <v>64</v>
      </c>
      <c r="B65" s="5" t="s">
        <v>226</v>
      </c>
      <c r="C65" s="6" t="s">
        <v>227</v>
      </c>
      <c r="D65" s="5"/>
      <c r="E65" s="6" t="s">
        <v>216</v>
      </c>
      <c r="F65" s="6" t="s">
        <v>217</v>
      </c>
      <c r="G65" s="5" t="n">
        <v>2023.02</v>
      </c>
      <c r="H65" s="5" t="s">
        <v>218</v>
      </c>
      <c r="I65" s="7" t="n">
        <v>35</v>
      </c>
    </row>
    <row r="66" customFormat="false" ht="14.25" hidden="false" customHeight="false" outlineLevel="0" collapsed="false">
      <c r="A66" s="4" t="n">
        <v>65</v>
      </c>
      <c r="B66" s="5" t="s">
        <v>228</v>
      </c>
      <c r="C66" s="6" t="s">
        <v>229</v>
      </c>
      <c r="D66" s="6" t="s">
        <v>230</v>
      </c>
      <c r="E66" s="6" t="s">
        <v>231</v>
      </c>
      <c r="F66" s="6" t="s">
        <v>232</v>
      </c>
      <c r="G66" s="5" t="n">
        <v>2023.02</v>
      </c>
      <c r="H66" s="5" t="s">
        <v>233</v>
      </c>
      <c r="I66" s="7" t="n">
        <v>39</v>
      </c>
    </row>
    <row r="67" customFormat="false" ht="14.25" hidden="false" customHeight="false" outlineLevel="0" collapsed="false">
      <c r="A67" s="4" t="n">
        <v>66</v>
      </c>
      <c r="B67" s="5" t="s">
        <v>234</v>
      </c>
      <c r="C67" s="6" t="s">
        <v>235</v>
      </c>
      <c r="D67" s="5"/>
      <c r="E67" s="5" t="s">
        <v>236</v>
      </c>
      <c r="F67" s="6" t="s">
        <v>237</v>
      </c>
      <c r="G67" s="5" t="n">
        <v>2023.02</v>
      </c>
      <c r="H67" s="5" t="s">
        <v>238</v>
      </c>
      <c r="I67" s="7" t="n">
        <v>48</v>
      </c>
    </row>
    <row r="68" customFormat="false" ht="14.25" hidden="false" customHeight="false" outlineLevel="0" collapsed="false">
      <c r="A68" s="4" t="n">
        <v>67</v>
      </c>
      <c r="B68" s="5" t="s">
        <v>239</v>
      </c>
      <c r="C68" s="6" t="s">
        <v>240</v>
      </c>
      <c r="D68" s="5"/>
      <c r="E68" s="5" t="s">
        <v>236</v>
      </c>
      <c r="F68" s="6" t="s">
        <v>237</v>
      </c>
      <c r="G68" s="5" t="n">
        <v>2023.02</v>
      </c>
      <c r="H68" s="5" t="s">
        <v>241</v>
      </c>
      <c r="I68" s="7" t="n">
        <v>48</v>
      </c>
    </row>
    <row r="69" customFormat="false" ht="14.25" hidden="false" customHeight="false" outlineLevel="0" collapsed="false">
      <c r="A69" s="4" t="n">
        <v>68</v>
      </c>
      <c r="B69" s="5" t="s">
        <v>242</v>
      </c>
      <c r="C69" s="6" t="s">
        <v>243</v>
      </c>
      <c r="D69" s="5"/>
      <c r="E69" s="5" t="s">
        <v>236</v>
      </c>
      <c r="F69" s="6" t="s">
        <v>237</v>
      </c>
      <c r="G69" s="5" t="n">
        <v>2023.02</v>
      </c>
      <c r="H69" s="5" t="s">
        <v>241</v>
      </c>
      <c r="I69" s="7" t="n">
        <v>48</v>
      </c>
    </row>
    <row r="70" customFormat="false" ht="14.25" hidden="false" customHeight="false" outlineLevel="0" collapsed="false">
      <c r="A70" s="4" t="n">
        <v>69</v>
      </c>
      <c r="B70" s="5" t="s">
        <v>244</v>
      </c>
      <c r="C70" s="6" t="s">
        <v>245</v>
      </c>
      <c r="D70" s="5"/>
      <c r="E70" s="5" t="s">
        <v>246</v>
      </c>
      <c r="F70" s="6" t="s">
        <v>247</v>
      </c>
      <c r="G70" s="5" t="n">
        <v>2023.02</v>
      </c>
      <c r="H70" s="5" t="s">
        <v>248</v>
      </c>
      <c r="I70" s="7" t="n">
        <v>58</v>
      </c>
    </row>
    <row r="71" customFormat="false" ht="14.25" hidden="false" customHeight="false" outlineLevel="0" collapsed="false">
      <c r="A71" s="4" t="n">
        <v>70</v>
      </c>
      <c r="B71" s="5" t="s">
        <v>249</v>
      </c>
      <c r="C71" s="6" t="s">
        <v>250</v>
      </c>
      <c r="D71" s="6" t="s">
        <v>251</v>
      </c>
      <c r="E71" s="6" t="s">
        <v>252</v>
      </c>
      <c r="F71" s="6" t="s">
        <v>253</v>
      </c>
      <c r="G71" s="5" t="n">
        <v>2023.02</v>
      </c>
      <c r="H71" s="5" t="s">
        <v>18</v>
      </c>
      <c r="I71" s="7" t="n">
        <v>38</v>
      </c>
    </row>
    <row r="72" customFormat="false" ht="14.25" hidden="false" customHeight="false" outlineLevel="0" collapsed="false">
      <c r="A72" s="4" t="n">
        <v>71</v>
      </c>
      <c r="B72" s="5" t="s">
        <v>254</v>
      </c>
      <c r="C72" s="6" t="s">
        <v>255</v>
      </c>
      <c r="D72" s="5"/>
      <c r="E72" s="6" t="s">
        <v>256</v>
      </c>
      <c r="F72" s="6" t="s">
        <v>257</v>
      </c>
      <c r="G72" s="5" t="n">
        <v>2023.02</v>
      </c>
      <c r="H72" s="5" t="s">
        <v>14</v>
      </c>
      <c r="I72" s="7" t="n">
        <v>32</v>
      </c>
    </row>
    <row r="73" customFormat="false" ht="14.25" hidden="false" customHeight="false" outlineLevel="0" collapsed="false">
      <c r="A73" s="4" t="n">
        <v>72</v>
      </c>
      <c r="B73" s="5" t="s">
        <v>258</v>
      </c>
      <c r="C73" s="6" t="s">
        <v>259</v>
      </c>
      <c r="D73" s="5"/>
      <c r="E73" s="6" t="s">
        <v>260</v>
      </c>
      <c r="F73" s="6" t="s">
        <v>257</v>
      </c>
      <c r="G73" s="5" t="n">
        <v>2023.02</v>
      </c>
      <c r="H73" s="5" t="s">
        <v>18</v>
      </c>
      <c r="I73" s="7" t="n">
        <v>35</v>
      </c>
    </row>
    <row r="74" customFormat="false" ht="14.25" hidden="false" customHeight="false" outlineLevel="0" collapsed="false">
      <c r="A74" s="4" t="n">
        <v>73</v>
      </c>
      <c r="B74" s="5" t="s">
        <v>261</v>
      </c>
      <c r="C74" s="6" t="s">
        <v>262</v>
      </c>
      <c r="D74" s="5"/>
      <c r="E74" s="5" t="s">
        <v>263</v>
      </c>
      <c r="F74" s="6" t="s">
        <v>264</v>
      </c>
      <c r="G74" s="5" t="n">
        <v>2023.02</v>
      </c>
      <c r="H74" s="5" t="s">
        <v>265</v>
      </c>
      <c r="I74" s="7" t="n">
        <v>62.8</v>
      </c>
    </row>
    <row r="75" customFormat="false" ht="14.25" hidden="false" customHeight="false" outlineLevel="0" collapsed="false">
      <c r="A75" s="4" t="n">
        <v>74</v>
      </c>
      <c r="B75" s="5" t="s">
        <v>266</v>
      </c>
      <c r="C75" s="6" t="s">
        <v>267</v>
      </c>
      <c r="D75" s="5"/>
      <c r="E75" s="5" t="s">
        <v>268</v>
      </c>
      <c r="F75" s="6" t="s">
        <v>264</v>
      </c>
      <c r="G75" s="5" t="n">
        <v>2023.02</v>
      </c>
      <c r="H75" s="5" t="s">
        <v>269</v>
      </c>
      <c r="I75" s="7" t="n">
        <v>22.8</v>
      </c>
    </row>
    <row r="76" customFormat="false" ht="14.25" hidden="false" customHeight="false" outlineLevel="0" collapsed="false">
      <c r="A76" s="4" t="n">
        <v>75</v>
      </c>
      <c r="B76" s="5" t="s">
        <v>270</v>
      </c>
      <c r="C76" s="6" t="s">
        <v>271</v>
      </c>
      <c r="D76" s="5"/>
      <c r="E76" s="5" t="s">
        <v>268</v>
      </c>
      <c r="F76" s="6" t="s">
        <v>264</v>
      </c>
      <c r="G76" s="5" t="n">
        <v>2023.02</v>
      </c>
      <c r="H76" s="5" t="s">
        <v>269</v>
      </c>
      <c r="I76" s="7" t="n">
        <v>22.8</v>
      </c>
    </row>
    <row r="77" customFormat="false" ht="14.25" hidden="false" customHeight="false" outlineLevel="0" collapsed="false">
      <c r="A77" s="4" t="n">
        <v>76</v>
      </c>
      <c r="B77" s="5" t="s">
        <v>272</v>
      </c>
      <c r="C77" s="6" t="s">
        <v>273</v>
      </c>
      <c r="D77" s="5"/>
      <c r="E77" s="6" t="s">
        <v>274</v>
      </c>
      <c r="F77" s="6" t="s">
        <v>275</v>
      </c>
      <c r="G77" s="5" t="n">
        <v>2023.02</v>
      </c>
      <c r="H77" s="5" t="s">
        <v>23</v>
      </c>
      <c r="I77" s="7" t="n">
        <v>32</v>
      </c>
    </row>
    <row r="78" customFormat="false" ht="14.25" hidden="false" customHeight="false" outlineLevel="0" collapsed="false">
      <c r="A78" s="4" t="n">
        <v>77</v>
      </c>
      <c r="B78" s="5" t="s">
        <v>276</v>
      </c>
      <c r="C78" s="6" t="s">
        <v>277</v>
      </c>
      <c r="D78" s="5"/>
      <c r="E78" s="6" t="s">
        <v>278</v>
      </c>
      <c r="F78" s="6" t="s">
        <v>275</v>
      </c>
      <c r="G78" s="5" t="n">
        <v>2023.02</v>
      </c>
      <c r="H78" s="5" t="s">
        <v>23</v>
      </c>
      <c r="I78" s="7" t="n">
        <v>36</v>
      </c>
    </row>
    <row r="79" customFormat="false" ht="14.25" hidden="false" customHeight="false" outlineLevel="0" collapsed="false">
      <c r="A79" s="4" t="n">
        <v>78</v>
      </c>
      <c r="B79" s="5" t="s">
        <v>279</v>
      </c>
      <c r="C79" s="6" t="s">
        <v>280</v>
      </c>
      <c r="D79" s="5"/>
      <c r="E79" s="6" t="s">
        <v>281</v>
      </c>
      <c r="F79" s="6" t="s">
        <v>275</v>
      </c>
      <c r="G79" s="5" t="n">
        <v>2023.02</v>
      </c>
      <c r="H79" s="5" t="s">
        <v>23</v>
      </c>
      <c r="I79" s="7" t="n">
        <v>38</v>
      </c>
    </row>
    <row r="80" customFormat="false" ht="14.25" hidden="false" customHeight="false" outlineLevel="0" collapsed="false">
      <c r="A80" s="4" t="n">
        <v>79</v>
      </c>
      <c r="B80" s="5" t="s">
        <v>282</v>
      </c>
      <c r="C80" s="6" t="s">
        <v>283</v>
      </c>
      <c r="D80" s="6" t="s">
        <v>284</v>
      </c>
      <c r="E80" s="6" t="s">
        <v>285</v>
      </c>
      <c r="F80" s="6" t="s">
        <v>275</v>
      </c>
      <c r="G80" s="5" t="n">
        <v>2023.02</v>
      </c>
      <c r="H80" s="5" t="s">
        <v>171</v>
      </c>
      <c r="I80" s="7" t="n">
        <v>38</v>
      </c>
    </row>
    <row r="81" customFormat="false" ht="14.25" hidden="false" customHeight="false" outlineLevel="0" collapsed="false">
      <c r="A81" s="4" t="n">
        <v>80</v>
      </c>
      <c r="B81" s="5" t="s">
        <v>286</v>
      </c>
      <c r="C81" s="6" t="s">
        <v>287</v>
      </c>
      <c r="D81" s="5"/>
      <c r="E81" s="6" t="s">
        <v>288</v>
      </c>
      <c r="F81" s="6" t="s">
        <v>275</v>
      </c>
      <c r="G81" s="5" t="n">
        <v>2023.02</v>
      </c>
      <c r="H81" s="5" t="s">
        <v>289</v>
      </c>
      <c r="I81" s="7" t="n">
        <v>108</v>
      </c>
    </row>
    <row r="82" customFormat="false" ht="14.25" hidden="false" customHeight="false" outlineLevel="0" collapsed="false">
      <c r="A82" s="4" t="n">
        <v>81</v>
      </c>
      <c r="B82" s="5" t="s">
        <v>290</v>
      </c>
      <c r="C82" s="6" t="s">
        <v>291</v>
      </c>
      <c r="D82" s="5"/>
      <c r="E82" s="5" t="s">
        <v>292</v>
      </c>
      <c r="F82" s="6" t="s">
        <v>293</v>
      </c>
      <c r="G82" s="5" t="n">
        <v>2023.02</v>
      </c>
      <c r="H82" s="5" t="s">
        <v>221</v>
      </c>
      <c r="I82" s="7" t="n">
        <v>138</v>
      </c>
    </row>
    <row r="83" customFormat="false" ht="14.25" hidden="false" customHeight="false" outlineLevel="0" collapsed="false">
      <c r="A83" s="4" t="n">
        <v>82</v>
      </c>
      <c r="B83" s="5" t="s">
        <v>294</v>
      </c>
      <c r="C83" s="6" t="s">
        <v>295</v>
      </c>
      <c r="D83" s="6" t="s">
        <v>296</v>
      </c>
      <c r="E83" s="5" t="s">
        <v>297</v>
      </c>
      <c r="F83" s="6" t="s">
        <v>298</v>
      </c>
      <c r="G83" s="5" t="n">
        <v>2023.02</v>
      </c>
      <c r="H83" s="5" t="s">
        <v>299</v>
      </c>
      <c r="I83" s="7" t="n">
        <v>35</v>
      </c>
    </row>
    <row r="84" customFormat="false" ht="14.25" hidden="false" customHeight="false" outlineLevel="0" collapsed="false">
      <c r="A84" s="4" t="n">
        <v>83</v>
      </c>
      <c r="B84" s="5" t="s">
        <v>300</v>
      </c>
      <c r="C84" s="6" t="s">
        <v>301</v>
      </c>
      <c r="D84" s="6" t="s">
        <v>302</v>
      </c>
      <c r="E84" s="6" t="s">
        <v>303</v>
      </c>
      <c r="F84" s="6" t="s">
        <v>298</v>
      </c>
      <c r="G84" s="5" t="n">
        <v>2023.02</v>
      </c>
      <c r="H84" s="5" t="s">
        <v>171</v>
      </c>
      <c r="I84" s="7" t="n">
        <v>28</v>
      </c>
    </row>
    <row r="85" customFormat="false" ht="14.25" hidden="false" customHeight="false" outlineLevel="0" collapsed="false">
      <c r="A85" s="4" t="n">
        <v>84</v>
      </c>
      <c r="B85" s="5" t="s">
        <v>304</v>
      </c>
      <c r="C85" s="6" t="s">
        <v>305</v>
      </c>
      <c r="D85" s="6" t="s">
        <v>302</v>
      </c>
      <c r="E85" s="6" t="s">
        <v>306</v>
      </c>
      <c r="F85" s="6" t="s">
        <v>298</v>
      </c>
      <c r="G85" s="5" t="n">
        <v>2023.02</v>
      </c>
      <c r="H85" s="5" t="s">
        <v>18</v>
      </c>
      <c r="I85" s="7" t="n">
        <v>28</v>
      </c>
    </row>
    <row r="86" customFormat="false" ht="14.25" hidden="false" customHeight="false" outlineLevel="0" collapsed="false">
      <c r="A86" s="4" t="n">
        <v>85</v>
      </c>
      <c r="B86" s="5" t="s">
        <v>307</v>
      </c>
      <c r="C86" s="6" t="s">
        <v>308</v>
      </c>
      <c r="D86" s="6" t="s">
        <v>302</v>
      </c>
      <c r="E86" s="6" t="s">
        <v>309</v>
      </c>
      <c r="F86" s="6" t="s">
        <v>298</v>
      </c>
      <c r="G86" s="5" t="n">
        <v>2023.02</v>
      </c>
      <c r="H86" s="5" t="s">
        <v>23</v>
      </c>
      <c r="I86" s="7" t="n">
        <v>45</v>
      </c>
    </row>
    <row r="87" customFormat="false" ht="14.25" hidden="false" customHeight="false" outlineLevel="0" collapsed="false">
      <c r="A87" s="4" t="n">
        <v>86</v>
      </c>
      <c r="B87" s="5" t="s">
        <v>310</v>
      </c>
      <c r="C87" s="6" t="s">
        <v>311</v>
      </c>
      <c r="D87" s="6" t="s">
        <v>302</v>
      </c>
      <c r="E87" s="6" t="s">
        <v>312</v>
      </c>
      <c r="F87" s="6" t="s">
        <v>298</v>
      </c>
      <c r="G87" s="5" t="n">
        <v>2023.02</v>
      </c>
      <c r="H87" s="5" t="s">
        <v>18</v>
      </c>
      <c r="I87" s="7" t="n">
        <v>29.8</v>
      </c>
    </row>
    <row r="88" customFormat="false" ht="14.25" hidden="false" customHeight="false" outlineLevel="0" collapsed="false">
      <c r="A88" s="4" t="n">
        <v>87</v>
      </c>
      <c r="B88" s="5" t="s">
        <v>313</v>
      </c>
      <c r="C88" s="6" t="s">
        <v>314</v>
      </c>
      <c r="D88" s="6" t="s">
        <v>302</v>
      </c>
      <c r="E88" s="6" t="s">
        <v>315</v>
      </c>
      <c r="F88" s="6" t="s">
        <v>298</v>
      </c>
      <c r="G88" s="5" t="n">
        <v>2023.02</v>
      </c>
      <c r="H88" s="5" t="s">
        <v>18</v>
      </c>
      <c r="I88" s="7" t="n">
        <v>29</v>
      </c>
    </row>
    <row r="89" customFormat="false" ht="14.25" hidden="false" customHeight="false" outlineLevel="0" collapsed="false">
      <c r="A89" s="4" t="n">
        <v>88</v>
      </c>
      <c r="B89" s="5" t="s">
        <v>316</v>
      </c>
      <c r="C89" s="6" t="s">
        <v>317</v>
      </c>
      <c r="D89" s="6" t="s">
        <v>302</v>
      </c>
      <c r="E89" s="6" t="s">
        <v>318</v>
      </c>
      <c r="F89" s="6" t="s">
        <v>298</v>
      </c>
      <c r="G89" s="5" t="n">
        <v>2023.02</v>
      </c>
      <c r="H89" s="5" t="s">
        <v>23</v>
      </c>
      <c r="I89" s="7" t="n">
        <v>29</v>
      </c>
    </row>
    <row r="90" customFormat="false" ht="14.25" hidden="false" customHeight="false" outlineLevel="0" collapsed="false">
      <c r="A90" s="4" t="n">
        <v>89</v>
      </c>
      <c r="B90" s="5" t="s">
        <v>319</v>
      </c>
      <c r="C90" s="6" t="s">
        <v>320</v>
      </c>
      <c r="D90" s="6" t="s">
        <v>302</v>
      </c>
      <c r="E90" s="6" t="s">
        <v>321</v>
      </c>
      <c r="F90" s="6" t="s">
        <v>298</v>
      </c>
      <c r="G90" s="5" t="n">
        <v>2023.02</v>
      </c>
      <c r="H90" s="5" t="s">
        <v>23</v>
      </c>
      <c r="I90" s="7" t="n">
        <v>36</v>
      </c>
    </row>
    <row r="91" customFormat="false" ht="14.25" hidden="false" customHeight="false" outlineLevel="0" collapsed="false">
      <c r="A91" s="4" t="n">
        <v>90</v>
      </c>
      <c r="B91" s="5" t="s">
        <v>322</v>
      </c>
      <c r="C91" s="6" t="s">
        <v>323</v>
      </c>
      <c r="D91" s="6" t="s">
        <v>302</v>
      </c>
      <c r="E91" s="6" t="s">
        <v>324</v>
      </c>
      <c r="F91" s="6" t="s">
        <v>298</v>
      </c>
      <c r="G91" s="5" t="n">
        <v>2023.02</v>
      </c>
      <c r="H91" s="5" t="s">
        <v>18</v>
      </c>
      <c r="I91" s="7" t="n">
        <v>29</v>
      </c>
    </row>
    <row r="92" customFormat="false" ht="14.25" hidden="false" customHeight="false" outlineLevel="0" collapsed="false">
      <c r="A92" s="4" t="n">
        <v>91</v>
      </c>
      <c r="B92" s="5" t="s">
        <v>325</v>
      </c>
      <c r="C92" s="6" t="s">
        <v>326</v>
      </c>
      <c r="D92" s="5"/>
      <c r="E92" s="6" t="s">
        <v>327</v>
      </c>
      <c r="F92" s="6" t="s">
        <v>328</v>
      </c>
      <c r="G92" s="5" t="n">
        <v>2023.02</v>
      </c>
      <c r="H92" s="5" t="s">
        <v>23</v>
      </c>
      <c r="I92" s="7" t="n">
        <v>25</v>
      </c>
    </row>
    <row r="93" customFormat="false" ht="14.25" hidden="false" customHeight="false" outlineLevel="0" collapsed="false">
      <c r="A93" s="4" t="n">
        <v>92</v>
      </c>
      <c r="B93" s="5" t="s">
        <v>329</v>
      </c>
      <c r="C93" s="6" t="s">
        <v>330</v>
      </c>
      <c r="D93" s="5"/>
      <c r="E93" s="6" t="s">
        <v>327</v>
      </c>
      <c r="F93" s="6" t="s">
        <v>328</v>
      </c>
      <c r="G93" s="5" t="n">
        <v>2023.02</v>
      </c>
      <c r="H93" s="5" t="s">
        <v>23</v>
      </c>
      <c r="I93" s="7" t="n">
        <v>25</v>
      </c>
    </row>
    <row r="94" customFormat="false" ht="14.25" hidden="false" customHeight="false" outlineLevel="0" collapsed="false">
      <c r="A94" s="4" t="n">
        <v>93</v>
      </c>
      <c r="B94" s="5" t="s">
        <v>331</v>
      </c>
      <c r="C94" s="6" t="s">
        <v>332</v>
      </c>
      <c r="D94" s="5"/>
      <c r="E94" s="6" t="s">
        <v>327</v>
      </c>
      <c r="F94" s="6" t="s">
        <v>328</v>
      </c>
      <c r="G94" s="5" t="n">
        <v>2023.02</v>
      </c>
      <c r="H94" s="5" t="s">
        <v>23</v>
      </c>
      <c r="I94" s="7" t="n">
        <v>25</v>
      </c>
    </row>
    <row r="95" customFormat="false" ht="14.25" hidden="false" customHeight="false" outlineLevel="0" collapsed="false">
      <c r="A95" s="4" t="n">
        <v>94</v>
      </c>
      <c r="B95" s="5" t="s">
        <v>333</v>
      </c>
      <c r="C95" s="6" t="s">
        <v>334</v>
      </c>
      <c r="D95" s="5"/>
      <c r="E95" s="6" t="s">
        <v>327</v>
      </c>
      <c r="F95" s="6" t="s">
        <v>328</v>
      </c>
      <c r="G95" s="5" t="n">
        <v>2023.02</v>
      </c>
      <c r="H95" s="5" t="s">
        <v>23</v>
      </c>
      <c r="I95" s="7" t="n">
        <v>25</v>
      </c>
    </row>
    <row r="96" customFormat="false" ht="14.25" hidden="false" customHeight="false" outlineLevel="0" collapsed="false">
      <c r="A96" s="4" t="n">
        <v>95</v>
      </c>
      <c r="B96" s="5" t="s">
        <v>335</v>
      </c>
      <c r="C96" s="6" t="s">
        <v>336</v>
      </c>
      <c r="D96" s="5"/>
      <c r="E96" s="6" t="s">
        <v>327</v>
      </c>
      <c r="F96" s="6" t="s">
        <v>328</v>
      </c>
      <c r="G96" s="5" t="n">
        <v>2023.02</v>
      </c>
      <c r="H96" s="5" t="s">
        <v>23</v>
      </c>
      <c r="I96" s="7" t="n">
        <v>25</v>
      </c>
    </row>
    <row r="97" customFormat="false" ht="14.25" hidden="false" customHeight="false" outlineLevel="0" collapsed="false">
      <c r="A97" s="4" t="n">
        <v>96</v>
      </c>
      <c r="B97" s="5" t="s">
        <v>337</v>
      </c>
      <c r="C97" s="6" t="s">
        <v>338</v>
      </c>
      <c r="D97" s="5"/>
      <c r="E97" s="5" t="s">
        <v>339</v>
      </c>
      <c r="F97" s="6" t="s">
        <v>328</v>
      </c>
      <c r="G97" s="5" t="n">
        <v>2023.02</v>
      </c>
      <c r="H97" s="5" t="s">
        <v>340</v>
      </c>
      <c r="I97" s="7" t="n">
        <v>59.9</v>
      </c>
    </row>
    <row r="98" customFormat="false" ht="14.25" hidden="false" customHeight="false" outlineLevel="0" collapsed="false">
      <c r="A98" s="4" t="n">
        <v>97</v>
      </c>
      <c r="B98" s="5" t="s">
        <v>341</v>
      </c>
      <c r="C98" s="6" t="s">
        <v>342</v>
      </c>
      <c r="D98" s="6" t="s">
        <v>343</v>
      </c>
      <c r="E98" s="6" t="s">
        <v>344</v>
      </c>
      <c r="F98" s="6" t="s">
        <v>345</v>
      </c>
      <c r="G98" s="5" t="n">
        <v>2023.02</v>
      </c>
      <c r="H98" s="5" t="s">
        <v>18</v>
      </c>
      <c r="I98" s="7" t="n">
        <v>28</v>
      </c>
    </row>
    <row r="99" customFormat="false" ht="14.25" hidden="false" customHeight="false" outlineLevel="0" collapsed="false">
      <c r="A99" s="4" t="n">
        <v>98</v>
      </c>
      <c r="B99" s="5" t="s">
        <v>346</v>
      </c>
      <c r="C99" s="6" t="s">
        <v>347</v>
      </c>
      <c r="D99" s="6" t="s">
        <v>348</v>
      </c>
      <c r="E99" s="6" t="s">
        <v>349</v>
      </c>
      <c r="F99" s="6" t="s">
        <v>345</v>
      </c>
      <c r="G99" s="5" t="n">
        <v>2023.02</v>
      </c>
      <c r="H99" s="5" t="s">
        <v>18</v>
      </c>
      <c r="I99" s="7" t="n">
        <v>29</v>
      </c>
    </row>
    <row r="100" customFormat="false" ht="14.25" hidden="false" customHeight="false" outlineLevel="0" collapsed="false">
      <c r="A100" s="4" t="n">
        <v>99</v>
      </c>
      <c r="B100" s="5" t="s">
        <v>350</v>
      </c>
      <c r="C100" s="6" t="s">
        <v>351</v>
      </c>
      <c r="D100" s="5"/>
      <c r="E100" s="5" t="s">
        <v>352</v>
      </c>
      <c r="F100" s="6" t="s">
        <v>345</v>
      </c>
      <c r="G100" s="5" t="n">
        <v>2023.02</v>
      </c>
      <c r="H100" s="5" t="s">
        <v>353</v>
      </c>
      <c r="I100" s="7" t="n">
        <v>60</v>
      </c>
    </row>
    <row r="101" customFormat="false" ht="14.25" hidden="false" customHeight="false" outlineLevel="0" collapsed="false">
      <c r="A101" s="4" t="n">
        <v>100</v>
      </c>
      <c r="B101" s="5" t="s">
        <v>354</v>
      </c>
      <c r="C101" s="6" t="s">
        <v>355</v>
      </c>
      <c r="D101" s="5"/>
      <c r="E101" s="6" t="s">
        <v>356</v>
      </c>
      <c r="F101" s="6" t="s">
        <v>345</v>
      </c>
      <c r="G101" s="5" t="n">
        <v>2023.02</v>
      </c>
      <c r="H101" s="5" t="s">
        <v>18</v>
      </c>
      <c r="I101" s="7" t="n">
        <v>28</v>
      </c>
    </row>
    <row r="102" customFormat="false" ht="14.25" hidden="false" customHeight="false" outlineLevel="0" collapsed="false">
      <c r="A102" s="4" t="n">
        <v>101</v>
      </c>
      <c r="B102" s="5" t="s">
        <v>357</v>
      </c>
      <c r="C102" s="6" t="s">
        <v>358</v>
      </c>
      <c r="D102" s="5"/>
      <c r="E102" s="5" t="s">
        <v>359</v>
      </c>
      <c r="F102" s="6" t="s">
        <v>360</v>
      </c>
      <c r="G102" s="5" t="n">
        <v>2023.02</v>
      </c>
      <c r="H102" s="5" t="s">
        <v>361</v>
      </c>
      <c r="I102" s="7" t="n">
        <v>180</v>
      </c>
    </row>
    <row r="103" customFormat="false" ht="14.25" hidden="false" customHeight="false" outlineLevel="0" collapsed="false">
      <c r="A103" s="4" t="n">
        <v>102</v>
      </c>
      <c r="B103" s="5" t="s">
        <v>362</v>
      </c>
      <c r="C103" s="6" t="s">
        <v>363</v>
      </c>
      <c r="D103" s="5"/>
      <c r="E103" s="5" t="s">
        <v>364</v>
      </c>
      <c r="F103" s="6" t="s">
        <v>360</v>
      </c>
      <c r="G103" s="5" t="n">
        <v>2023.02</v>
      </c>
      <c r="H103" s="5" t="s">
        <v>146</v>
      </c>
      <c r="I103" s="7" t="n">
        <v>288</v>
      </c>
    </row>
    <row r="104" customFormat="false" ht="14.25" hidden="false" customHeight="false" outlineLevel="0" collapsed="false">
      <c r="A104" s="4" t="n">
        <v>103</v>
      </c>
      <c r="B104" s="5" t="s">
        <v>365</v>
      </c>
      <c r="C104" s="6" t="s">
        <v>366</v>
      </c>
      <c r="D104" s="6" t="s">
        <v>367</v>
      </c>
      <c r="E104" s="5" t="s">
        <v>368</v>
      </c>
      <c r="F104" s="6" t="s">
        <v>369</v>
      </c>
      <c r="G104" s="5" t="n">
        <v>2023.02</v>
      </c>
      <c r="H104" s="5" t="s">
        <v>370</v>
      </c>
      <c r="I104" s="7" t="n">
        <v>78</v>
      </c>
    </row>
    <row r="105" customFormat="false" ht="14.25" hidden="false" customHeight="false" outlineLevel="0" collapsed="false">
      <c r="A105" s="4" t="n">
        <v>104</v>
      </c>
      <c r="B105" s="5" t="s">
        <v>371</v>
      </c>
      <c r="C105" s="6" t="s">
        <v>372</v>
      </c>
      <c r="D105" s="6" t="s">
        <v>367</v>
      </c>
      <c r="E105" s="5" t="s">
        <v>368</v>
      </c>
      <c r="F105" s="6" t="s">
        <v>369</v>
      </c>
      <c r="G105" s="5" t="n">
        <v>2023.02</v>
      </c>
      <c r="H105" s="5" t="s">
        <v>370</v>
      </c>
      <c r="I105" s="7" t="n">
        <v>78</v>
      </c>
    </row>
    <row r="106" customFormat="false" ht="14.25" hidden="false" customHeight="false" outlineLevel="0" collapsed="false">
      <c r="A106" s="4" t="n">
        <v>105</v>
      </c>
      <c r="B106" s="5" t="s">
        <v>373</v>
      </c>
      <c r="C106" s="6" t="s">
        <v>374</v>
      </c>
      <c r="D106" s="6" t="s">
        <v>367</v>
      </c>
      <c r="E106" s="5" t="s">
        <v>368</v>
      </c>
      <c r="F106" s="6" t="s">
        <v>369</v>
      </c>
      <c r="G106" s="5" t="n">
        <v>2023.02</v>
      </c>
      <c r="H106" s="5" t="s">
        <v>370</v>
      </c>
      <c r="I106" s="7" t="n">
        <v>78</v>
      </c>
    </row>
    <row r="107" customFormat="false" ht="14.25" hidden="false" customHeight="false" outlineLevel="0" collapsed="false">
      <c r="A107" s="4" t="n">
        <v>106</v>
      </c>
      <c r="B107" s="5" t="s">
        <v>375</v>
      </c>
      <c r="C107" s="6" t="s">
        <v>376</v>
      </c>
      <c r="D107" s="5"/>
      <c r="E107" s="5" t="s">
        <v>377</v>
      </c>
      <c r="F107" s="6" t="s">
        <v>378</v>
      </c>
      <c r="G107" s="5" t="n">
        <v>2023.02</v>
      </c>
      <c r="H107" s="5" t="s">
        <v>265</v>
      </c>
      <c r="I107" s="7" t="n">
        <v>79</v>
      </c>
    </row>
    <row r="108" customFormat="false" ht="14.25" hidden="false" customHeight="false" outlineLevel="0" collapsed="false">
      <c r="A108" s="4" t="n">
        <v>107</v>
      </c>
      <c r="B108" s="5" t="s">
        <v>379</v>
      </c>
      <c r="C108" s="6" t="s">
        <v>380</v>
      </c>
      <c r="D108" s="5"/>
      <c r="E108" s="5" t="s">
        <v>377</v>
      </c>
      <c r="F108" s="6" t="s">
        <v>378</v>
      </c>
      <c r="G108" s="5" t="n">
        <v>2023.02</v>
      </c>
      <c r="H108" s="5" t="s">
        <v>265</v>
      </c>
      <c r="I108" s="7" t="n">
        <v>79</v>
      </c>
    </row>
    <row r="109" customFormat="false" ht="14.25" hidden="false" customHeight="false" outlineLevel="0" collapsed="false">
      <c r="A109" s="4" t="n">
        <v>108</v>
      </c>
      <c r="B109" s="5" t="s">
        <v>381</v>
      </c>
      <c r="C109" s="6" t="s">
        <v>382</v>
      </c>
      <c r="D109" s="6" t="s">
        <v>383</v>
      </c>
      <c r="E109" s="6" t="s">
        <v>384</v>
      </c>
      <c r="F109" s="6" t="s">
        <v>378</v>
      </c>
      <c r="G109" s="5" t="n">
        <v>2023.02</v>
      </c>
      <c r="H109" s="5" t="s">
        <v>385</v>
      </c>
      <c r="I109" s="7" t="n">
        <v>49.8</v>
      </c>
    </row>
    <row r="110" customFormat="false" ht="14.25" hidden="false" customHeight="false" outlineLevel="0" collapsed="false">
      <c r="A110" s="4" t="n">
        <v>109</v>
      </c>
      <c r="B110" s="5" t="s">
        <v>386</v>
      </c>
      <c r="C110" s="6" t="s">
        <v>387</v>
      </c>
      <c r="D110" s="6" t="s">
        <v>383</v>
      </c>
      <c r="E110" s="6" t="s">
        <v>388</v>
      </c>
      <c r="F110" s="6" t="s">
        <v>378</v>
      </c>
      <c r="G110" s="5" t="n">
        <v>2023.02</v>
      </c>
      <c r="H110" s="5" t="s">
        <v>389</v>
      </c>
      <c r="I110" s="7" t="n">
        <v>49.8</v>
      </c>
    </row>
    <row r="111" customFormat="false" ht="14.25" hidden="false" customHeight="false" outlineLevel="0" collapsed="false">
      <c r="A111" s="4" t="n">
        <v>110</v>
      </c>
      <c r="B111" s="5" t="s">
        <v>390</v>
      </c>
      <c r="C111" s="6" t="s">
        <v>391</v>
      </c>
      <c r="D111" s="6" t="s">
        <v>392</v>
      </c>
      <c r="E111" s="5" t="s">
        <v>393</v>
      </c>
      <c r="F111" s="6" t="s">
        <v>378</v>
      </c>
      <c r="G111" s="5" t="n">
        <v>2023.02</v>
      </c>
      <c r="H111" s="5" t="s">
        <v>394</v>
      </c>
      <c r="I111" s="7" t="n">
        <v>68.8</v>
      </c>
    </row>
    <row r="112" customFormat="false" ht="14.25" hidden="false" customHeight="false" outlineLevel="0" collapsed="false">
      <c r="A112" s="4" t="n">
        <v>111</v>
      </c>
      <c r="B112" s="5" t="s">
        <v>395</v>
      </c>
      <c r="C112" s="6" t="s">
        <v>396</v>
      </c>
      <c r="D112" s="5"/>
      <c r="E112" s="6" t="s">
        <v>397</v>
      </c>
      <c r="F112" s="6" t="s">
        <v>398</v>
      </c>
      <c r="G112" s="5" t="n">
        <v>2023.02</v>
      </c>
      <c r="H112" s="5" t="s">
        <v>399</v>
      </c>
      <c r="I112" s="7" t="n">
        <v>34</v>
      </c>
    </row>
    <row r="113" customFormat="false" ht="14.25" hidden="false" customHeight="false" outlineLevel="0" collapsed="false">
      <c r="A113" s="4" t="n">
        <v>112</v>
      </c>
      <c r="B113" s="5" t="s">
        <v>400</v>
      </c>
      <c r="C113" s="6" t="s">
        <v>401</v>
      </c>
      <c r="D113" s="6" t="s">
        <v>402</v>
      </c>
      <c r="E113" s="5" t="s">
        <v>403</v>
      </c>
      <c r="F113" s="6" t="s">
        <v>404</v>
      </c>
      <c r="G113" s="5" t="n">
        <v>2023.02</v>
      </c>
      <c r="H113" s="5" t="s">
        <v>405</v>
      </c>
      <c r="I113" s="7" t="n">
        <v>39.8</v>
      </c>
    </row>
    <row r="114" customFormat="false" ht="14.25" hidden="false" customHeight="false" outlineLevel="0" collapsed="false">
      <c r="A114" s="4" t="n">
        <v>113</v>
      </c>
      <c r="B114" s="5" t="s">
        <v>406</v>
      </c>
      <c r="C114" s="6" t="s">
        <v>407</v>
      </c>
      <c r="D114" s="6" t="s">
        <v>408</v>
      </c>
      <c r="E114" s="5" t="s">
        <v>409</v>
      </c>
      <c r="F114" s="6" t="s">
        <v>410</v>
      </c>
      <c r="G114" s="5" t="n">
        <v>2023.02</v>
      </c>
      <c r="H114" s="5" t="s">
        <v>411</v>
      </c>
      <c r="I114" s="7" t="n">
        <v>76</v>
      </c>
    </row>
    <row r="115" customFormat="false" ht="14.25" hidden="false" customHeight="false" outlineLevel="0" collapsed="false">
      <c r="A115" s="4" t="n">
        <v>114</v>
      </c>
      <c r="B115" s="5" t="s">
        <v>412</v>
      </c>
      <c r="C115" s="6" t="s">
        <v>413</v>
      </c>
      <c r="D115" s="5"/>
      <c r="E115" s="6" t="s">
        <v>414</v>
      </c>
      <c r="F115" s="6" t="s">
        <v>415</v>
      </c>
      <c r="G115" s="5" t="n">
        <v>2023.02</v>
      </c>
      <c r="H115" s="5" t="s">
        <v>416</v>
      </c>
      <c r="I115" s="7" t="n">
        <v>35</v>
      </c>
    </row>
    <row r="116" customFormat="false" ht="14.25" hidden="false" customHeight="false" outlineLevel="0" collapsed="false">
      <c r="A116" s="4" t="n">
        <v>115</v>
      </c>
      <c r="B116" s="5" t="s">
        <v>417</v>
      </c>
      <c r="C116" s="6" t="s">
        <v>418</v>
      </c>
      <c r="D116" s="6" t="s">
        <v>419</v>
      </c>
      <c r="E116" s="6" t="s">
        <v>420</v>
      </c>
      <c r="F116" s="6" t="s">
        <v>415</v>
      </c>
      <c r="G116" s="5" t="n">
        <v>2023.02</v>
      </c>
      <c r="H116" s="5" t="s">
        <v>421</v>
      </c>
      <c r="I116" s="7" t="n">
        <v>48</v>
      </c>
    </row>
    <row r="117" customFormat="false" ht="14.25" hidden="false" customHeight="false" outlineLevel="0" collapsed="false">
      <c r="A117" s="4" t="n">
        <v>116</v>
      </c>
      <c r="B117" s="5" t="s">
        <v>422</v>
      </c>
      <c r="C117" s="6" t="s">
        <v>423</v>
      </c>
      <c r="D117" s="5"/>
      <c r="E117" s="6" t="s">
        <v>424</v>
      </c>
      <c r="F117" s="6" t="s">
        <v>415</v>
      </c>
      <c r="G117" s="5" t="n">
        <v>2023.02</v>
      </c>
      <c r="H117" s="5" t="s">
        <v>370</v>
      </c>
      <c r="I117" s="7" t="n">
        <v>200</v>
      </c>
    </row>
    <row r="118" customFormat="false" ht="14.25" hidden="false" customHeight="false" outlineLevel="0" collapsed="false">
      <c r="A118" s="4" t="n">
        <v>117</v>
      </c>
      <c r="B118" s="5" t="s">
        <v>425</v>
      </c>
      <c r="C118" s="6" t="s">
        <v>426</v>
      </c>
      <c r="D118" s="6" t="s">
        <v>427</v>
      </c>
      <c r="E118" s="6" t="s">
        <v>428</v>
      </c>
      <c r="F118" s="6" t="s">
        <v>429</v>
      </c>
      <c r="G118" s="5" t="n">
        <v>2023.02</v>
      </c>
      <c r="H118" s="5" t="s">
        <v>23</v>
      </c>
      <c r="I118" s="7" t="n">
        <v>35</v>
      </c>
    </row>
    <row r="119" customFormat="false" ht="14.25" hidden="false" customHeight="false" outlineLevel="0" collapsed="false">
      <c r="A119" s="4" t="n">
        <v>118</v>
      </c>
      <c r="B119" s="5" t="s">
        <v>430</v>
      </c>
      <c r="C119" s="6" t="s">
        <v>431</v>
      </c>
      <c r="D119" s="6" t="s">
        <v>427</v>
      </c>
      <c r="E119" s="6" t="s">
        <v>428</v>
      </c>
      <c r="F119" s="6" t="s">
        <v>429</v>
      </c>
      <c r="G119" s="5" t="n">
        <v>2023.02</v>
      </c>
      <c r="H119" s="5" t="s">
        <v>23</v>
      </c>
      <c r="I119" s="7" t="n">
        <v>35</v>
      </c>
    </row>
    <row r="120" customFormat="false" ht="14.25" hidden="false" customHeight="false" outlineLevel="0" collapsed="false">
      <c r="A120" s="4" t="n">
        <v>119</v>
      </c>
      <c r="B120" s="5" t="s">
        <v>432</v>
      </c>
      <c r="C120" s="6" t="s">
        <v>433</v>
      </c>
      <c r="D120" s="6" t="s">
        <v>427</v>
      </c>
      <c r="E120" s="6" t="s">
        <v>428</v>
      </c>
      <c r="F120" s="6" t="s">
        <v>429</v>
      </c>
      <c r="G120" s="5" t="n">
        <v>2023.02</v>
      </c>
      <c r="H120" s="5" t="s">
        <v>23</v>
      </c>
      <c r="I120" s="7" t="n">
        <v>35</v>
      </c>
    </row>
    <row r="121" customFormat="false" ht="14.25" hidden="false" customHeight="false" outlineLevel="0" collapsed="false">
      <c r="A121" s="4" t="n">
        <v>120</v>
      </c>
      <c r="B121" s="5" t="s">
        <v>434</v>
      </c>
      <c r="C121" s="6" t="s">
        <v>435</v>
      </c>
      <c r="D121" s="6" t="s">
        <v>427</v>
      </c>
      <c r="E121" s="6" t="s">
        <v>428</v>
      </c>
      <c r="F121" s="6" t="s">
        <v>429</v>
      </c>
      <c r="G121" s="5" t="n">
        <v>2023.02</v>
      </c>
      <c r="H121" s="5" t="s">
        <v>23</v>
      </c>
      <c r="I121" s="7" t="n">
        <v>35</v>
      </c>
    </row>
    <row r="122" customFormat="false" ht="14.25" hidden="false" customHeight="false" outlineLevel="0" collapsed="false">
      <c r="A122" s="4" t="n">
        <v>121</v>
      </c>
      <c r="B122" s="5" t="s">
        <v>436</v>
      </c>
      <c r="C122" s="6" t="s">
        <v>437</v>
      </c>
      <c r="D122" s="6" t="s">
        <v>427</v>
      </c>
      <c r="E122" s="6" t="s">
        <v>428</v>
      </c>
      <c r="F122" s="6" t="s">
        <v>429</v>
      </c>
      <c r="G122" s="5" t="n">
        <v>2023.02</v>
      </c>
      <c r="H122" s="5" t="s">
        <v>23</v>
      </c>
      <c r="I122" s="7" t="n">
        <v>35</v>
      </c>
    </row>
    <row r="123" customFormat="false" ht="14.25" hidden="false" customHeight="false" outlineLevel="0" collapsed="false">
      <c r="A123" s="4" t="n">
        <v>122</v>
      </c>
      <c r="B123" s="5" t="s">
        <v>438</v>
      </c>
      <c r="C123" s="6" t="s">
        <v>439</v>
      </c>
      <c r="D123" s="6" t="s">
        <v>427</v>
      </c>
      <c r="E123" s="6" t="s">
        <v>428</v>
      </c>
      <c r="F123" s="6" t="s">
        <v>429</v>
      </c>
      <c r="G123" s="5" t="n">
        <v>2023.02</v>
      </c>
      <c r="H123" s="5" t="s">
        <v>23</v>
      </c>
      <c r="I123" s="7" t="n">
        <v>35</v>
      </c>
    </row>
    <row r="124" customFormat="false" ht="14.25" hidden="false" customHeight="false" outlineLevel="0" collapsed="false">
      <c r="A124" s="4" t="n">
        <v>123</v>
      </c>
      <c r="B124" s="5" t="s">
        <v>440</v>
      </c>
      <c r="C124" s="6" t="s">
        <v>441</v>
      </c>
      <c r="D124" s="6" t="s">
        <v>442</v>
      </c>
      <c r="E124" s="6" t="s">
        <v>443</v>
      </c>
      <c r="F124" s="6" t="s">
        <v>444</v>
      </c>
      <c r="G124" s="5" t="n">
        <v>2023.02</v>
      </c>
      <c r="H124" s="5" t="s">
        <v>445</v>
      </c>
      <c r="I124" s="7" t="n">
        <v>32</v>
      </c>
    </row>
    <row r="125" customFormat="false" ht="14.25" hidden="false" customHeight="false" outlineLevel="0" collapsed="false">
      <c r="A125" s="4" t="n">
        <v>124</v>
      </c>
      <c r="B125" s="5" t="s">
        <v>446</v>
      </c>
      <c r="C125" s="6" t="s">
        <v>447</v>
      </c>
      <c r="D125" s="6" t="s">
        <v>442</v>
      </c>
      <c r="E125" s="6" t="s">
        <v>443</v>
      </c>
      <c r="F125" s="6" t="s">
        <v>444</v>
      </c>
      <c r="G125" s="5" t="n">
        <v>2023.02</v>
      </c>
      <c r="H125" s="5" t="s">
        <v>445</v>
      </c>
      <c r="I125" s="7" t="n">
        <v>32</v>
      </c>
    </row>
    <row r="126" customFormat="false" ht="14.25" hidden="false" customHeight="false" outlineLevel="0" collapsed="false">
      <c r="A126" s="4" t="n">
        <v>125</v>
      </c>
      <c r="B126" s="5" t="s">
        <v>448</v>
      </c>
      <c r="C126" s="6" t="s">
        <v>449</v>
      </c>
      <c r="D126" s="6" t="s">
        <v>442</v>
      </c>
      <c r="E126" s="6" t="s">
        <v>443</v>
      </c>
      <c r="F126" s="6" t="s">
        <v>444</v>
      </c>
      <c r="G126" s="5" t="n">
        <v>2023.02</v>
      </c>
      <c r="H126" s="5" t="s">
        <v>445</v>
      </c>
      <c r="I126" s="7" t="n">
        <v>32</v>
      </c>
    </row>
    <row r="127" customFormat="false" ht="14.25" hidden="false" customHeight="false" outlineLevel="0" collapsed="false">
      <c r="A127" s="4" t="n">
        <v>126</v>
      </c>
      <c r="B127" s="5" t="s">
        <v>450</v>
      </c>
      <c r="C127" s="6" t="s">
        <v>451</v>
      </c>
      <c r="D127" s="6" t="s">
        <v>442</v>
      </c>
      <c r="E127" s="6" t="s">
        <v>443</v>
      </c>
      <c r="F127" s="6" t="s">
        <v>444</v>
      </c>
      <c r="G127" s="5" t="n">
        <v>2023.02</v>
      </c>
      <c r="H127" s="5" t="s">
        <v>452</v>
      </c>
      <c r="I127" s="7" t="n">
        <v>30</v>
      </c>
    </row>
    <row r="128" customFormat="false" ht="14.25" hidden="false" customHeight="false" outlineLevel="0" collapsed="false">
      <c r="A128" s="4" t="n">
        <v>127</v>
      </c>
      <c r="B128" s="5" t="s">
        <v>453</v>
      </c>
      <c r="C128" s="6" t="s">
        <v>454</v>
      </c>
      <c r="D128" s="6" t="s">
        <v>442</v>
      </c>
      <c r="E128" s="6" t="s">
        <v>443</v>
      </c>
      <c r="F128" s="6" t="s">
        <v>444</v>
      </c>
      <c r="G128" s="5" t="n">
        <v>2023.02</v>
      </c>
      <c r="H128" s="5" t="s">
        <v>455</v>
      </c>
      <c r="I128" s="7" t="n">
        <v>32</v>
      </c>
    </row>
    <row r="129" customFormat="false" ht="14.25" hidden="false" customHeight="false" outlineLevel="0" collapsed="false">
      <c r="A129" s="4" t="n">
        <v>128</v>
      </c>
      <c r="B129" s="5" t="s">
        <v>456</v>
      </c>
      <c r="C129" s="6" t="s">
        <v>457</v>
      </c>
      <c r="D129" s="5"/>
      <c r="E129" s="6" t="s">
        <v>458</v>
      </c>
      <c r="F129" s="6" t="s">
        <v>459</v>
      </c>
      <c r="G129" s="5" t="n">
        <v>2023.02</v>
      </c>
      <c r="H129" s="5" t="s">
        <v>23</v>
      </c>
      <c r="I129" s="7" t="n">
        <v>36</v>
      </c>
    </row>
    <row r="130" customFormat="false" ht="14.25" hidden="false" customHeight="false" outlineLevel="0" collapsed="false">
      <c r="A130" s="4" t="n">
        <v>129</v>
      </c>
      <c r="B130" s="5" t="s">
        <v>460</v>
      </c>
      <c r="C130" s="6" t="s">
        <v>461</v>
      </c>
      <c r="D130" s="5"/>
      <c r="E130" s="6" t="s">
        <v>462</v>
      </c>
      <c r="F130" s="6" t="s">
        <v>459</v>
      </c>
      <c r="G130" s="5" t="n">
        <v>2023.02</v>
      </c>
      <c r="H130" s="5" t="s">
        <v>18</v>
      </c>
      <c r="I130" s="7" t="n">
        <v>42</v>
      </c>
    </row>
    <row r="131" customFormat="false" ht="14.25" hidden="false" customHeight="false" outlineLevel="0" collapsed="false">
      <c r="A131" s="4" t="n">
        <v>130</v>
      </c>
      <c r="B131" s="5" t="s">
        <v>463</v>
      </c>
      <c r="C131" s="6" t="s">
        <v>464</v>
      </c>
      <c r="D131" s="5"/>
      <c r="E131" s="6" t="s">
        <v>465</v>
      </c>
      <c r="F131" s="6" t="s">
        <v>459</v>
      </c>
      <c r="G131" s="5" t="n">
        <v>2023.02</v>
      </c>
      <c r="H131" s="5" t="s">
        <v>18</v>
      </c>
      <c r="I131" s="7" t="n">
        <v>36</v>
      </c>
    </row>
    <row r="132" customFormat="false" ht="14.25" hidden="false" customHeight="false" outlineLevel="0" collapsed="false">
      <c r="A132" s="4" t="n">
        <v>131</v>
      </c>
      <c r="B132" s="5" t="s">
        <v>466</v>
      </c>
      <c r="C132" s="6" t="s">
        <v>467</v>
      </c>
      <c r="D132" s="6" t="s">
        <v>468</v>
      </c>
      <c r="E132" s="6" t="s">
        <v>469</v>
      </c>
      <c r="F132" s="6" t="s">
        <v>470</v>
      </c>
      <c r="G132" s="5" t="n">
        <v>2023.02</v>
      </c>
      <c r="H132" s="5" t="s">
        <v>471</v>
      </c>
      <c r="I132" s="7" t="n">
        <v>58</v>
      </c>
    </row>
    <row r="133" customFormat="false" ht="14.25" hidden="false" customHeight="false" outlineLevel="0" collapsed="false">
      <c r="A133" s="4" t="n">
        <v>132</v>
      </c>
      <c r="B133" s="5" t="s">
        <v>472</v>
      </c>
      <c r="C133" s="6" t="s">
        <v>473</v>
      </c>
      <c r="D133" s="6" t="s">
        <v>468</v>
      </c>
      <c r="E133" s="6" t="s">
        <v>474</v>
      </c>
      <c r="F133" s="6" t="s">
        <v>470</v>
      </c>
      <c r="G133" s="5" t="n">
        <v>2023.02</v>
      </c>
      <c r="H133" s="5" t="s">
        <v>475</v>
      </c>
      <c r="I133" s="7" t="n">
        <v>58</v>
      </c>
    </row>
    <row r="134" customFormat="false" ht="14.25" hidden="false" customHeight="false" outlineLevel="0" collapsed="false">
      <c r="A134" s="4" t="n">
        <v>133</v>
      </c>
      <c r="B134" s="5" t="s">
        <v>476</v>
      </c>
      <c r="C134" s="6" t="s">
        <v>477</v>
      </c>
      <c r="D134" s="6" t="s">
        <v>478</v>
      </c>
      <c r="E134" s="6" t="s">
        <v>479</v>
      </c>
      <c r="F134" s="6" t="s">
        <v>470</v>
      </c>
      <c r="G134" s="5" t="n">
        <v>2023.02</v>
      </c>
      <c r="H134" s="5" t="s">
        <v>480</v>
      </c>
      <c r="I134" s="7" t="n">
        <v>58</v>
      </c>
    </row>
    <row r="135" customFormat="false" ht="14.25" hidden="false" customHeight="false" outlineLevel="0" collapsed="false">
      <c r="A135" s="4" t="n">
        <v>134</v>
      </c>
      <c r="B135" s="5" t="s">
        <v>481</v>
      </c>
      <c r="C135" s="6" t="s">
        <v>482</v>
      </c>
      <c r="D135" s="6" t="s">
        <v>478</v>
      </c>
      <c r="E135" s="6" t="s">
        <v>479</v>
      </c>
      <c r="F135" s="6" t="s">
        <v>470</v>
      </c>
      <c r="G135" s="5" t="n">
        <v>2023.02</v>
      </c>
      <c r="H135" s="5" t="s">
        <v>480</v>
      </c>
      <c r="I135" s="7" t="n">
        <v>58</v>
      </c>
    </row>
    <row r="136" customFormat="false" ht="14.25" hidden="false" customHeight="false" outlineLevel="0" collapsed="false">
      <c r="A136" s="4" t="n">
        <v>135</v>
      </c>
      <c r="B136" s="5" t="s">
        <v>483</v>
      </c>
      <c r="C136" s="6" t="s">
        <v>484</v>
      </c>
      <c r="D136" s="6" t="s">
        <v>478</v>
      </c>
      <c r="E136" s="6" t="s">
        <v>479</v>
      </c>
      <c r="F136" s="6" t="s">
        <v>470</v>
      </c>
      <c r="G136" s="5" t="n">
        <v>2023.02</v>
      </c>
      <c r="H136" s="5" t="s">
        <v>485</v>
      </c>
      <c r="I136" s="7" t="n">
        <v>58</v>
      </c>
    </row>
    <row r="137" customFormat="false" ht="14.25" hidden="false" customHeight="false" outlineLevel="0" collapsed="false">
      <c r="A137" s="4" t="n">
        <v>136</v>
      </c>
      <c r="B137" s="5" t="s">
        <v>486</v>
      </c>
      <c r="C137" s="6" t="s">
        <v>487</v>
      </c>
      <c r="D137" s="6" t="s">
        <v>478</v>
      </c>
      <c r="E137" s="6" t="s">
        <v>479</v>
      </c>
      <c r="F137" s="6" t="s">
        <v>470</v>
      </c>
      <c r="G137" s="5" t="n">
        <v>2023.02</v>
      </c>
      <c r="H137" s="5" t="s">
        <v>488</v>
      </c>
      <c r="I137" s="7" t="n">
        <v>58</v>
      </c>
    </row>
    <row r="138" customFormat="false" ht="14.25" hidden="false" customHeight="false" outlineLevel="0" collapsed="false">
      <c r="A138" s="4" t="n">
        <v>137</v>
      </c>
      <c r="B138" s="5" t="s">
        <v>489</v>
      </c>
      <c r="C138" s="6" t="s">
        <v>490</v>
      </c>
      <c r="D138" s="5"/>
      <c r="E138" s="6" t="s">
        <v>491</v>
      </c>
      <c r="F138" s="6" t="s">
        <v>470</v>
      </c>
      <c r="G138" s="5" t="n">
        <v>2023.02</v>
      </c>
      <c r="H138" s="5" t="s">
        <v>492</v>
      </c>
      <c r="I138" s="7" t="n">
        <v>19.8</v>
      </c>
    </row>
    <row r="139" customFormat="false" ht="14.25" hidden="false" customHeight="false" outlineLevel="0" collapsed="false">
      <c r="A139" s="4" t="n">
        <v>138</v>
      </c>
      <c r="B139" s="5" t="s">
        <v>493</v>
      </c>
      <c r="C139" s="6" t="s">
        <v>494</v>
      </c>
      <c r="D139" s="5"/>
      <c r="E139" s="6" t="s">
        <v>491</v>
      </c>
      <c r="F139" s="6" t="s">
        <v>470</v>
      </c>
      <c r="G139" s="5" t="n">
        <v>2023.02</v>
      </c>
      <c r="H139" s="5" t="s">
        <v>492</v>
      </c>
      <c r="I139" s="7" t="n">
        <v>19.8</v>
      </c>
    </row>
    <row r="140" customFormat="false" ht="14.25" hidden="false" customHeight="false" outlineLevel="0" collapsed="false">
      <c r="A140" s="4" t="n">
        <v>139</v>
      </c>
      <c r="B140" s="5" t="s">
        <v>495</v>
      </c>
      <c r="C140" s="6" t="s">
        <v>496</v>
      </c>
      <c r="D140" s="6" t="s">
        <v>468</v>
      </c>
      <c r="E140" s="6" t="s">
        <v>497</v>
      </c>
      <c r="F140" s="6" t="s">
        <v>470</v>
      </c>
      <c r="G140" s="5" t="n">
        <v>2023.02</v>
      </c>
      <c r="H140" s="5" t="s">
        <v>498</v>
      </c>
      <c r="I140" s="7" t="n">
        <v>58</v>
      </c>
    </row>
    <row r="141" customFormat="false" ht="14.25" hidden="false" customHeight="false" outlineLevel="0" collapsed="false">
      <c r="A141" s="4" t="n">
        <v>140</v>
      </c>
      <c r="B141" s="5" t="s">
        <v>499</v>
      </c>
      <c r="C141" s="6" t="s">
        <v>500</v>
      </c>
      <c r="D141" s="6" t="s">
        <v>468</v>
      </c>
      <c r="E141" s="6" t="s">
        <v>501</v>
      </c>
      <c r="F141" s="6" t="s">
        <v>470</v>
      </c>
      <c r="G141" s="5" t="n">
        <v>2023.02</v>
      </c>
      <c r="H141" s="5" t="s">
        <v>502</v>
      </c>
      <c r="I141" s="7" t="n">
        <v>58</v>
      </c>
    </row>
    <row r="142" customFormat="false" ht="14.25" hidden="false" customHeight="false" outlineLevel="0" collapsed="false">
      <c r="A142" s="4" t="n">
        <v>141</v>
      </c>
      <c r="B142" s="5" t="s">
        <v>503</v>
      </c>
      <c r="C142" s="6" t="s">
        <v>504</v>
      </c>
      <c r="D142" s="6" t="s">
        <v>505</v>
      </c>
      <c r="E142" s="5" t="s">
        <v>506</v>
      </c>
      <c r="F142" s="6" t="s">
        <v>507</v>
      </c>
      <c r="G142" s="5" t="n">
        <v>2023.02</v>
      </c>
      <c r="H142" s="5" t="s">
        <v>508</v>
      </c>
      <c r="I142" s="7" t="n">
        <v>45</v>
      </c>
    </row>
    <row r="143" customFormat="false" ht="14.25" hidden="false" customHeight="false" outlineLevel="0" collapsed="false">
      <c r="A143" s="4" t="n">
        <v>142</v>
      </c>
      <c r="B143" s="5" t="s">
        <v>509</v>
      </c>
      <c r="C143" s="6" t="s">
        <v>510</v>
      </c>
      <c r="D143" s="6" t="s">
        <v>505</v>
      </c>
      <c r="E143" s="5" t="s">
        <v>506</v>
      </c>
      <c r="F143" s="6" t="s">
        <v>507</v>
      </c>
      <c r="G143" s="5" t="n">
        <v>2023.02</v>
      </c>
      <c r="H143" s="5" t="s">
        <v>508</v>
      </c>
      <c r="I143" s="7" t="n">
        <v>45</v>
      </c>
    </row>
    <row r="144" customFormat="false" ht="14.25" hidden="false" customHeight="false" outlineLevel="0" collapsed="false">
      <c r="A144" s="4" t="n">
        <v>143</v>
      </c>
      <c r="B144" s="5" t="s">
        <v>511</v>
      </c>
      <c r="C144" s="6" t="s">
        <v>512</v>
      </c>
      <c r="D144" s="5"/>
      <c r="E144" s="5" t="s">
        <v>513</v>
      </c>
      <c r="F144" s="6" t="s">
        <v>507</v>
      </c>
      <c r="G144" s="5" t="n">
        <v>2023.02</v>
      </c>
      <c r="H144" s="5" t="s">
        <v>514</v>
      </c>
      <c r="I144" s="7" t="n">
        <v>30</v>
      </c>
    </row>
    <row r="145" customFormat="false" ht="14.25" hidden="false" customHeight="false" outlineLevel="0" collapsed="false">
      <c r="A145" s="4" t="n">
        <v>144</v>
      </c>
      <c r="B145" s="5" t="s">
        <v>515</v>
      </c>
      <c r="C145" s="6" t="s">
        <v>516</v>
      </c>
      <c r="D145" s="5"/>
      <c r="E145" s="5" t="s">
        <v>517</v>
      </c>
      <c r="F145" s="6" t="s">
        <v>518</v>
      </c>
      <c r="G145" s="5" t="n">
        <v>2023.02</v>
      </c>
      <c r="H145" s="5" t="s">
        <v>519</v>
      </c>
      <c r="I145" s="7" t="n">
        <v>72</v>
      </c>
    </row>
    <row r="146" customFormat="false" ht="14.25" hidden="false" customHeight="false" outlineLevel="0" collapsed="false">
      <c r="A146" s="4" t="n">
        <v>145</v>
      </c>
      <c r="B146" s="5" t="s">
        <v>520</v>
      </c>
      <c r="C146" s="6" t="s">
        <v>521</v>
      </c>
      <c r="D146" s="5"/>
      <c r="E146" s="6" t="s">
        <v>522</v>
      </c>
      <c r="F146" s="6" t="s">
        <v>523</v>
      </c>
      <c r="G146" s="5" t="n">
        <v>2023.02</v>
      </c>
      <c r="H146" s="5" t="s">
        <v>524</v>
      </c>
      <c r="I146" s="7" t="n">
        <v>199.9</v>
      </c>
    </row>
    <row r="147" customFormat="false" ht="14.25" hidden="false" customHeight="false" outlineLevel="0" collapsed="false">
      <c r="A147" s="4" t="n">
        <v>146</v>
      </c>
      <c r="B147" s="5" t="s">
        <v>525</v>
      </c>
      <c r="C147" s="6" t="s">
        <v>526</v>
      </c>
      <c r="D147" s="5"/>
      <c r="E147" s="5" t="s">
        <v>527</v>
      </c>
      <c r="F147" s="6" t="s">
        <v>523</v>
      </c>
      <c r="G147" s="5" t="n">
        <v>2023.02</v>
      </c>
      <c r="H147" s="5" t="s">
        <v>528</v>
      </c>
      <c r="I147" s="7" t="n">
        <v>59.9</v>
      </c>
    </row>
    <row r="148" customFormat="false" ht="14.25" hidden="false" customHeight="false" outlineLevel="0" collapsed="false">
      <c r="A148" s="4" t="n">
        <v>147</v>
      </c>
      <c r="B148" s="5" t="s">
        <v>529</v>
      </c>
      <c r="C148" s="6" t="s">
        <v>530</v>
      </c>
      <c r="D148" s="5"/>
      <c r="E148" s="5" t="s">
        <v>531</v>
      </c>
      <c r="F148" s="6" t="s">
        <v>532</v>
      </c>
      <c r="G148" s="5" t="n">
        <v>2023.02</v>
      </c>
      <c r="H148" s="5" t="s">
        <v>519</v>
      </c>
      <c r="I148" s="7" t="n">
        <v>78</v>
      </c>
    </row>
    <row r="149" customFormat="false" ht="14.25" hidden="false" customHeight="false" outlineLevel="0" collapsed="false">
      <c r="A149" s="4" t="n">
        <v>148</v>
      </c>
      <c r="B149" s="5" t="s">
        <v>533</v>
      </c>
      <c r="C149" s="6" t="s">
        <v>534</v>
      </c>
      <c r="D149" s="5"/>
      <c r="E149" s="5" t="s">
        <v>535</v>
      </c>
      <c r="F149" s="6" t="s">
        <v>532</v>
      </c>
      <c r="G149" s="5" t="n">
        <v>2023.02</v>
      </c>
      <c r="H149" s="5" t="s">
        <v>536</v>
      </c>
      <c r="I149" s="7" t="n">
        <v>150</v>
      </c>
    </row>
    <row r="150" customFormat="false" ht="14.25" hidden="false" customHeight="false" outlineLevel="0" collapsed="false">
      <c r="A150" s="4" t="n">
        <v>149</v>
      </c>
      <c r="B150" s="5" t="s">
        <v>537</v>
      </c>
      <c r="C150" s="6" t="s">
        <v>538</v>
      </c>
      <c r="D150" s="5"/>
      <c r="E150" s="6" t="s">
        <v>539</v>
      </c>
      <c r="F150" s="6" t="s">
        <v>540</v>
      </c>
      <c r="G150" s="5" t="n">
        <v>2023.02</v>
      </c>
      <c r="H150" s="5" t="s">
        <v>541</v>
      </c>
      <c r="I150" s="7" t="n">
        <v>476.8</v>
      </c>
    </row>
    <row r="151" customFormat="false" ht="14.25" hidden="false" customHeight="false" outlineLevel="0" collapsed="false">
      <c r="A151" s="4" t="n">
        <v>150</v>
      </c>
      <c r="B151" s="5" t="s">
        <v>542</v>
      </c>
      <c r="C151" s="6" t="s">
        <v>543</v>
      </c>
      <c r="D151" s="5"/>
      <c r="E151" s="6" t="s">
        <v>544</v>
      </c>
      <c r="F151" s="6" t="s">
        <v>545</v>
      </c>
      <c r="G151" s="5" t="n">
        <v>2023.02</v>
      </c>
      <c r="H151" s="5" t="s">
        <v>546</v>
      </c>
      <c r="I151" s="7" t="n">
        <v>268</v>
      </c>
    </row>
    <row r="152" customFormat="false" ht="14.25" hidden="false" customHeight="false" outlineLevel="0" collapsed="false">
      <c r="A152" s="4" t="n">
        <v>151</v>
      </c>
      <c r="B152" s="5" t="s">
        <v>547</v>
      </c>
      <c r="C152" s="6" t="s">
        <v>548</v>
      </c>
      <c r="D152" s="6" t="s">
        <v>549</v>
      </c>
      <c r="E152" s="5" t="s">
        <v>550</v>
      </c>
      <c r="F152" s="6" t="s">
        <v>545</v>
      </c>
      <c r="G152" s="5" t="n">
        <v>2023.02</v>
      </c>
      <c r="H152" s="5" t="s">
        <v>129</v>
      </c>
      <c r="I152" s="7" t="n">
        <v>49.5</v>
      </c>
    </row>
    <row r="153" customFormat="false" ht="14.25" hidden="false" customHeight="false" outlineLevel="0" collapsed="false">
      <c r="A153" s="4" t="n">
        <v>152</v>
      </c>
      <c r="B153" s="5" t="s">
        <v>551</v>
      </c>
      <c r="C153" s="6" t="s">
        <v>552</v>
      </c>
      <c r="D153" s="6" t="s">
        <v>549</v>
      </c>
      <c r="E153" s="5" t="s">
        <v>550</v>
      </c>
      <c r="F153" s="6" t="s">
        <v>545</v>
      </c>
      <c r="G153" s="5" t="n">
        <v>2023.02</v>
      </c>
      <c r="H153" s="5" t="s">
        <v>134</v>
      </c>
      <c r="I153" s="7" t="n">
        <v>49.5</v>
      </c>
    </row>
    <row r="154" customFormat="false" ht="14.25" hidden="false" customHeight="false" outlineLevel="0" collapsed="false">
      <c r="A154" s="4" t="n">
        <v>153</v>
      </c>
      <c r="B154" s="5" t="s">
        <v>553</v>
      </c>
      <c r="C154" s="6" t="s">
        <v>554</v>
      </c>
      <c r="D154" s="6" t="s">
        <v>549</v>
      </c>
      <c r="E154" s="5" t="s">
        <v>550</v>
      </c>
      <c r="F154" s="6" t="s">
        <v>545</v>
      </c>
      <c r="G154" s="5" t="n">
        <v>2023.02</v>
      </c>
      <c r="H154" s="5" t="s">
        <v>134</v>
      </c>
      <c r="I154" s="7" t="n">
        <v>49.5</v>
      </c>
    </row>
    <row r="155" customFormat="false" ht="14.25" hidden="false" customHeight="false" outlineLevel="0" collapsed="false">
      <c r="A155" s="4" t="n">
        <v>154</v>
      </c>
      <c r="B155" s="5" t="s">
        <v>555</v>
      </c>
      <c r="C155" s="6" t="s">
        <v>556</v>
      </c>
      <c r="D155" s="6" t="s">
        <v>549</v>
      </c>
      <c r="E155" s="5" t="s">
        <v>550</v>
      </c>
      <c r="F155" s="6" t="s">
        <v>545</v>
      </c>
      <c r="G155" s="5" t="n">
        <v>2023.02</v>
      </c>
      <c r="H155" s="5" t="s">
        <v>134</v>
      </c>
      <c r="I155" s="7" t="n">
        <v>49.5</v>
      </c>
    </row>
    <row r="156" customFormat="false" ht="14.25" hidden="false" customHeight="false" outlineLevel="0" collapsed="false">
      <c r="A156" s="4" t="n">
        <v>155</v>
      </c>
      <c r="B156" s="5" t="s">
        <v>557</v>
      </c>
      <c r="C156" s="6" t="s">
        <v>558</v>
      </c>
      <c r="D156" s="6" t="s">
        <v>559</v>
      </c>
      <c r="E156" s="5" t="s">
        <v>560</v>
      </c>
      <c r="F156" s="6" t="s">
        <v>545</v>
      </c>
      <c r="G156" s="5" t="n">
        <v>2023.02</v>
      </c>
      <c r="H156" s="5" t="s">
        <v>561</v>
      </c>
      <c r="I156" s="7" t="n">
        <v>68</v>
      </c>
    </row>
    <row r="157" customFormat="false" ht="14.25" hidden="false" customHeight="false" outlineLevel="0" collapsed="false">
      <c r="A157" s="4" t="n">
        <v>156</v>
      </c>
      <c r="B157" s="5" t="s">
        <v>562</v>
      </c>
      <c r="C157" s="6" t="s">
        <v>563</v>
      </c>
      <c r="D157" s="6" t="s">
        <v>564</v>
      </c>
      <c r="E157" s="6" t="s">
        <v>565</v>
      </c>
      <c r="F157" s="6" t="s">
        <v>566</v>
      </c>
      <c r="G157" s="5" t="n">
        <v>2023.02</v>
      </c>
      <c r="H157" s="5" t="s">
        <v>23</v>
      </c>
      <c r="I157" s="7" t="n">
        <v>36</v>
      </c>
    </row>
    <row r="158" customFormat="false" ht="14.25" hidden="false" customHeight="false" outlineLevel="0" collapsed="false">
      <c r="A158" s="4" t="n">
        <v>157</v>
      </c>
      <c r="B158" s="5" t="s">
        <v>567</v>
      </c>
      <c r="C158" s="6" t="s">
        <v>568</v>
      </c>
      <c r="D158" s="6" t="s">
        <v>564</v>
      </c>
      <c r="E158" s="6" t="s">
        <v>569</v>
      </c>
      <c r="F158" s="6" t="s">
        <v>566</v>
      </c>
      <c r="G158" s="5" t="n">
        <v>2023.02</v>
      </c>
      <c r="H158" s="5" t="s">
        <v>18</v>
      </c>
      <c r="I158" s="7" t="n">
        <v>36</v>
      </c>
    </row>
    <row r="159" customFormat="false" ht="14.25" hidden="false" customHeight="false" outlineLevel="0" collapsed="false">
      <c r="A159" s="4" t="n">
        <v>158</v>
      </c>
      <c r="B159" s="5" t="s">
        <v>570</v>
      </c>
      <c r="C159" s="6" t="s">
        <v>571</v>
      </c>
      <c r="D159" s="6" t="s">
        <v>564</v>
      </c>
      <c r="E159" s="6" t="s">
        <v>572</v>
      </c>
      <c r="F159" s="6" t="s">
        <v>566</v>
      </c>
      <c r="G159" s="5" t="n">
        <v>2023.02</v>
      </c>
      <c r="H159" s="5" t="s">
        <v>18</v>
      </c>
      <c r="I159" s="7" t="n">
        <v>36</v>
      </c>
    </row>
    <row r="160" customFormat="false" ht="14.25" hidden="false" customHeight="false" outlineLevel="0" collapsed="false">
      <c r="A160" s="4" t="n">
        <v>159</v>
      </c>
      <c r="B160" s="5" t="s">
        <v>573</v>
      </c>
      <c r="C160" s="6" t="s">
        <v>574</v>
      </c>
      <c r="D160" s="5"/>
      <c r="E160" s="6" t="s">
        <v>575</v>
      </c>
      <c r="F160" s="6" t="s">
        <v>576</v>
      </c>
      <c r="G160" s="5" t="n">
        <v>2023.02</v>
      </c>
      <c r="H160" s="5" t="s">
        <v>577</v>
      </c>
      <c r="I160" s="7" t="n">
        <v>29.8</v>
      </c>
    </row>
    <row r="161" customFormat="false" ht="14.25" hidden="false" customHeight="false" outlineLevel="0" collapsed="false">
      <c r="A161" s="4" t="n">
        <v>160</v>
      </c>
      <c r="B161" s="5" t="s">
        <v>578</v>
      </c>
      <c r="C161" s="6" t="s">
        <v>579</v>
      </c>
      <c r="D161" s="5"/>
      <c r="E161" s="6" t="s">
        <v>575</v>
      </c>
      <c r="F161" s="6" t="s">
        <v>576</v>
      </c>
      <c r="G161" s="5" t="n">
        <v>2023.02</v>
      </c>
      <c r="H161" s="5" t="s">
        <v>577</v>
      </c>
      <c r="I161" s="7" t="n">
        <v>29.8</v>
      </c>
    </row>
    <row r="162" customFormat="false" ht="14.25" hidden="false" customHeight="false" outlineLevel="0" collapsed="false">
      <c r="A162" s="4" t="n">
        <v>161</v>
      </c>
      <c r="B162" s="5" t="s">
        <v>580</v>
      </c>
      <c r="C162" s="6" t="s">
        <v>581</v>
      </c>
      <c r="D162" s="5"/>
      <c r="E162" s="6" t="s">
        <v>169</v>
      </c>
      <c r="F162" s="6" t="s">
        <v>582</v>
      </c>
      <c r="G162" s="5" t="n">
        <v>2023.02</v>
      </c>
      <c r="H162" s="5" t="s">
        <v>583</v>
      </c>
      <c r="I162" s="7" t="n">
        <v>88</v>
      </c>
    </row>
    <row r="163" customFormat="false" ht="14.25" hidden="false" customHeight="false" outlineLevel="0" collapsed="false">
      <c r="A163" s="4" t="n">
        <v>162</v>
      </c>
      <c r="B163" s="5" t="s">
        <v>584</v>
      </c>
      <c r="C163" s="6" t="s">
        <v>585</v>
      </c>
      <c r="D163" s="5"/>
      <c r="E163" s="6" t="s">
        <v>586</v>
      </c>
      <c r="F163" s="6" t="s">
        <v>582</v>
      </c>
      <c r="G163" s="5" t="n">
        <v>2023.02</v>
      </c>
      <c r="H163" s="5" t="s">
        <v>42</v>
      </c>
      <c r="I163" s="7" t="n">
        <v>58</v>
      </c>
    </row>
    <row r="164" customFormat="false" ht="14.25" hidden="false" customHeight="false" outlineLevel="0" collapsed="false">
      <c r="A164" s="4" t="n">
        <v>163</v>
      </c>
      <c r="B164" s="5" t="s">
        <v>587</v>
      </c>
      <c r="C164" s="6" t="s">
        <v>588</v>
      </c>
      <c r="D164" s="6" t="s">
        <v>589</v>
      </c>
      <c r="E164" s="5" t="s">
        <v>590</v>
      </c>
      <c r="F164" s="6" t="s">
        <v>591</v>
      </c>
      <c r="G164" s="5" t="n">
        <v>2023.02</v>
      </c>
      <c r="H164" s="5" t="s">
        <v>592</v>
      </c>
      <c r="I164" s="7" t="n">
        <v>39.8</v>
      </c>
    </row>
    <row r="165" customFormat="false" ht="14.25" hidden="false" customHeight="false" outlineLevel="0" collapsed="false">
      <c r="A165" s="4" t="n">
        <v>164</v>
      </c>
      <c r="B165" s="5" t="s">
        <v>593</v>
      </c>
      <c r="C165" s="6" t="s">
        <v>594</v>
      </c>
      <c r="D165" s="6" t="s">
        <v>589</v>
      </c>
      <c r="E165" s="5" t="s">
        <v>595</v>
      </c>
      <c r="F165" s="6" t="s">
        <v>591</v>
      </c>
      <c r="G165" s="5" t="n">
        <v>2023.02</v>
      </c>
      <c r="H165" s="5" t="s">
        <v>592</v>
      </c>
      <c r="I165" s="7" t="n">
        <v>39.8</v>
      </c>
    </row>
    <row r="166" customFormat="false" ht="14.25" hidden="false" customHeight="false" outlineLevel="0" collapsed="false">
      <c r="A166" s="4" t="n">
        <v>165</v>
      </c>
      <c r="B166" s="5" t="s">
        <v>596</v>
      </c>
      <c r="C166" s="6" t="s">
        <v>597</v>
      </c>
      <c r="D166" s="6" t="s">
        <v>589</v>
      </c>
      <c r="E166" s="5" t="s">
        <v>598</v>
      </c>
      <c r="F166" s="6" t="s">
        <v>591</v>
      </c>
      <c r="G166" s="5" t="n">
        <v>2023.02</v>
      </c>
      <c r="H166" s="5" t="s">
        <v>599</v>
      </c>
      <c r="I166" s="7" t="n">
        <v>39.8</v>
      </c>
    </row>
    <row r="167" customFormat="false" ht="14.25" hidden="false" customHeight="false" outlineLevel="0" collapsed="false">
      <c r="A167" s="4" t="n">
        <v>166</v>
      </c>
      <c r="B167" s="5" t="s">
        <v>600</v>
      </c>
      <c r="C167" s="6" t="s">
        <v>601</v>
      </c>
      <c r="D167" s="6" t="s">
        <v>589</v>
      </c>
      <c r="E167" s="5" t="s">
        <v>602</v>
      </c>
      <c r="F167" s="6" t="s">
        <v>591</v>
      </c>
      <c r="G167" s="5" t="n">
        <v>2023.02</v>
      </c>
      <c r="H167" s="5" t="s">
        <v>592</v>
      </c>
      <c r="I167" s="7" t="n">
        <v>39.8</v>
      </c>
    </row>
    <row r="168" customFormat="false" ht="14.25" hidden="false" customHeight="false" outlineLevel="0" collapsed="false">
      <c r="A168" s="4" t="n">
        <v>167</v>
      </c>
      <c r="B168" s="5" t="s">
        <v>603</v>
      </c>
      <c r="C168" s="6" t="s">
        <v>604</v>
      </c>
      <c r="D168" s="6" t="s">
        <v>589</v>
      </c>
      <c r="E168" s="5" t="s">
        <v>602</v>
      </c>
      <c r="F168" s="6" t="s">
        <v>591</v>
      </c>
      <c r="G168" s="5" t="n">
        <v>2023.02</v>
      </c>
      <c r="H168" s="5" t="s">
        <v>592</v>
      </c>
      <c r="I168" s="7" t="n">
        <v>39.8</v>
      </c>
    </row>
    <row r="169" customFormat="false" ht="14.25" hidden="false" customHeight="false" outlineLevel="0" collapsed="false">
      <c r="A169" s="4" t="n">
        <v>168</v>
      </c>
      <c r="B169" s="5" t="s">
        <v>605</v>
      </c>
      <c r="C169" s="6" t="s">
        <v>606</v>
      </c>
      <c r="D169" s="6" t="s">
        <v>589</v>
      </c>
      <c r="E169" s="5" t="s">
        <v>607</v>
      </c>
      <c r="F169" s="6" t="s">
        <v>591</v>
      </c>
      <c r="G169" s="5" t="n">
        <v>2023.02</v>
      </c>
      <c r="H169" s="5" t="s">
        <v>608</v>
      </c>
      <c r="I169" s="7" t="n">
        <v>39.8</v>
      </c>
    </row>
    <row r="170" customFormat="false" ht="14.25" hidden="false" customHeight="false" outlineLevel="0" collapsed="false">
      <c r="A170" s="4" t="n">
        <v>169</v>
      </c>
      <c r="B170" s="5" t="s">
        <v>609</v>
      </c>
      <c r="C170" s="6" t="s">
        <v>610</v>
      </c>
      <c r="D170" s="5"/>
      <c r="E170" s="5" t="s">
        <v>611</v>
      </c>
      <c r="F170" s="6" t="s">
        <v>612</v>
      </c>
      <c r="G170" s="5" t="n">
        <v>2023.02</v>
      </c>
      <c r="H170" s="5" t="s">
        <v>134</v>
      </c>
      <c r="I170" s="7" t="n">
        <v>62</v>
      </c>
    </row>
    <row r="171" customFormat="false" ht="14.25" hidden="false" customHeight="false" outlineLevel="0" collapsed="false">
      <c r="A171" s="4" t="n">
        <v>170</v>
      </c>
      <c r="B171" s="5" t="s">
        <v>613</v>
      </c>
      <c r="C171" s="6" t="s">
        <v>614</v>
      </c>
      <c r="D171" s="5"/>
      <c r="E171" s="6" t="s">
        <v>615</v>
      </c>
      <c r="F171" s="6" t="s">
        <v>616</v>
      </c>
      <c r="G171" s="5" t="n">
        <v>2023.02</v>
      </c>
      <c r="H171" s="5" t="s">
        <v>23</v>
      </c>
      <c r="I171" s="7" t="n">
        <v>39</v>
      </c>
    </row>
    <row r="172" customFormat="false" ht="14.25" hidden="false" customHeight="false" outlineLevel="0" collapsed="false">
      <c r="A172" s="4" t="n">
        <v>171</v>
      </c>
      <c r="B172" s="5" t="s">
        <v>617</v>
      </c>
      <c r="C172" s="6" t="s">
        <v>618</v>
      </c>
      <c r="D172" s="5"/>
      <c r="E172" s="6" t="s">
        <v>619</v>
      </c>
      <c r="F172" s="6" t="s">
        <v>616</v>
      </c>
      <c r="G172" s="5" t="n">
        <v>2023.02</v>
      </c>
      <c r="H172" s="5" t="s">
        <v>23</v>
      </c>
      <c r="I172" s="7" t="n">
        <v>39</v>
      </c>
    </row>
    <row r="173" customFormat="false" ht="14.25" hidden="false" customHeight="false" outlineLevel="0" collapsed="false">
      <c r="A173" s="4" t="n">
        <v>172</v>
      </c>
      <c r="B173" s="5" t="s">
        <v>620</v>
      </c>
      <c r="C173" s="6" t="s">
        <v>621</v>
      </c>
      <c r="D173" s="6" t="s">
        <v>622</v>
      </c>
      <c r="E173" s="6" t="s">
        <v>623</v>
      </c>
      <c r="F173" s="6" t="s">
        <v>616</v>
      </c>
      <c r="G173" s="5" t="n">
        <v>2023.02</v>
      </c>
      <c r="H173" s="5" t="s">
        <v>23</v>
      </c>
      <c r="I173" s="7" t="n">
        <v>28</v>
      </c>
    </row>
    <row r="174" customFormat="false" ht="14.25" hidden="false" customHeight="false" outlineLevel="0" collapsed="false">
      <c r="A174" s="4" t="n">
        <v>173</v>
      </c>
      <c r="B174" s="5" t="s">
        <v>624</v>
      </c>
      <c r="C174" s="6" t="s">
        <v>625</v>
      </c>
      <c r="D174" s="5"/>
      <c r="E174" s="5" t="s">
        <v>626</v>
      </c>
      <c r="F174" s="6" t="s">
        <v>616</v>
      </c>
      <c r="G174" s="5" t="n">
        <v>2023.02</v>
      </c>
      <c r="H174" s="5" t="s">
        <v>265</v>
      </c>
      <c r="I174" s="7" t="n">
        <v>198</v>
      </c>
    </row>
    <row r="175" customFormat="false" ht="14.25" hidden="false" customHeight="false" outlineLevel="0" collapsed="false">
      <c r="A175" s="4" t="n">
        <v>174</v>
      </c>
      <c r="B175" s="5" t="s">
        <v>627</v>
      </c>
      <c r="C175" s="6" t="s">
        <v>628</v>
      </c>
      <c r="D175" s="5"/>
      <c r="E175" s="6" t="s">
        <v>629</v>
      </c>
      <c r="F175" s="6" t="s">
        <v>630</v>
      </c>
      <c r="G175" s="5" t="n">
        <v>2023.02</v>
      </c>
      <c r="H175" s="5" t="s">
        <v>631</v>
      </c>
      <c r="I175" s="7" t="n">
        <v>49</v>
      </c>
    </row>
    <row r="176" customFormat="false" ht="14.25" hidden="false" customHeight="false" outlineLevel="0" collapsed="false">
      <c r="A176" s="4" t="n">
        <v>175</v>
      </c>
      <c r="B176" s="5" t="s">
        <v>632</v>
      </c>
      <c r="C176" s="6" t="s">
        <v>633</v>
      </c>
      <c r="D176" s="6" t="s">
        <v>634</v>
      </c>
      <c r="E176" s="6" t="s">
        <v>635</v>
      </c>
      <c r="F176" s="6" t="s">
        <v>636</v>
      </c>
      <c r="G176" s="5" t="n">
        <v>2023.02</v>
      </c>
      <c r="H176" s="5" t="s">
        <v>637</v>
      </c>
      <c r="I176" s="7" t="n">
        <v>39.8</v>
      </c>
    </row>
    <row r="177" customFormat="false" ht="14.25" hidden="false" customHeight="false" outlineLevel="0" collapsed="false">
      <c r="A177" s="4" t="n">
        <v>176</v>
      </c>
      <c r="B177" s="5" t="s">
        <v>638</v>
      </c>
      <c r="C177" s="6" t="s">
        <v>639</v>
      </c>
      <c r="D177" s="6" t="s">
        <v>634</v>
      </c>
      <c r="E177" s="6" t="s">
        <v>635</v>
      </c>
      <c r="F177" s="6" t="s">
        <v>636</v>
      </c>
      <c r="G177" s="5" t="n">
        <v>2023.02</v>
      </c>
      <c r="H177" s="5" t="s">
        <v>640</v>
      </c>
      <c r="I177" s="7" t="n">
        <v>39.8</v>
      </c>
    </row>
    <row r="178" customFormat="false" ht="14.25" hidden="false" customHeight="false" outlineLevel="0" collapsed="false">
      <c r="A178" s="4" t="n">
        <v>177</v>
      </c>
      <c r="B178" s="5" t="s">
        <v>641</v>
      </c>
      <c r="C178" s="6" t="s">
        <v>642</v>
      </c>
      <c r="D178" s="6" t="s">
        <v>643</v>
      </c>
      <c r="E178" s="6" t="s">
        <v>644</v>
      </c>
      <c r="F178" s="6" t="s">
        <v>645</v>
      </c>
      <c r="G178" s="5" t="n">
        <v>2023.02</v>
      </c>
      <c r="H178" s="5" t="s">
        <v>646</v>
      </c>
      <c r="I178" s="7" t="n">
        <v>35</v>
      </c>
    </row>
    <row r="179" customFormat="false" ht="14.25" hidden="false" customHeight="false" outlineLevel="0" collapsed="false">
      <c r="A179" s="4" t="n">
        <v>178</v>
      </c>
      <c r="B179" s="5" t="s">
        <v>647</v>
      </c>
      <c r="C179" s="6" t="s">
        <v>648</v>
      </c>
      <c r="D179" s="5"/>
      <c r="E179" s="6" t="s">
        <v>649</v>
      </c>
      <c r="F179" s="6" t="s">
        <v>650</v>
      </c>
      <c r="G179" s="5" t="n">
        <v>2023.02</v>
      </c>
      <c r="H179" s="5" t="s">
        <v>87</v>
      </c>
      <c r="I179" s="7" t="n">
        <v>49.8</v>
      </c>
    </row>
    <row r="180" customFormat="false" ht="14.25" hidden="false" customHeight="false" outlineLevel="0" collapsed="false">
      <c r="A180" s="4" t="n">
        <v>179</v>
      </c>
      <c r="B180" s="5" t="s">
        <v>651</v>
      </c>
      <c r="C180" s="6" t="s">
        <v>652</v>
      </c>
      <c r="D180" s="5"/>
      <c r="E180" s="6" t="s">
        <v>653</v>
      </c>
      <c r="F180" s="6" t="s">
        <v>650</v>
      </c>
      <c r="G180" s="5" t="n">
        <v>2023.02</v>
      </c>
      <c r="H180" s="5" t="s">
        <v>654</v>
      </c>
      <c r="I180" s="7" t="n">
        <v>96</v>
      </c>
    </row>
    <row r="181" customFormat="false" ht="14.25" hidden="false" customHeight="false" outlineLevel="0" collapsed="false">
      <c r="A181" s="4" t="n">
        <v>180</v>
      </c>
      <c r="B181" s="5" t="s">
        <v>655</v>
      </c>
      <c r="C181" s="6" t="s">
        <v>656</v>
      </c>
      <c r="D181" s="5"/>
      <c r="E181" s="6" t="s">
        <v>657</v>
      </c>
      <c r="F181" s="6" t="s">
        <v>650</v>
      </c>
      <c r="G181" s="5" t="n">
        <v>2023.02</v>
      </c>
      <c r="H181" s="5" t="s">
        <v>206</v>
      </c>
      <c r="I181" s="7" t="n">
        <v>49.8</v>
      </c>
    </row>
    <row r="182" customFormat="false" ht="14.25" hidden="false" customHeight="false" outlineLevel="0" collapsed="false">
      <c r="A182" s="4" t="n">
        <v>181</v>
      </c>
      <c r="B182" s="5" t="s">
        <v>658</v>
      </c>
      <c r="C182" s="6" t="s">
        <v>659</v>
      </c>
      <c r="D182" s="5"/>
      <c r="E182" s="6" t="s">
        <v>660</v>
      </c>
      <c r="F182" s="6" t="s">
        <v>650</v>
      </c>
      <c r="G182" s="5" t="n">
        <v>2023.02</v>
      </c>
      <c r="H182" s="5" t="s">
        <v>661</v>
      </c>
      <c r="I182" s="7" t="n">
        <v>49.8</v>
      </c>
    </row>
    <row r="183" customFormat="false" ht="14.25" hidden="false" customHeight="false" outlineLevel="0" collapsed="false">
      <c r="A183" s="4" t="n">
        <v>182</v>
      </c>
      <c r="B183" s="5" t="s">
        <v>662</v>
      </c>
      <c r="C183" s="6" t="s">
        <v>663</v>
      </c>
      <c r="D183" s="5"/>
      <c r="E183" s="6" t="s">
        <v>664</v>
      </c>
      <c r="F183" s="6" t="s">
        <v>650</v>
      </c>
      <c r="G183" s="5" t="n">
        <v>2023.02</v>
      </c>
      <c r="H183" s="5" t="s">
        <v>665</v>
      </c>
      <c r="I183" s="7" t="n">
        <v>49.8</v>
      </c>
    </row>
    <row r="184" customFormat="false" ht="14.25" hidden="false" customHeight="false" outlineLevel="0" collapsed="false">
      <c r="A184" s="4" t="n">
        <v>183</v>
      </c>
      <c r="B184" s="5" t="s">
        <v>666</v>
      </c>
      <c r="C184" s="6" t="s">
        <v>667</v>
      </c>
      <c r="D184" s="5"/>
      <c r="E184" s="6" t="s">
        <v>668</v>
      </c>
      <c r="F184" s="6" t="s">
        <v>650</v>
      </c>
      <c r="G184" s="5" t="n">
        <v>2023.02</v>
      </c>
      <c r="H184" s="5" t="s">
        <v>50</v>
      </c>
      <c r="I184" s="7" t="n">
        <v>49.8</v>
      </c>
    </row>
    <row r="185" customFormat="false" ht="14.25" hidden="false" customHeight="false" outlineLevel="0" collapsed="false">
      <c r="A185" s="4" t="n">
        <v>184</v>
      </c>
      <c r="B185" s="5" t="s">
        <v>669</v>
      </c>
      <c r="C185" s="6" t="s">
        <v>670</v>
      </c>
      <c r="D185" s="5"/>
      <c r="E185" s="6" t="s">
        <v>671</v>
      </c>
      <c r="F185" s="6" t="s">
        <v>650</v>
      </c>
      <c r="G185" s="5" t="n">
        <v>2023.02</v>
      </c>
      <c r="H185" s="5" t="s">
        <v>672</v>
      </c>
      <c r="I185" s="7" t="n">
        <v>49.8</v>
      </c>
    </row>
    <row r="186" customFormat="false" ht="14.25" hidden="false" customHeight="false" outlineLevel="0" collapsed="false">
      <c r="A186" s="4" t="n">
        <v>185</v>
      </c>
      <c r="B186" s="5" t="s">
        <v>673</v>
      </c>
      <c r="C186" s="6" t="s">
        <v>674</v>
      </c>
      <c r="D186" s="5"/>
      <c r="E186" s="6" t="s">
        <v>675</v>
      </c>
      <c r="F186" s="6" t="s">
        <v>650</v>
      </c>
      <c r="G186" s="5" t="n">
        <v>2023.02</v>
      </c>
      <c r="H186" s="5" t="s">
        <v>221</v>
      </c>
      <c r="I186" s="7" t="n">
        <v>62.8</v>
      </c>
    </row>
    <row r="187" customFormat="false" ht="14.25" hidden="false" customHeight="false" outlineLevel="0" collapsed="false">
      <c r="A187" s="4" t="n">
        <v>186</v>
      </c>
      <c r="B187" s="5" t="s">
        <v>676</v>
      </c>
      <c r="C187" s="6" t="s">
        <v>677</v>
      </c>
      <c r="D187" s="5"/>
      <c r="E187" s="6" t="s">
        <v>678</v>
      </c>
      <c r="F187" s="6" t="s">
        <v>679</v>
      </c>
      <c r="G187" s="5" t="n">
        <v>2023.02</v>
      </c>
      <c r="H187" s="5" t="s">
        <v>680</v>
      </c>
      <c r="I187" s="7" t="n">
        <v>178</v>
      </c>
    </row>
    <row r="188" customFormat="false" ht="14.25" hidden="false" customHeight="false" outlineLevel="0" collapsed="false">
      <c r="A188" s="4" t="n">
        <v>187</v>
      </c>
      <c r="B188" s="5" t="s">
        <v>681</v>
      </c>
      <c r="C188" s="6" t="s">
        <v>682</v>
      </c>
      <c r="D188" s="5"/>
      <c r="E188" s="5" t="s">
        <v>683</v>
      </c>
      <c r="F188" s="6" t="s">
        <v>684</v>
      </c>
      <c r="G188" s="5" t="n">
        <v>2023.02</v>
      </c>
      <c r="H188" s="5" t="s">
        <v>411</v>
      </c>
      <c r="I188" s="7" t="n">
        <v>35</v>
      </c>
    </row>
    <row r="189" customFormat="false" ht="14.25" hidden="false" customHeight="false" outlineLevel="0" collapsed="false">
      <c r="A189" s="4" t="n">
        <v>188</v>
      </c>
      <c r="B189" s="5" t="s">
        <v>685</v>
      </c>
      <c r="C189" s="6" t="s">
        <v>686</v>
      </c>
      <c r="D189" s="6" t="s">
        <v>687</v>
      </c>
      <c r="E189" s="6" t="s">
        <v>688</v>
      </c>
      <c r="F189" s="6" t="s">
        <v>689</v>
      </c>
      <c r="G189" s="5" t="n">
        <v>2023.02</v>
      </c>
      <c r="H189" s="5" t="s">
        <v>690</v>
      </c>
      <c r="I189" s="7" t="n">
        <v>55</v>
      </c>
    </row>
    <row r="190" customFormat="false" ht="14.25" hidden="false" customHeight="false" outlineLevel="0" collapsed="false">
      <c r="A190" s="4" t="n">
        <v>189</v>
      </c>
      <c r="B190" s="5" t="s">
        <v>691</v>
      </c>
      <c r="C190" s="6" t="s">
        <v>692</v>
      </c>
      <c r="D190" s="6" t="s">
        <v>687</v>
      </c>
      <c r="E190" s="6" t="s">
        <v>693</v>
      </c>
      <c r="F190" s="6" t="s">
        <v>689</v>
      </c>
      <c r="G190" s="5" t="n">
        <v>2023.02</v>
      </c>
      <c r="H190" s="5" t="s">
        <v>694</v>
      </c>
      <c r="I190" s="7" t="n">
        <v>55</v>
      </c>
    </row>
    <row r="191" customFormat="false" ht="14.25" hidden="false" customHeight="false" outlineLevel="0" collapsed="false">
      <c r="A191" s="4" t="n">
        <v>190</v>
      </c>
      <c r="B191" s="5" t="s">
        <v>695</v>
      </c>
      <c r="C191" s="6" t="s">
        <v>696</v>
      </c>
      <c r="D191" s="5"/>
      <c r="E191" s="5" t="s">
        <v>697</v>
      </c>
      <c r="F191" s="6" t="s">
        <v>698</v>
      </c>
      <c r="G191" s="5" t="n">
        <v>2023.02</v>
      </c>
      <c r="H191" s="5" t="s">
        <v>699</v>
      </c>
      <c r="I191" s="7" t="n">
        <v>28</v>
      </c>
    </row>
    <row r="192" customFormat="false" ht="14.25" hidden="false" customHeight="false" outlineLevel="0" collapsed="false">
      <c r="A192" s="4" t="n">
        <v>191</v>
      </c>
      <c r="B192" s="5" t="s">
        <v>700</v>
      </c>
      <c r="C192" s="6" t="s">
        <v>701</v>
      </c>
      <c r="D192" s="5"/>
      <c r="E192" s="5" t="s">
        <v>702</v>
      </c>
      <c r="F192" s="6" t="s">
        <v>698</v>
      </c>
      <c r="G192" s="5" t="n">
        <v>2023.02</v>
      </c>
      <c r="H192" s="5" t="s">
        <v>134</v>
      </c>
      <c r="I192" s="7" t="n">
        <v>69</v>
      </c>
    </row>
    <row r="193" customFormat="false" ht="14.25" hidden="false" customHeight="false" outlineLevel="0" collapsed="false">
      <c r="A193" s="4" t="n">
        <v>192</v>
      </c>
      <c r="B193" s="5" t="s">
        <v>703</v>
      </c>
      <c r="C193" s="6" t="s">
        <v>704</v>
      </c>
      <c r="D193" s="5"/>
      <c r="E193" s="5" t="s">
        <v>705</v>
      </c>
      <c r="F193" s="6" t="s">
        <v>698</v>
      </c>
      <c r="G193" s="5" t="n">
        <v>2023.02</v>
      </c>
      <c r="H193" s="5" t="s">
        <v>134</v>
      </c>
      <c r="I193" s="7" t="n">
        <v>128</v>
      </c>
    </row>
    <row r="194" customFormat="false" ht="14.25" hidden="false" customHeight="false" outlineLevel="0" collapsed="false">
      <c r="A194" s="4" t="n">
        <v>193</v>
      </c>
      <c r="B194" s="5" t="s">
        <v>706</v>
      </c>
      <c r="C194" s="6" t="s">
        <v>707</v>
      </c>
      <c r="D194" s="5"/>
      <c r="E194" s="5" t="s">
        <v>708</v>
      </c>
      <c r="F194" s="6" t="s">
        <v>698</v>
      </c>
      <c r="G194" s="5" t="n">
        <v>2023.02</v>
      </c>
      <c r="H194" s="5" t="s">
        <v>265</v>
      </c>
      <c r="I194" s="7" t="n">
        <v>30</v>
      </c>
    </row>
    <row r="195" customFormat="false" ht="14.25" hidden="false" customHeight="false" outlineLevel="0" collapsed="false">
      <c r="A195" s="4" t="n">
        <v>194</v>
      </c>
      <c r="B195" s="5" t="s">
        <v>709</v>
      </c>
      <c r="C195" s="6" t="s">
        <v>710</v>
      </c>
      <c r="D195" s="5"/>
      <c r="E195" s="6" t="s">
        <v>711</v>
      </c>
      <c r="F195" s="6" t="s">
        <v>698</v>
      </c>
      <c r="G195" s="5" t="n">
        <v>2023.02</v>
      </c>
      <c r="H195" s="5" t="s">
        <v>712</v>
      </c>
      <c r="I195" s="7" t="n">
        <v>90</v>
      </c>
    </row>
    <row r="196" customFormat="false" ht="14.25" hidden="false" customHeight="false" outlineLevel="0" collapsed="false">
      <c r="A196" s="4" t="n">
        <v>195</v>
      </c>
      <c r="B196" s="5" t="s">
        <v>713</v>
      </c>
      <c r="C196" s="6" t="s">
        <v>714</v>
      </c>
      <c r="D196" s="5"/>
      <c r="E196" s="5" t="s">
        <v>715</v>
      </c>
      <c r="F196" s="6" t="s">
        <v>698</v>
      </c>
      <c r="G196" s="5" t="n">
        <v>2023.02</v>
      </c>
      <c r="H196" s="5" t="s">
        <v>716</v>
      </c>
      <c r="I196" s="7" t="n">
        <v>125</v>
      </c>
    </row>
    <row r="197" customFormat="false" ht="14.25" hidden="false" customHeight="false" outlineLevel="0" collapsed="false">
      <c r="A197" s="4" t="n">
        <v>196</v>
      </c>
      <c r="B197" s="5" t="s">
        <v>717</v>
      </c>
      <c r="C197" s="6" t="s">
        <v>718</v>
      </c>
      <c r="D197" s="6" t="s">
        <v>719</v>
      </c>
      <c r="E197" s="6" t="s">
        <v>720</v>
      </c>
      <c r="F197" s="6" t="s">
        <v>698</v>
      </c>
      <c r="G197" s="5" t="n">
        <v>2023.02</v>
      </c>
      <c r="H197" s="5" t="s">
        <v>161</v>
      </c>
      <c r="I197" s="7" t="n">
        <v>38</v>
      </c>
    </row>
    <row r="198" customFormat="false" ht="14.25" hidden="false" customHeight="false" outlineLevel="0" collapsed="false">
      <c r="A198" s="4" t="n">
        <v>197</v>
      </c>
      <c r="B198" s="5" t="s">
        <v>721</v>
      </c>
      <c r="C198" s="6" t="s">
        <v>722</v>
      </c>
      <c r="D198" s="6" t="s">
        <v>719</v>
      </c>
      <c r="E198" s="6" t="s">
        <v>720</v>
      </c>
      <c r="F198" s="6" t="s">
        <v>698</v>
      </c>
      <c r="G198" s="5" t="n">
        <v>2023.02</v>
      </c>
      <c r="H198" s="5" t="s">
        <v>161</v>
      </c>
      <c r="I198" s="7" t="n">
        <v>38</v>
      </c>
    </row>
    <row r="199" customFormat="false" ht="14.25" hidden="false" customHeight="false" outlineLevel="0" collapsed="false">
      <c r="A199" s="4" t="n">
        <v>198</v>
      </c>
      <c r="B199" s="5" t="s">
        <v>723</v>
      </c>
      <c r="C199" s="5" t="s">
        <v>724</v>
      </c>
      <c r="D199" s="5"/>
      <c r="E199" s="5" t="s">
        <v>725</v>
      </c>
      <c r="F199" s="6" t="s">
        <v>698</v>
      </c>
      <c r="G199" s="5" t="n">
        <v>2023.02</v>
      </c>
      <c r="H199" s="5" t="s">
        <v>726</v>
      </c>
      <c r="I199" s="7" t="n">
        <v>38.8</v>
      </c>
    </row>
    <row r="200" customFormat="false" ht="14.25" hidden="false" customHeight="false" outlineLevel="0" collapsed="false">
      <c r="A200" s="4" t="n">
        <v>199</v>
      </c>
      <c r="B200" s="5" t="s">
        <v>727</v>
      </c>
      <c r="C200" s="6" t="s">
        <v>728</v>
      </c>
      <c r="D200" s="6" t="s">
        <v>729</v>
      </c>
      <c r="E200" s="6" t="s">
        <v>730</v>
      </c>
      <c r="F200" s="6" t="s">
        <v>698</v>
      </c>
      <c r="G200" s="5" t="n">
        <v>2023.02</v>
      </c>
      <c r="H200" s="5" t="s">
        <v>731</v>
      </c>
      <c r="I200" s="7" t="n">
        <v>39.8</v>
      </c>
    </row>
    <row r="201" customFormat="false" ht="14.25" hidden="false" customHeight="false" outlineLevel="0" collapsed="false">
      <c r="A201" s="4" t="n">
        <v>200</v>
      </c>
      <c r="B201" s="5" t="s">
        <v>732</v>
      </c>
      <c r="C201" s="6" t="s">
        <v>733</v>
      </c>
      <c r="D201" s="6" t="s">
        <v>729</v>
      </c>
      <c r="E201" s="6" t="s">
        <v>730</v>
      </c>
      <c r="F201" s="6" t="s">
        <v>698</v>
      </c>
      <c r="G201" s="5" t="n">
        <v>2023.02</v>
      </c>
      <c r="H201" s="5" t="s">
        <v>731</v>
      </c>
      <c r="I201" s="7" t="n">
        <v>39.8</v>
      </c>
    </row>
    <row r="202" customFormat="false" ht="14.25" hidden="false" customHeight="false" outlineLevel="0" collapsed="false">
      <c r="A202" s="4" t="n">
        <v>201</v>
      </c>
      <c r="B202" s="5" t="s">
        <v>734</v>
      </c>
      <c r="C202" s="6" t="s">
        <v>735</v>
      </c>
      <c r="D202" s="6" t="s">
        <v>729</v>
      </c>
      <c r="E202" s="6" t="s">
        <v>730</v>
      </c>
      <c r="F202" s="6" t="s">
        <v>698</v>
      </c>
      <c r="G202" s="5" t="n">
        <v>2023.02</v>
      </c>
      <c r="H202" s="5" t="s">
        <v>731</v>
      </c>
      <c r="I202" s="7" t="n">
        <v>39.8</v>
      </c>
    </row>
    <row r="203" customFormat="false" ht="14.25" hidden="false" customHeight="false" outlineLevel="0" collapsed="false">
      <c r="A203" s="4" t="n">
        <v>202</v>
      </c>
      <c r="B203" s="5" t="s">
        <v>736</v>
      </c>
      <c r="C203" s="6" t="s">
        <v>737</v>
      </c>
      <c r="D203" s="5"/>
      <c r="E203" s="5" t="s">
        <v>738</v>
      </c>
      <c r="F203" s="6" t="s">
        <v>698</v>
      </c>
      <c r="G203" s="5" t="n">
        <v>2023.02</v>
      </c>
      <c r="H203" s="5" t="s">
        <v>508</v>
      </c>
      <c r="I203" s="7" t="n">
        <v>68</v>
      </c>
    </row>
    <row r="204" customFormat="false" ht="14.25" hidden="false" customHeight="false" outlineLevel="0" collapsed="false">
      <c r="A204" s="4" t="n">
        <v>203</v>
      </c>
      <c r="B204" s="5" t="s">
        <v>739</v>
      </c>
      <c r="C204" s="6" t="s">
        <v>740</v>
      </c>
      <c r="D204" s="6" t="s">
        <v>719</v>
      </c>
      <c r="E204" s="6" t="s">
        <v>720</v>
      </c>
      <c r="F204" s="6" t="s">
        <v>698</v>
      </c>
      <c r="G204" s="5" t="n">
        <v>2023.02</v>
      </c>
      <c r="H204" s="5" t="s">
        <v>161</v>
      </c>
      <c r="I204" s="7" t="n">
        <v>38</v>
      </c>
    </row>
    <row r="205" customFormat="false" ht="14.25" hidden="false" customHeight="false" outlineLevel="0" collapsed="false">
      <c r="A205" s="4" t="n">
        <v>204</v>
      </c>
      <c r="B205" s="5" t="s">
        <v>741</v>
      </c>
      <c r="C205" s="5" t="s">
        <v>742</v>
      </c>
      <c r="D205" s="5"/>
      <c r="E205" s="5" t="s">
        <v>743</v>
      </c>
      <c r="F205" s="6" t="s">
        <v>698</v>
      </c>
      <c r="G205" s="5" t="n">
        <v>2023.02</v>
      </c>
      <c r="H205" s="5" t="s">
        <v>67</v>
      </c>
      <c r="I205" s="7" t="n">
        <v>39.8</v>
      </c>
    </row>
    <row r="206" customFormat="false" ht="14.25" hidden="false" customHeight="false" outlineLevel="0" collapsed="false">
      <c r="A206" s="4" t="n">
        <v>205</v>
      </c>
      <c r="B206" s="5" t="s">
        <v>744</v>
      </c>
      <c r="C206" s="6" t="s">
        <v>745</v>
      </c>
      <c r="D206" s="5"/>
      <c r="E206" s="5" t="s">
        <v>746</v>
      </c>
      <c r="F206" s="6" t="s">
        <v>698</v>
      </c>
      <c r="G206" s="5" t="n">
        <v>2023.02</v>
      </c>
      <c r="H206" s="5" t="s">
        <v>747</v>
      </c>
      <c r="I206" s="7" t="n">
        <v>42</v>
      </c>
    </row>
    <row r="207" customFormat="false" ht="14.25" hidden="false" customHeight="false" outlineLevel="0" collapsed="false">
      <c r="A207" s="4" t="n">
        <v>206</v>
      </c>
      <c r="B207" s="5" t="s">
        <v>748</v>
      </c>
      <c r="C207" s="6" t="s">
        <v>749</v>
      </c>
      <c r="D207" s="5"/>
      <c r="E207" s="5" t="s">
        <v>750</v>
      </c>
      <c r="F207" s="6" t="s">
        <v>698</v>
      </c>
      <c r="G207" s="5" t="n">
        <v>2023.02</v>
      </c>
      <c r="H207" s="5" t="s">
        <v>751</v>
      </c>
      <c r="I207" s="7" t="n">
        <v>39</v>
      </c>
    </row>
    <row r="208" customFormat="false" ht="14.25" hidden="false" customHeight="false" outlineLevel="0" collapsed="false">
      <c r="A208" s="4" t="n">
        <v>207</v>
      </c>
      <c r="B208" s="5" t="s">
        <v>752</v>
      </c>
      <c r="C208" s="5" t="s">
        <v>753</v>
      </c>
      <c r="D208" s="5"/>
      <c r="E208" s="5" t="s">
        <v>754</v>
      </c>
      <c r="F208" s="6" t="s">
        <v>698</v>
      </c>
      <c r="G208" s="5" t="n">
        <v>2023.02</v>
      </c>
      <c r="H208" s="5" t="s">
        <v>661</v>
      </c>
      <c r="I208" s="7" t="n">
        <v>42</v>
      </c>
    </row>
    <row r="209" customFormat="false" ht="14.25" hidden="false" customHeight="false" outlineLevel="0" collapsed="false">
      <c r="A209" s="4" t="n">
        <v>208</v>
      </c>
      <c r="B209" s="5" t="s">
        <v>755</v>
      </c>
      <c r="C209" s="5" t="s">
        <v>756</v>
      </c>
      <c r="D209" s="5"/>
      <c r="E209" s="5" t="s">
        <v>754</v>
      </c>
      <c r="F209" s="6" t="s">
        <v>698</v>
      </c>
      <c r="G209" s="5" t="n">
        <v>2023.02</v>
      </c>
      <c r="H209" s="5" t="s">
        <v>757</v>
      </c>
      <c r="I209" s="7" t="n">
        <v>48</v>
      </c>
    </row>
    <row r="210" customFormat="false" ht="14.25" hidden="false" customHeight="false" outlineLevel="0" collapsed="false">
      <c r="A210" s="4" t="n">
        <v>209</v>
      </c>
      <c r="B210" s="5" t="s">
        <v>758</v>
      </c>
      <c r="C210" s="6" t="s">
        <v>759</v>
      </c>
      <c r="D210" s="5"/>
      <c r="E210" s="6" t="s">
        <v>760</v>
      </c>
      <c r="F210" s="6" t="s">
        <v>698</v>
      </c>
      <c r="G210" s="5" t="n">
        <v>2023.02</v>
      </c>
      <c r="H210" s="5" t="s">
        <v>18</v>
      </c>
      <c r="I210" s="7" t="n">
        <v>35</v>
      </c>
    </row>
    <row r="211" customFormat="false" ht="14.25" hidden="false" customHeight="false" outlineLevel="0" collapsed="false">
      <c r="A211" s="4" t="n">
        <v>210</v>
      </c>
      <c r="B211" s="5" t="s">
        <v>761</v>
      </c>
      <c r="C211" s="6" t="s">
        <v>762</v>
      </c>
      <c r="D211" s="5"/>
      <c r="E211" s="5" t="s">
        <v>763</v>
      </c>
      <c r="F211" s="6" t="s">
        <v>698</v>
      </c>
      <c r="G211" s="5" t="n">
        <v>2023.02</v>
      </c>
      <c r="H211" s="5" t="s">
        <v>67</v>
      </c>
      <c r="I211" s="7" t="n">
        <v>39.8</v>
      </c>
    </row>
    <row r="212" customFormat="false" ht="14.25" hidden="false" customHeight="false" outlineLevel="0" collapsed="false">
      <c r="A212" s="4" t="n">
        <v>211</v>
      </c>
      <c r="B212" s="5" t="s">
        <v>764</v>
      </c>
      <c r="C212" s="6" t="s">
        <v>765</v>
      </c>
      <c r="D212" s="5"/>
      <c r="E212" s="5" t="s">
        <v>766</v>
      </c>
      <c r="F212" s="6" t="s">
        <v>698</v>
      </c>
      <c r="G212" s="5" t="n">
        <v>2023.02</v>
      </c>
      <c r="H212" s="5" t="s">
        <v>514</v>
      </c>
      <c r="I212" s="7" t="n">
        <v>39</v>
      </c>
    </row>
    <row r="213" customFormat="false" ht="14.25" hidden="false" customHeight="false" outlineLevel="0" collapsed="false">
      <c r="A213" s="4" t="n">
        <v>212</v>
      </c>
      <c r="B213" s="5" t="s">
        <v>767</v>
      </c>
      <c r="C213" s="6" t="s">
        <v>768</v>
      </c>
      <c r="D213" s="5"/>
      <c r="E213" s="5" t="s">
        <v>769</v>
      </c>
      <c r="F213" s="6" t="s">
        <v>698</v>
      </c>
      <c r="G213" s="5" t="n">
        <v>2023.02</v>
      </c>
      <c r="H213" s="5" t="s">
        <v>361</v>
      </c>
      <c r="I213" s="7" t="n">
        <v>38</v>
      </c>
    </row>
    <row r="214" customFormat="false" ht="14.25" hidden="false" customHeight="false" outlineLevel="0" collapsed="false">
      <c r="A214" s="4" t="n">
        <v>213</v>
      </c>
      <c r="B214" s="5" t="s">
        <v>770</v>
      </c>
      <c r="C214" s="6" t="s">
        <v>771</v>
      </c>
      <c r="D214" s="5"/>
      <c r="E214" s="5" t="s">
        <v>772</v>
      </c>
      <c r="F214" s="6" t="s">
        <v>698</v>
      </c>
      <c r="G214" s="5" t="n">
        <v>2023.02</v>
      </c>
      <c r="H214" s="5" t="s">
        <v>33</v>
      </c>
      <c r="I214" s="7" t="n">
        <v>39.8</v>
      </c>
    </row>
    <row r="215" customFormat="false" ht="14.25" hidden="false" customHeight="false" outlineLevel="0" collapsed="false">
      <c r="A215" s="4" t="n">
        <v>214</v>
      </c>
      <c r="B215" s="5" t="s">
        <v>773</v>
      </c>
      <c r="C215" s="6" t="s">
        <v>774</v>
      </c>
      <c r="D215" s="5"/>
      <c r="E215" s="5" t="s">
        <v>775</v>
      </c>
      <c r="F215" s="6" t="s">
        <v>698</v>
      </c>
      <c r="G215" s="5" t="n">
        <v>2023.02</v>
      </c>
      <c r="H215" s="5" t="s">
        <v>33</v>
      </c>
      <c r="I215" s="7" t="n">
        <v>39.8</v>
      </c>
    </row>
    <row r="216" customFormat="false" ht="14.25" hidden="false" customHeight="false" outlineLevel="0" collapsed="false">
      <c r="A216" s="4" t="n">
        <v>215</v>
      </c>
      <c r="B216" s="5" t="s">
        <v>776</v>
      </c>
      <c r="C216" s="6" t="s">
        <v>777</v>
      </c>
      <c r="D216" s="5"/>
      <c r="E216" s="5" t="s">
        <v>778</v>
      </c>
      <c r="F216" s="6" t="s">
        <v>698</v>
      </c>
      <c r="G216" s="5" t="n">
        <v>2023.02</v>
      </c>
      <c r="H216" s="5" t="s">
        <v>779</v>
      </c>
      <c r="I216" s="7" t="n">
        <v>25</v>
      </c>
    </row>
    <row r="217" customFormat="false" ht="14.25" hidden="false" customHeight="false" outlineLevel="0" collapsed="false">
      <c r="A217" s="4" t="n">
        <v>216</v>
      </c>
      <c r="B217" s="5" t="s">
        <v>780</v>
      </c>
      <c r="C217" s="6" t="s">
        <v>781</v>
      </c>
      <c r="D217" s="5"/>
      <c r="E217" s="5" t="s">
        <v>782</v>
      </c>
      <c r="F217" s="6" t="s">
        <v>698</v>
      </c>
      <c r="G217" s="5" t="n">
        <v>2023.02</v>
      </c>
      <c r="H217" s="5" t="s">
        <v>779</v>
      </c>
      <c r="I217" s="7" t="n">
        <v>22</v>
      </c>
    </row>
    <row r="218" customFormat="false" ht="14.25" hidden="false" customHeight="false" outlineLevel="0" collapsed="false">
      <c r="A218" s="4" t="n">
        <v>217</v>
      </c>
      <c r="B218" s="5" t="s">
        <v>783</v>
      </c>
      <c r="C218" s="6" t="s">
        <v>784</v>
      </c>
      <c r="D218" s="5"/>
      <c r="E218" s="6" t="s">
        <v>785</v>
      </c>
      <c r="F218" s="6" t="s">
        <v>698</v>
      </c>
      <c r="G218" s="5" t="n">
        <v>2023.02</v>
      </c>
      <c r="H218" s="5" t="s">
        <v>42</v>
      </c>
      <c r="I218" s="7" t="n">
        <v>48</v>
      </c>
    </row>
    <row r="219" customFormat="false" ht="14.25" hidden="false" customHeight="false" outlineLevel="0" collapsed="false">
      <c r="A219" s="4" t="n">
        <v>218</v>
      </c>
      <c r="B219" s="5" t="s">
        <v>786</v>
      </c>
      <c r="C219" s="6" t="s">
        <v>787</v>
      </c>
      <c r="D219" s="5"/>
      <c r="E219" s="6" t="s">
        <v>788</v>
      </c>
      <c r="F219" s="6" t="s">
        <v>698</v>
      </c>
      <c r="G219" s="5" t="n">
        <v>2023.02</v>
      </c>
      <c r="H219" s="5" t="s">
        <v>23</v>
      </c>
      <c r="I219" s="7" t="n">
        <v>150</v>
      </c>
    </row>
    <row r="220" customFormat="false" ht="14.25" hidden="false" customHeight="false" outlineLevel="0" collapsed="false">
      <c r="A220" s="4" t="n">
        <v>219</v>
      </c>
      <c r="B220" s="5" t="s">
        <v>789</v>
      </c>
      <c r="C220" s="6" t="s">
        <v>790</v>
      </c>
      <c r="D220" s="5"/>
      <c r="E220" s="5" t="s">
        <v>791</v>
      </c>
      <c r="F220" s="6" t="s">
        <v>698</v>
      </c>
      <c r="G220" s="5" t="n">
        <v>2023.02</v>
      </c>
      <c r="H220" s="5" t="s">
        <v>792</v>
      </c>
      <c r="I220" s="7" t="n">
        <v>79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220">
    <cfRule type="expression" priority="3" aboveAverage="0" equalAverage="0" bottom="0" percent="0" rank="0" text="" dxfId="1">
      <formula>AND(COUNTIF($B$2,B2)+COUNTIF($B$3,B2)+COUNTIF($B$4,B2)+COUNTIF($B$5:$B$6,B2)+COUNTIF($B$7,B2)+COUNTIF($B$8,B2)+COUNTIF($B$9,B2)+COUNTIF($B$10,B2)+COUNTIF($B$11,B2)+COUNTIF($B$12:$B$16,B2)+COUNTIF($B$17,B2)+COUNTIF($B$18,B2)+COUNTIF($B$19,B2)+COUNTIF($B$20,B2)+COUNTIF($B$21,B2)+COUNTIF($B$22:$B$27,B2)+COUNTIF($B$28,B2)+COUNTIF($B$29,B2)+COUNTIF($B$30,B2)+COUNTIF($B$31,B2)+COUNTIF($B$32,B2)+COUNTIF($B$33,B2)+COUNTIF($B$34,B2)+COUNTIF($B$35,B2)+COUNTIF($B$36,B2)+COUNTIF($B$37,B2)+COUNTIF($B$38,B2)+COUNTIF($B$39:$B$43,B2)+COUNTIF($B$44,B2)+COUNTIF($B$45,B2)+COUNTIF($B$46:$B$49,B2)+COUNTIF($B$50,B2)+COUNTIF($B$51:$B$53,B2)+COUNTIF($B$54,B2)+COUNTIF($B$55:$B$57,B2)+COUNTIF($B$58:$B$60,B2)+COUNTIF($B$61,B2)+COUNTIF($B$62,B2)+COUNTIF($B$63:$B$64,B2)+COUNTIF($B$65,B2)+COUNTIF($B$66,B2)+COUNTIF($B$67:$B$69,B2)+COUNTIF($B$70,B2)+COUNTIF($B$71,B2)+COUNTIF($B$72,B2)+COUNTIF($B$73,B2)+COUNTIF($B$74,B2)+COUNTIF($B$75:$B$76,B2)+COUNTIF($B$77,B2)+COUNTIF($B$78,B2)+COUNTIF($B$79:$B$80,B2)+COUNTIF($B$81,B2)+COUNTIF($B$82,B2)+COUNTIF($B$83,B2)+COUNTIF($B$84,B2)+COUNTIF($B$85,B2)+COUNTIF($B$86,B2)+COUNTIF($B$87:$B$88,B2)+COUNTIF($B$89,B2)+COUNTIF($B$90,B2)+COUNTIF($B$91,B2)+COUNTIF($B$92,B2)+COUNTIF($B$93,B2)+COUNTIF($B$94,B2)+COUNTIF($B$95,B2)+COUNTIF($B$96,B2)+COUNTIF($B$97,B2)+COUNTIF($B$98,B2)+COUNTIF($B$99,B2)+COUNTIF($B$100,B2)+COUNTIF($B$101,B2)+COUNTIF($B$102,B2)+COUNTIF($B$103,B2)+COUNTIF($B$104:$B$106,B2)+COUNTIF($B$107:$B$108,B2)+COUNTIF($B$109,B2)+COUNTIF($B$110,B2)+COUNTIF($B$111,B2)+COUNTIF($B$112,B2)+COUNTIF($B$113,B2)+COUNTIF($B$114,B2)+COUNTIF($B$115,B2)+COUNTIF($B$116,B2)+COUNTIF($B$117,B2)+COUNTIF($B$118:$B$123,B2)+COUNTIF($B$124,B2)+COUNTIF($B$125:$B$128,B2)+COUNTIF($B$129,B2)+COUNTIF($B$130:$B$131,B2)+COUNTIF($B$132,B2)+COUNTIF($B$133,B2)+COUNTIF($B$134,B2)+COUNTIF($B$135:$B$137,B2)+COUNTIF($B$138,B2)+COUNTIF($B$139,B2)+COUNTIF($B$140,B2)+COUNTIF($B$141,B2)+COUNTIF($B$142,B2)+COUNTIF($B$143,B2)+COUNTIF($B$144,B2)+COUNTIF($B$145,B2)+COUNTIF($B$146,B2)+COUNTIF($B$147,B2)+COUNTIF($B$148,B2)+COUNTIF($B$149,B2)+COUNTIF($B$150,B2)+COUNTIF($B$151,B2)+COUNTIF($B$152:$B$155,B2)+COUNTIF($B$156,B2)+COUNTIF($B$157:$B$159,B2)+COUNTIF($B$160:$B$161,B2)+COUNTIF($B$162,B2)+COUNTIF($B$163,B2)+COUNTIF($B$164:$B$169,B2)+COUNTIF($B$170,B2)+COUNTIF($B$171,B2)+COUNTIF($B$172,B2)+COUNTIF($B$173,B2)+COUNTIF($B$174,B2)+COUNTIF($B$175,B2)+COUNTIF($B$176:$B$177,B2)+COUNTIF($B$178,B2)+COUNTIF($B$179:$B$180,B2)+COUNTIF($B$181,B2)+COUNTIF($B$182,B2)+COUNTIF($B$183,B2)+COUNTIF($B$184:$B$185,B2)+COUNTIF($B$186,B2)+COUNTIF($B$187,B2)+COUNTIF($B$188,B2)+COUNTIF($B$189,B2)+COUNTIF($B$190,B2)+COUNTIF($B$191,B2)+COUNTIF($B$192,B2)+COUNTIF($B$193,B2)+COUNTIF($B$194,B2)+COUNTIF($B$195,B2)+COUNTIF($B$196,B2)+COUNTIF($B$197:$B$198,B2)+COUNTIF($B$199:$B$203,B2)+COUNTIF($B$204:$B$205,B2)+COUNTIF($B$206:$B$207,B2)+COUNTIF($B$208:$B$209,B2)+COUNTIF($B$210,B2)+COUNTIF($B$211:$B$213,B2)+COUNTIF($B$214:$B$217,B2)+COUNTIF($B$218,B2)+COUNTIF($B$219,B2)+COUNTIF($B$220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2980</vt:lpwstr>
  </property>
</Properties>
</file>